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bA1c(総数）" sheetId="1" state="visible" r:id="rId2"/>
    <sheet name="HbA1c(男)" sheetId="2" state="visible" r:id="rId3"/>
    <sheet name="HbA1c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0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795</v>
      </c>
      <c r="E7" s="18" t="n">
        <v>1674</v>
      </c>
      <c r="F7" s="18" t="n">
        <v>1354</v>
      </c>
      <c r="G7" s="18" t="n">
        <v>1359</v>
      </c>
      <c r="H7" s="18" t="n">
        <v>3136</v>
      </c>
      <c r="I7" s="18" t="n">
        <v>7792</v>
      </c>
      <c r="J7" s="18" t="n">
        <v>7988</v>
      </c>
      <c r="K7" s="19" t="n">
        <v>25098</v>
      </c>
      <c r="L7" s="20" t="n">
        <f aca="false">+D7/D$12*100</f>
        <v>75.6426464391066</v>
      </c>
      <c r="M7" s="21" t="n">
        <f aca="false">+E7/E$12*100</f>
        <v>68.8039457459926</v>
      </c>
      <c r="N7" s="21" t="n">
        <f aca="false">+F7/F$12*100</f>
        <v>59.2300962379703</v>
      </c>
      <c r="O7" s="21" t="n">
        <f aca="false">+G7/G$12*100</f>
        <v>50.2960769800148</v>
      </c>
      <c r="P7" s="21" t="n">
        <f aca="false">+H7/H$12*100</f>
        <v>43.5253296321999</v>
      </c>
      <c r="Q7" s="21" t="n">
        <f aca="false">+I7/I$12*100</f>
        <v>39.236618158014</v>
      </c>
      <c r="R7" s="21" t="n">
        <f aca="false">+J7/J$12*100</f>
        <v>36.3636363636364</v>
      </c>
      <c r="S7" s="21" t="n">
        <f aca="false">+K7/K$12*100</f>
        <v>42.66553336166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42</v>
      </c>
      <c r="E8" s="24" t="n">
        <v>550</v>
      </c>
      <c r="F8" s="24" t="n">
        <v>643</v>
      </c>
      <c r="G8" s="24" t="n">
        <v>915</v>
      </c>
      <c r="H8" s="24" t="n">
        <v>2583</v>
      </c>
      <c r="I8" s="24" t="n">
        <v>7253</v>
      </c>
      <c r="J8" s="24" t="n">
        <v>7991</v>
      </c>
      <c r="K8" s="25" t="n">
        <v>20377</v>
      </c>
      <c r="L8" s="26" t="n">
        <f aca="false">+D8/D$12*100</f>
        <v>18.6262115465655</v>
      </c>
      <c r="M8" s="27" t="n">
        <f aca="false">+E8/E$12*100</f>
        <v>22.6058364159474</v>
      </c>
      <c r="N8" s="27" t="n">
        <f aca="false">+F8/F$12*100</f>
        <v>28.1277340332458</v>
      </c>
      <c r="O8" s="27" t="n">
        <f aca="false">+G8/G$12*100</f>
        <v>33.8638045891932</v>
      </c>
      <c r="P8" s="27" t="n">
        <f aca="false">+H8/H$12*100</f>
        <v>35.8501040943789</v>
      </c>
      <c r="Q8" s="27" t="n">
        <f aca="false">+I8/I$12*100</f>
        <v>36.5224835087366</v>
      </c>
      <c r="R8" s="27" t="n">
        <f aca="false">+J8/J$12*100</f>
        <v>36.3772932125461</v>
      </c>
      <c r="S8" s="27" t="n">
        <f aca="false">+K8/K$12*100</f>
        <v>34.6400339991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79</v>
      </c>
      <c r="E9" s="24" t="n">
        <v>128</v>
      </c>
      <c r="F9" s="24" t="n">
        <v>158</v>
      </c>
      <c r="G9" s="24" t="n">
        <v>247</v>
      </c>
      <c r="H9" s="24" t="n">
        <v>875</v>
      </c>
      <c r="I9" s="24" t="n">
        <v>3078</v>
      </c>
      <c r="J9" s="24" t="n">
        <v>3760</v>
      </c>
      <c r="K9" s="25" t="n">
        <v>8325</v>
      </c>
      <c r="L9" s="26" t="n">
        <f aca="false">+D9/D$12*100</f>
        <v>3.3291192583228</v>
      </c>
      <c r="M9" s="27" t="n">
        <f aca="false">+E9/E$12*100</f>
        <v>5.2609946568023</v>
      </c>
      <c r="N9" s="27" t="n">
        <f aca="false">+F9/F$12*100</f>
        <v>6.91163604549431</v>
      </c>
      <c r="O9" s="27" t="n">
        <f aca="false">+G9/G$12*100</f>
        <v>9.14137675795707</v>
      </c>
      <c r="P9" s="27" t="n">
        <f aca="false">+H9/H$12*100</f>
        <v>12.1443442054129</v>
      </c>
      <c r="Q9" s="27" t="n">
        <f aca="false">+I9/I$12*100</f>
        <v>15.4992698524598</v>
      </c>
      <c r="R9" s="27" t="n">
        <f aca="false">+J9/J$12*100</f>
        <v>17.1165839668594</v>
      </c>
      <c r="S9" s="27" t="n">
        <f aca="false">+K9/K$12*100</f>
        <v>14.1521461963451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39</v>
      </c>
      <c r="E10" s="24" t="n">
        <v>54</v>
      </c>
      <c r="F10" s="24" t="n">
        <v>108</v>
      </c>
      <c r="G10" s="24" t="n">
        <v>151</v>
      </c>
      <c r="H10" s="24" t="n">
        <v>535</v>
      </c>
      <c r="I10" s="24" t="n">
        <v>1601</v>
      </c>
      <c r="J10" s="24" t="n">
        <v>2070</v>
      </c>
      <c r="K10" s="25" t="n">
        <v>4558</v>
      </c>
      <c r="L10" s="26" t="n">
        <f aca="false">+D10/D$12*100</f>
        <v>1.64348925410872</v>
      </c>
      <c r="M10" s="27" t="n">
        <f aca="false">+E10/E$12*100</f>
        <v>2.21948212083847</v>
      </c>
      <c r="N10" s="27" t="n">
        <f aca="false">+F10/F$12*100</f>
        <v>4.7244094488189</v>
      </c>
      <c r="O10" s="27" t="n">
        <f aca="false">+G10/G$12*100</f>
        <v>5.58845299777942</v>
      </c>
      <c r="P10" s="27" t="n">
        <f aca="false">+H10/H$12*100</f>
        <v>7.42539902845246</v>
      </c>
      <c r="Q10" s="27" t="n">
        <f aca="false">+I10/I$12*100</f>
        <v>8.06183594340098</v>
      </c>
      <c r="R10" s="27" t="n">
        <f aca="false">+J10/J$12*100</f>
        <v>9.42322574771248</v>
      </c>
      <c r="S10" s="27" t="n">
        <f aca="false">+K10/K$12*100</f>
        <v>7.74840628984275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18</v>
      </c>
      <c r="E11" s="24" t="n">
        <v>27</v>
      </c>
      <c r="F11" s="24" t="n">
        <v>23</v>
      </c>
      <c r="G11" s="24" t="n">
        <v>30</v>
      </c>
      <c r="H11" s="24" t="n">
        <v>76</v>
      </c>
      <c r="I11" s="24" t="n">
        <v>135</v>
      </c>
      <c r="J11" s="24" t="n">
        <v>158</v>
      </c>
      <c r="K11" s="25" t="n">
        <v>467</v>
      </c>
      <c r="L11" s="26" t="n">
        <f aca="false">+D11/D$12*100</f>
        <v>0.758533501896334</v>
      </c>
      <c r="M11" s="27" t="n">
        <f aca="false">+E11/E$12*100</f>
        <v>1.10974106041924</v>
      </c>
      <c r="N11" s="27" t="n">
        <f aca="false">+F11/F$12*100</f>
        <v>1.00612423447069</v>
      </c>
      <c r="O11" s="27" t="n">
        <f aca="false">+G11/G$12*100</f>
        <v>1.11028867505551</v>
      </c>
      <c r="P11" s="27" t="n">
        <f aca="false">+H11/H$12*100</f>
        <v>1.05482303955586</v>
      </c>
      <c r="Q11" s="27" t="n">
        <f aca="false">+I11/I$12*100</f>
        <v>0.67979253738859</v>
      </c>
      <c r="R11" s="27" t="n">
        <f aca="false">+J11/J$12*100</f>
        <v>0.719260709245687</v>
      </c>
      <c r="S11" s="27" t="n">
        <f aca="false">+K11/K$12*100</f>
        <v>0.793880152996175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2373</v>
      </c>
      <c r="E12" s="30" t="n">
        <v>2433</v>
      </c>
      <c r="F12" s="30" t="n">
        <v>2286</v>
      </c>
      <c r="G12" s="30" t="n">
        <v>2702</v>
      </c>
      <c r="H12" s="30" t="n">
        <v>7205</v>
      </c>
      <c r="I12" s="30" t="n">
        <v>19859</v>
      </c>
      <c r="J12" s="30" t="n">
        <v>21967</v>
      </c>
      <c r="K12" s="31" t="n">
        <v>58825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1539</v>
      </c>
      <c r="E13" s="24" t="n">
        <v>1510</v>
      </c>
      <c r="F13" s="24" t="n">
        <v>1346</v>
      </c>
      <c r="G13" s="24" t="n">
        <v>1258</v>
      </c>
      <c r="H13" s="24" t="n">
        <v>2553</v>
      </c>
      <c r="I13" s="24" t="n">
        <v>6356</v>
      </c>
      <c r="J13" s="24" t="n">
        <v>6980</v>
      </c>
      <c r="K13" s="25" t="n">
        <v>21542</v>
      </c>
      <c r="L13" s="20" t="n">
        <f aca="false">+D13/D$18*100</f>
        <v>76.4910536779324</v>
      </c>
      <c r="M13" s="21" t="n">
        <f aca="false">+E13/E$18*100</f>
        <v>71.4285714285714</v>
      </c>
      <c r="N13" s="21" t="n">
        <f aca="false">+F13/F$18*100</f>
        <v>63.6105860113422</v>
      </c>
      <c r="O13" s="21" t="n">
        <f aca="false">+G13/G$18*100</f>
        <v>53.6689419795222</v>
      </c>
      <c r="P13" s="21" t="n">
        <f aca="false">+H13/H$18*100</f>
        <v>47.5507543304153</v>
      </c>
      <c r="Q13" s="21" t="n">
        <f aca="false">+I13/I$18*100</f>
        <v>40.8299608145436</v>
      </c>
      <c r="R13" s="21" t="n">
        <f aca="false">+J13/J$18*100</f>
        <v>37.8566004989695</v>
      </c>
      <c r="S13" s="21" t="n">
        <f aca="false">+K13/K$18*100</f>
        <v>44.9165971643036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371</v>
      </c>
      <c r="E14" s="24" t="n">
        <v>436</v>
      </c>
      <c r="F14" s="24" t="n">
        <v>560</v>
      </c>
      <c r="G14" s="24" t="n">
        <v>729</v>
      </c>
      <c r="H14" s="24" t="n">
        <v>1812</v>
      </c>
      <c r="I14" s="24" t="n">
        <v>5588</v>
      </c>
      <c r="J14" s="24" t="n">
        <v>6636</v>
      </c>
      <c r="K14" s="25" t="n">
        <v>16132</v>
      </c>
      <c r="L14" s="26" t="n">
        <f aca="false">+D14/D$18*100</f>
        <v>18.4393638170974</v>
      </c>
      <c r="M14" s="27" t="n">
        <f aca="false">+E14/E$18*100</f>
        <v>20.6244087038789</v>
      </c>
      <c r="N14" s="27" t="n">
        <f aca="false">+F14/F$18*100</f>
        <v>26.4650283553875</v>
      </c>
      <c r="O14" s="27" t="n">
        <f aca="false">+G14/G$18*100</f>
        <v>31.1006825938567</v>
      </c>
      <c r="P14" s="27" t="n">
        <f aca="false">+H14/H$18*100</f>
        <v>33.7493015459117</v>
      </c>
      <c r="Q14" s="27" t="n">
        <f aca="false">+I14/I$18*100</f>
        <v>35.8964476135415</v>
      </c>
      <c r="R14" s="27" t="n">
        <f aca="false">+J14/J$18*100</f>
        <v>35.9908883826879</v>
      </c>
      <c r="S14" s="27" t="n">
        <f aca="false">+K14/K$18*100</f>
        <v>33.6363636363636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54</v>
      </c>
      <c r="E15" s="24" t="n">
        <v>89</v>
      </c>
      <c r="F15" s="24" t="n">
        <v>133</v>
      </c>
      <c r="G15" s="24" t="n">
        <v>217</v>
      </c>
      <c r="H15" s="24" t="n">
        <v>596</v>
      </c>
      <c r="I15" s="24" t="n">
        <v>2186</v>
      </c>
      <c r="J15" s="24" t="n">
        <v>2901</v>
      </c>
      <c r="K15" s="25" t="n">
        <v>6176</v>
      </c>
      <c r="L15" s="26" t="n">
        <f aca="false">+D15/D$18*100</f>
        <v>2.68389662027833</v>
      </c>
      <c r="M15" s="27" t="n">
        <f aca="false">+E15/E$18*100</f>
        <v>4.21002838221381</v>
      </c>
      <c r="N15" s="27" t="n">
        <f aca="false">+F15/F$18*100</f>
        <v>6.28544423440454</v>
      </c>
      <c r="O15" s="27" t="n">
        <f aca="false">+G15/G$18*100</f>
        <v>9.25767918088737</v>
      </c>
      <c r="P15" s="27" t="n">
        <f aca="false">+H15/H$18*100</f>
        <v>11.1007636431365</v>
      </c>
      <c r="Q15" s="27" t="n">
        <f aca="false">+I15/I$18*100</f>
        <v>14.0425258559774</v>
      </c>
      <c r="R15" s="27" t="n">
        <f aca="false">+J15/J$18*100</f>
        <v>15.7338106085259</v>
      </c>
      <c r="S15" s="27" t="n">
        <f aca="false">+K15/K$18*100</f>
        <v>12.8773978315263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35</v>
      </c>
      <c r="E16" s="24" t="n">
        <v>56</v>
      </c>
      <c r="F16" s="24" t="n">
        <v>53</v>
      </c>
      <c r="G16" s="24" t="n">
        <v>114</v>
      </c>
      <c r="H16" s="24" t="n">
        <v>360</v>
      </c>
      <c r="I16" s="24" t="n">
        <v>1302</v>
      </c>
      <c r="J16" s="24" t="n">
        <v>1784</v>
      </c>
      <c r="K16" s="25" t="n">
        <v>3704</v>
      </c>
      <c r="L16" s="26" t="n">
        <f aca="false">+D16/D$18*100</f>
        <v>1.73956262425447</v>
      </c>
      <c r="M16" s="27" t="n">
        <f aca="false">+E16/E$18*100</f>
        <v>2.64900662251656</v>
      </c>
      <c r="N16" s="27" t="n">
        <f aca="false">+F16/F$18*100</f>
        <v>2.50472589792061</v>
      </c>
      <c r="O16" s="27" t="n">
        <f aca="false">+G16/G$18*100</f>
        <v>4.86348122866894</v>
      </c>
      <c r="P16" s="27" t="n">
        <f aca="false">+H16/H$18*100</f>
        <v>6.70515924753213</v>
      </c>
      <c r="Q16" s="27" t="n">
        <f aca="false">+I16/I$18*100</f>
        <v>8.36384659857391</v>
      </c>
      <c r="R16" s="27" t="n">
        <f aca="false">+J16/J$18*100</f>
        <v>9.67566981234407</v>
      </c>
      <c r="S16" s="27" t="n">
        <f aca="false">+K16/K$18*100</f>
        <v>7.72310258548791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13</v>
      </c>
      <c r="E17" s="24" t="n">
        <v>23</v>
      </c>
      <c r="F17" s="24" t="n">
        <v>24</v>
      </c>
      <c r="G17" s="24" t="n">
        <v>26</v>
      </c>
      <c r="H17" s="24" t="n">
        <v>48</v>
      </c>
      <c r="I17" s="24" t="n">
        <v>135</v>
      </c>
      <c r="J17" s="24" t="n">
        <v>137</v>
      </c>
      <c r="K17" s="25" t="n">
        <v>406</v>
      </c>
      <c r="L17" s="26" t="n">
        <f aca="false">+D17/D$18*100</f>
        <v>0.646123260437376</v>
      </c>
      <c r="M17" s="27" t="n">
        <f aca="false">+E17/E$18*100</f>
        <v>1.0879848628193</v>
      </c>
      <c r="N17" s="27" t="n">
        <f aca="false">+F17/F$18*100</f>
        <v>1.13421550094518</v>
      </c>
      <c r="O17" s="27" t="n">
        <f aca="false">+G17/G$18*100</f>
        <v>1.10921501706485</v>
      </c>
      <c r="P17" s="27" t="n">
        <f aca="false">+H17/H$18*100</f>
        <v>0.894021233004284</v>
      </c>
      <c r="Q17" s="27" t="n">
        <f aca="false">+I17/I$18*100</f>
        <v>0.867219117363654</v>
      </c>
      <c r="R17" s="27" t="n">
        <f aca="false">+J17/J$18*100</f>
        <v>0.743030697472611</v>
      </c>
      <c r="S17" s="27" t="n">
        <f aca="false">+K17/K$18*100</f>
        <v>0.846538782318599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2012</v>
      </c>
      <c r="E18" s="24" t="n">
        <v>2114</v>
      </c>
      <c r="F18" s="24" t="n">
        <v>2116</v>
      </c>
      <c r="G18" s="24" t="n">
        <v>2344</v>
      </c>
      <c r="H18" s="24" t="n">
        <v>5369</v>
      </c>
      <c r="I18" s="24" t="n">
        <v>15567</v>
      </c>
      <c r="J18" s="24" t="n">
        <v>18438</v>
      </c>
      <c r="K18" s="25" t="n">
        <v>47960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1315</v>
      </c>
      <c r="E19" s="18" t="n">
        <v>1306</v>
      </c>
      <c r="F19" s="18" t="n">
        <v>1248</v>
      </c>
      <c r="G19" s="18" t="n">
        <v>1214</v>
      </c>
      <c r="H19" s="18" t="n">
        <v>2232</v>
      </c>
      <c r="I19" s="18" t="n">
        <v>5099</v>
      </c>
      <c r="J19" s="18" t="n">
        <v>4806</v>
      </c>
      <c r="K19" s="19" t="n">
        <v>17220</v>
      </c>
      <c r="L19" s="26" t="n">
        <f aca="false">+D19/D$24*100</f>
        <v>78.6483253588517</v>
      </c>
      <c r="M19" s="27" t="n">
        <f aca="false">+E19/E$24*100</f>
        <v>71.8767198679142</v>
      </c>
      <c r="N19" s="27" t="n">
        <f aca="false">+F19/F$24*100</f>
        <v>65.8575197889182</v>
      </c>
      <c r="O19" s="27" t="n">
        <f aca="false">+G19/G$24*100</f>
        <v>56.5176908752328</v>
      </c>
      <c r="P19" s="27" t="n">
        <f aca="false">+H19/H$24*100</f>
        <v>48.9473684210526</v>
      </c>
      <c r="Q19" s="27" t="n">
        <f aca="false">+I19/I$24*100</f>
        <v>43.9493190829167</v>
      </c>
      <c r="R19" s="27" t="n">
        <f aca="false">+J19/J$24*100</f>
        <v>40.0700350175088</v>
      </c>
      <c r="S19" s="27" t="n">
        <f aca="false">+K19/K$24*100</f>
        <v>48.2515131136517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280</v>
      </c>
      <c r="E20" s="24" t="n">
        <v>355</v>
      </c>
      <c r="F20" s="24" t="n">
        <v>429</v>
      </c>
      <c r="G20" s="24" t="n">
        <v>612</v>
      </c>
      <c r="H20" s="24" t="n">
        <v>1457</v>
      </c>
      <c r="I20" s="24" t="n">
        <v>3752</v>
      </c>
      <c r="J20" s="24" t="n">
        <v>4027</v>
      </c>
      <c r="K20" s="25" t="n">
        <v>10912</v>
      </c>
      <c r="L20" s="26" t="n">
        <f aca="false">+D20/D$24*100</f>
        <v>16.7464114832536</v>
      </c>
      <c r="M20" s="27" t="n">
        <f aca="false">+E20/E$24*100</f>
        <v>19.537699504678</v>
      </c>
      <c r="N20" s="27" t="n">
        <f aca="false">+F20/F$24*100</f>
        <v>22.6385224274406</v>
      </c>
      <c r="O20" s="27" t="n">
        <f aca="false">+G20/G$24*100</f>
        <v>28.4916201117318</v>
      </c>
      <c r="P20" s="27" t="n">
        <f aca="false">+H20/H$24*100</f>
        <v>31.9517543859649</v>
      </c>
      <c r="Q20" s="27" t="n">
        <f aca="false">+I20/I$24*100</f>
        <v>32.3392518531288</v>
      </c>
      <c r="R20" s="27" t="n">
        <f aca="false">+J20/J$24*100</f>
        <v>33.5751208937802</v>
      </c>
      <c r="S20" s="27" t="n">
        <f aca="false">+K20/K$24*100</f>
        <v>30.5761040125532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47</v>
      </c>
      <c r="E21" s="24" t="n">
        <v>70</v>
      </c>
      <c r="F21" s="24" t="n">
        <v>106</v>
      </c>
      <c r="G21" s="24" t="n">
        <v>167</v>
      </c>
      <c r="H21" s="24" t="n">
        <v>479</v>
      </c>
      <c r="I21" s="24" t="n">
        <v>1519</v>
      </c>
      <c r="J21" s="24" t="n">
        <v>1774</v>
      </c>
      <c r="K21" s="25" t="n">
        <v>4162</v>
      </c>
      <c r="L21" s="26" t="n">
        <f aca="false">+D21/D$24*100</f>
        <v>2.811004784689</v>
      </c>
      <c r="M21" s="27" t="n">
        <f aca="false">+E21/E$24*100</f>
        <v>3.85250412768299</v>
      </c>
      <c r="N21" s="27" t="n">
        <f aca="false">+F21/F$24*100</f>
        <v>5.59366754617414</v>
      </c>
      <c r="O21" s="27" t="n">
        <f aca="false">+G21/G$24*100</f>
        <v>7.77467411545624</v>
      </c>
      <c r="P21" s="27" t="n">
        <f aca="false">+H21/H$24*100</f>
        <v>10.5043859649123</v>
      </c>
      <c r="Q21" s="27" t="n">
        <f aca="false">+I21/I$24*100</f>
        <v>13.0925702465092</v>
      </c>
      <c r="R21" s="27" t="n">
        <f aca="false">+J21/J$24*100</f>
        <v>14.7907286976822</v>
      </c>
      <c r="S21" s="27" t="n">
        <f aca="false">+K21/K$24*100</f>
        <v>11.6621833669581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23</v>
      </c>
      <c r="E22" s="24" t="n">
        <v>60</v>
      </c>
      <c r="F22" s="24" t="n">
        <v>87</v>
      </c>
      <c r="G22" s="24" t="n">
        <v>127</v>
      </c>
      <c r="H22" s="24" t="n">
        <v>339</v>
      </c>
      <c r="I22" s="24" t="n">
        <v>1118</v>
      </c>
      <c r="J22" s="24" t="n">
        <v>1280</v>
      </c>
      <c r="K22" s="25" t="n">
        <v>3034</v>
      </c>
      <c r="L22" s="26" t="n">
        <f aca="false">+D22/D$24*100</f>
        <v>1.3755980861244</v>
      </c>
      <c r="M22" s="27" t="n">
        <f aca="false">+E22/E$24*100</f>
        <v>3.30214639515685</v>
      </c>
      <c r="N22" s="27" t="n">
        <f aca="false">+F22/F$24*100</f>
        <v>4.5910290237467</v>
      </c>
      <c r="O22" s="27" t="n">
        <f aca="false">+G22/G$24*100</f>
        <v>5.91247672253259</v>
      </c>
      <c r="P22" s="27" t="n">
        <f aca="false">+H22/H$24*100</f>
        <v>7.43421052631579</v>
      </c>
      <c r="Q22" s="27" t="n">
        <f aca="false">+I22/I$24*100</f>
        <v>9.63626960868816</v>
      </c>
      <c r="R22" s="27" t="n">
        <f aca="false">+J22/J$24*100</f>
        <v>10.6720026680007</v>
      </c>
      <c r="S22" s="27" t="n">
        <f aca="false">+K22/K$24*100</f>
        <v>8.50145707240529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7</v>
      </c>
      <c r="E23" s="24" t="n">
        <v>26</v>
      </c>
      <c r="F23" s="24" t="n">
        <v>25</v>
      </c>
      <c r="G23" s="24" t="n">
        <v>28</v>
      </c>
      <c r="H23" s="24" t="n">
        <v>53</v>
      </c>
      <c r="I23" s="24" t="n">
        <v>114</v>
      </c>
      <c r="J23" s="24" t="n">
        <v>107</v>
      </c>
      <c r="K23" s="25" t="n">
        <v>360</v>
      </c>
      <c r="L23" s="26" t="n">
        <f aca="false">+D23/D$24*100</f>
        <v>0.41866028708134</v>
      </c>
      <c r="M23" s="27" t="n">
        <f aca="false">+E23/E$24*100</f>
        <v>1.43093010456797</v>
      </c>
      <c r="N23" s="27" t="n">
        <f aca="false">+F23/F$24*100</f>
        <v>1.31926121372032</v>
      </c>
      <c r="O23" s="27" t="n">
        <f aca="false">+G23/G$24*100</f>
        <v>1.30353817504656</v>
      </c>
      <c r="P23" s="27" t="n">
        <f aca="false">+H23/H$24*100</f>
        <v>1.16228070175439</v>
      </c>
      <c r="Q23" s="27" t="n">
        <f aca="false">+I23/I$24*100</f>
        <v>0.982589208757111</v>
      </c>
      <c r="R23" s="27" t="n">
        <f aca="false">+J23/J$24*100</f>
        <v>0.892112723028181</v>
      </c>
      <c r="S23" s="27" t="n">
        <f aca="false">+K23/K$24*100</f>
        <v>1.00874243443174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1672</v>
      </c>
      <c r="E24" s="30" t="n">
        <v>1817</v>
      </c>
      <c r="F24" s="30" t="n">
        <v>1895</v>
      </c>
      <c r="G24" s="30" t="n">
        <v>2148</v>
      </c>
      <c r="H24" s="30" t="n">
        <v>4560</v>
      </c>
      <c r="I24" s="30" t="n">
        <v>11602</v>
      </c>
      <c r="J24" s="30" t="n">
        <v>11994</v>
      </c>
      <c r="K24" s="31" t="n">
        <v>35688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1247</v>
      </c>
      <c r="E25" s="24" t="n">
        <v>1281</v>
      </c>
      <c r="F25" s="24" t="n">
        <v>1080</v>
      </c>
      <c r="G25" s="24" t="n">
        <v>1032</v>
      </c>
      <c r="H25" s="24" t="n">
        <v>2302</v>
      </c>
      <c r="I25" s="24" t="n">
        <v>5808</v>
      </c>
      <c r="J25" s="24" t="n">
        <v>5888</v>
      </c>
      <c r="K25" s="25" t="n">
        <v>18638</v>
      </c>
      <c r="L25" s="20" t="n">
        <f aca="false">+D25/D$30*100</f>
        <v>68.9331122166943</v>
      </c>
      <c r="M25" s="21" t="n">
        <f aca="false">+E25/E$30*100</f>
        <v>64.6316851664985</v>
      </c>
      <c r="N25" s="21" t="n">
        <f aca="false">+F25/F$30*100</f>
        <v>54.2168674698795</v>
      </c>
      <c r="O25" s="21" t="n">
        <f aca="false">+G25/G$30*100</f>
        <v>43.3431331373373</v>
      </c>
      <c r="P25" s="21" t="n">
        <f aca="false">+H25/H$30*100</f>
        <v>37.9554822753504</v>
      </c>
      <c r="Q25" s="21" t="n">
        <f aca="false">+I25/I$30*100</f>
        <v>34.4708884800285</v>
      </c>
      <c r="R25" s="21" t="n">
        <f aca="false">+J25/J$30*100</f>
        <v>32.4014968082765</v>
      </c>
      <c r="S25" s="21" t="n">
        <f aca="false">+K25/K$30*100</f>
        <v>37.843654822335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419</v>
      </c>
      <c r="E26" s="24" t="n">
        <v>520</v>
      </c>
      <c r="F26" s="24" t="n">
        <v>631</v>
      </c>
      <c r="G26" s="24" t="n">
        <v>925</v>
      </c>
      <c r="H26" s="24" t="n">
        <v>2366</v>
      </c>
      <c r="I26" s="24" t="n">
        <v>6549</v>
      </c>
      <c r="J26" s="24" t="n">
        <v>7050</v>
      </c>
      <c r="K26" s="25" t="n">
        <v>18460</v>
      </c>
      <c r="L26" s="26" t="n">
        <f aca="false">+D26/D$30*100</f>
        <v>23.1619679380873</v>
      </c>
      <c r="M26" s="27" t="n">
        <f aca="false">+E26/E$30*100</f>
        <v>26.2361251261352</v>
      </c>
      <c r="N26" s="27" t="n">
        <f aca="false">+F26/F$30*100</f>
        <v>31.6767068273092</v>
      </c>
      <c r="O26" s="27" t="n">
        <f aca="false">+G26/G$30*100</f>
        <v>38.8492230155397</v>
      </c>
      <c r="P26" s="27" t="n">
        <f aca="false">+H26/H$30*100</f>
        <v>39.0107172300083</v>
      </c>
      <c r="Q26" s="27" t="n">
        <f aca="false">+I26/I$30*100</f>
        <v>38.8687755949908</v>
      </c>
      <c r="R26" s="27" t="n">
        <f aca="false">+J26/J$30*100</f>
        <v>38.795949812899</v>
      </c>
      <c r="S26" s="27" t="n">
        <f aca="false">+K26/K$30*100</f>
        <v>37.4822335025381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106</v>
      </c>
      <c r="E27" s="24" t="n">
        <v>121</v>
      </c>
      <c r="F27" s="24" t="n">
        <v>179</v>
      </c>
      <c r="G27" s="24" t="n">
        <v>270</v>
      </c>
      <c r="H27" s="24" t="n">
        <v>942</v>
      </c>
      <c r="I27" s="24" t="n">
        <v>2977</v>
      </c>
      <c r="J27" s="24" t="n">
        <v>3408</v>
      </c>
      <c r="K27" s="25" t="n">
        <v>8003</v>
      </c>
      <c r="L27" s="26" t="n">
        <f aca="false">+D27/D$30*100</f>
        <v>5.8595909342178</v>
      </c>
      <c r="M27" s="27" t="n">
        <f aca="false">+E27/E$30*100</f>
        <v>6.10494450050454</v>
      </c>
      <c r="N27" s="27" t="n">
        <f aca="false">+F27/F$30*100</f>
        <v>8.9859437751004</v>
      </c>
      <c r="O27" s="27" t="n">
        <f aca="false">+G27/G$30*100</f>
        <v>11.3397732045359</v>
      </c>
      <c r="P27" s="27" t="n">
        <f aca="false">+H27/H$30*100</f>
        <v>15.5317394888706</v>
      </c>
      <c r="Q27" s="27" t="n">
        <f aca="false">+I27/I$30*100</f>
        <v>17.6687043741468</v>
      </c>
      <c r="R27" s="27" t="n">
        <f aca="false">+J27/J$30*100</f>
        <v>18.7541272287035</v>
      </c>
      <c r="S27" s="27" t="n">
        <f aca="false">+K27/K$30*100</f>
        <v>16.2497461928934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21</v>
      </c>
      <c r="E28" s="24" t="n">
        <v>45</v>
      </c>
      <c r="F28" s="24" t="n">
        <v>80</v>
      </c>
      <c r="G28" s="24" t="n">
        <v>124</v>
      </c>
      <c r="H28" s="24" t="n">
        <v>396</v>
      </c>
      <c r="I28" s="24" t="n">
        <v>1386</v>
      </c>
      <c r="J28" s="24" t="n">
        <v>1707</v>
      </c>
      <c r="K28" s="25" t="n">
        <v>3759</v>
      </c>
      <c r="L28" s="26" t="n">
        <f aca="false">+D28/D$30*100</f>
        <v>1.16086235489221</v>
      </c>
      <c r="M28" s="27" t="n">
        <f aca="false">+E28/E$30*100</f>
        <v>2.27043390514632</v>
      </c>
      <c r="N28" s="27" t="n">
        <f aca="false">+F28/F$30*100</f>
        <v>4.01606425702811</v>
      </c>
      <c r="O28" s="27" t="n">
        <f aca="false">+G28/G$30*100</f>
        <v>5.20789584208316</v>
      </c>
      <c r="P28" s="27" t="n">
        <f aca="false">+H28/H$30*100</f>
        <v>6.52926628194559</v>
      </c>
      <c r="Q28" s="27" t="n">
        <f aca="false">+I28/I$30*100</f>
        <v>8.22600747818862</v>
      </c>
      <c r="R28" s="27" t="n">
        <f aca="false">+J28/J$30*100</f>
        <v>9.39357252916575</v>
      </c>
      <c r="S28" s="27" t="n">
        <f aca="false">+K28/K$30*100</f>
        <v>7.63248730964467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16</v>
      </c>
      <c r="E29" s="24" t="n">
        <v>15</v>
      </c>
      <c r="F29" s="24" t="n">
        <v>22</v>
      </c>
      <c r="G29" s="24" t="n">
        <v>30</v>
      </c>
      <c r="H29" s="24" t="n">
        <v>59</v>
      </c>
      <c r="I29" s="24" t="n">
        <v>129</v>
      </c>
      <c r="J29" s="24" t="n">
        <v>119</v>
      </c>
      <c r="K29" s="25" t="n">
        <v>390</v>
      </c>
      <c r="L29" s="26" t="n">
        <f aca="false">+D29/D$30*100</f>
        <v>0.884466556108347</v>
      </c>
      <c r="M29" s="27" t="n">
        <f aca="false">+E29/E$30*100</f>
        <v>0.756811301715439</v>
      </c>
      <c r="N29" s="27" t="n">
        <f aca="false">+F29/F$30*100</f>
        <v>1.10441767068273</v>
      </c>
      <c r="O29" s="27" t="n">
        <f aca="false">+G29/G$30*100</f>
        <v>1.25997480050399</v>
      </c>
      <c r="P29" s="27" t="n">
        <f aca="false">+H29/H$30*100</f>
        <v>0.972794723825227</v>
      </c>
      <c r="Q29" s="27" t="n">
        <f aca="false">+I29/I$30*100</f>
        <v>0.765624072645261</v>
      </c>
      <c r="R29" s="27" t="n">
        <f aca="false">+J29/J$30*100</f>
        <v>0.654853620955316</v>
      </c>
      <c r="S29" s="27" t="n">
        <f aca="false">+K29/K$30*100</f>
        <v>0.791878172588833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809</v>
      </c>
      <c r="E30" s="24" t="n">
        <v>1982</v>
      </c>
      <c r="F30" s="24" t="n">
        <v>1992</v>
      </c>
      <c r="G30" s="24" t="n">
        <v>2381</v>
      </c>
      <c r="H30" s="24" t="n">
        <v>6065</v>
      </c>
      <c r="I30" s="24" t="n">
        <v>16849</v>
      </c>
      <c r="J30" s="24" t="n">
        <v>18172</v>
      </c>
      <c r="K30" s="25" t="n">
        <v>49250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88</v>
      </c>
      <c r="E31" s="18" t="n">
        <v>298</v>
      </c>
      <c r="F31" s="18" t="n">
        <v>261</v>
      </c>
      <c r="G31" s="18" t="n">
        <v>281</v>
      </c>
      <c r="H31" s="18" t="n">
        <v>795</v>
      </c>
      <c r="I31" s="18" t="n">
        <v>2070</v>
      </c>
      <c r="J31" s="18" t="n">
        <v>1864</v>
      </c>
      <c r="K31" s="19" t="n">
        <v>5857</v>
      </c>
      <c r="L31" s="26" t="n">
        <f aca="false">+D31/D$36*100</f>
        <v>83.2369942196532</v>
      </c>
      <c r="M31" s="27" t="n">
        <f aca="false">+E31/E$36*100</f>
        <v>75.2525252525253</v>
      </c>
      <c r="N31" s="27" t="n">
        <f aca="false">+F31/F$36*100</f>
        <v>72.5</v>
      </c>
      <c r="O31" s="27" t="n">
        <f aca="false">+G31/G$36*100</f>
        <v>55.6435643564357</v>
      </c>
      <c r="P31" s="27" t="n">
        <f aca="false">+H31/H$36*100</f>
        <v>52.6490066225166</v>
      </c>
      <c r="Q31" s="27" t="n">
        <f aca="false">+I31/I$36*100</f>
        <v>48.7058823529412</v>
      </c>
      <c r="R31" s="27" t="n">
        <f aca="false">+J31/J$36*100</f>
        <v>46.9403173004281</v>
      </c>
      <c r="S31" s="27" t="n">
        <f aca="false">+K31/K$36*100</f>
        <v>51.658140765567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4</v>
      </c>
      <c r="E32" s="24" t="n">
        <v>73</v>
      </c>
      <c r="F32" s="24" t="n">
        <v>62</v>
      </c>
      <c r="G32" s="24" t="n">
        <v>144</v>
      </c>
      <c r="H32" s="24" t="n">
        <v>480</v>
      </c>
      <c r="I32" s="24" t="n">
        <v>1400</v>
      </c>
      <c r="J32" s="24" t="n">
        <v>1289</v>
      </c>
      <c r="K32" s="25" t="n">
        <v>3492</v>
      </c>
      <c r="L32" s="26" t="n">
        <f aca="false">+D32/D$36*100</f>
        <v>12.7167630057803</v>
      </c>
      <c r="M32" s="27" t="n">
        <f aca="false">+E32/E$36*100</f>
        <v>18.4343434343434</v>
      </c>
      <c r="N32" s="27" t="n">
        <f aca="false">+F32/F$36*100</f>
        <v>17.2222222222222</v>
      </c>
      <c r="O32" s="27" t="n">
        <f aca="false">+G32/G$36*100</f>
        <v>28.5148514851485</v>
      </c>
      <c r="P32" s="27" t="n">
        <f aca="false">+H32/H$36*100</f>
        <v>31.7880794701987</v>
      </c>
      <c r="Q32" s="27" t="n">
        <f aca="false">+I32/I$36*100</f>
        <v>32.9411764705882</v>
      </c>
      <c r="R32" s="27" t="n">
        <f aca="false">+J32/J$36*100</f>
        <v>32.460337446487</v>
      </c>
      <c r="S32" s="27" t="n">
        <f aca="false">+K32/K$36*100</f>
        <v>30.799082730640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7</v>
      </c>
      <c r="E33" s="24" t="n">
        <v>8</v>
      </c>
      <c r="F33" s="24" t="n">
        <v>19</v>
      </c>
      <c r="G33" s="24" t="n">
        <v>42</v>
      </c>
      <c r="H33" s="24" t="n">
        <v>142</v>
      </c>
      <c r="I33" s="24" t="n">
        <v>490</v>
      </c>
      <c r="J33" s="24" t="n">
        <v>500</v>
      </c>
      <c r="K33" s="25" t="n">
        <v>1208</v>
      </c>
      <c r="L33" s="26" t="n">
        <f aca="false">+D33/D$36*100</f>
        <v>2.02312138728324</v>
      </c>
      <c r="M33" s="27" t="n">
        <f aca="false">+E33/E$36*100</f>
        <v>2.02020202020202</v>
      </c>
      <c r="N33" s="27" t="n">
        <f aca="false">+F33/F$36*100</f>
        <v>5.27777777777778</v>
      </c>
      <c r="O33" s="27" t="n">
        <f aca="false">+G33/G$36*100</f>
        <v>8.31683168316832</v>
      </c>
      <c r="P33" s="27" t="n">
        <f aca="false">+H33/H$36*100</f>
        <v>9.40397350993377</v>
      </c>
      <c r="Q33" s="27" t="n">
        <f aca="false">+I33/I$36*100</f>
        <v>11.5294117647059</v>
      </c>
      <c r="R33" s="27" t="n">
        <f aca="false">+J33/J$36*100</f>
        <v>12.591286829514</v>
      </c>
      <c r="S33" s="27" t="n">
        <f aca="false">+K33/K$36*100</f>
        <v>10.6544364085377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5</v>
      </c>
      <c r="E34" s="24" t="n">
        <v>11</v>
      </c>
      <c r="F34" s="24" t="n">
        <v>14</v>
      </c>
      <c r="G34" s="24" t="n">
        <v>32</v>
      </c>
      <c r="H34" s="24" t="n">
        <v>73</v>
      </c>
      <c r="I34" s="24" t="n">
        <v>271</v>
      </c>
      <c r="J34" s="24" t="n">
        <v>296</v>
      </c>
      <c r="K34" s="25" t="n">
        <v>702</v>
      </c>
      <c r="L34" s="26" t="n">
        <f aca="false">+D34/D$36*100</f>
        <v>1.44508670520231</v>
      </c>
      <c r="M34" s="27" t="n">
        <f aca="false">+E34/E$36*100</f>
        <v>2.77777777777778</v>
      </c>
      <c r="N34" s="27" t="n">
        <f aca="false">+F34/F$36*100</f>
        <v>3.88888888888889</v>
      </c>
      <c r="O34" s="27" t="n">
        <f aca="false">+G34/G$36*100</f>
        <v>6.33663366336634</v>
      </c>
      <c r="P34" s="27" t="n">
        <f aca="false">+H34/H$36*100</f>
        <v>4.83443708609272</v>
      </c>
      <c r="Q34" s="27" t="n">
        <f aca="false">+I34/I$36*100</f>
        <v>6.3764705882353</v>
      </c>
      <c r="R34" s="27" t="n">
        <f aca="false">+J34/J$36*100</f>
        <v>7.45404180307227</v>
      </c>
      <c r="S34" s="27" t="n">
        <f aca="false">+K34/K$36*100</f>
        <v>6.19156817780914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2</v>
      </c>
      <c r="E35" s="24" t="n">
        <v>6</v>
      </c>
      <c r="F35" s="24" t="n">
        <v>4</v>
      </c>
      <c r="G35" s="24" t="n">
        <v>6</v>
      </c>
      <c r="H35" s="24" t="n">
        <v>20</v>
      </c>
      <c r="I35" s="24" t="n">
        <v>19</v>
      </c>
      <c r="J35" s="24" t="n">
        <v>22</v>
      </c>
      <c r="K35" s="25" t="n">
        <v>79</v>
      </c>
      <c r="L35" s="26" t="n">
        <f aca="false">+D35/D$36*100</f>
        <v>0.578034682080925</v>
      </c>
      <c r="M35" s="27" t="n">
        <f aca="false">+E35/E$36*100</f>
        <v>1.51515151515152</v>
      </c>
      <c r="N35" s="27" t="n">
        <f aca="false">+F35/F$36*100</f>
        <v>1.11111111111111</v>
      </c>
      <c r="O35" s="27" t="n">
        <f aca="false">+G35/G$36*100</f>
        <v>1.18811881188119</v>
      </c>
      <c r="P35" s="27" t="n">
        <f aca="false">+H35/H$36*100</f>
        <v>1.32450331125828</v>
      </c>
      <c r="Q35" s="27" t="n">
        <f aca="false">+I35/I$36*100</f>
        <v>0.447058823529412</v>
      </c>
      <c r="R35" s="27" t="n">
        <f aca="false">+J35/J$36*100</f>
        <v>0.554016620498615</v>
      </c>
      <c r="S35" s="27" t="n">
        <f aca="false">+K35/K$36*100</f>
        <v>0.696771917445758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346</v>
      </c>
      <c r="E36" s="30" t="n">
        <v>396</v>
      </c>
      <c r="F36" s="30" t="n">
        <v>360</v>
      </c>
      <c r="G36" s="30" t="n">
        <v>505</v>
      </c>
      <c r="H36" s="30" t="n">
        <v>1510</v>
      </c>
      <c r="I36" s="30" t="n">
        <v>4250</v>
      </c>
      <c r="J36" s="30" t="n">
        <v>3971</v>
      </c>
      <c r="K36" s="31" t="n">
        <v>11338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982</v>
      </c>
      <c r="E37" s="24" t="n">
        <v>861</v>
      </c>
      <c r="F37" s="24" t="n">
        <v>790</v>
      </c>
      <c r="G37" s="24" t="n">
        <v>957</v>
      </c>
      <c r="H37" s="24" t="n">
        <v>2210</v>
      </c>
      <c r="I37" s="24" t="n">
        <v>4506</v>
      </c>
      <c r="J37" s="24" t="n">
        <v>3480</v>
      </c>
      <c r="K37" s="25" t="n">
        <v>13786</v>
      </c>
      <c r="L37" s="20" t="n">
        <f aca="false">+D37/D$42*100</f>
        <v>75.1338944146901</v>
      </c>
      <c r="M37" s="21" t="n">
        <f aca="false">+E37/E$42*100</f>
        <v>67.7952755905512</v>
      </c>
      <c r="N37" s="21" t="n">
        <f aca="false">+F37/F$42*100</f>
        <v>58.8235294117647</v>
      </c>
      <c r="O37" s="21" t="n">
        <f aca="false">+G37/G$42*100</f>
        <v>49.3298969072165</v>
      </c>
      <c r="P37" s="21" t="n">
        <f aca="false">+H37/H$42*100</f>
        <v>41.478978978979</v>
      </c>
      <c r="Q37" s="21" t="n">
        <f aca="false">+I37/I$42*100</f>
        <v>37.9037685060565</v>
      </c>
      <c r="R37" s="21" t="n">
        <f aca="false">+J37/J$42*100</f>
        <v>34.1947528741279</v>
      </c>
      <c r="S37" s="21" t="n">
        <f aca="false">+K37/K$42*100</f>
        <v>41.4579135717078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264</v>
      </c>
      <c r="E38" s="24" t="n">
        <v>306</v>
      </c>
      <c r="F38" s="24" t="n">
        <v>409</v>
      </c>
      <c r="G38" s="24" t="n">
        <v>683</v>
      </c>
      <c r="H38" s="24" t="n">
        <v>2055</v>
      </c>
      <c r="I38" s="24" t="n">
        <v>4563</v>
      </c>
      <c r="J38" s="24" t="n">
        <v>4024</v>
      </c>
      <c r="K38" s="25" t="n">
        <v>12304</v>
      </c>
      <c r="L38" s="26" t="n">
        <f aca="false">+D38/D$42*100</f>
        <v>20.1989288446825</v>
      </c>
      <c r="M38" s="27" t="n">
        <f aca="false">+E38/E$42*100</f>
        <v>24.0944881889764</v>
      </c>
      <c r="N38" s="27" t="n">
        <f aca="false">+F38/F$42*100</f>
        <v>30.4542069992554</v>
      </c>
      <c r="O38" s="27" t="n">
        <f aca="false">+G38/G$42*100</f>
        <v>35.2061855670103</v>
      </c>
      <c r="P38" s="27" t="n">
        <f aca="false">+H38/H$42*100</f>
        <v>38.5698198198198</v>
      </c>
      <c r="Q38" s="27" t="n">
        <f aca="false">+I38/I$42*100</f>
        <v>38.3832436069987</v>
      </c>
      <c r="R38" s="27" t="n">
        <f aca="false">+J38/J$42*100</f>
        <v>39.5401395303135</v>
      </c>
      <c r="S38" s="27" t="n">
        <f aca="false">+K38/K$42*100</f>
        <v>37.0011728265119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33</v>
      </c>
      <c r="E39" s="24" t="n">
        <v>70</v>
      </c>
      <c r="F39" s="24" t="n">
        <v>101</v>
      </c>
      <c r="G39" s="24" t="n">
        <v>203</v>
      </c>
      <c r="H39" s="24" t="n">
        <v>680</v>
      </c>
      <c r="I39" s="24" t="n">
        <v>1863</v>
      </c>
      <c r="J39" s="24" t="n">
        <v>1733</v>
      </c>
      <c r="K39" s="25" t="n">
        <v>4683</v>
      </c>
      <c r="L39" s="26" t="n">
        <f aca="false">+D39/D$42*100</f>
        <v>2.52486610558531</v>
      </c>
      <c r="M39" s="27" t="n">
        <f aca="false">+E39/E$42*100</f>
        <v>5.51181102362205</v>
      </c>
      <c r="N39" s="27" t="n">
        <f aca="false">+F39/F$42*100</f>
        <v>7.5204765450484</v>
      </c>
      <c r="O39" s="27" t="n">
        <f aca="false">+G39/G$42*100</f>
        <v>10.4639175257732</v>
      </c>
      <c r="P39" s="27" t="n">
        <f aca="false">+H39/H$42*100</f>
        <v>12.7627627627628</v>
      </c>
      <c r="Q39" s="27" t="n">
        <f aca="false">+I39/I$42*100</f>
        <v>15.671265141319</v>
      </c>
      <c r="R39" s="27" t="n">
        <f aca="false">+J39/J$42*100</f>
        <v>17.0285938881792</v>
      </c>
      <c r="S39" s="27" t="n">
        <f aca="false">+K39/K$42*100</f>
        <v>14.0829398851231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21</v>
      </c>
      <c r="E40" s="24" t="n">
        <v>21</v>
      </c>
      <c r="F40" s="24" t="n">
        <v>38</v>
      </c>
      <c r="G40" s="24" t="n">
        <v>79</v>
      </c>
      <c r="H40" s="24" t="n">
        <v>344</v>
      </c>
      <c r="I40" s="24" t="n">
        <v>876</v>
      </c>
      <c r="J40" s="24" t="n">
        <v>884</v>
      </c>
      <c r="K40" s="25" t="n">
        <v>2263</v>
      </c>
      <c r="L40" s="26" t="n">
        <f aca="false">+D40/D$42*100</f>
        <v>1.60673297628156</v>
      </c>
      <c r="M40" s="27" t="n">
        <f aca="false">+E40/E$42*100</f>
        <v>1.65354330708661</v>
      </c>
      <c r="N40" s="27" t="n">
        <f aca="false">+F40/F$42*100</f>
        <v>2.82948622486969</v>
      </c>
      <c r="O40" s="27" t="n">
        <f aca="false">+G40/G$42*100</f>
        <v>4.07216494845361</v>
      </c>
      <c r="P40" s="27" t="n">
        <f aca="false">+H40/H$42*100</f>
        <v>6.45645645645646</v>
      </c>
      <c r="Q40" s="27" t="n">
        <f aca="false">+I40/I$42*100</f>
        <v>7.36877523553163</v>
      </c>
      <c r="R40" s="27" t="n">
        <f aca="false">+J40/J$42*100</f>
        <v>8.68625331630146</v>
      </c>
      <c r="S40" s="27" t="n">
        <f aca="false">+K40/K$42*100</f>
        <v>6.80540101644964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7</v>
      </c>
      <c r="E41" s="24" t="n">
        <v>12</v>
      </c>
      <c r="F41" s="24" t="n">
        <v>5</v>
      </c>
      <c r="G41" s="24" t="n">
        <v>18</v>
      </c>
      <c r="H41" s="24" t="n">
        <v>39</v>
      </c>
      <c r="I41" s="24" t="n">
        <v>80</v>
      </c>
      <c r="J41" s="24" t="n">
        <v>56</v>
      </c>
      <c r="K41" s="25" t="n">
        <v>217</v>
      </c>
      <c r="L41" s="26" t="n">
        <f aca="false">+D41/D$42*100</f>
        <v>0.53557765876052</v>
      </c>
      <c r="M41" s="27" t="n">
        <f aca="false">+E41/E$42*100</f>
        <v>0.94488188976378</v>
      </c>
      <c r="N41" s="27" t="n">
        <f aca="false">+F41/F$42*100</f>
        <v>0.372300819061802</v>
      </c>
      <c r="O41" s="27" t="n">
        <f aca="false">+G41/G$42*100</f>
        <v>0.927835051546392</v>
      </c>
      <c r="P41" s="27" t="n">
        <f aca="false">+H41/H$42*100</f>
        <v>0.731981981981982</v>
      </c>
      <c r="Q41" s="27" t="n">
        <f aca="false">+I41/I$42*100</f>
        <v>0.672947510094213</v>
      </c>
      <c r="R41" s="27" t="n">
        <f aca="false">+J41/J$42*100</f>
        <v>0.550260391077921</v>
      </c>
      <c r="S41" s="27" t="n">
        <f aca="false">+K41/K$42*100</f>
        <v>0.6525727002075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1307</v>
      </c>
      <c r="E42" s="24" t="n">
        <v>1270</v>
      </c>
      <c r="F42" s="24" t="n">
        <v>1343</v>
      </c>
      <c r="G42" s="24" t="n">
        <v>1940</v>
      </c>
      <c r="H42" s="24" t="n">
        <v>5328</v>
      </c>
      <c r="I42" s="24" t="n">
        <v>11888</v>
      </c>
      <c r="J42" s="24" t="n">
        <v>10177</v>
      </c>
      <c r="K42" s="25" t="n">
        <v>33253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366</v>
      </c>
      <c r="E43" s="18" t="n">
        <v>334</v>
      </c>
      <c r="F43" s="18" t="n">
        <v>251</v>
      </c>
      <c r="G43" s="18" t="n">
        <v>287</v>
      </c>
      <c r="H43" s="18" t="n">
        <v>636</v>
      </c>
      <c r="I43" s="18" t="n">
        <v>1228</v>
      </c>
      <c r="J43" s="18" t="n">
        <v>916</v>
      </c>
      <c r="K43" s="19" t="n">
        <v>4018</v>
      </c>
      <c r="L43" s="26" t="n">
        <f aca="false">+D43/D$48*100</f>
        <v>66.9104204753199</v>
      </c>
      <c r="M43" s="27" t="n">
        <f aca="false">+E43/E$48*100</f>
        <v>59.7495527728086</v>
      </c>
      <c r="N43" s="27" t="n">
        <f aca="false">+F43/F$48*100</f>
        <v>47.7186311787072</v>
      </c>
      <c r="O43" s="27" t="n">
        <f aca="false">+G43/G$48*100</f>
        <v>34.0047393364929</v>
      </c>
      <c r="P43" s="27" t="n">
        <f aca="false">+H43/H$48*100</f>
        <v>29.2011019283747</v>
      </c>
      <c r="Q43" s="27" t="n">
        <f aca="false">+I43/I$48*100</f>
        <v>26.1499148211244</v>
      </c>
      <c r="R43" s="27" t="n">
        <f aca="false">+J43/J$48*100</f>
        <v>24.3617021276596</v>
      </c>
      <c r="S43" s="27" t="n">
        <f aca="false">+K43/K$48*100</f>
        <v>30.6483600305111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142</v>
      </c>
      <c r="E44" s="24" t="n">
        <v>161</v>
      </c>
      <c r="F44" s="24" t="n">
        <v>193</v>
      </c>
      <c r="G44" s="24" t="n">
        <v>383</v>
      </c>
      <c r="H44" s="24" t="n">
        <v>955</v>
      </c>
      <c r="I44" s="24" t="n">
        <v>1983</v>
      </c>
      <c r="J44" s="24" t="n">
        <v>1568</v>
      </c>
      <c r="K44" s="25" t="n">
        <v>5385</v>
      </c>
      <c r="L44" s="26" t="n">
        <f aca="false">+D44/D$48*100</f>
        <v>25.9597806215722</v>
      </c>
      <c r="M44" s="27" t="n">
        <f aca="false">+E44/E$48*100</f>
        <v>28.8014311270125</v>
      </c>
      <c r="N44" s="27" t="n">
        <f aca="false">+F44/F$48*100</f>
        <v>36.6920152091255</v>
      </c>
      <c r="O44" s="27" t="n">
        <f aca="false">+G44/G$48*100</f>
        <v>45.3791469194313</v>
      </c>
      <c r="P44" s="27" t="n">
        <f aca="false">+H44/H$48*100</f>
        <v>43.8475665748393</v>
      </c>
      <c r="Q44" s="27" t="n">
        <f aca="false">+I44/I$48*100</f>
        <v>42.2274275979557</v>
      </c>
      <c r="R44" s="27" t="n">
        <f aca="false">+J44/J$48*100</f>
        <v>41.7021276595745</v>
      </c>
      <c r="S44" s="27" t="n">
        <f aca="false">+K44/K$48*100</f>
        <v>41.0755148741419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20</v>
      </c>
      <c r="E45" s="24" t="n">
        <v>42</v>
      </c>
      <c r="F45" s="24" t="n">
        <v>62</v>
      </c>
      <c r="G45" s="24" t="n">
        <v>126</v>
      </c>
      <c r="H45" s="24" t="n">
        <v>401</v>
      </c>
      <c r="I45" s="24" t="n">
        <v>1004</v>
      </c>
      <c r="J45" s="24" t="n">
        <v>841</v>
      </c>
      <c r="K45" s="25" t="n">
        <v>2496</v>
      </c>
      <c r="L45" s="26" t="n">
        <f aca="false">+D45/D$48*100</f>
        <v>3.6563071297989</v>
      </c>
      <c r="M45" s="27" t="n">
        <f aca="false">+E45/E$48*100</f>
        <v>7.5134168157424</v>
      </c>
      <c r="N45" s="27" t="n">
        <f aca="false">+F45/F$48*100</f>
        <v>11.787072243346</v>
      </c>
      <c r="O45" s="27" t="n">
        <f aca="false">+G45/G$48*100</f>
        <v>14.9289099526066</v>
      </c>
      <c r="P45" s="27" t="n">
        <f aca="false">+H45/H$48*100</f>
        <v>18.4113865932048</v>
      </c>
      <c r="Q45" s="27" t="n">
        <f aca="false">+I45/I$48*100</f>
        <v>21.3798977853492</v>
      </c>
      <c r="R45" s="27" t="n">
        <f aca="false">+J45/J$48*100</f>
        <v>22.3670212765957</v>
      </c>
      <c r="S45" s="27" t="n">
        <f aca="false">+K45/K$48*100</f>
        <v>19.0389016018307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12</v>
      </c>
      <c r="E46" s="24" t="n">
        <v>19</v>
      </c>
      <c r="F46" s="24" t="n">
        <v>15</v>
      </c>
      <c r="G46" s="24" t="n">
        <v>40</v>
      </c>
      <c r="H46" s="24" t="n">
        <v>165</v>
      </c>
      <c r="I46" s="24" t="n">
        <v>447</v>
      </c>
      <c r="J46" s="24" t="n">
        <v>404</v>
      </c>
      <c r="K46" s="25" t="n">
        <v>1102</v>
      </c>
      <c r="L46" s="26" t="n">
        <f aca="false">+D46/D$48*100</f>
        <v>2.19378427787934</v>
      </c>
      <c r="M46" s="27" t="n">
        <f aca="false">+E46/E$48*100</f>
        <v>3.39892665474061</v>
      </c>
      <c r="N46" s="27" t="n">
        <f aca="false">+F46/F$48*100</f>
        <v>2.85171102661597</v>
      </c>
      <c r="O46" s="27" t="n">
        <f aca="false">+G46/G$48*100</f>
        <v>4.739336492891</v>
      </c>
      <c r="P46" s="27" t="n">
        <f aca="false">+H46/H$48*100</f>
        <v>7.57575757575758</v>
      </c>
      <c r="Q46" s="27" t="n">
        <f aca="false">+I46/I$48*100</f>
        <v>9.51873935264055</v>
      </c>
      <c r="R46" s="27" t="n">
        <f aca="false">+J46/J$48*100</f>
        <v>10.7446808510638</v>
      </c>
      <c r="S46" s="27" t="n">
        <f aca="false">+K46/K$48*100</f>
        <v>8.40579710144928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7</v>
      </c>
      <c r="E47" s="24" t="n">
        <v>3</v>
      </c>
      <c r="F47" s="24" t="n">
        <v>5</v>
      </c>
      <c r="G47" s="24" t="n">
        <v>8</v>
      </c>
      <c r="H47" s="24" t="n">
        <v>21</v>
      </c>
      <c r="I47" s="24" t="n">
        <v>34</v>
      </c>
      <c r="J47" s="24" t="n">
        <v>31</v>
      </c>
      <c r="K47" s="25" t="n">
        <v>109</v>
      </c>
      <c r="L47" s="26" t="n">
        <f aca="false">+D47/D$48*100</f>
        <v>1.27970749542962</v>
      </c>
      <c r="M47" s="27" t="n">
        <f aca="false">+E47/E$48*100</f>
        <v>0.536672629695886</v>
      </c>
      <c r="N47" s="27" t="n">
        <f aca="false">+F47/F$48*100</f>
        <v>0.950570342205323</v>
      </c>
      <c r="O47" s="27" t="n">
        <f aca="false">+G47/G$48*100</f>
        <v>0.947867298578199</v>
      </c>
      <c r="P47" s="27" t="n">
        <f aca="false">+H47/H$48*100</f>
        <v>0.964187327823691</v>
      </c>
      <c r="Q47" s="27" t="n">
        <f aca="false">+I47/I$48*100</f>
        <v>0.724020442930153</v>
      </c>
      <c r="R47" s="27" t="n">
        <f aca="false">+J47/J$48*100</f>
        <v>0.824468085106383</v>
      </c>
      <c r="S47" s="27" t="n">
        <f aca="false">+K47/K$48*100</f>
        <v>0.831426392067124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547</v>
      </c>
      <c r="E48" s="30" t="n">
        <v>559</v>
      </c>
      <c r="F48" s="30" t="n">
        <v>526</v>
      </c>
      <c r="G48" s="30" t="n">
        <v>844</v>
      </c>
      <c r="H48" s="30" t="n">
        <v>2178</v>
      </c>
      <c r="I48" s="30" t="n">
        <v>4696</v>
      </c>
      <c r="J48" s="30" t="n">
        <v>3760</v>
      </c>
      <c r="K48" s="31" t="n">
        <v>13110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177</v>
      </c>
      <c r="E49" s="24" t="n">
        <v>175</v>
      </c>
      <c r="F49" s="24" t="n">
        <v>131</v>
      </c>
      <c r="G49" s="24" t="n">
        <v>166</v>
      </c>
      <c r="H49" s="24" t="n">
        <v>316</v>
      </c>
      <c r="I49" s="24" t="n">
        <v>617</v>
      </c>
      <c r="J49" s="24" t="n">
        <v>440</v>
      </c>
      <c r="K49" s="25" t="n">
        <v>2022</v>
      </c>
      <c r="L49" s="20" t="n">
        <f aca="false">+D49/D$54*100</f>
        <v>66.7924528301887</v>
      </c>
      <c r="M49" s="21" t="n">
        <f aca="false">+E49/E$54*100</f>
        <v>59.5238095238095</v>
      </c>
      <c r="N49" s="21" t="n">
        <f aca="false">+F49/F$54*100</f>
        <v>44.5578231292517</v>
      </c>
      <c r="O49" s="21" t="n">
        <f aca="false">+G49/G$54*100</f>
        <v>40.7862407862408</v>
      </c>
      <c r="P49" s="21" t="n">
        <f aca="false">+H49/H$54*100</f>
        <v>30.9197651663405</v>
      </c>
      <c r="Q49" s="21" t="n">
        <f aca="false">+I49/I$54*100</f>
        <v>29.2140151515152</v>
      </c>
      <c r="R49" s="21" t="n">
        <f aca="false">+J49/J$54*100</f>
        <v>27.1772699197035</v>
      </c>
      <c r="S49" s="21" t="n">
        <f aca="false">+K49/K$54*100</f>
        <v>33.6271411940795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77</v>
      </c>
      <c r="E50" s="24" t="n">
        <v>93</v>
      </c>
      <c r="F50" s="24" t="n">
        <v>120</v>
      </c>
      <c r="G50" s="24" t="n">
        <v>165</v>
      </c>
      <c r="H50" s="24" t="n">
        <v>435</v>
      </c>
      <c r="I50" s="24" t="n">
        <v>897</v>
      </c>
      <c r="J50" s="24" t="n">
        <v>681</v>
      </c>
      <c r="K50" s="25" t="n">
        <v>2468</v>
      </c>
      <c r="L50" s="26" t="n">
        <f aca="false">+D50/D$54*100</f>
        <v>29.0566037735849</v>
      </c>
      <c r="M50" s="27" t="n">
        <f aca="false">+E50/E$54*100</f>
        <v>31.6326530612245</v>
      </c>
      <c r="N50" s="27" t="n">
        <f aca="false">+F50/F$54*100</f>
        <v>40.8163265306122</v>
      </c>
      <c r="O50" s="27" t="n">
        <f aca="false">+G50/G$54*100</f>
        <v>40.5405405405405</v>
      </c>
      <c r="P50" s="27" t="n">
        <f aca="false">+H50/H$54*100</f>
        <v>42.5636007827789</v>
      </c>
      <c r="Q50" s="27" t="n">
        <f aca="false">+I50/I$54*100</f>
        <v>42.4715909090909</v>
      </c>
      <c r="R50" s="27" t="n">
        <f aca="false">+J50/J$54*100</f>
        <v>42.0630018529957</v>
      </c>
      <c r="S50" s="27" t="n">
        <f aca="false">+K50/K$54*100</f>
        <v>41.0444037917845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10</v>
      </c>
      <c r="E51" s="24" t="n">
        <v>10</v>
      </c>
      <c r="F51" s="24" t="n">
        <v>27</v>
      </c>
      <c r="G51" s="24" t="n">
        <v>51</v>
      </c>
      <c r="H51" s="24" t="n">
        <v>191</v>
      </c>
      <c r="I51" s="24" t="n">
        <v>419</v>
      </c>
      <c r="J51" s="24" t="n">
        <v>347</v>
      </c>
      <c r="K51" s="25" t="n">
        <v>1055</v>
      </c>
      <c r="L51" s="26" t="n">
        <f aca="false">+D51/D$54*100</f>
        <v>3.77358490566038</v>
      </c>
      <c r="M51" s="27" t="n">
        <f aca="false">+E51/E$54*100</f>
        <v>3.40136054421769</v>
      </c>
      <c r="N51" s="27" t="n">
        <f aca="false">+F51/F$54*100</f>
        <v>9.18367346938776</v>
      </c>
      <c r="O51" s="27" t="n">
        <f aca="false">+G51/G$54*100</f>
        <v>12.5307125307125</v>
      </c>
      <c r="P51" s="27" t="n">
        <f aca="false">+H51/H$54*100</f>
        <v>18.6888454011742</v>
      </c>
      <c r="Q51" s="27" t="n">
        <f aca="false">+I51/I$54*100</f>
        <v>19.8390151515152</v>
      </c>
      <c r="R51" s="27" t="n">
        <f aca="false">+J51/J$54*100</f>
        <v>21.4329833230389</v>
      </c>
      <c r="S51" s="27" t="n">
        <f aca="false">+K51/K$54*100</f>
        <v>17.545318476634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1</v>
      </c>
      <c r="E52" s="24" t="n">
        <v>11</v>
      </c>
      <c r="F52" s="24" t="n">
        <v>13</v>
      </c>
      <c r="G52" s="24" t="n">
        <v>20</v>
      </c>
      <c r="H52" s="24" t="n">
        <v>71</v>
      </c>
      <c r="I52" s="24" t="n">
        <v>166</v>
      </c>
      <c r="J52" s="24" t="n">
        <v>141</v>
      </c>
      <c r="K52" s="25" t="n">
        <v>423</v>
      </c>
      <c r="L52" s="26" t="n">
        <f aca="false">+D52/D$54*100</f>
        <v>0.377358490566038</v>
      </c>
      <c r="M52" s="27" t="n">
        <f aca="false">+E52/E$54*100</f>
        <v>3.74149659863946</v>
      </c>
      <c r="N52" s="27" t="n">
        <f aca="false">+F52/F$54*100</f>
        <v>4.42176870748299</v>
      </c>
      <c r="O52" s="27" t="n">
        <f aca="false">+G52/G$54*100</f>
        <v>4.91400491400491</v>
      </c>
      <c r="P52" s="27" t="n">
        <f aca="false">+H52/H$54*100</f>
        <v>6.94716242661448</v>
      </c>
      <c r="Q52" s="27" t="n">
        <f aca="false">+I52/I$54*100</f>
        <v>7.85984848484848</v>
      </c>
      <c r="R52" s="27" t="n">
        <f aca="false">+J52/J$54*100</f>
        <v>8.70907967881408</v>
      </c>
      <c r="S52" s="27" t="n">
        <f aca="false">+K52/K$54*100</f>
        <v>7.03475802428073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5</v>
      </c>
      <c r="F53" s="24" t="n">
        <v>3</v>
      </c>
      <c r="G53" s="24" t="n">
        <v>5</v>
      </c>
      <c r="H53" s="24" t="n">
        <v>9</v>
      </c>
      <c r="I53" s="24" t="n">
        <v>13</v>
      </c>
      <c r="J53" s="24" t="n">
        <v>10</v>
      </c>
      <c r="K53" s="25" t="n">
        <v>45</v>
      </c>
      <c r="L53" s="26" t="n">
        <f aca="false">+D53/D$54*100</f>
        <v>0</v>
      </c>
      <c r="M53" s="27" t="n">
        <f aca="false">+E53/E$54*100</f>
        <v>1.70068027210884</v>
      </c>
      <c r="N53" s="27" t="n">
        <f aca="false">+F53/F$54*100</f>
        <v>1.02040816326531</v>
      </c>
      <c r="O53" s="27" t="n">
        <f aca="false">+G53/G$54*100</f>
        <v>1.22850122850123</v>
      </c>
      <c r="P53" s="27" t="n">
        <f aca="false">+H53/H$54*100</f>
        <v>0.880626223091977</v>
      </c>
      <c r="Q53" s="27" t="n">
        <f aca="false">+I53/I$54*100</f>
        <v>0.615530303030303</v>
      </c>
      <c r="R53" s="27" t="n">
        <f aca="false">+J53/J$54*100</f>
        <v>0.617665225447807</v>
      </c>
      <c r="S53" s="27" t="n">
        <f aca="false">+K53/K$54*100</f>
        <v>0.748378513221354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265</v>
      </c>
      <c r="E54" s="24" t="n">
        <v>294</v>
      </c>
      <c r="F54" s="24" t="n">
        <v>294</v>
      </c>
      <c r="G54" s="24" t="n">
        <v>407</v>
      </c>
      <c r="H54" s="24" t="n">
        <v>1022</v>
      </c>
      <c r="I54" s="24" t="n">
        <v>2112</v>
      </c>
      <c r="J54" s="24" t="n">
        <v>1619</v>
      </c>
      <c r="K54" s="25" t="n">
        <v>601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474</v>
      </c>
      <c r="E55" s="18" t="n">
        <v>420</v>
      </c>
      <c r="F55" s="18" t="n">
        <v>407</v>
      </c>
      <c r="G55" s="18" t="n">
        <v>465</v>
      </c>
      <c r="H55" s="18" t="n">
        <v>1100</v>
      </c>
      <c r="I55" s="18" t="n">
        <v>2489</v>
      </c>
      <c r="J55" s="18" t="n">
        <v>2080</v>
      </c>
      <c r="K55" s="19" t="n">
        <v>7435</v>
      </c>
      <c r="L55" s="26" t="n">
        <f aca="false">+D55/D$60*100</f>
        <v>71.4932126696833</v>
      </c>
      <c r="M55" s="27" t="n">
        <f aca="false">+E55/E$60*100</f>
        <v>64.3185298621746</v>
      </c>
      <c r="N55" s="27" t="n">
        <f aca="false">+F55/F$60*100</f>
        <v>58.9855072463768</v>
      </c>
      <c r="O55" s="27" t="n">
        <f aca="false">+G55/G$60*100</f>
        <v>45.7227138643068</v>
      </c>
      <c r="P55" s="27" t="n">
        <f aca="false">+H55/H$60*100</f>
        <v>38.5964912280702</v>
      </c>
      <c r="Q55" s="27" t="n">
        <f aca="false">+I55/I$60*100</f>
        <v>35.0711568268282</v>
      </c>
      <c r="R55" s="27" t="n">
        <f aca="false">+J55/J$60*100</f>
        <v>32.258064516129</v>
      </c>
      <c r="S55" s="27" t="n">
        <f aca="false">+K55/K$60*100</f>
        <v>38.289216191162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50</v>
      </c>
      <c r="E56" s="24" t="n">
        <v>172</v>
      </c>
      <c r="F56" s="24" t="n">
        <v>195</v>
      </c>
      <c r="G56" s="24" t="n">
        <v>363</v>
      </c>
      <c r="H56" s="24" t="n">
        <v>1129</v>
      </c>
      <c r="I56" s="24" t="n">
        <v>2759</v>
      </c>
      <c r="J56" s="24" t="n">
        <v>2555</v>
      </c>
      <c r="K56" s="25" t="n">
        <v>7323</v>
      </c>
      <c r="L56" s="26" t="n">
        <f aca="false">+D56/D$60*100</f>
        <v>22.6244343891403</v>
      </c>
      <c r="M56" s="27" t="n">
        <f aca="false">+E56/E$60*100</f>
        <v>26.3399693721286</v>
      </c>
      <c r="N56" s="27" t="n">
        <f aca="false">+F56/F$60*100</f>
        <v>28.2608695652174</v>
      </c>
      <c r="O56" s="27" t="n">
        <f aca="false">+G56/G$60*100</f>
        <v>35.693215339233</v>
      </c>
      <c r="P56" s="27" t="n">
        <f aca="false">+H56/H$60*100</f>
        <v>39.6140350877193</v>
      </c>
      <c r="Q56" s="27" t="n">
        <f aca="false">+I56/I$60*100</f>
        <v>38.8755812315063</v>
      </c>
      <c r="R56" s="27" t="n">
        <f aca="false">+J56/J$60*100</f>
        <v>39.6246898263027</v>
      </c>
      <c r="S56" s="27" t="n">
        <f aca="false">+K56/K$60*100</f>
        <v>37.712431764342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3</v>
      </c>
      <c r="E57" s="24" t="n">
        <v>34</v>
      </c>
      <c r="F57" s="24" t="n">
        <v>48</v>
      </c>
      <c r="G57" s="24" t="n">
        <v>133</v>
      </c>
      <c r="H57" s="24" t="n">
        <v>379</v>
      </c>
      <c r="I57" s="24" t="n">
        <v>1157</v>
      </c>
      <c r="J57" s="24" t="n">
        <v>1192</v>
      </c>
      <c r="K57" s="25" t="n">
        <v>2966</v>
      </c>
      <c r="L57" s="26" t="n">
        <f aca="false">+D57/D$60*100</f>
        <v>3.46907993966818</v>
      </c>
      <c r="M57" s="27" t="n">
        <f aca="false">+E57/E$60*100</f>
        <v>5.20673813169985</v>
      </c>
      <c r="N57" s="27" t="n">
        <f aca="false">+F57/F$60*100</f>
        <v>6.95652173913044</v>
      </c>
      <c r="O57" s="27" t="n">
        <f aca="false">+G57/G$60*100</f>
        <v>13.0776794493609</v>
      </c>
      <c r="P57" s="27" t="n">
        <f aca="false">+H57/H$60*100</f>
        <v>13.2982456140351</v>
      </c>
      <c r="Q57" s="27" t="n">
        <f aca="false">+I57/I$60*100</f>
        <v>16.3026630970833</v>
      </c>
      <c r="R57" s="27" t="n">
        <f aca="false">+J57/J$60*100</f>
        <v>18.4863523573201</v>
      </c>
      <c r="S57" s="27" t="n">
        <f aca="false">+K57/K$60*100</f>
        <v>15.2744875888351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9</v>
      </c>
      <c r="E58" s="24" t="n">
        <v>20</v>
      </c>
      <c r="F58" s="24" t="n">
        <v>26</v>
      </c>
      <c r="G58" s="24" t="n">
        <v>49</v>
      </c>
      <c r="H58" s="24" t="n">
        <v>208</v>
      </c>
      <c r="I58" s="24" t="n">
        <v>624</v>
      </c>
      <c r="J58" s="24" t="n">
        <v>572</v>
      </c>
      <c r="K58" s="25" t="n">
        <v>1508</v>
      </c>
      <c r="L58" s="26" t="n">
        <f aca="false">+D58/D$60*100</f>
        <v>1.35746606334842</v>
      </c>
      <c r="M58" s="27" t="n">
        <f aca="false">+E58/E$60*100</f>
        <v>3.06278713629403</v>
      </c>
      <c r="N58" s="27" t="n">
        <f aca="false">+F58/F$60*100</f>
        <v>3.76811594202899</v>
      </c>
      <c r="O58" s="27" t="n">
        <f aca="false">+G58/G$60*100</f>
        <v>4.8180924287119</v>
      </c>
      <c r="P58" s="27" t="n">
        <f aca="false">+H58/H$60*100</f>
        <v>7.29824561403509</v>
      </c>
      <c r="Q58" s="27" t="n">
        <f aca="false">+I58/I$60*100</f>
        <v>8.79244751303368</v>
      </c>
      <c r="R58" s="27" t="n">
        <f aca="false">+J58/J$60*100</f>
        <v>8.87096774193548</v>
      </c>
      <c r="S58" s="27" t="n">
        <f aca="false">+K58/K$60*100</f>
        <v>7.76599031826141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7</v>
      </c>
      <c r="E59" s="24" t="n">
        <v>7</v>
      </c>
      <c r="F59" s="24" t="n">
        <v>14</v>
      </c>
      <c r="G59" s="24" t="n">
        <v>7</v>
      </c>
      <c r="H59" s="24" t="n">
        <v>34</v>
      </c>
      <c r="I59" s="24" t="n">
        <v>68</v>
      </c>
      <c r="J59" s="24" t="n">
        <v>49</v>
      </c>
      <c r="K59" s="25" t="n">
        <v>186</v>
      </c>
      <c r="L59" s="26" t="n">
        <f aca="false">+D59/D$60*100</f>
        <v>1.05580693815988</v>
      </c>
      <c r="M59" s="27" t="n">
        <f aca="false">+E59/E$60*100</f>
        <v>1.07197549770291</v>
      </c>
      <c r="N59" s="27" t="n">
        <f aca="false">+F59/F$60*100</f>
        <v>2.02898550724638</v>
      </c>
      <c r="O59" s="27" t="n">
        <f aca="false">+G59/G$60*100</f>
        <v>0.688298918387414</v>
      </c>
      <c r="P59" s="27" t="n">
        <f aca="false">+H59/H$60*100</f>
        <v>1.19298245614035</v>
      </c>
      <c r="Q59" s="27" t="n">
        <f aca="false">+I59/I$60*100</f>
        <v>0.958151331548542</v>
      </c>
      <c r="R59" s="27" t="n">
        <f aca="false">+J59/J$60*100</f>
        <v>0.759925558312655</v>
      </c>
      <c r="S59" s="27" t="n">
        <f aca="false">+K59/K$60*100</f>
        <v>0.95787413739829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663</v>
      </c>
      <c r="E60" s="30" t="n">
        <v>653</v>
      </c>
      <c r="F60" s="30" t="n">
        <v>690</v>
      </c>
      <c r="G60" s="30" t="n">
        <v>1017</v>
      </c>
      <c r="H60" s="30" t="n">
        <v>2850</v>
      </c>
      <c r="I60" s="30" t="n">
        <v>7097</v>
      </c>
      <c r="J60" s="30" t="n">
        <v>6448</v>
      </c>
      <c r="K60" s="31" t="n">
        <v>19418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796</v>
      </c>
      <c r="E61" s="24" t="n">
        <v>786</v>
      </c>
      <c r="F61" s="24" t="n">
        <v>665</v>
      </c>
      <c r="G61" s="24" t="n">
        <v>786</v>
      </c>
      <c r="H61" s="24" t="n">
        <v>1704</v>
      </c>
      <c r="I61" s="24" t="n">
        <v>3563</v>
      </c>
      <c r="J61" s="24" t="n">
        <v>3243</v>
      </c>
      <c r="K61" s="25" t="n">
        <v>11543</v>
      </c>
      <c r="L61" s="20" t="n">
        <f aca="false">+D61/D$66*100</f>
        <v>73.4317343173432</v>
      </c>
      <c r="M61" s="21" t="n">
        <f aca="false">+E61/E$66*100</f>
        <v>66.7799490229397</v>
      </c>
      <c r="N61" s="21" t="n">
        <f aca="false">+F61/F$66*100</f>
        <v>57.2289156626506</v>
      </c>
      <c r="O61" s="21" t="n">
        <f aca="false">+G61/G$66*100</f>
        <v>49.5274102079395</v>
      </c>
      <c r="P61" s="21" t="n">
        <f aca="false">+H61/H$66*100</f>
        <v>41.2191582002903</v>
      </c>
      <c r="Q61" s="21" t="n">
        <f aca="false">+I61/I$66*100</f>
        <v>35.1311378426346</v>
      </c>
      <c r="R61" s="21" t="n">
        <f aca="false">+J61/J$66*100</f>
        <v>32.1025539497129</v>
      </c>
      <c r="S61" s="21" t="n">
        <f aca="false">+K61/K$66*100</f>
        <v>39.2779365727508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213</v>
      </c>
      <c r="E62" s="24" t="n">
        <v>262</v>
      </c>
      <c r="F62" s="24" t="n">
        <v>319</v>
      </c>
      <c r="G62" s="24" t="n">
        <v>501</v>
      </c>
      <c r="H62" s="24" t="n">
        <v>1416</v>
      </c>
      <c r="I62" s="24" t="n">
        <v>3709</v>
      </c>
      <c r="J62" s="24" t="n">
        <v>3692</v>
      </c>
      <c r="K62" s="25" t="n">
        <v>10112</v>
      </c>
      <c r="L62" s="26" t="n">
        <f aca="false">+D62/D$66*100</f>
        <v>19.6494464944649</v>
      </c>
      <c r="M62" s="27" t="n">
        <f aca="false">+E62/E$66*100</f>
        <v>22.2599830076466</v>
      </c>
      <c r="N62" s="27" t="n">
        <f aca="false">+F62/F$66*100</f>
        <v>27.4526678141136</v>
      </c>
      <c r="O62" s="27" t="n">
        <f aca="false">+G62/G$66*100</f>
        <v>31.5689981096408</v>
      </c>
      <c r="P62" s="27" t="n">
        <f aca="false">+H62/H$66*100</f>
        <v>34.2525399129173</v>
      </c>
      <c r="Q62" s="27" t="n">
        <f aca="false">+I62/I$66*100</f>
        <v>36.5706961151647</v>
      </c>
      <c r="R62" s="27" t="n">
        <f aca="false">+J62/J$66*100</f>
        <v>36.5472183725995</v>
      </c>
      <c r="S62" s="27" t="n">
        <f aca="false">+K62/K$66*100</f>
        <v>34.4086021505376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52</v>
      </c>
      <c r="E63" s="24" t="n">
        <v>69</v>
      </c>
      <c r="F63" s="24" t="n">
        <v>107</v>
      </c>
      <c r="G63" s="24" t="n">
        <v>173</v>
      </c>
      <c r="H63" s="24" t="n">
        <v>661</v>
      </c>
      <c r="I63" s="24" t="n">
        <v>1795</v>
      </c>
      <c r="J63" s="24" t="n">
        <v>2021</v>
      </c>
      <c r="K63" s="25" t="n">
        <v>4878</v>
      </c>
      <c r="L63" s="26" t="n">
        <f aca="false">+D63/D$66*100</f>
        <v>4.79704797047971</v>
      </c>
      <c r="M63" s="27" t="n">
        <f aca="false">+E63/E$66*100</f>
        <v>5.86236193712829</v>
      </c>
      <c r="N63" s="27" t="n">
        <f aca="false">+F63/F$66*100</f>
        <v>9.20826161790017</v>
      </c>
      <c r="O63" s="27" t="n">
        <f aca="false">+G63/G$66*100</f>
        <v>10.9010712035287</v>
      </c>
      <c r="P63" s="27" t="n">
        <f aca="false">+H63/H$66*100</f>
        <v>15.9893565553943</v>
      </c>
      <c r="Q63" s="27" t="n">
        <f aca="false">+I63/I$66*100</f>
        <v>17.6986787615855</v>
      </c>
      <c r="R63" s="27" t="n">
        <f aca="false">+J63/J$66*100</f>
        <v>20.005939417937</v>
      </c>
      <c r="S63" s="27" t="n">
        <f aca="false">+K63/K$66*100</f>
        <v>16.598611678236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17</v>
      </c>
      <c r="E64" s="24" t="n">
        <v>46</v>
      </c>
      <c r="F64" s="24" t="n">
        <v>59</v>
      </c>
      <c r="G64" s="24" t="n">
        <v>114</v>
      </c>
      <c r="H64" s="24" t="n">
        <v>313</v>
      </c>
      <c r="I64" s="24" t="n">
        <v>980</v>
      </c>
      <c r="J64" s="24" t="n">
        <v>1071</v>
      </c>
      <c r="K64" s="25" t="n">
        <v>2600</v>
      </c>
      <c r="L64" s="26" t="n">
        <f aca="false">+D64/D$66*100</f>
        <v>1.56826568265683</v>
      </c>
      <c r="M64" s="27" t="n">
        <f aca="false">+E64/E$66*100</f>
        <v>3.90824129141886</v>
      </c>
      <c r="N64" s="27" t="n">
        <f aca="false">+F64/F$66*100</f>
        <v>5.07745266781411</v>
      </c>
      <c r="O64" s="27" t="n">
        <f aca="false">+G64/G$66*100</f>
        <v>7.18336483931947</v>
      </c>
      <c r="P64" s="27" t="n">
        <f aca="false">+H64/H$66*100</f>
        <v>7.57135945815191</v>
      </c>
      <c r="Q64" s="27" t="n">
        <f aca="false">+I64/I$66*100</f>
        <v>9.66278840465392</v>
      </c>
      <c r="R64" s="27" t="n">
        <f aca="false">+J64/J$66*100</f>
        <v>10.6018610176203</v>
      </c>
      <c r="S64" s="27" t="n">
        <f aca="false">+K64/K$66*100</f>
        <v>8.84714849598475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6</v>
      </c>
      <c r="E65" s="24" t="n">
        <v>14</v>
      </c>
      <c r="F65" s="24" t="n">
        <v>12</v>
      </c>
      <c r="G65" s="24" t="n">
        <v>13</v>
      </c>
      <c r="H65" s="24" t="n">
        <v>40</v>
      </c>
      <c r="I65" s="24" t="n">
        <v>95</v>
      </c>
      <c r="J65" s="24" t="n">
        <v>75</v>
      </c>
      <c r="K65" s="25" t="n">
        <v>255</v>
      </c>
      <c r="L65" s="26" t="n">
        <f aca="false">+D65/D$66*100</f>
        <v>0.553505535055351</v>
      </c>
      <c r="M65" s="27" t="n">
        <f aca="false">+E65/E$66*100</f>
        <v>1.18946474086661</v>
      </c>
      <c r="N65" s="27" t="n">
        <f aca="false">+F65/F$66*100</f>
        <v>1.03270223752151</v>
      </c>
      <c r="O65" s="27" t="n">
        <f aca="false">+G65/G$66*100</f>
        <v>0.819155639571519</v>
      </c>
      <c r="P65" s="27" t="n">
        <f aca="false">+H65/H$66*100</f>
        <v>0.967585873246251</v>
      </c>
      <c r="Q65" s="27" t="n">
        <f aca="false">+I65/I$66*100</f>
        <v>0.936698875961349</v>
      </c>
      <c r="R65" s="27" t="n">
        <f aca="false">+J65/J$66*100</f>
        <v>0.742427242130271</v>
      </c>
      <c r="S65" s="27" t="n">
        <f aca="false">+K65/K$66*100</f>
        <v>0.867701102490813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1084</v>
      </c>
      <c r="E66" s="24" t="n">
        <v>1177</v>
      </c>
      <c r="F66" s="24" t="n">
        <v>1162</v>
      </c>
      <c r="G66" s="24" t="n">
        <v>1587</v>
      </c>
      <c r="H66" s="24" t="n">
        <v>4134</v>
      </c>
      <c r="I66" s="24" t="n">
        <v>10142</v>
      </c>
      <c r="J66" s="24" t="n">
        <v>10102</v>
      </c>
      <c r="K66" s="25" t="n">
        <v>29388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695</v>
      </c>
      <c r="E67" s="18" t="n">
        <v>678</v>
      </c>
      <c r="F67" s="18" t="n">
        <v>605</v>
      </c>
      <c r="G67" s="18" t="n">
        <v>712</v>
      </c>
      <c r="H67" s="18" t="n">
        <v>1674</v>
      </c>
      <c r="I67" s="18" t="n">
        <v>4253</v>
      </c>
      <c r="J67" s="18" t="n">
        <v>4005</v>
      </c>
      <c r="K67" s="19" t="n">
        <v>12622</v>
      </c>
      <c r="L67" s="26" t="n">
        <f aca="false">+D67/D$72*100</f>
        <v>72.020725388601</v>
      </c>
      <c r="M67" s="27" t="n">
        <f aca="false">+E67/E$72*100</f>
        <v>67.195242814668</v>
      </c>
      <c r="N67" s="27" t="n">
        <f aca="false">+F67/F$72*100</f>
        <v>56.9143932267168</v>
      </c>
      <c r="O67" s="27" t="n">
        <f aca="false">+G67/G$72*100</f>
        <v>51.4450867052023</v>
      </c>
      <c r="P67" s="27" t="n">
        <f aca="false">+H67/H$72*100</f>
        <v>44.3796394485684</v>
      </c>
      <c r="Q67" s="27" t="n">
        <f aca="false">+I67/I$72*100</f>
        <v>41.6348507097406</v>
      </c>
      <c r="R67" s="27" t="n">
        <f aca="false">+J67/J$72*100</f>
        <v>38.8194242512358</v>
      </c>
      <c r="S67" s="27" t="n">
        <f aca="false">+K67/K$72*100</f>
        <v>43.940818102698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211</v>
      </c>
      <c r="E68" s="24" t="n">
        <v>258</v>
      </c>
      <c r="F68" s="24" t="n">
        <v>309</v>
      </c>
      <c r="G68" s="24" t="n">
        <v>460</v>
      </c>
      <c r="H68" s="24" t="n">
        <v>1358</v>
      </c>
      <c r="I68" s="24" t="n">
        <v>3636</v>
      </c>
      <c r="J68" s="24" t="n">
        <v>3753</v>
      </c>
      <c r="K68" s="25" t="n">
        <v>9985</v>
      </c>
      <c r="L68" s="26" t="n">
        <f aca="false">+D68/D$72*100</f>
        <v>21.8652849740933</v>
      </c>
      <c r="M68" s="27" t="n">
        <f aca="false">+E68/E$72*100</f>
        <v>25.5698711595639</v>
      </c>
      <c r="N68" s="27" t="n">
        <f aca="false">+F68/F$72*100</f>
        <v>29.068673565381</v>
      </c>
      <c r="O68" s="27" t="n">
        <f aca="false">+G68/G$72*100</f>
        <v>33.2369942196532</v>
      </c>
      <c r="P68" s="27" t="n">
        <f aca="false">+H68/H$72*100</f>
        <v>36.0021208907741</v>
      </c>
      <c r="Q68" s="27" t="n">
        <f aca="false">+I68/I$72*100</f>
        <v>35.5947136563877</v>
      </c>
      <c r="R68" s="27" t="n">
        <f aca="false">+J68/J$72*100</f>
        <v>36.3768537365513</v>
      </c>
      <c r="S68" s="27" t="n">
        <f aca="false">+K68/K$72*100</f>
        <v>34.7606614447346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34</v>
      </c>
      <c r="E69" s="24" t="n">
        <v>46</v>
      </c>
      <c r="F69" s="24" t="n">
        <v>90</v>
      </c>
      <c r="G69" s="24" t="n">
        <v>126</v>
      </c>
      <c r="H69" s="24" t="n">
        <v>483</v>
      </c>
      <c r="I69" s="24" t="n">
        <v>1474</v>
      </c>
      <c r="J69" s="24" t="n">
        <v>1645</v>
      </c>
      <c r="K69" s="25" t="n">
        <v>3898</v>
      </c>
      <c r="L69" s="26" t="n">
        <f aca="false">+D69/D$72*100</f>
        <v>3.52331606217617</v>
      </c>
      <c r="M69" s="27" t="n">
        <f aca="false">+E69/E$72*100</f>
        <v>4.5589692765114</v>
      </c>
      <c r="N69" s="27" t="n">
        <f aca="false">+F69/F$72*100</f>
        <v>8.46660395108184</v>
      </c>
      <c r="O69" s="27" t="n">
        <f aca="false">+G69/G$72*100</f>
        <v>9.10404624277457</v>
      </c>
      <c r="P69" s="27" t="n">
        <f aca="false">+H69/H$72*100</f>
        <v>12.8048780487805</v>
      </c>
      <c r="Q69" s="27" t="n">
        <f aca="false">+I69/I$72*100</f>
        <v>14.4297601566324</v>
      </c>
      <c r="R69" s="27" t="n">
        <f aca="false">+J69/J$72*100</f>
        <v>15.9445575264127</v>
      </c>
      <c r="S69" s="27" t="n">
        <f aca="false">+K69/K$72*100</f>
        <v>13.5700609225413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13</v>
      </c>
      <c r="E70" s="24" t="n">
        <v>15</v>
      </c>
      <c r="F70" s="24" t="n">
        <v>42</v>
      </c>
      <c r="G70" s="24" t="n">
        <v>71</v>
      </c>
      <c r="H70" s="24" t="n">
        <v>233</v>
      </c>
      <c r="I70" s="24" t="n">
        <v>795</v>
      </c>
      <c r="J70" s="24" t="n">
        <v>853</v>
      </c>
      <c r="K70" s="25" t="n">
        <v>2022</v>
      </c>
      <c r="L70" s="26" t="n">
        <f aca="false">+D70/D$72*100</f>
        <v>1.34715025906736</v>
      </c>
      <c r="M70" s="27" t="n">
        <f aca="false">+E70/E$72*100</f>
        <v>1.48662041625372</v>
      </c>
      <c r="N70" s="27" t="n">
        <f aca="false">+F70/F$72*100</f>
        <v>3.95108184383819</v>
      </c>
      <c r="O70" s="27" t="n">
        <f aca="false">+G70/G$72*100</f>
        <v>5.13005780346821</v>
      </c>
      <c r="P70" s="27" t="n">
        <f aca="false">+H70/H$72*100</f>
        <v>6.17709437963945</v>
      </c>
      <c r="Q70" s="27" t="n">
        <f aca="false">+I70/I$72*100</f>
        <v>7.78267254038179</v>
      </c>
      <c r="R70" s="27" t="n">
        <f aca="false">+J70/J$72*100</f>
        <v>8.26790733740429</v>
      </c>
      <c r="S70" s="27" t="n">
        <f aca="false">+K70/K$72*100</f>
        <v>7.03916449086162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12</v>
      </c>
      <c r="E71" s="24" t="n">
        <v>12</v>
      </c>
      <c r="F71" s="24" t="n">
        <v>17</v>
      </c>
      <c r="G71" s="24" t="n">
        <v>15</v>
      </c>
      <c r="H71" s="24" t="n">
        <v>24</v>
      </c>
      <c r="I71" s="24" t="n">
        <v>57</v>
      </c>
      <c r="J71" s="24" t="n">
        <v>61</v>
      </c>
      <c r="K71" s="25" t="n">
        <v>198</v>
      </c>
      <c r="L71" s="26" t="n">
        <f aca="false">+D71/D$72*100</f>
        <v>1.24352331606218</v>
      </c>
      <c r="M71" s="27" t="n">
        <f aca="false">+E71/E$72*100</f>
        <v>1.18929633300297</v>
      </c>
      <c r="N71" s="27" t="n">
        <f aca="false">+F71/F$72*100</f>
        <v>1.59924741298213</v>
      </c>
      <c r="O71" s="27" t="n">
        <f aca="false">+G71/G$72*100</f>
        <v>1.08381502890173</v>
      </c>
      <c r="P71" s="27" t="n">
        <f aca="false">+H71/H$72*100</f>
        <v>0.63626723223754</v>
      </c>
      <c r="Q71" s="27" t="n">
        <f aca="false">+I71/I$72*100</f>
        <v>0.558002936857562</v>
      </c>
      <c r="R71" s="27" t="n">
        <f aca="false">+J71/J$72*100</f>
        <v>0.591257148395852</v>
      </c>
      <c r="S71" s="27" t="n">
        <f aca="false">+K71/K$72*100</f>
        <v>0.689295039164491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965</v>
      </c>
      <c r="E72" s="30" t="n">
        <v>1009</v>
      </c>
      <c r="F72" s="30" t="n">
        <v>1063</v>
      </c>
      <c r="G72" s="30" t="n">
        <v>1384</v>
      </c>
      <c r="H72" s="30" t="n">
        <v>3772</v>
      </c>
      <c r="I72" s="30" t="n">
        <v>10215</v>
      </c>
      <c r="J72" s="30" t="n">
        <v>10317</v>
      </c>
      <c r="K72" s="31" t="n">
        <v>28725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615</v>
      </c>
      <c r="E73" s="24" t="n">
        <v>574</v>
      </c>
      <c r="F73" s="24" t="n">
        <v>551</v>
      </c>
      <c r="G73" s="24" t="n">
        <v>580</v>
      </c>
      <c r="H73" s="24" t="n">
        <v>1262</v>
      </c>
      <c r="I73" s="24" t="n">
        <v>3242</v>
      </c>
      <c r="J73" s="24" t="n">
        <v>3404</v>
      </c>
      <c r="K73" s="25" t="n">
        <v>10228</v>
      </c>
      <c r="L73" s="20" t="n">
        <f aca="false">+D73/D$78*100</f>
        <v>71.2630359212051</v>
      </c>
      <c r="M73" s="21" t="n">
        <f aca="false">+E73/E$78*100</f>
        <v>66.7441860465116</v>
      </c>
      <c r="N73" s="21" t="n">
        <f aca="false">+F73/F$78*100</f>
        <v>59.4390507011866</v>
      </c>
      <c r="O73" s="21" t="n">
        <f aca="false">+G73/G$78*100</f>
        <v>50.4347826086957</v>
      </c>
      <c r="P73" s="21" t="n">
        <f aca="false">+H73/H$78*100</f>
        <v>43.1452991452991</v>
      </c>
      <c r="Q73" s="21" t="n">
        <f aca="false">+I73/I$78*100</f>
        <v>38.2176116939762</v>
      </c>
      <c r="R73" s="21" t="n">
        <f aca="false">+J73/J$78*100</f>
        <v>35.4916067146283</v>
      </c>
      <c r="S73" s="21" t="n">
        <f aca="false">+K73/K$78*100</f>
        <v>41.2435985321989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189</v>
      </c>
      <c r="E74" s="24" t="n">
        <v>210</v>
      </c>
      <c r="F74" s="24" t="n">
        <v>275</v>
      </c>
      <c r="G74" s="24" t="n">
        <v>388</v>
      </c>
      <c r="H74" s="24" t="n">
        <v>1103</v>
      </c>
      <c r="I74" s="24" t="n">
        <v>3178</v>
      </c>
      <c r="J74" s="24" t="n">
        <v>3683</v>
      </c>
      <c r="K74" s="25" t="n">
        <v>9026</v>
      </c>
      <c r="L74" s="26" t="n">
        <f aca="false">+D74/D$78*100</f>
        <v>21.9003476245655</v>
      </c>
      <c r="M74" s="27" t="n">
        <f aca="false">+E74/E$78*100</f>
        <v>24.4186046511628</v>
      </c>
      <c r="N74" s="27" t="n">
        <f aca="false">+F74/F$78*100</f>
        <v>29.6655879180151</v>
      </c>
      <c r="O74" s="27" t="n">
        <f aca="false">+G74/G$78*100</f>
        <v>33.7391304347826</v>
      </c>
      <c r="P74" s="27" t="n">
        <f aca="false">+H74/H$78*100</f>
        <v>37.7094017094017</v>
      </c>
      <c r="Q74" s="27" t="n">
        <f aca="false">+I74/I$78*100</f>
        <v>37.4631616173524</v>
      </c>
      <c r="R74" s="27" t="n">
        <f aca="false">+J74/J$78*100</f>
        <v>38.4005838807215</v>
      </c>
      <c r="S74" s="27" t="n">
        <f aca="false">+K74/K$78*100</f>
        <v>36.3966288963265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37</v>
      </c>
      <c r="E75" s="24" t="n">
        <v>45</v>
      </c>
      <c r="F75" s="24" t="n">
        <v>61</v>
      </c>
      <c r="G75" s="24" t="n">
        <v>115</v>
      </c>
      <c r="H75" s="24" t="n">
        <v>358</v>
      </c>
      <c r="I75" s="24" t="n">
        <v>1298</v>
      </c>
      <c r="J75" s="24" t="n">
        <v>1596</v>
      </c>
      <c r="K75" s="25" t="n">
        <v>3510</v>
      </c>
      <c r="L75" s="26" t="n">
        <f aca="false">+D75/D$78*100</f>
        <v>4.28736964078795</v>
      </c>
      <c r="M75" s="27" t="n">
        <f aca="false">+E75/E$78*100</f>
        <v>5.23255813953488</v>
      </c>
      <c r="N75" s="27" t="n">
        <f aca="false">+F75/F$78*100</f>
        <v>6.58036677454153</v>
      </c>
      <c r="O75" s="27" t="n">
        <f aca="false">+G75/G$78*100</f>
        <v>10</v>
      </c>
      <c r="P75" s="27" t="n">
        <f aca="false">+H75/H$78*100</f>
        <v>12.2393162393162</v>
      </c>
      <c r="Q75" s="27" t="n">
        <f aca="false">+I75/I$78*100</f>
        <v>15.3011906165272</v>
      </c>
      <c r="R75" s="27" t="n">
        <f aca="false">+J75/J$78*100</f>
        <v>16.6406005630278</v>
      </c>
      <c r="S75" s="27" t="n">
        <f aca="false">+K75/K$78*100</f>
        <v>14.1537965240534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15</v>
      </c>
      <c r="E76" s="24" t="n">
        <v>22</v>
      </c>
      <c r="F76" s="24" t="n">
        <v>30</v>
      </c>
      <c r="G76" s="24" t="n">
        <v>62</v>
      </c>
      <c r="H76" s="24" t="n">
        <v>181</v>
      </c>
      <c r="I76" s="24" t="n">
        <v>699</v>
      </c>
      <c r="J76" s="24" t="n">
        <v>856</v>
      </c>
      <c r="K76" s="25" t="n">
        <v>1865</v>
      </c>
      <c r="L76" s="26" t="n">
        <f aca="false">+D76/D$78*100</f>
        <v>1.73812282734647</v>
      </c>
      <c r="M76" s="27" t="n">
        <f aca="false">+E76/E$78*100</f>
        <v>2.55813953488372</v>
      </c>
      <c r="N76" s="27" t="n">
        <f aca="false">+F76/F$78*100</f>
        <v>3.23624595469256</v>
      </c>
      <c r="O76" s="27" t="n">
        <f aca="false">+G76/G$78*100</f>
        <v>5.39130434782609</v>
      </c>
      <c r="P76" s="27" t="n">
        <f aca="false">+H76/H$78*100</f>
        <v>6.18803418803419</v>
      </c>
      <c r="Q76" s="27" t="n">
        <f aca="false">+I76/I$78*100</f>
        <v>8.24000943062596</v>
      </c>
      <c r="R76" s="27" t="n">
        <f aca="false">+J76/J$78*100</f>
        <v>8.92503388593473</v>
      </c>
      <c r="S76" s="27" t="n">
        <f aca="false">+K76/K$78*100</f>
        <v>7.52046453486028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7</v>
      </c>
      <c r="E77" s="24" t="n">
        <v>9</v>
      </c>
      <c r="F77" s="24" t="n">
        <v>10</v>
      </c>
      <c r="G77" s="24" t="n">
        <v>5</v>
      </c>
      <c r="H77" s="24" t="n">
        <v>21</v>
      </c>
      <c r="I77" s="24" t="n">
        <v>66</v>
      </c>
      <c r="J77" s="24" t="n">
        <v>52</v>
      </c>
      <c r="K77" s="25" t="n">
        <v>170</v>
      </c>
      <c r="L77" s="26" t="n">
        <f aca="false">+D77/D$78*100</f>
        <v>0.811123986095017</v>
      </c>
      <c r="M77" s="27" t="n">
        <f aca="false">+E77/E$78*100</f>
        <v>1.04651162790698</v>
      </c>
      <c r="N77" s="27" t="n">
        <f aca="false">+F77/F$78*100</f>
        <v>1.07874865156419</v>
      </c>
      <c r="O77" s="27" t="n">
        <f aca="false">+G77/G$78*100</f>
        <v>0.434782608695652</v>
      </c>
      <c r="P77" s="27" t="n">
        <f aca="false">+H77/H$78*100</f>
        <v>0.717948717948718</v>
      </c>
      <c r="Q77" s="27" t="n">
        <f aca="false">+I77/I$78*100</f>
        <v>0.778026641518331</v>
      </c>
      <c r="R77" s="27" t="n">
        <f aca="false">+J77/J$78*100</f>
        <v>0.542174955687624</v>
      </c>
      <c r="S77" s="27" t="n">
        <f aca="false">+K77/K$78*100</f>
        <v>0.68551151256099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863</v>
      </c>
      <c r="E78" s="24" t="n">
        <v>860</v>
      </c>
      <c r="F78" s="24" t="n">
        <v>927</v>
      </c>
      <c r="G78" s="24" t="n">
        <v>1150</v>
      </c>
      <c r="H78" s="24" t="n">
        <v>2925</v>
      </c>
      <c r="I78" s="24" t="n">
        <v>8483</v>
      </c>
      <c r="J78" s="24" t="n">
        <v>9591</v>
      </c>
      <c r="K78" s="25" t="n">
        <v>24799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360</v>
      </c>
      <c r="E79" s="18" t="n">
        <v>299</v>
      </c>
      <c r="F79" s="18" t="n">
        <v>308</v>
      </c>
      <c r="G79" s="18" t="n">
        <v>349</v>
      </c>
      <c r="H79" s="18" t="n">
        <v>750</v>
      </c>
      <c r="I79" s="18" t="n">
        <v>1381</v>
      </c>
      <c r="J79" s="18" t="n">
        <v>897</v>
      </c>
      <c r="K79" s="19" t="n">
        <v>4344</v>
      </c>
      <c r="L79" s="26" t="n">
        <f aca="false">+D79/D$84*100</f>
        <v>71.7131474103586</v>
      </c>
      <c r="M79" s="27" t="n">
        <f aca="false">+E79/E$84*100</f>
        <v>63.0801687763713</v>
      </c>
      <c r="N79" s="27" t="n">
        <f aca="false">+F79/F$84*100</f>
        <v>52.2033898305085</v>
      </c>
      <c r="O79" s="27" t="n">
        <f aca="false">+G79/G$84*100</f>
        <v>40.3468208092486</v>
      </c>
      <c r="P79" s="27" t="n">
        <f aca="false">+H79/H$84*100</f>
        <v>37.3692077727952</v>
      </c>
      <c r="Q79" s="27" t="n">
        <f aca="false">+I79/I$84*100</f>
        <v>34.5163709072732</v>
      </c>
      <c r="R79" s="27" t="n">
        <f aca="false">+J79/J$84*100</f>
        <v>31.2761506276151</v>
      </c>
      <c r="S79" s="27" t="n">
        <f aca="false">+K79/K$84*100</f>
        <v>38.418678694614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117</v>
      </c>
      <c r="E80" s="24" t="n">
        <v>134</v>
      </c>
      <c r="F80" s="24" t="n">
        <v>189</v>
      </c>
      <c r="G80" s="24" t="n">
        <v>338</v>
      </c>
      <c r="H80" s="24" t="n">
        <v>772</v>
      </c>
      <c r="I80" s="24" t="n">
        <v>1551</v>
      </c>
      <c r="J80" s="24" t="n">
        <v>1117</v>
      </c>
      <c r="K80" s="25" t="n">
        <v>4218</v>
      </c>
      <c r="L80" s="26" t="n">
        <f aca="false">+D80/D$84*100</f>
        <v>23.3067729083665</v>
      </c>
      <c r="M80" s="27" t="n">
        <f aca="false">+E80/E$84*100</f>
        <v>28.2700421940928</v>
      </c>
      <c r="N80" s="27" t="n">
        <f aca="false">+F80/F$84*100</f>
        <v>32.0338983050848</v>
      </c>
      <c r="O80" s="27" t="n">
        <f aca="false">+G80/G$84*100</f>
        <v>39.0751445086705</v>
      </c>
      <c r="P80" s="27" t="n">
        <f aca="false">+H80/H$84*100</f>
        <v>38.4653712007972</v>
      </c>
      <c r="Q80" s="27" t="n">
        <f aca="false">+I80/I$84*100</f>
        <v>38.7653086728318</v>
      </c>
      <c r="R80" s="27" t="n">
        <f aca="false">+J80/J$84*100</f>
        <v>38.9470013947001</v>
      </c>
      <c r="S80" s="27" t="n">
        <f aca="false">+K80/K$84*100</f>
        <v>37.3043247545768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12</v>
      </c>
      <c r="E81" s="24" t="n">
        <v>21</v>
      </c>
      <c r="F81" s="24" t="n">
        <v>55</v>
      </c>
      <c r="G81" s="24" t="n">
        <v>100</v>
      </c>
      <c r="H81" s="24" t="n">
        <v>325</v>
      </c>
      <c r="I81" s="24" t="n">
        <v>668</v>
      </c>
      <c r="J81" s="24" t="n">
        <v>552</v>
      </c>
      <c r="K81" s="25" t="n">
        <v>1733</v>
      </c>
      <c r="L81" s="26" t="n">
        <f aca="false">+D81/D$84*100</f>
        <v>2.39043824701195</v>
      </c>
      <c r="M81" s="27" t="n">
        <f aca="false">+E81/E$84*100</f>
        <v>4.43037974683544</v>
      </c>
      <c r="N81" s="27" t="n">
        <f aca="false">+F81/F$84*100</f>
        <v>9.32203389830509</v>
      </c>
      <c r="O81" s="27" t="n">
        <f aca="false">+G81/G$84*100</f>
        <v>11.5606936416185</v>
      </c>
      <c r="P81" s="27" t="n">
        <f aca="false">+H81/H$84*100</f>
        <v>16.1933233682113</v>
      </c>
      <c r="Q81" s="27" t="n">
        <f aca="false">+I81/I$84*100</f>
        <v>16.6958260434891</v>
      </c>
      <c r="R81" s="27" t="n">
        <f aca="false">+J81/J$84*100</f>
        <v>19.2468619246862</v>
      </c>
      <c r="S81" s="27" t="n">
        <f aca="false">+K81/K$84*100</f>
        <v>15.3267887149553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8</v>
      </c>
      <c r="E82" s="24" t="n">
        <v>16</v>
      </c>
      <c r="F82" s="24" t="n">
        <v>31</v>
      </c>
      <c r="G82" s="24" t="n">
        <v>66</v>
      </c>
      <c r="H82" s="24" t="n">
        <v>142</v>
      </c>
      <c r="I82" s="24" t="n">
        <v>368</v>
      </c>
      <c r="J82" s="24" t="n">
        <v>280</v>
      </c>
      <c r="K82" s="25" t="n">
        <v>911</v>
      </c>
      <c r="L82" s="26" t="n">
        <f aca="false">+D82/D$84*100</f>
        <v>1.59362549800797</v>
      </c>
      <c r="M82" s="27" t="n">
        <f aca="false">+E82/E$84*100</f>
        <v>3.37552742616034</v>
      </c>
      <c r="N82" s="27" t="n">
        <f aca="false">+F82/F$84*100</f>
        <v>5.25423728813559</v>
      </c>
      <c r="O82" s="27" t="n">
        <f aca="false">+G82/G$84*100</f>
        <v>7.63005780346821</v>
      </c>
      <c r="P82" s="27" t="n">
        <f aca="false">+H82/H$84*100</f>
        <v>7.07523667164923</v>
      </c>
      <c r="Q82" s="27" t="n">
        <f aca="false">+I82/I$84*100</f>
        <v>9.19770057485629</v>
      </c>
      <c r="R82" s="27" t="n">
        <f aca="false">+J82/J$84*100</f>
        <v>9.7629009762901</v>
      </c>
      <c r="S82" s="27" t="n">
        <f aca="false">+K82/K$84*100</f>
        <v>8.05695586804634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5</v>
      </c>
      <c r="E83" s="24" t="n">
        <v>4</v>
      </c>
      <c r="F83" s="24" t="n">
        <v>7</v>
      </c>
      <c r="G83" s="24" t="n">
        <v>12</v>
      </c>
      <c r="H83" s="24" t="n">
        <v>18</v>
      </c>
      <c r="I83" s="24" t="n">
        <v>33</v>
      </c>
      <c r="J83" s="24" t="n">
        <v>22</v>
      </c>
      <c r="K83" s="25" t="n">
        <v>101</v>
      </c>
      <c r="L83" s="26" t="n">
        <f aca="false">+D83/D$84*100</f>
        <v>0.99601593625498</v>
      </c>
      <c r="M83" s="27" t="n">
        <f aca="false">+E83/E$84*100</f>
        <v>0.843881856540084</v>
      </c>
      <c r="N83" s="27" t="n">
        <f aca="false">+F83/F$84*100</f>
        <v>1.1864406779661</v>
      </c>
      <c r="O83" s="27" t="n">
        <f aca="false">+G83/G$84*100</f>
        <v>1.38728323699422</v>
      </c>
      <c r="P83" s="27" t="n">
        <f aca="false">+H83/H$84*100</f>
        <v>0.896860986547085</v>
      </c>
      <c r="Q83" s="27" t="n">
        <f aca="false">+I83/I$84*100</f>
        <v>0.824793801549613</v>
      </c>
      <c r="R83" s="27" t="n">
        <f aca="false">+J83/J$84*100</f>
        <v>0.767085076708508</v>
      </c>
      <c r="S83" s="27" t="n">
        <f aca="false">+K83/K$84*100</f>
        <v>0.893251967807553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502</v>
      </c>
      <c r="E84" s="30" t="n">
        <v>474</v>
      </c>
      <c r="F84" s="30" t="n">
        <v>590</v>
      </c>
      <c r="G84" s="30" t="n">
        <v>865</v>
      </c>
      <c r="H84" s="30" t="n">
        <v>2007</v>
      </c>
      <c r="I84" s="30" t="n">
        <v>4001</v>
      </c>
      <c r="J84" s="30" t="n">
        <v>2868</v>
      </c>
      <c r="K84" s="31" t="n">
        <v>11307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562</v>
      </c>
      <c r="E85" s="24" t="n">
        <v>630</v>
      </c>
      <c r="F85" s="24" t="n">
        <v>582</v>
      </c>
      <c r="G85" s="24" t="n">
        <v>642</v>
      </c>
      <c r="H85" s="24" t="n">
        <v>1168</v>
      </c>
      <c r="I85" s="24" t="n">
        <v>1785</v>
      </c>
      <c r="J85" s="24" t="n">
        <v>1190</v>
      </c>
      <c r="K85" s="25" t="n">
        <v>6559</v>
      </c>
      <c r="L85" s="20" t="n">
        <f aca="false">+D85/D$90*100</f>
        <v>70.6918238993711</v>
      </c>
      <c r="M85" s="21" t="n">
        <f aca="false">+E85/E$90*100</f>
        <v>66.8789808917197</v>
      </c>
      <c r="N85" s="21" t="n">
        <f aca="false">+F85/F$90*100</f>
        <v>53.4926470588235</v>
      </c>
      <c r="O85" s="21" t="n">
        <f aca="false">+G85/G$90*100</f>
        <v>41.6072585871679</v>
      </c>
      <c r="P85" s="21" t="n">
        <f aca="false">+H85/H$90*100</f>
        <v>37.3043755988502</v>
      </c>
      <c r="Q85" s="21" t="n">
        <f aca="false">+I85/I$90*100</f>
        <v>33.0616780885349</v>
      </c>
      <c r="R85" s="21" t="n">
        <f aca="false">+J85/J$90*100</f>
        <v>31.4565159925985</v>
      </c>
      <c r="S85" s="21" t="n">
        <f aca="false">+K85/K$90*100</f>
        <v>39.3201846412086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184</v>
      </c>
      <c r="E86" s="24" t="n">
        <v>238</v>
      </c>
      <c r="F86" s="24" t="n">
        <v>346</v>
      </c>
      <c r="G86" s="24" t="n">
        <v>615</v>
      </c>
      <c r="H86" s="24" t="n">
        <v>1185</v>
      </c>
      <c r="I86" s="24" t="n">
        <v>2102</v>
      </c>
      <c r="J86" s="24" t="n">
        <v>1447</v>
      </c>
      <c r="K86" s="25" t="n">
        <v>6117</v>
      </c>
      <c r="L86" s="26" t="n">
        <f aca="false">+D86/D$90*100</f>
        <v>23.1446540880503</v>
      </c>
      <c r="M86" s="27" t="n">
        <f aca="false">+E86/E$90*100</f>
        <v>25.2653927813163</v>
      </c>
      <c r="N86" s="27" t="n">
        <f aca="false">+F86/F$90*100</f>
        <v>31.8014705882353</v>
      </c>
      <c r="O86" s="27" t="n">
        <f aca="false">+G86/G$90*100</f>
        <v>39.8574206092029</v>
      </c>
      <c r="P86" s="27" t="n">
        <f aca="false">+H86/H$90*100</f>
        <v>37.8473331204088</v>
      </c>
      <c r="Q86" s="27" t="n">
        <f aca="false">+I86/I$90*100</f>
        <v>38.9331357658826</v>
      </c>
      <c r="R86" s="27" t="n">
        <f aca="false">+J86/J$90*100</f>
        <v>38.2500660851176</v>
      </c>
      <c r="S86" s="27" t="n">
        <f aca="false">+K86/K$90*100</f>
        <v>36.6704634014747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32</v>
      </c>
      <c r="E87" s="24" t="n">
        <v>44</v>
      </c>
      <c r="F87" s="24" t="n">
        <v>102</v>
      </c>
      <c r="G87" s="24" t="n">
        <v>191</v>
      </c>
      <c r="H87" s="24" t="n">
        <v>522</v>
      </c>
      <c r="I87" s="24" t="n">
        <v>955</v>
      </c>
      <c r="J87" s="24" t="n">
        <v>721</v>
      </c>
      <c r="K87" s="25" t="n">
        <v>2567</v>
      </c>
      <c r="L87" s="26" t="n">
        <f aca="false">+D87/D$90*100</f>
        <v>4.0251572327044</v>
      </c>
      <c r="M87" s="27" t="n">
        <f aca="false">+E87/E$90*100</f>
        <v>4.67091295116773</v>
      </c>
      <c r="N87" s="27" t="n">
        <f aca="false">+F87/F$90*100</f>
        <v>9.375</v>
      </c>
      <c r="O87" s="27" t="n">
        <f aca="false">+G87/G$90*100</f>
        <v>12.3784834737524</v>
      </c>
      <c r="P87" s="27" t="n">
        <f aca="false">+H87/H$90*100</f>
        <v>16.6719897796231</v>
      </c>
      <c r="Q87" s="27" t="n">
        <f aca="false">+I87/I$90*100</f>
        <v>17.6884608260789</v>
      </c>
      <c r="R87" s="27" t="n">
        <f aca="false">+J87/J$90*100</f>
        <v>19.0589479249273</v>
      </c>
      <c r="S87" s="27" t="n">
        <f aca="false">+K87/K$90*100</f>
        <v>15.3887656615311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13</v>
      </c>
      <c r="E88" s="24" t="n">
        <v>21</v>
      </c>
      <c r="F88" s="24" t="n">
        <v>48</v>
      </c>
      <c r="G88" s="24" t="n">
        <v>84</v>
      </c>
      <c r="H88" s="24" t="n">
        <v>232</v>
      </c>
      <c r="I88" s="24" t="n">
        <v>509</v>
      </c>
      <c r="J88" s="24" t="n">
        <v>399</v>
      </c>
      <c r="K88" s="25" t="n">
        <v>1306</v>
      </c>
      <c r="L88" s="26" t="n">
        <f aca="false">+D88/D$90*100</f>
        <v>1.63522012578616</v>
      </c>
      <c r="M88" s="27" t="n">
        <f aca="false">+E88/E$90*100</f>
        <v>2.22929936305733</v>
      </c>
      <c r="N88" s="27" t="n">
        <f aca="false">+F88/F$90*100</f>
        <v>4.41176470588235</v>
      </c>
      <c r="O88" s="27" t="n">
        <f aca="false">+G88/G$90*100</f>
        <v>5.44394037589112</v>
      </c>
      <c r="P88" s="27" t="n">
        <f aca="false">+H88/H$90*100</f>
        <v>7.40977323538806</v>
      </c>
      <c r="Q88" s="27" t="n">
        <f aca="false">+I88/I$90*100</f>
        <v>9.42767179107242</v>
      </c>
      <c r="R88" s="27" t="n">
        <f aca="false">+J88/J$90*100</f>
        <v>10.5471847739889</v>
      </c>
      <c r="S88" s="27" t="n">
        <f aca="false">+K88/K$90*100</f>
        <v>7.82926683052575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4</v>
      </c>
      <c r="E89" s="24" t="n">
        <v>9</v>
      </c>
      <c r="F89" s="24" t="n">
        <v>10</v>
      </c>
      <c r="G89" s="24" t="n">
        <v>11</v>
      </c>
      <c r="H89" s="24" t="n">
        <v>24</v>
      </c>
      <c r="I89" s="24" t="n">
        <v>48</v>
      </c>
      <c r="J89" s="24" t="n">
        <v>26</v>
      </c>
      <c r="K89" s="25" t="n">
        <v>132</v>
      </c>
      <c r="L89" s="26" t="n">
        <f aca="false">+D89/D$90*100</f>
        <v>0.50314465408805</v>
      </c>
      <c r="M89" s="27" t="n">
        <f aca="false">+E89/E$90*100</f>
        <v>0.955414012738854</v>
      </c>
      <c r="N89" s="27" t="n">
        <f aca="false">+F89/F$90*100</f>
        <v>0.919117647058824</v>
      </c>
      <c r="O89" s="27" t="n">
        <f aca="false">+G89/G$90*100</f>
        <v>0.712896953985742</v>
      </c>
      <c r="P89" s="27" t="n">
        <f aca="false">+H89/H$90*100</f>
        <v>0.766528265729799</v>
      </c>
      <c r="Q89" s="27" t="n">
        <f aca="false">+I89/I$90*100</f>
        <v>0.889053528431191</v>
      </c>
      <c r="R89" s="27" t="n">
        <f aca="false">+J89/J$90*100</f>
        <v>0.687285223367698</v>
      </c>
      <c r="S89" s="27" t="n">
        <f aca="false">+K89/K$90*100</f>
        <v>0.791319465259877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795</v>
      </c>
      <c r="E90" s="24" t="n">
        <v>942</v>
      </c>
      <c r="F90" s="24" t="n">
        <v>1088</v>
      </c>
      <c r="G90" s="24" t="n">
        <v>1543</v>
      </c>
      <c r="H90" s="24" t="n">
        <v>3131</v>
      </c>
      <c r="I90" s="24" t="n">
        <v>5399</v>
      </c>
      <c r="J90" s="24" t="n">
        <v>3783</v>
      </c>
      <c r="K90" s="25" t="n">
        <v>16681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583</v>
      </c>
      <c r="E91" s="18" t="n">
        <v>539</v>
      </c>
      <c r="F91" s="18" t="n">
        <v>519</v>
      </c>
      <c r="G91" s="18" t="n">
        <v>577</v>
      </c>
      <c r="H91" s="18" t="n">
        <v>1103</v>
      </c>
      <c r="I91" s="18" t="n">
        <v>1770</v>
      </c>
      <c r="J91" s="18" t="n">
        <v>1262</v>
      </c>
      <c r="K91" s="19" t="n">
        <v>6353</v>
      </c>
      <c r="L91" s="26" t="n">
        <f aca="false">+D91/D$96*100</f>
        <v>70.0721153846154</v>
      </c>
      <c r="M91" s="27" t="n">
        <f aca="false">+E91/E$96*100</f>
        <v>58.5233441910966</v>
      </c>
      <c r="N91" s="27" t="n">
        <f aca="false">+F91/F$96*100</f>
        <v>48.6410496719775</v>
      </c>
      <c r="O91" s="27" t="n">
        <f aca="false">+G91/G$96*100</f>
        <v>38.3388704318937</v>
      </c>
      <c r="P91" s="27" t="n">
        <f aca="false">+H91/H$96*100</f>
        <v>33.2930878357984</v>
      </c>
      <c r="Q91" s="27" t="n">
        <f aca="false">+I91/I$96*100</f>
        <v>27.8389430638566</v>
      </c>
      <c r="R91" s="27" t="n">
        <f aca="false">+J91/J$96*100</f>
        <v>25.9724223091171</v>
      </c>
      <c r="S91" s="27" t="n">
        <f aca="false">+K91/K$96*100</f>
        <v>33.6939803765579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195</v>
      </c>
      <c r="E92" s="24" t="n">
        <v>304</v>
      </c>
      <c r="F92" s="24" t="n">
        <v>380</v>
      </c>
      <c r="G92" s="24" t="n">
        <v>639</v>
      </c>
      <c r="H92" s="24" t="n">
        <v>1401</v>
      </c>
      <c r="I92" s="24" t="n">
        <v>2697</v>
      </c>
      <c r="J92" s="24" t="n">
        <v>2072</v>
      </c>
      <c r="K92" s="25" t="n">
        <v>7688</v>
      </c>
      <c r="L92" s="26" t="n">
        <f aca="false">+D92/D$96*100</f>
        <v>23.4375</v>
      </c>
      <c r="M92" s="27" t="n">
        <f aca="false">+E92/E$96*100</f>
        <v>33.0076004343105</v>
      </c>
      <c r="N92" s="27" t="n">
        <f aca="false">+F92/F$96*100</f>
        <v>35.6138706654171</v>
      </c>
      <c r="O92" s="27" t="n">
        <f aca="false">+G92/G$96*100</f>
        <v>42.4584717607973</v>
      </c>
      <c r="P92" s="27" t="n">
        <f aca="false">+H92/H$96*100</f>
        <v>42.2879565348627</v>
      </c>
      <c r="Q92" s="27" t="n">
        <f aca="false">+I92/I$96*100</f>
        <v>42.4189996854357</v>
      </c>
      <c r="R92" s="27" t="n">
        <f aca="false">+J92/J$96*100</f>
        <v>42.6425190368389</v>
      </c>
      <c r="S92" s="27" t="n">
        <f aca="false">+K92/K$96*100</f>
        <v>40.7743304163352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28</v>
      </c>
      <c r="E93" s="24" t="n">
        <v>50</v>
      </c>
      <c r="F93" s="24" t="n">
        <v>109</v>
      </c>
      <c r="G93" s="24" t="n">
        <v>188</v>
      </c>
      <c r="H93" s="24" t="n">
        <v>541</v>
      </c>
      <c r="I93" s="24" t="n">
        <v>1229</v>
      </c>
      <c r="J93" s="24" t="n">
        <v>975</v>
      </c>
      <c r="K93" s="25" t="n">
        <v>3120</v>
      </c>
      <c r="L93" s="26" t="n">
        <f aca="false">+D93/D$96*100</f>
        <v>3.36538461538462</v>
      </c>
      <c r="M93" s="27" t="n">
        <f aca="false">+E93/E$96*100</f>
        <v>5.42888165038002</v>
      </c>
      <c r="N93" s="27" t="n">
        <f aca="false">+F93/F$96*100</f>
        <v>10.2155576382381</v>
      </c>
      <c r="O93" s="27" t="n">
        <f aca="false">+G93/G$96*100</f>
        <v>12.4916943521595</v>
      </c>
      <c r="P93" s="27" t="n">
        <f aca="false">+H93/H$96*100</f>
        <v>16.3296106248113</v>
      </c>
      <c r="Q93" s="27" t="n">
        <f aca="false">+I93/I$96*100</f>
        <v>19.329977980497</v>
      </c>
      <c r="R93" s="27" t="n">
        <f aca="false">+J93/J$96*100</f>
        <v>20.0658571722577</v>
      </c>
      <c r="S93" s="27" t="n">
        <f aca="false">+K93/K$96*100</f>
        <v>16.5473349244232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17</v>
      </c>
      <c r="E94" s="24" t="n">
        <v>17</v>
      </c>
      <c r="F94" s="24" t="n">
        <v>42</v>
      </c>
      <c r="G94" s="24" t="n">
        <v>83</v>
      </c>
      <c r="H94" s="24" t="n">
        <v>230</v>
      </c>
      <c r="I94" s="24" t="n">
        <v>605</v>
      </c>
      <c r="J94" s="24" t="n">
        <v>524</v>
      </c>
      <c r="K94" s="25" t="n">
        <v>1518</v>
      </c>
      <c r="L94" s="26" t="n">
        <f aca="false">+D94/D$96*100</f>
        <v>2.04326923076923</v>
      </c>
      <c r="M94" s="27" t="n">
        <f aca="false">+E94/E$96*100</f>
        <v>1.84581976112921</v>
      </c>
      <c r="N94" s="27" t="n">
        <f aca="false">+F94/F$96*100</f>
        <v>3.93626991565136</v>
      </c>
      <c r="O94" s="27" t="n">
        <f aca="false">+G94/G$96*100</f>
        <v>5.51495016611296</v>
      </c>
      <c r="P94" s="27" t="n">
        <f aca="false">+H94/H$96*100</f>
        <v>6.94234832478117</v>
      </c>
      <c r="Q94" s="27" t="n">
        <f aca="false">+I94/I$96*100</f>
        <v>9.51557093425606</v>
      </c>
      <c r="R94" s="27" t="n">
        <f aca="false">+J94/J$96*100</f>
        <v>10.7841119571928</v>
      </c>
      <c r="S94" s="27" t="n">
        <f aca="false">+K94/K$96*100</f>
        <v>8.05091487669053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9</v>
      </c>
      <c r="E95" s="24" t="n">
        <v>11</v>
      </c>
      <c r="F95" s="24" t="n">
        <v>17</v>
      </c>
      <c r="G95" s="24" t="n">
        <v>18</v>
      </c>
      <c r="H95" s="24" t="n">
        <v>38</v>
      </c>
      <c r="I95" s="24" t="n">
        <v>57</v>
      </c>
      <c r="J95" s="24" t="n">
        <v>26</v>
      </c>
      <c r="K95" s="25" t="n">
        <v>176</v>
      </c>
      <c r="L95" s="26" t="n">
        <f aca="false">+D95/D$96*100</f>
        <v>1.08173076923077</v>
      </c>
      <c r="M95" s="27" t="n">
        <f aca="false">+E95/E$96*100</f>
        <v>1.1943539630836</v>
      </c>
      <c r="N95" s="27" t="n">
        <f aca="false">+F95/F$96*100</f>
        <v>1.59325210871603</v>
      </c>
      <c r="O95" s="27" t="n">
        <f aca="false">+G95/G$96*100</f>
        <v>1.19601328903655</v>
      </c>
      <c r="P95" s="27" t="n">
        <f aca="false">+H95/H$96*100</f>
        <v>1.14699667974645</v>
      </c>
      <c r="Q95" s="27" t="n">
        <f aca="false">+I95/I$96*100</f>
        <v>0.896508335954703</v>
      </c>
      <c r="R95" s="27" t="n">
        <f aca="false">+J95/J$96*100</f>
        <v>0.535089524593538</v>
      </c>
      <c r="S95" s="27" t="n">
        <f aca="false">+K95/K$96*100</f>
        <v>0.933439405993105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832</v>
      </c>
      <c r="E96" s="30" t="n">
        <v>921</v>
      </c>
      <c r="F96" s="30" t="n">
        <v>1067</v>
      </c>
      <c r="G96" s="30" t="n">
        <v>1505</v>
      </c>
      <c r="H96" s="30" t="n">
        <v>3313</v>
      </c>
      <c r="I96" s="30" t="n">
        <v>6358</v>
      </c>
      <c r="J96" s="30" t="n">
        <v>4859</v>
      </c>
      <c r="K96" s="31" t="n">
        <v>18855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256</v>
      </c>
      <c r="E97" s="24" t="n">
        <v>244</v>
      </c>
      <c r="F97" s="24" t="n">
        <v>188</v>
      </c>
      <c r="G97" s="24" t="n">
        <v>206</v>
      </c>
      <c r="H97" s="24" t="n">
        <v>494</v>
      </c>
      <c r="I97" s="24" t="n">
        <v>903</v>
      </c>
      <c r="J97" s="24" t="n">
        <v>704</v>
      </c>
      <c r="K97" s="25" t="n">
        <v>2995</v>
      </c>
      <c r="L97" s="20" t="n">
        <f aca="false">+D97/D$102*100</f>
        <v>56.0175054704595</v>
      </c>
      <c r="M97" s="21" t="n">
        <f aca="false">+E97/E$102*100</f>
        <v>51.0460251046025</v>
      </c>
      <c r="N97" s="21" t="n">
        <f aca="false">+F97/F$102*100</f>
        <v>40.958605664488</v>
      </c>
      <c r="O97" s="21" t="n">
        <f aca="false">+G97/G$102*100</f>
        <v>30.1169590643275</v>
      </c>
      <c r="P97" s="21" t="n">
        <f aca="false">+H97/H$102*100</f>
        <v>26.1652542372881</v>
      </c>
      <c r="Q97" s="21" t="n">
        <f aca="false">+I97/I$102*100</f>
        <v>22.2194881889764</v>
      </c>
      <c r="R97" s="21" t="n">
        <f aca="false">+J97/J$102*100</f>
        <v>22.7390180878553</v>
      </c>
      <c r="S97" s="21" t="n">
        <f aca="false">+K97/K$102*100</f>
        <v>26.9189286356283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161</v>
      </c>
      <c r="E98" s="24" t="n">
        <v>177</v>
      </c>
      <c r="F98" s="24" t="n">
        <v>191</v>
      </c>
      <c r="G98" s="24" t="n">
        <v>319</v>
      </c>
      <c r="H98" s="24" t="n">
        <v>864</v>
      </c>
      <c r="I98" s="24" t="n">
        <v>1782</v>
      </c>
      <c r="J98" s="24" t="n">
        <v>1303</v>
      </c>
      <c r="K98" s="25" t="n">
        <v>4797</v>
      </c>
      <c r="L98" s="26" t="n">
        <f aca="false">+D98/D$102*100</f>
        <v>35.2297592997812</v>
      </c>
      <c r="M98" s="27" t="n">
        <f aca="false">+E98/E$102*100</f>
        <v>37.0292887029289</v>
      </c>
      <c r="N98" s="27" t="n">
        <f aca="false">+F98/F$102*100</f>
        <v>41.6122004357299</v>
      </c>
      <c r="O98" s="27" t="n">
        <f aca="false">+G98/G$102*100</f>
        <v>46.6374269005848</v>
      </c>
      <c r="P98" s="27" t="n">
        <f aca="false">+H98/H$102*100</f>
        <v>45.7627118644068</v>
      </c>
      <c r="Q98" s="27" t="n">
        <f aca="false">+I98/I$102*100</f>
        <v>43.8484251968504</v>
      </c>
      <c r="R98" s="27" t="n">
        <f aca="false">+J98/J$102*100</f>
        <v>42.0865633074935</v>
      </c>
      <c r="S98" s="27" t="n">
        <f aca="false">+K98/K$102*100</f>
        <v>43.1152255976991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25</v>
      </c>
      <c r="E99" s="24" t="n">
        <v>36</v>
      </c>
      <c r="F99" s="24" t="n">
        <v>58</v>
      </c>
      <c r="G99" s="24" t="n">
        <v>112</v>
      </c>
      <c r="H99" s="24" t="n">
        <v>375</v>
      </c>
      <c r="I99" s="24" t="n">
        <v>931</v>
      </c>
      <c r="J99" s="24" t="n">
        <v>707</v>
      </c>
      <c r="K99" s="25" t="n">
        <v>2244</v>
      </c>
      <c r="L99" s="26" t="n">
        <f aca="false">+D99/D$102*100</f>
        <v>5.47045951859956</v>
      </c>
      <c r="M99" s="27" t="n">
        <f aca="false">+E99/E$102*100</f>
        <v>7.53138075313808</v>
      </c>
      <c r="N99" s="27" t="n">
        <f aca="false">+F99/F$102*100</f>
        <v>12.636165577342</v>
      </c>
      <c r="O99" s="27" t="n">
        <f aca="false">+G99/G$102*100</f>
        <v>16.374269005848</v>
      </c>
      <c r="P99" s="27" t="n">
        <f aca="false">+H99/H$102*100</f>
        <v>19.8622881355932</v>
      </c>
      <c r="Q99" s="27" t="n">
        <f aca="false">+I99/I$102*100</f>
        <v>22.9084645669291</v>
      </c>
      <c r="R99" s="27" t="n">
        <f aca="false">+J99/J$102*100</f>
        <v>22.8359173126615</v>
      </c>
      <c r="S99" s="27" t="n">
        <f aca="false">+K99/K$102*100</f>
        <v>20.168973575409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9</v>
      </c>
      <c r="E100" s="24" t="n">
        <v>20</v>
      </c>
      <c r="F100" s="24" t="n">
        <v>16</v>
      </c>
      <c r="G100" s="24" t="n">
        <v>40</v>
      </c>
      <c r="H100" s="24" t="n">
        <v>137</v>
      </c>
      <c r="I100" s="24" t="n">
        <v>421</v>
      </c>
      <c r="J100" s="24" t="n">
        <v>360</v>
      </c>
      <c r="K100" s="25" t="n">
        <v>1003</v>
      </c>
      <c r="L100" s="26" t="n">
        <f aca="false">+D100/D$102*100</f>
        <v>1.96936542669584</v>
      </c>
      <c r="M100" s="27" t="n">
        <f aca="false">+E100/E$102*100</f>
        <v>4.18410041841004</v>
      </c>
      <c r="N100" s="27" t="n">
        <f aca="false">+F100/F$102*100</f>
        <v>3.48583877995643</v>
      </c>
      <c r="O100" s="27" t="n">
        <f aca="false">+G100/G$102*100</f>
        <v>5.84795321637427</v>
      </c>
      <c r="P100" s="27" t="n">
        <f aca="false">+H100/H$102*100</f>
        <v>7.25635593220339</v>
      </c>
      <c r="Q100" s="27" t="n">
        <f aca="false">+I100/I$102*100</f>
        <v>10.3592519685039</v>
      </c>
      <c r="R100" s="27" t="n">
        <f aca="false">+J100/J$102*100</f>
        <v>11.6279069767442</v>
      </c>
      <c r="S100" s="27" t="n">
        <f aca="false">+K100/K$102*100</f>
        <v>9.01492000719037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6</v>
      </c>
      <c r="E101" s="24" t="n">
        <v>1</v>
      </c>
      <c r="F101" s="24" t="n">
        <v>6</v>
      </c>
      <c r="G101" s="24" t="n">
        <v>7</v>
      </c>
      <c r="H101" s="24" t="n">
        <v>18</v>
      </c>
      <c r="I101" s="24" t="n">
        <v>27</v>
      </c>
      <c r="J101" s="24" t="n">
        <v>22</v>
      </c>
      <c r="K101" s="25" t="n">
        <v>87</v>
      </c>
      <c r="L101" s="26" t="n">
        <f aca="false">+D101/D$102*100</f>
        <v>1.3129102844639</v>
      </c>
      <c r="M101" s="27" t="n">
        <f aca="false">+E101/E$102*100</f>
        <v>0.209205020920502</v>
      </c>
      <c r="N101" s="27" t="n">
        <f aca="false">+F101/F$102*100</f>
        <v>1.30718954248366</v>
      </c>
      <c r="O101" s="27" t="n">
        <f aca="false">+G101/G$102*100</f>
        <v>1.0233918128655</v>
      </c>
      <c r="P101" s="27" t="n">
        <f aca="false">+H101/H$102*100</f>
        <v>0.953389830508475</v>
      </c>
      <c r="Q101" s="27" t="n">
        <f aca="false">+I101/I$102*100</f>
        <v>0.664370078740158</v>
      </c>
      <c r="R101" s="27" t="n">
        <f aca="false">+J101/J$102*100</f>
        <v>0.710594315245478</v>
      </c>
      <c r="S101" s="27" t="n">
        <f aca="false">+K101/K$102*100</f>
        <v>0.781952184073342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457</v>
      </c>
      <c r="E102" s="24" t="n">
        <v>478</v>
      </c>
      <c r="F102" s="24" t="n">
        <v>459</v>
      </c>
      <c r="G102" s="24" t="n">
        <v>684</v>
      </c>
      <c r="H102" s="24" t="n">
        <v>1888</v>
      </c>
      <c r="I102" s="24" t="n">
        <v>4064</v>
      </c>
      <c r="J102" s="24" t="n">
        <v>3096</v>
      </c>
      <c r="K102" s="25" t="n">
        <v>11126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12050</v>
      </c>
      <c r="E103" s="18" t="n">
        <v>11609</v>
      </c>
      <c r="F103" s="18" t="n">
        <v>10286</v>
      </c>
      <c r="G103" s="18" t="n">
        <v>10871</v>
      </c>
      <c r="H103" s="18" t="n">
        <v>23435</v>
      </c>
      <c r="I103" s="18" t="n">
        <v>52862</v>
      </c>
      <c r="J103" s="18" t="n">
        <v>49147</v>
      </c>
      <c r="K103" s="19" t="n">
        <v>170260</v>
      </c>
      <c r="L103" s="26" t="n">
        <f aca="false">+D103/D$108*100</f>
        <v>73.0657288382246</v>
      </c>
      <c r="M103" s="27" t="n">
        <f aca="false">+E103/E$108*100</f>
        <v>66.7990102997871</v>
      </c>
      <c r="N103" s="27" t="n">
        <f aca="false">+F103/F$108*100</f>
        <v>57.5988352559077</v>
      </c>
      <c r="O103" s="27" t="n">
        <f aca="false">+G103/G$108*100</f>
        <v>47.2528905502912</v>
      </c>
      <c r="P103" s="27" t="n">
        <f aca="false">+H103/H$108*100</f>
        <v>40.9294933370592</v>
      </c>
      <c r="Q103" s="27" t="n">
        <f aca="false">+I103/I$108*100</f>
        <v>37.0748060765034</v>
      </c>
      <c r="R103" s="27" t="n">
        <f aca="false">+J103/J$108*100</f>
        <v>34.8160269760984</v>
      </c>
      <c r="S103" s="27" t="n">
        <f aca="false">+K103/K$108*100</f>
        <v>40.953874574249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3459</v>
      </c>
      <c r="E104" s="24" t="n">
        <v>4249</v>
      </c>
      <c r="F104" s="24" t="n">
        <v>5251</v>
      </c>
      <c r="G104" s="24" t="n">
        <v>8179</v>
      </c>
      <c r="H104" s="24" t="n">
        <v>21371</v>
      </c>
      <c r="I104" s="24" t="n">
        <v>53399</v>
      </c>
      <c r="J104" s="24" t="n">
        <v>52888</v>
      </c>
      <c r="K104" s="25" t="n">
        <v>148796</v>
      </c>
      <c r="L104" s="26" t="n">
        <f aca="false">+D104/D$108*100</f>
        <v>20.9738054814456</v>
      </c>
      <c r="M104" s="27" t="n">
        <f aca="false">+E104/E$108*100</f>
        <v>24.4490477012486</v>
      </c>
      <c r="N104" s="27" t="n">
        <f aca="false">+F104/F$108*100</f>
        <v>29.4041885989473</v>
      </c>
      <c r="O104" s="27" t="n">
        <f aca="false">+G104/G$108*100</f>
        <v>35.5515952360254</v>
      </c>
      <c r="P104" s="27" t="n">
        <f aca="false">+H104/H$108*100</f>
        <v>37.324693923887</v>
      </c>
      <c r="Q104" s="27" t="n">
        <f aca="false">+I104/I$108*100</f>
        <v>37.4514314569862</v>
      </c>
      <c r="R104" s="27" t="n">
        <f aca="false">+J104/J$108*100</f>
        <v>37.466173616129</v>
      </c>
      <c r="S104" s="27" t="n">
        <f aca="false">+K104/K$108*100</f>
        <v>35.7909827390459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599</v>
      </c>
      <c r="E105" s="24" t="n">
        <v>883</v>
      </c>
      <c r="F105" s="24" t="n">
        <v>1415</v>
      </c>
      <c r="G105" s="24" t="n">
        <v>2461</v>
      </c>
      <c r="H105" s="24" t="n">
        <v>7950</v>
      </c>
      <c r="I105" s="24" t="n">
        <v>23043</v>
      </c>
      <c r="J105" s="24" t="n">
        <v>24673</v>
      </c>
      <c r="K105" s="25" t="n">
        <v>61024</v>
      </c>
      <c r="L105" s="26" t="n">
        <f aca="false">+D105/D$108*100</f>
        <v>3.63206403104536</v>
      </c>
      <c r="M105" s="27" t="n">
        <f aca="false">+E105/E$108*100</f>
        <v>5.08084469762357</v>
      </c>
      <c r="N105" s="27" t="n">
        <f aca="false">+F105/F$108*100</f>
        <v>7.92361966625602</v>
      </c>
      <c r="O105" s="27" t="n">
        <f aca="false">+G105/G$108*100</f>
        <v>10.6972094236286</v>
      </c>
      <c r="P105" s="27" t="n">
        <f aca="false">+H105/H$108*100</f>
        <v>13.8847651815499</v>
      </c>
      <c r="Q105" s="27" t="n">
        <f aca="false">+I105/I$108*100</f>
        <v>16.1612265222819</v>
      </c>
      <c r="R105" s="27" t="n">
        <f aca="false">+J105/J$108*100</f>
        <v>17.478499879571</v>
      </c>
      <c r="S105" s="27" t="n">
        <f aca="false">+K105/K$108*100</f>
        <v>14.6785460003464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258</v>
      </c>
      <c r="E106" s="24" t="n">
        <v>454</v>
      </c>
      <c r="F106" s="24" t="n">
        <v>702</v>
      </c>
      <c r="G106" s="24" t="n">
        <v>1256</v>
      </c>
      <c r="H106" s="24" t="n">
        <v>3959</v>
      </c>
      <c r="I106" s="24" t="n">
        <v>12168</v>
      </c>
      <c r="J106" s="24" t="n">
        <v>13481</v>
      </c>
      <c r="K106" s="25" t="n">
        <v>32278</v>
      </c>
      <c r="L106" s="26" t="n">
        <f aca="false">+D106/D$108*100</f>
        <v>1.56439485811302</v>
      </c>
      <c r="M106" s="27" t="n">
        <f aca="false">+E106/E$108*100</f>
        <v>2.61234823637724</v>
      </c>
      <c r="N106" s="27" t="n">
        <f aca="false">+F106/F$108*100</f>
        <v>3.93101131145705</v>
      </c>
      <c r="O106" s="27" t="n">
        <f aca="false">+G106/G$108*100</f>
        <v>5.45944536207946</v>
      </c>
      <c r="P106" s="27" t="n">
        <f aca="false">+H106/H$108*100</f>
        <v>6.91443840927747</v>
      </c>
      <c r="Q106" s="27" t="n">
        <f aca="false">+I106/I$108*100</f>
        <v>8.53403655440378</v>
      </c>
      <c r="R106" s="27" t="n">
        <f aca="false">+J106/J$108*100</f>
        <v>9.5500205437724</v>
      </c>
      <c r="S106" s="27" t="n">
        <f aca="false">+K106/K$108*100</f>
        <v>7.76406180845537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126</v>
      </c>
      <c r="E107" s="24" t="n">
        <v>184</v>
      </c>
      <c r="F107" s="24" t="n">
        <v>204</v>
      </c>
      <c r="G107" s="24" t="n">
        <v>239</v>
      </c>
      <c r="H107" s="24" t="n">
        <v>542</v>
      </c>
      <c r="I107" s="24" t="n">
        <v>1110</v>
      </c>
      <c r="J107" s="24" t="n">
        <v>973</v>
      </c>
      <c r="K107" s="25" t="n">
        <v>3378</v>
      </c>
      <c r="L107" s="26" t="n">
        <f aca="false">+D107/D$108*100</f>
        <v>0.764006791171477</v>
      </c>
      <c r="M107" s="27" t="n">
        <f aca="false">+E107/E$108*100</f>
        <v>1.05874906496346</v>
      </c>
      <c r="N107" s="27" t="n">
        <f aca="false">+F107/F$108*100</f>
        <v>1.14234516743196</v>
      </c>
      <c r="O107" s="27" t="n">
        <f aca="false">+G107/G$108*100</f>
        <v>1.03885942797531</v>
      </c>
      <c r="P107" s="27" t="n">
        <f aca="false">+H107/H$108*100</f>
        <v>0.946609148226418</v>
      </c>
      <c r="Q107" s="27" t="n">
        <f aca="false">+I107/I$108*100</f>
        <v>0.778499389824803</v>
      </c>
      <c r="R107" s="27" t="n">
        <f aca="false">+J107/J$108*100</f>
        <v>0.689278984429237</v>
      </c>
      <c r="S107" s="27" t="n">
        <f aca="false">+K107/K$108*100</f>
        <v>0.812534877903285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16492</v>
      </c>
      <c r="E108" s="40" t="n">
        <v>17379</v>
      </c>
      <c r="F108" s="40" t="n">
        <v>17858</v>
      </c>
      <c r="G108" s="40" t="n">
        <v>23006</v>
      </c>
      <c r="H108" s="40" t="n">
        <v>57257</v>
      </c>
      <c r="I108" s="40" t="n">
        <v>142582</v>
      </c>
      <c r="J108" s="40" t="n">
        <v>141162</v>
      </c>
      <c r="K108" s="41" t="n">
        <v>415736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1795</v>
      </c>
      <c r="E109" s="24" t="n">
        <v>1674</v>
      </c>
      <c r="F109" s="24" t="n">
        <v>1354</v>
      </c>
      <c r="G109" s="24" t="n">
        <v>1359</v>
      </c>
      <c r="H109" s="24" t="n">
        <v>3136</v>
      </c>
      <c r="I109" s="24" t="n">
        <v>7792</v>
      </c>
      <c r="J109" s="24" t="n">
        <v>7988</v>
      </c>
      <c r="K109" s="25" t="n">
        <v>25098</v>
      </c>
      <c r="L109" s="26" t="n">
        <f aca="false">+D109/D$114*100</f>
        <v>75.6426464391066</v>
      </c>
      <c r="M109" s="27" t="n">
        <f aca="false">+E109/E$114*100</f>
        <v>68.8039457459926</v>
      </c>
      <c r="N109" s="27" t="n">
        <f aca="false">+F109/F$114*100</f>
        <v>59.2300962379703</v>
      </c>
      <c r="O109" s="27" t="n">
        <f aca="false">+G109/G$114*100</f>
        <v>50.2960769800148</v>
      </c>
      <c r="P109" s="27" t="n">
        <f aca="false">+H109/H$114*100</f>
        <v>43.5253296321999</v>
      </c>
      <c r="Q109" s="27" t="n">
        <f aca="false">+I109/I$114*100</f>
        <v>39.236618158014</v>
      </c>
      <c r="R109" s="27" t="n">
        <f aca="false">+J109/J$114*100</f>
        <v>36.3636363636364</v>
      </c>
      <c r="S109" s="27" t="n">
        <f aca="false">+K109/K$114*100</f>
        <v>42.665533361666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442</v>
      </c>
      <c r="E110" s="24" t="n">
        <v>550</v>
      </c>
      <c r="F110" s="24" t="n">
        <v>643</v>
      </c>
      <c r="G110" s="24" t="n">
        <v>915</v>
      </c>
      <c r="H110" s="24" t="n">
        <v>2583</v>
      </c>
      <c r="I110" s="24" t="n">
        <v>7253</v>
      </c>
      <c r="J110" s="24" t="n">
        <v>7991</v>
      </c>
      <c r="K110" s="25" t="n">
        <v>20377</v>
      </c>
      <c r="L110" s="26" t="n">
        <f aca="false">+D110/D$114*100</f>
        <v>18.6262115465655</v>
      </c>
      <c r="M110" s="27" t="n">
        <f aca="false">+E110/E$114*100</f>
        <v>22.6058364159474</v>
      </c>
      <c r="N110" s="27" t="n">
        <f aca="false">+F110/F$114*100</f>
        <v>28.1277340332458</v>
      </c>
      <c r="O110" s="27" t="n">
        <f aca="false">+G110/G$114*100</f>
        <v>33.8638045891932</v>
      </c>
      <c r="P110" s="27" t="n">
        <f aca="false">+H110/H$114*100</f>
        <v>35.8501040943789</v>
      </c>
      <c r="Q110" s="27" t="n">
        <f aca="false">+I110/I$114*100</f>
        <v>36.5224835087366</v>
      </c>
      <c r="R110" s="27" t="n">
        <f aca="false">+J110/J$114*100</f>
        <v>36.3772932125461</v>
      </c>
      <c r="S110" s="27" t="n">
        <f aca="false">+K110/K$114*100</f>
        <v>34.64003399915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79</v>
      </c>
      <c r="E111" s="24" t="n">
        <v>128</v>
      </c>
      <c r="F111" s="24" t="n">
        <v>158</v>
      </c>
      <c r="G111" s="24" t="n">
        <v>247</v>
      </c>
      <c r="H111" s="24" t="n">
        <v>875</v>
      </c>
      <c r="I111" s="24" t="n">
        <v>3078</v>
      </c>
      <c r="J111" s="24" t="n">
        <v>3760</v>
      </c>
      <c r="K111" s="25" t="n">
        <v>8325</v>
      </c>
      <c r="L111" s="26" t="n">
        <f aca="false">+D111/D$114*100</f>
        <v>3.3291192583228</v>
      </c>
      <c r="M111" s="27" t="n">
        <f aca="false">+E111/E$114*100</f>
        <v>5.2609946568023</v>
      </c>
      <c r="N111" s="27" t="n">
        <f aca="false">+F111/F$114*100</f>
        <v>6.91163604549431</v>
      </c>
      <c r="O111" s="27" t="n">
        <f aca="false">+G111/G$114*100</f>
        <v>9.14137675795707</v>
      </c>
      <c r="P111" s="27" t="n">
        <f aca="false">+H111/H$114*100</f>
        <v>12.1443442054129</v>
      </c>
      <c r="Q111" s="27" t="n">
        <f aca="false">+I111/I$114*100</f>
        <v>15.4992698524598</v>
      </c>
      <c r="R111" s="27" t="n">
        <f aca="false">+J111/J$114*100</f>
        <v>17.1165839668594</v>
      </c>
      <c r="S111" s="27" t="n">
        <f aca="false">+K111/K$114*100</f>
        <v>14.1521461963451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39</v>
      </c>
      <c r="E112" s="24" t="n">
        <v>54</v>
      </c>
      <c r="F112" s="24" t="n">
        <v>108</v>
      </c>
      <c r="G112" s="24" t="n">
        <v>151</v>
      </c>
      <c r="H112" s="24" t="n">
        <v>535</v>
      </c>
      <c r="I112" s="24" t="n">
        <v>1601</v>
      </c>
      <c r="J112" s="24" t="n">
        <v>2070</v>
      </c>
      <c r="K112" s="25" t="n">
        <v>4558</v>
      </c>
      <c r="L112" s="26" t="n">
        <f aca="false">+D112/D$114*100</f>
        <v>1.64348925410872</v>
      </c>
      <c r="M112" s="27" t="n">
        <f aca="false">+E112/E$114*100</f>
        <v>2.21948212083847</v>
      </c>
      <c r="N112" s="27" t="n">
        <f aca="false">+F112/F$114*100</f>
        <v>4.7244094488189</v>
      </c>
      <c r="O112" s="27" t="n">
        <f aca="false">+G112/G$114*100</f>
        <v>5.58845299777942</v>
      </c>
      <c r="P112" s="27" t="n">
        <f aca="false">+H112/H$114*100</f>
        <v>7.42539902845246</v>
      </c>
      <c r="Q112" s="27" t="n">
        <f aca="false">+I112/I$114*100</f>
        <v>8.06183594340098</v>
      </c>
      <c r="R112" s="27" t="n">
        <f aca="false">+J112/J$114*100</f>
        <v>9.42322574771248</v>
      </c>
      <c r="S112" s="27" t="n">
        <f aca="false">+K112/K$114*100</f>
        <v>7.74840628984275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18</v>
      </c>
      <c r="E113" s="24" t="n">
        <v>27</v>
      </c>
      <c r="F113" s="24" t="n">
        <v>23</v>
      </c>
      <c r="G113" s="24" t="n">
        <v>30</v>
      </c>
      <c r="H113" s="24" t="n">
        <v>76</v>
      </c>
      <c r="I113" s="24" t="n">
        <v>135</v>
      </c>
      <c r="J113" s="24" t="n">
        <v>158</v>
      </c>
      <c r="K113" s="25" t="n">
        <v>467</v>
      </c>
      <c r="L113" s="26" t="n">
        <f aca="false">+D113/D$114*100</f>
        <v>0.758533501896334</v>
      </c>
      <c r="M113" s="27" t="n">
        <f aca="false">+E113/E$114*100</f>
        <v>1.10974106041924</v>
      </c>
      <c r="N113" s="27" t="n">
        <f aca="false">+F113/F$114*100</f>
        <v>1.00612423447069</v>
      </c>
      <c r="O113" s="27" t="n">
        <f aca="false">+G113/G$114*100</f>
        <v>1.11028867505551</v>
      </c>
      <c r="P113" s="27" t="n">
        <f aca="false">+H113/H$114*100</f>
        <v>1.05482303955586</v>
      </c>
      <c r="Q113" s="27" t="n">
        <f aca="false">+I113/I$114*100</f>
        <v>0.67979253738859</v>
      </c>
      <c r="R113" s="27" t="n">
        <f aca="false">+J113/J$114*100</f>
        <v>0.719260709245687</v>
      </c>
      <c r="S113" s="27" t="n">
        <f aca="false">+K113/K$114*100</f>
        <v>0.793880152996175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2373</v>
      </c>
      <c r="E114" s="24" t="n">
        <v>2433</v>
      </c>
      <c r="F114" s="24" t="n">
        <v>2286</v>
      </c>
      <c r="G114" s="24" t="n">
        <v>2702</v>
      </c>
      <c r="H114" s="24" t="n">
        <v>7205</v>
      </c>
      <c r="I114" s="24" t="n">
        <v>19859</v>
      </c>
      <c r="J114" s="24" t="n">
        <v>21967</v>
      </c>
      <c r="K114" s="25" t="n">
        <v>5882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1539</v>
      </c>
      <c r="E115" s="49" t="n">
        <v>1510</v>
      </c>
      <c r="F115" s="49" t="n">
        <v>1346</v>
      </c>
      <c r="G115" s="49" t="n">
        <v>1258</v>
      </c>
      <c r="H115" s="49" t="n">
        <v>2553</v>
      </c>
      <c r="I115" s="49" t="n">
        <v>6356</v>
      </c>
      <c r="J115" s="49" t="n">
        <v>6980</v>
      </c>
      <c r="K115" s="50" t="n">
        <v>21542</v>
      </c>
      <c r="L115" s="51" t="n">
        <f aca="false">+D115/D$120*100</f>
        <v>76.4910536779324</v>
      </c>
      <c r="M115" s="52" t="n">
        <f aca="false">+E115/E$120*100</f>
        <v>71.4285714285714</v>
      </c>
      <c r="N115" s="52" t="n">
        <f aca="false">+F115/F$120*100</f>
        <v>63.6105860113422</v>
      </c>
      <c r="O115" s="52" t="n">
        <f aca="false">+G115/G$120*100</f>
        <v>53.6689419795222</v>
      </c>
      <c r="P115" s="52" t="n">
        <f aca="false">+H115/H$120*100</f>
        <v>47.5507543304153</v>
      </c>
      <c r="Q115" s="52" t="n">
        <f aca="false">+I115/I$120*100</f>
        <v>40.8299608145436</v>
      </c>
      <c r="R115" s="52" t="n">
        <f aca="false">+J115/J$120*100</f>
        <v>37.8566004989695</v>
      </c>
      <c r="S115" s="52" t="n">
        <f aca="false">+K115/K$120*100</f>
        <v>44.9165971643036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371</v>
      </c>
      <c r="E116" s="24" t="n">
        <v>436</v>
      </c>
      <c r="F116" s="24" t="n">
        <v>560</v>
      </c>
      <c r="G116" s="24" t="n">
        <v>729</v>
      </c>
      <c r="H116" s="24" t="n">
        <v>1812</v>
      </c>
      <c r="I116" s="24" t="n">
        <v>5588</v>
      </c>
      <c r="J116" s="24" t="n">
        <v>6636</v>
      </c>
      <c r="K116" s="25" t="n">
        <v>16132</v>
      </c>
      <c r="L116" s="26" t="n">
        <f aca="false">+D116/D$120*100</f>
        <v>18.4393638170974</v>
      </c>
      <c r="M116" s="27" t="n">
        <f aca="false">+E116/E$120*100</f>
        <v>20.6244087038789</v>
      </c>
      <c r="N116" s="27" t="n">
        <f aca="false">+F116/F$120*100</f>
        <v>26.4650283553875</v>
      </c>
      <c r="O116" s="27" t="n">
        <f aca="false">+G116/G$120*100</f>
        <v>31.1006825938567</v>
      </c>
      <c r="P116" s="27" t="n">
        <f aca="false">+H116/H$120*100</f>
        <v>33.7493015459117</v>
      </c>
      <c r="Q116" s="27" t="n">
        <f aca="false">+I116/I$120*100</f>
        <v>35.8964476135415</v>
      </c>
      <c r="R116" s="27" t="n">
        <f aca="false">+J116/J$120*100</f>
        <v>35.9908883826879</v>
      </c>
      <c r="S116" s="27" t="n">
        <f aca="false">+K116/K$120*100</f>
        <v>33.6363636363636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54</v>
      </c>
      <c r="E117" s="24" t="n">
        <v>89</v>
      </c>
      <c r="F117" s="24" t="n">
        <v>133</v>
      </c>
      <c r="G117" s="24" t="n">
        <v>217</v>
      </c>
      <c r="H117" s="24" t="n">
        <v>596</v>
      </c>
      <c r="I117" s="24" t="n">
        <v>2186</v>
      </c>
      <c r="J117" s="24" t="n">
        <v>2901</v>
      </c>
      <c r="K117" s="25" t="n">
        <v>6176</v>
      </c>
      <c r="L117" s="26" t="n">
        <f aca="false">+D117/D$120*100</f>
        <v>2.68389662027833</v>
      </c>
      <c r="M117" s="27" t="n">
        <f aca="false">+E117/E$120*100</f>
        <v>4.21002838221381</v>
      </c>
      <c r="N117" s="27" t="n">
        <f aca="false">+F117/F$120*100</f>
        <v>6.28544423440454</v>
      </c>
      <c r="O117" s="27" t="n">
        <f aca="false">+G117/G$120*100</f>
        <v>9.25767918088737</v>
      </c>
      <c r="P117" s="27" t="n">
        <f aca="false">+H117/H$120*100</f>
        <v>11.1007636431365</v>
      </c>
      <c r="Q117" s="27" t="n">
        <f aca="false">+I117/I$120*100</f>
        <v>14.0425258559774</v>
      </c>
      <c r="R117" s="27" t="n">
        <f aca="false">+J117/J$120*100</f>
        <v>15.7338106085259</v>
      </c>
      <c r="S117" s="27" t="n">
        <f aca="false">+K117/K$120*100</f>
        <v>12.8773978315263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35</v>
      </c>
      <c r="E118" s="24" t="n">
        <v>56</v>
      </c>
      <c r="F118" s="24" t="n">
        <v>53</v>
      </c>
      <c r="G118" s="24" t="n">
        <v>114</v>
      </c>
      <c r="H118" s="24" t="n">
        <v>360</v>
      </c>
      <c r="I118" s="24" t="n">
        <v>1302</v>
      </c>
      <c r="J118" s="24" t="n">
        <v>1784</v>
      </c>
      <c r="K118" s="25" t="n">
        <v>3704</v>
      </c>
      <c r="L118" s="26" t="n">
        <f aca="false">+D118/D$120*100</f>
        <v>1.73956262425447</v>
      </c>
      <c r="M118" s="27" t="n">
        <f aca="false">+E118/E$120*100</f>
        <v>2.64900662251656</v>
      </c>
      <c r="N118" s="27" t="n">
        <f aca="false">+F118/F$120*100</f>
        <v>2.50472589792061</v>
      </c>
      <c r="O118" s="27" t="n">
        <f aca="false">+G118/G$120*100</f>
        <v>4.86348122866894</v>
      </c>
      <c r="P118" s="27" t="n">
        <f aca="false">+H118/H$120*100</f>
        <v>6.70515924753213</v>
      </c>
      <c r="Q118" s="27" t="n">
        <f aca="false">+I118/I$120*100</f>
        <v>8.36384659857391</v>
      </c>
      <c r="R118" s="27" t="n">
        <f aca="false">+J118/J$120*100</f>
        <v>9.67566981234407</v>
      </c>
      <c r="S118" s="27" t="n">
        <f aca="false">+K118/K$120*100</f>
        <v>7.72310258548791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13</v>
      </c>
      <c r="E119" s="24" t="n">
        <v>23</v>
      </c>
      <c r="F119" s="24" t="n">
        <v>24</v>
      </c>
      <c r="G119" s="24" t="n">
        <v>26</v>
      </c>
      <c r="H119" s="24" t="n">
        <v>48</v>
      </c>
      <c r="I119" s="24" t="n">
        <v>135</v>
      </c>
      <c r="J119" s="24" t="n">
        <v>137</v>
      </c>
      <c r="K119" s="25" t="n">
        <v>406</v>
      </c>
      <c r="L119" s="26" t="n">
        <f aca="false">+D119/D$120*100</f>
        <v>0.646123260437376</v>
      </c>
      <c r="M119" s="27" t="n">
        <f aca="false">+E119/E$120*100</f>
        <v>1.0879848628193</v>
      </c>
      <c r="N119" s="27" t="n">
        <f aca="false">+F119/F$120*100</f>
        <v>1.13421550094518</v>
      </c>
      <c r="O119" s="27" t="n">
        <f aca="false">+G119/G$120*100</f>
        <v>1.10921501706485</v>
      </c>
      <c r="P119" s="27" t="n">
        <f aca="false">+H119/H$120*100</f>
        <v>0.894021233004284</v>
      </c>
      <c r="Q119" s="27" t="n">
        <f aca="false">+I119/I$120*100</f>
        <v>0.867219117363654</v>
      </c>
      <c r="R119" s="27" t="n">
        <f aca="false">+J119/J$120*100</f>
        <v>0.743030697472611</v>
      </c>
      <c r="S119" s="27" t="n">
        <f aca="false">+K119/K$120*100</f>
        <v>0.846538782318599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2012</v>
      </c>
      <c r="E120" s="55" t="n">
        <v>2114</v>
      </c>
      <c r="F120" s="55" t="n">
        <v>2116</v>
      </c>
      <c r="G120" s="55" t="n">
        <v>2344</v>
      </c>
      <c r="H120" s="55" t="n">
        <v>5369</v>
      </c>
      <c r="I120" s="55" t="n">
        <v>15567</v>
      </c>
      <c r="J120" s="55" t="n">
        <v>18438</v>
      </c>
      <c r="K120" s="56" t="n">
        <v>47960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1178</v>
      </c>
      <c r="E121" s="24" t="n">
        <v>1168</v>
      </c>
      <c r="F121" s="24" t="n">
        <v>1132</v>
      </c>
      <c r="G121" s="24" t="n">
        <v>1090</v>
      </c>
      <c r="H121" s="24" t="n">
        <v>2031</v>
      </c>
      <c r="I121" s="24" t="n">
        <v>4576</v>
      </c>
      <c r="J121" s="24" t="n">
        <v>4339</v>
      </c>
      <c r="K121" s="25" t="n">
        <v>15514</v>
      </c>
      <c r="L121" s="26" t="n">
        <f aca="false">+D121/D$126*100</f>
        <v>79.864406779661</v>
      </c>
      <c r="M121" s="27" t="n">
        <f aca="false">+E121/E$126*100</f>
        <v>72.366790582404</v>
      </c>
      <c r="N121" s="27" t="n">
        <f aca="false">+F121/F$126*100</f>
        <v>67.0219064535228</v>
      </c>
      <c r="O121" s="27" t="n">
        <f aca="false">+G121/G$126*100</f>
        <v>57.4288724973656</v>
      </c>
      <c r="P121" s="27" t="n">
        <f aca="false">+H121/H$126*100</f>
        <v>50.409530900968</v>
      </c>
      <c r="Q121" s="27" t="n">
        <f aca="false">+I121/I$126*100</f>
        <v>45.1816745655608</v>
      </c>
      <c r="R121" s="27" t="n">
        <f aca="false">+J121/J$126*100</f>
        <v>40.9108052046012</v>
      </c>
      <c r="S121" s="27" t="n">
        <f aca="false">+K121/K$126*100</f>
        <v>49.3463532555107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235</v>
      </c>
      <c r="E122" s="24" t="n">
        <v>303</v>
      </c>
      <c r="F122" s="24" t="n">
        <v>368</v>
      </c>
      <c r="G122" s="24" t="n">
        <v>536</v>
      </c>
      <c r="H122" s="24" t="n">
        <v>1263</v>
      </c>
      <c r="I122" s="24" t="n">
        <v>3241</v>
      </c>
      <c r="J122" s="24" t="n">
        <v>3558</v>
      </c>
      <c r="K122" s="25" t="n">
        <v>9504</v>
      </c>
      <c r="L122" s="26" t="n">
        <f aca="false">+D122/D$126*100</f>
        <v>15.9322033898305</v>
      </c>
      <c r="M122" s="27" t="n">
        <f aca="false">+E122/E$126*100</f>
        <v>18.7732342007435</v>
      </c>
      <c r="N122" s="27" t="n">
        <f aca="false">+F122/F$126*100</f>
        <v>21.7880402605092</v>
      </c>
      <c r="O122" s="27" t="n">
        <f aca="false">+G122/G$126*100</f>
        <v>28.2402528977871</v>
      </c>
      <c r="P122" s="27" t="n">
        <f aca="false">+H122/H$126*100</f>
        <v>31.3477289650037</v>
      </c>
      <c r="Q122" s="27" t="n">
        <f aca="false">+I122/I$126*100</f>
        <v>32.0003949447077</v>
      </c>
      <c r="R122" s="27" t="n">
        <f aca="false">+J122/J$126*100</f>
        <v>33.5470488402791</v>
      </c>
      <c r="S122" s="27" t="n">
        <f aca="false">+K122/K$126*100</f>
        <v>30.2299691466014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36</v>
      </c>
      <c r="E123" s="24" t="n">
        <v>62</v>
      </c>
      <c r="F123" s="24" t="n">
        <v>87</v>
      </c>
      <c r="G123" s="24" t="n">
        <v>139</v>
      </c>
      <c r="H123" s="24" t="n">
        <v>395</v>
      </c>
      <c r="I123" s="24" t="n">
        <v>1247</v>
      </c>
      <c r="J123" s="24" t="n">
        <v>1527</v>
      </c>
      <c r="K123" s="25" t="n">
        <v>3493</v>
      </c>
      <c r="L123" s="26" t="n">
        <f aca="false">+D123/D$126*100</f>
        <v>2.4406779661017</v>
      </c>
      <c r="M123" s="27" t="n">
        <f aca="false">+E123/E$126*100</f>
        <v>3.84138785625775</v>
      </c>
      <c r="N123" s="27" t="n">
        <f aca="false">+F123/F$126*100</f>
        <v>5.15097690941385</v>
      </c>
      <c r="O123" s="27" t="n">
        <f aca="false">+G123/G$126*100</f>
        <v>7.32349841938883</v>
      </c>
      <c r="P123" s="27" t="n">
        <f aca="false">+H123/H$126*100</f>
        <v>9.80392156862745</v>
      </c>
      <c r="Q123" s="27" t="n">
        <f aca="false">+I123/I$126*100</f>
        <v>12.3124012638231</v>
      </c>
      <c r="R123" s="27" t="n">
        <f aca="false">+J123/J$126*100</f>
        <v>14.3975108429191</v>
      </c>
      <c r="S123" s="27" t="n">
        <f aca="false">+K123/K$126*100</f>
        <v>11.1104042749451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19</v>
      </c>
      <c r="E124" s="24" t="n">
        <v>56</v>
      </c>
      <c r="F124" s="24" t="n">
        <v>81</v>
      </c>
      <c r="G124" s="24" t="n">
        <v>108</v>
      </c>
      <c r="H124" s="24" t="n">
        <v>293</v>
      </c>
      <c r="I124" s="24" t="n">
        <v>964</v>
      </c>
      <c r="J124" s="24" t="n">
        <v>1086</v>
      </c>
      <c r="K124" s="25" t="n">
        <v>2607</v>
      </c>
      <c r="L124" s="26" t="n">
        <f aca="false">+D124/D$126*100</f>
        <v>1.28813559322034</v>
      </c>
      <c r="M124" s="27" t="n">
        <f aca="false">+E124/E$126*100</f>
        <v>3.46964064436183</v>
      </c>
      <c r="N124" s="27" t="n">
        <f aca="false">+F124/F$126*100</f>
        <v>4.79573712255773</v>
      </c>
      <c r="O124" s="27" t="n">
        <f aca="false">+G124/G$126*100</f>
        <v>5.69020021074816</v>
      </c>
      <c r="P124" s="27" t="n">
        <f aca="false">+H124/H$126*100</f>
        <v>7.2722759990072</v>
      </c>
      <c r="Q124" s="27" t="n">
        <f aca="false">+I124/I$126*100</f>
        <v>9.51816745655608</v>
      </c>
      <c r="R124" s="27" t="n">
        <f aca="false">+J124/J$126*100</f>
        <v>10.2394870827833</v>
      </c>
      <c r="S124" s="27" t="n">
        <f aca="false">+K124/K$126*100</f>
        <v>8.29224848118579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7</v>
      </c>
      <c r="E125" s="24" t="n">
        <v>25</v>
      </c>
      <c r="F125" s="24" t="n">
        <v>21</v>
      </c>
      <c r="G125" s="24" t="n">
        <v>25</v>
      </c>
      <c r="H125" s="24" t="n">
        <v>47</v>
      </c>
      <c r="I125" s="24" t="n">
        <v>100</v>
      </c>
      <c r="J125" s="24" t="n">
        <v>96</v>
      </c>
      <c r="K125" s="25" t="n">
        <v>321</v>
      </c>
      <c r="L125" s="26" t="n">
        <f aca="false">+D125/D$126*100</f>
        <v>0.474576271186441</v>
      </c>
      <c r="M125" s="27" t="n">
        <f aca="false">+E125/E$126*100</f>
        <v>1.54894671623296</v>
      </c>
      <c r="N125" s="27" t="n">
        <f aca="false">+F125/F$126*100</f>
        <v>1.24333925399645</v>
      </c>
      <c r="O125" s="27" t="n">
        <f aca="false">+G125/G$126*100</f>
        <v>1.31717597471022</v>
      </c>
      <c r="P125" s="27" t="n">
        <f aca="false">+H125/H$126*100</f>
        <v>1.16654256639365</v>
      </c>
      <c r="Q125" s="27" t="n">
        <f aca="false">+I125/I$126*100</f>
        <v>0.987361769352291</v>
      </c>
      <c r="R125" s="27" t="n">
        <f aca="false">+J125/J$126*100</f>
        <v>0.905148029417311</v>
      </c>
      <c r="S125" s="27" t="n">
        <f aca="false">+K125/K$126*100</f>
        <v>1.02102484175705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1475</v>
      </c>
      <c r="E126" s="24" t="n">
        <v>1614</v>
      </c>
      <c r="F126" s="24" t="n">
        <v>1689</v>
      </c>
      <c r="G126" s="24" t="n">
        <v>1898</v>
      </c>
      <c r="H126" s="24" t="n">
        <v>4029</v>
      </c>
      <c r="I126" s="24" t="n">
        <v>10128</v>
      </c>
      <c r="J126" s="24" t="n">
        <v>10606</v>
      </c>
      <c r="K126" s="25" t="n">
        <v>3143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137</v>
      </c>
      <c r="E127" s="18" t="n">
        <v>138</v>
      </c>
      <c r="F127" s="18" t="n">
        <v>116</v>
      </c>
      <c r="G127" s="18" t="n">
        <v>124</v>
      </c>
      <c r="H127" s="18" t="n">
        <v>201</v>
      </c>
      <c r="I127" s="18" t="n">
        <v>523</v>
      </c>
      <c r="J127" s="18" t="n">
        <v>467</v>
      </c>
      <c r="K127" s="19" t="n">
        <v>1706</v>
      </c>
      <c r="L127" s="26" t="n">
        <f aca="false">+D127/D$132*100</f>
        <v>69.5431472081218</v>
      </c>
      <c r="M127" s="27" t="n">
        <f aca="false">+E127/E$132*100</f>
        <v>67.9802955665025</v>
      </c>
      <c r="N127" s="27" t="n">
        <f aca="false">+F127/F$132*100</f>
        <v>56.3106796116505</v>
      </c>
      <c r="O127" s="27" t="n">
        <f aca="false">+G127/G$132*100</f>
        <v>49.6</v>
      </c>
      <c r="P127" s="27" t="n">
        <f aca="false">+H127/H$132*100</f>
        <v>37.8531073446328</v>
      </c>
      <c r="Q127" s="27" t="n">
        <f aca="false">+I127/I$132*100</f>
        <v>35.4816824966079</v>
      </c>
      <c r="R127" s="27" t="n">
        <f aca="false">+J127/J$132*100</f>
        <v>33.6455331412104</v>
      </c>
      <c r="S127" s="27" t="n">
        <f aca="false">+K127/K$132*100</f>
        <v>40.1506236761591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45</v>
      </c>
      <c r="E128" s="24" t="n">
        <v>52</v>
      </c>
      <c r="F128" s="24" t="n">
        <v>61</v>
      </c>
      <c r="G128" s="24" t="n">
        <v>76</v>
      </c>
      <c r="H128" s="24" t="n">
        <v>194</v>
      </c>
      <c r="I128" s="24" t="n">
        <v>511</v>
      </c>
      <c r="J128" s="24" t="n">
        <v>469</v>
      </c>
      <c r="K128" s="25" t="n">
        <v>1408</v>
      </c>
      <c r="L128" s="26" t="n">
        <f aca="false">+D128/D$132*100</f>
        <v>22.8426395939086</v>
      </c>
      <c r="M128" s="27" t="n">
        <f aca="false">+E128/E$132*100</f>
        <v>25.615763546798</v>
      </c>
      <c r="N128" s="27" t="n">
        <f aca="false">+F128/F$132*100</f>
        <v>29.6116504854369</v>
      </c>
      <c r="O128" s="27" t="n">
        <f aca="false">+G128/G$132*100</f>
        <v>30.4</v>
      </c>
      <c r="P128" s="27" t="n">
        <f aca="false">+H128/H$132*100</f>
        <v>36.5348399246704</v>
      </c>
      <c r="Q128" s="27" t="n">
        <f aca="false">+I128/I$132*100</f>
        <v>34.6675712347354</v>
      </c>
      <c r="R128" s="27" t="n">
        <f aca="false">+J128/J$132*100</f>
        <v>33.7896253602305</v>
      </c>
      <c r="S128" s="27" t="n">
        <f aca="false">+K128/K$132*100</f>
        <v>33.1372087550012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11</v>
      </c>
      <c r="E129" s="24" t="n">
        <v>8</v>
      </c>
      <c r="F129" s="24" t="n">
        <v>19</v>
      </c>
      <c r="G129" s="24" t="n">
        <v>28</v>
      </c>
      <c r="H129" s="24" t="n">
        <v>84</v>
      </c>
      <c r="I129" s="24" t="n">
        <v>272</v>
      </c>
      <c r="J129" s="24" t="n">
        <v>247</v>
      </c>
      <c r="K129" s="25" t="n">
        <v>669</v>
      </c>
      <c r="L129" s="26" t="n">
        <f aca="false">+D129/D$132*100</f>
        <v>5.58375634517767</v>
      </c>
      <c r="M129" s="27" t="n">
        <f aca="false">+E129/E$132*100</f>
        <v>3.94088669950739</v>
      </c>
      <c r="N129" s="27" t="n">
        <f aca="false">+F129/F$132*100</f>
        <v>9.22330097087379</v>
      </c>
      <c r="O129" s="27" t="n">
        <f aca="false">+G129/G$132*100</f>
        <v>11.2</v>
      </c>
      <c r="P129" s="27" t="n">
        <f aca="false">+H129/H$132*100</f>
        <v>15.819209039548</v>
      </c>
      <c r="Q129" s="27" t="n">
        <f aca="false">+I129/I$132*100</f>
        <v>18.4531886024423</v>
      </c>
      <c r="R129" s="27" t="n">
        <f aca="false">+J129/J$132*100</f>
        <v>17.7953890489914</v>
      </c>
      <c r="S129" s="27" t="n">
        <f aca="false">+K129/K$132*100</f>
        <v>15.7448811485055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4</v>
      </c>
      <c r="E130" s="24" t="n">
        <v>4</v>
      </c>
      <c r="F130" s="24" t="n">
        <v>6</v>
      </c>
      <c r="G130" s="24" t="n">
        <v>19</v>
      </c>
      <c r="H130" s="24" t="n">
        <v>46</v>
      </c>
      <c r="I130" s="24" t="n">
        <v>154</v>
      </c>
      <c r="J130" s="24" t="n">
        <v>194</v>
      </c>
      <c r="K130" s="25" t="n">
        <v>427</v>
      </c>
      <c r="L130" s="26" t="n">
        <f aca="false">+D130/D$132*100</f>
        <v>2.03045685279188</v>
      </c>
      <c r="M130" s="27" t="n">
        <f aca="false">+E130/E$132*100</f>
        <v>1.97044334975369</v>
      </c>
      <c r="N130" s="27" t="n">
        <f aca="false">+F130/F$132*100</f>
        <v>2.9126213592233</v>
      </c>
      <c r="O130" s="27" t="n">
        <f aca="false">+G130/G$132*100</f>
        <v>7.6</v>
      </c>
      <c r="P130" s="27" t="n">
        <f aca="false">+H130/H$132*100</f>
        <v>8.66290018832392</v>
      </c>
      <c r="Q130" s="27" t="n">
        <f aca="false">+I130/I$132*100</f>
        <v>10.4477611940299</v>
      </c>
      <c r="R130" s="27" t="n">
        <f aca="false">+J130/J$132*100</f>
        <v>13.9769452449568</v>
      </c>
      <c r="S130" s="27" t="n">
        <f aca="false">+K130/K$132*100</f>
        <v>10.0494233937397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0</v>
      </c>
      <c r="E131" s="24" t="n">
        <v>1</v>
      </c>
      <c r="F131" s="24" t="n">
        <v>4</v>
      </c>
      <c r="G131" s="24" t="n">
        <v>3</v>
      </c>
      <c r="H131" s="24" t="n">
        <v>6</v>
      </c>
      <c r="I131" s="24" t="n">
        <v>14</v>
      </c>
      <c r="J131" s="24" t="n">
        <v>11</v>
      </c>
      <c r="K131" s="25" t="n">
        <v>39</v>
      </c>
      <c r="L131" s="26" t="n">
        <f aca="false">+D131/D$132*100</f>
        <v>0</v>
      </c>
      <c r="M131" s="27" t="n">
        <f aca="false">+E131/E$132*100</f>
        <v>0.492610837438424</v>
      </c>
      <c r="N131" s="27" t="n">
        <f aca="false">+F131/F$132*100</f>
        <v>1.94174757281553</v>
      </c>
      <c r="O131" s="27" t="n">
        <f aca="false">+G131/G$132*100</f>
        <v>1.2</v>
      </c>
      <c r="P131" s="27" t="n">
        <f aca="false">+H131/H$132*100</f>
        <v>1.12994350282486</v>
      </c>
      <c r="Q131" s="27" t="n">
        <f aca="false">+I131/I$132*100</f>
        <v>0.949796472184532</v>
      </c>
      <c r="R131" s="27" t="n">
        <f aca="false">+J131/J$132*100</f>
        <v>0.792507204610951</v>
      </c>
      <c r="S131" s="27" t="n">
        <f aca="false">+K131/K$132*100</f>
        <v>0.917863026594493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197</v>
      </c>
      <c r="E132" s="24" t="n">
        <v>203</v>
      </c>
      <c r="F132" s="24" t="n">
        <v>206</v>
      </c>
      <c r="G132" s="24" t="n">
        <v>250</v>
      </c>
      <c r="H132" s="24" t="n">
        <v>531</v>
      </c>
      <c r="I132" s="24" t="n">
        <v>1474</v>
      </c>
      <c r="J132" s="24" t="n">
        <v>1388</v>
      </c>
      <c r="K132" s="25" t="n">
        <v>4249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697</v>
      </c>
      <c r="E133" s="49" t="n">
        <v>746</v>
      </c>
      <c r="F133" s="49" t="n">
        <v>600</v>
      </c>
      <c r="G133" s="49" t="n">
        <v>543</v>
      </c>
      <c r="H133" s="49" t="n">
        <v>1065</v>
      </c>
      <c r="I133" s="49" t="n">
        <v>2561</v>
      </c>
      <c r="J133" s="49" t="n">
        <v>2438</v>
      </c>
      <c r="K133" s="50" t="n">
        <v>8650</v>
      </c>
      <c r="L133" s="51" t="n">
        <f aca="false">+D133/D$138*100</f>
        <v>63.1912964641886</v>
      </c>
      <c r="M133" s="52" t="n">
        <f aca="false">+E133/E$138*100</f>
        <v>59.253375694996</v>
      </c>
      <c r="N133" s="52" t="n">
        <f aca="false">+F133/F$138*100</f>
        <v>48.1927710843374</v>
      </c>
      <c r="O133" s="52" t="n">
        <f aca="false">+G133/G$138*100</f>
        <v>37.1917808219178</v>
      </c>
      <c r="P133" s="52" t="n">
        <f aca="false">+H133/H$138*100</f>
        <v>30.4546754360881</v>
      </c>
      <c r="Q133" s="52" t="n">
        <f aca="false">+I133/I$138*100</f>
        <v>27.4373259052925</v>
      </c>
      <c r="R133" s="52" t="n">
        <f aca="false">+J133/J$138*100</f>
        <v>24.7186454425631</v>
      </c>
      <c r="S133" s="52" t="n">
        <f aca="false">+K133/K$138*100</f>
        <v>31.1588199272361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300</v>
      </c>
      <c r="E134" s="24" t="n">
        <v>390</v>
      </c>
      <c r="F134" s="24" t="n">
        <v>437</v>
      </c>
      <c r="G134" s="24" t="n">
        <v>620</v>
      </c>
      <c r="H134" s="24" t="n">
        <v>1496</v>
      </c>
      <c r="I134" s="24" t="n">
        <v>3856</v>
      </c>
      <c r="J134" s="24" t="n">
        <v>4072</v>
      </c>
      <c r="K134" s="25" t="n">
        <v>11171</v>
      </c>
      <c r="L134" s="26" t="n">
        <f aca="false">+D134/D$138*100</f>
        <v>27.1985494106981</v>
      </c>
      <c r="M134" s="27" t="n">
        <f aca="false">+E134/E$138*100</f>
        <v>30.9769658459095</v>
      </c>
      <c r="N134" s="27" t="n">
        <f aca="false">+F134/F$138*100</f>
        <v>35.1004016064257</v>
      </c>
      <c r="O134" s="27" t="n">
        <f aca="false">+G134/G$138*100</f>
        <v>42.4657534246575</v>
      </c>
      <c r="P134" s="27" t="n">
        <f aca="false">+H134/H$138*100</f>
        <v>42.7795253074063</v>
      </c>
      <c r="Q134" s="27" t="n">
        <f aca="false">+I134/I$138*100</f>
        <v>41.3113349046497</v>
      </c>
      <c r="R134" s="27" t="n">
        <f aca="false">+J134/J$138*100</f>
        <v>41.2856128966846</v>
      </c>
      <c r="S134" s="27" t="n">
        <f aca="false">+K134/K$138*100</f>
        <v>40.2399049025611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84</v>
      </c>
      <c r="E135" s="24" t="n">
        <v>82</v>
      </c>
      <c r="F135" s="24" t="n">
        <v>142</v>
      </c>
      <c r="G135" s="24" t="n">
        <v>195</v>
      </c>
      <c r="H135" s="24" t="n">
        <v>640</v>
      </c>
      <c r="I135" s="24" t="n">
        <v>1949</v>
      </c>
      <c r="J135" s="24" t="n">
        <v>2211</v>
      </c>
      <c r="K135" s="25" t="n">
        <v>5303</v>
      </c>
      <c r="L135" s="26" t="n">
        <f aca="false">+D135/D$138*100</f>
        <v>7.61559383499547</v>
      </c>
      <c r="M135" s="27" t="n">
        <f aca="false">+E135/E$138*100</f>
        <v>6.51310563939635</v>
      </c>
      <c r="N135" s="27" t="n">
        <f aca="false">+F135/F$138*100</f>
        <v>11.4056224899598</v>
      </c>
      <c r="O135" s="27" t="n">
        <f aca="false">+G135/G$138*100</f>
        <v>13.3561643835616</v>
      </c>
      <c r="P135" s="27" t="n">
        <f aca="false">+H135/H$138*100</f>
        <v>18.3014012010295</v>
      </c>
      <c r="Q135" s="27" t="n">
        <f aca="false">+I135/I$138*100</f>
        <v>20.8806513820441</v>
      </c>
      <c r="R135" s="27" t="n">
        <f aca="false">+J135/J$138*100</f>
        <v>22.4171144682145</v>
      </c>
      <c r="S135" s="27" t="n">
        <f aca="false">+K135/K$138*100</f>
        <v>19.1023378120385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12</v>
      </c>
      <c r="E136" s="24" t="n">
        <v>28</v>
      </c>
      <c r="F136" s="24" t="n">
        <v>51</v>
      </c>
      <c r="G136" s="24" t="n">
        <v>84</v>
      </c>
      <c r="H136" s="24" t="n">
        <v>258</v>
      </c>
      <c r="I136" s="24" t="n">
        <v>889</v>
      </c>
      <c r="J136" s="24" t="n">
        <v>1066</v>
      </c>
      <c r="K136" s="25" t="n">
        <v>2388</v>
      </c>
      <c r="L136" s="26" t="n">
        <f aca="false">+D136/D$138*100</f>
        <v>1.08794197642792</v>
      </c>
      <c r="M136" s="27" t="n">
        <f aca="false">+E136/E$138*100</f>
        <v>2.22398729150119</v>
      </c>
      <c r="N136" s="27" t="n">
        <f aca="false">+F136/F$138*100</f>
        <v>4.09638554216868</v>
      </c>
      <c r="O136" s="27" t="n">
        <f aca="false">+G136/G$138*100</f>
        <v>5.75342465753425</v>
      </c>
      <c r="P136" s="27" t="n">
        <f aca="false">+H136/H$138*100</f>
        <v>7.377752359165</v>
      </c>
      <c r="Q136" s="27" t="n">
        <f aca="false">+I136/I$138*100</f>
        <v>9.52431969145061</v>
      </c>
      <c r="R136" s="27" t="n">
        <f aca="false">+J136/J$138*100</f>
        <v>10.8080705667647</v>
      </c>
      <c r="S136" s="27" t="n">
        <f aca="false">+K136/K$138*100</f>
        <v>8.60199560534563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10</v>
      </c>
      <c r="E137" s="24" t="n">
        <v>13</v>
      </c>
      <c r="F137" s="24" t="n">
        <v>15</v>
      </c>
      <c r="G137" s="24" t="n">
        <v>18</v>
      </c>
      <c r="H137" s="24" t="n">
        <v>38</v>
      </c>
      <c r="I137" s="24" t="n">
        <v>79</v>
      </c>
      <c r="J137" s="24" t="n">
        <v>76</v>
      </c>
      <c r="K137" s="25" t="n">
        <v>249</v>
      </c>
      <c r="L137" s="26" t="n">
        <f aca="false">+D137/D$138*100</f>
        <v>0.906618313689937</v>
      </c>
      <c r="M137" s="27" t="n">
        <f aca="false">+E137/E$138*100</f>
        <v>1.03256552819698</v>
      </c>
      <c r="N137" s="27" t="n">
        <f aca="false">+F137/F$138*100</f>
        <v>1.20481927710843</v>
      </c>
      <c r="O137" s="27" t="n">
        <f aca="false">+G137/G$138*100</f>
        <v>1.23287671232877</v>
      </c>
      <c r="P137" s="27" t="n">
        <f aca="false">+H137/H$138*100</f>
        <v>1.08664569631112</v>
      </c>
      <c r="Q137" s="27" t="n">
        <f aca="false">+I137/I$138*100</f>
        <v>0.846368116563103</v>
      </c>
      <c r="R137" s="27" t="n">
        <f aca="false">+J137/J$138*100</f>
        <v>0.770556625773091</v>
      </c>
      <c r="S137" s="27" t="n">
        <f aca="false">+K137/K$138*100</f>
        <v>0.896941752818703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1103</v>
      </c>
      <c r="E138" s="24" t="n">
        <v>1259</v>
      </c>
      <c r="F138" s="24" t="n">
        <v>1245</v>
      </c>
      <c r="G138" s="24" t="n">
        <v>1460</v>
      </c>
      <c r="H138" s="24" t="n">
        <v>3497</v>
      </c>
      <c r="I138" s="24" t="n">
        <v>9334</v>
      </c>
      <c r="J138" s="24" t="n">
        <v>9863</v>
      </c>
      <c r="K138" s="25" t="n">
        <v>27761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352</v>
      </c>
      <c r="E139" s="18" t="n">
        <v>333</v>
      </c>
      <c r="F139" s="18" t="n">
        <v>295</v>
      </c>
      <c r="G139" s="18" t="n">
        <v>308</v>
      </c>
      <c r="H139" s="18" t="n">
        <v>732</v>
      </c>
      <c r="I139" s="18" t="n">
        <v>1896</v>
      </c>
      <c r="J139" s="18" t="n">
        <v>1926</v>
      </c>
      <c r="K139" s="19" t="n">
        <v>5842</v>
      </c>
      <c r="L139" s="26" t="n">
        <f aca="false">+D139/D$144*100</f>
        <v>76.1904761904762</v>
      </c>
      <c r="M139" s="27" t="n">
        <f aca="false">+E139/E$144*100</f>
        <v>73.5099337748344</v>
      </c>
      <c r="N139" s="27" t="n">
        <f aca="false">+F139/F$144*100</f>
        <v>61.9747899159664</v>
      </c>
      <c r="O139" s="27" t="n">
        <f aca="false">+G139/G$144*100</f>
        <v>52.3809523809524</v>
      </c>
      <c r="P139" s="27" t="n">
        <f aca="false">+H139/H$144*100</f>
        <v>46.6836734693878</v>
      </c>
      <c r="Q139" s="27" t="n">
        <f aca="false">+I139/I$144*100</f>
        <v>41.8266048974189</v>
      </c>
      <c r="R139" s="27" t="n">
        <f aca="false">+J139/J$144*100</f>
        <v>39.0352655046615</v>
      </c>
      <c r="S139" s="27" t="n">
        <f aca="false">+K139/K$144*100</f>
        <v>44.8901183341017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83</v>
      </c>
      <c r="E140" s="24" t="n">
        <v>82</v>
      </c>
      <c r="F140" s="24" t="n">
        <v>133</v>
      </c>
      <c r="G140" s="24" t="n">
        <v>198</v>
      </c>
      <c r="H140" s="24" t="n">
        <v>555</v>
      </c>
      <c r="I140" s="24" t="n">
        <v>1690</v>
      </c>
      <c r="J140" s="24" t="n">
        <v>1846</v>
      </c>
      <c r="K140" s="25" t="n">
        <v>4587</v>
      </c>
      <c r="L140" s="26" t="n">
        <f aca="false">+D140/D$144*100</f>
        <v>17.965367965368</v>
      </c>
      <c r="M140" s="27" t="n">
        <f aca="false">+E140/E$144*100</f>
        <v>18.1015452538631</v>
      </c>
      <c r="N140" s="27" t="n">
        <f aca="false">+F140/F$144*100</f>
        <v>27.9411764705882</v>
      </c>
      <c r="O140" s="27" t="n">
        <f aca="false">+G140/G$144*100</f>
        <v>33.6734693877551</v>
      </c>
      <c r="P140" s="27" t="n">
        <f aca="false">+H140/H$144*100</f>
        <v>35.3954081632653</v>
      </c>
      <c r="Q140" s="27" t="n">
        <f aca="false">+I140/I$144*100</f>
        <v>37.2821530994926</v>
      </c>
      <c r="R140" s="27" t="n">
        <f aca="false">+J140/J$144*100</f>
        <v>37.4138629914876</v>
      </c>
      <c r="S140" s="27" t="n">
        <f aca="false">+K140/K$144*100</f>
        <v>35.2466574458276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19</v>
      </c>
      <c r="E141" s="24" t="n">
        <v>25</v>
      </c>
      <c r="F141" s="24" t="n">
        <v>25</v>
      </c>
      <c r="G141" s="24" t="n">
        <v>51</v>
      </c>
      <c r="H141" s="24" t="n">
        <v>179</v>
      </c>
      <c r="I141" s="24" t="n">
        <v>629</v>
      </c>
      <c r="J141" s="24" t="n">
        <v>728</v>
      </c>
      <c r="K141" s="25" t="n">
        <v>1656</v>
      </c>
      <c r="L141" s="26" t="n">
        <f aca="false">+D141/D$144*100</f>
        <v>4.11255411255411</v>
      </c>
      <c r="M141" s="27" t="n">
        <f aca="false">+E141/E$144*100</f>
        <v>5.51876379690949</v>
      </c>
      <c r="N141" s="27" t="n">
        <f aca="false">+F141/F$144*100</f>
        <v>5.25210084033613</v>
      </c>
      <c r="O141" s="27" t="n">
        <f aca="false">+G141/G$144*100</f>
        <v>8.6734693877551</v>
      </c>
      <c r="P141" s="27" t="n">
        <f aca="false">+H141/H$144*100</f>
        <v>11.4158163265306</v>
      </c>
      <c r="Q141" s="27" t="n">
        <f aca="false">+I141/I$144*100</f>
        <v>13.87602029561</v>
      </c>
      <c r="R141" s="27" t="n">
        <f aca="false">+J141/J$144*100</f>
        <v>14.7547628698824</v>
      </c>
      <c r="S141" s="27" t="n">
        <f aca="false">+K141/K$144*100</f>
        <v>12.7247579529737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4</v>
      </c>
      <c r="E142" s="24" t="n">
        <v>11</v>
      </c>
      <c r="F142" s="24" t="n">
        <v>20</v>
      </c>
      <c r="G142" s="24" t="n">
        <v>24</v>
      </c>
      <c r="H142" s="24" t="n">
        <v>86</v>
      </c>
      <c r="I142" s="24" t="n">
        <v>280</v>
      </c>
      <c r="J142" s="24" t="n">
        <v>405</v>
      </c>
      <c r="K142" s="25" t="n">
        <v>830</v>
      </c>
      <c r="L142" s="26" t="n">
        <f aca="false">+D142/D$144*100</f>
        <v>0.865800865800866</v>
      </c>
      <c r="M142" s="27" t="n">
        <f aca="false">+E142/E$144*100</f>
        <v>2.42825607064018</v>
      </c>
      <c r="N142" s="27" t="n">
        <f aca="false">+F142/F$144*100</f>
        <v>4.20168067226891</v>
      </c>
      <c r="O142" s="27" t="n">
        <f aca="false">+G142/G$144*100</f>
        <v>4.08163265306123</v>
      </c>
      <c r="P142" s="27" t="n">
        <f aca="false">+H142/H$144*100</f>
        <v>5.48469387755102</v>
      </c>
      <c r="Q142" s="27" t="n">
        <f aca="false">+I142/I$144*100</f>
        <v>6.17692477388043</v>
      </c>
      <c r="R142" s="27" t="n">
        <f aca="false">+J142/J$144*100</f>
        <v>8.20835022294285</v>
      </c>
      <c r="S142" s="27" t="n">
        <f aca="false">+K142/K$144*100</f>
        <v>6.37774704164746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4</v>
      </c>
      <c r="E143" s="24" t="n">
        <v>2</v>
      </c>
      <c r="F143" s="24" t="n">
        <v>3</v>
      </c>
      <c r="G143" s="24" t="n">
        <v>7</v>
      </c>
      <c r="H143" s="24" t="n">
        <v>16</v>
      </c>
      <c r="I143" s="24" t="n">
        <v>38</v>
      </c>
      <c r="J143" s="24" t="n">
        <v>29</v>
      </c>
      <c r="K143" s="25" t="n">
        <v>99</v>
      </c>
      <c r="L143" s="26" t="n">
        <f aca="false">+D143/D$144*100</f>
        <v>0.865800865800866</v>
      </c>
      <c r="M143" s="27" t="n">
        <f aca="false">+E143/E$144*100</f>
        <v>0.441501103752759</v>
      </c>
      <c r="N143" s="27" t="n">
        <f aca="false">+F143/F$144*100</f>
        <v>0.630252100840336</v>
      </c>
      <c r="O143" s="27" t="n">
        <f aca="false">+G143/G$144*100</f>
        <v>1.19047619047619</v>
      </c>
      <c r="P143" s="27" t="n">
        <f aca="false">+H143/H$144*100</f>
        <v>1.02040816326531</v>
      </c>
      <c r="Q143" s="27" t="n">
        <f aca="false">+I143/I$144*100</f>
        <v>0.838296933598059</v>
      </c>
      <c r="R143" s="27" t="n">
        <f aca="false">+J143/J$144*100</f>
        <v>0.587758411025537</v>
      </c>
      <c r="S143" s="27" t="n">
        <f aca="false">+K143/K$144*100</f>
        <v>0.760719225449516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462</v>
      </c>
      <c r="E144" s="30" t="n">
        <v>453</v>
      </c>
      <c r="F144" s="30" t="n">
        <v>476</v>
      </c>
      <c r="G144" s="30" t="n">
        <v>588</v>
      </c>
      <c r="H144" s="30" t="n">
        <v>1568</v>
      </c>
      <c r="I144" s="30" t="n">
        <v>4533</v>
      </c>
      <c r="J144" s="30" t="n">
        <v>4934</v>
      </c>
      <c r="K144" s="31" t="n">
        <v>13014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198</v>
      </c>
      <c r="E145" s="24" t="n">
        <v>202</v>
      </c>
      <c r="F145" s="24" t="n">
        <v>185</v>
      </c>
      <c r="G145" s="24" t="n">
        <v>181</v>
      </c>
      <c r="H145" s="24" t="n">
        <v>505</v>
      </c>
      <c r="I145" s="24" t="n">
        <v>1351</v>
      </c>
      <c r="J145" s="24" t="n">
        <v>1524</v>
      </c>
      <c r="K145" s="25" t="n">
        <v>4146</v>
      </c>
      <c r="L145" s="20" t="n">
        <f aca="false">+D145/D$150*100</f>
        <v>81.1475409836066</v>
      </c>
      <c r="M145" s="21" t="n">
        <f aca="false">+E145/E$150*100</f>
        <v>74.8148148148148</v>
      </c>
      <c r="N145" s="21" t="n">
        <f aca="false">+F145/F$150*100</f>
        <v>68.2656826568266</v>
      </c>
      <c r="O145" s="21" t="n">
        <f aca="false">+G145/G$150*100</f>
        <v>54.3543543543544</v>
      </c>
      <c r="P145" s="21" t="n">
        <f aca="false">+H145/H$150*100</f>
        <v>50.5</v>
      </c>
      <c r="Q145" s="21" t="n">
        <f aca="false">+I145/I$150*100</f>
        <v>45.3051643192488</v>
      </c>
      <c r="R145" s="21" t="n">
        <f aca="false">+J145/J$150*100</f>
        <v>45.1555555555556</v>
      </c>
      <c r="S145" s="21" t="n">
        <f aca="false">+K145/K$150*100</f>
        <v>48.9203539823009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36</v>
      </c>
      <c r="E146" s="24" t="n">
        <v>48</v>
      </c>
      <c r="F146" s="24" t="n">
        <v>61</v>
      </c>
      <c r="G146" s="24" t="n">
        <v>107</v>
      </c>
      <c r="H146" s="24" t="n">
        <v>315</v>
      </c>
      <c r="I146" s="24" t="n">
        <v>1003</v>
      </c>
      <c r="J146" s="24" t="n">
        <v>1132</v>
      </c>
      <c r="K146" s="25" t="n">
        <v>2702</v>
      </c>
      <c r="L146" s="26" t="n">
        <f aca="false">+D146/D$150*100</f>
        <v>14.7540983606557</v>
      </c>
      <c r="M146" s="27" t="n">
        <f aca="false">+E146/E$150*100</f>
        <v>17.7777777777778</v>
      </c>
      <c r="N146" s="27" t="n">
        <f aca="false">+F146/F$150*100</f>
        <v>22.5092250922509</v>
      </c>
      <c r="O146" s="27" t="n">
        <f aca="false">+G146/G$150*100</f>
        <v>32.1321321321321</v>
      </c>
      <c r="P146" s="27" t="n">
        <f aca="false">+H146/H$150*100</f>
        <v>31.5</v>
      </c>
      <c r="Q146" s="27" t="n">
        <f aca="false">+I146/I$150*100</f>
        <v>33.6351441985245</v>
      </c>
      <c r="R146" s="27" t="n">
        <f aca="false">+J146/J$150*100</f>
        <v>33.5407407407407</v>
      </c>
      <c r="S146" s="27" t="n">
        <f aca="false">+K146/K$150*100</f>
        <v>31.882005899705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3</v>
      </c>
      <c r="E147" s="24" t="n">
        <v>14</v>
      </c>
      <c r="F147" s="24" t="n">
        <v>12</v>
      </c>
      <c r="G147" s="24" t="n">
        <v>24</v>
      </c>
      <c r="H147" s="24" t="n">
        <v>123</v>
      </c>
      <c r="I147" s="24" t="n">
        <v>399</v>
      </c>
      <c r="J147" s="24" t="n">
        <v>469</v>
      </c>
      <c r="K147" s="25" t="n">
        <v>1044</v>
      </c>
      <c r="L147" s="26" t="n">
        <f aca="false">+D147/D$150*100</f>
        <v>1.22950819672131</v>
      </c>
      <c r="M147" s="27" t="n">
        <f aca="false">+E147/E$150*100</f>
        <v>5.18518518518519</v>
      </c>
      <c r="N147" s="27" t="n">
        <f aca="false">+F147/F$150*100</f>
        <v>4.4280442804428</v>
      </c>
      <c r="O147" s="27" t="n">
        <f aca="false">+G147/G$150*100</f>
        <v>7.20720720720721</v>
      </c>
      <c r="P147" s="27" t="n">
        <f aca="false">+H147/H$150*100</f>
        <v>12.3</v>
      </c>
      <c r="Q147" s="27" t="n">
        <f aca="false">+I147/I$150*100</f>
        <v>13.3802816901408</v>
      </c>
      <c r="R147" s="27" t="n">
        <f aca="false">+J147/J$150*100</f>
        <v>13.8962962962963</v>
      </c>
      <c r="S147" s="27" t="n">
        <f aca="false">+K147/K$150*100</f>
        <v>12.3185840707965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5</v>
      </c>
      <c r="E148" s="24" t="n">
        <v>6</v>
      </c>
      <c r="F148" s="24" t="n">
        <v>9</v>
      </c>
      <c r="G148" s="24" t="n">
        <v>16</v>
      </c>
      <c r="H148" s="24" t="n">
        <v>52</v>
      </c>
      <c r="I148" s="24" t="n">
        <v>217</v>
      </c>
      <c r="J148" s="24" t="n">
        <v>236</v>
      </c>
      <c r="K148" s="25" t="n">
        <v>541</v>
      </c>
      <c r="L148" s="26" t="n">
        <f aca="false">+D148/D$150*100</f>
        <v>2.04918032786885</v>
      </c>
      <c r="M148" s="27" t="n">
        <f aca="false">+E148/E$150*100</f>
        <v>2.22222222222222</v>
      </c>
      <c r="N148" s="27" t="n">
        <f aca="false">+F148/F$150*100</f>
        <v>3.3210332103321</v>
      </c>
      <c r="O148" s="27" t="n">
        <f aca="false">+G148/G$150*100</f>
        <v>4.80480480480481</v>
      </c>
      <c r="P148" s="27" t="n">
        <f aca="false">+H148/H$150*100</f>
        <v>5.2</v>
      </c>
      <c r="Q148" s="27" t="n">
        <f aca="false">+I148/I$150*100</f>
        <v>7.27699530516432</v>
      </c>
      <c r="R148" s="27" t="n">
        <f aca="false">+J148/J$150*100</f>
        <v>6.99259259259259</v>
      </c>
      <c r="S148" s="27" t="n">
        <f aca="false">+K148/K$150*100</f>
        <v>6.3834808259587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2</v>
      </c>
      <c r="E149" s="24" t="n">
        <v>0</v>
      </c>
      <c r="F149" s="24" t="n">
        <v>4</v>
      </c>
      <c r="G149" s="24" t="n">
        <v>5</v>
      </c>
      <c r="H149" s="24" t="n">
        <v>5</v>
      </c>
      <c r="I149" s="24" t="n">
        <v>12</v>
      </c>
      <c r="J149" s="24" t="n">
        <v>14</v>
      </c>
      <c r="K149" s="25" t="n">
        <v>42</v>
      </c>
      <c r="L149" s="26" t="n">
        <f aca="false">+D149/D$150*100</f>
        <v>0.819672131147541</v>
      </c>
      <c r="M149" s="27" t="n">
        <f aca="false">+E149/E$150*100</f>
        <v>0</v>
      </c>
      <c r="N149" s="27" t="n">
        <f aca="false">+F149/F$150*100</f>
        <v>1.4760147601476</v>
      </c>
      <c r="O149" s="27" t="n">
        <f aca="false">+G149/G$150*100</f>
        <v>1.5015015015015</v>
      </c>
      <c r="P149" s="27" t="n">
        <f aca="false">+H149/H$150*100</f>
        <v>0.5</v>
      </c>
      <c r="Q149" s="27" t="n">
        <f aca="false">+I149/I$150*100</f>
        <v>0.402414486921529</v>
      </c>
      <c r="R149" s="27" t="n">
        <f aca="false">+J149/J$150*100</f>
        <v>0.414814814814815</v>
      </c>
      <c r="S149" s="27" t="n">
        <f aca="false">+K149/K$150*100</f>
        <v>0.495575221238938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244</v>
      </c>
      <c r="E150" s="55" t="n">
        <v>270</v>
      </c>
      <c r="F150" s="55" t="n">
        <v>271</v>
      </c>
      <c r="G150" s="55" t="n">
        <v>333</v>
      </c>
      <c r="H150" s="55" t="n">
        <v>1000</v>
      </c>
      <c r="I150" s="55" t="n">
        <v>2982</v>
      </c>
      <c r="J150" s="55" t="n">
        <v>3375</v>
      </c>
      <c r="K150" s="56" t="n">
        <v>8475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288</v>
      </c>
      <c r="E151" s="24" t="n">
        <v>298</v>
      </c>
      <c r="F151" s="24" t="n">
        <v>261</v>
      </c>
      <c r="G151" s="24" t="n">
        <v>281</v>
      </c>
      <c r="H151" s="24" t="n">
        <v>795</v>
      </c>
      <c r="I151" s="24" t="n">
        <v>2070</v>
      </c>
      <c r="J151" s="24" t="n">
        <v>1864</v>
      </c>
      <c r="K151" s="25" t="n">
        <v>5857</v>
      </c>
      <c r="L151" s="26" t="n">
        <f aca="false">+D151/D$156*100</f>
        <v>83.2369942196532</v>
      </c>
      <c r="M151" s="27" t="n">
        <f aca="false">+E151/E$156*100</f>
        <v>75.2525252525253</v>
      </c>
      <c r="N151" s="27" t="n">
        <f aca="false">+F151/F$156*100</f>
        <v>72.5</v>
      </c>
      <c r="O151" s="27" t="n">
        <f aca="false">+G151/G$156*100</f>
        <v>55.6435643564357</v>
      </c>
      <c r="P151" s="27" t="n">
        <f aca="false">+H151/H$156*100</f>
        <v>52.6490066225166</v>
      </c>
      <c r="Q151" s="27" t="n">
        <f aca="false">+I151/I$156*100</f>
        <v>48.7058823529412</v>
      </c>
      <c r="R151" s="27" t="n">
        <f aca="false">+J151/J$156*100</f>
        <v>46.9403173004281</v>
      </c>
      <c r="S151" s="27" t="n">
        <f aca="false">+K151/K$156*100</f>
        <v>51.6581407655671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44</v>
      </c>
      <c r="E152" s="24" t="n">
        <v>73</v>
      </c>
      <c r="F152" s="24" t="n">
        <v>62</v>
      </c>
      <c r="G152" s="24" t="n">
        <v>144</v>
      </c>
      <c r="H152" s="24" t="n">
        <v>480</v>
      </c>
      <c r="I152" s="24" t="n">
        <v>1400</v>
      </c>
      <c r="J152" s="24" t="n">
        <v>1289</v>
      </c>
      <c r="K152" s="25" t="n">
        <v>3492</v>
      </c>
      <c r="L152" s="26" t="n">
        <f aca="false">+D152/D$156*100</f>
        <v>12.7167630057803</v>
      </c>
      <c r="M152" s="27" t="n">
        <f aca="false">+E152/E$156*100</f>
        <v>18.4343434343434</v>
      </c>
      <c r="N152" s="27" t="n">
        <f aca="false">+F152/F$156*100</f>
        <v>17.2222222222222</v>
      </c>
      <c r="O152" s="27" t="n">
        <f aca="false">+G152/G$156*100</f>
        <v>28.5148514851485</v>
      </c>
      <c r="P152" s="27" t="n">
        <f aca="false">+H152/H$156*100</f>
        <v>31.7880794701987</v>
      </c>
      <c r="Q152" s="27" t="n">
        <f aca="false">+I152/I$156*100</f>
        <v>32.9411764705882</v>
      </c>
      <c r="R152" s="27" t="n">
        <f aca="false">+J152/J$156*100</f>
        <v>32.460337446487</v>
      </c>
      <c r="S152" s="27" t="n">
        <f aca="false">+K152/K$156*100</f>
        <v>30.7990827306403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7</v>
      </c>
      <c r="E153" s="24" t="n">
        <v>8</v>
      </c>
      <c r="F153" s="24" t="n">
        <v>19</v>
      </c>
      <c r="G153" s="24" t="n">
        <v>42</v>
      </c>
      <c r="H153" s="24" t="n">
        <v>142</v>
      </c>
      <c r="I153" s="24" t="n">
        <v>490</v>
      </c>
      <c r="J153" s="24" t="n">
        <v>500</v>
      </c>
      <c r="K153" s="25" t="n">
        <v>1208</v>
      </c>
      <c r="L153" s="26" t="n">
        <f aca="false">+D153/D$156*100</f>
        <v>2.02312138728324</v>
      </c>
      <c r="M153" s="27" t="n">
        <f aca="false">+E153/E$156*100</f>
        <v>2.02020202020202</v>
      </c>
      <c r="N153" s="27" t="n">
        <f aca="false">+F153/F$156*100</f>
        <v>5.27777777777778</v>
      </c>
      <c r="O153" s="27" t="n">
        <f aca="false">+G153/G$156*100</f>
        <v>8.31683168316832</v>
      </c>
      <c r="P153" s="27" t="n">
        <f aca="false">+H153/H$156*100</f>
        <v>9.40397350993377</v>
      </c>
      <c r="Q153" s="27" t="n">
        <f aca="false">+I153/I$156*100</f>
        <v>11.5294117647059</v>
      </c>
      <c r="R153" s="27" t="n">
        <f aca="false">+J153/J$156*100</f>
        <v>12.591286829514</v>
      </c>
      <c r="S153" s="27" t="n">
        <f aca="false">+K153/K$156*100</f>
        <v>10.6544364085377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5</v>
      </c>
      <c r="E154" s="24" t="n">
        <v>11</v>
      </c>
      <c r="F154" s="24" t="n">
        <v>14</v>
      </c>
      <c r="G154" s="24" t="n">
        <v>32</v>
      </c>
      <c r="H154" s="24" t="n">
        <v>73</v>
      </c>
      <c r="I154" s="24" t="n">
        <v>271</v>
      </c>
      <c r="J154" s="24" t="n">
        <v>296</v>
      </c>
      <c r="K154" s="25" t="n">
        <v>702</v>
      </c>
      <c r="L154" s="26" t="n">
        <f aca="false">+D154/D$156*100</f>
        <v>1.44508670520231</v>
      </c>
      <c r="M154" s="27" t="n">
        <f aca="false">+E154/E$156*100</f>
        <v>2.77777777777778</v>
      </c>
      <c r="N154" s="27" t="n">
        <f aca="false">+F154/F$156*100</f>
        <v>3.88888888888889</v>
      </c>
      <c r="O154" s="27" t="n">
        <f aca="false">+G154/G$156*100</f>
        <v>6.33663366336634</v>
      </c>
      <c r="P154" s="27" t="n">
        <f aca="false">+H154/H$156*100</f>
        <v>4.83443708609272</v>
      </c>
      <c r="Q154" s="27" t="n">
        <f aca="false">+I154/I$156*100</f>
        <v>6.3764705882353</v>
      </c>
      <c r="R154" s="27" t="n">
        <f aca="false">+J154/J$156*100</f>
        <v>7.45404180307227</v>
      </c>
      <c r="S154" s="27" t="n">
        <f aca="false">+K154/K$156*100</f>
        <v>6.19156817780914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2</v>
      </c>
      <c r="E155" s="24" t="n">
        <v>6</v>
      </c>
      <c r="F155" s="24" t="n">
        <v>4</v>
      </c>
      <c r="G155" s="24" t="n">
        <v>6</v>
      </c>
      <c r="H155" s="24" t="n">
        <v>20</v>
      </c>
      <c r="I155" s="24" t="n">
        <v>19</v>
      </c>
      <c r="J155" s="24" t="n">
        <v>22</v>
      </c>
      <c r="K155" s="25" t="n">
        <v>79</v>
      </c>
      <c r="L155" s="26" t="n">
        <f aca="false">+D155/D$156*100</f>
        <v>0.578034682080925</v>
      </c>
      <c r="M155" s="27" t="n">
        <f aca="false">+E155/E$156*100</f>
        <v>1.51515151515152</v>
      </c>
      <c r="N155" s="27" t="n">
        <f aca="false">+F155/F$156*100</f>
        <v>1.11111111111111</v>
      </c>
      <c r="O155" s="27" t="n">
        <f aca="false">+G155/G$156*100</f>
        <v>1.18811881188119</v>
      </c>
      <c r="P155" s="27" t="n">
        <f aca="false">+H155/H$156*100</f>
        <v>1.32450331125828</v>
      </c>
      <c r="Q155" s="27" t="n">
        <f aca="false">+I155/I$156*100</f>
        <v>0.447058823529412</v>
      </c>
      <c r="R155" s="27" t="n">
        <f aca="false">+J155/J$156*100</f>
        <v>0.554016620498615</v>
      </c>
      <c r="S155" s="27" t="n">
        <f aca="false">+K155/K$156*100</f>
        <v>0.696771917445758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346</v>
      </c>
      <c r="E156" s="24" t="n">
        <v>396</v>
      </c>
      <c r="F156" s="24" t="n">
        <v>360</v>
      </c>
      <c r="G156" s="24" t="n">
        <v>505</v>
      </c>
      <c r="H156" s="24" t="n">
        <v>1510</v>
      </c>
      <c r="I156" s="24" t="n">
        <v>4250</v>
      </c>
      <c r="J156" s="24" t="n">
        <v>3971</v>
      </c>
      <c r="K156" s="25" t="n">
        <v>11338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235</v>
      </c>
      <c r="E157" s="49" t="n">
        <v>190</v>
      </c>
      <c r="F157" s="49" t="n">
        <v>182</v>
      </c>
      <c r="G157" s="49" t="n">
        <v>200</v>
      </c>
      <c r="H157" s="49" t="n">
        <v>521</v>
      </c>
      <c r="I157" s="49" t="n">
        <v>908</v>
      </c>
      <c r="J157" s="49" t="n">
        <v>639</v>
      </c>
      <c r="K157" s="50" t="n">
        <v>2875</v>
      </c>
      <c r="L157" s="51" t="n">
        <f aca="false">+D157/D$162*100</f>
        <v>72.3076923076923</v>
      </c>
      <c r="M157" s="52" t="n">
        <f aca="false">+E157/E$162*100</f>
        <v>66.4335664335664</v>
      </c>
      <c r="N157" s="52" t="n">
        <f aca="false">+F157/F$162*100</f>
        <v>57.7777777777778</v>
      </c>
      <c r="O157" s="52" t="n">
        <f aca="false">+G157/G$162*100</f>
        <v>46.7289719626168</v>
      </c>
      <c r="P157" s="52" t="n">
        <f aca="false">+H157/H$162*100</f>
        <v>39.6499238964992</v>
      </c>
      <c r="Q157" s="52" t="n">
        <f aca="false">+I157/I$162*100</f>
        <v>36.2764682381143</v>
      </c>
      <c r="R157" s="52" t="n">
        <f aca="false">+J157/J$162*100</f>
        <v>34.9753694581281</v>
      </c>
      <c r="S157" s="52" t="n">
        <f aca="false">+K157/K$162*100</f>
        <v>41.083166619034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75</v>
      </c>
      <c r="E158" s="24" t="n">
        <v>72</v>
      </c>
      <c r="F158" s="24" t="n">
        <v>103</v>
      </c>
      <c r="G158" s="24" t="n">
        <v>166</v>
      </c>
      <c r="H158" s="24" t="n">
        <v>526</v>
      </c>
      <c r="I158" s="24" t="n">
        <v>990</v>
      </c>
      <c r="J158" s="24" t="n">
        <v>715</v>
      </c>
      <c r="K158" s="25" t="n">
        <v>2647</v>
      </c>
      <c r="L158" s="26" t="n">
        <f aca="false">+D158/D$162*100</f>
        <v>23.0769230769231</v>
      </c>
      <c r="M158" s="27" t="n">
        <f aca="false">+E158/E$162*100</f>
        <v>25.1748251748252</v>
      </c>
      <c r="N158" s="27" t="n">
        <f aca="false">+F158/F$162*100</f>
        <v>32.6984126984127</v>
      </c>
      <c r="O158" s="27" t="n">
        <f aca="false">+G158/G$162*100</f>
        <v>38.785046728972</v>
      </c>
      <c r="P158" s="27" t="n">
        <f aca="false">+H158/H$162*100</f>
        <v>40.0304414003044</v>
      </c>
      <c r="Q158" s="27" t="n">
        <f aca="false">+I158/I$162*100</f>
        <v>39.5525369556532</v>
      </c>
      <c r="R158" s="27" t="n">
        <f aca="false">+J158/J$162*100</f>
        <v>39.1351943076081</v>
      </c>
      <c r="S158" s="27" t="n">
        <f aca="false">+K158/K$162*100</f>
        <v>37.8250928836811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9</v>
      </c>
      <c r="E159" s="24" t="n">
        <v>18</v>
      </c>
      <c r="F159" s="24" t="n">
        <v>24</v>
      </c>
      <c r="G159" s="24" t="n">
        <v>39</v>
      </c>
      <c r="H159" s="24" t="n">
        <v>168</v>
      </c>
      <c r="I159" s="24" t="n">
        <v>395</v>
      </c>
      <c r="J159" s="24" t="n">
        <v>310</v>
      </c>
      <c r="K159" s="25" t="n">
        <v>963</v>
      </c>
      <c r="L159" s="26" t="n">
        <f aca="false">+D159/D$162*100</f>
        <v>2.76923076923077</v>
      </c>
      <c r="M159" s="27" t="n">
        <f aca="false">+E159/E$162*100</f>
        <v>6.29370629370629</v>
      </c>
      <c r="N159" s="27" t="n">
        <f aca="false">+F159/F$162*100</f>
        <v>7.61904761904762</v>
      </c>
      <c r="O159" s="27" t="n">
        <f aca="false">+G159/G$162*100</f>
        <v>9.11214953271028</v>
      </c>
      <c r="P159" s="27" t="n">
        <f aca="false">+H159/H$162*100</f>
        <v>12.7853881278539</v>
      </c>
      <c r="Q159" s="27" t="n">
        <f aca="false">+I159/I$162*100</f>
        <v>15.7810627247303</v>
      </c>
      <c r="R159" s="27" t="n">
        <f aca="false">+J159/J$162*100</f>
        <v>16.967706622879</v>
      </c>
      <c r="S159" s="27" t="n">
        <f aca="false">+K159/K$162*100</f>
        <v>13.7610745927408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5</v>
      </c>
      <c r="E160" s="24" t="n">
        <v>5</v>
      </c>
      <c r="F160" s="24" t="n">
        <v>4</v>
      </c>
      <c r="G160" s="24" t="n">
        <v>18</v>
      </c>
      <c r="H160" s="24" t="n">
        <v>90</v>
      </c>
      <c r="I160" s="24" t="n">
        <v>192</v>
      </c>
      <c r="J160" s="24" t="n">
        <v>157</v>
      </c>
      <c r="K160" s="25" t="n">
        <v>471</v>
      </c>
      <c r="L160" s="26" t="n">
        <f aca="false">+D160/D$162*100</f>
        <v>1.53846153846154</v>
      </c>
      <c r="M160" s="27" t="n">
        <f aca="false">+E160/E$162*100</f>
        <v>1.74825174825175</v>
      </c>
      <c r="N160" s="27" t="n">
        <f aca="false">+F160/F$162*100</f>
        <v>1.26984126984127</v>
      </c>
      <c r="O160" s="27" t="n">
        <f aca="false">+G160/G$162*100</f>
        <v>4.20560747663551</v>
      </c>
      <c r="P160" s="27" t="n">
        <f aca="false">+H160/H$162*100</f>
        <v>6.84931506849315</v>
      </c>
      <c r="Q160" s="27" t="n">
        <f aca="false">+I160/I$162*100</f>
        <v>7.67079504594487</v>
      </c>
      <c r="R160" s="27" t="n">
        <f aca="false">+J160/J$162*100</f>
        <v>8.59332238642583</v>
      </c>
      <c r="S160" s="27" t="n">
        <f aca="false">+K160/K$162*100</f>
        <v>6.73049442697914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1</v>
      </c>
      <c r="E161" s="24" t="n">
        <v>1</v>
      </c>
      <c r="F161" s="24" t="n">
        <v>2</v>
      </c>
      <c r="G161" s="24" t="n">
        <v>5</v>
      </c>
      <c r="H161" s="24" t="n">
        <v>9</v>
      </c>
      <c r="I161" s="24" t="n">
        <v>18</v>
      </c>
      <c r="J161" s="24" t="n">
        <v>6</v>
      </c>
      <c r="K161" s="25" t="n">
        <v>42</v>
      </c>
      <c r="L161" s="26" t="n">
        <f aca="false">+D161/D$162*100</f>
        <v>0.307692307692308</v>
      </c>
      <c r="M161" s="27" t="n">
        <f aca="false">+E161/E$162*100</f>
        <v>0.34965034965035</v>
      </c>
      <c r="N161" s="27" t="n">
        <f aca="false">+F161/F$162*100</f>
        <v>0.634920634920635</v>
      </c>
      <c r="O161" s="27" t="n">
        <f aca="false">+G161/G$162*100</f>
        <v>1.16822429906542</v>
      </c>
      <c r="P161" s="27" t="n">
        <f aca="false">+H161/H$162*100</f>
        <v>0.684931506849315</v>
      </c>
      <c r="Q161" s="27" t="n">
        <f aca="false">+I161/I$162*100</f>
        <v>0.719137035557331</v>
      </c>
      <c r="R161" s="27" t="n">
        <f aca="false">+J161/J$162*100</f>
        <v>0.328407224958949</v>
      </c>
      <c r="S161" s="27" t="n">
        <f aca="false">+K161/K$162*100</f>
        <v>0.600171477565019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325</v>
      </c>
      <c r="E162" s="24" t="n">
        <v>286</v>
      </c>
      <c r="F162" s="24" t="n">
        <v>315</v>
      </c>
      <c r="G162" s="24" t="n">
        <v>428</v>
      </c>
      <c r="H162" s="24" t="n">
        <v>1314</v>
      </c>
      <c r="I162" s="24" t="n">
        <v>2503</v>
      </c>
      <c r="J162" s="24" t="n">
        <v>1827</v>
      </c>
      <c r="K162" s="25" t="n">
        <v>6998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42</v>
      </c>
      <c r="E163" s="18" t="n">
        <v>46</v>
      </c>
      <c r="F163" s="18" t="n">
        <v>60</v>
      </c>
      <c r="G163" s="18" t="n">
        <v>61</v>
      </c>
      <c r="H163" s="18" t="n">
        <v>178</v>
      </c>
      <c r="I163" s="18" t="n">
        <v>399</v>
      </c>
      <c r="J163" s="18" t="n">
        <v>469</v>
      </c>
      <c r="K163" s="19" t="n">
        <v>1255</v>
      </c>
      <c r="L163" s="26" t="n">
        <f aca="false">+D163/D$168*100</f>
        <v>82.3529411764706</v>
      </c>
      <c r="M163" s="27" t="n">
        <f aca="false">+E163/E$168*100</f>
        <v>63.013698630137</v>
      </c>
      <c r="N163" s="27" t="n">
        <f aca="false">+F163/F$168*100</f>
        <v>63.1578947368421</v>
      </c>
      <c r="O163" s="27" t="n">
        <f aca="false">+G163/G$168*100</f>
        <v>47.65625</v>
      </c>
      <c r="P163" s="27" t="n">
        <f aca="false">+H163/H$168*100</f>
        <v>37.4736842105263</v>
      </c>
      <c r="Q163" s="27" t="n">
        <f aca="false">+I163/I$168*100</f>
        <v>33.8422391857506</v>
      </c>
      <c r="R163" s="27" t="n">
        <f aca="false">+J163/J$168*100</f>
        <v>32.8661527680449</v>
      </c>
      <c r="S163" s="27" t="n">
        <f aca="false">+K163/K$168*100</f>
        <v>36.610268378063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8</v>
      </c>
      <c r="E164" s="24" t="n">
        <v>21</v>
      </c>
      <c r="F164" s="24" t="n">
        <v>20</v>
      </c>
      <c r="G164" s="24" t="n">
        <v>44</v>
      </c>
      <c r="H164" s="24" t="n">
        <v>192</v>
      </c>
      <c r="I164" s="24" t="n">
        <v>430</v>
      </c>
      <c r="J164" s="24" t="n">
        <v>542</v>
      </c>
      <c r="K164" s="25" t="n">
        <v>1257</v>
      </c>
      <c r="L164" s="26" t="n">
        <f aca="false">+D164/D$168*100</f>
        <v>15.6862745098039</v>
      </c>
      <c r="M164" s="27" t="n">
        <f aca="false">+E164/E$168*100</f>
        <v>28.7671232876712</v>
      </c>
      <c r="N164" s="27" t="n">
        <f aca="false">+F164/F$168*100</f>
        <v>21.0526315789474</v>
      </c>
      <c r="O164" s="27" t="n">
        <f aca="false">+G164/G$168*100</f>
        <v>34.375</v>
      </c>
      <c r="P164" s="27" t="n">
        <f aca="false">+H164/H$168*100</f>
        <v>40.4210526315789</v>
      </c>
      <c r="Q164" s="27" t="n">
        <f aca="false">+I164/I$168*100</f>
        <v>36.4715860899067</v>
      </c>
      <c r="R164" s="27" t="n">
        <f aca="false">+J164/J$168*100</f>
        <v>37.9817799579538</v>
      </c>
      <c r="S164" s="27" t="n">
        <f aca="false">+K164/K$168*100</f>
        <v>36.6686114352392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0</v>
      </c>
      <c r="E165" s="24" t="n">
        <v>6</v>
      </c>
      <c r="F165" s="24" t="n">
        <v>12</v>
      </c>
      <c r="G165" s="24" t="n">
        <v>15</v>
      </c>
      <c r="H165" s="24" t="n">
        <v>78</v>
      </c>
      <c r="I165" s="24" t="n">
        <v>242</v>
      </c>
      <c r="J165" s="24" t="n">
        <v>287</v>
      </c>
      <c r="K165" s="25" t="n">
        <v>640</v>
      </c>
      <c r="L165" s="26" t="n">
        <f aca="false">+D165/D$168*100</f>
        <v>0</v>
      </c>
      <c r="M165" s="27" t="n">
        <f aca="false">+E165/E$168*100</f>
        <v>8.21917808219178</v>
      </c>
      <c r="N165" s="27" t="n">
        <f aca="false">+F165/F$168*100</f>
        <v>12.6315789473684</v>
      </c>
      <c r="O165" s="27" t="n">
        <f aca="false">+G165/G$168*100</f>
        <v>11.71875</v>
      </c>
      <c r="P165" s="27" t="n">
        <f aca="false">+H165/H$168*100</f>
        <v>16.421052631579</v>
      </c>
      <c r="Q165" s="27" t="n">
        <f aca="false">+I165/I$168*100</f>
        <v>20.5258693808312</v>
      </c>
      <c r="R165" s="27" t="n">
        <f aca="false">+J165/J$168*100</f>
        <v>20.1121233356692</v>
      </c>
      <c r="S165" s="27" t="n">
        <f aca="false">+K165/K$168*100</f>
        <v>18.6697782963827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1</v>
      </c>
      <c r="E166" s="24" t="n">
        <v>0</v>
      </c>
      <c r="F166" s="24" t="n">
        <v>3</v>
      </c>
      <c r="G166" s="24" t="n">
        <v>7</v>
      </c>
      <c r="H166" s="24" t="n">
        <v>23</v>
      </c>
      <c r="I166" s="24" t="n">
        <v>101</v>
      </c>
      <c r="J166" s="24" t="n">
        <v>119</v>
      </c>
      <c r="K166" s="25" t="n">
        <v>254</v>
      </c>
      <c r="L166" s="26" t="n">
        <f aca="false">+D166/D$168*100</f>
        <v>1.96078431372549</v>
      </c>
      <c r="M166" s="27" t="n">
        <f aca="false">+E166/E$168*100</f>
        <v>0</v>
      </c>
      <c r="N166" s="27" t="n">
        <f aca="false">+F166/F$168*100</f>
        <v>3.15789473684211</v>
      </c>
      <c r="O166" s="27" t="n">
        <f aca="false">+G166/G$168*100</f>
        <v>5.46875</v>
      </c>
      <c r="P166" s="27" t="n">
        <f aca="false">+H166/H$168*100</f>
        <v>4.8421052631579</v>
      </c>
      <c r="Q166" s="27" t="n">
        <f aca="false">+I166/I$168*100</f>
        <v>8.5665818490246</v>
      </c>
      <c r="R166" s="27" t="n">
        <f aca="false">+J166/J$168*100</f>
        <v>8.33917309039944</v>
      </c>
      <c r="S166" s="27" t="n">
        <f aca="false">+K166/K$168*100</f>
        <v>7.4095682613769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0</v>
      </c>
      <c r="E167" s="24" t="n">
        <v>0</v>
      </c>
      <c r="F167" s="24" t="n">
        <v>0</v>
      </c>
      <c r="G167" s="24" t="n">
        <v>1</v>
      </c>
      <c r="H167" s="24" t="n">
        <v>4</v>
      </c>
      <c r="I167" s="24" t="n">
        <v>7</v>
      </c>
      <c r="J167" s="24" t="n">
        <v>10</v>
      </c>
      <c r="K167" s="25" t="n">
        <v>22</v>
      </c>
      <c r="L167" s="26" t="n">
        <f aca="false">+D167/D$168*100</f>
        <v>0</v>
      </c>
      <c r="M167" s="27" t="n">
        <f aca="false">+E167/E$168*100</f>
        <v>0</v>
      </c>
      <c r="N167" s="27" t="n">
        <f aca="false">+F167/F$168*100</f>
        <v>0</v>
      </c>
      <c r="O167" s="27" t="n">
        <f aca="false">+G167/G$168*100</f>
        <v>0.78125</v>
      </c>
      <c r="P167" s="27" t="n">
        <f aca="false">+H167/H$168*100</f>
        <v>0.842105263157895</v>
      </c>
      <c r="Q167" s="27" t="n">
        <f aca="false">+I167/I$168*100</f>
        <v>0.593723494486853</v>
      </c>
      <c r="R167" s="27" t="n">
        <f aca="false">+J167/J$168*100</f>
        <v>0.700770847932726</v>
      </c>
      <c r="S167" s="27" t="n">
        <f aca="false">+K167/K$168*100</f>
        <v>0.641773628938156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51</v>
      </c>
      <c r="E168" s="30" t="n">
        <v>73</v>
      </c>
      <c r="F168" s="30" t="n">
        <v>95</v>
      </c>
      <c r="G168" s="30" t="n">
        <v>128</v>
      </c>
      <c r="H168" s="30" t="n">
        <v>475</v>
      </c>
      <c r="I168" s="30" t="n">
        <v>1179</v>
      </c>
      <c r="J168" s="30" t="n">
        <v>1427</v>
      </c>
      <c r="K168" s="31" t="n">
        <v>3428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225</v>
      </c>
      <c r="E169" s="24" t="n">
        <v>163</v>
      </c>
      <c r="F169" s="24" t="n">
        <v>98</v>
      </c>
      <c r="G169" s="24" t="n">
        <v>131</v>
      </c>
      <c r="H169" s="24" t="n">
        <v>300</v>
      </c>
      <c r="I169" s="24" t="n">
        <v>845</v>
      </c>
      <c r="J169" s="24" t="n">
        <v>886</v>
      </c>
      <c r="K169" s="25" t="n">
        <v>2648</v>
      </c>
      <c r="L169" s="20" t="n">
        <f aca="false">+D169/D$174*100</f>
        <v>80.3571428571429</v>
      </c>
      <c r="M169" s="21" t="n">
        <f aca="false">+E169/E$174*100</f>
        <v>70.5627705627706</v>
      </c>
      <c r="N169" s="21" t="n">
        <f aca="false">+F169/F$174*100</f>
        <v>57.9881656804734</v>
      </c>
      <c r="O169" s="21" t="n">
        <f aca="false">+G169/G$174*100</f>
        <v>54.356846473029</v>
      </c>
      <c r="P169" s="21" t="n">
        <f aca="false">+H169/H$174*100</f>
        <v>42.674253200569</v>
      </c>
      <c r="Q169" s="21" t="n">
        <f aca="false">+I169/I$174*100</f>
        <v>38.496583143508</v>
      </c>
      <c r="R169" s="21" t="n">
        <f aca="false">+J169/J$174*100</f>
        <v>35.1169242964725</v>
      </c>
      <c r="S169" s="21" t="n">
        <f aca="false">+K169/K$174*100</f>
        <v>41.753390097761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44</v>
      </c>
      <c r="E170" s="24" t="n">
        <v>56</v>
      </c>
      <c r="F170" s="24" t="n">
        <v>50</v>
      </c>
      <c r="G170" s="24" t="n">
        <v>77</v>
      </c>
      <c r="H170" s="24" t="n">
        <v>269</v>
      </c>
      <c r="I170" s="24" t="n">
        <v>847</v>
      </c>
      <c r="J170" s="24" t="n">
        <v>999</v>
      </c>
      <c r="K170" s="25" t="n">
        <v>2342</v>
      </c>
      <c r="L170" s="26" t="n">
        <f aca="false">+D170/D$174*100</f>
        <v>15.7142857142857</v>
      </c>
      <c r="M170" s="27" t="n">
        <f aca="false">+E170/E$174*100</f>
        <v>24.2424242424242</v>
      </c>
      <c r="N170" s="27" t="n">
        <f aca="false">+F170/F$174*100</f>
        <v>29.585798816568</v>
      </c>
      <c r="O170" s="27" t="n">
        <f aca="false">+G170/G$174*100</f>
        <v>31.9502074688797</v>
      </c>
      <c r="P170" s="27" t="n">
        <f aca="false">+H170/H$174*100</f>
        <v>38.2645803698435</v>
      </c>
      <c r="Q170" s="27" t="n">
        <f aca="false">+I170/I$174*100</f>
        <v>38.5876993166287</v>
      </c>
      <c r="R170" s="27" t="n">
        <f aca="false">+J170/J$174*100</f>
        <v>39.5957193816885</v>
      </c>
      <c r="S170" s="27" t="n">
        <f aca="false">+K170/K$174*100</f>
        <v>36.9284137496058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8</v>
      </c>
      <c r="E171" s="24" t="n">
        <v>9</v>
      </c>
      <c r="F171" s="24" t="n">
        <v>16</v>
      </c>
      <c r="G171" s="24" t="n">
        <v>23</v>
      </c>
      <c r="H171" s="24" t="n">
        <v>84</v>
      </c>
      <c r="I171" s="24" t="n">
        <v>336</v>
      </c>
      <c r="J171" s="24" t="n">
        <v>417</v>
      </c>
      <c r="K171" s="25" t="n">
        <v>893</v>
      </c>
      <c r="L171" s="26" t="n">
        <f aca="false">+D171/D$174*100</f>
        <v>2.85714285714286</v>
      </c>
      <c r="M171" s="27" t="n">
        <f aca="false">+E171/E$174*100</f>
        <v>3.8961038961039</v>
      </c>
      <c r="N171" s="27" t="n">
        <f aca="false">+F171/F$174*100</f>
        <v>9.46745562130178</v>
      </c>
      <c r="O171" s="27" t="n">
        <f aca="false">+G171/G$174*100</f>
        <v>9.54356846473029</v>
      </c>
      <c r="P171" s="27" t="n">
        <f aca="false">+H171/H$174*100</f>
        <v>11.9487908961593</v>
      </c>
      <c r="Q171" s="27" t="n">
        <f aca="false">+I171/I$174*100</f>
        <v>15.3075170842825</v>
      </c>
      <c r="R171" s="27" t="n">
        <f aca="false">+J171/J$174*100</f>
        <v>16.5279429250892</v>
      </c>
      <c r="S171" s="27" t="n">
        <f aca="false">+K171/K$174*100</f>
        <v>14.0807316304005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1</v>
      </c>
      <c r="E172" s="24" t="n">
        <v>2</v>
      </c>
      <c r="F172" s="24" t="n">
        <v>5</v>
      </c>
      <c r="G172" s="24" t="n">
        <v>6</v>
      </c>
      <c r="H172" s="24" t="n">
        <v>48</v>
      </c>
      <c r="I172" s="24" t="n">
        <v>153</v>
      </c>
      <c r="J172" s="24" t="n">
        <v>210</v>
      </c>
      <c r="K172" s="25" t="n">
        <v>425</v>
      </c>
      <c r="L172" s="26" t="n">
        <f aca="false">+D172/D$174*100</f>
        <v>0.357142857142857</v>
      </c>
      <c r="M172" s="27" t="n">
        <f aca="false">+E172/E$174*100</f>
        <v>0.865800865800866</v>
      </c>
      <c r="N172" s="27" t="n">
        <f aca="false">+F172/F$174*100</f>
        <v>2.9585798816568</v>
      </c>
      <c r="O172" s="27" t="n">
        <f aca="false">+G172/G$174*100</f>
        <v>2.4896265560166</v>
      </c>
      <c r="P172" s="27" t="n">
        <f aca="false">+H172/H$174*100</f>
        <v>6.82788051209104</v>
      </c>
      <c r="Q172" s="27" t="n">
        <f aca="false">+I172/I$174*100</f>
        <v>6.97038724373576</v>
      </c>
      <c r="R172" s="27" t="n">
        <f aca="false">+J172/J$174*100</f>
        <v>8.32342449464923</v>
      </c>
      <c r="S172" s="27" t="n">
        <f aca="false">+K172/K$174*100</f>
        <v>6.70135603910438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2</v>
      </c>
      <c r="E173" s="24" t="n">
        <v>1</v>
      </c>
      <c r="F173" s="24" t="n">
        <v>0</v>
      </c>
      <c r="G173" s="24" t="n">
        <v>4</v>
      </c>
      <c r="H173" s="24" t="n">
        <v>2</v>
      </c>
      <c r="I173" s="24" t="n">
        <v>14</v>
      </c>
      <c r="J173" s="24" t="n">
        <v>11</v>
      </c>
      <c r="K173" s="25" t="n">
        <v>34</v>
      </c>
      <c r="L173" s="26" t="n">
        <f aca="false">+D173/D$174*100</f>
        <v>0.714285714285714</v>
      </c>
      <c r="M173" s="27" t="n">
        <f aca="false">+E173/E$174*100</f>
        <v>0.432900432900433</v>
      </c>
      <c r="N173" s="27" t="n">
        <f aca="false">+F173/F$174*100</f>
        <v>0</v>
      </c>
      <c r="O173" s="27" t="n">
        <f aca="false">+G173/G$174*100</f>
        <v>1.6597510373444</v>
      </c>
      <c r="P173" s="27" t="n">
        <f aca="false">+H173/H$174*100</f>
        <v>0.284495021337127</v>
      </c>
      <c r="Q173" s="27" t="n">
        <f aca="false">+I173/I$174*100</f>
        <v>0.637813211845103</v>
      </c>
      <c r="R173" s="27" t="n">
        <f aca="false">+J173/J$174*100</f>
        <v>0.435988902100674</v>
      </c>
      <c r="S173" s="27" t="n">
        <f aca="false">+K173/K$174*100</f>
        <v>0.536108483128351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280</v>
      </c>
      <c r="E174" s="24" t="n">
        <v>231</v>
      </c>
      <c r="F174" s="24" t="n">
        <v>169</v>
      </c>
      <c r="G174" s="24" t="n">
        <v>241</v>
      </c>
      <c r="H174" s="24" t="n">
        <v>703</v>
      </c>
      <c r="I174" s="24" t="n">
        <v>2195</v>
      </c>
      <c r="J174" s="24" t="n">
        <v>2523</v>
      </c>
      <c r="K174" s="25" t="n">
        <v>6342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179</v>
      </c>
      <c r="E175" s="18" t="n">
        <v>156</v>
      </c>
      <c r="F175" s="18" t="n">
        <v>184</v>
      </c>
      <c r="G175" s="18" t="n">
        <v>195</v>
      </c>
      <c r="H175" s="18" t="n">
        <v>365</v>
      </c>
      <c r="I175" s="18" t="n">
        <v>701</v>
      </c>
      <c r="J175" s="18" t="n">
        <v>480</v>
      </c>
      <c r="K175" s="19" t="n">
        <v>2260</v>
      </c>
      <c r="L175" s="26" t="n">
        <f aca="false">+D175/D$180*100</f>
        <v>79.5555555555556</v>
      </c>
      <c r="M175" s="27" t="n">
        <f aca="false">+E175/E$180*100</f>
        <v>76.0975609756098</v>
      </c>
      <c r="N175" s="27" t="n">
        <f aca="false">+F175/F$180*100</f>
        <v>66.9090909090909</v>
      </c>
      <c r="O175" s="27" t="n">
        <f aca="false">+G175/G$180*100</f>
        <v>54.4692737430168</v>
      </c>
      <c r="P175" s="27" t="n">
        <f aca="false">+H175/H$180*100</f>
        <v>48.0263157894737</v>
      </c>
      <c r="Q175" s="27" t="n">
        <f aca="false">+I175/I$180*100</f>
        <v>46.0578186596583</v>
      </c>
      <c r="R175" s="27" t="n">
        <f aca="false">+J175/J$180*100</f>
        <v>39.3765381460213</v>
      </c>
      <c r="S175" s="27" t="n">
        <f aca="false">+K175/K$180*100</f>
        <v>49.5179666958808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33</v>
      </c>
      <c r="E176" s="24" t="n">
        <v>35</v>
      </c>
      <c r="F176" s="24" t="n">
        <v>67</v>
      </c>
      <c r="G176" s="24" t="n">
        <v>104</v>
      </c>
      <c r="H176" s="24" t="n">
        <v>255</v>
      </c>
      <c r="I176" s="24" t="n">
        <v>491</v>
      </c>
      <c r="J176" s="24" t="n">
        <v>456</v>
      </c>
      <c r="K176" s="25" t="n">
        <v>1441</v>
      </c>
      <c r="L176" s="26" t="n">
        <f aca="false">+D176/D$180*100</f>
        <v>14.6666666666667</v>
      </c>
      <c r="M176" s="27" t="n">
        <f aca="false">+E176/E$180*100</f>
        <v>17.0731707317073</v>
      </c>
      <c r="N176" s="27" t="n">
        <f aca="false">+F176/F$180*100</f>
        <v>24.3636363636364</v>
      </c>
      <c r="O176" s="27" t="n">
        <f aca="false">+G176/G$180*100</f>
        <v>29.0502793296089</v>
      </c>
      <c r="P176" s="27" t="n">
        <f aca="false">+H176/H$180*100</f>
        <v>33.5526315789474</v>
      </c>
      <c r="Q176" s="27" t="n">
        <f aca="false">+I176/I$180*100</f>
        <v>32.2601839684626</v>
      </c>
      <c r="R176" s="27" t="n">
        <f aca="false">+J176/J$180*100</f>
        <v>37.4077112387203</v>
      </c>
      <c r="S176" s="27" t="n">
        <f aca="false">+K176/K$180*100</f>
        <v>31.5731814198072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5</v>
      </c>
      <c r="E177" s="24" t="n">
        <v>8</v>
      </c>
      <c r="F177" s="24" t="n">
        <v>12</v>
      </c>
      <c r="G177" s="24" t="n">
        <v>41</v>
      </c>
      <c r="H177" s="24" t="n">
        <v>82</v>
      </c>
      <c r="I177" s="24" t="n">
        <v>197</v>
      </c>
      <c r="J177" s="24" t="n">
        <v>155</v>
      </c>
      <c r="K177" s="25" t="n">
        <v>500</v>
      </c>
      <c r="L177" s="26" t="n">
        <f aca="false">+D177/D$180*100</f>
        <v>2.22222222222222</v>
      </c>
      <c r="M177" s="27" t="n">
        <f aca="false">+E177/E$180*100</f>
        <v>3.90243902439024</v>
      </c>
      <c r="N177" s="27" t="n">
        <f aca="false">+F177/F$180*100</f>
        <v>4.36363636363636</v>
      </c>
      <c r="O177" s="27" t="n">
        <f aca="false">+G177/G$180*100</f>
        <v>11.4525139664804</v>
      </c>
      <c r="P177" s="27" t="n">
        <f aca="false">+H177/H$180*100</f>
        <v>10.7894736842105</v>
      </c>
      <c r="Q177" s="27" t="n">
        <f aca="false">+I177/I$180*100</f>
        <v>12.9434954007884</v>
      </c>
      <c r="R177" s="27" t="n">
        <f aca="false">+J177/J$180*100</f>
        <v>12.7153404429861</v>
      </c>
      <c r="S177" s="27" t="n">
        <f aca="false">+K177/K$180*100</f>
        <v>10.9553023663453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4</v>
      </c>
      <c r="E178" s="24" t="n">
        <v>4</v>
      </c>
      <c r="F178" s="24" t="n">
        <v>10</v>
      </c>
      <c r="G178" s="24" t="n">
        <v>16</v>
      </c>
      <c r="H178" s="24" t="n">
        <v>51</v>
      </c>
      <c r="I178" s="24" t="n">
        <v>124</v>
      </c>
      <c r="J178" s="24" t="n">
        <v>120</v>
      </c>
      <c r="K178" s="25" t="n">
        <v>329</v>
      </c>
      <c r="L178" s="26" t="n">
        <f aca="false">+D178/D$180*100</f>
        <v>1.77777777777778</v>
      </c>
      <c r="M178" s="27" t="n">
        <f aca="false">+E178/E$180*100</f>
        <v>1.95121951219512</v>
      </c>
      <c r="N178" s="27" t="n">
        <f aca="false">+F178/F$180*100</f>
        <v>3.63636363636364</v>
      </c>
      <c r="O178" s="27" t="n">
        <f aca="false">+G178/G$180*100</f>
        <v>4.46927374301676</v>
      </c>
      <c r="P178" s="27" t="n">
        <f aca="false">+H178/H$180*100</f>
        <v>6.71052631578947</v>
      </c>
      <c r="Q178" s="27" t="n">
        <f aca="false">+I178/I$180*100</f>
        <v>8.14717477003942</v>
      </c>
      <c r="R178" s="27" t="n">
        <f aca="false">+J178/J$180*100</f>
        <v>9.84413453650533</v>
      </c>
      <c r="S178" s="27" t="n">
        <f aca="false">+K178/K$180*100</f>
        <v>7.20858895705521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4</v>
      </c>
      <c r="E179" s="24" t="n">
        <v>2</v>
      </c>
      <c r="F179" s="24" t="n">
        <v>2</v>
      </c>
      <c r="G179" s="24" t="n">
        <v>2</v>
      </c>
      <c r="H179" s="24" t="n">
        <v>7</v>
      </c>
      <c r="I179" s="24" t="n">
        <v>9</v>
      </c>
      <c r="J179" s="24" t="n">
        <v>8</v>
      </c>
      <c r="K179" s="25" t="n">
        <v>34</v>
      </c>
      <c r="L179" s="26" t="n">
        <f aca="false">+D179/D$180*100</f>
        <v>1.77777777777778</v>
      </c>
      <c r="M179" s="27" t="n">
        <f aca="false">+E179/E$180*100</f>
        <v>0.975609756097561</v>
      </c>
      <c r="N179" s="27" t="n">
        <f aca="false">+F179/F$180*100</f>
        <v>0.727272727272727</v>
      </c>
      <c r="O179" s="27" t="n">
        <f aca="false">+G179/G$180*100</f>
        <v>0.558659217877095</v>
      </c>
      <c r="P179" s="27" t="n">
        <f aca="false">+H179/H$180*100</f>
        <v>0.921052631578947</v>
      </c>
      <c r="Q179" s="27" t="n">
        <f aca="false">+I179/I$180*100</f>
        <v>0.591327201051248</v>
      </c>
      <c r="R179" s="27" t="n">
        <f aca="false">+J179/J$180*100</f>
        <v>0.656275635767022</v>
      </c>
      <c r="S179" s="27" t="n">
        <f aca="false">+K179/K$180*100</f>
        <v>0.744960560911481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225</v>
      </c>
      <c r="E180" s="30" t="n">
        <v>205</v>
      </c>
      <c r="F180" s="30" t="n">
        <v>275</v>
      </c>
      <c r="G180" s="30" t="n">
        <v>358</v>
      </c>
      <c r="H180" s="30" t="n">
        <v>760</v>
      </c>
      <c r="I180" s="30" t="n">
        <v>1522</v>
      </c>
      <c r="J180" s="30" t="n">
        <v>1219</v>
      </c>
      <c r="K180" s="31" t="n">
        <v>4564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103</v>
      </c>
      <c r="E181" s="24" t="n">
        <v>98</v>
      </c>
      <c r="F181" s="24" t="n">
        <v>109</v>
      </c>
      <c r="G181" s="24" t="n">
        <v>120</v>
      </c>
      <c r="H181" s="24" t="n">
        <v>306</v>
      </c>
      <c r="I181" s="24" t="n">
        <v>622</v>
      </c>
      <c r="J181" s="24" t="n">
        <v>371</v>
      </c>
      <c r="K181" s="25" t="n">
        <v>1729</v>
      </c>
      <c r="L181" s="20" t="n">
        <f aca="false">+D181/D$186*100</f>
        <v>66.025641025641</v>
      </c>
      <c r="M181" s="21" t="n">
        <f aca="false">+E181/E$186*100</f>
        <v>56.9767441860465</v>
      </c>
      <c r="N181" s="21" t="n">
        <f aca="false">+F181/F$186*100</f>
        <v>52.6570048309179</v>
      </c>
      <c r="O181" s="21" t="n">
        <f aca="false">+G181/G$186*100</f>
        <v>37.7358490566038</v>
      </c>
      <c r="P181" s="21" t="n">
        <f aca="false">+H181/H$186*100</f>
        <v>34.8916761687571</v>
      </c>
      <c r="Q181" s="21" t="n">
        <f aca="false">+I181/I$186*100</f>
        <v>31.6700610997963</v>
      </c>
      <c r="R181" s="21" t="n">
        <f aca="false">+J181/J$186*100</f>
        <v>25.7460097154754</v>
      </c>
      <c r="S181" s="21" t="n">
        <f aca="false">+K181/K$186*100</f>
        <v>33.6708860759494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45</v>
      </c>
      <c r="E182" s="24" t="n">
        <v>58</v>
      </c>
      <c r="F182" s="24" t="n">
        <v>80</v>
      </c>
      <c r="G182" s="24" t="n">
        <v>137</v>
      </c>
      <c r="H182" s="24" t="n">
        <v>385</v>
      </c>
      <c r="I182" s="24" t="n">
        <v>863</v>
      </c>
      <c r="J182" s="24" t="n">
        <v>650</v>
      </c>
      <c r="K182" s="25" t="n">
        <v>2218</v>
      </c>
      <c r="L182" s="26" t="n">
        <f aca="false">+D182/D$186*100</f>
        <v>28.8461538461538</v>
      </c>
      <c r="M182" s="27" t="n">
        <f aca="false">+E182/E$186*100</f>
        <v>33.7209302325581</v>
      </c>
      <c r="N182" s="27" t="n">
        <f aca="false">+F182/F$186*100</f>
        <v>38.6473429951691</v>
      </c>
      <c r="O182" s="27" t="n">
        <f aca="false">+G182/G$186*100</f>
        <v>43.0817610062893</v>
      </c>
      <c r="P182" s="27" t="n">
        <f aca="false">+H182/H$186*100</f>
        <v>43.8996579247434</v>
      </c>
      <c r="Q182" s="27" t="n">
        <f aca="false">+I182/I$186*100</f>
        <v>43.9409368635438</v>
      </c>
      <c r="R182" s="27" t="n">
        <f aca="false">+J182/J$186*100</f>
        <v>45.1075641915337</v>
      </c>
      <c r="S182" s="27" t="n">
        <f aca="false">+K182/K$186*100</f>
        <v>43.1937682570594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5</v>
      </c>
      <c r="E183" s="24" t="n">
        <v>10</v>
      </c>
      <c r="F183" s="24" t="n">
        <v>16</v>
      </c>
      <c r="G183" s="24" t="n">
        <v>48</v>
      </c>
      <c r="H183" s="24" t="n">
        <v>127</v>
      </c>
      <c r="I183" s="24" t="n">
        <v>332</v>
      </c>
      <c r="J183" s="24" t="n">
        <v>283</v>
      </c>
      <c r="K183" s="25" t="n">
        <v>821</v>
      </c>
      <c r="L183" s="26" t="n">
        <f aca="false">+D183/D$186*100</f>
        <v>3.20512820512821</v>
      </c>
      <c r="M183" s="27" t="n">
        <f aca="false">+E183/E$186*100</f>
        <v>5.81395348837209</v>
      </c>
      <c r="N183" s="27" t="n">
        <f aca="false">+F183/F$186*100</f>
        <v>7.72946859903382</v>
      </c>
      <c r="O183" s="27" t="n">
        <f aca="false">+G183/G$186*100</f>
        <v>15.0943396226415</v>
      </c>
      <c r="P183" s="27" t="n">
        <f aca="false">+H183/H$186*100</f>
        <v>14.4811858608894</v>
      </c>
      <c r="Q183" s="27" t="n">
        <f aca="false">+I183/I$186*100</f>
        <v>16.9042769857434</v>
      </c>
      <c r="R183" s="27" t="n">
        <f aca="false">+J183/J$186*100</f>
        <v>19.6391394864677</v>
      </c>
      <c r="S183" s="27" t="n">
        <f aca="false">+K183/K$186*100</f>
        <v>15.9883154819864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3</v>
      </c>
      <c r="E184" s="24" t="n">
        <v>2</v>
      </c>
      <c r="F184" s="24" t="n">
        <v>2</v>
      </c>
      <c r="G184" s="24" t="n">
        <v>12</v>
      </c>
      <c r="H184" s="24" t="n">
        <v>53</v>
      </c>
      <c r="I184" s="24" t="n">
        <v>131</v>
      </c>
      <c r="J184" s="24" t="n">
        <v>126</v>
      </c>
      <c r="K184" s="25" t="n">
        <v>329</v>
      </c>
      <c r="L184" s="26" t="n">
        <f aca="false">+D184/D$186*100</f>
        <v>1.92307692307692</v>
      </c>
      <c r="M184" s="27" t="n">
        <f aca="false">+E184/E$186*100</f>
        <v>1.16279069767442</v>
      </c>
      <c r="N184" s="27" t="n">
        <f aca="false">+F184/F$186*100</f>
        <v>0.966183574879227</v>
      </c>
      <c r="O184" s="27" t="n">
        <f aca="false">+G184/G$186*100</f>
        <v>3.77358490566038</v>
      </c>
      <c r="P184" s="27" t="n">
        <f aca="false">+H184/H$186*100</f>
        <v>6.04332953249715</v>
      </c>
      <c r="Q184" s="27" t="n">
        <f aca="false">+I184/I$186*100</f>
        <v>6.67006109979633</v>
      </c>
      <c r="R184" s="27" t="n">
        <f aca="false">+J184/J$186*100</f>
        <v>8.74392782789729</v>
      </c>
      <c r="S184" s="27" t="n">
        <f aca="false">+K184/K$186*100</f>
        <v>6.40701071080818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0</v>
      </c>
      <c r="E185" s="24" t="n">
        <v>4</v>
      </c>
      <c r="F185" s="24" t="n">
        <v>0</v>
      </c>
      <c r="G185" s="24" t="n">
        <v>1</v>
      </c>
      <c r="H185" s="24" t="n">
        <v>6</v>
      </c>
      <c r="I185" s="24" t="n">
        <v>16</v>
      </c>
      <c r="J185" s="24" t="n">
        <v>11</v>
      </c>
      <c r="K185" s="25" t="n">
        <v>38</v>
      </c>
      <c r="L185" s="26" t="n">
        <f aca="false">+D185/D$186*100</f>
        <v>0</v>
      </c>
      <c r="M185" s="27" t="n">
        <f aca="false">+E185/E$186*100</f>
        <v>2.32558139534884</v>
      </c>
      <c r="N185" s="27" t="n">
        <f aca="false">+F185/F$186*100</f>
        <v>0</v>
      </c>
      <c r="O185" s="27" t="n">
        <f aca="false">+G185/G$186*100</f>
        <v>0.314465408805032</v>
      </c>
      <c r="P185" s="27" t="n">
        <f aca="false">+H185/H$186*100</f>
        <v>0.684150513112885</v>
      </c>
      <c r="Q185" s="27" t="n">
        <f aca="false">+I185/I$186*100</f>
        <v>0.814663951120163</v>
      </c>
      <c r="R185" s="27" t="n">
        <f aca="false">+J185/J$186*100</f>
        <v>0.763358778625954</v>
      </c>
      <c r="S185" s="27" t="n">
        <f aca="false">+K185/K$186*100</f>
        <v>0.740019474196689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156</v>
      </c>
      <c r="E186" s="24" t="n">
        <v>172</v>
      </c>
      <c r="F186" s="24" t="n">
        <v>207</v>
      </c>
      <c r="G186" s="24" t="n">
        <v>318</v>
      </c>
      <c r="H186" s="24" t="n">
        <v>877</v>
      </c>
      <c r="I186" s="24" t="n">
        <v>1964</v>
      </c>
      <c r="J186" s="24" t="n">
        <v>1441</v>
      </c>
      <c r="K186" s="25" t="n">
        <v>5135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19</v>
      </c>
      <c r="E187" s="18" t="n">
        <v>26</v>
      </c>
      <c r="F187" s="18" t="n">
        <v>15</v>
      </c>
      <c r="G187" s="18" t="n">
        <v>26</v>
      </c>
      <c r="H187" s="18" t="n">
        <v>59</v>
      </c>
      <c r="I187" s="18" t="n">
        <v>100</v>
      </c>
      <c r="J187" s="18" t="n">
        <v>77</v>
      </c>
      <c r="K187" s="19" t="n">
        <v>322</v>
      </c>
      <c r="L187" s="26" t="n">
        <f aca="false">+D187/D$192*100</f>
        <v>90.4761904761905</v>
      </c>
      <c r="M187" s="27" t="n">
        <f aca="false">+E187/E$192*100</f>
        <v>65</v>
      </c>
      <c r="N187" s="27" t="n">
        <f aca="false">+F187/F$192*100</f>
        <v>46.875</v>
      </c>
      <c r="O187" s="27" t="n">
        <f aca="false">+G187/G$192*100</f>
        <v>55.3191489361702</v>
      </c>
      <c r="P187" s="27" t="n">
        <f aca="false">+H187/H$192*100</f>
        <v>48.7603305785124</v>
      </c>
      <c r="Q187" s="27" t="n">
        <f aca="false">+I187/I$192*100</f>
        <v>37.7358490566038</v>
      </c>
      <c r="R187" s="27" t="n">
        <f aca="false">+J187/J$192*100</f>
        <v>33.3333333333333</v>
      </c>
      <c r="S187" s="27" t="n">
        <f aca="false">+K187/K$192*100</f>
        <v>42.5363276089828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2</v>
      </c>
      <c r="E188" s="24" t="n">
        <v>8</v>
      </c>
      <c r="F188" s="24" t="n">
        <v>12</v>
      </c>
      <c r="G188" s="24" t="n">
        <v>14</v>
      </c>
      <c r="H188" s="24" t="n">
        <v>40</v>
      </c>
      <c r="I188" s="24" t="n">
        <v>99</v>
      </c>
      <c r="J188" s="24" t="n">
        <v>81</v>
      </c>
      <c r="K188" s="25" t="n">
        <v>256</v>
      </c>
      <c r="L188" s="26" t="n">
        <f aca="false">+D188/D$192*100</f>
        <v>9.52380952380952</v>
      </c>
      <c r="M188" s="27" t="n">
        <f aca="false">+E188/E$192*100</f>
        <v>20</v>
      </c>
      <c r="N188" s="27" t="n">
        <f aca="false">+F188/F$192*100</f>
        <v>37.5</v>
      </c>
      <c r="O188" s="27" t="n">
        <f aca="false">+G188/G$192*100</f>
        <v>29.7872340425532</v>
      </c>
      <c r="P188" s="27" t="n">
        <f aca="false">+H188/H$192*100</f>
        <v>33.0578512396694</v>
      </c>
      <c r="Q188" s="27" t="n">
        <f aca="false">+I188/I$192*100</f>
        <v>37.3584905660377</v>
      </c>
      <c r="R188" s="27" t="n">
        <f aca="false">+J188/J$192*100</f>
        <v>35.0649350649351</v>
      </c>
      <c r="S188" s="27" t="n">
        <f aca="false">+K188/K$192*100</f>
        <v>33.8177014531044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0</v>
      </c>
      <c r="E189" s="24" t="n">
        <v>5</v>
      </c>
      <c r="F189" s="24" t="n">
        <v>2</v>
      </c>
      <c r="G189" s="24" t="n">
        <v>2</v>
      </c>
      <c r="H189" s="24" t="n">
        <v>13</v>
      </c>
      <c r="I189" s="24" t="n">
        <v>44</v>
      </c>
      <c r="J189" s="24" t="n">
        <v>42</v>
      </c>
      <c r="K189" s="25" t="n">
        <v>108</v>
      </c>
      <c r="L189" s="26" t="n">
        <f aca="false">+D189/D$192*100</f>
        <v>0</v>
      </c>
      <c r="M189" s="27" t="n">
        <f aca="false">+E189/E$192*100</f>
        <v>12.5</v>
      </c>
      <c r="N189" s="27" t="n">
        <f aca="false">+F189/F$192*100</f>
        <v>6.25</v>
      </c>
      <c r="O189" s="27" t="n">
        <f aca="false">+G189/G$192*100</f>
        <v>4.25531914893617</v>
      </c>
      <c r="P189" s="27" t="n">
        <f aca="false">+H189/H$192*100</f>
        <v>10.7438016528926</v>
      </c>
      <c r="Q189" s="27" t="n">
        <f aca="false">+I189/I$192*100</f>
        <v>16.6037735849057</v>
      </c>
      <c r="R189" s="27" t="n">
        <f aca="false">+J189/J$192*100</f>
        <v>18.1818181818182</v>
      </c>
      <c r="S189" s="27" t="n">
        <f aca="false">+K189/K$192*100</f>
        <v>14.2668428005284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0</v>
      </c>
      <c r="E190" s="24" t="n">
        <v>1</v>
      </c>
      <c r="F190" s="24" t="n">
        <v>3</v>
      </c>
      <c r="G190" s="24" t="n">
        <v>5</v>
      </c>
      <c r="H190" s="24" t="n">
        <v>8</v>
      </c>
      <c r="I190" s="24" t="n">
        <v>20</v>
      </c>
      <c r="J190" s="24" t="n">
        <v>28</v>
      </c>
      <c r="K190" s="25" t="n">
        <v>65</v>
      </c>
      <c r="L190" s="26" t="n">
        <f aca="false">+D190/D$192*100</f>
        <v>0</v>
      </c>
      <c r="M190" s="27" t="n">
        <f aca="false">+E190/E$192*100</f>
        <v>2.5</v>
      </c>
      <c r="N190" s="27" t="n">
        <f aca="false">+F190/F$192*100</f>
        <v>9.375</v>
      </c>
      <c r="O190" s="27" t="n">
        <f aca="false">+G190/G$192*100</f>
        <v>10.6382978723404</v>
      </c>
      <c r="P190" s="27" t="n">
        <f aca="false">+H190/H$192*100</f>
        <v>6.61157024793388</v>
      </c>
      <c r="Q190" s="27" t="n">
        <f aca="false">+I190/I$192*100</f>
        <v>7.54716981132076</v>
      </c>
      <c r="R190" s="27" t="n">
        <f aca="false">+J190/J$192*100</f>
        <v>12.1212121212121</v>
      </c>
      <c r="S190" s="27" t="n">
        <f aca="false">+K190/K$192*100</f>
        <v>8.58652575957728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0</v>
      </c>
      <c r="E191" s="24" t="n">
        <v>0</v>
      </c>
      <c r="F191" s="24" t="n">
        <v>0</v>
      </c>
      <c r="G191" s="24" t="n">
        <v>0</v>
      </c>
      <c r="H191" s="24" t="n">
        <v>1</v>
      </c>
      <c r="I191" s="24" t="n">
        <v>2</v>
      </c>
      <c r="J191" s="24" t="n">
        <v>3</v>
      </c>
      <c r="K191" s="25" t="n">
        <v>6</v>
      </c>
      <c r="L191" s="26" t="n">
        <f aca="false">+D191/D$192*100</f>
        <v>0</v>
      </c>
      <c r="M191" s="27" t="n">
        <f aca="false">+E191/E$192*100</f>
        <v>0</v>
      </c>
      <c r="N191" s="27" t="n">
        <f aca="false">+F191/F$192*100</f>
        <v>0</v>
      </c>
      <c r="O191" s="27" t="n">
        <f aca="false">+G191/G$192*100</f>
        <v>0</v>
      </c>
      <c r="P191" s="27" t="n">
        <f aca="false">+H191/H$192*100</f>
        <v>0.826446280991736</v>
      </c>
      <c r="Q191" s="27" t="n">
        <f aca="false">+I191/I$192*100</f>
        <v>0.754716981132076</v>
      </c>
      <c r="R191" s="27" t="n">
        <f aca="false">+J191/J$192*100</f>
        <v>1.2987012987013</v>
      </c>
      <c r="S191" s="27" t="n">
        <f aca="false">+K191/K$192*100</f>
        <v>0.792602377807133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21</v>
      </c>
      <c r="E192" s="30" t="n">
        <v>40</v>
      </c>
      <c r="F192" s="30" t="n">
        <v>32</v>
      </c>
      <c r="G192" s="30" t="n">
        <v>47</v>
      </c>
      <c r="H192" s="30" t="n">
        <v>121</v>
      </c>
      <c r="I192" s="30" t="n">
        <v>265</v>
      </c>
      <c r="J192" s="30" t="n">
        <v>231</v>
      </c>
      <c r="K192" s="31" t="n">
        <v>757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146</v>
      </c>
      <c r="E193" s="24" t="n">
        <v>147</v>
      </c>
      <c r="F193" s="24" t="n">
        <v>108</v>
      </c>
      <c r="G193" s="24" t="n">
        <v>173</v>
      </c>
      <c r="H193" s="24" t="n">
        <v>291</v>
      </c>
      <c r="I193" s="24" t="n">
        <v>571</v>
      </c>
      <c r="J193" s="24" t="n">
        <v>361</v>
      </c>
      <c r="K193" s="25" t="n">
        <v>1797</v>
      </c>
      <c r="L193" s="20" t="n">
        <f aca="false">+D193/D$198*100</f>
        <v>71.5686274509804</v>
      </c>
      <c r="M193" s="21" t="n">
        <f aca="false">+E193/E$198*100</f>
        <v>70</v>
      </c>
      <c r="N193" s="21" t="n">
        <f aca="false">+F193/F$198*100</f>
        <v>55.3846153846154</v>
      </c>
      <c r="O193" s="21" t="n">
        <f aca="false">+G193/G$198*100</f>
        <v>54.2319749216301</v>
      </c>
      <c r="P193" s="21" t="n">
        <f aca="false">+H193/H$198*100</f>
        <v>42.2351233671988</v>
      </c>
      <c r="Q193" s="21" t="n">
        <f aca="false">+I193/I$198*100</f>
        <v>40.4390934844193</v>
      </c>
      <c r="R193" s="21" t="n">
        <f aca="false">+J193/J$198*100</f>
        <v>35.7779980178394</v>
      </c>
      <c r="S193" s="21" t="n">
        <f aca="false">+K193/K$198*100</f>
        <v>44.5022288261516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46</v>
      </c>
      <c r="E194" s="24" t="n">
        <v>42</v>
      </c>
      <c r="F194" s="24" t="n">
        <v>63</v>
      </c>
      <c r="G194" s="24" t="n">
        <v>101</v>
      </c>
      <c r="H194" s="24" t="n">
        <v>258</v>
      </c>
      <c r="I194" s="24" t="n">
        <v>548</v>
      </c>
      <c r="J194" s="24" t="n">
        <v>406</v>
      </c>
      <c r="K194" s="25" t="n">
        <v>1464</v>
      </c>
      <c r="L194" s="26" t="n">
        <f aca="false">+D194/D$198*100</f>
        <v>22.5490196078431</v>
      </c>
      <c r="M194" s="27" t="n">
        <f aca="false">+E194/E$198*100</f>
        <v>20</v>
      </c>
      <c r="N194" s="27" t="n">
        <f aca="false">+F194/F$198*100</f>
        <v>32.3076923076923</v>
      </c>
      <c r="O194" s="27" t="n">
        <f aca="false">+G194/G$198*100</f>
        <v>31.6614420062696</v>
      </c>
      <c r="P194" s="27" t="n">
        <f aca="false">+H194/H$198*100</f>
        <v>37.4455732946299</v>
      </c>
      <c r="Q194" s="27" t="n">
        <f aca="false">+I194/I$198*100</f>
        <v>38.8101983002833</v>
      </c>
      <c r="R194" s="27" t="n">
        <f aca="false">+J194/J$198*100</f>
        <v>40.2378592666006</v>
      </c>
      <c r="S194" s="27" t="n">
        <f aca="false">+K194/K$198*100</f>
        <v>36.2555720653789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6</v>
      </c>
      <c r="E195" s="24" t="n">
        <v>12</v>
      </c>
      <c r="F195" s="24" t="n">
        <v>14</v>
      </c>
      <c r="G195" s="24" t="n">
        <v>29</v>
      </c>
      <c r="H195" s="24" t="n">
        <v>89</v>
      </c>
      <c r="I195" s="24" t="n">
        <v>190</v>
      </c>
      <c r="J195" s="24" t="n">
        <v>155</v>
      </c>
      <c r="K195" s="25" t="n">
        <v>495</v>
      </c>
      <c r="L195" s="26" t="n">
        <f aca="false">+D195/D$198*100</f>
        <v>2.94117647058824</v>
      </c>
      <c r="M195" s="27" t="n">
        <f aca="false">+E195/E$198*100</f>
        <v>5.71428571428571</v>
      </c>
      <c r="N195" s="27" t="n">
        <f aca="false">+F195/F$198*100</f>
        <v>7.17948717948718</v>
      </c>
      <c r="O195" s="27" t="n">
        <f aca="false">+G195/G$198*100</f>
        <v>9.09090909090909</v>
      </c>
      <c r="P195" s="27" t="n">
        <f aca="false">+H195/H$198*100</f>
        <v>12.9172714078374</v>
      </c>
      <c r="Q195" s="27" t="n">
        <f aca="false">+I195/I$198*100</f>
        <v>13.4560906515581</v>
      </c>
      <c r="R195" s="27" t="n">
        <f aca="false">+J195/J$198*100</f>
        <v>15.3617443012884</v>
      </c>
      <c r="S195" s="27" t="n">
        <f aca="false">+K195/K$198*100</f>
        <v>12.258543833581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6</v>
      </c>
      <c r="E196" s="24" t="n">
        <v>7</v>
      </c>
      <c r="F196" s="24" t="n">
        <v>9</v>
      </c>
      <c r="G196" s="24" t="n">
        <v>11</v>
      </c>
      <c r="H196" s="24" t="n">
        <v>44</v>
      </c>
      <c r="I196" s="24" t="n">
        <v>94</v>
      </c>
      <c r="J196" s="24" t="n">
        <v>82</v>
      </c>
      <c r="K196" s="25" t="n">
        <v>253</v>
      </c>
      <c r="L196" s="26" t="n">
        <f aca="false">+D196/D$198*100</f>
        <v>2.94117647058824</v>
      </c>
      <c r="M196" s="27" t="n">
        <f aca="false">+E196/E$198*100</f>
        <v>3.33333333333333</v>
      </c>
      <c r="N196" s="27" t="n">
        <f aca="false">+F196/F$198*100</f>
        <v>4.61538461538462</v>
      </c>
      <c r="O196" s="27" t="n">
        <f aca="false">+G196/G$198*100</f>
        <v>3.44827586206897</v>
      </c>
      <c r="P196" s="27" t="n">
        <f aca="false">+H196/H$198*100</f>
        <v>6.38606676342525</v>
      </c>
      <c r="Q196" s="27" t="n">
        <f aca="false">+I196/I$198*100</f>
        <v>6.65722379603399</v>
      </c>
      <c r="R196" s="27" t="n">
        <f aca="false">+J196/J$198*100</f>
        <v>8.12685827552032</v>
      </c>
      <c r="S196" s="27" t="n">
        <f aca="false">+K196/K$198*100</f>
        <v>6.26547795938583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2</v>
      </c>
      <c r="F197" s="24" t="n">
        <v>1</v>
      </c>
      <c r="G197" s="24" t="n">
        <v>5</v>
      </c>
      <c r="H197" s="24" t="n">
        <v>7</v>
      </c>
      <c r="I197" s="24" t="n">
        <v>9</v>
      </c>
      <c r="J197" s="24" t="n">
        <v>5</v>
      </c>
      <c r="K197" s="25" t="n">
        <v>29</v>
      </c>
      <c r="L197" s="26" t="n">
        <f aca="false">+D197/D$198*100</f>
        <v>0</v>
      </c>
      <c r="M197" s="27" t="n">
        <f aca="false">+E197/E$198*100</f>
        <v>0.952380952380952</v>
      </c>
      <c r="N197" s="27" t="n">
        <f aca="false">+F197/F$198*100</f>
        <v>0.512820512820513</v>
      </c>
      <c r="O197" s="27" t="n">
        <f aca="false">+G197/G$198*100</f>
        <v>1.56739811912226</v>
      </c>
      <c r="P197" s="27" t="n">
        <f aca="false">+H197/H$198*100</f>
        <v>1.01596516690856</v>
      </c>
      <c r="Q197" s="27" t="n">
        <f aca="false">+I197/I$198*100</f>
        <v>0.637393767705382</v>
      </c>
      <c r="R197" s="27" t="n">
        <f aca="false">+J197/J$198*100</f>
        <v>0.495540138751239</v>
      </c>
      <c r="S197" s="27" t="n">
        <f aca="false">+K197/K$198*100</f>
        <v>0.718177315502724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204</v>
      </c>
      <c r="E198" s="24" t="n">
        <v>210</v>
      </c>
      <c r="F198" s="24" t="n">
        <v>195</v>
      </c>
      <c r="G198" s="24" t="n">
        <v>319</v>
      </c>
      <c r="H198" s="24" t="n">
        <v>689</v>
      </c>
      <c r="I198" s="24" t="n">
        <v>1412</v>
      </c>
      <c r="J198" s="24" t="n">
        <v>1009</v>
      </c>
      <c r="K198" s="25" t="n">
        <v>403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6</v>
      </c>
      <c r="E199" s="18" t="n">
        <v>3</v>
      </c>
      <c r="F199" s="18" t="n">
        <v>4</v>
      </c>
      <c r="G199" s="18" t="n">
        <v>4</v>
      </c>
      <c r="H199" s="18" t="n">
        <v>20</v>
      </c>
      <c r="I199" s="18" t="n">
        <v>56</v>
      </c>
      <c r="J199" s="18" t="n">
        <v>28</v>
      </c>
      <c r="K199" s="19" t="n">
        <v>121</v>
      </c>
      <c r="L199" s="26" t="n">
        <f aca="false">+D199/D$204*100</f>
        <v>54.5454545454545</v>
      </c>
      <c r="M199" s="27" t="n">
        <f aca="false">+E199/E$204*100</f>
        <v>37.5</v>
      </c>
      <c r="N199" s="27" t="n">
        <f aca="false">+F199/F$204*100</f>
        <v>50</v>
      </c>
      <c r="O199" s="27" t="n">
        <f aca="false">+G199/G$204*100</f>
        <v>23.5294117647059</v>
      </c>
      <c r="P199" s="27" t="n">
        <f aca="false">+H199/H$204*100</f>
        <v>33.3333333333333</v>
      </c>
      <c r="Q199" s="27" t="n">
        <f aca="false">+I199/I$204*100</f>
        <v>32.5581395348837</v>
      </c>
      <c r="R199" s="27" t="n">
        <f aca="false">+J199/J$204*100</f>
        <v>22.9508196721311</v>
      </c>
      <c r="S199" s="27" t="n">
        <f aca="false">+K199/K$204*100</f>
        <v>30.4020100502513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4</v>
      </c>
      <c r="E200" s="24" t="n">
        <v>5</v>
      </c>
      <c r="F200" s="24" t="n">
        <v>1</v>
      </c>
      <c r="G200" s="24" t="n">
        <v>8</v>
      </c>
      <c r="H200" s="24" t="n">
        <v>17</v>
      </c>
      <c r="I200" s="24" t="n">
        <v>65</v>
      </c>
      <c r="J200" s="24" t="n">
        <v>52</v>
      </c>
      <c r="K200" s="25" t="n">
        <v>152</v>
      </c>
      <c r="L200" s="26" t="n">
        <f aca="false">+D200/D$204*100</f>
        <v>36.3636363636364</v>
      </c>
      <c r="M200" s="27" t="n">
        <f aca="false">+E200/E$204*100</f>
        <v>62.5</v>
      </c>
      <c r="N200" s="27" t="n">
        <f aca="false">+F200/F$204*100</f>
        <v>12.5</v>
      </c>
      <c r="O200" s="27" t="n">
        <f aca="false">+G200/G$204*100</f>
        <v>47.0588235294118</v>
      </c>
      <c r="P200" s="27" t="n">
        <f aca="false">+H200/H$204*100</f>
        <v>28.3333333333333</v>
      </c>
      <c r="Q200" s="27" t="n">
        <f aca="false">+I200/I$204*100</f>
        <v>37.7906976744186</v>
      </c>
      <c r="R200" s="27" t="n">
        <f aca="false">+J200/J$204*100</f>
        <v>42.6229508196721</v>
      </c>
      <c r="S200" s="27" t="n">
        <f aca="false">+K200/K$204*100</f>
        <v>38.1909547738693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0</v>
      </c>
      <c r="F201" s="24" t="n">
        <v>3</v>
      </c>
      <c r="G201" s="24" t="n">
        <v>3</v>
      </c>
      <c r="H201" s="24" t="n">
        <v>15</v>
      </c>
      <c r="I201" s="24" t="n">
        <v>31</v>
      </c>
      <c r="J201" s="24" t="n">
        <v>27</v>
      </c>
      <c r="K201" s="25" t="n">
        <v>79</v>
      </c>
      <c r="L201" s="26" t="n">
        <f aca="false">+D201/D$204*100</f>
        <v>0</v>
      </c>
      <c r="M201" s="27" t="n">
        <f aca="false">+E201/E$204*100</f>
        <v>0</v>
      </c>
      <c r="N201" s="27" t="n">
        <f aca="false">+F201/F$204*100</f>
        <v>37.5</v>
      </c>
      <c r="O201" s="27" t="n">
        <f aca="false">+G201/G$204*100</f>
        <v>17.6470588235294</v>
      </c>
      <c r="P201" s="27" t="n">
        <f aca="false">+H201/H$204*100</f>
        <v>25</v>
      </c>
      <c r="Q201" s="27" t="n">
        <f aca="false">+I201/I$204*100</f>
        <v>18.0232558139535</v>
      </c>
      <c r="R201" s="27" t="n">
        <f aca="false">+J201/J$204*100</f>
        <v>22.1311475409836</v>
      </c>
      <c r="S201" s="27" t="n">
        <f aca="false">+K201/K$204*100</f>
        <v>19.8492462311558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1</v>
      </c>
      <c r="E202" s="24" t="n">
        <v>0</v>
      </c>
      <c r="F202" s="24" t="n">
        <v>0</v>
      </c>
      <c r="G202" s="24" t="n">
        <v>2</v>
      </c>
      <c r="H202" s="24" t="n">
        <v>6</v>
      </c>
      <c r="I202" s="24" t="n">
        <v>19</v>
      </c>
      <c r="J202" s="24" t="n">
        <v>15</v>
      </c>
      <c r="K202" s="25" t="n">
        <v>43</v>
      </c>
      <c r="L202" s="26" t="n">
        <f aca="false">+D202/D$204*100</f>
        <v>9.09090909090909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11.7647058823529</v>
      </c>
      <c r="P202" s="27" t="n">
        <f aca="false">+H202/H$204*100</f>
        <v>10</v>
      </c>
      <c r="Q202" s="27" t="n">
        <f aca="false">+I202/I$204*100</f>
        <v>11.046511627907</v>
      </c>
      <c r="R202" s="27" t="n">
        <f aca="false">+J202/J$204*100</f>
        <v>12.2950819672131</v>
      </c>
      <c r="S202" s="27" t="n">
        <f aca="false">+K202/K$204*100</f>
        <v>10.8040201005025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0</v>
      </c>
      <c r="F203" s="24" t="n">
        <v>0</v>
      </c>
      <c r="G203" s="24" t="n">
        <v>0</v>
      </c>
      <c r="H203" s="24" t="n">
        <v>2</v>
      </c>
      <c r="I203" s="24" t="n">
        <v>1</v>
      </c>
      <c r="J203" s="24" t="n">
        <v>0</v>
      </c>
      <c r="K203" s="25" t="n">
        <v>3</v>
      </c>
      <c r="L203" s="26" t="n">
        <f aca="false">+D203/D$204*100</f>
        <v>0</v>
      </c>
      <c r="M203" s="27" t="n">
        <f aca="false">+E203/E$204*100</f>
        <v>0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3.33333333333333</v>
      </c>
      <c r="Q203" s="27" t="n">
        <f aca="false">+I203/I$204*100</f>
        <v>0.581395348837209</v>
      </c>
      <c r="R203" s="27" t="n">
        <f aca="false">+J203/J$204*100</f>
        <v>0</v>
      </c>
      <c r="S203" s="27" t="n">
        <f aca="false">+K203/K$204*100</f>
        <v>0.753768844221106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11</v>
      </c>
      <c r="E204" s="30" t="n">
        <v>8</v>
      </c>
      <c r="F204" s="30" t="n">
        <v>8</v>
      </c>
      <c r="G204" s="30" t="n">
        <v>17</v>
      </c>
      <c r="H204" s="30" t="n">
        <v>60</v>
      </c>
      <c r="I204" s="30" t="n">
        <v>172</v>
      </c>
      <c r="J204" s="30" t="n">
        <v>122</v>
      </c>
      <c r="K204" s="31" t="n">
        <v>398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27</v>
      </c>
      <c r="E205" s="24" t="n">
        <v>32</v>
      </c>
      <c r="F205" s="24" t="n">
        <v>30</v>
      </c>
      <c r="G205" s="24" t="n">
        <v>47</v>
      </c>
      <c r="H205" s="24" t="n">
        <v>170</v>
      </c>
      <c r="I205" s="24" t="n">
        <v>304</v>
      </c>
      <c r="J205" s="24" t="n">
        <v>169</v>
      </c>
      <c r="K205" s="25" t="n">
        <v>779</v>
      </c>
      <c r="L205" s="20" t="n">
        <f aca="false">+D205/D$210*100</f>
        <v>79.4117647058824</v>
      </c>
      <c r="M205" s="21" t="n">
        <f aca="false">+E205/E$210*100</f>
        <v>71.1111111111111</v>
      </c>
      <c r="N205" s="21" t="n">
        <f aca="false">+F205/F$210*100</f>
        <v>63.8297872340426</v>
      </c>
      <c r="O205" s="21" t="n">
        <f aca="false">+G205/G$210*100</f>
        <v>55.952380952381</v>
      </c>
      <c r="P205" s="21" t="n">
        <f aca="false">+H205/H$210*100</f>
        <v>51.6717325227964</v>
      </c>
      <c r="Q205" s="21" t="n">
        <f aca="false">+I205/I$210*100</f>
        <v>44.9704142011834</v>
      </c>
      <c r="R205" s="21" t="n">
        <f aca="false">+J205/J$210*100</f>
        <v>44.7089947089947</v>
      </c>
      <c r="S205" s="21" t="n">
        <f aca="false">+K205/K$210*100</f>
        <v>48.9014438166981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7</v>
      </c>
      <c r="E206" s="24" t="n">
        <v>9</v>
      </c>
      <c r="F206" s="24" t="n">
        <v>13</v>
      </c>
      <c r="G206" s="24" t="n">
        <v>32</v>
      </c>
      <c r="H206" s="24" t="n">
        <v>113</v>
      </c>
      <c r="I206" s="24" t="n">
        <v>230</v>
      </c>
      <c r="J206" s="24" t="n">
        <v>123</v>
      </c>
      <c r="K206" s="25" t="n">
        <v>527</v>
      </c>
      <c r="L206" s="26" t="n">
        <f aca="false">+D206/D$210*100</f>
        <v>20.5882352941176</v>
      </c>
      <c r="M206" s="27" t="n">
        <f aca="false">+E206/E$210*100</f>
        <v>20</v>
      </c>
      <c r="N206" s="27" t="n">
        <f aca="false">+F206/F$210*100</f>
        <v>27.6595744680851</v>
      </c>
      <c r="O206" s="27" t="n">
        <f aca="false">+G206/G$210*100</f>
        <v>38.0952380952381</v>
      </c>
      <c r="P206" s="27" t="n">
        <f aca="false">+H206/H$210*100</f>
        <v>34.3465045592705</v>
      </c>
      <c r="Q206" s="27" t="n">
        <f aca="false">+I206/I$210*100</f>
        <v>34.0236686390533</v>
      </c>
      <c r="R206" s="27" t="n">
        <f aca="false">+J206/J$210*100</f>
        <v>32.5396825396825</v>
      </c>
      <c r="S206" s="27" t="n">
        <f aca="false">+K206/K$210*100</f>
        <v>33.08223477715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0</v>
      </c>
      <c r="E207" s="24" t="n">
        <v>2</v>
      </c>
      <c r="F207" s="24" t="n">
        <v>2</v>
      </c>
      <c r="G207" s="24" t="n">
        <v>3</v>
      </c>
      <c r="H207" s="24" t="n">
        <v>24</v>
      </c>
      <c r="I207" s="24" t="n">
        <v>96</v>
      </c>
      <c r="J207" s="24" t="n">
        <v>57</v>
      </c>
      <c r="K207" s="25" t="n">
        <v>184</v>
      </c>
      <c r="L207" s="26" t="n">
        <f aca="false">+D207/D$210*100</f>
        <v>0</v>
      </c>
      <c r="M207" s="27" t="n">
        <f aca="false">+E207/E$210*100</f>
        <v>4.44444444444445</v>
      </c>
      <c r="N207" s="27" t="n">
        <f aca="false">+F207/F$210*100</f>
        <v>4.25531914893617</v>
      </c>
      <c r="O207" s="27" t="n">
        <f aca="false">+G207/G$210*100</f>
        <v>3.57142857142857</v>
      </c>
      <c r="P207" s="27" t="n">
        <f aca="false">+H207/H$210*100</f>
        <v>7.29483282674772</v>
      </c>
      <c r="Q207" s="27" t="n">
        <f aca="false">+I207/I$210*100</f>
        <v>14.2011834319527</v>
      </c>
      <c r="R207" s="27" t="n">
        <f aca="false">+J207/J$210*100</f>
        <v>15.0793650793651</v>
      </c>
      <c r="S207" s="27" t="n">
        <f aca="false">+K207/K$210*100</f>
        <v>11.5505335844319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0</v>
      </c>
      <c r="F208" s="24" t="n">
        <v>2</v>
      </c>
      <c r="G208" s="24" t="n">
        <v>2</v>
      </c>
      <c r="H208" s="24" t="n">
        <v>21</v>
      </c>
      <c r="I208" s="24" t="n">
        <v>42</v>
      </c>
      <c r="J208" s="24" t="n">
        <v>27</v>
      </c>
      <c r="K208" s="25" t="n">
        <v>94</v>
      </c>
      <c r="L208" s="26" t="n">
        <f aca="false">+D208/D$210*100</f>
        <v>0</v>
      </c>
      <c r="M208" s="27" t="n">
        <f aca="false">+E208/E$210*100</f>
        <v>0</v>
      </c>
      <c r="N208" s="27" t="n">
        <f aca="false">+F208/F$210*100</f>
        <v>4.25531914893617</v>
      </c>
      <c r="O208" s="27" t="n">
        <f aca="false">+G208/G$210*100</f>
        <v>2.38095238095238</v>
      </c>
      <c r="P208" s="27" t="n">
        <f aca="false">+H208/H$210*100</f>
        <v>6.38297872340426</v>
      </c>
      <c r="Q208" s="27" t="n">
        <f aca="false">+I208/I$210*100</f>
        <v>6.21301775147929</v>
      </c>
      <c r="R208" s="27" t="n">
        <f aca="false">+J208/J$210*100</f>
        <v>7.14285714285714</v>
      </c>
      <c r="S208" s="27" t="n">
        <f aca="false">+K208/K$210*100</f>
        <v>5.9008160703076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2</v>
      </c>
      <c r="F209" s="24" t="n">
        <v>0</v>
      </c>
      <c r="G209" s="24" t="n">
        <v>0</v>
      </c>
      <c r="H209" s="24" t="n">
        <v>1</v>
      </c>
      <c r="I209" s="24" t="n">
        <v>4</v>
      </c>
      <c r="J209" s="24" t="n">
        <v>2</v>
      </c>
      <c r="K209" s="25" t="n">
        <v>9</v>
      </c>
      <c r="L209" s="26" t="n">
        <f aca="false">+D209/D$210*100</f>
        <v>0</v>
      </c>
      <c r="M209" s="27" t="n">
        <f aca="false">+E209/E$210*100</f>
        <v>4.44444444444445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.303951367781155</v>
      </c>
      <c r="Q209" s="27" t="n">
        <f aca="false">+I209/I$210*100</f>
        <v>0.591715976331361</v>
      </c>
      <c r="R209" s="27" t="n">
        <f aca="false">+J209/J$210*100</f>
        <v>0.529100529100529</v>
      </c>
      <c r="S209" s="27" t="n">
        <f aca="false">+K209/K$210*100</f>
        <v>0.564971751412429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34</v>
      </c>
      <c r="E210" s="55" t="n">
        <v>45</v>
      </c>
      <c r="F210" s="55" t="n">
        <v>47</v>
      </c>
      <c r="G210" s="55" t="n">
        <v>84</v>
      </c>
      <c r="H210" s="55" t="n">
        <v>329</v>
      </c>
      <c r="I210" s="55" t="n">
        <v>676</v>
      </c>
      <c r="J210" s="55" t="n">
        <v>378</v>
      </c>
      <c r="K210" s="56" t="n">
        <v>1593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192</v>
      </c>
      <c r="E211" s="24" t="n">
        <v>177</v>
      </c>
      <c r="F211" s="24" t="n">
        <v>150</v>
      </c>
      <c r="G211" s="24" t="n">
        <v>149</v>
      </c>
      <c r="H211" s="24" t="n">
        <v>330</v>
      </c>
      <c r="I211" s="24" t="n">
        <v>693</v>
      </c>
      <c r="J211" s="24" t="n">
        <v>523</v>
      </c>
      <c r="K211" s="25" t="n">
        <v>2214</v>
      </c>
      <c r="L211" s="26" t="n">
        <f aca="false">+D211/D$216*100</f>
        <v>66.2068965517241</v>
      </c>
      <c r="M211" s="27" t="n">
        <f aca="false">+E211/E$216*100</f>
        <v>59.3959731543624</v>
      </c>
      <c r="N211" s="27" t="n">
        <f aca="false">+F211/F$216*100</f>
        <v>53.5714285714286</v>
      </c>
      <c r="O211" s="27" t="n">
        <f aca="false">+G211/G$216*100</f>
        <v>34.0961098398169</v>
      </c>
      <c r="P211" s="27" t="n">
        <f aca="false">+H211/H$216*100</f>
        <v>30.4709141274238</v>
      </c>
      <c r="Q211" s="27" t="n">
        <f aca="false">+I211/I$216*100</f>
        <v>27.9210314262691</v>
      </c>
      <c r="R211" s="27" t="n">
        <f aca="false">+J211/J$216*100</f>
        <v>25.5246461688629</v>
      </c>
      <c r="S211" s="27" t="n">
        <f aca="false">+K211/K$216*100</f>
        <v>31.9988437635496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72</v>
      </c>
      <c r="E212" s="24" t="n">
        <v>91</v>
      </c>
      <c r="F212" s="24" t="n">
        <v>92</v>
      </c>
      <c r="G212" s="24" t="n">
        <v>201</v>
      </c>
      <c r="H212" s="24" t="n">
        <v>470</v>
      </c>
      <c r="I212" s="24" t="n">
        <v>1033</v>
      </c>
      <c r="J212" s="24" t="n">
        <v>852</v>
      </c>
      <c r="K212" s="25" t="n">
        <v>2811</v>
      </c>
      <c r="L212" s="26" t="n">
        <f aca="false">+D212/D$216*100</f>
        <v>24.8275862068966</v>
      </c>
      <c r="M212" s="27" t="n">
        <f aca="false">+E212/E$216*100</f>
        <v>30.5369127516779</v>
      </c>
      <c r="N212" s="27" t="n">
        <f aca="false">+F212/F$216*100</f>
        <v>32.8571428571429</v>
      </c>
      <c r="O212" s="27" t="n">
        <f aca="false">+G212/G$216*100</f>
        <v>45.9954233409611</v>
      </c>
      <c r="P212" s="27" t="n">
        <f aca="false">+H212/H$216*100</f>
        <v>43.3979686057248</v>
      </c>
      <c r="Q212" s="27" t="n">
        <f aca="false">+I212/I$216*100</f>
        <v>41.6196615632554</v>
      </c>
      <c r="R212" s="27" t="n">
        <f aca="false">+J212/J$216*100</f>
        <v>41.5812591508053</v>
      </c>
      <c r="S212" s="27" t="n">
        <f aca="false">+K212/K$216*100</f>
        <v>40.6272582743171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15</v>
      </c>
      <c r="E213" s="24" t="n">
        <v>22</v>
      </c>
      <c r="F213" s="24" t="n">
        <v>27</v>
      </c>
      <c r="G213" s="24" t="n">
        <v>63</v>
      </c>
      <c r="H213" s="24" t="n">
        <v>193</v>
      </c>
      <c r="I213" s="24" t="n">
        <v>535</v>
      </c>
      <c r="J213" s="24" t="n">
        <v>453</v>
      </c>
      <c r="K213" s="25" t="n">
        <v>1308</v>
      </c>
      <c r="L213" s="26" t="n">
        <f aca="false">+D213/D$216*100</f>
        <v>5.17241379310345</v>
      </c>
      <c r="M213" s="27" t="n">
        <f aca="false">+E213/E$216*100</f>
        <v>7.38255033557047</v>
      </c>
      <c r="N213" s="27" t="n">
        <f aca="false">+F213/F$216*100</f>
        <v>9.64285714285714</v>
      </c>
      <c r="O213" s="27" t="n">
        <f aca="false">+G213/G$216*100</f>
        <v>14.41647597254</v>
      </c>
      <c r="P213" s="27" t="n">
        <f aca="false">+H213/H$216*100</f>
        <v>17.8208679593721</v>
      </c>
      <c r="Q213" s="27" t="n">
        <f aca="false">+I213/I$216*100</f>
        <v>21.5551974214343</v>
      </c>
      <c r="R213" s="27" t="n">
        <f aca="false">+J213/J$216*100</f>
        <v>22.108345534407</v>
      </c>
      <c r="S213" s="27" t="n">
        <f aca="false">+K213/K$216*100</f>
        <v>18.9044659632895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5</v>
      </c>
      <c r="E214" s="24" t="n">
        <v>5</v>
      </c>
      <c r="F214" s="24" t="n">
        <v>6</v>
      </c>
      <c r="G214" s="24" t="n">
        <v>21</v>
      </c>
      <c r="H214" s="24" t="n">
        <v>78</v>
      </c>
      <c r="I214" s="24" t="n">
        <v>205</v>
      </c>
      <c r="J214" s="24" t="n">
        <v>206</v>
      </c>
      <c r="K214" s="25" t="n">
        <v>526</v>
      </c>
      <c r="L214" s="26" t="n">
        <f aca="false">+D214/D$216*100</f>
        <v>1.72413793103448</v>
      </c>
      <c r="M214" s="27" t="n">
        <f aca="false">+E214/E$216*100</f>
        <v>1.67785234899329</v>
      </c>
      <c r="N214" s="27" t="n">
        <f aca="false">+F214/F$216*100</f>
        <v>2.14285714285714</v>
      </c>
      <c r="O214" s="27" t="n">
        <f aca="false">+G214/G$216*100</f>
        <v>4.80549199084668</v>
      </c>
      <c r="P214" s="27" t="n">
        <f aca="false">+H214/H$216*100</f>
        <v>7.202216066482</v>
      </c>
      <c r="Q214" s="27" t="n">
        <f aca="false">+I214/I$216*100</f>
        <v>8.25946817082998</v>
      </c>
      <c r="R214" s="27" t="n">
        <f aca="false">+J214/J$216*100</f>
        <v>10.0536847242557</v>
      </c>
      <c r="S214" s="27" t="n">
        <f aca="false">+K214/K$216*100</f>
        <v>7.60225466107819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6</v>
      </c>
      <c r="E215" s="24" t="n">
        <v>3</v>
      </c>
      <c r="F215" s="24" t="n">
        <v>5</v>
      </c>
      <c r="G215" s="24" t="n">
        <v>3</v>
      </c>
      <c r="H215" s="24" t="n">
        <v>12</v>
      </c>
      <c r="I215" s="24" t="n">
        <v>16</v>
      </c>
      <c r="J215" s="24" t="n">
        <v>15</v>
      </c>
      <c r="K215" s="25" t="n">
        <v>60</v>
      </c>
      <c r="L215" s="26" t="n">
        <f aca="false">+D215/D$216*100</f>
        <v>2.06896551724138</v>
      </c>
      <c r="M215" s="27" t="n">
        <f aca="false">+E215/E$216*100</f>
        <v>1.00671140939597</v>
      </c>
      <c r="N215" s="27" t="n">
        <f aca="false">+F215/F$216*100</f>
        <v>1.78571428571429</v>
      </c>
      <c r="O215" s="27" t="n">
        <f aca="false">+G215/G$216*100</f>
        <v>0.68649885583524</v>
      </c>
      <c r="P215" s="27" t="n">
        <f aca="false">+H215/H$216*100</f>
        <v>1.10803324099723</v>
      </c>
      <c r="Q215" s="27" t="n">
        <f aca="false">+I215/I$216*100</f>
        <v>0.64464141821112</v>
      </c>
      <c r="R215" s="27" t="n">
        <f aca="false">+J215/J$216*100</f>
        <v>0.732064421669107</v>
      </c>
      <c r="S215" s="27" t="n">
        <f aca="false">+K215/K$216*100</f>
        <v>0.867177337765573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290</v>
      </c>
      <c r="E216" s="30" t="n">
        <v>298</v>
      </c>
      <c r="F216" s="30" t="n">
        <v>280</v>
      </c>
      <c r="G216" s="30" t="n">
        <v>437</v>
      </c>
      <c r="H216" s="30" t="n">
        <v>1083</v>
      </c>
      <c r="I216" s="30" t="n">
        <v>2482</v>
      </c>
      <c r="J216" s="30" t="n">
        <v>2049</v>
      </c>
      <c r="K216" s="31" t="n">
        <v>6919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58</v>
      </c>
      <c r="E217" s="24" t="n">
        <v>48</v>
      </c>
      <c r="F217" s="24" t="n">
        <v>35</v>
      </c>
      <c r="G217" s="24" t="n">
        <v>37</v>
      </c>
      <c r="H217" s="24" t="n">
        <v>67</v>
      </c>
      <c r="I217" s="24" t="n">
        <v>117</v>
      </c>
      <c r="J217" s="24" t="n">
        <v>74</v>
      </c>
      <c r="K217" s="25" t="n">
        <v>436</v>
      </c>
      <c r="L217" s="20" t="n">
        <f aca="false">+D217/D$222*100</f>
        <v>75.3246753246753</v>
      </c>
      <c r="M217" s="21" t="n">
        <f aca="false">+E217/E$222*100</f>
        <v>65.7534246575342</v>
      </c>
      <c r="N217" s="21" t="n">
        <f aca="false">+F217/F$222*100</f>
        <v>46.0526315789474</v>
      </c>
      <c r="O217" s="21" t="n">
        <f aca="false">+G217/G$222*100</f>
        <v>38.9473684210526</v>
      </c>
      <c r="P217" s="21" t="n">
        <f aca="false">+H217/H$222*100</f>
        <v>33.3333333333333</v>
      </c>
      <c r="Q217" s="21" t="n">
        <f aca="false">+I217/I$222*100</f>
        <v>28.6764705882353</v>
      </c>
      <c r="R217" s="21" t="n">
        <f aca="false">+J217/J$222*100</f>
        <v>22.289156626506</v>
      </c>
      <c r="S217" s="21" t="n">
        <f aca="false">+K217/K$222*100</f>
        <v>34.5483359746434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13</v>
      </c>
      <c r="E218" s="24" t="n">
        <v>18</v>
      </c>
      <c r="F218" s="24" t="n">
        <v>26</v>
      </c>
      <c r="G218" s="24" t="n">
        <v>42</v>
      </c>
      <c r="H218" s="24" t="n">
        <v>88</v>
      </c>
      <c r="I218" s="24" t="n">
        <v>180</v>
      </c>
      <c r="J218" s="24" t="n">
        <v>147</v>
      </c>
      <c r="K218" s="25" t="n">
        <v>514</v>
      </c>
      <c r="L218" s="26" t="n">
        <f aca="false">+D218/D$222*100</f>
        <v>16.8831168831169</v>
      </c>
      <c r="M218" s="27" t="n">
        <f aca="false">+E218/E$222*100</f>
        <v>24.6575342465753</v>
      </c>
      <c r="N218" s="27" t="n">
        <f aca="false">+F218/F$222*100</f>
        <v>34.2105263157895</v>
      </c>
      <c r="O218" s="27" t="n">
        <f aca="false">+G218/G$222*100</f>
        <v>44.2105263157895</v>
      </c>
      <c r="P218" s="27" t="n">
        <f aca="false">+H218/H$222*100</f>
        <v>43.7810945273632</v>
      </c>
      <c r="Q218" s="27" t="n">
        <f aca="false">+I218/I$222*100</f>
        <v>44.1176470588235</v>
      </c>
      <c r="R218" s="27" t="n">
        <f aca="false">+J218/J$222*100</f>
        <v>44.2771084337349</v>
      </c>
      <c r="S218" s="27" t="n">
        <f aca="false">+K218/K$222*100</f>
        <v>40.7290015847861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4</v>
      </c>
      <c r="E219" s="24" t="n">
        <v>4</v>
      </c>
      <c r="F219" s="24" t="n">
        <v>12</v>
      </c>
      <c r="G219" s="24" t="n">
        <v>10</v>
      </c>
      <c r="H219" s="24" t="n">
        <v>35</v>
      </c>
      <c r="I219" s="24" t="n">
        <v>72</v>
      </c>
      <c r="J219" s="24" t="n">
        <v>75</v>
      </c>
      <c r="K219" s="25" t="n">
        <v>212</v>
      </c>
      <c r="L219" s="26" t="n">
        <f aca="false">+D219/D$222*100</f>
        <v>5.1948051948052</v>
      </c>
      <c r="M219" s="27" t="n">
        <f aca="false">+E219/E$222*100</f>
        <v>5.47945205479452</v>
      </c>
      <c r="N219" s="27" t="n">
        <f aca="false">+F219/F$222*100</f>
        <v>15.7894736842105</v>
      </c>
      <c r="O219" s="27" t="n">
        <f aca="false">+G219/G$222*100</f>
        <v>10.5263157894737</v>
      </c>
      <c r="P219" s="27" t="n">
        <f aca="false">+H219/H$222*100</f>
        <v>17.4129353233831</v>
      </c>
      <c r="Q219" s="27" t="n">
        <f aca="false">+I219/I$222*100</f>
        <v>17.6470588235294</v>
      </c>
      <c r="R219" s="27" t="n">
        <f aca="false">+J219/J$222*100</f>
        <v>22.5903614457831</v>
      </c>
      <c r="S219" s="27" t="n">
        <f aca="false">+K219/K$222*100</f>
        <v>16.7987321711569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2</v>
      </c>
      <c r="E220" s="24" t="n">
        <v>3</v>
      </c>
      <c r="F220" s="24" t="n">
        <v>3</v>
      </c>
      <c r="G220" s="24" t="n">
        <v>4</v>
      </c>
      <c r="H220" s="24" t="n">
        <v>10</v>
      </c>
      <c r="I220" s="24" t="n">
        <v>34</v>
      </c>
      <c r="J220" s="24" t="n">
        <v>32</v>
      </c>
      <c r="K220" s="25" t="n">
        <v>88</v>
      </c>
      <c r="L220" s="26" t="n">
        <f aca="false">+D220/D$222*100</f>
        <v>2.5974025974026</v>
      </c>
      <c r="M220" s="27" t="n">
        <f aca="false">+E220/E$222*100</f>
        <v>4.10958904109589</v>
      </c>
      <c r="N220" s="27" t="n">
        <f aca="false">+F220/F$222*100</f>
        <v>3.94736842105263</v>
      </c>
      <c r="O220" s="27" t="n">
        <f aca="false">+G220/G$222*100</f>
        <v>4.21052631578947</v>
      </c>
      <c r="P220" s="27" t="n">
        <f aca="false">+H220/H$222*100</f>
        <v>4.97512437810945</v>
      </c>
      <c r="Q220" s="27" t="n">
        <f aca="false">+I220/I$222*100</f>
        <v>8.33333333333333</v>
      </c>
      <c r="R220" s="27" t="n">
        <f aca="false">+J220/J$222*100</f>
        <v>9.63855421686747</v>
      </c>
      <c r="S220" s="27" t="n">
        <f aca="false">+K220/K$222*100</f>
        <v>6.97305863708399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0</v>
      </c>
      <c r="G221" s="24" t="n">
        <v>2</v>
      </c>
      <c r="H221" s="24" t="n">
        <v>1</v>
      </c>
      <c r="I221" s="24" t="n">
        <v>5</v>
      </c>
      <c r="J221" s="24" t="n">
        <v>4</v>
      </c>
      <c r="K221" s="25" t="n">
        <v>12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2.10526315789474</v>
      </c>
      <c r="P221" s="27" t="n">
        <f aca="false">+H221/H$222*100</f>
        <v>0.497512437810945</v>
      </c>
      <c r="Q221" s="27" t="n">
        <f aca="false">+I221/I$222*100</f>
        <v>1.22549019607843</v>
      </c>
      <c r="R221" s="27" t="n">
        <f aca="false">+J221/J$222*100</f>
        <v>1.20481927710843</v>
      </c>
      <c r="S221" s="27" t="n">
        <f aca="false">+K221/K$222*100</f>
        <v>0.950871632329636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77</v>
      </c>
      <c r="E222" s="24" t="n">
        <v>73</v>
      </c>
      <c r="F222" s="24" t="n">
        <v>76</v>
      </c>
      <c r="G222" s="24" t="n">
        <v>95</v>
      </c>
      <c r="H222" s="24" t="n">
        <v>201</v>
      </c>
      <c r="I222" s="24" t="n">
        <v>408</v>
      </c>
      <c r="J222" s="24" t="n">
        <v>332</v>
      </c>
      <c r="K222" s="25" t="n">
        <v>1262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19</v>
      </c>
      <c r="E223" s="18" t="n">
        <v>16</v>
      </c>
      <c r="F223" s="18" t="n">
        <v>8</v>
      </c>
      <c r="G223" s="18" t="n">
        <v>10</v>
      </c>
      <c r="H223" s="18" t="n">
        <v>44</v>
      </c>
      <c r="I223" s="18" t="n">
        <v>68</v>
      </c>
      <c r="J223" s="18" t="n">
        <v>57</v>
      </c>
      <c r="K223" s="19" t="n">
        <v>222</v>
      </c>
      <c r="L223" s="26" t="n">
        <f aca="false">+D223/D$228*100</f>
        <v>59.375</v>
      </c>
      <c r="M223" s="27" t="n">
        <f aca="false">+E223/E$228*100</f>
        <v>57.1428571428571</v>
      </c>
      <c r="N223" s="27" t="n">
        <f aca="false">+F223/F$228*100</f>
        <v>29.6296296296296</v>
      </c>
      <c r="O223" s="27" t="n">
        <f aca="false">+G223/G$228*100</f>
        <v>27.027027027027</v>
      </c>
      <c r="P223" s="27" t="n">
        <f aca="false">+H223/H$228*100</f>
        <v>25.7309941520468</v>
      </c>
      <c r="Q223" s="27" t="n">
        <f aca="false">+I223/I$228*100</f>
        <v>20.1780415430267</v>
      </c>
      <c r="R223" s="27" t="n">
        <f aca="false">+J223/J$228*100</f>
        <v>20.6521739130435</v>
      </c>
      <c r="S223" s="27" t="n">
        <f aca="false">+K223/K$228*100</f>
        <v>24.4493392070485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10</v>
      </c>
      <c r="E224" s="24" t="n">
        <v>8</v>
      </c>
      <c r="F224" s="24" t="n">
        <v>15</v>
      </c>
      <c r="G224" s="24" t="n">
        <v>15</v>
      </c>
      <c r="H224" s="24" t="n">
        <v>85</v>
      </c>
      <c r="I224" s="24" t="n">
        <v>145</v>
      </c>
      <c r="J224" s="24" t="n">
        <v>122</v>
      </c>
      <c r="K224" s="25" t="n">
        <v>400</v>
      </c>
      <c r="L224" s="26" t="n">
        <f aca="false">+D224/D$228*100</f>
        <v>31.25</v>
      </c>
      <c r="M224" s="27" t="n">
        <f aca="false">+E224/E$228*100</f>
        <v>28.5714285714286</v>
      </c>
      <c r="N224" s="27" t="n">
        <f aca="false">+F224/F$228*100</f>
        <v>55.5555555555556</v>
      </c>
      <c r="O224" s="27" t="n">
        <f aca="false">+G224/G$228*100</f>
        <v>40.5405405405405</v>
      </c>
      <c r="P224" s="27" t="n">
        <f aca="false">+H224/H$228*100</f>
        <v>49.7076023391813</v>
      </c>
      <c r="Q224" s="27" t="n">
        <f aca="false">+I224/I$228*100</f>
        <v>43.026706231454</v>
      </c>
      <c r="R224" s="27" t="n">
        <f aca="false">+J224/J$228*100</f>
        <v>44.2028985507246</v>
      </c>
      <c r="S224" s="27" t="n">
        <f aca="false">+K224/K$228*100</f>
        <v>44.0528634361233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0</v>
      </c>
      <c r="E225" s="24" t="n">
        <v>2</v>
      </c>
      <c r="F225" s="24" t="n">
        <v>3</v>
      </c>
      <c r="G225" s="24" t="n">
        <v>11</v>
      </c>
      <c r="H225" s="24" t="n">
        <v>30</v>
      </c>
      <c r="I225" s="24" t="n">
        <v>80</v>
      </c>
      <c r="J225" s="24" t="n">
        <v>71</v>
      </c>
      <c r="K225" s="25" t="n">
        <v>197</v>
      </c>
      <c r="L225" s="26" t="n">
        <f aca="false">+D225/D$228*100</f>
        <v>0</v>
      </c>
      <c r="M225" s="27" t="n">
        <f aca="false">+E225/E$228*100</f>
        <v>7.14285714285714</v>
      </c>
      <c r="N225" s="27" t="n">
        <f aca="false">+F225/F$228*100</f>
        <v>11.1111111111111</v>
      </c>
      <c r="O225" s="27" t="n">
        <f aca="false">+G225/G$228*100</f>
        <v>29.7297297297297</v>
      </c>
      <c r="P225" s="27" t="n">
        <f aca="false">+H225/H$228*100</f>
        <v>17.5438596491228</v>
      </c>
      <c r="Q225" s="27" t="n">
        <f aca="false">+I225/I$228*100</f>
        <v>23.7388724035608</v>
      </c>
      <c r="R225" s="27" t="n">
        <f aca="false">+J225/J$228*100</f>
        <v>25.7246376811594</v>
      </c>
      <c r="S225" s="27" t="n">
        <f aca="false">+K225/K$228*100</f>
        <v>21.6960352422907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3</v>
      </c>
      <c r="E226" s="24" t="n">
        <v>2</v>
      </c>
      <c r="F226" s="24" t="n">
        <v>1</v>
      </c>
      <c r="G226" s="24" t="n">
        <v>0</v>
      </c>
      <c r="H226" s="24" t="n">
        <v>11</v>
      </c>
      <c r="I226" s="24" t="n">
        <v>43</v>
      </c>
      <c r="J226" s="24" t="n">
        <v>23</v>
      </c>
      <c r="K226" s="25" t="n">
        <v>83</v>
      </c>
      <c r="L226" s="26" t="n">
        <f aca="false">+D226/D$228*100</f>
        <v>9.375</v>
      </c>
      <c r="M226" s="27" t="n">
        <f aca="false">+E226/E$228*100</f>
        <v>7.14285714285714</v>
      </c>
      <c r="N226" s="27" t="n">
        <f aca="false">+F226/F$228*100</f>
        <v>3.7037037037037</v>
      </c>
      <c r="O226" s="27" t="n">
        <f aca="false">+G226/G$228*100</f>
        <v>0</v>
      </c>
      <c r="P226" s="27" t="n">
        <f aca="false">+H226/H$228*100</f>
        <v>6.4327485380117</v>
      </c>
      <c r="Q226" s="27" t="n">
        <f aca="false">+I226/I$228*100</f>
        <v>12.7596439169139</v>
      </c>
      <c r="R226" s="27" t="n">
        <f aca="false">+J226/J$228*100</f>
        <v>8.33333333333333</v>
      </c>
      <c r="S226" s="27" t="n">
        <f aca="false">+K226/K$228*100</f>
        <v>9.1409691629956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0</v>
      </c>
      <c r="G227" s="24" t="n">
        <v>1</v>
      </c>
      <c r="H227" s="24" t="n">
        <v>1</v>
      </c>
      <c r="I227" s="24" t="n">
        <v>1</v>
      </c>
      <c r="J227" s="24" t="n">
        <v>3</v>
      </c>
      <c r="K227" s="25" t="n">
        <v>6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0</v>
      </c>
      <c r="O227" s="27" t="n">
        <f aca="false">+G227/G$228*100</f>
        <v>2.7027027027027</v>
      </c>
      <c r="P227" s="27" t="n">
        <f aca="false">+H227/H$228*100</f>
        <v>0.584795321637427</v>
      </c>
      <c r="Q227" s="27" t="n">
        <f aca="false">+I227/I$228*100</f>
        <v>0.29673590504451</v>
      </c>
      <c r="R227" s="27" t="n">
        <f aca="false">+J227/J$228*100</f>
        <v>1.08695652173913</v>
      </c>
      <c r="S227" s="27" t="n">
        <f aca="false">+K227/K$228*100</f>
        <v>0.66079295154185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32</v>
      </c>
      <c r="E228" s="30" t="n">
        <v>28</v>
      </c>
      <c r="F228" s="30" t="n">
        <v>27</v>
      </c>
      <c r="G228" s="30" t="n">
        <v>37</v>
      </c>
      <c r="H228" s="30" t="n">
        <v>171</v>
      </c>
      <c r="I228" s="30" t="n">
        <v>337</v>
      </c>
      <c r="J228" s="30" t="n">
        <v>276</v>
      </c>
      <c r="K228" s="31" t="n">
        <v>908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41</v>
      </c>
      <c r="E229" s="24" t="n">
        <v>40</v>
      </c>
      <c r="F229" s="24" t="n">
        <v>31</v>
      </c>
      <c r="G229" s="24" t="n">
        <v>36</v>
      </c>
      <c r="H229" s="24" t="n">
        <v>64</v>
      </c>
      <c r="I229" s="24" t="n">
        <v>133</v>
      </c>
      <c r="J229" s="24" t="n">
        <v>103</v>
      </c>
      <c r="K229" s="25" t="n">
        <v>448</v>
      </c>
      <c r="L229" s="20" t="n">
        <f aca="false">+D229/D$234*100</f>
        <v>62.1212121212121</v>
      </c>
      <c r="M229" s="21" t="n">
        <f aca="false">+E229/E$234*100</f>
        <v>58.8235294117647</v>
      </c>
      <c r="N229" s="21" t="n">
        <f aca="false">+F229/F$234*100</f>
        <v>53.448275862069</v>
      </c>
      <c r="O229" s="21" t="n">
        <f aca="false">+G229/G$234*100</f>
        <v>38.7096774193548</v>
      </c>
      <c r="P229" s="21" t="n">
        <f aca="false">+H229/H$234*100</f>
        <v>26.890756302521</v>
      </c>
      <c r="Q229" s="21" t="n">
        <f aca="false">+I229/I$234*100</f>
        <v>24.5841035120148</v>
      </c>
      <c r="R229" s="21" t="n">
        <f aca="false">+J229/J$234*100</f>
        <v>24.2924528301887</v>
      </c>
      <c r="S229" s="21" t="n">
        <f aca="false">+K229/K$234*100</f>
        <v>30.1075268817204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25</v>
      </c>
      <c r="E230" s="24" t="n">
        <v>16</v>
      </c>
      <c r="F230" s="24" t="n">
        <v>20</v>
      </c>
      <c r="G230" s="24" t="n">
        <v>32</v>
      </c>
      <c r="H230" s="24" t="n">
        <v>104</v>
      </c>
      <c r="I230" s="24" t="n">
        <v>213</v>
      </c>
      <c r="J230" s="24" t="n">
        <v>177</v>
      </c>
      <c r="K230" s="25" t="n">
        <v>587</v>
      </c>
      <c r="L230" s="26" t="n">
        <f aca="false">+D230/D$234*100</f>
        <v>37.8787878787879</v>
      </c>
      <c r="M230" s="27" t="n">
        <f aca="false">+E230/E$234*100</f>
        <v>23.5294117647059</v>
      </c>
      <c r="N230" s="27" t="n">
        <f aca="false">+F230/F$234*100</f>
        <v>34.4827586206897</v>
      </c>
      <c r="O230" s="27" t="n">
        <f aca="false">+G230/G$234*100</f>
        <v>34.4086021505376</v>
      </c>
      <c r="P230" s="27" t="n">
        <f aca="false">+H230/H$234*100</f>
        <v>43.6974789915966</v>
      </c>
      <c r="Q230" s="27" t="n">
        <f aca="false">+I230/I$234*100</f>
        <v>39.3715341959335</v>
      </c>
      <c r="R230" s="27" t="n">
        <f aca="false">+J230/J$234*100</f>
        <v>41.7452830188679</v>
      </c>
      <c r="S230" s="27" t="n">
        <f aca="false">+K230/K$234*100</f>
        <v>39.4489247311828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0</v>
      </c>
      <c r="E231" s="24" t="n">
        <v>10</v>
      </c>
      <c r="F231" s="24" t="n">
        <v>5</v>
      </c>
      <c r="G231" s="24" t="n">
        <v>14</v>
      </c>
      <c r="H231" s="24" t="n">
        <v>49</v>
      </c>
      <c r="I231" s="24" t="n">
        <v>131</v>
      </c>
      <c r="J231" s="24" t="n">
        <v>90</v>
      </c>
      <c r="K231" s="25" t="n">
        <v>299</v>
      </c>
      <c r="L231" s="26" t="n">
        <f aca="false">+D231/D$234*100</f>
        <v>0</v>
      </c>
      <c r="M231" s="27" t="n">
        <f aca="false">+E231/E$234*100</f>
        <v>14.7058823529412</v>
      </c>
      <c r="N231" s="27" t="n">
        <f aca="false">+F231/F$234*100</f>
        <v>8.62068965517242</v>
      </c>
      <c r="O231" s="27" t="n">
        <f aca="false">+G231/G$234*100</f>
        <v>15.0537634408602</v>
      </c>
      <c r="P231" s="27" t="n">
        <f aca="false">+H231/H$234*100</f>
        <v>20.5882352941176</v>
      </c>
      <c r="Q231" s="27" t="n">
        <f aca="false">+I231/I$234*100</f>
        <v>24.2144177449168</v>
      </c>
      <c r="R231" s="27" t="n">
        <f aca="false">+J231/J$234*100</f>
        <v>21.2264150943396</v>
      </c>
      <c r="S231" s="27" t="n">
        <f aca="false">+K231/K$234*100</f>
        <v>20.0940860215054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2</v>
      </c>
      <c r="F232" s="24" t="n">
        <v>2</v>
      </c>
      <c r="G232" s="24" t="n">
        <v>9</v>
      </c>
      <c r="H232" s="24" t="n">
        <v>18</v>
      </c>
      <c r="I232" s="24" t="n">
        <v>57</v>
      </c>
      <c r="J232" s="24" t="n">
        <v>50</v>
      </c>
      <c r="K232" s="25" t="n">
        <v>138</v>
      </c>
      <c r="L232" s="26" t="n">
        <f aca="false">+D232/D$234*100</f>
        <v>0</v>
      </c>
      <c r="M232" s="27" t="n">
        <f aca="false">+E232/E$234*100</f>
        <v>2.94117647058824</v>
      </c>
      <c r="N232" s="27" t="n">
        <f aca="false">+F232/F$234*100</f>
        <v>3.44827586206897</v>
      </c>
      <c r="O232" s="27" t="n">
        <f aca="false">+G232/G$234*100</f>
        <v>9.67741935483871</v>
      </c>
      <c r="P232" s="27" t="n">
        <f aca="false">+H232/H$234*100</f>
        <v>7.56302521008403</v>
      </c>
      <c r="Q232" s="27" t="n">
        <f aca="false">+I232/I$234*100</f>
        <v>10.5360443622921</v>
      </c>
      <c r="R232" s="27" t="n">
        <f aca="false">+J232/J$234*100</f>
        <v>11.7924528301887</v>
      </c>
      <c r="S232" s="27" t="n">
        <f aca="false">+K232/K$234*100</f>
        <v>9.2741935483871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0</v>
      </c>
      <c r="E233" s="24" t="n">
        <v>0</v>
      </c>
      <c r="F233" s="24" t="n">
        <v>0</v>
      </c>
      <c r="G233" s="24" t="n">
        <v>2</v>
      </c>
      <c r="H233" s="24" t="n">
        <v>3</v>
      </c>
      <c r="I233" s="24" t="n">
        <v>7</v>
      </c>
      <c r="J233" s="24" t="n">
        <v>4</v>
      </c>
      <c r="K233" s="25" t="n">
        <v>16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2.1505376344086</v>
      </c>
      <c r="P233" s="27" t="n">
        <f aca="false">+H233/H$234*100</f>
        <v>1.26050420168067</v>
      </c>
      <c r="Q233" s="27" t="n">
        <f aca="false">+I233/I$234*100</f>
        <v>1.29390018484288</v>
      </c>
      <c r="R233" s="27" t="n">
        <f aca="false">+J233/J$234*100</f>
        <v>0.943396226415094</v>
      </c>
      <c r="S233" s="27" t="n">
        <f aca="false">+K233/K$234*100</f>
        <v>1.0752688172043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66</v>
      </c>
      <c r="E234" s="24" t="n">
        <v>68</v>
      </c>
      <c r="F234" s="24" t="n">
        <v>58</v>
      </c>
      <c r="G234" s="24" t="n">
        <v>93</v>
      </c>
      <c r="H234" s="24" t="n">
        <v>238</v>
      </c>
      <c r="I234" s="24" t="n">
        <v>541</v>
      </c>
      <c r="J234" s="24" t="n">
        <v>424</v>
      </c>
      <c r="K234" s="25" t="n">
        <v>1488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21</v>
      </c>
      <c r="E235" s="18" t="n">
        <v>11</v>
      </c>
      <c r="F235" s="18" t="n">
        <v>16</v>
      </c>
      <c r="G235" s="18" t="n">
        <v>19</v>
      </c>
      <c r="H235" s="18" t="n">
        <v>36</v>
      </c>
      <c r="I235" s="18" t="n">
        <v>65</v>
      </c>
      <c r="J235" s="18" t="n">
        <v>54</v>
      </c>
      <c r="K235" s="19" t="n">
        <v>222</v>
      </c>
      <c r="L235" s="26" t="n">
        <f aca="false">+D235/D$240*100</f>
        <v>67.741935483871</v>
      </c>
      <c r="M235" s="27" t="n">
        <f aca="false">+E235/E$240*100</f>
        <v>40.7407407407407</v>
      </c>
      <c r="N235" s="27" t="n">
        <f aca="false">+F235/F$240*100</f>
        <v>34.7826086956522</v>
      </c>
      <c r="O235" s="27" t="n">
        <f aca="false">+G235/G$240*100</f>
        <v>32.2033898305085</v>
      </c>
      <c r="P235" s="27" t="n">
        <f aca="false">+H235/H$240*100</f>
        <v>25.7142857142857</v>
      </c>
      <c r="Q235" s="27" t="n">
        <f aca="false">+I235/I$240*100</f>
        <v>21.523178807947</v>
      </c>
      <c r="R235" s="27" t="n">
        <f aca="false">+J235/J$240*100</f>
        <v>23.6842105263158</v>
      </c>
      <c r="S235" s="27" t="n">
        <f aca="false">+K235/K$240*100</f>
        <v>26.6506602641056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8</v>
      </c>
      <c r="E236" s="24" t="n">
        <v>13</v>
      </c>
      <c r="F236" s="24" t="n">
        <v>20</v>
      </c>
      <c r="G236" s="24" t="n">
        <v>29</v>
      </c>
      <c r="H236" s="24" t="n">
        <v>69</v>
      </c>
      <c r="I236" s="24" t="n">
        <v>139</v>
      </c>
      <c r="J236" s="24" t="n">
        <v>85</v>
      </c>
      <c r="K236" s="25" t="n">
        <v>363</v>
      </c>
      <c r="L236" s="26" t="n">
        <f aca="false">+D236/D$240*100</f>
        <v>25.8064516129032</v>
      </c>
      <c r="M236" s="27" t="n">
        <f aca="false">+E236/E$240*100</f>
        <v>48.1481481481481</v>
      </c>
      <c r="N236" s="27" t="n">
        <f aca="false">+F236/F$240*100</f>
        <v>43.4782608695652</v>
      </c>
      <c r="O236" s="27" t="n">
        <f aca="false">+G236/G$240*100</f>
        <v>49.1525423728814</v>
      </c>
      <c r="P236" s="27" t="n">
        <f aca="false">+H236/H$240*100</f>
        <v>49.2857142857143</v>
      </c>
      <c r="Q236" s="27" t="n">
        <f aca="false">+I236/I$240*100</f>
        <v>46.0264900662252</v>
      </c>
      <c r="R236" s="27" t="n">
        <f aca="false">+J236/J$240*100</f>
        <v>37.280701754386</v>
      </c>
      <c r="S236" s="27" t="n">
        <f aca="false">+K236/K$240*100</f>
        <v>43.577430972389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0</v>
      </c>
      <c r="E237" s="24" t="n">
        <v>1</v>
      </c>
      <c r="F237" s="24" t="n">
        <v>8</v>
      </c>
      <c r="G237" s="24" t="n">
        <v>11</v>
      </c>
      <c r="H237" s="24" t="n">
        <v>26</v>
      </c>
      <c r="I237" s="24" t="n">
        <v>63</v>
      </c>
      <c r="J237" s="24" t="n">
        <v>53</v>
      </c>
      <c r="K237" s="25" t="n">
        <v>162</v>
      </c>
      <c r="L237" s="26" t="n">
        <f aca="false">+D237/D$240*100</f>
        <v>0</v>
      </c>
      <c r="M237" s="27" t="n">
        <f aca="false">+E237/E$240*100</f>
        <v>3.7037037037037</v>
      </c>
      <c r="N237" s="27" t="n">
        <f aca="false">+F237/F$240*100</f>
        <v>17.3913043478261</v>
      </c>
      <c r="O237" s="27" t="n">
        <f aca="false">+G237/G$240*100</f>
        <v>18.6440677966102</v>
      </c>
      <c r="P237" s="27" t="n">
        <f aca="false">+H237/H$240*100</f>
        <v>18.5714285714286</v>
      </c>
      <c r="Q237" s="27" t="n">
        <f aca="false">+I237/I$240*100</f>
        <v>20.8609271523179</v>
      </c>
      <c r="R237" s="27" t="n">
        <f aca="false">+J237/J$240*100</f>
        <v>23.2456140350877</v>
      </c>
      <c r="S237" s="27" t="n">
        <f aca="false">+K237/K$240*100</f>
        <v>19.4477791116447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1</v>
      </c>
      <c r="E238" s="24" t="n">
        <v>2</v>
      </c>
      <c r="F238" s="24" t="n">
        <v>2</v>
      </c>
      <c r="G238" s="24" t="n">
        <v>0</v>
      </c>
      <c r="H238" s="24" t="n">
        <v>8</v>
      </c>
      <c r="I238" s="24" t="n">
        <v>33</v>
      </c>
      <c r="J238" s="24" t="n">
        <v>36</v>
      </c>
      <c r="K238" s="25" t="n">
        <v>82</v>
      </c>
      <c r="L238" s="26" t="n">
        <f aca="false">+D238/D$240*100</f>
        <v>3.2258064516129</v>
      </c>
      <c r="M238" s="27" t="n">
        <f aca="false">+E238/E$240*100</f>
        <v>7.40740740740741</v>
      </c>
      <c r="N238" s="27" t="n">
        <f aca="false">+F238/F$240*100</f>
        <v>4.34782608695652</v>
      </c>
      <c r="O238" s="27" t="n">
        <f aca="false">+G238/G$240*100</f>
        <v>0</v>
      </c>
      <c r="P238" s="27" t="n">
        <f aca="false">+H238/H$240*100</f>
        <v>5.71428571428571</v>
      </c>
      <c r="Q238" s="27" t="n">
        <f aca="false">+I238/I$240*100</f>
        <v>10.9271523178808</v>
      </c>
      <c r="R238" s="27" t="n">
        <f aca="false">+J238/J$240*100</f>
        <v>15.7894736842105</v>
      </c>
      <c r="S238" s="27" t="n">
        <f aca="false">+K238/K$240*100</f>
        <v>9.84393757503001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1</v>
      </c>
      <c r="E239" s="24" t="n">
        <v>0</v>
      </c>
      <c r="F239" s="24" t="n">
        <v>0</v>
      </c>
      <c r="G239" s="24" t="n">
        <v>0</v>
      </c>
      <c r="H239" s="24" t="n">
        <v>1</v>
      </c>
      <c r="I239" s="24" t="n">
        <v>2</v>
      </c>
      <c r="J239" s="24" t="n">
        <v>0</v>
      </c>
      <c r="K239" s="25" t="n">
        <v>4</v>
      </c>
      <c r="L239" s="26" t="n">
        <f aca="false">+D239/D$240*100</f>
        <v>3.2258064516129</v>
      </c>
      <c r="M239" s="27" t="n">
        <f aca="false">+E239/E$240*100</f>
        <v>0</v>
      </c>
      <c r="N239" s="27" t="n">
        <f aca="false">+F239/F$240*100</f>
        <v>0</v>
      </c>
      <c r="O239" s="27" t="n">
        <f aca="false">+G239/G$240*100</f>
        <v>0</v>
      </c>
      <c r="P239" s="27" t="n">
        <f aca="false">+H239/H$240*100</f>
        <v>0.714285714285714</v>
      </c>
      <c r="Q239" s="27" t="n">
        <f aca="false">+I239/I$240*100</f>
        <v>0.662251655629139</v>
      </c>
      <c r="R239" s="27" t="n">
        <f aca="false">+J239/J$240*100</f>
        <v>0</v>
      </c>
      <c r="S239" s="27" t="n">
        <f aca="false">+K239/K$240*100</f>
        <v>0.480192076830732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31</v>
      </c>
      <c r="E240" s="30" t="n">
        <v>27</v>
      </c>
      <c r="F240" s="30" t="n">
        <v>46</v>
      </c>
      <c r="G240" s="30" t="n">
        <v>59</v>
      </c>
      <c r="H240" s="30" t="n">
        <v>140</v>
      </c>
      <c r="I240" s="30" t="n">
        <v>302</v>
      </c>
      <c r="J240" s="30" t="n">
        <v>228</v>
      </c>
      <c r="K240" s="31" t="n">
        <v>833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19</v>
      </c>
      <c r="E241" s="24" t="n">
        <v>17</v>
      </c>
      <c r="F241" s="24" t="n">
        <v>7</v>
      </c>
      <c r="G241" s="24" t="n">
        <v>19</v>
      </c>
      <c r="H241" s="24" t="n">
        <v>45</v>
      </c>
      <c r="I241" s="24" t="n">
        <v>76</v>
      </c>
      <c r="J241" s="24" t="n">
        <v>45</v>
      </c>
      <c r="K241" s="25" t="n">
        <v>228</v>
      </c>
      <c r="L241" s="20" t="n">
        <f aca="false">+D241/D$246*100</f>
        <v>65.5172413793104</v>
      </c>
      <c r="M241" s="21" t="n">
        <f aca="false">+E241/E$246*100</f>
        <v>56.6666666666667</v>
      </c>
      <c r="N241" s="21" t="n">
        <f aca="false">+F241/F$246*100</f>
        <v>38.8888888888889</v>
      </c>
      <c r="O241" s="21" t="n">
        <f aca="false">+G241/G$246*100</f>
        <v>31.6666666666667</v>
      </c>
      <c r="P241" s="21" t="n">
        <f aca="false">+H241/H$246*100</f>
        <v>27.9503105590062</v>
      </c>
      <c r="Q241" s="21" t="n">
        <f aca="false">+I241/I$246*100</f>
        <v>23.2415902140673</v>
      </c>
      <c r="R241" s="21" t="n">
        <f aca="false">+J241/J$246*100</f>
        <v>22.9591836734694</v>
      </c>
      <c r="S241" s="21" t="n">
        <f aca="false">+K241/K$246*100</f>
        <v>27.7710109622412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8</v>
      </c>
      <c r="E242" s="24" t="n">
        <v>10</v>
      </c>
      <c r="F242" s="24" t="n">
        <v>8</v>
      </c>
      <c r="G242" s="24" t="n">
        <v>30</v>
      </c>
      <c r="H242" s="24" t="n">
        <v>69</v>
      </c>
      <c r="I242" s="24" t="n">
        <v>140</v>
      </c>
      <c r="J242" s="24" t="n">
        <v>83</v>
      </c>
      <c r="K242" s="25" t="n">
        <v>348</v>
      </c>
      <c r="L242" s="26" t="n">
        <f aca="false">+D242/D$246*100</f>
        <v>27.5862068965517</v>
      </c>
      <c r="M242" s="27" t="n">
        <f aca="false">+E242/E$246*100</f>
        <v>33.3333333333333</v>
      </c>
      <c r="N242" s="27" t="n">
        <f aca="false">+F242/F$246*100</f>
        <v>44.4444444444444</v>
      </c>
      <c r="O242" s="27" t="n">
        <f aca="false">+G242/G$246*100</f>
        <v>50</v>
      </c>
      <c r="P242" s="27" t="n">
        <f aca="false">+H242/H$246*100</f>
        <v>42.8571428571429</v>
      </c>
      <c r="Q242" s="27" t="n">
        <f aca="false">+I242/I$246*100</f>
        <v>42.8134556574924</v>
      </c>
      <c r="R242" s="27" t="n">
        <f aca="false">+J242/J$246*100</f>
        <v>42.3469387755102</v>
      </c>
      <c r="S242" s="27" t="n">
        <f aca="false">+K242/K$246*100</f>
        <v>42.3873325213155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1</v>
      </c>
      <c r="E243" s="24" t="n">
        <v>0</v>
      </c>
      <c r="F243" s="24" t="n">
        <v>3</v>
      </c>
      <c r="G243" s="24" t="n">
        <v>8</v>
      </c>
      <c r="H243" s="24" t="n">
        <v>30</v>
      </c>
      <c r="I243" s="24" t="n">
        <v>62</v>
      </c>
      <c r="J243" s="24" t="n">
        <v>43</v>
      </c>
      <c r="K243" s="25" t="n">
        <v>147</v>
      </c>
      <c r="L243" s="26" t="n">
        <f aca="false">+D243/D$246*100</f>
        <v>3.44827586206897</v>
      </c>
      <c r="M243" s="27" t="n">
        <f aca="false">+E243/E$246*100</f>
        <v>0</v>
      </c>
      <c r="N243" s="27" t="n">
        <f aca="false">+F243/F$246*100</f>
        <v>16.6666666666667</v>
      </c>
      <c r="O243" s="27" t="n">
        <f aca="false">+G243/G$246*100</f>
        <v>13.3333333333333</v>
      </c>
      <c r="P243" s="27" t="n">
        <f aca="false">+H243/H$246*100</f>
        <v>18.6335403726708</v>
      </c>
      <c r="Q243" s="27" t="n">
        <f aca="false">+I243/I$246*100</f>
        <v>18.960244648318</v>
      </c>
      <c r="R243" s="27" t="n">
        <f aca="false">+J243/J$246*100</f>
        <v>21.9387755102041</v>
      </c>
      <c r="S243" s="27" t="n">
        <f aca="false">+K243/K$246*100</f>
        <v>17.904993909866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1</v>
      </c>
      <c r="E244" s="24" t="n">
        <v>3</v>
      </c>
      <c r="F244" s="24" t="n">
        <v>0</v>
      </c>
      <c r="G244" s="24" t="n">
        <v>3</v>
      </c>
      <c r="H244" s="24" t="n">
        <v>16</v>
      </c>
      <c r="I244" s="24" t="n">
        <v>48</v>
      </c>
      <c r="J244" s="24" t="n">
        <v>24</v>
      </c>
      <c r="K244" s="25" t="n">
        <v>95</v>
      </c>
      <c r="L244" s="26" t="n">
        <f aca="false">+D244/D$246*100</f>
        <v>3.44827586206897</v>
      </c>
      <c r="M244" s="27" t="n">
        <f aca="false">+E244/E$246*100</f>
        <v>10</v>
      </c>
      <c r="N244" s="27" t="n">
        <f aca="false">+F244/F$246*100</f>
        <v>0</v>
      </c>
      <c r="O244" s="27" t="n">
        <f aca="false">+G244/G$246*100</f>
        <v>5</v>
      </c>
      <c r="P244" s="27" t="n">
        <f aca="false">+H244/H$246*100</f>
        <v>9.93788819875776</v>
      </c>
      <c r="Q244" s="27" t="n">
        <f aca="false">+I244/I$246*100</f>
        <v>14.6788990825688</v>
      </c>
      <c r="R244" s="27" t="n">
        <f aca="false">+J244/J$246*100</f>
        <v>12.2448979591837</v>
      </c>
      <c r="S244" s="27" t="n">
        <f aca="false">+K244/K$246*100</f>
        <v>11.5712545676005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1</v>
      </c>
      <c r="I245" s="24" t="n">
        <v>1</v>
      </c>
      <c r="J245" s="24" t="n">
        <v>1</v>
      </c>
      <c r="K245" s="25" t="n">
        <v>3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.62111801242236</v>
      </c>
      <c r="Q245" s="27" t="n">
        <f aca="false">+I245/I$246*100</f>
        <v>0.305810397553517</v>
      </c>
      <c r="R245" s="27" t="n">
        <f aca="false">+J245/J$246*100</f>
        <v>0.510204081632653</v>
      </c>
      <c r="S245" s="27" t="n">
        <f aca="false">+K245/K$246*100</f>
        <v>0.365408038976858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29</v>
      </c>
      <c r="E246" s="24" t="n">
        <v>30</v>
      </c>
      <c r="F246" s="24" t="n">
        <v>18</v>
      </c>
      <c r="G246" s="24" t="n">
        <v>60</v>
      </c>
      <c r="H246" s="24" t="n">
        <v>161</v>
      </c>
      <c r="I246" s="24" t="n">
        <v>327</v>
      </c>
      <c r="J246" s="24" t="n">
        <v>196</v>
      </c>
      <c r="K246" s="25" t="n">
        <v>821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16</v>
      </c>
      <c r="E247" s="18" t="n">
        <v>25</v>
      </c>
      <c r="F247" s="18" t="n">
        <v>4</v>
      </c>
      <c r="G247" s="18" t="n">
        <v>17</v>
      </c>
      <c r="H247" s="18" t="n">
        <v>50</v>
      </c>
      <c r="I247" s="18" t="n">
        <v>76</v>
      </c>
      <c r="J247" s="18" t="n">
        <v>60</v>
      </c>
      <c r="K247" s="19" t="n">
        <v>248</v>
      </c>
      <c r="L247" s="26" t="n">
        <f aca="false">+D247/D$252*100</f>
        <v>72.7272727272727</v>
      </c>
      <c r="M247" s="27" t="n">
        <f aca="false">+E247/E$252*100</f>
        <v>71.4285714285714</v>
      </c>
      <c r="N247" s="27" t="n">
        <f aca="false">+F247/F$252*100</f>
        <v>19.047619047619</v>
      </c>
      <c r="O247" s="27" t="n">
        <f aca="false">+G247/G$252*100</f>
        <v>26.984126984127</v>
      </c>
      <c r="P247" s="27" t="n">
        <f aca="false">+H247/H$252*100</f>
        <v>27.1739130434783</v>
      </c>
      <c r="Q247" s="27" t="n">
        <f aca="false">+I247/I$252*100</f>
        <v>25.4180602006689</v>
      </c>
      <c r="R247" s="27" t="n">
        <f aca="false">+J247/J$252*100</f>
        <v>23.5294117647059</v>
      </c>
      <c r="S247" s="27" t="n">
        <f aca="false">+K247/K$252*100</f>
        <v>28.2138794084187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6</v>
      </c>
      <c r="E248" s="24" t="n">
        <v>5</v>
      </c>
      <c r="F248" s="24" t="n">
        <v>12</v>
      </c>
      <c r="G248" s="24" t="n">
        <v>34</v>
      </c>
      <c r="H248" s="24" t="n">
        <v>70</v>
      </c>
      <c r="I248" s="24" t="n">
        <v>133</v>
      </c>
      <c r="J248" s="24" t="n">
        <v>102</v>
      </c>
      <c r="K248" s="25" t="n">
        <v>362</v>
      </c>
      <c r="L248" s="26" t="n">
        <f aca="false">+D248/D$252*100</f>
        <v>27.2727272727273</v>
      </c>
      <c r="M248" s="27" t="n">
        <f aca="false">+E248/E$252*100</f>
        <v>14.2857142857143</v>
      </c>
      <c r="N248" s="27" t="n">
        <f aca="false">+F248/F$252*100</f>
        <v>57.1428571428571</v>
      </c>
      <c r="O248" s="27" t="n">
        <f aca="false">+G248/G$252*100</f>
        <v>53.968253968254</v>
      </c>
      <c r="P248" s="27" t="n">
        <f aca="false">+H248/H$252*100</f>
        <v>38.0434782608696</v>
      </c>
      <c r="Q248" s="27" t="n">
        <f aca="false">+I248/I$252*100</f>
        <v>44.4816053511706</v>
      </c>
      <c r="R248" s="27" t="n">
        <f aca="false">+J248/J$252*100</f>
        <v>40</v>
      </c>
      <c r="S248" s="27" t="n">
        <f aca="false">+K248/K$252*100</f>
        <v>41.1831626848692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3</v>
      </c>
      <c r="F249" s="24" t="n">
        <v>4</v>
      </c>
      <c r="G249" s="24" t="n">
        <v>9</v>
      </c>
      <c r="H249" s="24" t="n">
        <v>38</v>
      </c>
      <c r="I249" s="24" t="n">
        <v>61</v>
      </c>
      <c r="J249" s="24" t="n">
        <v>56</v>
      </c>
      <c r="K249" s="25" t="n">
        <v>171</v>
      </c>
      <c r="L249" s="26" t="n">
        <f aca="false">+D249/D$252*100</f>
        <v>0</v>
      </c>
      <c r="M249" s="27" t="n">
        <f aca="false">+E249/E$252*100</f>
        <v>8.57142857142857</v>
      </c>
      <c r="N249" s="27" t="n">
        <f aca="false">+F249/F$252*100</f>
        <v>19.047619047619</v>
      </c>
      <c r="O249" s="27" t="n">
        <f aca="false">+G249/G$252*100</f>
        <v>14.2857142857143</v>
      </c>
      <c r="P249" s="27" t="n">
        <f aca="false">+H249/H$252*100</f>
        <v>20.6521739130435</v>
      </c>
      <c r="Q249" s="27" t="n">
        <f aca="false">+I249/I$252*100</f>
        <v>20.4013377926421</v>
      </c>
      <c r="R249" s="27" t="n">
        <f aca="false">+J249/J$252*100</f>
        <v>21.9607843137255</v>
      </c>
      <c r="S249" s="27" t="n">
        <f aca="false">+K249/K$252*100</f>
        <v>19.4539249146758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2</v>
      </c>
      <c r="F250" s="24" t="n">
        <v>1</v>
      </c>
      <c r="G250" s="24" t="n">
        <v>3</v>
      </c>
      <c r="H250" s="24" t="n">
        <v>24</v>
      </c>
      <c r="I250" s="24" t="n">
        <v>27</v>
      </c>
      <c r="J250" s="24" t="n">
        <v>33</v>
      </c>
      <c r="K250" s="25" t="n">
        <v>90</v>
      </c>
      <c r="L250" s="26" t="n">
        <f aca="false">+D250/D$252*100</f>
        <v>0</v>
      </c>
      <c r="M250" s="27" t="n">
        <f aca="false">+E250/E$252*100</f>
        <v>5.71428571428571</v>
      </c>
      <c r="N250" s="27" t="n">
        <f aca="false">+F250/F$252*100</f>
        <v>4.76190476190476</v>
      </c>
      <c r="O250" s="27" t="n">
        <f aca="false">+G250/G$252*100</f>
        <v>4.76190476190476</v>
      </c>
      <c r="P250" s="27" t="n">
        <f aca="false">+H250/H$252*100</f>
        <v>13.0434782608696</v>
      </c>
      <c r="Q250" s="27" t="n">
        <f aca="false">+I250/I$252*100</f>
        <v>9.03010033444816</v>
      </c>
      <c r="R250" s="27" t="n">
        <f aca="false">+J250/J$252*100</f>
        <v>12.9411764705882</v>
      </c>
      <c r="S250" s="27" t="n">
        <f aca="false">+K250/K$252*100</f>
        <v>10.2389078498294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0</v>
      </c>
      <c r="G251" s="24" t="n">
        <v>0</v>
      </c>
      <c r="H251" s="24" t="n">
        <v>2</v>
      </c>
      <c r="I251" s="24" t="n">
        <v>2</v>
      </c>
      <c r="J251" s="24" t="n">
        <v>4</v>
      </c>
      <c r="K251" s="25" t="n">
        <v>8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0</v>
      </c>
      <c r="O251" s="27" t="n">
        <f aca="false">+G251/G$252*100</f>
        <v>0</v>
      </c>
      <c r="P251" s="27" t="n">
        <f aca="false">+H251/H$252*100</f>
        <v>1.08695652173913</v>
      </c>
      <c r="Q251" s="27" t="n">
        <f aca="false">+I251/I$252*100</f>
        <v>0.668896321070234</v>
      </c>
      <c r="R251" s="27" t="n">
        <f aca="false">+J251/J$252*100</f>
        <v>1.56862745098039</v>
      </c>
      <c r="S251" s="27" t="n">
        <f aca="false">+K251/K$252*100</f>
        <v>0.910125142207053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22</v>
      </c>
      <c r="E252" s="24" t="n">
        <v>35</v>
      </c>
      <c r="F252" s="24" t="n">
        <v>21</v>
      </c>
      <c r="G252" s="24" t="n">
        <v>63</v>
      </c>
      <c r="H252" s="24" t="n">
        <v>184</v>
      </c>
      <c r="I252" s="24" t="n">
        <v>299</v>
      </c>
      <c r="J252" s="24" t="n">
        <v>255</v>
      </c>
      <c r="K252" s="25" t="n">
        <v>879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33</v>
      </c>
      <c r="E253" s="49" t="n">
        <v>25</v>
      </c>
      <c r="F253" s="49" t="n">
        <v>26</v>
      </c>
      <c r="G253" s="49" t="n">
        <v>22</v>
      </c>
      <c r="H253" s="49" t="n">
        <v>75</v>
      </c>
      <c r="I253" s="49" t="n">
        <v>123</v>
      </c>
      <c r="J253" s="49" t="n">
        <v>75</v>
      </c>
      <c r="K253" s="50" t="n">
        <v>379</v>
      </c>
      <c r="L253" s="51" t="n">
        <f aca="false">+D253/D$258*100</f>
        <v>66</v>
      </c>
      <c r="M253" s="52" t="n">
        <f aca="false">+E253/E$258*100</f>
        <v>51.0204081632653</v>
      </c>
      <c r="N253" s="52" t="n">
        <f aca="false">+F253/F$258*100</f>
        <v>44.0677966101695</v>
      </c>
      <c r="O253" s="52" t="n">
        <f aca="false">+G253/G$258*100</f>
        <v>37.2881355932203</v>
      </c>
      <c r="P253" s="52" t="n">
        <f aca="false">+H253/H$258*100</f>
        <v>32.8947368421053</v>
      </c>
      <c r="Q253" s="52" t="n">
        <f aca="false">+I253/I$258*100</f>
        <v>28.2758620689655</v>
      </c>
      <c r="R253" s="52" t="n">
        <f aca="false">+J253/J$258*100</f>
        <v>22.5225225225225</v>
      </c>
      <c r="S253" s="52" t="n">
        <f aca="false">+K253/K$258*100</f>
        <v>31.244847485573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14</v>
      </c>
      <c r="E254" s="24" t="n">
        <v>17</v>
      </c>
      <c r="F254" s="24" t="n">
        <v>24</v>
      </c>
      <c r="G254" s="24" t="n">
        <v>23</v>
      </c>
      <c r="H254" s="24" t="n">
        <v>94</v>
      </c>
      <c r="I254" s="24" t="n">
        <v>179</v>
      </c>
      <c r="J254" s="24" t="n">
        <v>147</v>
      </c>
      <c r="K254" s="25" t="n">
        <v>498</v>
      </c>
      <c r="L254" s="26" t="n">
        <f aca="false">+D254/D$258*100</f>
        <v>28</v>
      </c>
      <c r="M254" s="27" t="n">
        <f aca="false">+E254/E$258*100</f>
        <v>34.6938775510204</v>
      </c>
      <c r="N254" s="27" t="n">
        <f aca="false">+F254/F$258*100</f>
        <v>40.6779661016949</v>
      </c>
      <c r="O254" s="27" t="n">
        <f aca="false">+G254/G$258*100</f>
        <v>38.9830508474576</v>
      </c>
      <c r="P254" s="27" t="n">
        <f aca="false">+H254/H$258*100</f>
        <v>41.2280701754386</v>
      </c>
      <c r="Q254" s="27" t="n">
        <f aca="false">+I254/I$258*100</f>
        <v>41.1494252873563</v>
      </c>
      <c r="R254" s="27" t="n">
        <f aca="false">+J254/J$258*100</f>
        <v>44.1441441441441</v>
      </c>
      <c r="S254" s="27" t="n">
        <f aca="false">+K254/K$258*100</f>
        <v>41.0552349546579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2</v>
      </c>
      <c r="E255" s="24" t="n">
        <v>2</v>
      </c>
      <c r="F255" s="24" t="n">
        <v>7</v>
      </c>
      <c r="G255" s="24" t="n">
        <v>12</v>
      </c>
      <c r="H255" s="24" t="n">
        <v>46</v>
      </c>
      <c r="I255" s="24" t="n">
        <v>99</v>
      </c>
      <c r="J255" s="24" t="n">
        <v>80</v>
      </c>
      <c r="K255" s="25" t="n">
        <v>248</v>
      </c>
      <c r="L255" s="26" t="n">
        <f aca="false">+D255/D$258*100</f>
        <v>4</v>
      </c>
      <c r="M255" s="27" t="n">
        <f aca="false">+E255/E$258*100</f>
        <v>4.08163265306123</v>
      </c>
      <c r="N255" s="27" t="n">
        <f aca="false">+F255/F$258*100</f>
        <v>11.864406779661</v>
      </c>
      <c r="O255" s="27" t="n">
        <f aca="false">+G255/G$258*100</f>
        <v>20.3389830508475</v>
      </c>
      <c r="P255" s="27" t="n">
        <f aca="false">+H255/H$258*100</f>
        <v>20.1754385964912</v>
      </c>
      <c r="Q255" s="27" t="n">
        <f aca="false">+I255/I$258*100</f>
        <v>22.7586206896552</v>
      </c>
      <c r="R255" s="27" t="n">
        <f aca="false">+J255/J$258*100</f>
        <v>24.024024024024</v>
      </c>
      <c r="S255" s="27" t="n">
        <f aca="false">+K255/K$258*100</f>
        <v>20.4451772464963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1</v>
      </c>
      <c r="E256" s="24" t="n">
        <v>4</v>
      </c>
      <c r="F256" s="24" t="n">
        <v>2</v>
      </c>
      <c r="G256" s="24" t="n">
        <v>2</v>
      </c>
      <c r="H256" s="24" t="n">
        <v>12</v>
      </c>
      <c r="I256" s="24" t="n">
        <v>32</v>
      </c>
      <c r="J256" s="24" t="n">
        <v>30</v>
      </c>
      <c r="K256" s="25" t="n">
        <v>83</v>
      </c>
      <c r="L256" s="26" t="n">
        <f aca="false">+D256/D$258*100</f>
        <v>2</v>
      </c>
      <c r="M256" s="27" t="n">
        <f aca="false">+E256/E$258*100</f>
        <v>8.16326530612245</v>
      </c>
      <c r="N256" s="27" t="n">
        <f aca="false">+F256/F$258*100</f>
        <v>3.38983050847458</v>
      </c>
      <c r="O256" s="27" t="n">
        <f aca="false">+G256/G$258*100</f>
        <v>3.38983050847458</v>
      </c>
      <c r="P256" s="27" t="n">
        <f aca="false">+H256/H$258*100</f>
        <v>5.26315789473684</v>
      </c>
      <c r="Q256" s="27" t="n">
        <f aca="false">+I256/I$258*100</f>
        <v>7.35632183908046</v>
      </c>
      <c r="R256" s="27" t="n">
        <f aca="false">+J256/J$258*100</f>
        <v>9.00900900900901</v>
      </c>
      <c r="S256" s="27" t="n">
        <f aca="false">+K256/K$258*100</f>
        <v>6.84253915910965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1</v>
      </c>
      <c r="F257" s="24" t="n">
        <v>0</v>
      </c>
      <c r="G257" s="24" t="n">
        <v>0</v>
      </c>
      <c r="H257" s="24" t="n">
        <v>1</v>
      </c>
      <c r="I257" s="24" t="n">
        <v>2</v>
      </c>
      <c r="J257" s="24" t="n">
        <v>1</v>
      </c>
      <c r="K257" s="25" t="n">
        <v>5</v>
      </c>
      <c r="L257" s="26" t="n">
        <f aca="false">+D257/D$258*100</f>
        <v>0</v>
      </c>
      <c r="M257" s="27" t="n">
        <f aca="false">+E257/E$258*100</f>
        <v>2.04081632653061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.43859649122807</v>
      </c>
      <c r="Q257" s="27" t="n">
        <f aca="false">+I257/I$258*100</f>
        <v>0.459770114942529</v>
      </c>
      <c r="R257" s="27" t="n">
        <f aca="false">+J257/J$258*100</f>
        <v>0.3003003003003</v>
      </c>
      <c r="S257" s="27" t="n">
        <f aca="false">+K257/K$258*100</f>
        <v>0.412201154163232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50</v>
      </c>
      <c r="E258" s="24" t="n">
        <v>49</v>
      </c>
      <c r="F258" s="24" t="n">
        <v>59</v>
      </c>
      <c r="G258" s="24" t="n">
        <v>59</v>
      </c>
      <c r="H258" s="24" t="n">
        <v>228</v>
      </c>
      <c r="I258" s="24" t="n">
        <v>435</v>
      </c>
      <c r="J258" s="24" t="n">
        <v>333</v>
      </c>
      <c r="K258" s="25" t="n">
        <v>1213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104</v>
      </c>
      <c r="E259" s="18" t="n">
        <v>99</v>
      </c>
      <c r="F259" s="18" t="n">
        <v>63</v>
      </c>
      <c r="G259" s="18" t="n">
        <v>99</v>
      </c>
      <c r="H259" s="18" t="n">
        <v>163</v>
      </c>
      <c r="I259" s="18" t="n">
        <v>310</v>
      </c>
      <c r="J259" s="18" t="n">
        <v>245</v>
      </c>
      <c r="K259" s="19" t="n">
        <v>1083</v>
      </c>
      <c r="L259" s="26" t="n">
        <f aca="false">+D259/D$264*100</f>
        <v>65.8227848101266</v>
      </c>
      <c r="M259" s="27" t="n">
        <f aca="false">+E259/E$264*100</f>
        <v>56.5714285714286</v>
      </c>
      <c r="N259" s="27" t="n">
        <f aca="false">+F259/F$264*100</f>
        <v>41.4473684210526</v>
      </c>
      <c r="O259" s="27" t="n">
        <f aca="false">+G259/G$264*100</f>
        <v>41.9491525423729</v>
      </c>
      <c r="P259" s="27" t="n">
        <f aca="false">+H259/H$264*100</f>
        <v>30.5816135084428</v>
      </c>
      <c r="Q259" s="27" t="n">
        <f aca="false">+I259/I$264*100</f>
        <v>28.003613369467</v>
      </c>
      <c r="R259" s="27" t="n">
        <f aca="false">+J259/J$264*100</f>
        <v>28.4552845528455</v>
      </c>
      <c r="S259" s="27" t="n">
        <f aca="false">+K259/K$264*100</f>
        <v>33.6126629422719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48</v>
      </c>
      <c r="E260" s="24" t="n">
        <v>60</v>
      </c>
      <c r="F260" s="24" t="n">
        <v>67</v>
      </c>
      <c r="G260" s="24" t="n">
        <v>93</v>
      </c>
      <c r="H260" s="24" t="n">
        <v>236</v>
      </c>
      <c r="I260" s="24" t="n">
        <v>491</v>
      </c>
      <c r="J260" s="24" t="n">
        <v>358</v>
      </c>
      <c r="K260" s="25" t="n">
        <v>1353</v>
      </c>
      <c r="L260" s="26" t="n">
        <f aca="false">+D260/D$264*100</f>
        <v>30.379746835443</v>
      </c>
      <c r="M260" s="27" t="n">
        <f aca="false">+E260/E$264*100</f>
        <v>34.2857142857143</v>
      </c>
      <c r="N260" s="27" t="n">
        <f aca="false">+F260/F$264*100</f>
        <v>44.0789473684211</v>
      </c>
      <c r="O260" s="27" t="n">
        <f aca="false">+G260/G$264*100</f>
        <v>39.406779661017</v>
      </c>
      <c r="P260" s="27" t="n">
        <f aca="false">+H260/H$264*100</f>
        <v>44.2776735459662</v>
      </c>
      <c r="Q260" s="27" t="n">
        <f aca="false">+I260/I$264*100</f>
        <v>44.3541102077687</v>
      </c>
      <c r="R260" s="27" t="n">
        <f aca="false">+J260/J$264*100</f>
        <v>41.5795586527294</v>
      </c>
      <c r="S260" s="27" t="n">
        <f aca="false">+K260/K$264*100</f>
        <v>41.9925512104283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6</v>
      </c>
      <c r="E261" s="24" t="n">
        <v>7</v>
      </c>
      <c r="F261" s="24" t="n">
        <v>13</v>
      </c>
      <c r="G261" s="24" t="n">
        <v>31</v>
      </c>
      <c r="H261" s="24" t="n">
        <v>92</v>
      </c>
      <c r="I261" s="24" t="n">
        <v>204</v>
      </c>
      <c r="J261" s="24" t="n">
        <v>178</v>
      </c>
      <c r="K261" s="25" t="n">
        <v>531</v>
      </c>
      <c r="L261" s="26" t="n">
        <f aca="false">+D261/D$264*100</f>
        <v>3.79746835443038</v>
      </c>
      <c r="M261" s="27" t="n">
        <f aca="false">+E261/E$264*100</f>
        <v>4</v>
      </c>
      <c r="N261" s="27" t="n">
        <f aca="false">+F261/F$264*100</f>
        <v>8.55263157894737</v>
      </c>
      <c r="O261" s="27" t="n">
        <f aca="false">+G261/G$264*100</f>
        <v>13.135593220339</v>
      </c>
      <c r="P261" s="27" t="n">
        <f aca="false">+H261/H$264*100</f>
        <v>17.2607879924953</v>
      </c>
      <c r="Q261" s="27" t="n">
        <f aca="false">+I261/I$264*100</f>
        <v>18.4281842818428</v>
      </c>
      <c r="R261" s="27" t="n">
        <f aca="false">+J261/J$264*100</f>
        <v>20.6736353077816</v>
      </c>
      <c r="S261" s="27" t="n">
        <f aca="false">+K261/K$264*100</f>
        <v>16.4804469273743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0</v>
      </c>
      <c r="E262" s="24" t="n">
        <v>6</v>
      </c>
      <c r="F262" s="24" t="n">
        <v>6</v>
      </c>
      <c r="G262" s="24" t="n">
        <v>10</v>
      </c>
      <c r="H262" s="24" t="n">
        <v>34</v>
      </c>
      <c r="I262" s="24" t="n">
        <v>94</v>
      </c>
      <c r="J262" s="24" t="n">
        <v>73</v>
      </c>
      <c r="K262" s="25" t="n">
        <v>223</v>
      </c>
      <c r="L262" s="26" t="n">
        <f aca="false">+D262/D$264*100</f>
        <v>0</v>
      </c>
      <c r="M262" s="27" t="n">
        <f aca="false">+E262/E$264*100</f>
        <v>3.42857142857143</v>
      </c>
      <c r="N262" s="27" t="n">
        <f aca="false">+F262/F$264*100</f>
        <v>3.94736842105263</v>
      </c>
      <c r="O262" s="27" t="n">
        <f aca="false">+G262/G$264*100</f>
        <v>4.23728813559322</v>
      </c>
      <c r="P262" s="27" t="n">
        <f aca="false">+H262/H$264*100</f>
        <v>6.37898686679174</v>
      </c>
      <c r="Q262" s="27" t="n">
        <f aca="false">+I262/I$264*100</f>
        <v>8.49141824751581</v>
      </c>
      <c r="R262" s="27" t="n">
        <f aca="false">+J262/J$264*100</f>
        <v>8.47851335656214</v>
      </c>
      <c r="S262" s="27" t="n">
        <f aca="false">+K262/K$264*100</f>
        <v>6.9211669770329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3</v>
      </c>
      <c r="F263" s="24" t="n">
        <v>3</v>
      </c>
      <c r="G263" s="24" t="n">
        <v>3</v>
      </c>
      <c r="H263" s="24" t="n">
        <v>8</v>
      </c>
      <c r="I263" s="24" t="n">
        <v>8</v>
      </c>
      <c r="J263" s="24" t="n">
        <v>7</v>
      </c>
      <c r="K263" s="25" t="n">
        <v>32</v>
      </c>
      <c r="L263" s="26" t="n">
        <f aca="false">+D263/D$264*100</f>
        <v>0</v>
      </c>
      <c r="M263" s="27" t="n">
        <f aca="false">+E263/E$264*100</f>
        <v>1.71428571428571</v>
      </c>
      <c r="N263" s="27" t="n">
        <f aca="false">+F263/F$264*100</f>
        <v>1.97368421052632</v>
      </c>
      <c r="O263" s="27" t="n">
        <f aca="false">+G263/G$264*100</f>
        <v>1.27118644067797</v>
      </c>
      <c r="P263" s="27" t="n">
        <f aca="false">+H263/H$264*100</f>
        <v>1.50093808630394</v>
      </c>
      <c r="Q263" s="27" t="n">
        <f aca="false">+I263/I$264*100</f>
        <v>0.722673893405601</v>
      </c>
      <c r="R263" s="27" t="n">
        <f aca="false">+J263/J$264*100</f>
        <v>0.813008130081301</v>
      </c>
      <c r="S263" s="27" t="n">
        <f aca="false">+K263/K$264*100</f>
        <v>0.993171942892613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158</v>
      </c>
      <c r="E264" s="30" t="n">
        <v>175</v>
      </c>
      <c r="F264" s="30" t="n">
        <v>152</v>
      </c>
      <c r="G264" s="30" t="n">
        <v>236</v>
      </c>
      <c r="H264" s="30" t="n">
        <v>533</v>
      </c>
      <c r="I264" s="30" t="n">
        <v>1107</v>
      </c>
      <c r="J264" s="30" t="n">
        <v>861</v>
      </c>
      <c r="K264" s="31" t="n">
        <v>3222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26</v>
      </c>
      <c r="E265" s="24" t="n">
        <v>27</v>
      </c>
      <c r="F265" s="24" t="n">
        <v>21</v>
      </c>
      <c r="G265" s="24" t="n">
        <v>28</v>
      </c>
      <c r="H265" s="24" t="n">
        <v>45</v>
      </c>
      <c r="I265" s="24" t="n">
        <v>76</v>
      </c>
      <c r="J265" s="24" t="n">
        <v>58</v>
      </c>
      <c r="K265" s="25" t="n">
        <v>281</v>
      </c>
      <c r="L265" s="20" t="n">
        <f aca="false">+D265/D$270*100</f>
        <v>76.4705882352941</v>
      </c>
      <c r="M265" s="21" t="n">
        <f aca="false">+E265/E$270*100</f>
        <v>71.0526315789474</v>
      </c>
      <c r="N265" s="21" t="n">
        <f aca="false">+F265/F$270*100</f>
        <v>39.622641509434</v>
      </c>
      <c r="O265" s="21" t="n">
        <f aca="false">+G265/G$270*100</f>
        <v>39.4366197183099</v>
      </c>
      <c r="P265" s="21" t="n">
        <f aca="false">+H265/H$270*100</f>
        <v>31.4685314685315</v>
      </c>
      <c r="Q265" s="21" t="n">
        <f aca="false">+I265/I$270*100</f>
        <v>29.6875</v>
      </c>
      <c r="R265" s="21" t="n">
        <f aca="false">+J265/J$270*100</f>
        <v>28.5714285714286</v>
      </c>
      <c r="S265" s="21" t="n">
        <f aca="false">+K265/K$270*100</f>
        <v>35.2130325814536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7</v>
      </c>
      <c r="E266" s="24" t="n">
        <v>11</v>
      </c>
      <c r="F266" s="24" t="n">
        <v>23</v>
      </c>
      <c r="G266" s="24" t="n">
        <v>31</v>
      </c>
      <c r="H266" s="24" t="n">
        <v>56</v>
      </c>
      <c r="I266" s="24" t="n">
        <v>106</v>
      </c>
      <c r="J266" s="24" t="n">
        <v>82</v>
      </c>
      <c r="K266" s="25" t="n">
        <v>316</v>
      </c>
      <c r="L266" s="26" t="n">
        <f aca="false">+D266/D$270*100</f>
        <v>20.5882352941176</v>
      </c>
      <c r="M266" s="27" t="n">
        <f aca="false">+E266/E$270*100</f>
        <v>28.9473684210526</v>
      </c>
      <c r="N266" s="27" t="n">
        <f aca="false">+F266/F$270*100</f>
        <v>43.3962264150943</v>
      </c>
      <c r="O266" s="27" t="n">
        <f aca="false">+G266/G$270*100</f>
        <v>43.6619718309859</v>
      </c>
      <c r="P266" s="27" t="n">
        <f aca="false">+H266/H$270*100</f>
        <v>39.1608391608392</v>
      </c>
      <c r="Q266" s="27" t="n">
        <f aca="false">+I266/I$270*100</f>
        <v>41.40625</v>
      </c>
      <c r="R266" s="27" t="n">
        <f aca="false">+J266/J$270*100</f>
        <v>40.3940886699507</v>
      </c>
      <c r="S266" s="27" t="n">
        <f aca="false">+K266/K$270*100</f>
        <v>39.5989974937343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1</v>
      </c>
      <c r="E267" s="24" t="n">
        <v>0</v>
      </c>
      <c r="F267" s="24" t="n">
        <v>5</v>
      </c>
      <c r="G267" s="24" t="n">
        <v>7</v>
      </c>
      <c r="H267" s="24" t="n">
        <v>28</v>
      </c>
      <c r="I267" s="24" t="n">
        <v>56</v>
      </c>
      <c r="J267" s="24" t="n">
        <v>38</v>
      </c>
      <c r="K267" s="25" t="n">
        <v>135</v>
      </c>
      <c r="L267" s="26" t="n">
        <f aca="false">+D267/D$270*100</f>
        <v>2.94117647058824</v>
      </c>
      <c r="M267" s="27" t="n">
        <f aca="false">+E267/E$270*100</f>
        <v>0</v>
      </c>
      <c r="N267" s="27" t="n">
        <f aca="false">+F267/F$270*100</f>
        <v>9.43396226415094</v>
      </c>
      <c r="O267" s="27" t="n">
        <f aca="false">+G267/G$270*100</f>
        <v>9.85915492957746</v>
      </c>
      <c r="P267" s="27" t="n">
        <f aca="false">+H267/H$270*100</f>
        <v>19.5804195804196</v>
      </c>
      <c r="Q267" s="27" t="n">
        <f aca="false">+I267/I$270*100</f>
        <v>21.875</v>
      </c>
      <c r="R267" s="27" t="n">
        <f aca="false">+J267/J$270*100</f>
        <v>18.7192118226601</v>
      </c>
      <c r="S267" s="27" t="n">
        <f aca="false">+K267/K$270*100</f>
        <v>16.9172932330827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0</v>
      </c>
      <c r="F268" s="24" t="n">
        <v>4</v>
      </c>
      <c r="G268" s="24" t="n">
        <v>3</v>
      </c>
      <c r="H268" s="24" t="n">
        <v>14</v>
      </c>
      <c r="I268" s="24" t="n">
        <v>16</v>
      </c>
      <c r="J268" s="24" t="n">
        <v>23</v>
      </c>
      <c r="K268" s="25" t="n">
        <v>60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7.54716981132076</v>
      </c>
      <c r="O268" s="27" t="n">
        <f aca="false">+G268/G$270*100</f>
        <v>4.22535211267606</v>
      </c>
      <c r="P268" s="27" t="n">
        <f aca="false">+H268/H$270*100</f>
        <v>9.79020979020979</v>
      </c>
      <c r="Q268" s="27" t="n">
        <f aca="false">+I268/I$270*100</f>
        <v>6.25</v>
      </c>
      <c r="R268" s="27" t="n">
        <f aca="false">+J268/J$270*100</f>
        <v>11.3300492610837</v>
      </c>
      <c r="S268" s="27" t="n">
        <f aca="false">+K268/K$270*100</f>
        <v>7.5187969924812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0</v>
      </c>
      <c r="G269" s="24" t="n">
        <v>2</v>
      </c>
      <c r="H269" s="24" t="n">
        <v>0</v>
      </c>
      <c r="I269" s="24" t="n">
        <v>2</v>
      </c>
      <c r="J269" s="24" t="n">
        <v>2</v>
      </c>
      <c r="K269" s="25" t="n">
        <v>6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2.8169014084507</v>
      </c>
      <c r="P269" s="27" t="n">
        <f aca="false">+H269/H$270*100</f>
        <v>0</v>
      </c>
      <c r="Q269" s="27" t="n">
        <f aca="false">+I269/I$270*100</f>
        <v>0.78125</v>
      </c>
      <c r="R269" s="27" t="n">
        <f aca="false">+J269/J$270*100</f>
        <v>0.985221674876847</v>
      </c>
      <c r="S269" s="27" t="n">
        <f aca="false">+K269/K$270*100</f>
        <v>0.75187969924812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34</v>
      </c>
      <c r="E270" s="24" t="n">
        <v>38</v>
      </c>
      <c r="F270" s="24" t="n">
        <v>53</v>
      </c>
      <c r="G270" s="24" t="n">
        <v>71</v>
      </c>
      <c r="H270" s="24" t="n">
        <v>143</v>
      </c>
      <c r="I270" s="24" t="n">
        <v>256</v>
      </c>
      <c r="J270" s="24" t="n">
        <v>203</v>
      </c>
      <c r="K270" s="25" t="n">
        <v>798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14</v>
      </c>
      <c r="E271" s="18" t="n">
        <v>24</v>
      </c>
      <c r="F271" s="18" t="n">
        <v>21</v>
      </c>
      <c r="G271" s="18" t="n">
        <v>17</v>
      </c>
      <c r="H271" s="18" t="n">
        <v>33</v>
      </c>
      <c r="I271" s="18" t="n">
        <v>108</v>
      </c>
      <c r="J271" s="18" t="n">
        <v>62</v>
      </c>
      <c r="K271" s="19" t="n">
        <v>279</v>
      </c>
      <c r="L271" s="26" t="n">
        <f aca="false">+D271/D$276*100</f>
        <v>60.8695652173913</v>
      </c>
      <c r="M271" s="27" t="n">
        <f aca="false">+E271/E$276*100</f>
        <v>75</v>
      </c>
      <c r="N271" s="27" t="n">
        <f aca="false">+F271/F$276*100</f>
        <v>70</v>
      </c>
      <c r="O271" s="27" t="n">
        <f aca="false">+G271/G$276*100</f>
        <v>41.4634146341463</v>
      </c>
      <c r="P271" s="27" t="n">
        <f aca="false">+H271/H$276*100</f>
        <v>27.9661016949153</v>
      </c>
      <c r="Q271" s="27" t="n">
        <f aca="false">+I271/I$276*100</f>
        <v>34.3949044585987</v>
      </c>
      <c r="R271" s="27" t="n">
        <f aca="false">+J271/J$276*100</f>
        <v>27.9279279279279</v>
      </c>
      <c r="S271" s="27" t="n">
        <f aca="false">+K271/K$276*100</f>
        <v>35.7692307692308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8</v>
      </c>
      <c r="E272" s="24" t="n">
        <v>5</v>
      </c>
      <c r="F272" s="24" t="n">
        <v>6</v>
      </c>
      <c r="G272" s="24" t="n">
        <v>18</v>
      </c>
      <c r="H272" s="24" t="n">
        <v>49</v>
      </c>
      <c r="I272" s="24" t="n">
        <v>121</v>
      </c>
      <c r="J272" s="24" t="n">
        <v>94</v>
      </c>
      <c r="K272" s="25" t="n">
        <v>301</v>
      </c>
      <c r="L272" s="26" t="n">
        <f aca="false">+D272/D$276*100</f>
        <v>34.7826086956522</v>
      </c>
      <c r="M272" s="27" t="n">
        <f aca="false">+E272/E$276*100</f>
        <v>15.625</v>
      </c>
      <c r="N272" s="27" t="n">
        <f aca="false">+F272/F$276*100</f>
        <v>20</v>
      </c>
      <c r="O272" s="27" t="n">
        <f aca="false">+G272/G$276*100</f>
        <v>43.9024390243903</v>
      </c>
      <c r="P272" s="27" t="n">
        <f aca="false">+H272/H$276*100</f>
        <v>41.5254237288136</v>
      </c>
      <c r="Q272" s="27" t="n">
        <f aca="false">+I272/I$276*100</f>
        <v>38.5350318471338</v>
      </c>
      <c r="R272" s="27" t="n">
        <f aca="false">+J272/J$276*100</f>
        <v>42.3423423423423</v>
      </c>
      <c r="S272" s="27" t="n">
        <f aca="false">+K272/K$276*100</f>
        <v>38.5897435897436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1</v>
      </c>
      <c r="E273" s="24" t="n">
        <v>1</v>
      </c>
      <c r="F273" s="24" t="n">
        <v>2</v>
      </c>
      <c r="G273" s="24" t="n">
        <v>1</v>
      </c>
      <c r="H273" s="24" t="n">
        <v>25</v>
      </c>
      <c r="I273" s="24" t="n">
        <v>60</v>
      </c>
      <c r="J273" s="24" t="n">
        <v>51</v>
      </c>
      <c r="K273" s="25" t="n">
        <v>141</v>
      </c>
      <c r="L273" s="26" t="n">
        <f aca="false">+D273/D$276*100</f>
        <v>4.34782608695652</v>
      </c>
      <c r="M273" s="27" t="n">
        <f aca="false">+E273/E$276*100</f>
        <v>3.125</v>
      </c>
      <c r="N273" s="27" t="n">
        <f aca="false">+F273/F$276*100</f>
        <v>6.66666666666667</v>
      </c>
      <c r="O273" s="27" t="n">
        <f aca="false">+G273/G$276*100</f>
        <v>2.4390243902439</v>
      </c>
      <c r="P273" s="27" t="n">
        <f aca="false">+H273/H$276*100</f>
        <v>21.1864406779661</v>
      </c>
      <c r="Q273" s="27" t="n">
        <f aca="false">+I273/I$276*100</f>
        <v>19.1082802547771</v>
      </c>
      <c r="R273" s="27" t="n">
        <f aca="false">+J273/J$276*100</f>
        <v>22.972972972973</v>
      </c>
      <c r="S273" s="27" t="n">
        <f aca="false">+K273/K$276*100</f>
        <v>18.0769230769231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1</v>
      </c>
      <c r="F274" s="24" t="n">
        <v>1</v>
      </c>
      <c r="G274" s="24" t="n">
        <v>5</v>
      </c>
      <c r="H274" s="24" t="n">
        <v>11</v>
      </c>
      <c r="I274" s="24" t="n">
        <v>24</v>
      </c>
      <c r="J274" s="24" t="n">
        <v>15</v>
      </c>
      <c r="K274" s="25" t="n">
        <v>57</v>
      </c>
      <c r="L274" s="26" t="n">
        <f aca="false">+D274/D$276*100</f>
        <v>0</v>
      </c>
      <c r="M274" s="27" t="n">
        <f aca="false">+E274/E$276*100</f>
        <v>3.125</v>
      </c>
      <c r="N274" s="27" t="n">
        <f aca="false">+F274/F$276*100</f>
        <v>3.33333333333333</v>
      </c>
      <c r="O274" s="27" t="n">
        <f aca="false">+G274/G$276*100</f>
        <v>12.1951219512195</v>
      </c>
      <c r="P274" s="27" t="n">
        <f aca="false">+H274/H$276*100</f>
        <v>9.32203389830509</v>
      </c>
      <c r="Q274" s="27" t="n">
        <f aca="false">+I274/I$276*100</f>
        <v>7.64331210191083</v>
      </c>
      <c r="R274" s="27" t="n">
        <f aca="false">+J274/J$276*100</f>
        <v>6.75675675675676</v>
      </c>
      <c r="S274" s="27" t="n">
        <f aca="false">+K274/K$276*100</f>
        <v>7.30769230769231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1</v>
      </c>
      <c r="F275" s="24" t="n">
        <v>0</v>
      </c>
      <c r="G275" s="24" t="n">
        <v>0</v>
      </c>
      <c r="H275" s="24" t="n">
        <v>0</v>
      </c>
      <c r="I275" s="24" t="n">
        <v>1</v>
      </c>
      <c r="J275" s="24" t="n">
        <v>0</v>
      </c>
      <c r="K275" s="25" t="n">
        <v>2</v>
      </c>
      <c r="L275" s="26" t="n">
        <f aca="false">+D275/D$276*100</f>
        <v>0</v>
      </c>
      <c r="M275" s="27" t="n">
        <f aca="false">+E275/E$276*100</f>
        <v>3.125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0.318471337579618</v>
      </c>
      <c r="R275" s="27" t="n">
        <f aca="false">+J275/J$276*100</f>
        <v>0</v>
      </c>
      <c r="S275" s="27" t="n">
        <f aca="false">+K275/K$276*100</f>
        <v>0.256410256410256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23</v>
      </c>
      <c r="E276" s="55" t="n">
        <v>32</v>
      </c>
      <c r="F276" s="55" t="n">
        <v>30</v>
      </c>
      <c r="G276" s="55" t="n">
        <v>41</v>
      </c>
      <c r="H276" s="55" t="n">
        <v>118</v>
      </c>
      <c r="I276" s="55" t="n">
        <v>314</v>
      </c>
      <c r="J276" s="55" t="n">
        <v>222</v>
      </c>
      <c r="K276" s="56" t="n">
        <v>78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474</v>
      </c>
      <c r="E277" s="24" t="n">
        <v>420</v>
      </c>
      <c r="F277" s="24" t="n">
        <v>407</v>
      </c>
      <c r="G277" s="24" t="n">
        <v>465</v>
      </c>
      <c r="H277" s="24" t="n">
        <v>1100</v>
      </c>
      <c r="I277" s="24" t="n">
        <v>2489</v>
      </c>
      <c r="J277" s="24" t="n">
        <v>2080</v>
      </c>
      <c r="K277" s="25" t="n">
        <v>7435</v>
      </c>
      <c r="L277" s="26" t="n">
        <f aca="false">+D277/D$282*100</f>
        <v>71.4932126696833</v>
      </c>
      <c r="M277" s="27" t="n">
        <f aca="false">+E277/E$282*100</f>
        <v>64.3185298621746</v>
      </c>
      <c r="N277" s="27" t="n">
        <f aca="false">+F277/F$282*100</f>
        <v>58.9855072463768</v>
      </c>
      <c r="O277" s="27" t="n">
        <f aca="false">+G277/G$282*100</f>
        <v>45.7227138643068</v>
      </c>
      <c r="P277" s="27" t="n">
        <f aca="false">+H277/H$282*100</f>
        <v>38.5964912280702</v>
      </c>
      <c r="Q277" s="27" t="n">
        <f aca="false">+I277/I$282*100</f>
        <v>35.0711568268282</v>
      </c>
      <c r="R277" s="27" t="n">
        <f aca="false">+J277/J$282*100</f>
        <v>32.258064516129</v>
      </c>
      <c r="S277" s="27" t="n">
        <f aca="false">+K277/K$282*100</f>
        <v>38.2892161911628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150</v>
      </c>
      <c r="E278" s="24" t="n">
        <v>172</v>
      </c>
      <c r="F278" s="24" t="n">
        <v>195</v>
      </c>
      <c r="G278" s="24" t="n">
        <v>363</v>
      </c>
      <c r="H278" s="24" t="n">
        <v>1129</v>
      </c>
      <c r="I278" s="24" t="n">
        <v>2759</v>
      </c>
      <c r="J278" s="24" t="n">
        <v>2555</v>
      </c>
      <c r="K278" s="25" t="n">
        <v>7323</v>
      </c>
      <c r="L278" s="26" t="n">
        <f aca="false">+D278/D$282*100</f>
        <v>22.6244343891403</v>
      </c>
      <c r="M278" s="27" t="n">
        <f aca="false">+E278/E$282*100</f>
        <v>26.3399693721286</v>
      </c>
      <c r="N278" s="27" t="n">
        <f aca="false">+F278/F$282*100</f>
        <v>28.2608695652174</v>
      </c>
      <c r="O278" s="27" t="n">
        <f aca="false">+G278/G$282*100</f>
        <v>35.693215339233</v>
      </c>
      <c r="P278" s="27" t="n">
        <f aca="false">+H278/H$282*100</f>
        <v>39.6140350877193</v>
      </c>
      <c r="Q278" s="27" t="n">
        <f aca="false">+I278/I$282*100</f>
        <v>38.8755812315063</v>
      </c>
      <c r="R278" s="27" t="n">
        <f aca="false">+J278/J$282*100</f>
        <v>39.6246898263027</v>
      </c>
      <c r="S278" s="27" t="n">
        <f aca="false">+K278/K$282*100</f>
        <v>37.7124317643424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23</v>
      </c>
      <c r="E279" s="24" t="n">
        <v>34</v>
      </c>
      <c r="F279" s="24" t="n">
        <v>48</v>
      </c>
      <c r="G279" s="24" t="n">
        <v>133</v>
      </c>
      <c r="H279" s="24" t="n">
        <v>379</v>
      </c>
      <c r="I279" s="24" t="n">
        <v>1157</v>
      </c>
      <c r="J279" s="24" t="n">
        <v>1192</v>
      </c>
      <c r="K279" s="25" t="n">
        <v>2966</v>
      </c>
      <c r="L279" s="26" t="n">
        <f aca="false">+D279/D$282*100</f>
        <v>3.46907993966818</v>
      </c>
      <c r="M279" s="27" t="n">
        <f aca="false">+E279/E$282*100</f>
        <v>5.20673813169985</v>
      </c>
      <c r="N279" s="27" t="n">
        <f aca="false">+F279/F$282*100</f>
        <v>6.95652173913044</v>
      </c>
      <c r="O279" s="27" t="n">
        <f aca="false">+G279/G$282*100</f>
        <v>13.0776794493609</v>
      </c>
      <c r="P279" s="27" t="n">
        <f aca="false">+H279/H$282*100</f>
        <v>13.2982456140351</v>
      </c>
      <c r="Q279" s="27" t="n">
        <f aca="false">+I279/I$282*100</f>
        <v>16.3026630970833</v>
      </c>
      <c r="R279" s="27" t="n">
        <f aca="false">+J279/J$282*100</f>
        <v>18.4863523573201</v>
      </c>
      <c r="S279" s="27" t="n">
        <f aca="false">+K279/K$282*100</f>
        <v>15.2744875888351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9</v>
      </c>
      <c r="E280" s="24" t="n">
        <v>20</v>
      </c>
      <c r="F280" s="24" t="n">
        <v>26</v>
      </c>
      <c r="G280" s="24" t="n">
        <v>49</v>
      </c>
      <c r="H280" s="24" t="n">
        <v>208</v>
      </c>
      <c r="I280" s="24" t="n">
        <v>624</v>
      </c>
      <c r="J280" s="24" t="n">
        <v>572</v>
      </c>
      <c r="K280" s="25" t="n">
        <v>1508</v>
      </c>
      <c r="L280" s="26" t="n">
        <f aca="false">+D280/D$282*100</f>
        <v>1.35746606334842</v>
      </c>
      <c r="M280" s="27" t="n">
        <f aca="false">+E280/E$282*100</f>
        <v>3.06278713629403</v>
      </c>
      <c r="N280" s="27" t="n">
        <f aca="false">+F280/F$282*100</f>
        <v>3.76811594202899</v>
      </c>
      <c r="O280" s="27" t="n">
        <f aca="false">+G280/G$282*100</f>
        <v>4.8180924287119</v>
      </c>
      <c r="P280" s="27" t="n">
        <f aca="false">+H280/H$282*100</f>
        <v>7.29824561403509</v>
      </c>
      <c r="Q280" s="27" t="n">
        <f aca="false">+I280/I$282*100</f>
        <v>8.79244751303368</v>
      </c>
      <c r="R280" s="27" t="n">
        <f aca="false">+J280/J$282*100</f>
        <v>8.87096774193548</v>
      </c>
      <c r="S280" s="27" t="n">
        <f aca="false">+K280/K$282*100</f>
        <v>7.76599031826141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7</v>
      </c>
      <c r="E281" s="24" t="n">
        <v>7</v>
      </c>
      <c r="F281" s="24" t="n">
        <v>14</v>
      </c>
      <c r="G281" s="24" t="n">
        <v>7</v>
      </c>
      <c r="H281" s="24" t="n">
        <v>34</v>
      </c>
      <c r="I281" s="24" t="n">
        <v>68</v>
      </c>
      <c r="J281" s="24" t="n">
        <v>49</v>
      </c>
      <c r="K281" s="25" t="n">
        <v>186</v>
      </c>
      <c r="L281" s="26" t="n">
        <f aca="false">+D281/D$282*100</f>
        <v>1.05580693815988</v>
      </c>
      <c r="M281" s="27" t="n">
        <f aca="false">+E281/E$282*100</f>
        <v>1.07197549770291</v>
      </c>
      <c r="N281" s="27" t="n">
        <f aca="false">+F281/F$282*100</f>
        <v>2.02898550724638</v>
      </c>
      <c r="O281" s="27" t="n">
        <f aca="false">+G281/G$282*100</f>
        <v>0.688298918387414</v>
      </c>
      <c r="P281" s="27" t="n">
        <f aca="false">+H281/H$282*100</f>
        <v>1.19298245614035</v>
      </c>
      <c r="Q281" s="27" t="n">
        <f aca="false">+I281/I$282*100</f>
        <v>0.958151331548542</v>
      </c>
      <c r="R281" s="27" t="n">
        <f aca="false">+J281/J$282*100</f>
        <v>0.759925558312655</v>
      </c>
      <c r="S281" s="27" t="n">
        <f aca="false">+K281/K$282*100</f>
        <v>0.95787413739829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663</v>
      </c>
      <c r="E282" s="24" t="n">
        <v>653</v>
      </c>
      <c r="F282" s="24" t="n">
        <v>690</v>
      </c>
      <c r="G282" s="24" t="n">
        <v>1017</v>
      </c>
      <c r="H282" s="24" t="n">
        <v>2850</v>
      </c>
      <c r="I282" s="24" t="n">
        <v>7097</v>
      </c>
      <c r="J282" s="24" t="n">
        <v>6448</v>
      </c>
      <c r="K282" s="25" t="n">
        <v>19418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320</v>
      </c>
      <c r="E283" s="49" t="n">
        <v>285</v>
      </c>
      <c r="F283" s="49" t="n">
        <v>220</v>
      </c>
      <c r="G283" s="49" t="n">
        <v>254</v>
      </c>
      <c r="H283" s="49" t="n">
        <v>593</v>
      </c>
      <c r="I283" s="49" t="n">
        <v>1314</v>
      </c>
      <c r="J283" s="49" t="n">
        <v>1244</v>
      </c>
      <c r="K283" s="50" t="n">
        <v>4230</v>
      </c>
      <c r="L283" s="51" t="n">
        <f aca="false">+D283/D$288*100</f>
        <v>73.0593607305936</v>
      </c>
      <c r="M283" s="52" t="n">
        <f aca="false">+E283/E$288*100</f>
        <v>63.9013452914798</v>
      </c>
      <c r="N283" s="52" t="n">
        <f aca="false">+F283/F$288*100</f>
        <v>51.764705882353</v>
      </c>
      <c r="O283" s="52" t="n">
        <f aca="false">+G283/G$288*100</f>
        <v>44.0972222222222</v>
      </c>
      <c r="P283" s="52" t="n">
        <f aca="false">+H283/H$288*100</f>
        <v>39.7186872069658</v>
      </c>
      <c r="Q283" s="52" t="n">
        <f aca="false">+I283/I$288*100</f>
        <v>33.9184305627259</v>
      </c>
      <c r="R283" s="52" t="n">
        <f aca="false">+J283/J$288*100</f>
        <v>31.0379241516966</v>
      </c>
      <c r="S283" s="52" t="n">
        <f aca="false">+K283/K$288*100</f>
        <v>37.5666074600355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87</v>
      </c>
      <c r="E284" s="24" t="n">
        <v>108</v>
      </c>
      <c r="F284" s="24" t="n">
        <v>138</v>
      </c>
      <c r="G284" s="24" t="n">
        <v>201</v>
      </c>
      <c r="H284" s="24" t="n">
        <v>502</v>
      </c>
      <c r="I284" s="24" t="n">
        <v>1468</v>
      </c>
      <c r="J284" s="24" t="n">
        <v>1501</v>
      </c>
      <c r="K284" s="25" t="n">
        <v>4005</v>
      </c>
      <c r="L284" s="26" t="n">
        <f aca="false">+D284/D$288*100</f>
        <v>19.8630136986301</v>
      </c>
      <c r="M284" s="27" t="n">
        <f aca="false">+E284/E$288*100</f>
        <v>24.2152466367713</v>
      </c>
      <c r="N284" s="27" t="n">
        <f aca="false">+F284/F$288*100</f>
        <v>32.4705882352941</v>
      </c>
      <c r="O284" s="27" t="n">
        <f aca="false">+G284/G$288*100</f>
        <v>34.8958333333333</v>
      </c>
      <c r="P284" s="27" t="n">
        <f aca="false">+H284/H$288*100</f>
        <v>33.6235766912257</v>
      </c>
      <c r="Q284" s="27" t="n">
        <f aca="false">+I284/I$288*100</f>
        <v>37.8936499741869</v>
      </c>
      <c r="R284" s="27" t="n">
        <f aca="false">+J284/J$288*100</f>
        <v>37.4500998003992</v>
      </c>
      <c r="S284" s="27" t="n">
        <f aca="false">+K284/K$288*100</f>
        <v>35.5683836589698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22</v>
      </c>
      <c r="E285" s="24" t="n">
        <v>29</v>
      </c>
      <c r="F285" s="24" t="n">
        <v>43</v>
      </c>
      <c r="G285" s="24" t="n">
        <v>69</v>
      </c>
      <c r="H285" s="24" t="n">
        <v>251</v>
      </c>
      <c r="I285" s="24" t="n">
        <v>697</v>
      </c>
      <c r="J285" s="24" t="n">
        <v>809</v>
      </c>
      <c r="K285" s="25" t="n">
        <v>1920</v>
      </c>
      <c r="L285" s="26" t="n">
        <f aca="false">+D285/D$288*100</f>
        <v>5.02283105022831</v>
      </c>
      <c r="M285" s="27" t="n">
        <f aca="false">+E285/E$288*100</f>
        <v>6.50224215246637</v>
      </c>
      <c r="N285" s="27" t="n">
        <f aca="false">+F285/F$288*100</f>
        <v>10.1176470588235</v>
      </c>
      <c r="O285" s="27" t="n">
        <f aca="false">+G285/G$288*100</f>
        <v>11.9791666666667</v>
      </c>
      <c r="P285" s="27" t="n">
        <f aca="false">+H285/H$288*100</f>
        <v>16.8117883456129</v>
      </c>
      <c r="Q285" s="27" t="n">
        <f aca="false">+I285/I$288*100</f>
        <v>17.9917398038203</v>
      </c>
      <c r="R285" s="27" t="n">
        <f aca="false">+J285/J$288*100</f>
        <v>20.184630738523</v>
      </c>
      <c r="S285" s="27" t="n">
        <f aca="false">+K285/K$288*100</f>
        <v>17.0515097690941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6</v>
      </c>
      <c r="E286" s="24" t="n">
        <v>18</v>
      </c>
      <c r="F286" s="24" t="n">
        <v>20</v>
      </c>
      <c r="G286" s="24" t="n">
        <v>46</v>
      </c>
      <c r="H286" s="24" t="n">
        <v>132</v>
      </c>
      <c r="I286" s="24" t="n">
        <v>363</v>
      </c>
      <c r="J286" s="24" t="n">
        <v>413</v>
      </c>
      <c r="K286" s="25" t="n">
        <v>998</v>
      </c>
      <c r="L286" s="26" t="n">
        <f aca="false">+D286/D$288*100</f>
        <v>1.36986301369863</v>
      </c>
      <c r="M286" s="27" t="n">
        <f aca="false">+E286/E$288*100</f>
        <v>4.03587443946188</v>
      </c>
      <c r="N286" s="27" t="n">
        <f aca="false">+F286/F$288*100</f>
        <v>4.70588235294118</v>
      </c>
      <c r="O286" s="27" t="n">
        <f aca="false">+G286/G$288*100</f>
        <v>7.98611111111111</v>
      </c>
      <c r="P286" s="27" t="n">
        <f aca="false">+H286/H$288*100</f>
        <v>8.84125920964501</v>
      </c>
      <c r="Q286" s="27" t="n">
        <f aca="false">+I286/I$288*100</f>
        <v>9.37016004130098</v>
      </c>
      <c r="R286" s="27" t="n">
        <f aca="false">+J286/J$288*100</f>
        <v>10.3043912175649</v>
      </c>
      <c r="S286" s="27" t="n">
        <f aca="false">+K286/K$288*100</f>
        <v>8.86323268206039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3</v>
      </c>
      <c r="E287" s="24" t="n">
        <v>6</v>
      </c>
      <c r="F287" s="24" t="n">
        <v>4</v>
      </c>
      <c r="G287" s="24" t="n">
        <v>6</v>
      </c>
      <c r="H287" s="24" t="n">
        <v>15</v>
      </c>
      <c r="I287" s="24" t="n">
        <v>32</v>
      </c>
      <c r="J287" s="24" t="n">
        <v>41</v>
      </c>
      <c r="K287" s="25" t="n">
        <v>107</v>
      </c>
      <c r="L287" s="26" t="n">
        <f aca="false">+D287/D$288*100</f>
        <v>0.684931506849315</v>
      </c>
      <c r="M287" s="27" t="n">
        <f aca="false">+E287/E$288*100</f>
        <v>1.34529147982063</v>
      </c>
      <c r="N287" s="27" t="n">
        <f aca="false">+F287/F$288*100</f>
        <v>0.941176470588235</v>
      </c>
      <c r="O287" s="27" t="n">
        <f aca="false">+G287/G$288*100</f>
        <v>1.04166666666667</v>
      </c>
      <c r="P287" s="27" t="n">
        <f aca="false">+H287/H$288*100</f>
        <v>1.00468854655057</v>
      </c>
      <c r="Q287" s="27" t="n">
        <f aca="false">+I287/I$288*100</f>
        <v>0.826019617965927</v>
      </c>
      <c r="R287" s="27" t="n">
        <f aca="false">+J287/J$288*100</f>
        <v>1.02295409181637</v>
      </c>
      <c r="S287" s="27" t="n">
        <f aca="false">+K287/K$288*100</f>
        <v>0.950266429840142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438</v>
      </c>
      <c r="E288" s="30" t="n">
        <v>446</v>
      </c>
      <c r="F288" s="30" t="n">
        <v>425</v>
      </c>
      <c r="G288" s="30" t="n">
        <v>576</v>
      </c>
      <c r="H288" s="30" t="n">
        <v>1493</v>
      </c>
      <c r="I288" s="30" t="n">
        <v>3874</v>
      </c>
      <c r="J288" s="30" t="n">
        <v>4008</v>
      </c>
      <c r="K288" s="31" t="n">
        <v>11260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168</v>
      </c>
      <c r="E289" s="24" t="n">
        <v>214</v>
      </c>
      <c r="F289" s="24" t="n">
        <v>168</v>
      </c>
      <c r="G289" s="24" t="n">
        <v>191</v>
      </c>
      <c r="H289" s="24" t="n">
        <v>403</v>
      </c>
      <c r="I289" s="24" t="n">
        <v>802</v>
      </c>
      <c r="J289" s="24" t="n">
        <v>781</v>
      </c>
      <c r="K289" s="25" t="n">
        <v>2727</v>
      </c>
      <c r="L289" s="20" t="n">
        <f aca="false">+D289/D$294*100</f>
        <v>64.1221374045801</v>
      </c>
      <c r="M289" s="21" t="n">
        <f aca="false">+E289/E$294*100</f>
        <v>66.2538699690403</v>
      </c>
      <c r="N289" s="21" t="n">
        <f aca="false">+F289/F$294*100</f>
        <v>57.7319587628866</v>
      </c>
      <c r="O289" s="21" t="n">
        <f aca="false">+G289/G$294*100</f>
        <v>48.1108312342569</v>
      </c>
      <c r="P289" s="21" t="n">
        <f aca="false">+H289/H$294*100</f>
        <v>36.4705882352941</v>
      </c>
      <c r="Q289" s="21" t="n">
        <f aca="false">+I289/I$294*100</f>
        <v>32.1442885771543</v>
      </c>
      <c r="R289" s="21" t="n">
        <f aca="false">+J289/J$294*100</f>
        <v>29.560938682816</v>
      </c>
      <c r="S289" s="21" t="n">
        <f aca="false">+K289/K$294*100</f>
        <v>36.2874251497006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71</v>
      </c>
      <c r="E290" s="24" t="n">
        <v>66</v>
      </c>
      <c r="F290" s="24" t="n">
        <v>66</v>
      </c>
      <c r="G290" s="24" t="n">
        <v>127</v>
      </c>
      <c r="H290" s="24" t="n">
        <v>396</v>
      </c>
      <c r="I290" s="24" t="n">
        <v>932</v>
      </c>
      <c r="J290" s="24" t="n">
        <v>1001</v>
      </c>
      <c r="K290" s="25" t="n">
        <v>2659</v>
      </c>
      <c r="L290" s="26" t="n">
        <f aca="false">+D290/D$294*100</f>
        <v>27.0992366412214</v>
      </c>
      <c r="M290" s="27" t="n">
        <f aca="false">+E290/E$294*100</f>
        <v>20.4334365325077</v>
      </c>
      <c r="N290" s="27" t="n">
        <f aca="false">+F290/F$294*100</f>
        <v>22.680412371134</v>
      </c>
      <c r="O290" s="27" t="n">
        <f aca="false">+G290/G$294*100</f>
        <v>31.9899244332494</v>
      </c>
      <c r="P290" s="27" t="n">
        <f aca="false">+H290/H$294*100</f>
        <v>35.8371040723982</v>
      </c>
      <c r="Q290" s="27" t="n">
        <f aca="false">+I290/I$294*100</f>
        <v>37.3547094188377</v>
      </c>
      <c r="R290" s="27" t="n">
        <f aca="false">+J290/J$294*100</f>
        <v>37.887963663891</v>
      </c>
      <c r="S290" s="27" t="n">
        <f aca="false">+K290/K$294*100</f>
        <v>35.3825681969395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15</v>
      </c>
      <c r="E291" s="24" t="n">
        <v>23</v>
      </c>
      <c r="F291" s="24" t="n">
        <v>30</v>
      </c>
      <c r="G291" s="24" t="n">
        <v>50</v>
      </c>
      <c r="H291" s="24" t="n">
        <v>208</v>
      </c>
      <c r="I291" s="24" t="n">
        <v>494</v>
      </c>
      <c r="J291" s="24" t="n">
        <v>547</v>
      </c>
      <c r="K291" s="25" t="n">
        <v>1367</v>
      </c>
      <c r="L291" s="26" t="n">
        <f aca="false">+D291/D$294*100</f>
        <v>5.72519083969466</v>
      </c>
      <c r="M291" s="27" t="n">
        <f aca="false">+E291/E$294*100</f>
        <v>7.12074303405573</v>
      </c>
      <c r="N291" s="27" t="n">
        <f aca="false">+F291/F$294*100</f>
        <v>10.3092783505155</v>
      </c>
      <c r="O291" s="27" t="n">
        <f aca="false">+G291/G$294*100</f>
        <v>12.5944584382872</v>
      </c>
      <c r="P291" s="27" t="n">
        <f aca="false">+H291/H$294*100</f>
        <v>18.8235294117647</v>
      </c>
      <c r="Q291" s="27" t="n">
        <f aca="false">+I291/I$294*100</f>
        <v>19.7995991983968</v>
      </c>
      <c r="R291" s="27" t="n">
        <f aca="false">+J291/J$294*100</f>
        <v>20.7040121120363</v>
      </c>
      <c r="S291" s="27" t="n">
        <f aca="false">+K291/K$294*100</f>
        <v>18.1902860944777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7</v>
      </c>
      <c r="E292" s="24" t="n">
        <v>14</v>
      </c>
      <c r="F292" s="24" t="n">
        <v>22</v>
      </c>
      <c r="G292" s="24" t="n">
        <v>27</v>
      </c>
      <c r="H292" s="24" t="n">
        <v>85</v>
      </c>
      <c r="I292" s="24" t="n">
        <v>245</v>
      </c>
      <c r="J292" s="24" t="n">
        <v>301</v>
      </c>
      <c r="K292" s="25" t="n">
        <v>701</v>
      </c>
      <c r="L292" s="26" t="n">
        <f aca="false">+D292/D$294*100</f>
        <v>2.67175572519084</v>
      </c>
      <c r="M292" s="27" t="n">
        <f aca="false">+E292/E$294*100</f>
        <v>4.3343653250774</v>
      </c>
      <c r="N292" s="27" t="n">
        <f aca="false">+F292/F$294*100</f>
        <v>7.56013745704467</v>
      </c>
      <c r="O292" s="27" t="n">
        <f aca="false">+G292/G$294*100</f>
        <v>6.80100755667506</v>
      </c>
      <c r="P292" s="27" t="n">
        <f aca="false">+H292/H$294*100</f>
        <v>7.69230769230769</v>
      </c>
      <c r="Q292" s="27" t="n">
        <f aca="false">+I292/I$294*100</f>
        <v>9.81963927855711</v>
      </c>
      <c r="R292" s="27" t="n">
        <f aca="false">+J292/J$294*100</f>
        <v>11.3928841786525</v>
      </c>
      <c r="S292" s="27" t="n">
        <f aca="false">+K292/K$294*100</f>
        <v>9.32801064537591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1</v>
      </c>
      <c r="E293" s="24" t="n">
        <v>6</v>
      </c>
      <c r="F293" s="24" t="n">
        <v>5</v>
      </c>
      <c r="G293" s="24" t="n">
        <v>2</v>
      </c>
      <c r="H293" s="24" t="n">
        <v>13</v>
      </c>
      <c r="I293" s="24" t="n">
        <v>22</v>
      </c>
      <c r="J293" s="24" t="n">
        <v>12</v>
      </c>
      <c r="K293" s="25" t="n">
        <v>61</v>
      </c>
      <c r="L293" s="26" t="n">
        <f aca="false">+D293/D$294*100</f>
        <v>0.381679389312977</v>
      </c>
      <c r="M293" s="27" t="n">
        <f aca="false">+E293/E$294*100</f>
        <v>1.85758513931889</v>
      </c>
      <c r="N293" s="27" t="n">
        <f aca="false">+F293/F$294*100</f>
        <v>1.71821305841924</v>
      </c>
      <c r="O293" s="27" t="n">
        <f aca="false">+G293/G$294*100</f>
        <v>0.503778337531486</v>
      </c>
      <c r="P293" s="27" t="n">
        <f aca="false">+H293/H$294*100</f>
        <v>1.17647058823529</v>
      </c>
      <c r="Q293" s="27" t="n">
        <f aca="false">+I293/I$294*100</f>
        <v>0.881763527054108</v>
      </c>
      <c r="R293" s="27" t="n">
        <f aca="false">+J293/J$294*100</f>
        <v>0.454201362604088</v>
      </c>
      <c r="S293" s="27" t="n">
        <f aca="false">+K293/K$294*100</f>
        <v>0.811709913506321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262</v>
      </c>
      <c r="E294" s="24" t="n">
        <v>323</v>
      </c>
      <c r="F294" s="24" t="n">
        <v>291</v>
      </c>
      <c r="G294" s="24" t="n">
        <v>397</v>
      </c>
      <c r="H294" s="24" t="n">
        <v>1105</v>
      </c>
      <c r="I294" s="24" t="n">
        <v>2495</v>
      </c>
      <c r="J294" s="24" t="n">
        <v>2642</v>
      </c>
      <c r="K294" s="25" t="n">
        <v>751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141</v>
      </c>
      <c r="E295" s="18" t="n">
        <v>125</v>
      </c>
      <c r="F295" s="18" t="n">
        <v>146</v>
      </c>
      <c r="G295" s="18" t="n">
        <v>197</v>
      </c>
      <c r="H295" s="18" t="n">
        <v>370</v>
      </c>
      <c r="I295" s="18" t="n">
        <v>704</v>
      </c>
      <c r="J295" s="18" t="n">
        <v>561</v>
      </c>
      <c r="K295" s="19" t="n">
        <v>2244</v>
      </c>
      <c r="L295" s="26" t="n">
        <f aca="false">+D295/D$300*100</f>
        <v>83.9285714285714</v>
      </c>
      <c r="M295" s="27" t="n">
        <f aca="false">+E295/E$300*100</f>
        <v>71.8390804597701</v>
      </c>
      <c r="N295" s="27" t="n">
        <f aca="false">+F295/F$300*100</f>
        <v>64.8888888888889</v>
      </c>
      <c r="O295" s="27" t="n">
        <f aca="false">+G295/G$300*100</f>
        <v>63.1410256410256</v>
      </c>
      <c r="P295" s="27" t="n">
        <f aca="false">+H295/H$300*100</f>
        <v>55.0595238095238</v>
      </c>
      <c r="Q295" s="27" t="n">
        <f aca="false">+I295/I$300*100</f>
        <v>43.5913312693499</v>
      </c>
      <c r="R295" s="27" t="n">
        <f aca="false">+J295/J$300*100</f>
        <v>36.6906474820144</v>
      </c>
      <c r="S295" s="27" t="n">
        <f aca="false">+K295/K$300*100</f>
        <v>47.7955271565495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22</v>
      </c>
      <c r="E296" s="24" t="n">
        <v>37</v>
      </c>
      <c r="F296" s="24" t="n">
        <v>52</v>
      </c>
      <c r="G296" s="24" t="n">
        <v>75</v>
      </c>
      <c r="H296" s="24" t="n">
        <v>196</v>
      </c>
      <c r="I296" s="24" t="n">
        <v>508</v>
      </c>
      <c r="J296" s="24" t="n">
        <v>526</v>
      </c>
      <c r="K296" s="25" t="n">
        <v>1416</v>
      </c>
      <c r="L296" s="26" t="n">
        <f aca="false">+D296/D$300*100</f>
        <v>13.0952380952381</v>
      </c>
      <c r="M296" s="27" t="n">
        <f aca="false">+E296/E$300*100</f>
        <v>21.264367816092</v>
      </c>
      <c r="N296" s="27" t="n">
        <f aca="false">+F296/F$300*100</f>
        <v>23.1111111111111</v>
      </c>
      <c r="O296" s="27" t="n">
        <f aca="false">+G296/G$300*100</f>
        <v>24.0384615384615</v>
      </c>
      <c r="P296" s="27" t="n">
        <f aca="false">+H296/H$300*100</f>
        <v>29.1666666666667</v>
      </c>
      <c r="Q296" s="27" t="n">
        <f aca="false">+I296/I$300*100</f>
        <v>31.4551083591331</v>
      </c>
      <c r="R296" s="27" t="n">
        <f aca="false">+J296/J$300*100</f>
        <v>34.4015696533682</v>
      </c>
      <c r="S296" s="27" t="n">
        <f aca="false">+K296/K$300*100</f>
        <v>30.1597444089457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3</v>
      </c>
      <c r="E297" s="24" t="n">
        <v>5</v>
      </c>
      <c r="F297" s="24" t="n">
        <v>17</v>
      </c>
      <c r="G297" s="24" t="n">
        <v>18</v>
      </c>
      <c r="H297" s="24" t="n">
        <v>65</v>
      </c>
      <c r="I297" s="24" t="n">
        <v>228</v>
      </c>
      <c r="J297" s="24" t="n">
        <v>289</v>
      </c>
      <c r="K297" s="25" t="n">
        <v>625</v>
      </c>
      <c r="L297" s="26" t="n">
        <f aca="false">+D297/D$300*100</f>
        <v>1.78571428571429</v>
      </c>
      <c r="M297" s="27" t="n">
        <f aca="false">+E297/E$300*100</f>
        <v>2.8735632183908</v>
      </c>
      <c r="N297" s="27" t="n">
        <f aca="false">+F297/F$300*100</f>
        <v>7.55555555555556</v>
      </c>
      <c r="O297" s="27" t="n">
        <f aca="false">+G297/G$300*100</f>
        <v>5.76923076923077</v>
      </c>
      <c r="P297" s="27" t="n">
        <f aca="false">+H297/H$300*100</f>
        <v>9.67261904761905</v>
      </c>
      <c r="Q297" s="27" t="n">
        <f aca="false">+I297/I$300*100</f>
        <v>14.1176470588235</v>
      </c>
      <c r="R297" s="27" t="n">
        <f aca="false">+J297/J$300*100</f>
        <v>18.9012426422498</v>
      </c>
      <c r="S297" s="27" t="n">
        <f aca="false">+K297/K$300*100</f>
        <v>13.3120340788072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2</v>
      </c>
      <c r="E298" s="24" t="n">
        <v>6</v>
      </c>
      <c r="F298" s="24" t="n">
        <v>8</v>
      </c>
      <c r="G298" s="24" t="n">
        <v>21</v>
      </c>
      <c r="H298" s="24" t="n">
        <v>34</v>
      </c>
      <c r="I298" s="24" t="n">
        <v>158</v>
      </c>
      <c r="J298" s="24" t="n">
        <v>141</v>
      </c>
      <c r="K298" s="25" t="n">
        <v>370</v>
      </c>
      <c r="L298" s="26" t="n">
        <f aca="false">+D298/D$300*100</f>
        <v>1.19047619047619</v>
      </c>
      <c r="M298" s="27" t="n">
        <f aca="false">+E298/E$300*100</f>
        <v>3.44827586206897</v>
      </c>
      <c r="N298" s="27" t="n">
        <f aca="false">+F298/F$300*100</f>
        <v>3.55555555555556</v>
      </c>
      <c r="O298" s="27" t="n">
        <f aca="false">+G298/G$300*100</f>
        <v>6.73076923076923</v>
      </c>
      <c r="P298" s="27" t="n">
        <f aca="false">+H298/H$300*100</f>
        <v>5.05952380952381</v>
      </c>
      <c r="Q298" s="27" t="n">
        <f aca="false">+I298/I$300*100</f>
        <v>9.78328173374613</v>
      </c>
      <c r="R298" s="27" t="n">
        <f aca="false">+J298/J$300*100</f>
        <v>9.2217135382603</v>
      </c>
      <c r="S298" s="27" t="n">
        <f aca="false">+K298/K$300*100</f>
        <v>7.88072417465389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0</v>
      </c>
      <c r="E299" s="24" t="n">
        <v>1</v>
      </c>
      <c r="F299" s="24" t="n">
        <v>2</v>
      </c>
      <c r="G299" s="24" t="n">
        <v>1</v>
      </c>
      <c r="H299" s="24" t="n">
        <v>7</v>
      </c>
      <c r="I299" s="24" t="n">
        <v>17</v>
      </c>
      <c r="J299" s="24" t="n">
        <v>12</v>
      </c>
      <c r="K299" s="25" t="n">
        <v>40</v>
      </c>
      <c r="L299" s="26" t="n">
        <f aca="false">+D299/D$300*100</f>
        <v>0</v>
      </c>
      <c r="M299" s="27" t="n">
        <f aca="false">+E299/E$300*100</f>
        <v>0.574712643678161</v>
      </c>
      <c r="N299" s="27" t="n">
        <f aca="false">+F299/F$300*100</f>
        <v>0.888888888888889</v>
      </c>
      <c r="O299" s="27" t="n">
        <f aca="false">+G299/G$300*100</f>
        <v>0.320512820512821</v>
      </c>
      <c r="P299" s="27" t="n">
        <f aca="false">+H299/H$300*100</f>
        <v>1.04166666666667</v>
      </c>
      <c r="Q299" s="27" t="n">
        <f aca="false">+I299/I$300*100</f>
        <v>1.05263157894737</v>
      </c>
      <c r="R299" s="27" t="n">
        <f aca="false">+J299/J$300*100</f>
        <v>0.78482668410726</v>
      </c>
      <c r="S299" s="27" t="n">
        <f aca="false">+K299/K$300*100</f>
        <v>0.851970181043664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168</v>
      </c>
      <c r="E300" s="30" t="n">
        <v>174</v>
      </c>
      <c r="F300" s="30" t="n">
        <v>225</v>
      </c>
      <c r="G300" s="30" t="n">
        <v>312</v>
      </c>
      <c r="H300" s="30" t="n">
        <v>672</v>
      </c>
      <c r="I300" s="30" t="n">
        <v>1615</v>
      </c>
      <c r="J300" s="30" t="n">
        <v>1529</v>
      </c>
      <c r="K300" s="31" t="n">
        <v>4695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167</v>
      </c>
      <c r="E301" s="24" t="n">
        <v>162</v>
      </c>
      <c r="F301" s="24" t="n">
        <v>131</v>
      </c>
      <c r="G301" s="24" t="n">
        <v>144</v>
      </c>
      <c r="H301" s="24" t="n">
        <v>338</v>
      </c>
      <c r="I301" s="24" t="n">
        <v>743</v>
      </c>
      <c r="J301" s="24" t="n">
        <v>657</v>
      </c>
      <c r="K301" s="25" t="n">
        <v>2342</v>
      </c>
      <c r="L301" s="20" t="n">
        <f aca="false">+D301/D$306*100</f>
        <v>77.3148148148148</v>
      </c>
      <c r="M301" s="21" t="n">
        <f aca="false">+E301/E$306*100</f>
        <v>69.2307692307692</v>
      </c>
      <c r="N301" s="21" t="n">
        <f aca="false">+F301/F$306*100</f>
        <v>59.2760180995475</v>
      </c>
      <c r="O301" s="21" t="n">
        <f aca="false">+G301/G$306*100</f>
        <v>47.682119205298</v>
      </c>
      <c r="P301" s="21" t="n">
        <f aca="false">+H301/H$306*100</f>
        <v>39.1203703703704</v>
      </c>
      <c r="Q301" s="21" t="n">
        <f aca="false">+I301/I$306*100</f>
        <v>34.4300278035218</v>
      </c>
      <c r="R301" s="21" t="n">
        <f aca="false">+J301/J$306*100</f>
        <v>34.1653666146646</v>
      </c>
      <c r="S301" s="21" t="n">
        <f aca="false">+K301/K$306*100</f>
        <v>39.5741804663738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33</v>
      </c>
      <c r="E302" s="24" t="n">
        <v>51</v>
      </c>
      <c r="F302" s="24" t="n">
        <v>63</v>
      </c>
      <c r="G302" s="24" t="n">
        <v>98</v>
      </c>
      <c r="H302" s="24" t="n">
        <v>322</v>
      </c>
      <c r="I302" s="24" t="n">
        <v>801</v>
      </c>
      <c r="J302" s="24" t="n">
        <v>664</v>
      </c>
      <c r="K302" s="25" t="n">
        <v>2032</v>
      </c>
      <c r="L302" s="26" t="n">
        <f aca="false">+D302/D$306*100</f>
        <v>15.2777777777778</v>
      </c>
      <c r="M302" s="27" t="n">
        <f aca="false">+E302/E$306*100</f>
        <v>21.7948717948718</v>
      </c>
      <c r="N302" s="27" t="n">
        <f aca="false">+F302/F$306*100</f>
        <v>28.5067873303167</v>
      </c>
      <c r="O302" s="27" t="n">
        <f aca="false">+G302/G$306*100</f>
        <v>32.4503311258278</v>
      </c>
      <c r="P302" s="27" t="n">
        <f aca="false">+H302/H$306*100</f>
        <v>37.2685185185185</v>
      </c>
      <c r="Q302" s="27" t="n">
        <f aca="false">+I302/I$306*100</f>
        <v>37.1177015755329</v>
      </c>
      <c r="R302" s="27" t="n">
        <f aca="false">+J302/J$306*100</f>
        <v>34.529381175247</v>
      </c>
      <c r="S302" s="27" t="n">
        <f aca="false">+K302/K$306*100</f>
        <v>34.3359242987496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12</v>
      </c>
      <c r="E303" s="24" t="n">
        <v>12</v>
      </c>
      <c r="F303" s="24" t="n">
        <v>17</v>
      </c>
      <c r="G303" s="24" t="n">
        <v>36</v>
      </c>
      <c r="H303" s="24" t="n">
        <v>137</v>
      </c>
      <c r="I303" s="24" t="n">
        <v>376</v>
      </c>
      <c r="J303" s="24" t="n">
        <v>376</v>
      </c>
      <c r="K303" s="25" t="n">
        <v>966</v>
      </c>
      <c r="L303" s="26" t="n">
        <f aca="false">+D303/D$306*100</f>
        <v>5.55555555555556</v>
      </c>
      <c r="M303" s="27" t="n">
        <f aca="false">+E303/E$306*100</f>
        <v>5.12820512820513</v>
      </c>
      <c r="N303" s="27" t="n">
        <f aca="false">+F303/F$306*100</f>
        <v>7.69230769230769</v>
      </c>
      <c r="O303" s="27" t="n">
        <f aca="false">+G303/G$306*100</f>
        <v>11.9205298013245</v>
      </c>
      <c r="P303" s="27" t="n">
        <f aca="false">+H303/H$306*100</f>
        <v>15.8564814814815</v>
      </c>
      <c r="Q303" s="27" t="n">
        <f aca="false">+I303/I$306*100</f>
        <v>17.4235403151066</v>
      </c>
      <c r="R303" s="27" t="n">
        <f aca="false">+J303/J$306*100</f>
        <v>19.5527821112845</v>
      </c>
      <c r="S303" s="27" t="n">
        <f aca="false">+K303/K$306*100</f>
        <v>16.3230821223386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2</v>
      </c>
      <c r="E304" s="24" t="n">
        <v>8</v>
      </c>
      <c r="F304" s="24" t="n">
        <v>9</v>
      </c>
      <c r="G304" s="24" t="n">
        <v>20</v>
      </c>
      <c r="H304" s="24" t="n">
        <v>62</v>
      </c>
      <c r="I304" s="24" t="n">
        <v>214</v>
      </c>
      <c r="J304" s="24" t="n">
        <v>216</v>
      </c>
      <c r="K304" s="25" t="n">
        <v>531</v>
      </c>
      <c r="L304" s="26" t="n">
        <f aca="false">+D304/D$306*100</f>
        <v>0.925925925925926</v>
      </c>
      <c r="M304" s="27" t="n">
        <f aca="false">+E304/E$306*100</f>
        <v>3.41880341880342</v>
      </c>
      <c r="N304" s="27" t="n">
        <f aca="false">+F304/F$306*100</f>
        <v>4.07239819004525</v>
      </c>
      <c r="O304" s="27" t="n">
        <f aca="false">+G304/G$306*100</f>
        <v>6.62251655629139</v>
      </c>
      <c r="P304" s="27" t="n">
        <f aca="false">+H304/H$306*100</f>
        <v>7.17592592592593</v>
      </c>
      <c r="Q304" s="27" t="n">
        <f aca="false">+I304/I$306*100</f>
        <v>9.91658943466172</v>
      </c>
      <c r="R304" s="27" t="n">
        <f aca="false">+J304/J$306*100</f>
        <v>11.2324492979719</v>
      </c>
      <c r="S304" s="27" t="n">
        <f aca="false">+K304/K$306*100</f>
        <v>8.97262588712403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2</v>
      </c>
      <c r="E305" s="24" t="n">
        <v>1</v>
      </c>
      <c r="F305" s="24" t="n">
        <v>1</v>
      </c>
      <c r="G305" s="24" t="n">
        <v>4</v>
      </c>
      <c r="H305" s="24" t="n">
        <v>5</v>
      </c>
      <c r="I305" s="24" t="n">
        <v>24</v>
      </c>
      <c r="J305" s="24" t="n">
        <v>10</v>
      </c>
      <c r="K305" s="25" t="n">
        <v>47</v>
      </c>
      <c r="L305" s="26" t="n">
        <f aca="false">+D305/D$306*100</f>
        <v>0.925925925925926</v>
      </c>
      <c r="M305" s="27" t="n">
        <f aca="false">+E305/E$306*100</f>
        <v>0.427350427350427</v>
      </c>
      <c r="N305" s="27" t="n">
        <f aca="false">+F305/F$306*100</f>
        <v>0.452488687782806</v>
      </c>
      <c r="O305" s="27" t="n">
        <f aca="false">+G305/G$306*100</f>
        <v>1.32450331125828</v>
      </c>
      <c r="P305" s="27" t="n">
        <f aca="false">+H305/H$306*100</f>
        <v>0.578703703703704</v>
      </c>
      <c r="Q305" s="27" t="n">
        <f aca="false">+I305/I$306*100</f>
        <v>1.11214087117702</v>
      </c>
      <c r="R305" s="27" t="n">
        <f aca="false">+J305/J$306*100</f>
        <v>0.520020800832033</v>
      </c>
      <c r="S305" s="27" t="n">
        <f aca="false">+K305/K$306*100</f>
        <v>0.794187225413991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216</v>
      </c>
      <c r="E306" s="55" t="n">
        <v>234</v>
      </c>
      <c r="F306" s="55" t="n">
        <v>221</v>
      </c>
      <c r="G306" s="55" t="n">
        <v>302</v>
      </c>
      <c r="H306" s="55" t="n">
        <v>864</v>
      </c>
      <c r="I306" s="55" t="n">
        <v>2158</v>
      </c>
      <c r="J306" s="55" t="n">
        <v>1923</v>
      </c>
      <c r="K306" s="56" t="n">
        <v>5918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695</v>
      </c>
      <c r="E307" s="24" t="n">
        <v>678</v>
      </c>
      <c r="F307" s="24" t="n">
        <v>605</v>
      </c>
      <c r="G307" s="24" t="n">
        <v>712</v>
      </c>
      <c r="H307" s="24" t="n">
        <v>1674</v>
      </c>
      <c r="I307" s="24" t="n">
        <v>4253</v>
      </c>
      <c r="J307" s="24" t="n">
        <v>4005</v>
      </c>
      <c r="K307" s="25" t="n">
        <v>12622</v>
      </c>
      <c r="L307" s="26" t="n">
        <f aca="false">+D307/D$312*100</f>
        <v>72.020725388601</v>
      </c>
      <c r="M307" s="27" t="n">
        <f aca="false">+E307/E$312*100</f>
        <v>67.195242814668</v>
      </c>
      <c r="N307" s="27" t="n">
        <f aca="false">+F307/F$312*100</f>
        <v>56.9143932267168</v>
      </c>
      <c r="O307" s="27" t="n">
        <f aca="false">+G307/G$312*100</f>
        <v>51.4450867052023</v>
      </c>
      <c r="P307" s="27" t="n">
        <f aca="false">+H307/H$312*100</f>
        <v>44.3796394485684</v>
      </c>
      <c r="Q307" s="27" t="n">
        <f aca="false">+I307/I$312*100</f>
        <v>41.6348507097406</v>
      </c>
      <c r="R307" s="27" t="n">
        <f aca="false">+J307/J$312*100</f>
        <v>38.8194242512358</v>
      </c>
      <c r="S307" s="27" t="n">
        <f aca="false">+K307/K$312*100</f>
        <v>43.940818102698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211</v>
      </c>
      <c r="E308" s="24" t="n">
        <v>258</v>
      </c>
      <c r="F308" s="24" t="n">
        <v>309</v>
      </c>
      <c r="G308" s="24" t="n">
        <v>460</v>
      </c>
      <c r="H308" s="24" t="n">
        <v>1358</v>
      </c>
      <c r="I308" s="24" t="n">
        <v>3636</v>
      </c>
      <c r="J308" s="24" t="n">
        <v>3753</v>
      </c>
      <c r="K308" s="25" t="n">
        <v>9985</v>
      </c>
      <c r="L308" s="26" t="n">
        <f aca="false">+D308/D$312*100</f>
        <v>21.8652849740933</v>
      </c>
      <c r="M308" s="27" t="n">
        <f aca="false">+E308/E$312*100</f>
        <v>25.5698711595639</v>
      </c>
      <c r="N308" s="27" t="n">
        <f aca="false">+F308/F$312*100</f>
        <v>29.068673565381</v>
      </c>
      <c r="O308" s="27" t="n">
        <f aca="false">+G308/G$312*100</f>
        <v>33.2369942196532</v>
      </c>
      <c r="P308" s="27" t="n">
        <f aca="false">+H308/H$312*100</f>
        <v>36.0021208907741</v>
      </c>
      <c r="Q308" s="27" t="n">
        <f aca="false">+I308/I$312*100</f>
        <v>35.5947136563877</v>
      </c>
      <c r="R308" s="27" t="n">
        <f aca="false">+J308/J$312*100</f>
        <v>36.3768537365513</v>
      </c>
      <c r="S308" s="27" t="n">
        <f aca="false">+K308/K$312*100</f>
        <v>34.7606614447346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34</v>
      </c>
      <c r="E309" s="24" t="n">
        <v>46</v>
      </c>
      <c r="F309" s="24" t="n">
        <v>90</v>
      </c>
      <c r="G309" s="24" t="n">
        <v>126</v>
      </c>
      <c r="H309" s="24" t="n">
        <v>483</v>
      </c>
      <c r="I309" s="24" t="n">
        <v>1474</v>
      </c>
      <c r="J309" s="24" t="n">
        <v>1645</v>
      </c>
      <c r="K309" s="25" t="n">
        <v>3898</v>
      </c>
      <c r="L309" s="26" t="n">
        <f aca="false">+D309/D$312*100</f>
        <v>3.52331606217617</v>
      </c>
      <c r="M309" s="27" t="n">
        <f aca="false">+E309/E$312*100</f>
        <v>4.5589692765114</v>
      </c>
      <c r="N309" s="27" t="n">
        <f aca="false">+F309/F$312*100</f>
        <v>8.46660395108184</v>
      </c>
      <c r="O309" s="27" t="n">
        <f aca="false">+G309/G$312*100</f>
        <v>9.10404624277457</v>
      </c>
      <c r="P309" s="27" t="n">
        <f aca="false">+H309/H$312*100</f>
        <v>12.8048780487805</v>
      </c>
      <c r="Q309" s="27" t="n">
        <f aca="false">+I309/I$312*100</f>
        <v>14.4297601566324</v>
      </c>
      <c r="R309" s="27" t="n">
        <f aca="false">+J309/J$312*100</f>
        <v>15.9445575264127</v>
      </c>
      <c r="S309" s="27" t="n">
        <f aca="false">+K309/K$312*100</f>
        <v>13.5700609225413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13</v>
      </c>
      <c r="E310" s="24" t="n">
        <v>15</v>
      </c>
      <c r="F310" s="24" t="n">
        <v>42</v>
      </c>
      <c r="G310" s="24" t="n">
        <v>71</v>
      </c>
      <c r="H310" s="24" t="n">
        <v>233</v>
      </c>
      <c r="I310" s="24" t="n">
        <v>795</v>
      </c>
      <c r="J310" s="24" t="n">
        <v>853</v>
      </c>
      <c r="K310" s="25" t="n">
        <v>2022</v>
      </c>
      <c r="L310" s="26" t="n">
        <f aca="false">+D310/D$312*100</f>
        <v>1.34715025906736</v>
      </c>
      <c r="M310" s="27" t="n">
        <f aca="false">+E310/E$312*100</f>
        <v>1.48662041625372</v>
      </c>
      <c r="N310" s="27" t="n">
        <f aca="false">+F310/F$312*100</f>
        <v>3.95108184383819</v>
      </c>
      <c r="O310" s="27" t="n">
        <f aca="false">+G310/G$312*100</f>
        <v>5.13005780346821</v>
      </c>
      <c r="P310" s="27" t="n">
        <f aca="false">+H310/H$312*100</f>
        <v>6.17709437963945</v>
      </c>
      <c r="Q310" s="27" t="n">
        <f aca="false">+I310/I$312*100</f>
        <v>7.78267254038179</v>
      </c>
      <c r="R310" s="27" t="n">
        <f aca="false">+J310/J$312*100</f>
        <v>8.26790733740429</v>
      </c>
      <c r="S310" s="27" t="n">
        <f aca="false">+K310/K$312*100</f>
        <v>7.03916449086162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12</v>
      </c>
      <c r="E311" s="24" t="n">
        <v>12</v>
      </c>
      <c r="F311" s="24" t="n">
        <v>17</v>
      </c>
      <c r="G311" s="24" t="n">
        <v>15</v>
      </c>
      <c r="H311" s="24" t="n">
        <v>24</v>
      </c>
      <c r="I311" s="24" t="n">
        <v>57</v>
      </c>
      <c r="J311" s="24" t="n">
        <v>61</v>
      </c>
      <c r="K311" s="25" t="n">
        <v>198</v>
      </c>
      <c r="L311" s="26" t="n">
        <f aca="false">+D311/D$312*100</f>
        <v>1.24352331606218</v>
      </c>
      <c r="M311" s="27" t="n">
        <f aca="false">+E311/E$312*100</f>
        <v>1.18929633300297</v>
      </c>
      <c r="N311" s="27" t="n">
        <f aca="false">+F311/F$312*100</f>
        <v>1.59924741298213</v>
      </c>
      <c r="O311" s="27" t="n">
        <f aca="false">+G311/G$312*100</f>
        <v>1.08381502890173</v>
      </c>
      <c r="P311" s="27" t="n">
        <f aca="false">+H311/H$312*100</f>
        <v>0.63626723223754</v>
      </c>
      <c r="Q311" s="27" t="n">
        <f aca="false">+I311/I$312*100</f>
        <v>0.558002936857562</v>
      </c>
      <c r="R311" s="27" t="n">
        <f aca="false">+J311/J$312*100</f>
        <v>0.591257148395852</v>
      </c>
      <c r="S311" s="27" t="n">
        <f aca="false">+K311/K$312*100</f>
        <v>0.689295039164491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965</v>
      </c>
      <c r="E312" s="24" t="n">
        <v>1009</v>
      </c>
      <c r="F312" s="24" t="n">
        <v>1063</v>
      </c>
      <c r="G312" s="24" t="n">
        <v>1384</v>
      </c>
      <c r="H312" s="24" t="n">
        <v>3772</v>
      </c>
      <c r="I312" s="24" t="n">
        <v>10215</v>
      </c>
      <c r="J312" s="24" t="n">
        <v>10317</v>
      </c>
      <c r="K312" s="25" t="n">
        <v>28725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187</v>
      </c>
      <c r="E313" s="49" t="n">
        <v>192</v>
      </c>
      <c r="F313" s="49" t="n">
        <v>189</v>
      </c>
      <c r="G313" s="49" t="n">
        <v>217</v>
      </c>
      <c r="H313" s="49" t="n">
        <v>470</v>
      </c>
      <c r="I313" s="49" t="n">
        <v>1133</v>
      </c>
      <c r="J313" s="49" t="n">
        <v>1133</v>
      </c>
      <c r="K313" s="50" t="n">
        <v>3521</v>
      </c>
      <c r="L313" s="51" t="n">
        <f aca="false">+D313/D$318*100</f>
        <v>71.1026615969582</v>
      </c>
      <c r="M313" s="52" t="n">
        <f aca="false">+E313/E$318*100</f>
        <v>66.2068965517241</v>
      </c>
      <c r="N313" s="52" t="n">
        <f aca="false">+F313/F$318*100</f>
        <v>61.7647058823529</v>
      </c>
      <c r="O313" s="52" t="n">
        <f aca="false">+G313/G$318*100</f>
        <v>50.3480278422274</v>
      </c>
      <c r="P313" s="52" t="n">
        <f aca="false">+H313/H$318*100</f>
        <v>45.4985479186835</v>
      </c>
      <c r="Q313" s="52" t="n">
        <f aca="false">+I313/I$318*100</f>
        <v>38.603066439523</v>
      </c>
      <c r="R313" s="52" t="n">
        <f aca="false">+J313/J$318*100</f>
        <v>35.5953502984606</v>
      </c>
      <c r="S313" s="52" t="n">
        <f aca="false">+K313/K$318*100</f>
        <v>41.713067172136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55</v>
      </c>
      <c r="E314" s="24" t="n">
        <v>74</v>
      </c>
      <c r="F314" s="24" t="n">
        <v>84</v>
      </c>
      <c r="G314" s="24" t="n">
        <v>145</v>
      </c>
      <c r="H314" s="24" t="n">
        <v>365</v>
      </c>
      <c r="I314" s="24" t="n">
        <v>1074</v>
      </c>
      <c r="J314" s="24" t="n">
        <v>1197</v>
      </c>
      <c r="K314" s="25" t="n">
        <v>2994</v>
      </c>
      <c r="L314" s="26" t="n">
        <f aca="false">+D314/D$318*100</f>
        <v>20.9125475285171</v>
      </c>
      <c r="M314" s="27" t="n">
        <f aca="false">+E314/E$318*100</f>
        <v>25.5172413793103</v>
      </c>
      <c r="N314" s="27" t="n">
        <f aca="false">+F314/F$318*100</f>
        <v>27.4509803921569</v>
      </c>
      <c r="O314" s="27" t="n">
        <f aca="false">+G314/G$318*100</f>
        <v>33.6426914153132</v>
      </c>
      <c r="P314" s="27" t="n">
        <f aca="false">+H314/H$318*100</f>
        <v>35.3339787028074</v>
      </c>
      <c r="Q314" s="27" t="n">
        <f aca="false">+I314/I$318*100</f>
        <v>36.5928449744463</v>
      </c>
      <c r="R314" s="27" t="n">
        <f aca="false">+J314/J$318*100</f>
        <v>37.6060320452403</v>
      </c>
      <c r="S314" s="27" t="n">
        <f aca="false">+K314/K$318*100</f>
        <v>35.4697310745172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17</v>
      </c>
      <c r="E315" s="24" t="n">
        <v>14</v>
      </c>
      <c r="F315" s="24" t="n">
        <v>19</v>
      </c>
      <c r="G315" s="24" t="n">
        <v>45</v>
      </c>
      <c r="H315" s="24" t="n">
        <v>128</v>
      </c>
      <c r="I315" s="24" t="n">
        <v>474</v>
      </c>
      <c r="J315" s="24" t="n">
        <v>567</v>
      </c>
      <c r="K315" s="25" t="n">
        <v>1264</v>
      </c>
      <c r="L315" s="26" t="n">
        <f aca="false">+D315/D$318*100</f>
        <v>6.4638783269962</v>
      </c>
      <c r="M315" s="27" t="n">
        <f aca="false">+E315/E$318*100</f>
        <v>4.82758620689655</v>
      </c>
      <c r="N315" s="27" t="n">
        <f aca="false">+F315/F$318*100</f>
        <v>6.20915032679739</v>
      </c>
      <c r="O315" s="27" t="n">
        <f aca="false">+G315/G$318*100</f>
        <v>10.4408352668213</v>
      </c>
      <c r="P315" s="27" t="n">
        <f aca="false">+H315/H$318*100</f>
        <v>12.3910939012585</v>
      </c>
      <c r="Q315" s="27" t="n">
        <f aca="false">+I315/I$318*100</f>
        <v>16.1499148211244</v>
      </c>
      <c r="R315" s="27" t="n">
        <f aca="false">+J315/J$318*100</f>
        <v>17.813383600377</v>
      </c>
      <c r="S315" s="27" t="n">
        <f aca="false">+K315/K$318*100</f>
        <v>14.9745290842317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2</v>
      </c>
      <c r="E316" s="24" t="n">
        <v>8</v>
      </c>
      <c r="F316" s="24" t="n">
        <v>11</v>
      </c>
      <c r="G316" s="24" t="n">
        <v>21</v>
      </c>
      <c r="H316" s="24" t="n">
        <v>63</v>
      </c>
      <c r="I316" s="24" t="n">
        <v>233</v>
      </c>
      <c r="J316" s="24" t="n">
        <v>274</v>
      </c>
      <c r="K316" s="25" t="n">
        <v>612</v>
      </c>
      <c r="L316" s="26" t="n">
        <f aca="false">+D316/D$318*100</f>
        <v>0.760456273764259</v>
      </c>
      <c r="M316" s="27" t="n">
        <f aca="false">+E316/E$318*100</f>
        <v>2.75862068965517</v>
      </c>
      <c r="N316" s="27" t="n">
        <f aca="false">+F316/F$318*100</f>
        <v>3.59477124183007</v>
      </c>
      <c r="O316" s="27" t="n">
        <f aca="false">+G316/G$318*100</f>
        <v>4.87238979118329</v>
      </c>
      <c r="P316" s="27" t="n">
        <f aca="false">+H316/H$318*100</f>
        <v>6.09874152952565</v>
      </c>
      <c r="Q316" s="27" t="n">
        <f aca="false">+I316/I$318*100</f>
        <v>7.93867120954003</v>
      </c>
      <c r="R316" s="27" t="n">
        <f aca="false">+J316/J$318*100</f>
        <v>8.60823122840088</v>
      </c>
      <c r="S316" s="27" t="n">
        <f aca="false">+K316/K$318*100</f>
        <v>7.25032579078308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2</v>
      </c>
      <c r="E317" s="24" t="n">
        <v>2</v>
      </c>
      <c r="F317" s="24" t="n">
        <v>3</v>
      </c>
      <c r="G317" s="24" t="n">
        <v>3</v>
      </c>
      <c r="H317" s="24" t="n">
        <v>7</v>
      </c>
      <c r="I317" s="24" t="n">
        <v>21</v>
      </c>
      <c r="J317" s="24" t="n">
        <v>12</v>
      </c>
      <c r="K317" s="25" t="n">
        <v>50</v>
      </c>
      <c r="L317" s="26" t="n">
        <f aca="false">+D317/D$318*100</f>
        <v>0.760456273764259</v>
      </c>
      <c r="M317" s="27" t="n">
        <f aca="false">+E317/E$318*100</f>
        <v>0.689655172413793</v>
      </c>
      <c r="N317" s="27" t="n">
        <f aca="false">+F317/F$318*100</f>
        <v>0.980392156862745</v>
      </c>
      <c r="O317" s="27" t="n">
        <f aca="false">+G317/G$318*100</f>
        <v>0.696055684454756</v>
      </c>
      <c r="P317" s="27" t="n">
        <f aca="false">+H317/H$318*100</f>
        <v>0.677637947725073</v>
      </c>
      <c r="Q317" s="27" t="n">
        <f aca="false">+I317/I$318*100</f>
        <v>0.715502555366269</v>
      </c>
      <c r="R317" s="27" t="n">
        <f aca="false">+J317/J$318*100</f>
        <v>0.377002827521206</v>
      </c>
      <c r="S317" s="27" t="n">
        <f aca="false">+K317/K$318*100</f>
        <v>0.592346878331951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263</v>
      </c>
      <c r="E318" s="24" t="n">
        <v>290</v>
      </c>
      <c r="F318" s="24" t="n">
        <v>306</v>
      </c>
      <c r="G318" s="24" t="n">
        <v>431</v>
      </c>
      <c r="H318" s="24" t="n">
        <v>1033</v>
      </c>
      <c r="I318" s="24" t="n">
        <v>2935</v>
      </c>
      <c r="J318" s="24" t="n">
        <v>3183</v>
      </c>
      <c r="K318" s="25" t="n">
        <v>8441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204</v>
      </c>
      <c r="E319" s="18" t="n">
        <v>222</v>
      </c>
      <c r="F319" s="18" t="n">
        <v>214</v>
      </c>
      <c r="G319" s="18" t="n">
        <v>173</v>
      </c>
      <c r="H319" s="18" t="n">
        <v>440</v>
      </c>
      <c r="I319" s="18" t="n">
        <v>1208</v>
      </c>
      <c r="J319" s="18" t="n">
        <v>1334</v>
      </c>
      <c r="K319" s="19" t="n">
        <v>3795</v>
      </c>
      <c r="L319" s="26" t="n">
        <f aca="false">+D319/D$324*100</f>
        <v>72.0848056537103</v>
      </c>
      <c r="M319" s="27" t="n">
        <f aca="false">+E319/E$324*100</f>
        <v>71.1538461538462</v>
      </c>
      <c r="N319" s="27" t="n">
        <f aca="false">+F319/F$324*100</f>
        <v>62.5730994152047</v>
      </c>
      <c r="O319" s="27" t="n">
        <f aca="false">+G319/G$324*100</f>
        <v>49.2877492877493</v>
      </c>
      <c r="P319" s="27" t="n">
        <f aca="false">+H319/H$324*100</f>
        <v>42.3484119345525</v>
      </c>
      <c r="Q319" s="27" t="n">
        <f aca="false">+I319/I$324*100</f>
        <v>39.7368421052632</v>
      </c>
      <c r="R319" s="27" t="n">
        <f aca="false">+J319/J$324*100</f>
        <v>36.8610113290964</v>
      </c>
      <c r="S319" s="27" t="n">
        <f aca="false">+K319/K$324*100</f>
        <v>42.2323614511462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69</v>
      </c>
      <c r="E320" s="24" t="n">
        <v>66</v>
      </c>
      <c r="F320" s="24" t="n">
        <v>100</v>
      </c>
      <c r="G320" s="24" t="n">
        <v>123</v>
      </c>
      <c r="H320" s="24" t="n">
        <v>395</v>
      </c>
      <c r="I320" s="24" t="n">
        <v>1120</v>
      </c>
      <c r="J320" s="24" t="n">
        <v>1386</v>
      </c>
      <c r="K320" s="25" t="n">
        <v>3259</v>
      </c>
      <c r="L320" s="26" t="n">
        <f aca="false">+D320/D$324*100</f>
        <v>24.3816254416961</v>
      </c>
      <c r="M320" s="27" t="n">
        <f aca="false">+E320/E$324*100</f>
        <v>21.1538461538462</v>
      </c>
      <c r="N320" s="27" t="n">
        <f aca="false">+F320/F$324*100</f>
        <v>29.2397660818713</v>
      </c>
      <c r="O320" s="27" t="n">
        <f aca="false">+G320/G$324*100</f>
        <v>35.042735042735</v>
      </c>
      <c r="P320" s="27" t="n">
        <f aca="false">+H320/H$324*100</f>
        <v>38.0173243503369</v>
      </c>
      <c r="Q320" s="27" t="n">
        <f aca="false">+I320/I$324*100</f>
        <v>36.8421052631579</v>
      </c>
      <c r="R320" s="27" t="n">
        <f aca="false">+J320/J$324*100</f>
        <v>38.2978723404255</v>
      </c>
      <c r="S320" s="27" t="n">
        <f aca="false">+K320/K$324*100</f>
        <v>36.2675272646339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5</v>
      </c>
      <c r="E321" s="24" t="n">
        <v>14</v>
      </c>
      <c r="F321" s="24" t="n">
        <v>17</v>
      </c>
      <c r="G321" s="24" t="n">
        <v>34</v>
      </c>
      <c r="H321" s="24" t="n">
        <v>134</v>
      </c>
      <c r="I321" s="24" t="n">
        <v>455</v>
      </c>
      <c r="J321" s="24" t="n">
        <v>573</v>
      </c>
      <c r="K321" s="25" t="n">
        <v>1232</v>
      </c>
      <c r="L321" s="26" t="n">
        <f aca="false">+D321/D$324*100</f>
        <v>1.76678445229682</v>
      </c>
      <c r="M321" s="27" t="n">
        <f aca="false">+E321/E$324*100</f>
        <v>4.48717948717949</v>
      </c>
      <c r="N321" s="27" t="n">
        <f aca="false">+F321/F$324*100</f>
        <v>4.97076023391813</v>
      </c>
      <c r="O321" s="27" t="n">
        <f aca="false">+G321/G$324*100</f>
        <v>9.68660968660969</v>
      </c>
      <c r="P321" s="27" t="n">
        <f aca="false">+H321/H$324*100</f>
        <v>12.8970163618864</v>
      </c>
      <c r="Q321" s="27" t="n">
        <f aca="false">+I321/I$324*100</f>
        <v>14.9671052631579</v>
      </c>
      <c r="R321" s="27" t="n">
        <f aca="false">+J321/J$324*100</f>
        <v>15.8331030671456</v>
      </c>
      <c r="S321" s="27" t="n">
        <f aca="false">+K321/K$324*100</f>
        <v>13.7102158913866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3</v>
      </c>
      <c r="E322" s="24" t="n">
        <v>8</v>
      </c>
      <c r="F322" s="24" t="n">
        <v>8</v>
      </c>
      <c r="G322" s="24" t="n">
        <v>20</v>
      </c>
      <c r="H322" s="24" t="n">
        <v>66</v>
      </c>
      <c r="I322" s="24" t="n">
        <v>235</v>
      </c>
      <c r="J322" s="24" t="n">
        <v>303</v>
      </c>
      <c r="K322" s="25" t="n">
        <v>643</v>
      </c>
      <c r="L322" s="26" t="n">
        <f aca="false">+D322/D$324*100</f>
        <v>1.06007067137809</v>
      </c>
      <c r="M322" s="27" t="n">
        <f aca="false">+E322/E$324*100</f>
        <v>2.56410256410256</v>
      </c>
      <c r="N322" s="27" t="n">
        <f aca="false">+F322/F$324*100</f>
        <v>2.33918128654971</v>
      </c>
      <c r="O322" s="27" t="n">
        <f aca="false">+G322/G$324*100</f>
        <v>5.6980056980057</v>
      </c>
      <c r="P322" s="27" t="n">
        <f aca="false">+H322/H$324*100</f>
        <v>6.35226179018287</v>
      </c>
      <c r="Q322" s="27" t="n">
        <f aca="false">+I322/I$324*100</f>
        <v>7.73026315789474</v>
      </c>
      <c r="R322" s="27" t="n">
        <f aca="false">+J322/J$324*100</f>
        <v>8.37247858524454</v>
      </c>
      <c r="S322" s="27" t="n">
        <f aca="false">+K322/K$324*100</f>
        <v>7.15557533941687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2</v>
      </c>
      <c r="E323" s="24" t="n">
        <v>2</v>
      </c>
      <c r="F323" s="24" t="n">
        <v>3</v>
      </c>
      <c r="G323" s="24" t="n">
        <v>1</v>
      </c>
      <c r="H323" s="24" t="n">
        <v>4</v>
      </c>
      <c r="I323" s="24" t="n">
        <v>22</v>
      </c>
      <c r="J323" s="24" t="n">
        <v>23</v>
      </c>
      <c r="K323" s="25" t="n">
        <v>57</v>
      </c>
      <c r="L323" s="26" t="n">
        <f aca="false">+D323/D$324*100</f>
        <v>0.706713780918728</v>
      </c>
      <c r="M323" s="27" t="n">
        <f aca="false">+E323/E$324*100</f>
        <v>0.641025641025641</v>
      </c>
      <c r="N323" s="27" t="n">
        <f aca="false">+F323/F$324*100</f>
        <v>0.87719298245614</v>
      </c>
      <c r="O323" s="27" t="n">
        <f aca="false">+G323/G$324*100</f>
        <v>0.284900284900285</v>
      </c>
      <c r="P323" s="27" t="n">
        <f aca="false">+H323/H$324*100</f>
        <v>0.384985563041386</v>
      </c>
      <c r="Q323" s="27" t="n">
        <f aca="false">+I323/I$324*100</f>
        <v>0.723684210526316</v>
      </c>
      <c r="R323" s="27" t="n">
        <f aca="false">+J323/J$324*100</f>
        <v>0.63553467808787</v>
      </c>
      <c r="S323" s="27" t="n">
        <f aca="false">+K323/K$324*100</f>
        <v>0.634320053416426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283</v>
      </c>
      <c r="E324" s="30" t="n">
        <v>312</v>
      </c>
      <c r="F324" s="30" t="n">
        <v>342</v>
      </c>
      <c r="G324" s="30" t="n">
        <v>351</v>
      </c>
      <c r="H324" s="30" t="n">
        <v>1039</v>
      </c>
      <c r="I324" s="30" t="n">
        <v>3040</v>
      </c>
      <c r="J324" s="30" t="n">
        <v>3619</v>
      </c>
      <c r="K324" s="31" t="n">
        <v>8986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224</v>
      </c>
      <c r="E325" s="24" t="n">
        <v>160</v>
      </c>
      <c r="F325" s="24" t="n">
        <v>148</v>
      </c>
      <c r="G325" s="24" t="n">
        <v>190</v>
      </c>
      <c r="H325" s="24" t="n">
        <v>352</v>
      </c>
      <c r="I325" s="24" t="n">
        <v>901</v>
      </c>
      <c r="J325" s="24" t="n">
        <v>937</v>
      </c>
      <c r="K325" s="25" t="n">
        <v>2912</v>
      </c>
      <c r="L325" s="20" t="n">
        <f aca="false">+D325/D$330*100</f>
        <v>70.6624605678234</v>
      </c>
      <c r="M325" s="21" t="n">
        <f aca="false">+E325/E$330*100</f>
        <v>62.015503875969</v>
      </c>
      <c r="N325" s="21" t="n">
        <f aca="false">+F325/F$330*100</f>
        <v>53.0465949820789</v>
      </c>
      <c r="O325" s="21" t="n">
        <f aca="false">+G325/G$330*100</f>
        <v>51.6304347826087</v>
      </c>
      <c r="P325" s="21" t="n">
        <f aca="false">+H325/H$330*100</f>
        <v>41.2661195779601</v>
      </c>
      <c r="Q325" s="21" t="n">
        <f aca="false">+I325/I$330*100</f>
        <v>35.9250398724083</v>
      </c>
      <c r="R325" s="21" t="n">
        <f aca="false">+J325/J$330*100</f>
        <v>33.5962710648978</v>
      </c>
      <c r="S325" s="21" t="n">
        <f aca="false">+K325/K$330*100</f>
        <v>39.5008138903961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65</v>
      </c>
      <c r="E326" s="24" t="n">
        <v>70</v>
      </c>
      <c r="F326" s="24" t="n">
        <v>91</v>
      </c>
      <c r="G326" s="24" t="n">
        <v>120</v>
      </c>
      <c r="H326" s="24" t="n">
        <v>343</v>
      </c>
      <c r="I326" s="24" t="n">
        <v>984</v>
      </c>
      <c r="J326" s="24" t="n">
        <v>1100</v>
      </c>
      <c r="K326" s="25" t="n">
        <v>2773</v>
      </c>
      <c r="L326" s="26" t="n">
        <f aca="false">+D326/D$330*100</f>
        <v>20.5047318611987</v>
      </c>
      <c r="M326" s="27" t="n">
        <f aca="false">+E326/E$330*100</f>
        <v>27.1317829457364</v>
      </c>
      <c r="N326" s="27" t="n">
        <f aca="false">+F326/F$330*100</f>
        <v>32.6164874551971</v>
      </c>
      <c r="O326" s="27" t="n">
        <f aca="false">+G326/G$330*100</f>
        <v>32.6086956521739</v>
      </c>
      <c r="P326" s="27" t="n">
        <f aca="false">+H326/H$330*100</f>
        <v>40.21101992966</v>
      </c>
      <c r="Q326" s="27" t="n">
        <f aca="false">+I326/I$330*100</f>
        <v>39.2344497607656</v>
      </c>
      <c r="R326" s="27" t="n">
        <f aca="false">+J326/J$330*100</f>
        <v>39.4406597346719</v>
      </c>
      <c r="S326" s="27" t="n">
        <f aca="false">+K326/K$330*100</f>
        <v>37.6153011394466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15</v>
      </c>
      <c r="E327" s="24" t="n">
        <v>17</v>
      </c>
      <c r="F327" s="24" t="n">
        <v>25</v>
      </c>
      <c r="G327" s="24" t="n">
        <v>36</v>
      </c>
      <c r="H327" s="24" t="n">
        <v>96</v>
      </c>
      <c r="I327" s="24" t="n">
        <v>369</v>
      </c>
      <c r="J327" s="24" t="n">
        <v>456</v>
      </c>
      <c r="K327" s="25" t="n">
        <v>1014</v>
      </c>
      <c r="L327" s="26" t="n">
        <f aca="false">+D327/D$330*100</f>
        <v>4.73186119873817</v>
      </c>
      <c r="M327" s="27" t="n">
        <f aca="false">+E327/E$330*100</f>
        <v>6.58914728682171</v>
      </c>
      <c r="N327" s="27" t="n">
        <f aca="false">+F327/F$330*100</f>
        <v>8.96057347670251</v>
      </c>
      <c r="O327" s="27" t="n">
        <f aca="false">+G327/G$330*100</f>
        <v>9.78260869565217</v>
      </c>
      <c r="P327" s="27" t="n">
        <f aca="false">+H327/H$330*100</f>
        <v>11.2543962485346</v>
      </c>
      <c r="Q327" s="27" t="n">
        <f aca="false">+I327/I$330*100</f>
        <v>14.7129186602871</v>
      </c>
      <c r="R327" s="27" t="n">
        <f aca="false">+J327/J$330*100</f>
        <v>16.3499462172822</v>
      </c>
      <c r="S327" s="27" t="n">
        <f aca="false">+K327/K$330*100</f>
        <v>13.7547476939772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10</v>
      </c>
      <c r="E328" s="24" t="n">
        <v>6</v>
      </c>
      <c r="F328" s="24" t="n">
        <v>11</v>
      </c>
      <c r="G328" s="24" t="n">
        <v>21</v>
      </c>
      <c r="H328" s="24" t="n">
        <v>52</v>
      </c>
      <c r="I328" s="24" t="n">
        <v>231</v>
      </c>
      <c r="J328" s="24" t="n">
        <v>279</v>
      </c>
      <c r="K328" s="25" t="n">
        <v>610</v>
      </c>
      <c r="L328" s="26" t="n">
        <f aca="false">+D328/D$330*100</f>
        <v>3.15457413249211</v>
      </c>
      <c r="M328" s="27" t="n">
        <f aca="false">+E328/E$330*100</f>
        <v>2.32558139534884</v>
      </c>
      <c r="N328" s="27" t="n">
        <f aca="false">+F328/F$330*100</f>
        <v>3.9426523297491</v>
      </c>
      <c r="O328" s="27" t="n">
        <f aca="false">+G328/G$330*100</f>
        <v>5.70652173913044</v>
      </c>
      <c r="P328" s="27" t="n">
        <f aca="false">+H328/H$330*100</f>
        <v>6.09613130128957</v>
      </c>
      <c r="Q328" s="27" t="n">
        <f aca="false">+I328/I$330*100</f>
        <v>9.21052631578947</v>
      </c>
      <c r="R328" s="27" t="n">
        <f aca="false">+J328/J$330*100</f>
        <v>10.0035855145213</v>
      </c>
      <c r="S328" s="27" t="n">
        <f aca="false">+K328/K$330*100</f>
        <v>8.27455236028215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3</v>
      </c>
      <c r="E329" s="24" t="n">
        <v>5</v>
      </c>
      <c r="F329" s="24" t="n">
        <v>4</v>
      </c>
      <c r="G329" s="24" t="n">
        <v>1</v>
      </c>
      <c r="H329" s="24" t="n">
        <v>10</v>
      </c>
      <c r="I329" s="24" t="n">
        <v>23</v>
      </c>
      <c r="J329" s="24" t="n">
        <v>17</v>
      </c>
      <c r="K329" s="25" t="n">
        <v>63</v>
      </c>
      <c r="L329" s="26" t="n">
        <f aca="false">+D329/D$330*100</f>
        <v>0.946372239747634</v>
      </c>
      <c r="M329" s="27" t="n">
        <f aca="false">+E329/E$330*100</f>
        <v>1.93798449612403</v>
      </c>
      <c r="N329" s="27" t="n">
        <f aca="false">+F329/F$330*100</f>
        <v>1.4336917562724</v>
      </c>
      <c r="O329" s="27" t="n">
        <f aca="false">+G329/G$330*100</f>
        <v>0.271739130434783</v>
      </c>
      <c r="P329" s="27" t="n">
        <f aca="false">+H329/H$330*100</f>
        <v>1.17233294255569</v>
      </c>
      <c r="Q329" s="27" t="n">
        <f aca="false">+I329/I$330*100</f>
        <v>0.917065390749601</v>
      </c>
      <c r="R329" s="27" t="n">
        <f aca="false">+J329/J$330*100</f>
        <v>0.609537468626748</v>
      </c>
      <c r="S329" s="27" t="n">
        <f aca="false">+K329/K$330*100</f>
        <v>0.854584915897993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317</v>
      </c>
      <c r="E330" s="55" t="n">
        <v>258</v>
      </c>
      <c r="F330" s="55" t="n">
        <v>279</v>
      </c>
      <c r="G330" s="55" t="n">
        <v>368</v>
      </c>
      <c r="H330" s="55" t="n">
        <v>853</v>
      </c>
      <c r="I330" s="55" t="n">
        <v>2508</v>
      </c>
      <c r="J330" s="55" t="n">
        <v>2789</v>
      </c>
      <c r="K330" s="56" t="n">
        <v>7372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275</v>
      </c>
      <c r="E331" s="24" t="n">
        <v>230</v>
      </c>
      <c r="F331" s="24" t="n">
        <v>245</v>
      </c>
      <c r="G331" s="24" t="n">
        <v>276</v>
      </c>
      <c r="H331" s="24" t="n">
        <v>605</v>
      </c>
      <c r="I331" s="24" t="n">
        <v>1145</v>
      </c>
      <c r="J331" s="24" t="n">
        <v>736</v>
      </c>
      <c r="K331" s="25" t="n">
        <v>3512</v>
      </c>
      <c r="L331" s="26" t="n">
        <f aca="false">+D331/D$336*100</f>
        <v>74.3243243243243</v>
      </c>
      <c r="M331" s="27" t="n">
        <f aca="false">+E331/E$336*100</f>
        <v>65.3409090909091</v>
      </c>
      <c r="N331" s="27" t="n">
        <f aca="false">+F331/F$336*100</f>
        <v>53.030303030303</v>
      </c>
      <c r="O331" s="27" t="n">
        <f aca="false">+G331/G$336*100</f>
        <v>44.6601941747573</v>
      </c>
      <c r="P331" s="27" t="n">
        <f aca="false">+H331/H$336*100</f>
        <v>40.795684423466</v>
      </c>
      <c r="Q331" s="27" t="n">
        <f aca="false">+I331/I$336*100</f>
        <v>37.4305328538738</v>
      </c>
      <c r="R331" s="27" t="n">
        <f aca="false">+J331/J$336*100</f>
        <v>34.4730679156909</v>
      </c>
      <c r="S331" s="27" t="n">
        <f aca="false">+K331/K$336*100</f>
        <v>41.4199787710815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75</v>
      </c>
      <c r="E332" s="24" t="n">
        <v>96</v>
      </c>
      <c r="F332" s="24" t="n">
        <v>147</v>
      </c>
      <c r="G332" s="24" t="n">
        <v>225</v>
      </c>
      <c r="H332" s="24" t="n">
        <v>528</v>
      </c>
      <c r="I332" s="24" t="n">
        <v>1151</v>
      </c>
      <c r="J332" s="24" t="n">
        <v>814</v>
      </c>
      <c r="K332" s="25" t="n">
        <v>3036</v>
      </c>
      <c r="L332" s="26" t="n">
        <f aca="false">+D332/D$336*100</f>
        <v>20.2702702702703</v>
      </c>
      <c r="M332" s="27" t="n">
        <f aca="false">+E332/E$336*100</f>
        <v>27.2727272727273</v>
      </c>
      <c r="N332" s="27" t="n">
        <f aca="false">+F332/F$336*100</f>
        <v>31.8181818181818</v>
      </c>
      <c r="O332" s="27" t="n">
        <f aca="false">+G332/G$336*100</f>
        <v>36.4077669902913</v>
      </c>
      <c r="P332" s="27" t="n">
        <f aca="false">+H332/H$336*100</f>
        <v>35.6035064059339</v>
      </c>
      <c r="Q332" s="27" t="n">
        <f aca="false">+I332/I$336*100</f>
        <v>37.6266753841125</v>
      </c>
      <c r="R332" s="27" t="n">
        <f aca="false">+J332/J$336*100</f>
        <v>38.1264637002342</v>
      </c>
      <c r="S332" s="27" t="n">
        <f aca="false">+K332/K$336*100</f>
        <v>35.8061092109919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10</v>
      </c>
      <c r="E333" s="24" t="n">
        <v>17</v>
      </c>
      <c r="F333" s="24" t="n">
        <v>42</v>
      </c>
      <c r="G333" s="24" t="n">
        <v>69</v>
      </c>
      <c r="H333" s="24" t="n">
        <v>227</v>
      </c>
      <c r="I333" s="24" t="n">
        <v>466</v>
      </c>
      <c r="J333" s="24" t="n">
        <v>375</v>
      </c>
      <c r="K333" s="25" t="n">
        <v>1206</v>
      </c>
      <c r="L333" s="26" t="n">
        <f aca="false">+D333/D$336*100</f>
        <v>2.7027027027027</v>
      </c>
      <c r="M333" s="27" t="n">
        <f aca="false">+E333/E$336*100</f>
        <v>4.82954545454545</v>
      </c>
      <c r="N333" s="27" t="n">
        <f aca="false">+F333/F$336*100</f>
        <v>9.09090909090909</v>
      </c>
      <c r="O333" s="27" t="n">
        <f aca="false">+G333/G$336*100</f>
        <v>11.1650485436893</v>
      </c>
      <c r="P333" s="27" t="n">
        <f aca="false">+H333/H$336*100</f>
        <v>15.3068105192178</v>
      </c>
      <c r="Q333" s="27" t="n">
        <f aca="false">+I333/I$336*100</f>
        <v>15.233736515201</v>
      </c>
      <c r="R333" s="27" t="n">
        <f aca="false">+J333/J$336*100</f>
        <v>17.5644028103045</v>
      </c>
      <c r="S333" s="27" t="n">
        <f aca="false">+K333/K$336*100</f>
        <v>14.2233753980422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5</v>
      </c>
      <c r="E334" s="24" t="n">
        <v>6</v>
      </c>
      <c r="F334" s="24" t="n">
        <v>23</v>
      </c>
      <c r="G334" s="24" t="n">
        <v>39</v>
      </c>
      <c r="H334" s="24" t="n">
        <v>107</v>
      </c>
      <c r="I334" s="24" t="n">
        <v>272</v>
      </c>
      <c r="J334" s="24" t="n">
        <v>192</v>
      </c>
      <c r="K334" s="25" t="n">
        <v>644</v>
      </c>
      <c r="L334" s="26" t="n">
        <f aca="false">+D334/D$336*100</f>
        <v>1.35135135135135</v>
      </c>
      <c r="M334" s="27" t="n">
        <f aca="false">+E334/E$336*100</f>
        <v>1.70454545454545</v>
      </c>
      <c r="N334" s="27" t="n">
        <f aca="false">+F334/F$336*100</f>
        <v>4.97835497835498</v>
      </c>
      <c r="O334" s="27" t="n">
        <f aca="false">+G334/G$336*100</f>
        <v>6.31067961165049</v>
      </c>
      <c r="P334" s="27" t="n">
        <f aca="false">+H334/H$336*100</f>
        <v>7.21510451786918</v>
      </c>
      <c r="Q334" s="27" t="n">
        <f aca="false">+I334/I$336*100</f>
        <v>8.89179470415168</v>
      </c>
      <c r="R334" s="27" t="n">
        <f aca="false">+J334/J$336*100</f>
        <v>8.99297423887588</v>
      </c>
      <c r="S334" s="27" t="n">
        <f aca="false">+K334/K$336*100</f>
        <v>7.59523528718009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5</v>
      </c>
      <c r="E335" s="24" t="n">
        <v>3</v>
      </c>
      <c r="F335" s="24" t="n">
        <v>5</v>
      </c>
      <c r="G335" s="24" t="n">
        <v>9</v>
      </c>
      <c r="H335" s="24" t="n">
        <v>16</v>
      </c>
      <c r="I335" s="24" t="n">
        <v>25</v>
      </c>
      <c r="J335" s="24" t="n">
        <v>18</v>
      </c>
      <c r="K335" s="25" t="n">
        <v>81</v>
      </c>
      <c r="L335" s="26" t="n">
        <f aca="false">+D335/D$336*100</f>
        <v>1.35135135135135</v>
      </c>
      <c r="M335" s="27" t="n">
        <f aca="false">+E335/E$336*100</f>
        <v>0.852272727272727</v>
      </c>
      <c r="N335" s="27" t="n">
        <f aca="false">+F335/F$336*100</f>
        <v>1.08225108225108</v>
      </c>
      <c r="O335" s="27" t="n">
        <f aca="false">+G335/G$336*100</f>
        <v>1.45631067961165</v>
      </c>
      <c r="P335" s="27" t="n">
        <f aca="false">+H335/H$336*100</f>
        <v>1.07889413351315</v>
      </c>
      <c r="Q335" s="27" t="n">
        <f aca="false">+I335/I$336*100</f>
        <v>0.817260542661</v>
      </c>
      <c r="R335" s="27" t="n">
        <f aca="false">+J335/J$336*100</f>
        <v>0.843091334894614</v>
      </c>
      <c r="S335" s="27" t="n">
        <f aca="false">+K335/K$336*100</f>
        <v>0.955301332704328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370</v>
      </c>
      <c r="E336" s="30" t="n">
        <v>352</v>
      </c>
      <c r="F336" s="30" t="n">
        <v>462</v>
      </c>
      <c r="G336" s="30" t="n">
        <v>618</v>
      </c>
      <c r="H336" s="30" t="n">
        <v>1483</v>
      </c>
      <c r="I336" s="30" t="n">
        <v>3059</v>
      </c>
      <c r="J336" s="30" t="n">
        <v>2135</v>
      </c>
      <c r="K336" s="31" t="n">
        <v>8479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19</v>
      </c>
      <c r="E337" s="24" t="n">
        <v>20</v>
      </c>
      <c r="F337" s="24" t="n">
        <v>14</v>
      </c>
      <c r="G337" s="24" t="n">
        <v>18</v>
      </c>
      <c r="H337" s="24" t="n">
        <v>35</v>
      </c>
      <c r="I337" s="24" t="n">
        <v>58</v>
      </c>
      <c r="J337" s="24" t="n">
        <v>55</v>
      </c>
      <c r="K337" s="25" t="n">
        <v>219</v>
      </c>
      <c r="L337" s="20" t="n">
        <f aca="false">+D337/D$342*100</f>
        <v>79.1666666666667</v>
      </c>
      <c r="M337" s="21" t="n">
        <f aca="false">+E337/E$342*100</f>
        <v>71.4285714285714</v>
      </c>
      <c r="N337" s="21" t="n">
        <f aca="false">+F337/F$342*100</f>
        <v>56</v>
      </c>
      <c r="O337" s="21" t="n">
        <f aca="false">+G337/G$342*100</f>
        <v>47.3684210526316</v>
      </c>
      <c r="P337" s="21" t="n">
        <f aca="false">+H337/H$342*100</f>
        <v>46.6666666666667</v>
      </c>
      <c r="Q337" s="21" t="n">
        <f aca="false">+I337/I$342*100</f>
        <v>40</v>
      </c>
      <c r="R337" s="21" t="n">
        <f aca="false">+J337/J$342*100</f>
        <v>38.7323943661972</v>
      </c>
      <c r="S337" s="21" t="n">
        <f aca="false">+K337/K$342*100</f>
        <v>45.9119496855346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4</v>
      </c>
      <c r="E338" s="24" t="n">
        <v>7</v>
      </c>
      <c r="F338" s="24" t="n">
        <v>5</v>
      </c>
      <c r="G338" s="24" t="n">
        <v>15</v>
      </c>
      <c r="H338" s="24" t="n">
        <v>27</v>
      </c>
      <c r="I338" s="24" t="n">
        <v>53</v>
      </c>
      <c r="J338" s="24" t="n">
        <v>52</v>
      </c>
      <c r="K338" s="25" t="n">
        <v>163</v>
      </c>
      <c r="L338" s="26" t="n">
        <f aca="false">+D338/D$342*100</f>
        <v>16.6666666666667</v>
      </c>
      <c r="M338" s="27" t="n">
        <f aca="false">+E338/E$342*100</f>
        <v>25</v>
      </c>
      <c r="N338" s="27" t="n">
        <f aca="false">+F338/F$342*100</f>
        <v>20</v>
      </c>
      <c r="O338" s="27" t="n">
        <f aca="false">+G338/G$342*100</f>
        <v>39.4736842105263</v>
      </c>
      <c r="P338" s="27" t="n">
        <f aca="false">+H338/H$342*100</f>
        <v>36</v>
      </c>
      <c r="Q338" s="27" t="n">
        <f aca="false">+I338/I$342*100</f>
        <v>36.551724137931</v>
      </c>
      <c r="R338" s="27" t="n">
        <f aca="false">+J338/J$342*100</f>
        <v>36.6197183098592</v>
      </c>
      <c r="S338" s="27" t="n">
        <f aca="false">+K338/K$342*100</f>
        <v>34.1719077568134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0</v>
      </c>
      <c r="F339" s="24" t="n">
        <v>2</v>
      </c>
      <c r="G339" s="24" t="n">
        <v>1</v>
      </c>
      <c r="H339" s="24" t="n">
        <v>8</v>
      </c>
      <c r="I339" s="24" t="n">
        <v>20</v>
      </c>
      <c r="J339" s="24" t="n">
        <v>25</v>
      </c>
      <c r="K339" s="25" t="n">
        <v>56</v>
      </c>
      <c r="L339" s="26" t="n">
        <f aca="false">+D339/D$342*100</f>
        <v>0</v>
      </c>
      <c r="M339" s="27" t="n">
        <f aca="false">+E339/E$342*100</f>
        <v>0</v>
      </c>
      <c r="N339" s="27" t="n">
        <f aca="false">+F339/F$342*100</f>
        <v>8</v>
      </c>
      <c r="O339" s="27" t="n">
        <f aca="false">+G339/G$342*100</f>
        <v>2.63157894736842</v>
      </c>
      <c r="P339" s="27" t="n">
        <f aca="false">+H339/H$342*100</f>
        <v>10.6666666666667</v>
      </c>
      <c r="Q339" s="27" t="n">
        <f aca="false">+I339/I$342*100</f>
        <v>13.7931034482759</v>
      </c>
      <c r="R339" s="27" t="n">
        <f aca="false">+J339/J$342*100</f>
        <v>17.6056338028169</v>
      </c>
      <c r="S339" s="27" t="n">
        <f aca="false">+K339/K$342*100</f>
        <v>11.7400419287212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1</v>
      </c>
      <c r="E340" s="24" t="n">
        <v>1</v>
      </c>
      <c r="F340" s="24" t="n">
        <v>3</v>
      </c>
      <c r="G340" s="24" t="n">
        <v>4</v>
      </c>
      <c r="H340" s="24" t="n">
        <v>5</v>
      </c>
      <c r="I340" s="24" t="n">
        <v>14</v>
      </c>
      <c r="J340" s="24" t="n">
        <v>10</v>
      </c>
      <c r="K340" s="25" t="n">
        <v>38</v>
      </c>
      <c r="L340" s="26" t="n">
        <f aca="false">+D340/D$342*100</f>
        <v>4.16666666666667</v>
      </c>
      <c r="M340" s="27" t="n">
        <f aca="false">+E340/E$342*100</f>
        <v>3.57142857142857</v>
      </c>
      <c r="N340" s="27" t="n">
        <f aca="false">+F340/F$342*100</f>
        <v>12</v>
      </c>
      <c r="O340" s="27" t="n">
        <f aca="false">+G340/G$342*100</f>
        <v>10.5263157894737</v>
      </c>
      <c r="P340" s="27" t="n">
        <f aca="false">+H340/H$342*100</f>
        <v>6.66666666666667</v>
      </c>
      <c r="Q340" s="27" t="n">
        <f aca="false">+I340/I$342*100</f>
        <v>9.6551724137931</v>
      </c>
      <c r="R340" s="27" t="n">
        <f aca="false">+J340/J$342*100</f>
        <v>7.04225352112676</v>
      </c>
      <c r="S340" s="27" t="n">
        <f aca="false">+K340/K$342*100</f>
        <v>7.9664570230608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1</v>
      </c>
      <c r="G341" s="24" t="n">
        <v>0</v>
      </c>
      <c r="H341" s="24" t="n">
        <v>0</v>
      </c>
      <c r="I341" s="24" t="n">
        <v>0</v>
      </c>
      <c r="J341" s="24" t="n">
        <v>0</v>
      </c>
      <c r="K341" s="25" t="n">
        <v>1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4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0</v>
      </c>
      <c r="R341" s="27" t="n">
        <f aca="false">+J341/J$342*100</f>
        <v>0</v>
      </c>
      <c r="S341" s="27" t="n">
        <f aca="false">+K341/K$342*100</f>
        <v>0.209643605870021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24</v>
      </c>
      <c r="E342" s="24" t="n">
        <v>28</v>
      </c>
      <c r="F342" s="24" t="n">
        <v>25</v>
      </c>
      <c r="G342" s="24" t="n">
        <v>38</v>
      </c>
      <c r="H342" s="24" t="n">
        <v>75</v>
      </c>
      <c r="I342" s="24" t="n">
        <v>145</v>
      </c>
      <c r="J342" s="24" t="n">
        <v>142</v>
      </c>
      <c r="K342" s="25" t="n">
        <v>477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8</v>
      </c>
      <c r="E343" s="18" t="n">
        <v>10</v>
      </c>
      <c r="F343" s="18" t="n">
        <v>11</v>
      </c>
      <c r="G343" s="18" t="n">
        <v>12</v>
      </c>
      <c r="H343" s="18" t="n">
        <v>37</v>
      </c>
      <c r="I343" s="18" t="n">
        <v>44</v>
      </c>
      <c r="J343" s="18" t="n">
        <v>32</v>
      </c>
      <c r="K343" s="19" t="n">
        <v>154</v>
      </c>
      <c r="L343" s="26" t="n">
        <f aca="false">+D343/D$348*100</f>
        <v>72.7272727272727</v>
      </c>
      <c r="M343" s="27" t="n">
        <f aca="false">+E343/E$348*100</f>
        <v>62.5</v>
      </c>
      <c r="N343" s="27" t="n">
        <f aca="false">+F343/F$348*100</f>
        <v>61.1111111111111</v>
      </c>
      <c r="O343" s="27" t="n">
        <f aca="false">+G343/G$348*100</f>
        <v>38.7096774193548</v>
      </c>
      <c r="P343" s="27" t="n">
        <f aca="false">+H343/H$348*100</f>
        <v>43.5294117647059</v>
      </c>
      <c r="Q343" s="27" t="n">
        <f aca="false">+I343/I$348*100</f>
        <v>32.8358208955224</v>
      </c>
      <c r="R343" s="27" t="n">
        <f aca="false">+J343/J$348*100</f>
        <v>29.0909090909091</v>
      </c>
      <c r="S343" s="27" t="n">
        <f aca="false">+K343/K$348*100</f>
        <v>38.0246913580247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3</v>
      </c>
      <c r="E344" s="24" t="n">
        <v>5</v>
      </c>
      <c r="F344" s="24" t="n">
        <v>7</v>
      </c>
      <c r="G344" s="24" t="n">
        <v>9</v>
      </c>
      <c r="H344" s="24" t="n">
        <v>26</v>
      </c>
      <c r="I344" s="24" t="n">
        <v>47</v>
      </c>
      <c r="J344" s="24" t="n">
        <v>31</v>
      </c>
      <c r="K344" s="25" t="n">
        <v>128</v>
      </c>
      <c r="L344" s="26" t="n">
        <f aca="false">+D344/D$348*100</f>
        <v>27.2727272727273</v>
      </c>
      <c r="M344" s="27" t="n">
        <f aca="false">+E344/E$348*100</f>
        <v>31.25</v>
      </c>
      <c r="N344" s="27" t="n">
        <f aca="false">+F344/F$348*100</f>
        <v>38.8888888888889</v>
      </c>
      <c r="O344" s="27" t="n">
        <f aca="false">+G344/G$348*100</f>
        <v>29.0322580645161</v>
      </c>
      <c r="P344" s="27" t="n">
        <f aca="false">+H344/H$348*100</f>
        <v>30.5882352941177</v>
      </c>
      <c r="Q344" s="27" t="n">
        <f aca="false">+I344/I$348*100</f>
        <v>35.0746268656717</v>
      </c>
      <c r="R344" s="27" t="n">
        <f aca="false">+J344/J$348*100</f>
        <v>28.1818181818182</v>
      </c>
      <c r="S344" s="27" t="n">
        <f aca="false">+K344/K$348*100</f>
        <v>31.6049382716049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0</v>
      </c>
      <c r="E345" s="24" t="n">
        <v>0</v>
      </c>
      <c r="F345" s="24" t="n">
        <v>0</v>
      </c>
      <c r="G345" s="24" t="n">
        <v>7</v>
      </c>
      <c r="H345" s="24" t="n">
        <v>15</v>
      </c>
      <c r="I345" s="24" t="n">
        <v>26</v>
      </c>
      <c r="J345" s="24" t="n">
        <v>35</v>
      </c>
      <c r="K345" s="25" t="n">
        <v>83</v>
      </c>
      <c r="L345" s="26" t="n">
        <f aca="false">+D345/D$348*100</f>
        <v>0</v>
      </c>
      <c r="M345" s="27" t="n">
        <f aca="false">+E345/E$348*100</f>
        <v>0</v>
      </c>
      <c r="N345" s="27" t="n">
        <f aca="false">+F345/F$348*100</f>
        <v>0</v>
      </c>
      <c r="O345" s="27" t="n">
        <f aca="false">+G345/G$348*100</f>
        <v>22.5806451612903</v>
      </c>
      <c r="P345" s="27" t="n">
        <f aca="false">+H345/H$348*100</f>
        <v>17.6470588235294</v>
      </c>
      <c r="Q345" s="27" t="n">
        <f aca="false">+I345/I$348*100</f>
        <v>19.4029850746269</v>
      </c>
      <c r="R345" s="27" t="n">
        <f aca="false">+J345/J$348*100</f>
        <v>31.8181818181818</v>
      </c>
      <c r="S345" s="27" t="n">
        <f aca="false">+K345/K$348*100</f>
        <v>20.4938271604938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0</v>
      </c>
      <c r="E346" s="24" t="n">
        <v>1</v>
      </c>
      <c r="F346" s="24" t="n">
        <v>0</v>
      </c>
      <c r="G346" s="24" t="n">
        <v>3</v>
      </c>
      <c r="H346" s="24" t="n">
        <v>6</v>
      </c>
      <c r="I346" s="24" t="n">
        <v>16</v>
      </c>
      <c r="J346" s="24" t="n">
        <v>11</v>
      </c>
      <c r="K346" s="25" t="n">
        <v>37</v>
      </c>
      <c r="L346" s="26" t="n">
        <f aca="false">+D346/D$348*100</f>
        <v>0</v>
      </c>
      <c r="M346" s="27" t="n">
        <f aca="false">+E346/E$348*100</f>
        <v>6.25</v>
      </c>
      <c r="N346" s="27" t="n">
        <f aca="false">+F346/F$348*100</f>
        <v>0</v>
      </c>
      <c r="O346" s="27" t="n">
        <f aca="false">+G346/G$348*100</f>
        <v>9.67741935483871</v>
      </c>
      <c r="P346" s="27" t="n">
        <f aca="false">+H346/H$348*100</f>
        <v>7.05882352941176</v>
      </c>
      <c r="Q346" s="27" t="n">
        <f aca="false">+I346/I$348*100</f>
        <v>11.9402985074627</v>
      </c>
      <c r="R346" s="27" t="n">
        <f aca="false">+J346/J$348*100</f>
        <v>10</v>
      </c>
      <c r="S346" s="27" t="n">
        <f aca="false">+K346/K$348*100</f>
        <v>9.1358024691358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0</v>
      </c>
      <c r="E347" s="24" t="n">
        <v>0</v>
      </c>
      <c r="F347" s="24" t="n">
        <v>0</v>
      </c>
      <c r="G347" s="24" t="n">
        <v>0</v>
      </c>
      <c r="H347" s="24" t="n">
        <v>1</v>
      </c>
      <c r="I347" s="24" t="n">
        <v>1</v>
      </c>
      <c r="J347" s="24" t="n">
        <v>1</v>
      </c>
      <c r="K347" s="25" t="n">
        <v>3</v>
      </c>
      <c r="L347" s="26" t="n">
        <f aca="false">+D347/D$348*100</f>
        <v>0</v>
      </c>
      <c r="M347" s="27" t="n">
        <f aca="false">+E347/E$348*100</f>
        <v>0</v>
      </c>
      <c r="N347" s="27" t="n">
        <f aca="false">+F347/F$348*100</f>
        <v>0</v>
      </c>
      <c r="O347" s="27" t="n">
        <f aca="false">+G347/G$348*100</f>
        <v>0</v>
      </c>
      <c r="P347" s="27" t="n">
        <f aca="false">+H347/H$348*100</f>
        <v>1.17647058823529</v>
      </c>
      <c r="Q347" s="27" t="n">
        <f aca="false">+I347/I$348*100</f>
        <v>0.746268656716418</v>
      </c>
      <c r="R347" s="27" t="n">
        <f aca="false">+J347/J$348*100</f>
        <v>0.909090909090909</v>
      </c>
      <c r="S347" s="27" t="n">
        <f aca="false">+K347/K$348*100</f>
        <v>0.740740740740741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11</v>
      </c>
      <c r="E348" s="30" t="n">
        <v>16</v>
      </c>
      <c r="F348" s="30" t="n">
        <v>18</v>
      </c>
      <c r="G348" s="30" t="n">
        <v>31</v>
      </c>
      <c r="H348" s="30" t="n">
        <v>85</v>
      </c>
      <c r="I348" s="30" t="n">
        <v>134</v>
      </c>
      <c r="J348" s="30" t="n">
        <v>110</v>
      </c>
      <c r="K348" s="31" t="n">
        <v>405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58</v>
      </c>
      <c r="E349" s="24" t="n">
        <v>39</v>
      </c>
      <c r="F349" s="24" t="n">
        <v>38</v>
      </c>
      <c r="G349" s="24" t="n">
        <v>43</v>
      </c>
      <c r="H349" s="24" t="n">
        <v>73</v>
      </c>
      <c r="I349" s="24" t="n">
        <v>134</v>
      </c>
      <c r="J349" s="24" t="n">
        <v>74</v>
      </c>
      <c r="K349" s="25" t="n">
        <v>459</v>
      </c>
      <c r="L349" s="20" t="n">
        <f aca="false">+D349/D$354*100</f>
        <v>59.7938144329897</v>
      </c>
      <c r="M349" s="21" t="n">
        <f aca="false">+E349/E$354*100</f>
        <v>50</v>
      </c>
      <c r="N349" s="21" t="n">
        <f aca="false">+F349/F$354*100</f>
        <v>44.7058823529412</v>
      </c>
      <c r="O349" s="21" t="n">
        <f aca="false">+G349/G$354*100</f>
        <v>24.1573033707865</v>
      </c>
      <c r="P349" s="21" t="n">
        <f aca="false">+H349/H$354*100</f>
        <v>20.0549450549451</v>
      </c>
      <c r="Q349" s="21" t="n">
        <f aca="false">+I349/I$354*100</f>
        <v>20.211161387632</v>
      </c>
      <c r="R349" s="21" t="n">
        <f aca="false">+J349/J$354*100</f>
        <v>15.3846153846154</v>
      </c>
      <c r="S349" s="21" t="n">
        <f aca="false">+K349/K$354*100</f>
        <v>23.5868448098664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35</v>
      </c>
      <c r="E350" s="24" t="n">
        <v>26</v>
      </c>
      <c r="F350" s="24" t="n">
        <v>30</v>
      </c>
      <c r="G350" s="24" t="n">
        <v>89</v>
      </c>
      <c r="H350" s="24" t="n">
        <v>191</v>
      </c>
      <c r="I350" s="24" t="n">
        <v>300</v>
      </c>
      <c r="J350" s="24" t="n">
        <v>220</v>
      </c>
      <c r="K350" s="25" t="n">
        <v>891</v>
      </c>
      <c r="L350" s="26" t="n">
        <f aca="false">+D350/D$354*100</f>
        <v>36.0824742268041</v>
      </c>
      <c r="M350" s="27" t="n">
        <f aca="false">+E350/E$354*100</f>
        <v>33.3333333333333</v>
      </c>
      <c r="N350" s="27" t="n">
        <f aca="false">+F350/F$354*100</f>
        <v>35.2941176470588</v>
      </c>
      <c r="O350" s="27" t="n">
        <f aca="false">+G350/G$354*100</f>
        <v>50</v>
      </c>
      <c r="P350" s="27" t="n">
        <f aca="false">+H350/H$354*100</f>
        <v>52.4725274725275</v>
      </c>
      <c r="Q350" s="27" t="n">
        <f aca="false">+I350/I$354*100</f>
        <v>45.2488687782805</v>
      </c>
      <c r="R350" s="27" t="n">
        <f aca="false">+J350/J$354*100</f>
        <v>45.7380457380457</v>
      </c>
      <c r="S350" s="27" t="n">
        <f aca="false">+K350/K$354*100</f>
        <v>45.7862281603289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2</v>
      </c>
      <c r="E351" s="24" t="n">
        <v>4</v>
      </c>
      <c r="F351" s="24" t="n">
        <v>11</v>
      </c>
      <c r="G351" s="24" t="n">
        <v>23</v>
      </c>
      <c r="H351" s="24" t="n">
        <v>75</v>
      </c>
      <c r="I351" s="24" t="n">
        <v>156</v>
      </c>
      <c r="J351" s="24" t="n">
        <v>117</v>
      </c>
      <c r="K351" s="25" t="n">
        <v>388</v>
      </c>
      <c r="L351" s="26" t="n">
        <f aca="false">+D351/D$354*100</f>
        <v>2.06185567010309</v>
      </c>
      <c r="M351" s="27" t="n">
        <f aca="false">+E351/E$354*100</f>
        <v>5.12820512820513</v>
      </c>
      <c r="N351" s="27" t="n">
        <f aca="false">+F351/F$354*100</f>
        <v>12.9411764705882</v>
      </c>
      <c r="O351" s="27" t="n">
        <f aca="false">+G351/G$354*100</f>
        <v>12.9213483146067</v>
      </c>
      <c r="P351" s="27" t="n">
        <f aca="false">+H351/H$354*100</f>
        <v>20.6043956043956</v>
      </c>
      <c r="Q351" s="27" t="n">
        <f aca="false">+I351/I$354*100</f>
        <v>23.5294117647059</v>
      </c>
      <c r="R351" s="27" t="n">
        <f aca="false">+J351/J$354*100</f>
        <v>24.3243243243243</v>
      </c>
      <c r="S351" s="27" t="n">
        <f aca="false">+K351/K$354*100</f>
        <v>19.9383350462487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2</v>
      </c>
      <c r="E352" s="24" t="n">
        <v>8</v>
      </c>
      <c r="F352" s="24" t="n">
        <v>5</v>
      </c>
      <c r="G352" s="24" t="n">
        <v>20</v>
      </c>
      <c r="H352" s="24" t="n">
        <v>24</v>
      </c>
      <c r="I352" s="24" t="n">
        <v>66</v>
      </c>
      <c r="J352" s="24" t="n">
        <v>67</v>
      </c>
      <c r="K352" s="25" t="n">
        <v>192</v>
      </c>
      <c r="L352" s="26" t="n">
        <f aca="false">+D352/D$354*100</f>
        <v>2.06185567010309</v>
      </c>
      <c r="M352" s="27" t="n">
        <f aca="false">+E352/E$354*100</f>
        <v>10.2564102564103</v>
      </c>
      <c r="N352" s="27" t="n">
        <f aca="false">+F352/F$354*100</f>
        <v>5.88235294117647</v>
      </c>
      <c r="O352" s="27" t="n">
        <f aca="false">+G352/G$354*100</f>
        <v>11.2359550561798</v>
      </c>
      <c r="P352" s="27" t="n">
        <f aca="false">+H352/H$354*100</f>
        <v>6.59340659340659</v>
      </c>
      <c r="Q352" s="27" t="n">
        <f aca="false">+I352/I$354*100</f>
        <v>9.95475113122172</v>
      </c>
      <c r="R352" s="27" t="n">
        <f aca="false">+J352/J$354*100</f>
        <v>13.9293139293139</v>
      </c>
      <c r="S352" s="27" t="n">
        <f aca="false">+K352/K$354*100</f>
        <v>9.86639260020555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0</v>
      </c>
      <c r="E353" s="24" t="n">
        <v>1</v>
      </c>
      <c r="F353" s="24" t="n">
        <v>1</v>
      </c>
      <c r="G353" s="24" t="n">
        <v>3</v>
      </c>
      <c r="H353" s="24" t="n">
        <v>1</v>
      </c>
      <c r="I353" s="24" t="n">
        <v>7</v>
      </c>
      <c r="J353" s="24" t="n">
        <v>3</v>
      </c>
      <c r="K353" s="25" t="n">
        <v>16</v>
      </c>
      <c r="L353" s="26" t="n">
        <f aca="false">+D353/D$354*100</f>
        <v>0</v>
      </c>
      <c r="M353" s="27" t="n">
        <f aca="false">+E353/E$354*100</f>
        <v>1.28205128205128</v>
      </c>
      <c r="N353" s="27" t="n">
        <f aca="false">+F353/F$354*100</f>
        <v>1.17647058823529</v>
      </c>
      <c r="O353" s="27" t="n">
        <f aca="false">+G353/G$354*100</f>
        <v>1.68539325842697</v>
      </c>
      <c r="P353" s="27" t="n">
        <f aca="false">+H353/H$354*100</f>
        <v>0.274725274725275</v>
      </c>
      <c r="Q353" s="27" t="n">
        <f aca="false">+I353/I$354*100</f>
        <v>1.05580693815988</v>
      </c>
      <c r="R353" s="27" t="n">
        <f aca="false">+J353/J$354*100</f>
        <v>0.623700623700624</v>
      </c>
      <c r="S353" s="27" t="n">
        <f aca="false">+K353/K$354*100</f>
        <v>0.822199383350463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97</v>
      </c>
      <c r="E354" s="24" t="n">
        <v>78</v>
      </c>
      <c r="F354" s="24" t="n">
        <v>85</v>
      </c>
      <c r="G354" s="24" t="n">
        <v>178</v>
      </c>
      <c r="H354" s="24" t="n">
        <v>364</v>
      </c>
      <c r="I354" s="24" t="n">
        <v>663</v>
      </c>
      <c r="J354" s="24" t="n">
        <v>481</v>
      </c>
      <c r="K354" s="25" t="n">
        <v>1946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167</v>
      </c>
      <c r="E355" s="49" t="n">
        <v>164</v>
      </c>
      <c r="F355" s="49" t="n">
        <v>166</v>
      </c>
      <c r="G355" s="49" t="n">
        <v>186</v>
      </c>
      <c r="H355" s="49" t="n">
        <v>339</v>
      </c>
      <c r="I355" s="49" t="n">
        <v>584</v>
      </c>
      <c r="J355" s="49" t="n">
        <v>400</v>
      </c>
      <c r="K355" s="50" t="n">
        <v>2006</v>
      </c>
      <c r="L355" s="51" t="n">
        <f aca="false">+D355/D$360*100</f>
        <v>69.2946058091286</v>
      </c>
      <c r="M355" s="52" t="n">
        <f aca="false">+E355/E$360*100</f>
        <v>62.5954198473283</v>
      </c>
      <c r="N355" s="52" t="n">
        <f aca="false">+F355/F$360*100</f>
        <v>48.6803519061584</v>
      </c>
      <c r="O355" s="52" t="n">
        <f aca="false">+G355/G$360*100</f>
        <v>36.7588932806324</v>
      </c>
      <c r="P355" s="52" t="n">
        <f aca="false">+H355/H$360*100</f>
        <v>35.2390852390852</v>
      </c>
      <c r="Q355" s="52" t="n">
        <f aca="false">+I355/I$360*100</f>
        <v>32.3008849557522</v>
      </c>
      <c r="R355" s="52" t="n">
        <f aca="false">+J355/J$360*100</f>
        <v>28.7976961843053</v>
      </c>
      <c r="S355" s="52" t="n">
        <f aca="false">+K355/K$360*100</f>
        <v>36.4131421310583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58</v>
      </c>
      <c r="E356" s="24" t="n">
        <v>81</v>
      </c>
      <c r="F356" s="24" t="n">
        <v>127</v>
      </c>
      <c r="G356" s="24" t="n">
        <v>237</v>
      </c>
      <c r="H356" s="24" t="n">
        <v>394</v>
      </c>
      <c r="I356" s="24" t="n">
        <v>770</v>
      </c>
      <c r="J356" s="24" t="n">
        <v>592</v>
      </c>
      <c r="K356" s="25" t="n">
        <v>2259</v>
      </c>
      <c r="L356" s="26" t="n">
        <f aca="false">+D356/D$360*100</f>
        <v>24.0663900414938</v>
      </c>
      <c r="M356" s="27" t="n">
        <f aca="false">+E356/E$360*100</f>
        <v>30.9160305343511</v>
      </c>
      <c r="N356" s="27" t="n">
        <f aca="false">+F356/F$360*100</f>
        <v>37.2434017595308</v>
      </c>
      <c r="O356" s="27" t="n">
        <f aca="false">+G356/G$360*100</f>
        <v>46.8379446640316</v>
      </c>
      <c r="P356" s="27" t="n">
        <f aca="false">+H356/H$360*100</f>
        <v>40.956340956341</v>
      </c>
      <c r="Q356" s="27" t="n">
        <f aca="false">+I356/I$360*100</f>
        <v>42.5884955752212</v>
      </c>
      <c r="R356" s="27" t="n">
        <f aca="false">+J356/J$360*100</f>
        <v>42.6205903527718</v>
      </c>
      <c r="S356" s="27" t="n">
        <f aca="false">+K356/K$360*100</f>
        <v>41.0056271555636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11</v>
      </c>
      <c r="E357" s="24" t="n">
        <v>11</v>
      </c>
      <c r="F357" s="24" t="n">
        <v>30</v>
      </c>
      <c r="G357" s="24" t="n">
        <v>59</v>
      </c>
      <c r="H357" s="24" t="n">
        <v>155</v>
      </c>
      <c r="I357" s="24" t="n">
        <v>311</v>
      </c>
      <c r="J357" s="24" t="n">
        <v>276</v>
      </c>
      <c r="K357" s="25" t="n">
        <v>853</v>
      </c>
      <c r="L357" s="26" t="n">
        <f aca="false">+D357/D$360*100</f>
        <v>4.5643153526971</v>
      </c>
      <c r="M357" s="27" t="n">
        <f aca="false">+E357/E$360*100</f>
        <v>4.19847328244275</v>
      </c>
      <c r="N357" s="27" t="n">
        <f aca="false">+F357/F$360*100</f>
        <v>8.79765395894428</v>
      </c>
      <c r="O357" s="27" t="n">
        <f aca="false">+G357/G$360*100</f>
        <v>11.6600790513834</v>
      </c>
      <c r="P357" s="27" t="n">
        <f aca="false">+H357/H$360*100</f>
        <v>16.1122661122661</v>
      </c>
      <c r="Q357" s="27" t="n">
        <f aca="false">+I357/I$360*100</f>
        <v>17.2013274336283</v>
      </c>
      <c r="R357" s="27" t="n">
        <f aca="false">+J357/J$360*100</f>
        <v>19.8704103671706</v>
      </c>
      <c r="S357" s="27" t="n">
        <f aca="false">+K357/K$360*100</f>
        <v>15.4837538573244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3</v>
      </c>
      <c r="E358" s="24" t="n">
        <v>4</v>
      </c>
      <c r="F358" s="24" t="n">
        <v>15</v>
      </c>
      <c r="G358" s="24" t="n">
        <v>21</v>
      </c>
      <c r="H358" s="24" t="n">
        <v>65</v>
      </c>
      <c r="I358" s="24" t="n">
        <v>133</v>
      </c>
      <c r="J358" s="24" t="n">
        <v>116</v>
      </c>
      <c r="K358" s="25" t="n">
        <v>357</v>
      </c>
      <c r="L358" s="26" t="n">
        <f aca="false">+D358/D$360*100</f>
        <v>1.2448132780083</v>
      </c>
      <c r="M358" s="27" t="n">
        <f aca="false">+E358/E$360*100</f>
        <v>1.52671755725191</v>
      </c>
      <c r="N358" s="27" t="n">
        <f aca="false">+F358/F$360*100</f>
        <v>4.39882697947214</v>
      </c>
      <c r="O358" s="27" t="n">
        <f aca="false">+G358/G$360*100</f>
        <v>4.1501976284585</v>
      </c>
      <c r="P358" s="27" t="n">
        <f aca="false">+H358/H$360*100</f>
        <v>6.75675675675676</v>
      </c>
      <c r="Q358" s="27" t="n">
        <f aca="false">+I358/I$360*100</f>
        <v>7.35619469026549</v>
      </c>
      <c r="R358" s="27" t="n">
        <f aca="false">+J358/J$360*100</f>
        <v>8.35133189344852</v>
      </c>
      <c r="S358" s="27" t="n">
        <f aca="false">+K358/K$360*100</f>
        <v>6.48030495552732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2</v>
      </c>
      <c r="E359" s="24" t="n">
        <v>2</v>
      </c>
      <c r="F359" s="24" t="n">
        <v>3</v>
      </c>
      <c r="G359" s="24" t="n">
        <v>3</v>
      </c>
      <c r="H359" s="24" t="n">
        <v>9</v>
      </c>
      <c r="I359" s="24" t="n">
        <v>10</v>
      </c>
      <c r="J359" s="24" t="n">
        <v>5</v>
      </c>
      <c r="K359" s="25" t="n">
        <v>34</v>
      </c>
      <c r="L359" s="26" t="n">
        <f aca="false">+D359/D$360*100</f>
        <v>0.829875518672199</v>
      </c>
      <c r="M359" s="27" t="n">
        <f aca="false">+E359/E$360*100</f>
        <v>0.763358778625954</v>
      </c>
      <c r="N359" s="27" t="n">
        <f aca="false">+F359/F$360*100</f>
        <v>0.879765395894428</v>
      </c>
      <c r="O359" s="27" t="n">
        <f aca="false">+G359/G$360*100</f>
        <v>0.592885375494071</v>
      </c>
      <c r="P359" s="27" t="n">
        <f aca="false">+H359/H$360*100</f>
        <v>0.935550935550936</v>
      </c>
      <c r="Q359" s="27" t="n">
        <f aca="false">+I359/I$360*100</f>
        <v>0.553097345132743</v>
      </c>
      <c r="R359" s="27" t="n">
        <f aca="false">+J359/J$360*100</f>
        <v>0.359971202303816</v>
      </c>
      <c r="S359" s="27" t="n">
        <f aca="false">+K359/K$360*100</f>
        <v>0.617171900526411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241</v>
      </c>
      <c r="E360" s="30" t="n">
        <v>262</v>
      </c>
      <c r="F360" s="30" t="n">
        <v>341</v>
      </c>
      <c r="G360" s="30" t="n">
        <v>506</v>
      </c>
      <c r="H360" s="30" t="n">
        <v>962</v>
      </c>
      <c r="I360" s="30" t="n">
        <v>1808</v>
      </c>
      <c r="J360" s="30" t="n">
        <v>1389</v>
      </c>
      <c r="K360" s="31" t="n">
        <v>5509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264</v>
      </c>
      <c r="E361" s="24" t="n">
        <v>287</v>
      </c>
      <c r="F361" s="24" t="n">
        <v>249</v>
      </c>
      <c r="G361" s="24" t="n">
        <v>300</v>
      </c>
      <c r="H361" s="24" t="n">
        <v>497</v>
      </c>
      <c r="I361" s="24" t="n">
        <v>704</v>
      </c>
      <c r="J361" s="24" t="n">
        <v>470</v>
      </c>
      <c r="K361" s="25" t="n">
        <v>2771</v>
      </c>
      <c r="L361" s="20" t="n">
        <f aca="false">+D361/D$366*100</f>
        <v>69.6569920844327</v>
      </c>
      <c r="M361" s="21" t="n">
        <f aca="false">+E361/E$366*100</f>
        <v>65.675057208238</v>
      </c>
      <c r="N361" s="21" t="n">
        <f aca="false">+F361/F$366*100</f>
        <v>52.5316455696203</v>
      </c>
      <c r="O361" s="21" t="n">
        <f aca="false">+G361/G$366*100</f>
        <v>42.0168067226891</v>
      </c>
      <c r="P361" s="21" t="n">
        <f aca="false">+H361/H$366*100</f>
        <v>34.4421344421344</v>
      </c>
      <c r="Q361" s="21" t="n">
        <f aca="false">+I361/I$366*100</f>
        <v>29.6545914069082</v>
      </c>
      <c r="R361" s="21" t="n">
        <f aca="false">+J361/J$366*100</f>
        <v>29.4301815904822</v>
      </c>
      <c r="S361" s="21" t="n">
        <f aca="false">+K361/K$366*100</f>
        <v>37.3550822324077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90</v>
      </c>
      <c r="E362" s="24" t="n">
        <v>108</v>
      </c>
      <c r="F362" s="24" t="n">
        <v>149</v>
      </c>
      <c r="G362" s="24" t="n">
        <v>260</v>
      </c>
      <c r="H362" s="24" t="n">
        <v>530</v>
      </c>
      <c r="I362" s="24" t="n">
        <v>909</v>
      </c>
      <c r="J362" s="24" t="n">
        <v>595</v>
      </c>
      <c r="K362" s="25" t="n">
        <v>2641</v>
      </c>
      <c r="L362" s="26" t="n">
        <f aca="false">+D362/D$366*100</f>
        <v>23.7467018469657</v>
      </c>
      <c r="M362" s="27" t="n">
        <f aca="false">+E362/E$366*100</f>
        <v>24.7139588100687</v>
      </c>
      <c r="N362" s="27" t="n">
        <f aca="false">+F362/F$366*100</f>
        <v>31.4345991561181</v>
      </c>
      <c r="O362" s="27" t="n">
        <f aca="false">+G362/G$366*100</f>
        <v>36.4145658263305</v>
      </c>
      <c r="P362" s="27" t="n">
        <f aca="false">+H362/H$366*100</f>
        <v>36.7290367290367</v>
      </c>
      <c r="Q362" s="27" t="n">
        <f aca="false">+I362/I$366*100</f>
        <v>38.2898062342039</v>
      </c>
      <c r="R362" s="27" t="n">
        <f aca="false">+J362/J$366*100</f>
        <v>37.2573575453976</v>
      </c>
      <c r="S362" s="27" t="n">
        <f aca="false">+K362/K$366*100</f>
        <v>35.6025882987328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16</v>
      </c>
      <c r="E363" s="24" t="n">
        <v>25</v>
      </c>
      <c r="F363" s="24" t="n">
        <v>53</v>
      </c>
      <c r="G363" s="24" t="n">
        <v>96</v>
      </c>
      <c r="H363" s="24" t="n">
        <v>291</v>
      </c>
      <c r="I363" s="24" t="n">
        <v>453</v>
      </c>
      <c r="J363" s="24" t="n">
        <v>316</v>
      </c>
      <c r="K363" s="25" t="n">
        <v>1250</v>
      </c>
      <c r="L363" s="26" t="n">
        <f aca="false">+D363/D$366*100</f>
        <v>4.22163588390501</v>
      </c>
      <c r="M363" s="27" t="n">
        <f aca="false">+E363/E$366*100</f>
        <v>5.720823798627</v>
      </c>
      <c r="N363" s="27" t="n">
        <f aca="false">+F363/F$366*100</f>
        <v>11.1814345991561</v>
      </c>
      <c r="O363" s="27" t="n">
        <f aca="false">+G363/G$366*100</f>
        <v>13.4453781512605</v>
      </c>
      <c r="P363" s="27" t="n">
        <f aca="false">+H363/H$366*100</f>
        <v>20.1663201663202</v>
      </c>
      <c r="Q363" s="27" t="n">
        <f aca="false">+I363/I$366*100</f>
        <v>19.0817186183656</v>
      </c>
      <c r="R363" s="27" t="n">
        <f aca="false">+J363/J$366*100</f>
        <v>19.7871008140263</v>
      </c>
      <c r="S363" s="27" t="n">
        <f aca="false">+K363/K$366*100</f>
        <v>16.850903208412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7</v>
      </c>
      <c r="E364" s="24" t="n">
        <v>13</v>
      </c>
      <c r="F364" s="24" t="n">
        <v>19</v>
      </c>
      <c r="G364" s="24" t="n">
        <v>53</v>
      </c>
      <c r="H364" s="24" t="n">
        <v>115</v>
      </c>
      <c r="I364" s="24" t="n">
        <v>279</v>
      </c>
      <c r="J364" s="24" t="n">
        <v>206</v>
      </c>
      <c r="K364" s="25" t="n">
        <v>692</v>
      </c>
      <c r="L364" s="26" t="n">
        <f aca="false">+D364/D$366*100</f>
        <v>1.84696569920844</v>
      </c>
      <c r="M364" s="27" t="n">
        <f aca="false">+E364/E$366*100</f>
        <v>2.97482837528604</v>
      </c>
      <c r="N364" s="27" t="n">
        <f aca="false">+F364/F$366*100</f>
        <v>4.0084388185654</v>
      </c>
      <c r="O364" s="27" t="n">
        <f aca="false">+G364/G$366*100</f>
        <v>7.42296918767507</v>
      </c>
      <c r="P364" s="27" t="n">
        <f aca="false">+H364/H$366*100</f>
        <v>7.96950796950797</v>
      </c>
      <c r="Q364" s="27" t="n">
        <f aca="false">+I364/I$366*100</f>
        <v>11.7523167649537</v>
      </c>
      <c r="R364" s="27" t="n">
        <f aca="false">+J364/J$366*100</f>
        <v>12.8991859737007</v>
      </c>
      <c r="S364" s="27" t="n">
        <f aca="false">+K364/K$366*100</f>
        <v>9.32866001617687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2</v>
      </c>
      <c r="E365" s="24" t="n">
        <v>4</v>
      </c>
      <c r="F365" s="24" t="n">
        <v>4</v>
      </c>
      <c r="G365" s="24" t="n">
        <v>5</v>
      </c>
      <c r="H365" s="24" t="n">
        <v>10</v>
      </c>
      <c r="I365" s="24" t="n">
        <v>29</v>
      </c>
      <c r="J365" s="24" t="n">
        <v>10</v>
      </c>
      <c r="K365" s="25" t="n">
        <v>64</v>
      </c>
      <c r="L365" s="26" t="n">
        <f aca="false">+D365/D$366*100</f>
        <v>0.527704485488127</v>
      </c>
      <c r="M365" s="27" t="n">
        <f aca="false">+E365/E$366*100</f>
        <v>0.91533180778032</v>
      </c>
      <c r="N365" s="27" t="n">
        <f aca="false">+F365/F$366*100</f>
        <v>0.843881856540084</v>
      </c>
      <c r="O365" s="27" t="n">
        <f aca="false">+G365/G$366*100</f>
        <v>0.700280112044818</v>
      </c>
      <c r="P365" s="27" t="n">
        <f aca="false">+H365/H$366*100</f>
        <v>0.693000693000693</v>
      </c>
      <c r="Q365" s="27" t="n">
        <f aca="false">+I365/I$366*100</f>
        <v>1.22156697556866</v>
      </c>
      <c r="R365" s="27" t="n">
        <f aca="false">+J365/J$366*100</f>
        <v>0.626174076393237</v>
      </c>
      <c r="S365" s="27" t="n">
        <f aca="false">+K365/K$366*100</f>
        <v>0.862766244270693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379</v>
      </c>
      <c r="E366" s="24" t="n">
        <v>437</v>
      </c>
      <c r="F366" s="24" t="n">
        <v>474</v>
      </c>
      <c r="G366" s="24" t="n">
        <v>714</v>
      </c>
      <c r="H366" s="24" t="n">
        <v>1443</v>
      </c>
      <c r="I366" s="24" t="n">
        <v>2374</v>
      </c>
      <c r="J366" s="24" t="n">
        <v>1597</v>
      </c>
      <c r="K366" s="25" t="n">
        <v>7418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131</v>
      </c>
      <c r="E367" s="18" t="n">
        <v>179</v>
      </c>
      <c r="F367" s="18" t="n">
        <v>167</v>
      </c>
      <c r="G367" s="18" t="n">
        <v>156</v>
      </c>
      <c r="H367" s="18" t="n">
        <v>332</v>
      </c>
      <c r="I367" s="18" t="n">
        <v>497</v>
      </c>
      <c r="J367" s="18" t="n">
        <v>320</v>
      </c>
      <c r="K367" s="19" t="n">
        <v>1782</v>
      </c>
      <c r="L367" s="26" t="n">
        <f aca="false">+D367/D$372*100</f>
        <v>74.8571428571429</v>
      </c>
      <c r="M367" s="27" t="n">
        <f aca="false">+E367/E$372*100</f>
        <v>73.6625514403292</v>
      </c>
      <c r="N367" s="27" t="n">
        <f aca="false">+F367/F$372*100</f>
        <v>61.1721611721612</v>
      </c>
      <c r="O367" s="27" t="n">
        <f aca="false">+G367/G$372*100</f>
        <v>48.297213622291</v>
      </c>
      <c r="P367" s="27" t="n">
        <f aca="false">+H367/H$372*100</f>
        <v>45.7300275482094</v>
      </c>
      <c r="Q367" s="27" t="n">
        <f aca="false">+I367/I$372*100</f>
        <v>40.8381265406738</v>
      </c>
      <c r="R367" s="27" t="n">
        <f aca="false">+J367/J$372*100</f>
        <v>40.1505646173149</v>
      </c>
      <c r="S367" s="27" t="n">
        <f aca="false">+K367/K$372*100</f>
        <v>47.4693660095898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36</v>
      </c>
      <c r="E368" s="24" t="n">
        <v>49</v>
      </c>
      <c r="F368" s="24" t="n">
        <v>70</v>
      </c>
      <c r="G368" s="24" t="n">
        <v>118</v>
      </c>
      <c r="H368" s="24" t="n">
        <v>261</v>
      </c>
      <c r="I368" s="24" t="n">
        <v>423</v>
      </c>
      <c r="J368" s="24" t="n">
        <v>260</v>
      </c>
      <c r="K368" s="25" t="n">
        <v>1217</v>
      </c>
      <c r="L368" s="26" t="n">
        <f aca="false">+D368/D$372*100</f>
        <v>20.5714285714286</v>
      </c>
      <c r="M368" s="27" t="n">
        <f aca="false">+E368/E$372*100</f>
        <v>20.1646090534979</v>
      </c>
      <c r="N368" s="27" t="n">
        <f aca="false">+F368/F$372*100</f>
        <v>25.6410256410256</v>
      </c>
      <c r="O368" s="27" t="n">
        <f aca="false">+G368/G$372*100</f>
        <v>36.5325077399381</v>
      </c>
      <c r="P368" s="27" t="n">
        <f aca="false">+H368/H$372*100</f>
        <v>35.9504132231405</v>
      </c>
      <c r="Q368" s="27" t="n">
        <f aca="false">+I368/I$372*100</f>
        <v>34.7576006573541</v>
      </c>
      <c r="R368" s="27" t="n">
        <f aca="false">+J368/J$372*100</f>
        <v>32.6223337515684</v>
      </c>
      <c r="S368" s="27" t="n">
        <f aca="false">+K368/K$372*100</f>
        <v>32.4187533297816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5</v>
      </c>
      <c r="E369" s="24" t="n">
        <v>8</v>
      </c>
      <c r="F369" s="24" t="n">
        <v>19</v>
      </c>
      <c r="G369" s="24" t="n">
        <v>36</v>
      </c>
      <c r="H369" s="24" t="n">
        <v>76</v>
      </c>
      <c r="I369" s="24" t="n">
        <v>191</v>
      </c>
      <c r="J369" s="24" t="n">
        <v>129</v>
      </c>
      <c r="K369" s="25" t="n">
        <v>464</v>
      </c>
      <c r="L369" s="26" t="n">
        <f aca="false">+D369/D$372*100</f>
        <v>2.85714285714286</v>
      </c>
      <c r="M369" s="27" t="n">
        <f aca="false">+E369/E$372*100</f>
        <v>3.29218106995885</v>
      </c>
      <c r="N369" s="27" t="n">
        <f aca="false">+F369/F$372*100</f>
        <v>6.95970695970696</v>
      </c>
      <c r="O369" s="27" t="n">
        <f aca="false">+G369/G$372*100</f>
        <v>11.1455108359133</v>
      </c>
      <c r="P369" s="27" t="n">
        <f aca="false">+H369/H$372*100</f>
        <v>10.4683195592287</v>
      </c>
      <c r="Q369" s="27" t="n">
        <f aca="false">+I369/I$372*100</f>
        <v>15.6943303204601</v>
      </c>
      <c r="R369" s="27" t="n">
        <f aca="false">+J369/J$372*100</f>
        <v>16.1856963613551</v>
      </c>
      <c r="S369" s="27" t="n">
        <f aca="false">+K369/K$372*100</f>
        <v>12.3601491742142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3</v>
      </c>
      <c r="E370" s="24" t="n">
        <v>4</v>
      </c>
      <c r="F370" s="24" t="n">
        <v>14</v>
      </c>
      <c r="G370" s="24" t="n">
        <v>10</v>
      </c>
      <c r="H370" s="24" t="n">
        <v>52</v>
      </c>
      <c r="I370" s="24" t="n">
        <v>97</v>
      </c>
      <c r="J370" s="24" t="n">
        <v>77</v>
      </c>
      <c r="K370" s="25" t="n">
        <v>257</v>
      </c>
      <c r="L370" s="26" t="n">
        <f aca="false">+D370/D$372*100</f>
        <v>1.71428571428571</v>
      </c>
      <c r="M370" s="27" t="n">
        <f aca="false">+E370/E$372*100</f>
        <v>1.64609053497942</v>
      </c>
      <c r="N370" s="27" t="n">
        <f aca="false">+F370/F$372*100</f>
        <v>5.12820512820513</v>
      </c>
      <c r="O370" s="27" t="n">
        <f aca="false">+G370/G$372*100</f>
        <v>3.09597523219814</v>
      </c>
      <c r="P370" s="27" t="n">
        <f aca="false">+H370/H$372*100</f>
        <v>7.16253443526171</v>
      </c>
      <c r="Q370" s="27" t="n">
        <f aca="false">+I370/I$372*100</f>
        <v>7.97041906327034</v>
      </c>
      <c r="R370" s="27" t="n">
        <f aca="false">+J370/J$372*100</f>
        <v>9.66122961104141</v>
      </c>
      <c r="S370" s="27" t="n">
        <f aca="false">+K370/K$372*100</f>
        <v>6.84603090037294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3</v>
      </c>
      <c r="F371" s="24" t="n">
        <v>3</v>
      </c>
      <c r="G371" s="24" t="n">
        <v>3</v>
      </c>
      <c r="H371" s="24" t="n">
        <v>5</v>
      </c>
      <c r="I371" s="24" t="n">
        <v>9</v>
      </c>
      <c r="J371" s="24" t="n">
        <v>11</v>
      </c>
      <c r="K371" s="25" t="n">
        <v>34</v>
      </c>
      <c r="L371" s="26" t="n">
        <f aca="false">+D371/D$372*100</f>
        <v>0</v>
      </c>
      <c r="M371" s="27" t="n">
        <f aca="false">+E371/E$372*100</f>
        <v>1.23456790123457</v>
      </c>
      <c r="N371" s="27" t="n">
        <f aca="false">+F371/F$372*100</f>
        <v>1.0989010989011</v>
      </c>
      <c r="O371" s="27" t="n">
        <f aca="false">+G371/G$372*100</f>
        <v>0.928792569659443</v>
      </c>
      <c r="P371" s="27" t="n">
        <f aca="false">+H371/H$372*100</f>
        <v>0.68870523415978</v>
      </c>
      <c r="Q371" s="27" t="n">
        <f aca="false">+I371/I$372*100</f>
        <v>0.739523418241578</v>
      </c>
      <c r="R371" s="27" t="n">
        <f aca="false">+J371/J$372*100</f>
        <v>1.3801756587202</v>
      </c>
      <c r="S371" s="27" t="n">
        <f aca="false">+K371/K$372*100</f>
        <v>0.905700586041556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175</v>
      </c>
      <c r="E372" s="55" t="n">
        <v>243</v>
      </c>
      <c r="F372" s="55" t="n">
        <v>273</v>
      </c>
      <c r="G372" s="55" t="n">
        <v>323</v>
      </c>
      <c r="H372" s="55" t="n">
        <v>726</v>
      </c>
      <c r="I372" s="55" t="n">
        <v>1217</v>
      </c>
      <c r="J372" s="55" t="n">
        <v>797</v>
      </c>
      <c r="K372" s="56" t="n">
        <v>3754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136</v>
      </c>
      <c r="E373" s="24" t="n">
        <v>131</v>
      </c>
      <c r="F373" s="24" t="n">
        <v>98</v>
      </c>
      <c r="G373" s="24" t="n">
        <v>101</v>
      </c>
      <c r="H373" s="24" t="n">
        <v>190</v>
      </c>
      <c r="I373" s="24" t="n">
        <v>323</v>
      </c>
      <c r="J373" s="24" t="n">
        <v>252</v>
      </c>
      <c r="K373" s="25" t="n">
        <v>1231</v>
      </c>
      <c r="L373" s="26" t="n">
        <f aca="false">+D373/D$378*100</f>
        <v>66.9950738916256</v>
      </c>
      <c r="M373" s="27" t="n">
        <f aca="false">+E373/E$378*100</f>
        <v>52.191235059761</v>
      </c>
      <c r="N373" s="27" t="n">
        <f aca="false">+F373/F$378*100</f>
        <v>37.1212121212121</v>
      </c>
      <c r="O373" s="27" t="n">
        <f aca="false">+G373/G$378*100</f>
        <v>27.0053475935829</v>
      </c>
      <c r="P373" s="27" t="n">
        <f aca="false">+H373/H$378*100</f>
        <v>22.1445221445221</v>
      </c>
      <c r="Q373" s="27" t="n">
        <f aca="false">+I373/I$378*100</f>
        <v>19.1237418590882</v>
      </c>
      <c r="R373" s="27" t="n">
        <f aca="false">+J373/J$378*100</f>
        <v>19.3846153846154</v>
      </c>
      <c r="S373" s="27" t="n">
        <f aca="false">+K373/K$378*100</f>
        <v>24.9240736991294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54</v>
      </c>
      <c r="E374" s="24" t="n">
        <v>104</v>
      </c>
      <c r="F374" s="24" t="n">
        <v>119</v>
      </c>
      <c r="G374" s="24" t="n">
        <v>193</v>
      </c>
      <c r="H374" s="24" t="n">
        <v>407</v>
      </c>
      <c r="I374" s="24" t="n">
        <v>782</v>
      </c>
      <c r="J374" s="24" t="n">
        <v>598</v>
      </c>
      <c r="K374" s="25" t="n">
        <v>2257</v>
      </c>
      <c r="L374" s="26" t="n">
        <f aca="false">+D374/D$378*100</f>
        <v>26.6009852216749</v>
      </c>
      <c r="M374" s="27" t="n">
        <f aca="false">+E374/E$378*100</f>
        <v>41.4342629482072</v>
      </c>
      <c r="N374" s="27" t="n">
        <f aca="false">+F374/F$378*100</f>
        <v>45.0757575757576</v>
      </c>
      <c r="O374" s="27" t="n">
        <f aca="false">+G374/G$378*100</f>
        <v>51.6042780748663</v>
      </c>
      <c r="P374" s="27" t="n">
        <f aca="false">+H374/H$378*100</f>
        <v>47.4358974358974</v>
      </c>
      <c r="Q374" s="27" t="n">
        <f aca="false">+I374/I$378*100</f>
        <v>46.299585553582</v>
      </c>
      <c r="R374" s="27" t="n">
        <f aca="false">+J374/J$378*100</f>
        <v>46</v>
      </c>
      <c r="S374" s="27" t="n">
        <f aca="false">+K374/K$378*100</f>
        <v>45.6975096173314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10</v>
      </c>
      <c r="E375" s="24" t="n">
        <v>9</v>
      </c>
      <c r="F375" s="24" t="n">
        <v>32</v>
      </c>
      <c r="G375" s="24" t="n">
        <v>58</v>
      </c>
      <c r="H375" s="24" t="n">
        <v>178</v>
      </c>
      <c r="I375" s="24" t="n">
        <v>393</v>
      </c>
      <c r="J375" s="24" t="n">
        <v>290</v>
      </c>
      <c r="K375" s="25" t="n">
        <v>970</v>
      </c>
      <c r="L375" s="26" t="n">
        <f aca="false">+D375/D$378*100</f>
        <v>4.92610837438424</v>
      </c>
      <c r="M375" s="27" t="n">
        <f aca="false">+E375/E$378*100</f>
        <v>3.58565737051793</v>
      </c>
      <c r="N375" s="27" t="n">
        <f aca="false">+F375/F$378*100</f>
        <v>12.1212121212121</v>
      </c>
      <c r="O375" s="27" t="n">
        <f aca="false">+G375/G$378*100</f>
        <v>15.5080213903743</v>
      </c>
      <c r="P375" s="27" t="n">
        <f aca="false">+H375/H$378*100</f>
        <v>20.7459207459207</v>
      </c>
      <c r="Q375" s="27" t="n">
        <f aca="false">+I375/I$378*100</f>
        <v>23.2682060390764</v>
      </c>
      <c r="R375" s="27" t="n">
        <f aca="false">+J375/J$378*100</f>
        <v>22.3076923076923</v>
      </c>
      <c r="S375" s="27" t="n">
        <f aca="false">+K375/K$378*100</f>
        <v>19.6396031585341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2</v>
      </c>
      <c r="E376" s="24" t="n">
        <v>7</v>
      </c>
      <c r="F376" s="24" t="n">
        <v>11</v>
      </c>
      <c r="G376" s="24" t="n">
        <v>17</v>
      </c>
      <c r="H376" s="24" t="n">
        <v>73</v>
      </c>
      <c r="I376" s="24" t="n">
        <v>179</v>
      </c>
      <c r="J376" s="24" t="n">
        <v>151</v>
      </c>
      <c r="K376" s="25" t="n">
        <v>440</v>
      </c>
      <c r="L376" s="26" t="n">
        <f aca="false">+D376/D$378*100</f>
        <v>0.985221674876847</v>
      </c>
      <c r="M376" s="27" t="n">
        <f aca="false">+E376/E$378*100</f>
        <v>2.78884462151394</v>
      </c>
      <c r="N376" s="27" t="n">
        <f aca="false">+F376/F$378*100</f>
        <v>4.16666666666667</v>
      </c>
      <c r="O376" s="27" t="n">
        <f aca="false">+G376/G$378*100</f>
        <v>4.54545454545455</v>
      </c>
      <c r="P376" s="27" t="n">
        <f aca="false">+H376/H$378*100</f>
        <v>8.50815850815851</v>
      </c>
      <c r="Q376" s="27" t="n">
        <f aca="false">+I376/I$378*100</f>
        <v>10.5979869745411</v>
      </c>
      <c r="R376" s="27" t="n">
        <f aca="false">+J376/J$378*100</f>
        <v>11.6153846153846</v>
      </c>
      <c r="S376" s="27" t="n">
        <f aca="false">+K376/K$378*100</f>
        <v>8.9086859688196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1</v>
      </c>
      <c r="E377" s="24" t="n">
        <v>0</v>
      </c>
      <c r="F377" s="24" t="n">
        <v>4</v>
      </c>
      <c r="G377" s="24" t="n">
        <v>5</v>
      </c>
      <c r="H377" s="24" t="n">
        <v>10</v>
      </c>
      <c r="I377" s="24" t="n">
        <v>12</v>
      </c>
      <c r="J377" s="24" t="n">
        <v>9</v>
      </c>
      <c r="K377" s="25" t="n">
        <v>41</v>
      </c>
      <c r="L377" s="26" t="n">
        <f aca="false">+D377/D$378*100</f>
        <v>0.492610837438424</v>
      </c>
      <c r="M377" s="27" t="n">
        <f aca="false">+E377/E$378*100</f>
        <v>0</v>
      </c>
      <c r="N377" s="27" t="n">
        <f aca="false">+F377/F$378*100</f>
        <v>1.51515151515152</v>
      </c>
      <c r="O377" s="27" t="n">
        <f aca="false">+G377/G$378*100</f>
        <v>1.33689839572193</v>
      </c>
      <c r="P377" s="27" t="n">
        <f aca="false">+H377/H$378*100</f>
        <v>1.16550116550117</v>
      </c>
      <c r="Q377" s="27" t="n">
        <f aca="false">+I377/I$378*100</f>
        <v>0.710479573712256</v>
      </c>
      <c r="R377" s="27" t="n">
        <f aca="false">+J377/J$378*100</f>
        <v>0.692307692307692</v>
      </c>
      <c r="S377" s="27" t="n">
        <f aca="false">+K377/K$378*100</f>
        <v>0.830127556185463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203</v>
      </c>
      <c r="E378" s="24" t="n">
        <v>251</v>
      </c>
      <c r="F378" s="24" t="n">
        <v>264</v>
      </c>
      <c r="G378" s="24" t="n">
        <v>374</v>
      </c>
      <c r="H378" s="24" t="n">
        <v>858</v>
      </c>
      <c r="I378" s="24" t="n">
        <v>1689</v>
      </c>
      <c r="J378" s="24" t="n">
        <v>1300</v>
      </c>
      <c r="K378" s="25" t="n">
        <v>4939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207</v>
      </c>
      <c r="E379" s="18" t="n">
        <v>183</v>
      </c>
      <c r="F379" s="18" t="n">
        <v>188</v>
      </c>
      <c r="G379" s="18" t="n">
        <v>224</v>
      </c>
      <c r="H379" s="18" t="n">
        <v>412</v>
      </c>
      <c r="I379" s="18" t="n">
        <v>647</v>
      </c>
      <c r="J379" s="18" t="n">
        <v>425</v>
      </c>
      <c r="K379" s="19" t="n">
        <v>2286</v>
      </c>
      <c r="L379" s="26" t="n">
        <f aca="false">+D379/D$384*100</f>
        <v>75.5474452554745</v>
      </c>
      <c r="M379" s="27" t="n">
        <f aca="false">+E379/E$384*100</f>
        <v>66.0649819494585</v>
      </c>
      <c r="N379" s="27" t="n">
        <f aca="false">+F379/F$384*100</f>
        <v>57.8461538461539</v>
      </c>
      <c r="O379" s="27" t="n">
        <f aca="false">+G379/G$384*100</f>
        <v>49.7777777777778</v>
      </c>
      <c r="P379" s="27" t="n">
        <f aca="false">+H379/H$384*100</f>
        <v>43.50580781415</v>
      </c>
      <c r="Q379" s="27" t="n">
        <f aca="false">+I379/I$384*100</f>
        <v>36.9081574443811</v>
      </c>
      <c r="R379" s="27" t="n">
        <f aca="false">+J379/J$384*100</f>
        <v>34.2741935483871</v>
      </c>
      <c r="S379" s="27" t="n">
        <f aca="false">+K379/K$384*100</f>
        <v>43.4105582985188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48</v>
      </c>
      <c r="E380" s="24" t="n">
        <v>70</v>
      </c>
      <c r="F380" s="24" t="n">
        <v>91</v>
      </c>
      <c r="G380" s="24" t="n">
        <v>152</v>
      </c>
      <c r="H380" s="24" t="n">
        <v>352</v>
      </c>
      <c r="I380" s="24" t="n">
        <v>656</v>
      </c>
      <c r="J380" s="24" t="n">
        <v>449</v>
      </c>
      <c r="K380" s="25" t="n">
        <v>1818</v>
      </c>
      <c r="L380" s="26" t="n">
        <f aca="false">+D380/D$384*100</f>
        <v>17.5182481751825</v>
      </c>
      <c r="M380" s="27" t="n">
        <f aca="false">+E380/E$384*100</f>
        <v>25.2707581227437</v>
      </c>
      <c r="N380" s="27" t="n">
        <f aca="false">+F380/F$384*100</f>
        <v>28</v>
      </c>
      <c r="O380" s="27" t="n">
        <f aca="false">+G380/G$384*100</f>
        <v>33.7777777777778</v>
      </c>
      <c r="P380" s="27" t="n">
        <f aca="false">+H380/H$384*100</f>
        <v>37.1700105596621</v>
      </c>
      <c r="Q380" s="27" t="n">
        <f aca="false">+I380/I$384*100</f>
        <v>37.4215630347975</v>
      </c>
      <c r="R380" s="27" t="n">
        <f aca="false">+J380/J$384*100</f>
        <v>36.2096774193548</v>
      </c>
      <c r="S380" s="27" t="n">
        <f aca="false">+K380/K$384*100</f>
        <v>34.523357387011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8</v>
      </c>
      <c r="E381" s="24" t="n">
        <v>16</v>
      </c>
      <c r="F381" s="24" t="n">
        <v>26</v>
      </c>
      <c r="G381" s="24" t="n">
        <v>42</v>
      </c>
      <c r="H381" s="24" t="n">
        <v>123</v>
      </c>
      <c r="I381" s="24" t="n">
        <v>267</v>
      </c>
      <c r="J381" s="24" t="n">
        <v>217</v>
      </c>
      <c r="K381" s="25" t="n">
        <v>699</v>
      </c>
      <c r="L381" s="26" t="n">
        <f aca="false">+D381/D$384*100</f>
        <v>2.91970802919708</v>
      </c>
      <c r="M381" s="27" t="n">
        <f aca="false">+E381/E$384*100</f>
        <v>5.77617328519856</v>
      </c>
      <c r="N381" s="27" t="n">
        <f aca="false">+F381/F$384*100</f>
        <v>8</v>
      </c>
      <c r="O381" s="27" t="n">
        <f aca="false">+G381/G$384*100</f>
        <v>9.33333333333333</v>
      </c>
      <c r="P381" s="27" t="n">
        <f aca="false">+H381/H$384*100</f>
        <v>12.9883843717001</v>
      </c>
      <c r="Q381" s="27" t="n">
        <f aca="false">+I381/I$384*100</f>
        <v>15.2310325156874</v>
      </c>
      <c r="R381" s="27" t="n">
        <f aca="false">+J381/J$384*100</f>
        <v>17.5</v>
      </c>
      <c r="S381" s="27" t="n">
        <f aca="false">+K381/K$384*100</f>
        <v>13.2738321306495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8</v>
      </c>
      <c r="E382" s="24" t="n">
        <v>4</v>
      </c>
      <c r="F382" s="24" t="n">
        <v>16</v>
      </c>
      <c r="G382" s="24" t="n">
        <v>25</v>
      </c>
      <c r="H382" s="24" t="n">
        <v>51</v>
      </c>
      <c r="I382" s="24" t="n">
        <v>162</v>
      </c>
      <c r="J382" s="24" t="n">
        <v>143</v>
      </c>
      <c r="K382" s="25" t="n">
        <v>409</v>
      </c>
      <c r="L382" s="26" t="n">
        <f aca="false">+D382/D$384*100</f>
        <v>2.91970802919708</v>
      </c>
      <c r="M382" s="27" t="n">
        <f aca="false">+E382/E$384*100</f>
        <v>1.44404332129964</v>
      </c>
      <c r="N382" s="27" t="n">
        <f aca="false">+F382/F$384*100</f>
        <v>4.92307692307692</v>
      </c>
      <c r="O382" s="27" t="n">
        <f aca="false">+G382/G$384*100</f>
        <v>5.55555555555556</v>
      </c>
      <c r="P382" s="27" t="n">
        <f aca="false">+H382/H$384*100</f>
        <v>5.38542766631468</v>
      </c>
      <c r="Q382" s="27" t="n">
        <f aca="false">+I382/I$384*100</f>
        <v>9.24130062749572</v>
      </c>
      <c r="R382" s="27" t="n">
        <f aca="false">+J382/J$384*100</f>
        <v>11.5322580645161</v>
      </c>
      <c r="S382" s="27" t="n">
        <f aca="false">+K382/K$384*100</f>
        <v>7.76680592480061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3</v>
      </c>
      <c r="E383" s="24" t="n">
        <v>4</v>
      </c>
      <c r="F383" s="24" t="n">
        <v>4</v>
      </c>
      <c r="G383" s="24" t="n">
        <v>7</v>
      </c>
      <c r="H383" s="24" t="n">
        <v>9</v>
      </c>
      <c r="I383" s="24" t="n">
        <v>21</v>
      </c>
      <c r="J383" s="24" t="n">
        <v>6</v>
      </c>
      <c r="K383" s="25" t="n">
        <v>54</v>
      </c>
      <c r="L383" s="26" t="n">
        <f aca="false">+D383/D$384*100</f>
        <v>1.09489051094891</v>
      </c>
      <c r="M383" s="27" t="n">
        <f aca="false">+E383/E$384*100</f>
        <v>1.44404332129964</v>
      </c>
      <c r="N383" s="27" t="n">
        <f aca="false">+F383/F$384*100</f>
        <v>1.23076923076923</v>
      </c>
      <c r="O383" s="27" t="n">
        <f aca="false">+G383/G$384*100</f>
        <v>1.55555555555556</v>
      </c>
      <c r="P383" s="27" t="n">
        <f aca="false">+H383/H$384*100</f>
        <v>0.950369588173178</v>
      </c>
      <c r="Q383" s="27" t="n">
        <f aca="false">+I383/I$384*100</f>
        <v>1.19794637763833</v>
      </c>
      <c r="R383" s="27" t="n">
        <f aca="false">+J383/J$384*100</f>
        <v>0.483870967741936</v>
      </c>
      <c r="S383" s="27" t="n">
        <f aca="false">+K383/K$384*100</f>
        <v>1.02544625902013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274</v>
      </c>
      <c r="E384" s="30" t="n">
        <v>277</v>
      </c>
      <c r="F384" s="30" t="n">
        <v>325</v>
      </c>
      <c r="G384" s="30" t="n">
        <v>450</v>
      </c>
      <c r="H384" s="30" t="n">
        <v>947</v>
      </c>
      <c r="I384" s="30" t="n">
        <v>1753</v>
      </c>
      <c r="J384" s="30" t="n">
        <v>1240</v>
      </c>
      <c r="K384" s="31" t="n">
        <v>5266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66</v>
      </c>
      <c r="E385" s="24" t="n">
        <v>71</v>
      </c>
      <c r="F385" s="24" t="n">
        <v>80</v>
      </c>
      <c r="G385" s="24" t="n">
        <v>77</v>
      </c>
      <c r="H385" s="24" t="n">
        <v>157</v>
      </c>
      <c r="I385" s="24" t="n">
        <v>299</v>
      </c>
      <c r="J385" s="24" t="n">
        <v>223</v>
      </c>
      <c r="K385" s="25" t="n">
        <v>973</v>
      </c>
      <c r="L385" s="20" t="n">
        <f aca="false">+D385/D$390*100</f>
        <v>60</v>
      </c>
      <c r="M385" s="21" t="n">
        <f aca="false">+E385/E$390*100</f>
        <v>47.6510067114094</v>
      </c>
      <c r="N385" s="21" t="n">
        <f aca="false">+F385/F$390*100</f>
        <v>41.6666666666667</v>
      </c>
      <c r="O385" s="21" t="n">
        <f aca="false">+G385/G$390*100</f>
        <v>27.8985507246377</v>
      </c>
      <c r="P385" s="21" t="n">
        <f aca="false">+H385/H$390*100</f>
        <v>24.6081504702194</v>
      </c>
      <c r="Q385" s="21" t="n">
        <f aca="false">+I385/I$390*100</f>
        <v>22.8070175438596</v>
      </c>
      <c r="R385" s="21" t="n">
        <f aca="false">+J385/J$390*100</f>
        <v>20.3839122486289</v>
      </c>
      <c r="S385" s="21" t="n">
        <f aca="false">+K385/K$390*100</f>
        <v>25.8090185676393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38</v>
      </c>
      <c r="E386" s="24" t="n">
        <v>64</v>
      </c>
      <c r="F386" s="24" t="n">
        <v>77</v>
      </c>
      <c r="G386" s="24" t="n">
        <v>139</v>
      </c>
      <c r="H386" s="24" t="n">
        <v>313</v>
      </c>
      <c r="I386" s="24" t="n">
        <v>629</v>
      </c>
      <c r="J386" s="24" t="n">
        <v>513</v>
      </c>
      <c r="K386" s="25" t="n">
        <v>1773</v>
      </c>
      <c r="L386" s="26" t="n">
        <f aca="false">+D386/D$390*100</f>
        <v>34.5454545454546</v>
      </c>
      <c r="M386" s="27" t="n">
        <f aca="false">+E386/E$390*100</f>
        <v>42.9530201342282</v>
      </c>
      <c r="N386" s="27" t="n">
        <f aca="false">+F386/F$390*100</f>
        <v>40.1041666666667</v>
      </c>
      <c r="O386" s="27" t="n">
        <f aca="false">+G386/G$390*100</f>
        <v>50.3623188405797</v>
      </c>
      <c r="P386" s="27" t="n">
        <f aca="false">+H386/H$390*100</f>
        <v>49.0595611285266</v>
      </c>
      <c r="Q386" s="27" t="n">
        <f aca="false">+I386/I$390*100</f>
        <v>47.9786422578185</v>
      </c>
      <c r="R386" s="27" t="n">
        <f aca="false">+J386/J$390*100</f>
        <v>46.8921389396709</v>
      </c>
      <c r="S386" s="27" t="n">
        <f aca="false">+K386/K$390*100</f>
        <v>47.0291777188329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5</v>
      </c>
      <c r="E387" s="24" t="n">
        <v>7</v>
      </c>
      <c r="F387" s="24" t="n">
        <v>21</v>
      </c>
      <c r="G387" s="24" t="n">
        <v>40</v>
      </c>
      <c r="H387" s="24" t="n">
        <v>117</v>
      </c>
      <c r="I387" s="24" t="n">
        <v>259</v>
      </c>
      <c r="J387" s="24" t="n">
        <v>247</v>
      </c>
      <c r="K387" s="25" t="n">
        <v>696</v>
      </c>
      <c r="L387" s="26" t="n">
        <f aca="false">+D387/D$390*100</f>
        <v>4.54545454545455</v>
      </c>
      <c r="M387" s="27" t="n">
        <f aca="false">+E387/E$390*100</f>
        <v>4.69798657718121</v>
      </c>
      <c r="N387" s="27" t="n">
        <f aca="false">+F387/F$390*100</f>
        <v>10.9375</v>
      </c>
      <c r="O387" s="27" t="n">
        <f aca="false">+G387/G$390*100</f>
        <v>14.4927536231884</v>
      </c>
      <c r="P387" s="27" t="n">
        <f aca="false">+H387/H$390*100</f>
        <v>18.3385579937304</v>
      </c>
      <c r="Q387" s="27" t="n">
        <f aca="false">+I387/I$390*100</f>
        <v>19.7559115179253</v>
      </c>
      <c r="R387" s="27" t="n">
        <f aca="false">+J387/J$390*100</f>
        <v>22.5776965265082</v>
      </c>
      <c r="S387" s="27" t="n">
        <f aca="false">+K387/K$390*100</f>
        <v>18.4615384615385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1</v>
      </c>
      <c r="E388" s="24" t="n">
        <v>4</v>
      </c>
      <c r="F388" s="24" t="n">
        <v>8</v>
      </c>
      <c r="G388" s="24" t="n">
        <v>18</v>
      </c>
      <c r="H388" s="24" t="n">
        <v>45</v>
      </c>
      <c r="I388" s="24" t="n">
        <v>114</v>
      </c>
      <c r="J388" s="24" t="n">
        <v>105</v>
      </c>
      <c r="K388" s="25" t="n">
        <v>295</v>
      </c>
      <c r="L388" s="26" t="n">
        <f aca="false">+D388/D$390*100</f>
        <v>0.909090909090909</v>
      </c>
      <c r="M388" s="27" t="n">
        <f aca="false">+E388/E$390*100</f>
        <v>2.68456375838926</v>
      </c>
      <c r="N388" s="27" t="n">
        <f aca="false">+F388/F$390*100</f>
        <v>4.16666666666667</v>
      </c>
      <c r="O388" s="27" t="n">
        <f aca="false">+G388/G$390*100</f>
        <v>6.52173913043478</v>
      </c>
      <c r="P388" s="27" t="n">
        <f aca="false">+H388/H$390*100</f>
        <v>7.05329153605016</v>
      </c>
      <c r="Q388" s="27" t="n">
        <f aca="false">+I388/I$390*100</f>
        <v>8.69565217391304</v>
      </c>
      <c r="R388" s="27" t="n">
        <f aca="false">+J388/J$390*100</f>
        <v>9.59780621572212</v>
      </c>
      <c r="S388" s="27" t="n">
        <f aca="false">+K388/K$390*100</f>
        <v>7.82493368700265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3</v>
      </c>
      <c r="F389" s="24" t="n">
        <v>6</v>
      </c>
      <c r="G389" s="24" t="n">
        <v>2</v>
      </c>
      <c r="H389" s="24" t="n">
        <v>6</v>
      </c>
      <c r="I389" s="24" t="n">
        <v>10</v>
      </c>
      <c r="J389" s="24" t="n">
        <v>6</v>
      </c>
      <c r="K389" s="25" t="n">
        <v>33</v>
      </c>
      <c r="L389" s="26" t="n">
        <f aca="false">+D389/D$390*100</f>
        <v>0</v>
      </c>
      <c r="M389" s="27" t="n">
        <f aca="false">+E389/E$390*100</f>
        <v>2.01342281879195</v>
      </c>
      <c r="N389" s="27" t="n">
        <f aca="false">+F389/F$390*100</f>
        <v>3.125</v>
      </c>
      <c r="O389" s="27" t="n">
        <f aca="false">+G389/G$390*100</f>
        <v>0.72463768115942</v>
      </c>
      <c r="P389" s="27" t="n">
        <f aca="false">+H389/H$390*100</f>
        <v>0.940438871473354</v>
      </c>
      <c r="Q389" s="27" t="n">
        <f aca="false">+I389/I$390*100</f>
        <v>0.7627765064836</v>
      </c>
      <c r="R389" s="27" t="n">
        <f aca="false">+J389/J$390*100</f>
        <v>0.548446069469835</v>
      </c>
      <c r="S389" s="27" t="n">
        <f aca="false">+K389/K$390*100</f>
        <v>0.875331564986738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110</v>
      </c>
      <c r="E390" s="24" t="n">
        <v>149</v>
      </c>
      <c r="F390" s="24" t="n">
        <v>192</v>
      </c>
      <c r="G390" s="24" t="n">
        <v>276</v>
      </c>
      <c r="H390" s="24" t="n">
        <v>638</v>
      </c>
      <c r="I390" s="24" t="n">
        <v>1311</v>
      </c>
      <c r="J390" s="24" t="n">
        <v>1094</v>
      </c>
      <c r="K390" s="25" t="n">
        <v>3770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54</v>
      </c>
      <c r="E391" s="18" t="n">
        <v>42</v>
      </c>
      <c r="F391" s="18" t="n">
        <v>32</v>
      </c>
      <c r="G391" s="18" t="n">
        <v>33</v>
      </c>
      <c r="H391" s="18" t="n">
        <v>66</v>
      </c>
      <c r="I391" s="18" t="n">
        <v>103</v>
      </c>
      <c r="J391" s="18" t="n">
        <v>84</v>
      </c>
      <c r="K391" s="19" t="n">
        <v>414</v>
      </c>
      <c r="L391" s="26" t="n">
        <f aca="false">+D391/D$396*100</f>
        <v>60</v>
      </c>
      <c r="M391" s="27" t="n">
        <f aca="false">+E391/E$396*100</f>
        <v>49.4117647058824</v>
      </c>
      <c r="N391" s="27" t="n">
        <f aca="false">+F391/F$396*100</f>
        <v>37.2093023255814</v>
      </c>
      <c r="O391" s="27" t="n">
        <f aca="false">+G391/G$396*100</f>
        <v>28.448275862069</v>
      </c>
      <c r="P391" s="27" t="n">
        <f aca="false">+H391/H$396*100</f>
        <v>22.8373702422145</v>
      </c>
      <c r="Q391" s="27" t="n">
        <f aca="false">+I391/I$396*100</f>
        <v>18.8299817184644</v>
      </c>
      <c r="R391" s="27" t="n">
        <f aca="false">+J391/J$396*100</f>
        <v>18.5840707964602</v>
      </c>
      <c r="S391" s="27" t="n">
        <f aca="false">+K391/K$396*100</f>
        <v>24.8648648648649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28</v>
      </c>
      <c r="E392" s="24" t="n">
        <v>30</v>
      </c>
      <c r="F392" s="24" t="n">
        <v>40</v>
      </c>
      <c r="G392" s="24" t="n">
        <v>55</v>
      </c>
      <c r="H392" s="24" t="n">
        <v>131</v>
      </c>
      <c r="I392" s="24" t="n">
        <v>249</v>
      </c>
      <c r="J392" s="24" t="n">
        <v>205</v>
      </c>
      <c r="K392" s="25" t="n">
        <v>738</v>
      </c>
      <c r="L392" s="26" t="n">
        <f aca="false">+D392/D$396*100</f>
        <v>31.1111111111111</v>
      </c>
      <c r="M392" s="27" t="n">
        <f aca="false">+E392/E$396*100</f>
        <v>35.2941176470588</v>
      </c>
      <c r="N392" s="27" t="n">
        <f aca="false">+F392/F$396*100</f>
        <v>46.5116279069767</v>
      </c>
      <c r="O392" s="27" t="n">
        <f aca="false">+G392/G$396*100</f>
        <v>47.4137931034483</v>
      </c>
      <c r="P392" s="27" t="n">
        <f aca="false">+H392/H$396*100</f>
        <v>45.3287197231834</v>
      </c>
      <c r="Q392" s="27" t="n">
        <f aca="false">+I392/I$396*100</f>
        <v>45.5210237659964</v>
      </c>
      <c r="R392" s="27" t="n">
        <f aca="false">+J392/J$396*100</f>
        <v>45.353982300885</v>
      </c>
      <c r="S392" s="27" t="n">
        <f aca="false">+K392/K$396*100</f>
        <v>44.3243243243243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1</v>
      </c>
      <c r="E393" s="24" t="n">
        <v>9</v>
      </c>
      <c r="F393" s="24" t="n">
        <v>14</v>
      </c>
      <c r="G393" s="24" t="n">
        <v>17</v>
      </c>
      <c r="H393" s="24" t="n">
        <v>65</v>
      </c>
      <c r="I393" s="24" t="n">
        <v>132</v>
      </c>
      <c r="J393" s="24" t="n">
        <v>109</v>
      </c>
      <c r="K393" s="25" t="n">
        <v>347</v>
      </c>
      <c r="L393" s="26" t="n">
        <f aca="false">+D393/D$396*100</f>
        <v>1.11111111111111</v>
      </c>
      <c r="M393" s="27" t="n">
        <f aca="false">+E393/E$396*100</f>
        <v>10.5882352941176</v>
      </c>
      <c r="N393" s="27" t="n">
        <f aca="false">+F393/F$396*100</f>
        <v>16.2790697674419</v>
      </c>
      <c r="O393" s="27" t="n">
        <f aca="false">+G393/G$396*100</f>
        <v>14.6551724137931</v>
      </c>
      <c r="P393" s="27" t="n">
        <f aca="false">+H393/H$396*100</f>
        <v>22.4913494809689</v>
      </c>
      <c r="Q393" s="27" t="n">
        <f aca="false">+I393/I$396*100</f>
        <v>24.1316270566728</v>
      </c>
      <c r="R393" s="27" t="n">
        <f aca="false">+J393/J$396*100</f>
        <v>24.1150442477876</v>
      </c>
      <c r="S393" s="27" t="n">
        <f aca="false">+K393/K$396*100</f>
        <v>20.8408408408408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4</v>
      </c>
      <c r="E394" s="24" t="n">
        <v>1</v>
      </c>
      <c r="F394" s="24" t="n">
        <v>0</v>
      </c>
      <c r="G394" s="24" t="n">
        <v>9</v>
      </c>
      <c r="H394" s="24" t="n">
        <v>24</v>
      </c>
      <c r="I394" s="24" t="n">
        <v>56</v>
      </c>
      <c r="J394" s="24" t="n">
        <v>52</v>
      </c>
      <c r="K394" s="25" t="n">
        <v>146</v>
      </c>
      <c r="L394" s="26" t="n">
        <f aca="false">+D394/D$396*100</f>
        <v>4.44444444444445</v>
      </c>
      <c r="M394" s="27" t="n">
        <f aca="false">+E394/E$396*100</f>
        <v>1.17647058823529</v>
      </c>
      <c r="N394" s="27" t="n">
        <f aca="false">+F394/F$396*100</f>
        <v>0</v>
      </c>
      <c r="O394" s="27" t="n">
        <f aca="false">+G394/G$396*100</f>
        <v>7.75862068965517</v>
      </c>
      <c r="P394" s="27" t="n">
        <f aca="false">+H394/H$396*100</f>
        <v>8.30449826989619</v>
      </c>
      <c r="Q394" s="27" t="n">
        <f aca="false">+I394/I$396*100</f>
        <v>10.2376599634369</v>
      </c>
      <c r="R394" s="27" t="n">
        <f aca="false">+J394/J$396*100</f>
        <v>11.5044247787611</v>
      </c>
      <c r="S394" s="27" t="n">
        <f aca="false">+K394/K$396*100</f>
        <v>8.76876876876877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3</v>
      </c>
      <c r="E395" s="24" t="n">
        <v>3</v>
      </c>
      <c r="F395" s="24" t="n">
        <v>0</v>
      </c>
      <c r="G395" s="24" t="n">
        <v>2</v>
      </c>
      <c r="H395" s="24" t="n">
        <v>3</v>
      </c>
      <c r="I395" s="24" t="n">
        <v>7</v>
      </c>
      <c r="J395" s="24" t="n">
        <v>2</v>
      </c>
      <c r="K395" s="25" t="n">
        <v>20</v>
      </c>
      <c r="L395" s="26" t="n">
        <f aca="false">+D395/D$396*100</f>
        <v>3.33333333333333</v>
      </c>
      <c r="M395" s="27" t="n">
        <f aca="false">+E395/E$396*100</f>
        <v>3.52941176470588</v>
      </c>
      <c r="N395" s="27" t="n">
        <f aca="false">+F395/F$396*100</f>
        <v>0</v>
      </c>
      <c r="O395" s="27" t="n">
        <f aca="false">+G395/G$396*100</f>
        <v>1.72413793103448</v>
      </c>
      <c r="P395" s="27" t="n">
        <f aca="false">+H395/H$396*100</f>
        <v>1.03806228373702</v>
      </c>
      <c r="Q395" s="27" t="n">
        <f aca="false">+I395/I$396*100</f>
        <v>1.27970749542962</v>
      </c>
      <c r="R395" s="27" t="n">
        <f aca="false">+J395/J$396*100</f>
        <v>0.442477876106195</v>
      </c>
      <c r="S395" s="27" t="n">
        <f aca="false">+K395/K$396*100</f>
        <v>1.2012012012012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90</v>
      </c>
      <c r="E396" s="30" t="n">
        <v>85</v>
      </c>
      <c r="F396" s="30" t="n">
        <v>86</v>
      </c>
      <c r="G396" s="30" t="n">
        <v>116</v>
      </c>
      <c r="H396" s="30" t="n">
        <v>289</v>
      </c>
      <c r="I396" s="30" t="n">
        <v>547</v>
      </c>
      <c r="J396" s="30" t="n">
        <v>452</v>
      </c>
      <c r="K396" s="31" t="n">
        <v>1665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23</v>
      </c>
      <c r="E397" s="24" t="n">
        <v>30</v>
      </c>
      <c r="F397" s="24" t="n">
        <v>14</v>
      </c>
      <c r="G397" s="24" t="n">
        <v>39</v>
      </c>
      <c r="H397" s="24" t="n">
        <v>61</v>
      </c>
      <c r="I397" s="24" t="n">
        <v>78</v>
      </c>
      <c r="J397" s="24" t="n">
        <v>49</v>
      </c>
      <c r="K397" s="25" t="n">
        <v>294</v>
      </c>
      <c r="L397" s="20" t="n">
        <f aca="false">+D397/D$402*100</f>
        <v>74.1935483870968</v>
      </c>
      <c r="M397" s="21" t="n">
        <f aca="false">+E397/E$402*100</f>
        <v>83.3333333333333</v>
      </c>
      <c r="N397" s="21" t="n">
        <f aca="false">+F397/F$402*100</f>
        <v>45.1612903225806</v>
      </c>
      <c r="O397" s="21" t="n">
        <f aca="false">+G397/G$402*100</f>
        <v>52.7027027027027</v>
      </c>
      <c r="P397" s="21" t="n">
        <f aca="false">+H397/H$402*100</f>
        <v>52.5862068965517</v>
      </c>
      <c r="Q397" s="21" t="n">
        <f aca="false">+I397/I$402*100</f>
        <v>40.8376963350785</v>
      </c>
      <c r="R397" s="21" t="n">
        <f aca="false">+J397/J$402*100</f>
        <v>35.5072463768116</v>
      </c>
      <c r="S397" s="21" t="n">
        <f aca="false">+K397/K$402*100</f>
        <v>47.6499189627229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3</v>
      </c>
      <c r="E398" s="24" t="n">
        <v>4</v>
      </c>
      <c r="F398" s="24" t="n">
        <v>11</v>
      </c>
      <c r="G398" s="24" t="n">
        <v>23</v>
      </c>
      <c r="H398" s="24" t="n">
        <v>36</v>
      </c>
      <c r="I398" s="24" t="n">
        <v>75</v>
      </c>
      <c r="J398" s="24" t="n">
        <v>63</v>
      </c>
      <c r="K398" s="25" t="n">
        <v>215</v>
      </c>
      <c r="L398" s="26" t="n">
        <f aca="false">+D398/D$402*100</f>
        <v>9.67741935483871</v>
      </c>
      <c r="M398" s="27" t="n">
        <f aca="false">+E398/E$402*100</f>
        <v>11.1111111111111</v>
      </c>
      <c r="N398" s="27" t="n">
        <f aca="false">+F398/F$402*100</f>
        <v>35.4838709677419</v>
      </c>
      <c r="O398" s="27" t="n">
        <f aca="false">+G398/G$402*100</f>
        <v>31.0810810810811</v>
      </c>
      <c r="P398" s="27" t="n">
        <f aca="false">+H398/H$402*100</f>
        <v>31.0344827586207</v>
      </c>
      <c r="Q398" s="27" t="n">
        <f aca="false">+I398/I$402*100</f>
        <v>39.2670157068063</v>
      </c>
      <c r="R398" s="27" t="n">
        <f aca="false">+J398/J$402*100</f>
        <v>45.6521739130435</v>
      </c>
      <c r="S398" s="27" t="n">
        <f aca="false">+K398/K$402*100</f>
        <v>34.8460291734198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1</v>
      </c>
      <c r="E399" s="24" t="n">
        <v>1</v>
      </c>
      <c r="F399" s="24" t="n">
        <v>2</v>
      </c>
      <c r="G399" s="24" t="n">
        <v>9</v>
      </c>
      <c r="H399" s="24" t="n">
        <v>10</v>
      </c>
      <c r="I399" s="24" t="n">
        <v>26</v>
      </c>
      <c r="J399" s="24" t="n">
        <v>16</v>
      </c>
      <c r="K399" s="25" t="n">
        <v>65</v>
      </c>
      <c r="L399" s="26" t="n">
        <f aca="false">+D399/D$402*100</f>
        <v>3.2258064516129</v>
      </c>
      <c r="M399" s="27" t="n">
        <f aca="false">+E399/E$402*100</f>
        <v>2.77777777777778</v>
      </c>
      <c r="N399" s="27" t="n">
        <f aca="false">+F399/F$402*100</f>
        <v>6.45161290322581</v>
      </c>
      <c r="O399" s="27" t="n">
        <f aca="false">+G399/G$402*100</f>
        <v>12.1621621621622</v>
      </c>
      <c r="P399" s="27" t="n">
        <f aca="false">+H399/H$402*100</f>
        <v>8.62068965517242</v>
      </c>
      <c r="Q399" s="27" t="n">
        <f aca="false">+I399/I$402*100</f>
        <v>13.6125654450262</v>
      </c>
      <c r="R399" s="27" t="n">
        <f aca="false">+J399/J$402*100</f>
        <v>11.5942028985507</v>
      </c>
      <c r="S399" s="27" t="n">
        <f aca="false">+K399/K$402*100</f>
        <v>10.5348460291734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2</v>
      </c>
      <c r="E400" s="24" t="n">
        <v>0</v>
      </c>
      <c r="F400" s="24" t="n">
        <v>2</v>
      </c>
      <c r="G400" s="24" t="n">
        <v>2</v>
      </c>
      <c r="H400" s="24" t="n">
        <v>6</v>
      </c>
      <c r="I400" s="24" t="n">
        <v>10</v>
      </c>
      <c r="J400" s="24" t="n">
        <v>10</v>
      </c>
      <c r="K400" s="25" t="n">
        <v>32</v>
      </c>
      <c r="L400" s="26" t="n">
        <f aca="false">+D400/D$402*100</f>
        <v>6.45161290322581</v>
      </c>
      <c r="M400" s="27" t="n">
        <f aca="false">+E400/E$402*100</f>
        <v>0</v>
      </c>
      <c r="N400" s="27" t="n">
        <f aca="false">+F400/F$402*100</f>
        <v>6.45161290322581</v>
      </c>
      <c r="O400" s="27" t="n">
        <f aca="false">+G400/G$402*100</f>
        <v>2.7027027027027</v>
      </c>
      <c r="P400" s="27" t="n">
        <f aca="false">+H400/H$402*100</f>
        <v>5.17241379310345</v>
      </c>
      <c r="Q400" s="27" t="n">
        <f aca="false">+I400/I$402*100</f>
        <v>5.23560209424084</v>
      </c>
      <c r="R400" s="27" t="n">
        <f aca="false">+J400/J$402*100</f>
        <v>7.2463768115942</v>
      </c>
      <c r="S400" s="27" t="n">
        <f aca="false">+K400/K$402*100</f>
        <v>5.18638573743922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2</v>
      </c>
      <c r="E401" s="24" t="n">
        <v>1</v>
      </c>
      <c r="F401" s="24" t="n">
        <v>2</v>
      </c>
      <c r="G401" s="24" t="n">
        <v>1</v>
      </c>
      <c r="H401" s="24" t="n">
        <v>3</v>
      </c>
      <c r="I401" s="24" t="n">
        <v>2</v>
      </c>
      <c r="J401" s="24" t="n">
        <v>0</v>
      </c>
      <c r="K401" s="25" t="n">
        <v>11</v>
      </c>
      <c r="L401" s="26" t="n">
        <f aca="false">+D401/D$402*100</f>
        <v>6.45161290322581</v>
      </c>
      <c r="M401" s="27" t="n">
        <f aca="false">+E401/E$402*100</f>
        <v>2.77777777777778</v>
      </c>
      <c r="N401" s="27" t="n">
        <f aca="false">+F401/F$402*100</f>
        <v>6.45161290322581</v>
      </c>
      <c r="O401" s="27" t="n">
        <f aca="false">+G401/G$402*100</f>
        <v>1.35135135135135</v>
      </c>
      <c r="P401" s="27" t="n">
        <f aca="false">+H401/H$402*100</f>
        <v>2.58620689655172</v>
      </c>
      <c r="Q401" s="27" t="n">
        <f aca="false">+I401/I$402*100</f>
        <v>1.04712041884817</v>
      </c>
      <c r="R401" s="27" t="n">
        <f aca="false">+J401/J$402*100</f>
        <v>0</v>
      </c>
      <c r="S401" s="27" t="n">
        <f aca="false">+K401/K$402*100</f>
        <v>1.78282009724473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31</v>
      </c>
      <c r="E402" s="24" t="n">
        <v>36</v>
      </c>
      <c r="F402" s="24" t="n">
        <v>31</v>
      </c>
      <c r="G402" s="24" t="n">
        <v>74</v>
      </c>
      <c r="H402" s="24" t="n">
        <v>116</v>
      </c>
      <c r="I402" s="24" t="n">
        <v>191</v>
      </c>
      <c r="J402" s="24" t="n">
        <v>138</v>
      </c>
      <c r="K402" s="25" t="n">
        <v>617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97</v>
      </c>
      <c r="E403" s="18" t="n">
        <v>82</v>
      </c>
      <c r="F403" s="18" t="n">
        <v>107</v>
      </c>
      <c r="G403" s="18" t="n">
        <v>103</v>
      </c>
      <c r="H403" s="18" t="n">
        <v>217</v>
      </c>
      <c r="I403" s="18" t="n">
        <v>320</v>
      </c>
      <c r="J403" s="18" t="n">
        <v>229</v>
      </c>
      <c r="K403" s="19" t="n">
        <v>1155</v>
      </c>
      <c r="L403" s="26" t="n">
        <f aca="false">+D403/D$408*100</f>
        <v>78.2258064516129</v>
      </c>
      <c r="M403" s="27" t="n">
        <f aca="false">+E403/E$408*100</f>
        <v>66.6666666666667</v>
      </c>
      <c r="N403" s="27" t="n">
        <f aca="false">+F403/F$408*100</f>
        <v>63.3136094674556</v>
      </c>
      <c r="O403" s="27" t="n">
        <f aca="false">+G403/G$408*100</f>
        <v>47.906976744186</v>
      </c>
      <c r="P403" s="27" t="n">
        <f aca="false">+H403/H$408*100</f>
        <v>46.6666666666667</v>
      </c>
      <c r="Q403" s="27" t="n">
        <f aca="false">+I403/I$408*100</f>
        <v>36.9088811995386</v>
      </c>
      <c r="R403" s="27" t="n">
        <f aca="false">+J403/J$408*100</f>
        <v>36.0629921259843</v>
      </c>
      <c r="S403" s="27" t="n">
        <f aca="false">+K403/K$408*100</f>
        <v>44.4572748267898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24</v>
      </c>
      <c r="E404" s="24" t="n">
        <v>32</v>
      </c>
      <c r="F404" s="24" t="n">
        <v>42</v>
      </c>
      <c r="G404" s="24" t="n">
        <v>77</v>
      </c>
      <c r="H404" s="24" t="n">
        <v>162</v>
      </c>
      <c r="I404" s="24" t="n">
        <v>306</v>
      </c>
      <c r="J404" s="24" t="n">
        <v>244</v>
      </c>
      <c r="K404" s="25" t="n">
        <v>887</v>
      </c>
      <c r="L404" s="26" t="n">
        <f aca="false">+D404/D$408*100</f>
        <v>19.3548387096774</v>
      </c>
      <c r="M404" s="27" t="n">
        <f aca="false">+E404/E$408*100</f>
        <v>26.0162601626016</v>
      </c>
      <c r="N404" s="27" t="n">
        <f aca="false">+F404/F$408*100</f>
        <v>24.8520710059172</v>
      </c>
      <c r="O404" s="27" t="n">
        <f aca="false">+G404/G$408*100</f>
        <v>35.8139534883721</v>
      </c>
      <c r="P404" s="27" t="n">
        <f aca="false">+H404/H$408*100</f>
        <v>34.8387096774194</v>
      </c>
      <c r="Q404" s="27" t="n">
        <f aca="false">+I404/I$408*100</f>
        <v>35.2941176470588</v>
      </c>
      <c r="R404" s="27" t="n">
        <f aca="false">+J404/J$408*100</f>
        <v>38.4251968503937</v>
      </c>
      <c r="S404" s="27" t="n">
        <f aca="false">+K404/K$408*100</f>
        <v>34.1416474210932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3</v>
      </c>
      <c r="E405" s="24" t="n">
        <v>8</v>
      </c>
      <c r="F405" s="24" t="n">
        <v>14</v>
      </c>
      <c r="G405" s="24" t="n">
        <v>22</v>
      </c>
      <c r="H405" s="24" t="n">
        <v>48</v>
      </c>
      <c r="I405" s="24" t="n">
        <v>152</v>
      </c>
      <c r="J405" s="24" t="n">
        <v>96</v>
      </c>
      <c r="K405" s="25" t="n">
        <v>343</v>
      </c>
      <c r="L405" s="26" t="n">
        <f aca="false">+D405/D$408*100</f>
        <v>2.41935483870968</v>
      </c>
      <c r="M405" s="27" t="n">
        <f aca="false">+E405/E$408*100</f>
        <v>6.50406504065041</v>
      </c>
      <c r="N405" s="27" t="n">
        <f aca="false">+F405/F$408*100</f>
        <v>8.28402366863906</v>
      </c>
      <c r="O405" s="27" t="n">
        <f aca="false">+G405/G$408*100</f>
        <v>10.2325581395349</v>
      </c>
      <c r="P405" s="27" t="n">
        <f aca="false">+H405/H$408*100</f>
        <v>10.3225806451613</v>
      </c>
      <c r="Q405" s="27" t="n">
        <f aca="false">+I405/I$408*100</f>
        <v>17.5317185697809</v>
      </c>
      <c r="R405" s="27" t="n">
        <f aca="false">+J405/J$408*100</f>
        <v>15.1181102362205</v>
      </c>
      <c r="S405" s="27" t="n">
        <f aca="false">+K405/K$408*100</f>
        <v>13.2024634334103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0</v>
      </c>
      <c r="E406" s="24" t="n">
        <v>1</v>
      </c>
      <c r="F406" s="24" t="n">
        <v>5</v>
      </c>
      <c r="G406" s="24" t="n">
        <v>12</v>
      </c>
      <c r="H406" s="24" t="n">
        <v>31</v>
      </c>
      <c r="I406" s="24" t="n">
        <v>84</v>
      </c>
      <c r="J406" s="24" t="n">
        <v>63</v>
      </c>
      <c r="K406" s="25" t="n">
        <v>196</v>
      </c>
      <c r="L406" s="26" t="n">
        <f aca="false">+D406/D$408*100</f>
        <v>0</v>
      </c>
      <c r="M406" s="27" t="n">
        <f aca="false">+E406/E$408*100</f>
        <v>0.813008130081301</v>
      </c>
      <c r="N406" s="27" t="n">
        <f aca="false">+F406/F$408*100</f>
        <v>2.9585798816568</v>
      </c>
      <c r="O406" s="27" t="n">
        <f aca="false">+G406/G$408*100</f>
        <v>5.58139534883721</v>
      </c>
      <c r="P406" s="27" t="n">
        <f aca="false">+H406/H$408*100</f>
        <v>6.66666666666667</v>
      </c>
      <c r="Q406" s="27" t="n">
        <f aca="false">+I406/I$408*100</f>
        <v>9.68858131487889</v>
      </c>
      <c r="R406" s="27" t="n">
        <f aca="false">+J406/J$408*100</f>
        <v>9.92125984251969</v>
      </c>
      <c r="S406" s="27" t="n">
        <f aca="false">+K406/K$408*100</f>
        <v>7.54426481909161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1</v>
      </c>
      <c r="G407" s="24" t="n">
        <v>1</v>
      </c>
      <c r="H407" s="24" t="n">
        <v>7</v>
      </c>
      <c r="I407" s="24" t="n">
        <v>5</v>
      </c>
      <c r="J407" s="24" t="n">
        <v>3</v>
      </c>
      <c r="K407" s="25" t="n">
        <v>17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0.591715976331361</v>
      </c>
      <c r="O407" s="27" t="n">
        <f aca="false">+G407/G$408*100</f>
        <v>0.465116279069767</v>
      </c>
      <c r="P407" s="27" t="n">
        <f aca="false">+H407/H$408*100</f>
        <v>1.50537634408602</v>
      </c>
      <c r="Q407" s="27" t="n">
        <f aca="false">+I407/I$408*100</f>
        <v>0.576701268742791</v>
      </c>
      <c r="R407" s="27" t="n">
        <f aca="false">+J407/J$408*100</f>
        <v>0.47244094488189</v>
      </c>
      <c r="S407" s="27" t="n">
        <f aca="false">+K407/K$408*100</f>
        <v>0.654349499615089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124</v>
      </c>
      <c r="E408" s="24" t="n">
        <v>123</v>
      </c>
      <c r="F408" s="24" t="n">
        <v>169</v>
      </c>
      <c r="G408" s="24" t="n">
        <v>215</v>
      </c>
      <c r="H408" s="24" t="n">
        <v>465</v>
      </c>
      <c r="I408" s="24" t="n">
        <v>867</v>
      </c>
      <c r="J408" s="24" t="n">
        <v>635</v>
      </c>
      <c r="K408" s="25" t="n">
        <v>2598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93</v>
      </c>
      <c r="E409" s="49" t="n">
        <v>84</v>
      </c>
      <c r="F409" s="49" t="n">
        <v>68</v>
      </c>
      <c r="G409" s="49" t="n">
        <v>71</v>
      </c>
      <c r="H409" s="49" t="n">
        <v>167</v>
      </c>
      <c r="I409" s="49" t="n">
        <v>338</v>
      </c>
      <c r="J409" s="49" t="n">
        <v>263</v>
      </c>
      <c r="K409" s="50" t="n">
        <v>1084</v>
      </c>
      <c r="L409" s="51" t="n">
        <f aca="false">+D409/D$414*100</f>
        <v>57.0552147239264</v>
      </c>
      <c r="M409" s="52" t="n">
        <f aca="false">+E409/E$414*100</f>
        <v>50</v>
      </c>
      <c r="N409" s="52" t="n">
        <f aca="false">+F409/F$414*100</f>
        <v>43.0379746835443</v>
      </c>
      <c r="O409" s="52" t="n">
        <f aca="false">+G409/G$414*100</f>
        <v>30.8695652173913</v>
      </c>
      <c r="P409" s="52" t="n">
        <f aca="false">+H409/H$414*100</f>
        <v>26.8921095008052</v>
      </c>
      <c r="Q409" s="52" t="n">
        <f aca="false">+I409/I$414*100</f>
        <v>23.1190150478796</v>
      </c>
      <c r="R409" s="52" t="n">
        <f aca="false">+J409/J$414*100</f>
        <v>23.3570159857904</v>
      </c>
      <c r="S409" s="52" t="n">
        <f aca="false">+K409/K$414*100</f>
        <v>27.5967413441955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58</v>
      </c>
      <c r="E410" s="24" t="n">
        <v>59</v>
      </c>
      <c r="F410" s="24" t="n">
        <v>63</v>
      </c>
      <c r="G410" s="24" t="n">
        <v>107</v>
      </c>
      <c r="H410" s="24" t="n">
        <v>303</v>
      </c>
      <c r="I410" s="24" t="n">
        <v>665</v>
      </c>
      <c r="J410" s="24" t="n">
        <v>440</v>
      </c>
      <c r="K410" s="25" t="n">
        <v>1695</v>
      </c>
      <c r="L410" s="26" t="n">
        <f aca="false">+D410/D$414*100</f>
        <v>35.5828220858896</v>
      </c>
      <c r="M410" s="27" t="n">
        <f aca="false">+E410/E$414*100</f>
        <v>35.1190476190476</v>
      </c>
      <c r="N410" s="27" t="n">
        <f aca="false">+F410/F$414*100</f>
        <v>39.873417721519</v>
      </c>
      <c r="O410" s="27" t="n">
        <f aca="false">+G410/G$414*100</f>
        <v>46.5217391304348</v>
      </c>
      <c r="P410" s="27" t="n">
        <f aca="false">+H410/H$414*100</f>
        <v>48.792270531401</v>
      </c>
      <c r="Q410" s="27" t="n">
        <f aca="false">+I410/I$414*100</f>
        <v>45.4856361149111</v>
      </c>
      <c r="R410" s="27" t="n">
        <f aca="false">+J410/J$414*100</f>
        <v>39.0763765541741</v>
      </c>
      <c r="S410" s="27" t="n">
        <f aca="false">+K410/K$414*100</f>
        <v>43.1517311608961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5</v>
      </c>
      <c r="E411" s="24" t="n">
        <v>16</v>
      </c>
      <c r="F411" s="24" t="n">
        <v>16</v>
      </c>
      <c r="G411" s="24" t="n">
        <v>36</v>
      </c>
      <c r="H411" s="24" t="n">
        <v>99</v>
      </c>
      <c r="I411" s="24" t="n">
        <v>305</v>
      </c>
      <c r="J411" s="24" t="n">
        <v>264</v>
      </c>
      <c r="K411" s="25" t="n">
        <v>741</v>
      </c>
      <c r="L411" s="26" t="n">
        <f aca="false">+D411/D$414*100</f>
        <v>3.06748466257669</v>
      </c>
      <c r="M411" s="27" t="n">
        <f aca="false">+E411/E$414*100</f>
        <v>9.52380952380952</v>
      </c>
      <c r="N411" s="27" t="n">
        <f aca="false">+F411/F$414*100</f>
        <v>10.126582278481</v>
      </c>
      <c r="O411" s="27" t="n">
        <f aca="false">+G411/G$414*100</f>
        <v>15.6521739130435</v>
      </c>
      <c r="P411" s="27" t="n">
        <f aca="false">+H411/H$414*100</f>
        <v>15.9420289855072</v>
      </c>
      <c r="Q411" s="27" t="n">
        <f aca="false">+I411/I$414*100</f>
        <v>20.8618331053352</v>
      </c>
      <c r="R411" s="27" t="n">
        <f aca="false">+J411/J$414*100</f>
        <v>23.4458259325044</v>
      </c>
      <c r="S411" s="27" t="n">
        <f aca="false">+K411/K$414*100</f>
        <v>18.8645621181263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3</v>
      </c>
      <c r="E412" s="24" t="n">
        <v>8</v>
      </c>
      <c r="F412" s="24" t="n">
        <v>7</v>
      </c>
      <c r="G412" s="24" t="n">
        <v>14</v>
      </c>
      <c r="H412" s="24" t="n">
        <v>43</v>
      </c>
      <c r="I412" s="24" t="n">
        <v>145</v>
      </c>
      <c r="J412" s="24" t="n">
        <v>144</v>
      </c>
      <c r="K412" s="25" t="n">
        <v>364</v>
      </c>
      <c r="L412" s="26" t="n">
        <f aca="false">+D412/D$414*100</f>
        <v>1.84049079754601</v>
      </c>
      <c r="M412" s="27" t="n">
        <f aca="false">+E412/E$414*100</f>
        <v>4.76190476190476</v>
      </c>
      <c r="N412" s="27" t="n">
        <f aca="false">+F412/F$414*100</f>
        <v>4.43037974683544</v>
      </c>
      <c r="O412" s="27" t="n">
        <f aca="false">+G412/G$414*100</f>
        <v>6.08695652173913</v>
      </c>
      <c r="P412" s="27" t="n">
        <f aca="false">+H412/H$414*100</f>
        <v>6.92431561996779</v>
      </c>
      <c r="Q412" s="27" t="n">
        <f aca="false">+I412/I$414*100</f>
        <v>9.91792065663475</v>
      </c>
      <c r="R412" s="27" t="n">
        <f aca="false">+J412/J$414*100</f>
        <v>12.7886323268206</v>
      </c>
      <c r="S412" s="27" t="n">
        <f aca="false">+K412/K$414*100</f>
        <v>9.26680244399185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4</v>
      </c>
      <c r="E413" s="24" t="n">
        <v>1</v>
      </c>
      <c r="F413" s="24" t="n">
        <v>4</v>
      </c>
      <c r="G413" s="24" t="n">
        <v>2</v>
      </c>
      <c r="H413" s="24" t="n">
        <v>9</v>
      </c>
      <c r="I413" s="24" t="n">
        <v>9</v>
      </c>
      <c r="J413" s="24" t="n">
        <v>15</v>
      </c>
      <c r="K413" s="25" t="n">
        <v>44</v>
      </c>
      <c r="L413" s="26" t="n">
        <f aca="false">+D413/D$414*100</f>
        <v>2.45398773006135</v>
      </c>
      <c r="M413" s="27" t="n">
        <f aca="false">+E413/E$414*100</f>
        <v>0.595238095238095</v>
      </c>
      <c r="N413" s="27" t="n">
        <f aca="false">+F413/F$414*100</f>
        <v>2.53164556962025</v>
      </c>
      <c r="O413" s="27" t="n">
        <f aca="false">+G413/G$414*100</f>
        <v>0.869565217391304</v>
      </c>
      <c r="P413" s="27" t="n">
        <f aca="false">+H413/H$414*100</f>
        <v>1.44927536231884</v>
      </c>
      <c r="Q413" s="27" t="n">
        <f aca="false">+I413/I$414*100</f>
        <v>0.615595075239398</v>
      </c>
      <c r="R413" s="27" t="n">
        <f aca="false">+J413/J$414*100</f>
        <v>1.33214920071048</v>
      </c>
      <c r="S413" s="27" t="n">
        <f aca="false">+K413/K$414*100</f>
        <v>1.12016293279022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163</v>
      </c>
      <c r="E414" s="24" t="n">
        <v>168</v>
      </c>
      <c r="F414" s="24" t="n">
        <v>158</v>
      </c>
      <c r="G414" s="24" t="n">
        <v>230</v>
      </c>
      <c r="H414" s="24" t="n">
        <v>621</v>
      </c>
      <c r="I414" s="24" t="n">
        <v>1462</v>
      </c>
      <c r="J414" s="24" t="n">
        <v>1126</v>
      </c>
      <c r="K414" s="25" t="n">
        <v>3928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61</v>
      </c>
      <c r="E415" s="18" t="n">
        <v>60</v>
      </c>
      <c r="F415" s="18" t="n">
        <v>33</v>
      </c>
      <c r="G415" s="18" t="n">
        <v>31</v>
      </c>
      <c r="H415" s="18" t="n">
        <v>78</v>
      </c>
      <c r="I415" s="18" t="n">
        <v>139</v>
      </c>
      <c r="J415" s="18" t="n">
        <v>118</v>
      </c>
      <c r="K415" s="19" t="n">
        <v>520</v>
      </c>
      <c r="L415" s="26" t="n">
        <f aca="false">+D415/D$420*100</f>
        <v>59.8039215686275</v>
      </c>
      <c r="M415" s="27" t="n">
        <f aca="false">+E415/E$420*100</f>
        <v>60.6060606060606</v>
      </c>
      <c r="N415" s="27" t="n">
        <f aca="false">+F415/F$420*100</f>
        <v>35.4838709677419</v>
      </c>
      <c r="O415" s="27" t="n">
        <f aca="false">+G415/G$420*100</f>
        <v>26.4957264957265</v>
      </c>
      <c r="P415" s="27" t="n">
        <f aca="false">+H415/H$420*100</f>
        <v>22.7405247813411</v>
      </c>
      <c r="Q415" s="27" t="n">
        <f aca="false">+I415/I$420*100</f>
        <v>19.3324061196106</v>
      </c>
      <c r="R415" s="27" t="n">
        <f aca="false">+J415/J$420*100</f>
        <v>21.2612612612613</v>
      </c>
      <c r="S415" s="27" t="n">
        <f aca="false">+K415/K$420*100</f>
        <v>25.6410256410256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35</v>
      </c>
      <c r="E416" s="24" t="n">
        <v>31</v>
      </c>
      <c r="F416" s="24" t="n">
        <v>43</v>
      </c>
      <c r="G416" s="24" t="n">
        <v>57</v>
      </c>
      <c r="H416" s="24" t="n">
        <v>159</v>
      </c>
      <c r="I416" s="24" t="n">
        <v>335</v>
      </c>
      <c r="J416" s="24" t="n">
        <v>246</v>
      </c>
      <c r="K416" s="25" t="n">
        <v>906</v>
      </c>
      <c r="L416" s="26" t="n">
        <f aca="false">+D416/D$420*100</f>
        <v>34.3137254901961</v>
      </c>
      <c r="M416" s="27" t="n">
        <f aca="false">+E416/E$420*100</f>
        <v>31.3131313131313</v>
      </c>
      <c r="N416" s="27" t="n">
        <f aca="false">+F416/F$420*100</f>
        <v>46.2365591397849</v>
      </c>
      <c r="O416" s="27" t="n">
        <f aca="false">+G416/G$420*100</f>
        <v>48.7179487179487</v>
      </c>
      <c r="P416" s="27" t="n">
        <f aca="false">+H416/H$420*100</f>
        <v>46.3556851311953</v>
      </c>
      <c r="Q416" s="27" t="n">
        <f aca="false">+I416/I$420*100</f>
        <v>46.5924895688456</v>
      </c>
      <c r="R416" s="27" t="n">
        <f aca="false">+J416/J$420*100</f>
        <v>44.3243243243243</v>
      </c>
      <c r="S416" s="27" t="n">
        <f aca="false">+K416/K$420*100</f>
        <v>44.6745562130178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3</v>
      </c>
      <c r="E417" s="24" t="n">
        <v>6</v>
      </c>
      <c r="F417" s="24" t="n">
        <v>14</v>
      </c>
      <c r="G417" s="24" t="n">
        <v>24</v>
      </c>
      <c r="H417" s="24" t="n">
        <v>79</v>
      </c>
      <c r="I417" s="24" t="n">
        <v>178</v>
      </c>
      <c r="J417" s="24" t="n">
        <v>140</v>
      </c>
      <c r="K417" s="25" t="n">
        <v>444</v>
      </c>
      <c r="L417" s="26" t="n">
        <f aca="false">+D417/D$420*100</f>
        <v>2.94117647058824</v>
      </c>
      <c r="M417" s="27" t="n">
        <f aca="false">+E417/E$420*100</f>
        <v>6.06060606060606</v>
      </c>
      <c r="N417" s="27" t="n">
        <f aca="false">+F417/F$420*100</f>
        <v>15.0537634408602</v>
      </c>
      <c r="O417" s="27" t="n">
        <f aca="false">+G417/G$420*100</f>
        <v>20.5128205128205</v>
      </c>
      <c r="P417" s="27" t="n">
        <f aca="false">+H417/H$420*100</f>
        <v>23.0320699708455</v>
      </c>
      <c r="Q417" s="27" t="n">
        <f aca="false">+I417/I$420*100</f>
        <v>24.7566063977747</v>
      </c>
      <c r="R417" s="27" t="n">
        <f aca="false">+J417/J$420*100</f>
        <v>25.2252252252252</v>
      </c>
      <c r="S417" s="27" t="n">
        <f aca="false">+K417/K$420*100</f>
        <v>21.8934911242604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1</v>
      </c>
      <c r="E418" s="24" t="n">
        <v>2</v>
      </c>
      <c r="F418" s="24" t="n">
        <v>2</v>
      </c>
      <c r="G418" s="24" t="n">
        <v>4</v>
      </c>
      <c r="H418" s="24" t="n">
        <v>26</v>
      </c>
      <c r="I418" s="24" t="n">
        <v>63</v>
      </c>
      <c r="J418" s="24" t="n">
        <v>49</v>
      </c>
      <c r="K418" s="25" t="n">
        <v>147</v>
      </c>
      <c r="L418" s="26" t="n">
        <f aca="false">+D418/D$420*100</f>
        <v>0.980392156862745</v>
      </c>
      <c r="M418" s="27" t="n">
        <f aca="false">+E418/E$420*100</f>
        <v>2.02020202020202</v>
      </c>
      <c r="N418" s="27" t="n">
        <f aca="false">+F418/F$420*100</f>
        <v>2.1505376344086</v>
      </c>
      <c r="O418" s="27" t="n">
        <f aca="false">+G418/G$420*100</f>
        <v>3.41880341880342</v>
      </c>
      <c r="P418" s="27" t="n">
        <f aca="false">+H418/H$420*100</f>
        <v>7.5801749271137</v>
      </c>
      <c r="Q418" s="27" t="n">
        <f aca="false">+I418/I$420*100</f>
        <v>8.76216968011127</v>
      </c>
      <c r="R418" s="27" t="n">
        <f aca="false">+J418/J$420*100</f>
        <v>8.82882882882883</v>
      </c>
      <c r="S418" s="27" t="n">
        <f aca="false">+K418/K$420*100</f>
        <v>7.24852071005917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2</v>
      </c>
      <c r="E419" s="24" t="n">
        <v>0</v>
      </c>
      <c r="F419" s="24" t="n">
        <v>1</v>
      </c>
      <c r="G419" s="24" t="n">
        <v>1</v>
      </c>
      <c r="H419" s="24" t="n">
        <v>1</v>
      </c>
      <c r="I419" s="24" t="n">
        <v>4</v>
      </c>
      <c r="J419" s="24" t="n">
        <v>2</v>
      </c>
      <c r="K419" s="25" t="n">
        <v>11</v>
      </c>
      <c r="L419" s="26" t="n">
        <f aca="false">+D419/D$420*100</f>
        <v>1.96078431372549</v>
      </c>
      <c r="M419" s="27" t="n">
        <f aca="false">+E419/E$420*100</f>
        <v>0</v>
      </c>
      <c r="N419" s="27" t="n">
        <f aca="false">+F419/F$420*100</f>
        <v>1.0752688172043</v>
      </c>
      <c r="O419" s="27" t="n">
        <f aca="false">+G419/G$420*100</f>
        <v>0.854700854700855</v>
      </c>
      <c r="P419" s="27" t="n">
        <f aca="false">+H419/H$420*100</f>
        <v>0.291545189504373</v>
      </c>
      <c r="Q419" s="27" t="n">
        <f aca="false">+I419/I$420*100</f>
        <v>0.556328233657858</v>
      </c>
      <c r="R419" s="27" t="n">
        <f aca="false">+J419/J$420*100</f>
        <v>0.36036036036036</v>
      </c>
      <c r="S419" s="27" t="n">
        <f aca="false">+K419/K$420*100</f>
        <v>0.542406311637081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102</v>
      </c>
      <c r="E420" s="30" t="n">
        <v>99</v>
      </c>
      <c r="F420" s="30" t="n">
        <v>93</v>
      </c>
      <c r="G420" s="30" t="n">
        <v>117</v>
      </c>
      <c r="H420" s="30" t="n">
        <v>343</v>
      </c>
      <c r="I420" s="30" t="n">
        <v>719</v>
      </c>
      <c r="J420" s="30" t="n">
        <v>555</v>
      </c>
      <c r="K420" s="31" t="n">
        <v>2028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83</v>
      </c>
      <c r="E421" s="24" t="n">
        <v>88</v>
      </c>
      <c r="F421" s="24" t="n">
        <v>72</v>
      </c>
      <c r="G421" s="24" t="n">
        <v>91</v>
      </c>
      <c r="H421" s="24" t="n">
        <v>220</v>
      </c>
      <c r="I421" s="24" t="n">
        <v>374</v>
      </c>
      <c r="J421" s="24" t="n">
        <v>285</v>
      </c>
      <c r="K421" s="25" t="n">
        <v>1213</v>
      </c>
      <c r="L421" s="20" t="n">
        <f aca="false">+D421/D$426*100</f>
        <v>50.3030303030303</v>
      </c>
      <c r="M421" s="21" t="n">
        <f aca="false">+E421/E$426*100</f>
        <v>46.8085106382979</v>
      </c>
      <c r="N421" s="21" t="n">
        <f aca="false">+F421/F$426*100</f>
        <v>40.9090909090909</v>
      </c>
      <c r="O421" s="21" t="n">
        <f aca="false">+G421/G$426*100</f>
        <v>29.8360655737705</v>
      </c>
      <c r="P421" s="21" t="n">
        <f aca="false">+H421/H$426*100</f>
        <v>26.9607843137255</v>
      </c>
      <c r="Q421" s="21" t="n">
        <f aca="false">+I421/I$426*100</f>
        <v>22.5845410628019</v>
      </c>
      <c r="R421" s="21" t="n">
        <f aca="false">+J421/J$426*100</f>
        <v>22.8365384615385</v>
      </c>
      <c r="S421" s="21" t="n">
        <f aca="false">+K421/K$426*100</f>
        <v>26.6359244620114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60</v>
      </c>
      <c r="E422" s="24" t="n">
        <v>78</v>
      </c>
      <c r="F422" s="24" t="n">
        <v>75</v>
      </c>
      <c r="G422" s="24" t="n">
        <v>142</v>
      </c>
      <c r="H422" s="24" t="n">
        <v>360</v>
      </c>
      <c r="I422" s="24" t="n">
        <v>684</v>
      </c>
      <c r="J422" s="24" t="n">
        <v>539</v>
      </c>
      <c r="K422" s="25" t="n">
        <v>1938</v>
      </c>
      <c r="L422" s="26" t="n">
        <f aca="false">+D422/D$426*100</f>
        <v>36.3636363636364</v>
      </c>
      <c r="M422" s="27" t="n">
        <f aca="false">+E422/E$426*100</f>
        <v>41.4893617021277</v>
      </c>
      <c r="N422" s="27" t="n">
        <f aca="false">+F422/F$426*100</f>
        <v>42.6136363636364</v>
      </c>
      <c r="O422" s="27" t="n">
        <f aca="false">+G422/G$426*100</f>
        <v>46.5573770491803</v>
      </c>
      <c r="P422" s="27" t="n">
        <f aca="false">+H422/H$426*100</f>
        <v>44.1176470588235</v>
      </c>
      <c r="Q422" s="27" t="n">
        <f aca="false">+I422/I$426*100</f>
        <v>41.304347826087</v>
      </c>
      <c r="R422" s="27" t="n">
        <f aca="false">+J422/J$426*100</f>
        <v>43.1891025641026</v>
      </c>
      <c r="S422" s="27" t="n">
        <f aca="false">+K422/K$426*100</f>
        <v>42.5559947299078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17</v>
      </c>
      <c r="E423" s="24" t="n">
        <v>13</v>
      </c>
      <c r="F423" s="24" t="n">
        <v>21</v>
      </c>
      <c r="G423" s="24" t="n">
        <v>52</v>
      </c>
      <c r="H423" s="24" t="n">
        <v>171</v>
      </c>
      <c r="I423" s="24" t="n">
        <v>395</v>
      </c>
      <c r="J423" s="24" t="n">
        <v>263</v>
      </c>
      <c r="K423" s="25" t="n">
        <v>932</v>
      </c>
      <c r="L423" s="26" t="n">
        <f aca="false">+D423/D$426*100</f>
        <v>10.3030303030303</v>
      </c>
      <c r="M423" s="27" t="n">
        <f aca="false">+E423/E$426*100</f>
        <v>6.91489361702128</v>
      </c>
      <c r="N423" s="27" t="n">
        <f aca="false">+F423/F$426*100</f>
        <v>11.9318181818182</v>
      </c>
      <c r="O423" s="27" t="n">
        <f aca="false">+G423/G$426*100</f>
        <v>17.0491803278689</v>
      </c>
      <c r="P423" s="27" t="n">
        <f aca="false">+H423/H$426*100</f>
        <v>20.9558823529412</v>
      </c>
      <c r="Q423" s="27" t="n">
        <f aca="false">+I423/I$426*100</f>
        <v>23.8526570048309</v>
      </c>
      <c r="R423" s="27" t="n">
        <f aca="false">+J423/J$426*100</f>
        <v>21.073717948718</v>
      </c>
      <c r="S423" s="27" t="n">
        <f aca="false">+K423/K$426*100</f>
        <v>20.4655248133509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5</v>
      </c>
      <c r="E424" s="24" t="n">
        <v>9</v>
      </c>
      <c r="F424" s="24" t="n">
        <v>7</v>
      </c>
      <c r="G424" s="24" t="n">
        <v>19</v>
      </c>
      <c r="H424" s="24" t="n">
        <v>58</v>
      </c>
      <c r="I424" s="24" t="n">
        <v>189</v>
      </c>
      <c r="J424" s="24" t="n">
        <v>157</v>
      </c>
      <c r="K424" s="25" t="n">
        <v>444</v>
      </c>
      <c r="L424" s="26" t="n">
        <f aca="false">+D424/D$426*100</f>
        <v>3.03030303030303</v>
      </c>
      <c r="M424" s="27" t="n">
        <f aca="false">+E424/E$426*100</f>
        <v>4.78723404255319</v>
      </c>
      <c r="N424" s="27" t="n">
        <f aca="false">+F424/F$426*100</f>
        <v>3.97727272727273</v>
      </c>
      <c r="O424" s="27" t="n">
        <f aca="false">+G424/G$426*100</f>
        <v>6.22950819672131</v>
      </c>
      <c r="P424" s="27" t="n">
        <f aca="false">+H424/H$426*100</f>
        <v>7.1078431372549</v>
      </c>
      <c r="Q424" s="27" t="n">
        <f aca="false">+I424/I$426*100</f>
        <v>11.4130434782609</v>
      </c>
      <c r="R424" s="27" t="n">
        <f aca="false">+J424/J$426*100</f>
        <v>12.5801282051282</v>
      </c>
      <c r="S424" s="27" t="n">
        <f aca="false">+K424/K$426*100</f>
        <v>9.74967061923584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1</v>
      </c>
      <c r="G425" s="24" t="n">
        <v>1</v>
      </c>
      <c r="H425" s="24" t="n">
        <v>7</v>
      </c>
      <c r="I425" s="24" t="n">
        <v>14</v>
      </c>
      <c r="J425" s="24" t="n">
        <v>4</v>
      </c>
      <c r="K425" s="25" t="n">
        <v>27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0.568181818181818</v>
      </c>
      <c r="O425" s="27" t="n">
        <f aca="false">+G425/G$426*100</f>
        <v>0.327868852459016</v>
      </c>
      <c r="P425" s="27" t="n">
        <f aca="false">+H425/H$426*100</f>
        <v>0.857843137254902</v>
      </c>
      <c r="Q425" s="27" t="n">
        <f aca="false">+I425/I$426*100</f>
        <v>0.845410628019324</v>
      </c>
      <c r="R425" s="27" t="n">
        <f aca="false">+J425/J$426*100</f>
        <v>0.320512820512821</v>
      </c>
      <c r="S425" s="27" t="n">
        <f aca="false">+K425/K$426*100</f>
        <v>0.592885375494071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165</v>
      </c>
      <c r="E426" s="24" t="n">
        <v>188</v>
      </c>
      <c r="F426" s="24" t="n">
        <v>176</v>
      </c>
      <c r="G426" s="24" t="n">
        <v>305</v>
      </c>
      <c r="H426" s="24" t="n">
        <v>816</v>
      </c>
      <c r="I426" s="24" t="n">
        <v>1656</v>
      </c>
      <c r="J426" s="24" t="n">
        <v>1248</v>
      </c>
      <c r="K426" s="25" t="n">
        <v>4554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19</v>
      </c>
      <c r="E427" s="18" t="n">
        <v>12</v>
      </c>
      <c r="F427" s="18" t="n">
        <v>15</v>
      </c>
      <c r="G427" s="18" t="n">
        <v>13</v>
      </c>
      <c r="H427" s="18" t="n">
        <v>29</v>
      </c>
      <c r="I427" s="18" t="n">
        <v>52</v>
      </c>
      <c r="J427" s="18" t="n">
        <v>38</v>
      </c>
      <c r="K427" s="19" t="n">
        <v>178</v>
      </c>
      <c r="L427" s="26" t="n">
        <f aca="false">+D427/D$432*100</f>
        <v>70.3703703703704</v>
      </c>
      <c r="M427" s="27" t="n">
        <f aca="false">+E427/E$432*100</f>
        <v>52.1739130434783</v>
      </c>
      <c r="N427" s="27" t="n">
        <f aca="false">+F427/F$432*100</f>
        <v>46.875</v>
      </c>
      <c r="O427" s="27" t="n">
        <f aca="false">+G427/G$432*100</f>
        <v>40.625</v>
      </c>
      <c r="P427" s="27" t="n">
        <f aca="false">+H427/H$432*100</f>
        <v>26.8518518518519</v>
      </c>
      <c r="Q427" s="27" t="n">
        <f aca="false">+I427/I$432*100</f>
        <v>22.9074889867841</v>
      </c>
      <c r="R427" s="27" t="n">
        <f aca="false">+J427/J$432*100</f>
        <v>22.7544910179641</v>
      </c>
      <c r="S427" s="27" t="n">
        <f aca="false">+K427/K$432*100</f>
        <v>28.8961038961039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8</v>
      </c>
      <c r="E428" s="24" t="n">
        <v>9</v>
      </c>
      <c r="F428" s="24" t="n">
        <v>10</v>
      </c>
      <c r="G428" s="24" t="n">
        <v>13</v>
      </c>
      <c r="H428" s="24" t="n">
        <v>42</v>
      </c>
      <c r="I428" s="24" t="n">
        <v>98</v>
      </c>
      <c r="J428" s="24" t="n">
        <v>78</v>
      </c>
      <c r="K428" s="25" t="n">
        <v>258</v>
      </c>
      <c r="L428" s="26" t="n">
        <f aca="false">+D428/D$432*100</f>
        <v>29.6296296296296</v>
      </c>
      <c r="M428" s="27" t="n">
        <f aca="false">+E428/E$432*100</f>
        <v>39.1304347826087</v>
      </c>
      <c r="N428" s="27" t="n">
        <f aca="false">+F428/F$432*100</f>
        <v>31.25</v>
      </c>
      <c r="O428" s="27" t="n">
        <f aca="false">+G428/G$432*100</f>
        <v>40.625</v>
      </c>
      <c r="P428" s="27" t="n">
        <f aca="false">+H428/H$432*100</f>
        <v>38.8888888888889</v>
      </c>
      <c r="Q428" s="27" t="n">
        <f aca="false">+I428/I$432*100</f>
        <v>43.1718061674009</v>
      </c>
      <c r="R428" s="27" t="n">
        <f aca="false">+J428/J$432*100</f>
        <v>46.7065868263473</v>
      </c>
      <c r="S428" s="27" t="n">
        <f aca="false">+K428/K$432*100</f>
        <v>41.8831168831169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0</v>
      </c>
      <c r="E429" s="24" t="n">
        <v>1</v>
      </c>
      <c r="F429" s="24" t="n">
        <v>7</v>
      </c>
      <c r="G429" s="24" t="n">
        <v>0</v>
      </c>
      <c r="H429" s="24" t="n">
        <v>26</v>
      </c>
      <c r="I429" s="24" t="n">
        <v>53</v>
      </c>
      <c r="J429" s="24" t="n">
        <v>40</v>
      </c>
      <c r="K429" s="25" t="n">
        <v>127</v>
      </c>
      <c r="L429" s="26" t="n">
        <f aca="false">+D429/D$432*100</f>
        <v>0</v>
      </c>
      <c r="M429" s="27" t="n">
        <f aca="false">+E429/E$432*100</f>
        <v>4.34782608695652</v>
      </c>
      <c r="N429" s="27" t="n">
        <f aca="false">+F429/F$432*100</f>
        <v>21.875</v>
      </c>
      <c r="O429" s="27" t="n">
        <f aca="false">+G429/G$432*100</f>
        <v>0</v>
      </c>
      <c r="P429" s="27" t="n">
        <f aca="false">+H429/H$432*100</f>
        <v>24.0740740740741</v>
      </c>
      <c r="Q429" s="27" t="n">
        <f aca="false">+I429/I$432*100</f>
        <v>23.3480176211454</v>
      </c>
      <c r="R429" s="27" t="n">
        <f aca="false">+J429/J$432*100</f>
        <v>23.9520958083832</v>
      </c>
      <c r="S429" s="27" t="n">
        <f aca="false">+K429/K$432*100</f>
        <v>20.6168831168831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1</v>
      </c>
      <c r="F430" s="24" t="n">
        <v>0</v>
      </c>
      <c r="G430" s="24" t="n">
        <v>3</v>
      </c>
      <c r="H430" s="24" t="n">
        <v>10</v>
      </c>
      <c r="I430" s="24" t="n">
        <v>24</v>
      </c>
      <c r="J430" s="24" t="n">
        <v>10</v>
      </c>
      <c r="K430" s="25" t="n">
        <v>48</v>
      </c>
      <c r="L430" s="26" t="n">
        <f aca="false">+D430/D$432*100</f>
        <v>0</v>
      </c>
      <c r="M430" s="27" t="n">
        <f aca="false">+E430/E$432*100</f>
        <v>4.34782608695652</v>
      </c>
      <c r="N430" s="27" t="n">
        <f aca="false">+F430/F$432*100</f>
        <v>0</v>
      </c>
      <c r="O430" s="27" t="n">
        <f aca="false">+G430/G$432*100</f>
        <v>9.375</v>
      </c>
      <c r="P430" s="27" t="n">
        <f aca="false">+H430/H$432*100</f>
        <v>9.25925925925926</v>
      </c>
      <c r="Q430" s="27" t="n">
        <f aca="false">+I430/I$432*100</f>
        <v>10.5726872246696</v>
      </c>
      <c r="R430" s="27" t="n">
        <f aca="false">+J430/J$432*100</f>
        <v>5.98802395209581</v>
      </c>
      <c r="S430" s="27" t="n">
        <f aca="false">+K430/K$432*100</f>
        <v>7.79220779220779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0</v>
      </c>
      <c r="G431" s="24" t="n">
        <v>3</v>
      </c>
      <c r="H431" s="24" t="n">
        <v>1</v>
      </c>
      <c r="I431" s="24" t="n">
        <v>0</v>
      </c>
      <c r="J431" s="24" t="n">
        <v>1</v>
      </c>
      <c r="K431" s="25" t="n">
        <v>5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0</v>
      </c>
      <c r="O431" s="27" t="n">
        <f aca="false">+G431/G$432*100</f>
        <v>9.375</v>
      </c>
      <c r="P431" s="27" t="n">
        <f aca="false">+H431/H$432*100</f>
        <v>0.925925925925926</v>
      </c>
      <c r="Q431" s="27" t="n">
        <f aca="false">+I431/I$432*100</f>
        <v>0</v>
      </c>
      <c r="R431" s="27" t="n">
        <f aca="false">+J431/J$432*100</f>
        <v>0.598802395209581</v>
      </c>
      <c r="S431" s="27" t="n">
        <f aca="false">+K431/K$432*100</f>
        <v>0.811688311688312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27</v>
      </c>
      <c r="E432" s="55" t="n">
        <v>23</v>
      </c>
      <c r="F432" s="55" t="n">
        <v>32</v>
      </c>
      <c r="G432" s="55" t="n">
        <v>32</v>
      </c>
      <c r="H432" s="55" t="n">
        <v>108</v>
      </c>
      <c r="I432" s="55" t="n">
        <v>227</v>
      </c>
      <c r="J432" s="55" t="n">
        <v>167</v>
      </c>
      <c r="K432" s="56" t="n">
        <v>616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12050</v>
      </c>
      <c r="E433" s="24" t="n">
        <v>11609</v>
      </c>
      <c r="F433" s="24" t="n">
        <v>10286</v>
      </c>
      <c r="G433" s="24" t="n">
        <v>10871</v>
      </c>
      <c r="H433" s="24" t="n">
        <v>23435</v>
      </c>
      <c r="I433" s="24" t="n">
        <v>52862</v>
      </c>
      <c r="J433" s="24" t="n">
        <v>49147</v>
      </c>
      <c r="K433" s="25" t="n">
        <v>170260</v>
      </c>
      <c r="L433" s="26" t="n">
        <f aca="false">+D433/D$438*100</f>
        <v>73.0657288382246</v>
      </c>
      <c r="M433" s="27" t="n">
        <f aca="false">+E433/E$438*100</f>
        <v>66.7990102997871</v>
      </c>
      <c r="N433" s="27" t="n">
        <f aca="false">+F433/F$438*100</f>
        <v>57.5988352559077</v>
      </c>
      <c r="O433" s="27" t="n">
        <f aca="false">+G433/G$438*100</f>
        <v>47.2528905502912</v>
      </c>
      <c r="P433" s="27" t="n">
        <f aca="false">+H433/H$438*100</f>
        <v>40.9294933370592</v>
      </c>
      <c r="Q433" s="27" t="n">
        <f aca="false">+I433/I$438*100</f>
        <v>37.0748060765034</v>
      </c>
      <c r="R433" s="27" t="n">
        <f aca="false">+J433/J$438*100</f>
        <v>34.8160269760984</v>
      </c>
      <c r="S433" s="27" t="n">
        <f aca="false">+K433/K$438*100</f>
        <v>40.953874574249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3459</v>
      </c>
      <c r="E434" s="24" t="n">
        <v>4249</v>
      </c>
      <c r="F434" s="24" t="n">
        <v>5251</v>
      </c>
      <c r="G434" s="24" t="n">
        <v>8179</v>
      </c>
      <c r="H434" s="24" t="n">
        <v>21371</v>
      </c>
      <c r="I434" s="24" t="n">
        <v>53399</v>
      </c>
      <c r="J434" s="24" t="n">
        <v>52888</v>
      </c>
      <c r="K434" s="25" t="n">
        <v>148796</v>
      </c>
      <c r="L434" s="26" t="n">
        <f aca="false">+D434/D$438*100</f>
        <v>20.9738054814456</v>
      </c>
      <c r="M434" s="27" t="n">
        <f aca="false">+E434/E$438*100</f>
        <v>24.4490477012486</v>
      </c>
      <c r="N434" s="27" t="n">
        <f aca="false">+F434/F$438*100</f>
        <v>29.4041885989473</v>
      </c>
      <c r="O434" s="27" t="n">
        <f aca="false">+G434/G$438*100</f>
        <v>35.5515952360254</v>
      </c>
      <c r="P434" s="27" t="n">
        <f aca="false">+H434/H$438*100</f>
        <v>37.324693923887</v>
      </c>
      <c r="Q434" s="27" t="n">
        <f aca="false">+I434/I$438*100</f>
        <v>37.4514314569862</v>
      </c>
      <c r="R434" s="27" t="n">
        <f aca="false">+J434/J$438*100</f>
        <v>37.466173616129</v>
      </c>
      <c r="S434" s="27" t="n">
        <f aca="false">+K434/K$438*100</f>
        <v>35.7909827390459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599</v>
      </c>
      <c r="E435" s="24" t="n">
        <v>883</v>
      </c>
      <c r="F435" s="24" t="n">
        <v>1415</v>
      </c>
      <c r="G435" s="24" t="n">
        <v>2461</v>
      </c>
      <c r="H435" s="24" t="n">
        <v>7950</v>
      </c>
      <c r="I435" s="24" t="n">
        <v>23043</v>
      </c>
      <c r="J435" s="24" t="n">
        <v>24673</v>
      </c>
      <c r="K435" s="25" t="n">
        <v>61024</v>
      </c>
      <c r="L435" s="26" t="n">
        <f aca="false">+D435/D$438*100</f>
        <v>3.63206403104536</v>
      </c>
      <c r="M435" s="27" t="n">
        <f aca="false">+E435/E$438*100</f>
        <v>5.08084469762357</v>
      </c>
      <c r="N435" s="27" t="n">
        <f aca="false">+F435/F$438*100</f>
        <v>7.92361966625602</v>
      </c>
      <c r="O435" s="27" t="n">
        <f aca="false">+G435/G$438*100</f>
        <v>10.6972094236286</v>
      </c>
      <c r="P435" s="27" t="n">
        <f aca="false">+H435/H$438*100</f>
        <v>13.8847651815499</v>
      </c>
      <c r="Q435" s="27" t="n">
        <f aca="false">+I435/I$438*100</f>
        <v>16.1612265222819</v>
      </c>
      <c r="R435" s="27" t="n">
        <f aca="false">+J435/J$438*100</f>
        <v>17.478499879571</v>
      </c>
      <c r="S435" s="27" t="n">
        <f aca="false">+K435/K$438*100</f>
        <v>14.6785460003464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258</v>
      </c>
      <c r="E436" s="24" t="n">
        <v>454</v>
      </c>
      <c r="F436" s="24" t="n">
        <v>702</v>
      </c>
      <c r="G436" s="24" t="n">
        <v>1256</v>
      </c>
      <c r="H436" s="24" t="n">
        <v>3959</v>
      </c>
      <c r="I436" s="24" t="n">
        <v>12168</v>
      </c>
      <c r="J436" s="24" t="n">
        <v>13481</v>
      </c>
      <c r="K436" s="25" t="n">
        <v>32278</v>
      </c>
      <c r="L436" s="26" t="n">
        <f aca="false">+D436/D$438*100</f>
        <v>1.56439485811302</v>
      </c>
      <c r="M436" s="27" t="n">
        <f aca="false">+E436/E$438*100</f>
        <v>2.61234823637724</v>
      </c>
      <c r="N436" s="27" t="n">
        <f aca="false">+F436/F$438*100</f>
        <v>3.93101131145705</v>
      </c>
      <c r="O436" s="27" t="n">
        <f aca="false">+G436/G$438*100</f>
        <v>5.45944536207946</v>
      </c>
      <c r="P436" s="27" t="n">
        <f aca="false">+H436/H$438*100</f>
        <v>6.91443840927747</v>
      </c>
      <c r="Q436" s="27" t="n">
        <f aca="false">+I436/I$438*100</f>
        <v>8.53403655440378</v>
      </c>
      <c r="R436" s="27" t="n">
        <f aca="false">+J436/J$438*100</f>
        <v>9.5500205437724</v>
      </c>
      <c r="S436" s="27" t="n">
        <f aca="false">+K436/K$438*100</f>
        <v>7.76406180845537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126</v>
      </c>
      <c r="E437" s="24" t="n">
        <v>184</v>
      </c>
      <c r="F437" s="24" t="n">
        <v>204</v>
      </c>
      <c r="G437" s="24" t="n">
        <v>239</v>
      </c>
      <c r="H437" s="24" t="n">
        <v>542</v>
      </c>
      <c r="I437" s="24" t="n">
        <v>1110</v>
      </c>
      <c r="J437" s="24" t="n">
        <v>973</v>
      </c>
      <c r="K437" s="25" t="n">
        <v>3378</v>
      </c>
      <c r="L437" s="26" t="n">
        <f aca="false">+D437/D$438*100</f>
        <v>0.764006791171477</v>
      </c>
      <c r="M437" s="27" t="n">
        <f aca="false">+E437/E$438*100</f>
        <v>1.05874906496346</v>
      </c>
      <c r="N437" s="27" t="n">
        <f aca="false">+F437/F$438*100</f>
        <v>1.14234516743196</v>
      </c>
      <c r="O437" s="27" t="n">
        <f aca="false">+G437/G$438*100</f>
        <v>1.03885942797531</v>
      </c>
      <c r="P437" s="27" t="n">
        <f aca="false">+H437/H$438*100</f>
        <v>0.946609148226418</v>
      </c>
      <c r="Q437" s="27" t="n">
        <f aca="false">+I437/I$438*100</f>
        <v>0.778499389824803</v>
      </c>
      <c r="R437" s="27" t="n">
        <f aca="false">+J437/J$438*100</f>
        <v>0.689278984429237</v>
      </c>
      <c r="S437" s="27" t="n">
        <f aca="false">+K437/K$438*100</f>
        <v>0.812534877903285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16492</v>
      </c>
      <c r="E438" s="30" t="n">
        <v>17379</v>
      </c>
      <c r="F438" s="30" t="n">
        <v>17858</v>
      </c>
      <c r="G438" s="30" t="n">
        <v>23006</v>
      </c>
      <c r="H438" s="30" t="n">
        <v>57257</v>
      </c>
      <c r="I438" s="30" t="n">
        <v>142582</v>
      </c>
      <c r="J438" s="30" t="n">
        <v>141162</v>
      </c>
      <c r="K438" s="31" t="n">
        <v>415736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19</v>
      </c>
      <c r="E7" s="18" t="n">
        <v>717</v>
      </c>
      <c r="F7" s="18" t="n">
        <v>562</v>
      </c>
      <c r="G7" s="18" t="n">
        <v>442</v>
      </c>
      <c r="H7" s="18" t="n">
        <v>1004</v>
      </c>
      <c r="I7" s="18" t="n">
        <v>3113</v>
      </c>
      <c r="J7" s="18" t="n">
        <v>3384</v>
      </c>
      <c r="K7" s="19" t="n">
        <v>10041</v>
      </c>
      <c r="L7" s="20" t="n">
        <f aca="false">+D7/D$12*100</f>
        <v>72.2859664607237</v>
      </c>
      <c r="M7" s="21" t="n">
        <f aca="false">+E7/E$12*100</f>
        <v>63.1161971830986</v>
      </c>
      <c r="N7" s="21" t="n">
        <f aca="false">+F7/F$12*100</f>
        <v>56.2</v>
      </c>
      <c r="O7" s="21" t="n">
        <f aca="false">+G7/G$12*100</f>
        <v>47.939262472885</v>
      </c>
      <c r="P7" s="21" t="n">
        <f aca="false">+H7/H$12*100</f>
        <v>41.5907207953604</v>
      </c>
      <c r="Q7" s="21" t="n">
        <f aca="false">+I7/I$12*100</f>
        <v>40.0437355286854</v>
      </c>
      <c r="R7" s="21" t="n">
        <f aca="false">+J7/J$12*100</f>
        <v>36.6511426405285</v>
      </c>
      <c r="S7" s="21" t="n">
        <f aca="false">+K7/K$12*100</f>
        <v>42.52498729459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24</v>
      </c>
      <c r="E8" s="24" t="n">
        <v>281</v>
      </c>
      <c r="F8" s="24" t="n">
        <v>281</v>
      </c>
      <c r="G8" s="24" t="n">
        <v>274</v>
      </c>
      <c r="H8" s="24" t="n">
        <v>759</v>
      </c>
      <c r="I8" s="24" t="n">
        <v>2453</v>
      </c>
      <c r="J8" s="24" t="n">
        <v>2985</v>
      </c>
      <c r="K8" s="25" t="n">
        <v>7257</v>
      </c>
      <c r="L8" s="26" t="n">
        <f aca="false">+D8/D$12*100</f>
        <v>19.7705207413945</v>
      </c>
      <c r="M8" s="27" t="n">
        <f aca="false">+E8/E$12*100</f>
        <v>24.7359154929577</v>
      </c>
      <c r="N8" s="27" t="n">
        <f aca="false">+F8/F$12*100</f>
        <v>28.1</v>
      </c>
      <c r="O8" s="27" t="n">
        <f aca="false">+G8/G$12*100</f>
        <v>29.7180043383948</v>
      </c>
      <c r="P8" s="27" t="n">
        <f aca="false">+H8/H$12*100</f>
        <v>31.4415907207954</v>
      </c>
      <c r="Q8" s="27" t="n">
        <f aca="false">+I8/I$12*100</f>
        <v>31.5538976074093</v>
      </c>
      <c r="R8" s="27" t="n">
        <f aca="false">+J8/J$12*100</f>
        <v>32.3296869923102</v>
      </c>
      <c r="S8" s="27" t="n">
        <f aca="false">+K8/K$12*100</f>
        <v>30.734372353040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7</v>
      </c>
      <c r="E9" s="24" t="n">
        <v>84</v>
      </c>
      <c r="F9" s="24" t="n">
        <v>73</v>
      </c>
      <c r="G9" s="24" t="n">
        <v>99</v>
      </c>
      <c r="H9" s="24" t="n">
        <v>324</v>
      </c>
      <c r="I9" s="24" t="n">
        <v>1229</v>
      </c>
      <c r="J9" s="24" t="n">
        <v>1623</v>
      </c>
      <c r="K9" s="25" t="n">
        <v>3479</v>
      </c>
      <c r="L9" s="26" t="n">
        <f aca="false">+D9/D$12*100</f>
        <v>4.14827890556046</v>
      </c>
      <c r="M9" s="27" t="n">
        <f aca="false">+E9/E$12*100</f>
        <v>7.3943661971831</v>
      </c>
      <c r="N9" s="27" t="n">
        <f aca="false">+F9/F$12*100</f>
        <v>7.3</v>
      </c>
      <c r="O9" s="27" t="n">
        <f aca="false">+G9/G$12*100</f>
        <v>10.7375271149675</v>
      </c>
      <c r="P9" s="27" t="n">
        <f aca="false">+H9/H$12*100</f>
        <v>13.4217067108534</v>
      </c>
      <c r="Q9" s="27" t="n">
        <f aca="false">+I9/I$12*100</f>
        <v>15.8091072806792</v>
      </c>
      <c r="R9" s="27" t="n">
        <f aca="false">+J9/J$12*100</f>
        <v>17.5782519224521</v>
      </c>
      <c r="S9" s="27" t="n">
        <f aca="false">+K9/K$12*100</f>
        <v>14.7340335422666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30</v>
      </c>
      <c r="E10" s="24" t="n">
        <v>34</v>
      </c>
      <c r="F10" s="24" t="n">
        <v>72</v>
      </c>
      <c r="G10" s="24" t="n">
        <v>89</v>
      </c>
      <c r="H10" s="24" t="n">
        <v>285</v>
      </c>
      <c r="I10" s="24" t="n">
        <v>891</v>
      </c>
      <c r="J10" s="24" t="n">
        <v>1143</v>
      </c>
      <c r="K10" s="25" t="n">
        <v>2544</v>
      </c>
      <c r="L10" s="26" t="n">
        <f aca="false">+D10/D$12*100</f>
        <v>2.64783759929391</v>
      </c>
      <c r="M10" s="27" t="n">
        <f aca="false">+E10/E$12*100</f>
        <v>2.99295774647887</v>
      </c>
      <c r="N10" s="27" t="n">
        <f aca="false">+F10/F$12*100</f>
        <v>7.2</v>
      </c>
      <c r="O10" s="27" t="n">
        <f aca="false">+G10/G$12*100</f>
        <v>9.6529284164859</v>
      </c>
      <c r="P10" s="27" t="n">
        <f aca="false">+H10/H$12*100</f>
        <v>11.8061309030655</v>
      </c>
      <c r="Q10" s="27" t="n">
        <f aca="false">+I10/I$12*100</f>
        <v>11.4612811937227</v>
      </c>
      <c r="R10" s="27" t="n">
        <f aca="false">+J10/J$12*100</f>
        <v>12.3795082854977</v>
      </c>
      <c r="S10" s="27" t="n">
        <f aca="false">+K10/K$12*100</f>
        <v>10.7741826190073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13</v>
      </c>
      <c r="E11" s="24" t="n">
        <v>20</v>
      </c>
      <c r="F11" s="24" t="n">
        <v>12</v>
      </c>
      <c r="G11" s="24" t="n">
        <v>18</v>
      </c>
      <c r="H11" s="24" t="n">
        <v>42</v>
      </c>
      <c r="I11" s="24" t="n">
        <v>88</v>
      </c>
      <c r="J11" s="24" t="n">
        <v>98</v>
      </c>
      <c r="K11" s="25" t="n">
        <v>291</v>
      </c>
      <c r="L11" s="26" t="n">
        <f aca="false">+D11/D$12*100</f>
        <v>1.14739629302736</v>
      </c>
      <c r="M11" s="27" t="n">
        <f aca="false">+E11/E$12*100</f>
        <v>1.76056338028169</v>
      </c>
      <c r="N11" s="27" t="n">
        <f aca="false">+F11/F$12*100</f>
        <v>1.2</v>
      </c>
      <c r="O11" s="27" t="n">
        <f aca="false">+G11/G$12*100</f>
        <v>1.95227765726681</v>
      </c>
      <c r="P11" s="27" t="n">
        <f aca="false">+H11/H$12*100</f>
        <v>1.73985086992544</v>
      </c>
      <c r="Q11" s="27" t="n">
        <f aca="false">+I11/I$12*100</f>
        <v>1.13197838950347</v>
      </c>
      <c r="R11" s="27" t="n">
        <f aca="false">+J11/J$12*100</f>
        <v>1.06141015921152</v>
      </c>
      <c r="S11" s="27" t="n">
        <f aca="false">+K11/K$12*100</f>
        <v>1.23242419108928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1133</v>
      </c>
      <c r="E12" s="30" t="n">
        <v>1136</v>
      </c>
      <c r="F12" s="30" t="n">
        <v>1000</v>
      </c>
      <c r="G12" s="30" t="n">
        <v>922</v>
      </c>
      <c r="H12" s="30" t="n">
        <v>2414</v>
      </c>
      <c r="I12" s="30" t="n">
        <v>7774</v>
      </c>
      <c r="J12" s="30" t="n">
        <v>9233</v>
      </c>
      <c r="K12" s="31" t="n">
        <v>23612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693</v>
      </c>
      <c r="E13" s="24" t="n">
        <v>659</v>
      </c>
      <c r="F13" s="24" t="n">
        <v>590</v>
      </c>
      <c r="G13" s="24" t="n">
        <v>477</v>
      </c>
      <c r="H13" s="24" t="n">
        <v>841</v>
      </c>
      <c r="I13" s="24" t="n">
        <v>2467</v>
      </c>
      <c r="J13" s="24" t="n">
        <v>2949</v>
      </c>
      <c r="K13" s="25" t="n">
        <v>8676</v>
      </c>
      <c r="L13" s="20" t="n">
        <f aca="false">+D13/D$18*100</f>
        <v>73.1012658227848</v>
      </c>
      <c r="M13" s="21" t="n">
        <f aca="false">+E13/E$18*100</f>
        <v>66.6329625884732</v>
      </c>
      <c r="N13" s="21" t="n">
        <f aca="false">+F13/F$18*100</f>
        <v>60.8875128998968</v>
      </c>
      <c r="O13" s="21" t="n">
        <f aca="false">+G13/G$18*100</f>
        <v>53.2366071428571</v>
      </c>
      <c r="P13" s="21" t="n">
        <f aca="false">+H13/H$18*100</f>
        <v>48.1672394043528</v>
      </c>
      <c r="Q13" s="21" t="n">
        <f aca="false">+I13/I$18*100</f>
        <v>41.1235205867645</v>
      </c>
      <c r="R13" s="21" t="n">
        <f aca="false">+J13/J$18*100</f>
        <v>38.5691865027465</v>
      </c>
      <c r="S13" s="21" t="n">
        <f aca="false">+K13/K$18*100</f>
        <v>45.2039806179336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192</v>
      </c>
      <c r="E14" s="24" t="n">
        <v>224</v>
      </c>
      <c r="F14" s="24" t="n">
        <v>247</v>
      </c>
      <c r="G14" s="24" t="n">
        <v>231</v>
      </c>
      <c r="H14" s="24" t="n">
        <v>495</v>
      </c>
      <c r="I14" s="24" t="n">
        <v>1848</v>
      </c>
      <c r="J14" s="24" t="n">
        <v>2428</v>
      </c>
      <c r="K14" s="25" t="n">
        <v>5665</v>
      </c>
      <c r="L14" s="26" t="n">
        <f aca="false">+D14/D$18*100</f>
        <v>20.253164556962</v>
      </c>
      <c r="M14" s="27" t="n">
        <f aca="false">+E14/E$18*100</f>
        <v>22.6491405460061</v>
      </c>
      <c r="N14" s="27" t="n">
        <f aca="false">+F14/F$18*100</f>
        <v>25.4901960784314</v>
      </c>
      <c r="O14" s="27" t="n">
        <f aca="false">+G14/G$18*100</f>
        <v>25.78125</v>
      </c>
      <c r="P14" s="27" t="n">
        <f aca="false">+H14/H$18*100</f>
        <v>28.3505154639175</v>
      </c>
      <c r="Q14" s="27" t="n">
        <f aca="false">+I14/I$18*100</f>
        <v>30.8051341890315</v>
      </c>
      <c r="R14" s="27" t="n">
        <f aca="false">+J14/J$18*100</f>
        <v>31.7551660999215</v>
      </c>
      <c r="S14" s="27" t="n">
        <f aca="false">+K14/K$18*100</f>
        <v>29.5159693638306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32</v>
      </c>
      <c r="E15" s="24" t="n">
        <v>52</v>
      </c>
      <c r="F15" s="24" t="n">
        <v>71</v>
      </c>
      <c r="G15" s="24" t="n">
        <v>94</v>
      </c>
      <c r="H15" s="24" t="n">
        <v>209</v>
      </c>
      <c r="I15" s="24" t="n">
        <v>886</v>
      </c>
      <c r="J15" s="24" t="n">
        <v>1243</v>
      </c>
      <c r="K15" s="25" t="n">
        <v>2587</v>
      </c>
      <c r="L15" s="26" t="n">
        <f aca="false">+D15/D$18*100</f>
        <v>3.37552742616034</v>
      </c>
      <c r="M15" s="27" t="n">
        <f aca="false">+E15/E$18*100</f>
        <v>5.25783619817998</v>
      </c>
      <c r="N15" s="27" t="n">
        <f aca="false">+F15/F$18*100</f>
        <v>7.32714138286894</v>
      </c>
      <c r="O15" s="27" t="n">
        <f aca="false">+G15/G$18*100</f>
        <v>10.4910714285714</v>
      </c>
      <c r="P15" s="27" t="n">
        <f aca="false">+H15/H$18*100</f>
        <v>11.9702176403207</v>
      </c>
      <c r="Q15" s="27" t="n">
        <f aca="false">+I15/I$18*100</f>
        <v>14.7691281880313</v>
      </c>
      <c r="R15" s="27" t="n">
        <f aca="false">+J15/J$18*100</f>
        <v>16.2568663353387</v>
      </c>
      <c r="S15" s="27" t="n">
        <f aca="false">+K15/K$18*100</f>
        <v>13.478872505601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20</v>
      </c>
      <c r="E16" s="24" t="n">
        <v>38</v>
      </c>
      <c r="F16" s="24" t="n">
        <v>41</v>
      </c>
      <c r="G16" s="24" t="n">
        <v>78</v>
      </c>
      <c r="H16" s="24" t="n">
        <v>173</v>
      </c>
      <c r="I16" s="24" t="n">
        <v>712</v>
      </c>
      <c r="J16" s="24" t="n">
        <v>961</v>
      </c>
      <c r="K16" s="25" t="n">
        <v>2023</v>
      </c>
      <c r="L16" s="26" t="n">
        <f aca="false">+D16/D$18*100</f>
        <v>2.10970464135021</v>
      </c>
      <c r="M16" s="27" t="n">
        <f aca="false">+E16/E$18*100</f>
        <v>3.8422649140546</v>
      </c>
      <c r="N16" s="27" t="n">
        <f aca="false">+F16/F$18*100</f>
        <v>4.2311661506708</v>
      </c>
      <c r="O16" s="27" t="n">
        <f aca="false">+G16/G$18*100</f>
        <v>8.70535714285714</v>
      </c>
      <c r="P16" s="27" t="n">
        <f aca="false">+H16/H$18*100</f>
        <v>9.90836197021764</v>
      </c>
      <c r="Q16" s="27" t="n">
        <f aca="false">+I16/I$18*100</f>
        <v>11.868644774129</v>
      </c>
      <c r="R16" s="27" t="n">
        <f aca="false">+J16/J$18*100</f>
        <v>12.5686633533874</v>
      </c>
      <c r="S16" s="27" t="n">
        <f aca="false">+K16/K$18*100</f>
        <v>10.5403011514615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11</v>
      </c>
      <c r="E17" s="24" t="n">
        <v>16</v>
      </c>
      <c r="F17" s="24" t="n">
        <v>20</v>
      </c>
      <c r="G17" s="24" t="n">
        <v>16</v>
      </c>
      <c r="H17" s="24" t="n">
        <v>28</v>
      </c>
      <c r="I17" s="24" t="n">
        <v>86</v>
      </c>
      <c r="J17" s="24" t="n">
        <v>65</v>
      </c>
      <c r="K17" s="25" t="n">
        <v>242</v>
      </c>
      <c r="L17" s="26" t="n">
        <f aca="false">+D17/D$18*100</f>
        <v>1.16033755274262</v>
      </c>
      <c r="M17" s="27" t="n">
        <f aca="false">+E17/E$18*100</f>
        <v>1.61779575328615</v>
      </c>
      <c r="N17" s="27" t="n">
        <f aca="false">+F17/F$18*100</f>
        <v>2.0639834881321</v>
      </c>
      <c r="O17" s="27" t="n">
        <f aca="false">+G17/G$18*100</f>
        <v>1.78571428571429</v>
      </c>
      <c r="P17" s="27" t="n">
        <f aca="false">+H17/H$18*100</f>
        <v>1.60366552119129</v>
      </c>
      <c r="Q17" s="27" t="n">
        <f aca="false">+I17/I$18*100</f>
        <v>1.43357226204367</v>
      </c>
      <c r="R17" s="27" t="n">
        <f aca="false">+J17/J$18*100</f>
        <v>0.850117708605807</v>
      </c>
      <c r="S17" s="27" t="n">
        <f aca="false">+K17/K$18*100</f>
        <v>1.26087636117334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948</v>
      </c>
      <c r="E18" s="24" t="n">
        <v>989</v>
      </c>
      <c r="F18" s="24" t="n">
        <v>969</v>
      </c>
      <c r="G18" s="24" t="n">
        <v>896</v>
      </c>
      <c r="H18" s="24" t="n">
        <v>1746</v>
      </c>
      <c r="I18" s="24" t="n">
        <v>5999</v>
      </c>
      <c r="J18" s="24" t="n">
        <v>7646</v>
      </c>
      <c r="K18" s="25" t="n">
        <v>19193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606</v>
      </c>
      <c r="E19" s="18" t="n">
        <v>562</v>
      </c>
      <c r="F19" s="18" t="n">
        <v>566</v>
      </c>
      <c r="G19" s="18" t="n">
        <v>480</v>
      </c>
      <c r="H19" s="18" t="n">
        <v>763</v>
      </c>
      <c r="I19" s="18" t="n">
        <v>2014</v>
      </c>
      <c r="J19" s="18" t="n">
        <v>2046</v>
      </c>
      <c r="K19" s="19" t="n">
        <v>7037</v>
      </c>
      <c r="L19" s="26" t="n">
        <f aca="false">+D19/D$24*100</f>
        <v>74.0831295843521</v>
      </c>
      <c r="M19" s="27" t="n">
        <f aca="false">+E19/E$24*100</f>
        <v>66.9047619047619</v>
      </c>
      <c r="N19" s="27" t="n">
        <f aca="false">+F19/F$24*100</f>
        <v>64.8339060710195</v>
      </c>
      <c r="O19" s="27" t="n">
        <f aca="false">+G19/G$24*100</f>
        <v>54.483541430193</v>
      </c>
      <c r="P19" s="27" t="n">
        <f aca="false">+H19/H$24*100</f>
        <v>46.8961278426552</v>
      </c>
      <c r="Q19" s="27" t="n">
        <f aca="false">+I19/I$24*100</f>
        <v>41.9933277731443</v>
      </c>
      <c r="R19" s="27" t="n">
        <f aca="false">+J19/J$24*100</f>
        <v>38.9417586600685</v>
      </c>
      <c r="S19" s="27" t="n">
        <f aca="false">+K19/K$24*100</f>
        <v>46.636622705282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152</v>
      </c>
      <c r="E20" s="24" t="n">
        <v>174</v>
      </c>
      <c r="F20" s="24" t="n">
        <v>191</v>
      </c>
      <c r="G20" s="24" t="n">
        <v>232</v>
      </c>
      <c r="H20" s="24" t="n">
        <v>460</v>
      </c>
      <c r="I20" s="24" t="n">
        <v>1379</v>
      </c>
      <c r="J20" s="24" t="n">
        <v>1624</v>
      </c>
      <c r="K20" s="25" t="n">
        <v>4212</v>
      </c>
      <c r="L20" s="26" t="n">
        <f aca="false">+D20/D$24*100</f>
        <v>18.5819070904645</v>
      </c>
      <c r="M20" s="27" t="n">
        <f aca="false">+E20/E$24*100</f>
        <v>20.7142857142857</v>
      </c>
      <c r="N20" s="27" t="n">
        <f aca="false">+F20/F$24*100</f>
        <v>21.8785796105384</v>
      </c>
      <c r="O20" s="27" t="n">
        <f aca="false">+G20/G$24*100</f>
        <v>26.3337116912599</v>
      </c>
      <c r="P20" s="27" t="n">
        <f aca="false">+H20/H$24*100</f>
        <v>28.2728948985864</v>
      </c>
      <c r="Q20" s="27" t="n">
        <f aca="false">+I20/I$24*100</f>
        <v>28.7531276063386</v>
      </c>
      <c r="R20" s="27" t="n">
        <f aca="false">+J20/J$24*100</f>
        <v>30.9097830224591</v>
      </c>
      <c r="S20" s="27" t="n">
        <f aca="false">+K20/K$24*100</f>
        <v>27.9143747100537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35</v>
      </c>
      <c r="E21" s="24" t="n">
        <v>41</v>
      </c>
      <c r="F21" s="24" t="n">
        <v>40</v>
      </c>
      <c r="G21" s="24" t="n">
        <v>68</v>
      </c>
      <c r="H21" s="24" t="n">
        <v>184</v>
      </c>
      <c r="I21" s="24" t="n">
        <v>700</v>
      </c>
      <c r="J21" s="24" t="n">
        <v>804</v>
      </c>
      <c r="K21" s="25" t="n">
        <v>1872</v>
      </c>
      <c r="L21" s="26" t="n">
        <f aca="false">+D21/D$24*100</f>
        <v>4.27872860635697</v>
      </c>
      <c r="M21" s="27" t="n">
        <f aca="false">+E21/E$24*100</f>
        <v>4.88095238095238</v>
      </c>
      <c r="N21" s="27" t="n">
        <f aca="false">+F21/F$24*100</f>
        <v>4.58190148911798</v>
      </c>
      <c r="O21" s="27" t="n">
        <f aca="false">+G21/G$24*100</f>
        <v>7.71850170261067</v>
      </c>
      <c r="P21" s="27" t="n">
        <f aca="false">+H21/H$24*100</f>
        <v>11.3091579594345</v>
      </c>
      <c r="Q21" s="27" t="n">
        <f aca="false">+I21/I$24*100</f>
        <v>14.5954962468724</v>
      </c>
      <c r="R21" s="27" t="n">
        <f aca="false">+J21/J$24*100</f>
        <v>15.3026265702322</v>
      </c>
      <c r="S21" s="27" t="n">
        <f aca="false">+K21/K$24*100</f>
        <v>12.4063887600239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19</v>
      </c>
      <c r="E22" s="24" t="n">
        <v>45</v>
      </c>
      <c r="F22" s="24" t="n">
        <v>55</v>
      </c>
      <c r="G22" s="24" t="n">
        <v>85</v>
      </c>
      <c r="H22" s="24" t="n">
        <v>186</v>
      </c>
      <c r="I22" s="24" t="n">
        <v>633</v>
      </c>
      <c r="J22" s="24" t="n">
        <v>723</v>
      </c>
      <c r="K22" s="25" t="n">
        <v>1746</v>
      </c>
      <c r="L22" s="26" t="n">
        <f aca="false">+D22/D$24*100</f>
        <v>2.32273838630807</v>
      </c>
      <c r="M22" s="27" t="n">
        <f aca="false">+E22/E$24*100</f>
        <v>5.35714285714286</v>
      </c>
      <c r="N22" s="27" t="n">
        <f aca="false">+F22/F$24*100</f>
        <v>6.30011454753723</v>
      </c>
      <c r="O22" s="27" t="n">
        <f aca="false">+G22/G$24*100</f>
        <v>9.64812712826334</v>
      </c>
      <c r="P22" s="27" t="n">
        <f aca="false">+H22/H$24*100</f>
        <v>11.4320835894284</v>
      </c>
      <c r="Q22" s="27" t="n">
        <f aca="false">+I22/I$24*100</f>
        <v>13.1984987489575</v>
      </c>
      <c r="R22" s="27" t="n">
        <f aca="false">+J22/J$24*100</f>
        <v>13.7609440426342</v>
      </c>
      <c r="S22" s="27" t="n">
        <f aca="false">+K22/K$24*100</f>
        <v>11.5713433627146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6</v>
      </c>
      <c r="E23" s="24" t="n">
        <v>18</v>
      </c>
      <c r="F23" s="24" t="n">
        <v>21</v>
      </c>
      <c r="G23" s="24" t="n">
        <v>16</v>
      </c>
      <c r="H23" s="24" t="n">
        <v>34</v>
      </c>
      <c r="I23" s="24" t="n">
        <v>70</v>
      </c>
      <c r="J23" s="24" t="n">
        <v>57</v>
      </c>
      <c r="K23" s="25" t="n">
        <v>222</v>
      </c>
      <c r="L23" s="26" t="n">
        <f aca="false">+D23/D$24*100</f>
        <v>0.733496332518338</v>
      </c>
      <c r="M23" s="27" t="n">
        <f aca="false">+E23/E$24*100</f>
        <v>2.14285714285714</v>
      </c>
      <c r="N23" s="27" t="n">
        <f aca="false">+F23/F$24*100</f>
        <v>2.40549828178694</v>
      </c>
      <c r="O23" s="27" t="n">
        <f aca="false">+G23/G$24*100</f>
        <v>1.8161180476731</v>
      </c>
      <c r="P23" s="27" t="n">
        <f aca="false">+H23/H$24*100</f>
        <v>2.08973570989551</v>
      </c>
      <c r="Q23" s="27" t="n">
        <f aca="false">+I23/I$24*100</f>
        <v>1.45954962468724</v>
      </c>
      <c r="R23" s="27" t="n">
        <f aca="false">+J23/J$24*100</f>
        <v>1.08488770460601</v>
      </c>
      <c r="S23" s="27" t="n">
        <f aca="false">+K23/K$24*100</f>
        <v>1.47127046192591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818</v>
      </c>
      <c r="E24" s="30" t="n">
        <v>840</v>
      </c>
      <c r="F24" s="30" t="n">
        <v>873</v>
      </c>
      <c r="G24" s="30" t="n">
        <v>881</v>
      </c>
      <c r="H24" s="30" t="n">
        <v>1627</v>
      </c>
      <c r="I24" s="30" t="n">
        <v>4796</v>
      </c>
      <c r="J24" s="30" t="n">
        <v>5254</v>
      </c>
      <c r="K24" s="31" t="n">
        <v>15089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574</v>
      </c>
      <c r="E25" s="24" t="n">
        <v>579</v>
      </c>
      <c r="F25" s="24" t="n">
        <v>446</v>
      </c>
      <c r="G25" s="24" t="n">
        <v>384</v>
      </c>
      <c r="H25" s="24" t="n">
        <v>739</v>
      </c>
      <c r="I25" s="24" t="n">
        <v>2294</v>
      </c>
      <c r="J25" s="24" t="n">
        <v>2492</v>
      </c>
      <c r="K25" s="25" t="n">
        <v>7508</v>
      </c>
      <c r="L25" s="20" t="n">
        <f aca="false">+D25/D$30*100</f>
        <v>61.7868675995694</v>
      </c>
      <c r="M25" s="21" t="n">
        <f aca="false">+E25/E$30*100</f>
        <v>59.5066803699897</v>
      </c>
      <c r="N25" s="21" t="n">
        <f aca="false">+F25/F$30*100</f>
        <v>51.5011547344111</v>
      </c>
      <c r="O25" s="21" t="n">
        <f aca="false">+G25/G$30*100</f>
        <v>42.6666666666667</v>
      </c>
      <c r="P25" s="21" t="n">
        <f aca="false">+H25/H$30*100</f>
        <v>39.1212281630492</v>
      </c>
      <c r="Q25" s="21" t="n">
        <f aca="false">+I25/I$30*100</f>
        <v>34.7260066606116</v>
      </c>
      <c r="R25" s="21" t="n">
        <f aca="false">+J25/J$30*100</f>
        <v>32.9542449087543</v>
      </c>
      <c r="S25" s="21" t="n">
        <f aca="false">+K25/K$30*100</f>
        <v>38.063371356147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265</v>
      </c>
      <c r="E26" s="24" t="n">
        <v>271</v>
      </c>
      <c r="F26" s="24" t="n">
        <v>254</v>
      </c>
      <c r="G26" s="24" t="n">
        <v>304</v>
      </c>
      <c r="H26" s="24" t="n">
        <v>626</v>
      </c>
      <c r="I26" s="24" t="n">
        <v>2242</v>
      </c>
      <c r="J26" s="24" t="n">
        <v>2659</v>
      </c>
      <c r="K26" s="25" t="n">
        <v>6621</v>
      </c>
      <c r="L26" s="26" t="n">
        <f aca="false">+D26/D$30*100</f>
        <v>28.5252960172228</v>
      </c>
      <c r="M26" s="27" t="n">
        <f aca="false">+E26/E$30*100</f>
        <v>27.8520041109969</v>
      </c>
      <c r="N26" s="27" t="n">
        <f aca="false">+F26/F$30*100</f>
        <v>29.3302540415704</v>
      </c>
      <c r="O26" s="27" t="n">
        <f aca="false">+G26/G$30*100</f>
        <v>33.7777777777778</v>
      </c>
      <c r="P26" s="27" t="n">
        <f aca="false">+H26/H$30*100</f>
        <v>33.139227104288</v>
      </c>
      <c r="Q26" s="27" t="n">
        <f aca="false">+I26/I$30*100</f>
        <v>33.9388434756282</v>
      </c>
      <c r="R26" s="27" t="n">
        <f aca="false">+J26/J$30*100</f>
        <v>35.162655382174</v>
      </c>
      <c r="S26" s="27" t="n">
        <f aca="false">+K26/K$30*100</f>
        <v>33.5665399239544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66</v>
      </c>
      <c r="E27" s="24" t="n">
        <v>74</v>
      </c>
      <c r="F27" s="24" t="n">
        <v>91</v>
      </c>
      <c r="G27" s="24" t="n">
        <v>112</v>
      </c>
      <c r="H27" s="24" t="n">
        <v>304</v>
      </c>
      <c r="I27" s="24" t="n">
        <v>1208</v>
      </c>
      <c r="J27" s="24" t="n">
        <v>1403</v>
      </c>
      <c r="K27" s="25" t="n">
        <v>3258</v>
      </c>
      <c r="L27" s="26" t="n">
        <f aca="false">+D27/D$30*100</f>
        <v>7.10441334768568</v>
      </c>
      <c r="M27" s="27" t="n">
        <f aca="false">+E27/E$30*100</f>
        <v>7.60534429599178</v>
      </c>
      <c r="N27" s="27" t="n">
        <f aca="false">+F27/F$30*100</f>
        <v>10.5080831408776</v>
      </c>
      <c r="O27" s="27" t="n">
        <f aca="false">+G27/G$30*100</f>
        <v>12.4444444444444</v>
      </c>
      <c r="P27" s="27" t="n">
        <f aca="false">+H27/H$30*100</f>
        <v>16.0931709899418</v>
      </c>
      <c r="Q27" s="27" t="n">
        <f aca="false">+I27/I$30*100</f>
        <v>18.2864062973055</v>
      </c>
      <c r="R27" s="27" t="n">
        <f aca="false">+J27/J$30*100</f>
        <v>18.5532927796879</v>
      </c>
      <c r="S27" s="27" t="n">
        <f aca="false">+K27/K$30*100</f>
        <v>16.5171102661597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13</v>
      </c>
      <c r="E28" s="24" t="n">
        <v>35</v>
      </c>
      <c r="F28" s="24" t="n">
        <v>56</v>
      </c>
      <c r="G28" s="24" t="n">
        <v>79</v>
      </c>
      <c r="H28" s="24" t="n">
        <v>191</v>
      </c>
      <c r="I28" s="24" t="n">
        <v>784</v>
      </c>
      <c r="J28" s="24" t="n">
        <v>935</v>
      </c>
      <c r="K28" s="25" t="n">
        <v>2093</v>
      </c>
      <c r="L28" s="26" t="n">
        <f aca="false">+D28/D$30*100</f>
        <v>1.39935414424112</v>
      </c>
      <c r="M28" s="27" t="n">
        <f aca="false">+E28/E$30*100</f>
        <v>3.59712230215827</v>
      </c>
      <c r="N28" s="27" t="n">
        <f aca="false">+F28/F$30*100</f>
        <v>6.46651270207852</v>
      </c>
      <c r="O28" s="27" t="n">
        <f aca="false">+G28/G$30*100</f>
        <v>8.77777777777778</v>
      </c>
      <c r="P28" s="27" t="n">
        <f aca="false">+H28/H$30*100</f>
        <v>10.1111699311805</v>
      </c>
      <c r="Q28" s="27" t="n">
        <f aca="false">+I28/I$30*100</f>
        <v>11.8679987889797</v>
      </c>
      <c r="R28" s="27" t="n">
        <f aca="false">+J28/J$30*100</f>
        <v>12.3644538481883</v>
      </c>
      <c r="S28" s="27" t="n">
        <f aca="false">+K28/K$30*100</f>
        <v>10.6108998732573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11</v>
      </c>
      <c r="E29" s="24" t="n">
        <v>14</v>
      </c>
      <c r="F29" s="24" t="n">
        <v>19</v>
      </c>
      <c r="G29" s="24" t="n">
        <v>21</v>
      </c>
      <c r="H29" s="24" t="n">
        <v>29</v>
      </c>
      <c r="I29" s="24" t="n">
        <v>78</v>
      </c>
      <c r="J29" s="24" t="n">
        <v>73</v>
      </c>
      <c r="K29" s="25" t="n">
        <v>245</v>
      </c>
      <c r="L29" s="26" t="n">
        <f aca="false">+D29/D$30*100</f>
        <v>1.18406889128095</v>
      </c>
      <c r="M29" s="27" t="n">
        <f aca="false">+E29/E$30*100</f>
        <v>1.43884892086331</v>
      </c>
      <c r="N29" s="27" t="n">
        <f aca="false">+F29/F$30*100</f>
        <v>2.19399538106236</v>
      </c>
      <c r="O29" s="27" t="n">
        <f aca="false">+G29/G$30*100</f>
        <v>2.33333333333333</v>
      </c>
      <c r="P29" s="27" t="n">
        <f aca="false">+H29/H$30*100</f>
        <v>1.5352038115405</v>
      </c>
      <c r="Q29" s="27" t="n">
        <f aca="false">+I29/I$30*100</f>
        <v>1.18074477747502</v>
      </c>
      <c r="R29" s="27" t="n">
        <f aca="false">+J29/J$30*100</f>
        <v>0.965353081195451</v>
      </c>
      <c r="S29" s="27" t="n">
        <f aca="false">+K29/K$30*100</f>
        <v>1.24207858048162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929</v>
      </c>
      <c r="E30" s="24" t="n">
        <v>973</v>
      </c>
      <c r="F30" s="24" t="n">
        <v>866</v>
      </c>
      <c r="G30" s="24" t="n">
        <v>900</v>
      </c>
      <c r="H30" s="24" t="n">
        <v>1889</v>
      </c>
      <c r="I30" s="24" t="n">
        <v>6606</v>
      </c>
      <c r="J30" s="24" t="n">
        <v>7562</v>
      </c>
      <c r="K30" s="25" t="n">
        <v>1972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32</v>
      </c>
      <c r="E31" s="18" t="n">
        <v>126</v>
      </c>
      <c r="F31" s="18" t="n">
        <v>103</v>
      </c>
      <c r="G31" s="18" t="n">
        <v>102</v>
      </c>
      <c r="H31" s="18" t="n">
        <v>229</v>
      </c>
      <c r="I31" s="18" t="n">
        <v>778</v>
      </c>
      <c r="J31" s="18" t="n">
        <v>824</v>
      </c>
      <c r="K31" s="19" t="n">
        <v>2294</v>
      </c>
      <c r="L31" s="26" t="n">
        <f aca="false">+D31/D$36*100</f>
        <v>79.5180722891566</v>
      </c>
      <c r="M31" s="27" t="n">
        <f aca="false">+E31/E$36*100</f>
        <v>70</v>
      </c>
      <c r="N31" s="27" t="n">
        <f aca="false">+F31/F$36*100</f>
        <v>62.8048780487805</v>
      </c>
      <c r="O31" s="27" t="n">
        <f aca="false">+G31/G$36*100</f>
        <v>57.3033707865169</v>
      </c>
      <c r="P31" s="27" t="n">
        <f aca="false">+H31/H$36*100</f>
        <v>51.6930022573363</v>
      </c>
      <c r="Q31" s="27" t="n">
        <f aca="false">+I31/I$36*100</f>
        <v>49.0542244640605</v>
      </c>
      <c r="R31" s="27" t="n">
        <f aca="false">+J31/J$36*100</f>
        <v>47.7958236658933</v>
      </c>
      <c r="S31" s="27" t="n">
        <f aca="false">+K31/K$36*100</f>
        <v>51.65503265030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3</v>
      </c>
      <c r="E32" s="24" t="n">
        <v>38</v>
      </c>
      <c r="F32" s="24" t="n">
        <v>33</v>
      </c>
      <c r="G32" s="24" t="n">
        <v>42</v>
      </c>
      <c r="H32" s="24" t="n">
        <v>123</v>
      </c>
      <c r="I32" s="24" t="n">
        <v>456</v>
      </c>
      <c r="J32" s="24" t="n">
        <v>493</v>
      </c>
      <c r="K32" s="25" t="n">
        <v>1208</v>
      </c>
      <c r="L32" s="26" t="n">
        <f aca="false">+D32/D$36*100</f>
        <v>13.855421686747</v>
      </c>
      <c r="M32" s="27" t="n">
        <f aca="false">+E32/E$36*100</f>
        <v>21.1111111111111</v>
      </c>
      <c r="N32" s="27" t="n">
        <f aca="false">+F32/F$36*100</f>
        <v>20.1219512195122</v>
      </c>
      <c r="O32" s="27" t="n">
        <f aca="false">+G32/G$36*100</f>
        <v>23.5955056179775</v>
      </c>
      <c r="P32" s="27" t="n">
        <f aca="false">+H32/H$36*100</f>
        <v>27.765237020316</v>
      </c>
      <c r="Q32" s="27" t="n">
        <f aca="false">+I32/I$36*100</f>
        <v>28.7515762925599</v>
      </c>
      <c r="R32" s="27" t="n">
        <f aca="false">+J32/J$36*100</f>
        <v>28.5962877030162</v>
      </c>
      <c r="S32" s="27" t="n">
        <f aca="false">+K32/K$36*100</f>
        <v>27.201080837649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</v>
      </c>
      <c r="E33" s="24" t="n">
        <v>5</v>
      </c>
      <c r="F33" s="24" t="n">
        <v>11</v>
      </c>
      <c r="G33" s="24" t="n">
        <v>18</v>
      </c>
      <c r="H33" s="24" t="n">
        <v>49</v>
      </c>
      <c r="I33" s="24" t="n">
        <v>205</v>
      </c>
      <c r="J33" s="24" t="n">
        <v>239</v>
      </c>
      <c r="K33" s="25" t="n">
        <v>532</v>
      </c>
      <c r="L33" s="26" t="n">
        <f aca="false">+D33/D$36*100</f>
        <v>3.01204819277108</v>
      </c>
      <c r="M33" s="27" t="n">
        <f aca="false">+E33/E$36*100</f>
        <v>2.77777777777778</v>
      </c>
      <c r="N33" s="27" t="n">
        <f aca="false">+F33/F$36*100</f>
        <v>6.70731707317073</v>
      </c>
      <c r="O33" s="27" t="n">
        <f aca="false">+G33/G$36*100</f>
        <v>10.1123595505618</v>
      </c>
      <c r="P33" s="27" t="n">
        <f aca="false">+H33/H$36*100</f>
        <v>11.0609480812641</v>
      </c>
      <c r="Q33" s="27" t="n">
        <f aca="false">+I33/I$36*100</f>
        <v>12.9255989911728</v>
      </c>
      <c r="R33" s="27" t="n">
        <f aca="false">+J33/J$36*100</f>
        <v>13.8631090487239</v>
      </c>
      <c r="S33" s="27" t="n">
        <f aca="false">+K33/K$36*100</f>
        <v>11.9792839450574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4</v>
      </c>
      <c r="E34" s="24" t="n">
        <v>9</v>
      </c>
      <c r="F34" s="24" t="n">
        <v>13</v>
      </c>
      <c r="G34" s="24" t="n">
        <v>14</v>
      </c>
      <c r="H34" s="24" t="n">
        <v>31</v>
      </c>
      <c r="I34" s="24" t="n">
        <v>138</v>
      </c>
      <c r="J34" s="24" t="n">
        <v>157</v>
      </c>
      <c r="K34" s="25" t="n">
        <v>366</v>
      </c>
      <c r="L34" s="26" t="n">
        <f aca="false">+D34/D$36*100</f>
        <v>2.40963855421687</v>
      </c>
      <c r="M34" s="27" t="n">
        <f aca="false">+E34/E$36*100</f>
        <v>5</v>
      </c>
      <c r="N34" s="27" t="n">
        <f aca="false">+F34/F$36*100</f>
        <v>7.92682926829268</v>
      </c>
      <c r="O34" s="27" t="n">
        <f aca="false">+G34/G$36*100</f>
        <v>7.86516853932584</v>
      </c>
      <c r="P34" s="27" t="n">
        <f aca="false">+H34/H$36*100</f>
        <v>6.99774266365689</v>
      </c>
      <c r="Q34" s="27" t="n">
        <f aca="false">+I34/I$36*100</f>
        <v>8.70113493064313</v>
      </c>
      <c r="R34" s="27" t="n">
        <f aca="false">+J34/J$36*100</f>
        <v>9.10672853828306</v>
      </c>
      <c r="S34" s="27" t="n">
        <f aca="false">+K34/K$36*100</f>
        <v>8.24138707498311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2</v>
      </c>
      <c r="E35" s="24" t="n">
        <v>2</v>
      </c>
      <c r="F35" s="24" t="n">
        <v>4</v>
      </c>
      <c r="G35" s="24" t="n">
        <v>2</v>
      </c>
      <c r="H35" s="24" t="n">
        <v>11</v>
      </c>
      <c r="I35" s="24" t="n">
        <v>9</v>
      </c>
      <c r="J35" s="24" t="n">
        <v>11</v>
      </c>
      <c r="K35" s="25" t="n">
        <v>41</v>
      </c>
      <c r="L35" s="26" t="n">
        <f aca="false">+D35/D$36*100</f>
        <v>1.20481927710843</v>
      </c>
      <c r="M35" s="27" t="n">
        <f aca="false">+E35/E$36*100</f>
        <v>1.11111111111111</v>
      </c>
      <c r="N35" s="27" t="n">
        <f aca="false">+F35/F$36*100</f>
        <v>2.4390243902439</v>
      </c>
      <c r="O35" s="27" t="n">
        <f aca="false">+G35/G$36*100</f>
        <v>1.12359550561798</v>
      </c>
      <c r="P35" s="27" t="n">
        <f aca="false">+H35/H$36*100</f>
        <v>2.48306997742664</v>
      </c>
      <c r="Q35" s="27" t="n">
        <f aca="false">+I35/I$36*100</f>
        <v>0.567465321563682</v>
      </c>
      <c r="R35" s="27" t="n">
        <f aca="false">+J35/J$36*100</f>
        <v>0.638051044083527</v>
      </c>
      <c r="S35" s="27" t="n">
        <f aca="false">+K35/K$36*100</f>
        <v>0.923215492006305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166</v>
      </c>
      <c r="E36" s="30" t="n">
        <v>180</v>
      </c>
      <c r="F36" s="30" t="n">
        <v>164</v>
      </c>
      <c r="G36" s="30" t="n">
        <v>178</v>
      </c>
      <c r="H36" s="30" t="n">
        <v>443</v>
      </c>
      <c r="I36" s="30" t="n">
        <v>1586</v>
      </c>
      <c r="J36" s="30" t="n">
        <v>1724</v>
      </c>
      <c r="K36" s="31" t="n">
        <v>4441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418</v>
      </c>
      <c r="E37" s="24" t="n">
        <v>362</v>
      </c>
      <c r="F37" s="24" t="n">
        <v>353</v>
      </c>
      <c r="G37" s="24" t="n">
        <v>343</v>
      </c>
      <c r="H37" s="24" t="n">
        <v>844</v>
      </c>
      <c r="I37" s="24" t="n">
        <v>2061</v>
      </c>
      <c r="J37" s="24" t="n">
        <v>1753</v>
      </c>
      <c r="K37" s="25" t="n">
        <v>6134</v>
      </c>
      <c r="L37" s="20" t="n">
        <f aca="false">+D37/D$42*100</f>
        <v>70.2521008403361</v>
      </c>
      <c r="M37" s="21" t="n">
        <f aca="false">+E37/E$42*100</f>
        <v>60.9427609427609</v>
      </c>
      <c r="N37" s="21" t="n">
        <f aca="false">+F37/F$42*100</f>
        <v>57.4918566775244</v>
      </c>
      <c r="O37" s="21" t="n">
        <f aca="false">+G37/G$42*100</f>
        <v>50.2932551319648</v>
      </c>
      <c r="P37" s="21" t="n">
        <f aca="false">+H37/H$42*100</f>
        <v>42.7341772151899</v>
      </c>
      <c r="Q37" s="21" t="n">
        <f aca="false">+I37/I$42*100</f>
        <v>38.7042253521127</v>
      </c>
      <c r="R37" s="21" t="n">
        <f aca="false">+J37/J$42*100</f>
        <v>35.8780188293082</v>
      </c>
      <c r="S37" s="21" t="n">
        <f aca="false">+K37/K$42*100</f>
        <v>41.8103742076205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133</v>
      </c>
      <c r="E38" s="24" t="n">
        <v>165</v>
      </c>
      <c r="F38" s="24" t="n">
        <v>180</v>
      </c>
      <c r="G38" s="24" t="n">
        <v>217</v>
      </c>
      <c r="H38" s="24" t="n">
        <v>671</v>
      </c>
      <c r="I38" s="24" t="n">
        <v>1818</v>
      </c>
      <c r="J38" s="24" t="n">
        <v>1767</v>
      </c>
      <c r="K38" s="25" t="n">
        <v>4951</v>
      </c>
      <c r="L38" s="26" t="n">
        <f aca="false">+D38/D$42*100</f>
        <v>22.3529411764706</v>
      </c>
      <c r="M38" s="27" t="n">
        <f aca="false">+E38/E$42*100</f>
        <v>27.7777777777778</v>
      </c>
      <c r="N38" s="27" t="n">
        <f aca="false">+F38/F$42*100</f>
        <v>29.3159609120521</v>
      </c>
      <c r="O38" s="27" t="n">
        <f aca="false">+G38/G$42*100</f>
        <v>31.8181818181818</v>
      </c>
      <c r="P38" s="27" t="n">
        <f aca="false">+H38/H$42*100</f>
        <v>33.9746835443038</v>
      </c>
      <c r="Q38" s="27" t="n">
        <f aca="false">+I38/I$42*100</f>
        <v>34.1408450704225</v>
      </c>
      <c r="R38" s="27" t="n">
        <f aca="false">+J38/J$42*100</f>
        <v>36.1645517805976</v>
      </c>
      <c r="S38" s="27" t="n">
        <f aca="false">+K38/K$42*100</f>
        <v>33.7468475223229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22</v>
      </c>
      <c r="E39" s="24" t="n">
        <v>42</v>
      </c>
      <c r="F39" s="24" t="n">
        <v>50</v>
      </c>
      <c r="G39" s="24" t="n">
        <v>65</v>
      </c>
      <c r="H39" s="24" t="n">
        <v>239</v>
      </c>
      <c r="I39" s="24" t="n">
        <v>853</v>
      </c>
      <c r="J39" s="24" t="n">
        <v>828</v>
      </c>
      <c r="K39" s="25" t="n">
        <v>2099</v>
      </c>
      <c r="L39" s="26" t="n">
        <f aca="false">+D39/D$42*100</f>
        <v>3.69747899159664</v>
      </c>
      <c r="M39" s="27" t="n">
        <f aca="false">+E39/E$42*100</f>
        <v>7.07070707070707</v>
      </c>
      <c r="N39" s="27" t="n">
        <f aca="false">+F39/F$42*100</f>
        <v>8.14332247557003</v>
      </c>
      <c r="O39" s="27" t="n">
        <f aca="false">+G39/G$42*100</f>
        <v>9.53079178885631</v>
      </c>
      <c r="P39" s="27" t="n">
        <f aca="false">+H39/H$42*100</f>
        <v>12.1012658227848</v>
      </c>
      <c r="Q39" s="27" t="n">
        <f aca="false">+I39/I$42*100</f>
        <v>16.018779342723</v>
      </c>
      <c r="R39" s="27" t="n">
        <f aca="false">+J39/J$42*100</f>
        <v>16.9463774048301</v>
      </c>
      <c r="S39" s="27" t="n">
        <f aca="false">+K39/K$42*100</f>
        <v>14.307136527844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15</v>
      </c>
      <c r="E40" s="24" t="n">
        <v>15</v>
      </c>
      <c r="F40" s="24" t="n">
        <v>27</v>
      </c>
      <c r="G40" s="24" t="n">
        <v>43</v>
      </c>
      <c r="H40" s="24" t="n">
        <v>193</v>
      </c>
      <c r="I40" s="24" t="n">
        <v>532</v>
      </c>
      <c r="J40" s="24" t="n">
        <v>508</v>
      </c>
      <c r="K40" s="25" t="n">
        <v>1333</v>
      </c>
      <c r="L40" s="26" t="n">
        <f aca="false">+D40/D$42*100</f>
        <v>2.52100840336134</v>
      </c>
      <c r="M40" s="27" t="n">
        <f aca="false">+E40/E$42*100</f>
        <v>2.52525252525253</v>
      </c>
      <c r="N40" s="27" t="n">
        <f aca="false">+F40/F$42*100</f>
        <v>4.39739413680782</v>
      </c>
      <c r="O40" s="27" t="n">
        <f aca="false">+G40/G$42*100</f>
        <v>6.3049853372434</v>
      </c>
      <c r="P40" s="27" t="n">
        <f aca="false">+H40/H$42*100</f>
        <v>9.77215189873418</v>
      </c>
      <c r="Q40" s="27" t="n">
        <f aca="false">+I40/I$42*100</f>
        <v>9.9906103286385</v>
      </c>
      <c r="R40" s="27" t="n">
        <f aca="false">+J40/J$42*100</f>
        <v>10.3970528039296</v>
      </c>
      <c r="S40" s="27" t="n">
        <f aca="false">+K40/K$42*100</f>
        <v>9.08595187785427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7</v>
      </c>
      <c r="E41" s="24" t="n">
        <v>10</v>
      </c>
      <c r="F41" s="24" t="n">
        <v>4</v>
      </c>
      <c r="G41" s="24" t="n">
        <v>14</v>
      </c>
      <c r="H41" s="24" t="n">
        <v>28</v>
      </c>
      <c r="I41" s="24" t="n">
        <v>61</v>
      </c>
      <c r="J41" s="24" t="n">
        <v>30</v>
      </c>
      <c r="K41" s="25" t="n">
        <v>154</v>
      </c>
      <c r="L41" s="26" t="n">
        <f aca="false">+D41/D$42*100</f>
        <v>1.17647058823529</v>
      </c>
      <c r="M41" s="27" t="n">
        <f aca="false">+E41/E$42*100</f>
        <v>1.68350168350168</v>
      </c>
      <c r="N41" s="27" t="n">
        <f aca="false">+F41/F$42*100</f>
        <v>0.651465798045603</v>
      </c>
      <c r="O41" s="27" t="n">
        <f aca="false">+G41/G$42*100</f>
        <v>2.05278592375367</v>
      </c>
      <c r="P41" s="27" t="n">
        <f aca="false">+H41/H$42*100</f>
        <v>1.41772151898734</v>
      </c>
      <c r="Q41" s="27" t="n">
        <f aca="false">+I41/I$42*100</f>
        <v>1.14553990610329</v>
      </c>
      <c r="R41" s="27" t="n">
        <f aca="false">+J41/J$42*100</f>
        <v>0.613999181334425</v>
      </c>
      <c r="S41" s="27" t="n">
        <f aca="false">+K41/K$42*100</f>
        <v>1.04968986435826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595</v>
      </c>
      <c r="E42" s="24" t="n">
        <v>594</v>
      </c>
      <c r="F42" s="24" t="n">
        <v>614</v>
      </c>
      <c r="G42" s="24" t="n">
        <v>682</v>
      </c>
      <c r="H42" s="24" t="n">
        <v>1975</v>
      </c>
      <c r="I42" s="24" t="n">
        <v>5325</v>
      </c>
      <c r="J42" s="24" t="n">
        <v>4886</v>
      </c>
      <c r="K42" s="25" t="n">
        <v>14671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165</v>
      </c>
      <c r="E43" s="18" t="n">
        <v>155</v>
      </c>
      <c r="F43" s="18" t="n">
        <v>99</v>
      </c>
      <c r="G43" s="18" t="n">
        <v>120</v>
      </c>
      <c r="H43" s="18" t="n">
        <v>267</v>
      </c>
      <c r="I43" s="18" t="n">
        <v>617</v>
      </c>
      <c r="J43" s="18" t="n">
        <v>469</v>
      </c>
      <c r="K43" s="19" t="n">
        <v>1892</v>
      </c>
      <c r="L43" s="26" t="n">
        <f aca="false">+D43/D$48*100</f>
        <v>59.7826086956522</v>
      </c>
      <c r="M43" s="27" t="n">
        <f aca="false">+E43/E$48*100</f>
        <v>56.9852941176471</v>
      </c>
      <c r="N43" s="27" t="n">
        <f aca="false">+F43/F$48*100</f>
        <v>45.4128440366972</v>
      </c>
      <c r="O43" s="27" t="n">
        <f aca="false">+G43/G$48*100</f>
        <v>36.036036036036</v>
      </c>
      <c r="P43" s="27" t="n">
        <f aca="false">+H43/H$48*100</f>
        <v>31.3380281690141</v>
      </c>
      <c r="Q43" s="27" t="n">
        <f aca="false">+I43/I$48*100</f>
        <v>27.9059249208503</v>
      </c>
      <c r="R43" s="27" t="n">
        <f aca="false">+J43/J$48*100</f>
        <v>26.527149321267</v>
      </c>
      <c r="S43" s="27" t="n">
        <f aca="false">+K43/K$48*100</f>
        <v>31.9055649241147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85</v>
      </c>
      <c r="E44" s="24" t="n">
        <v>75</v>
      </c>
      <c r="F44" s="24" t="n">
        <v>72</v>
      </c>
      <c r="G44" s="24" t="n">
        <v>145</v>
      </c>
      <c r="H44" s="24" t="n">
        <v>321</v>
      </c>
      <c r="I44" s="24" t="n">
        <v>820</v>
      </c>
      <c r="J44" s="24" t="n">
        <v>653</v>
      </c>
      <c r="K44" s="25" t="n">
        <v>2171</v>
      </c>
      <c r="L44" s="26" t="n">
        <f aca="false">+D44/D$48*100</f>
        <v>30.7971014492754</v>
      </c>
      <c r="M44" s="27" t="n">
        <f aca="false">+E44/E$48*100</f>
        <v>27.5735294117647</v>
      </c>
      <c r="N44" s="27" t="n">
        <f aca="false">+F44/F$48*100</f>
        <v>33.0275229357798</v>
      </c>
      <c r="O44" s="27" t="n">
        <f aca="false">+G44/G$48*100</f>
        <v>43.5435435435435</v>
      </c>
      <c r="P44" s="27" t="n">
        <f aca="false">+H44/H$48*100</f>
        <v>37.6760563380282</v>
      </c>
      <c r="Q44" s="27" t="n">
        <f aca="false">+I44/I$48*100</f>
        <v>37.0872908186341</v>
      </c>
      <c r="R44" s="27" t="n">
        <f aca="false">+J44/J$48*100</f>
        <v>36.9343891402715</v>
      </c>
      <c r="S44" s="27" t="n">
        <f aca="false">+K44/K$48*100</f>
        <v>36.610455311973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12</v>
      </c>
      <c r="E45" s="24" t="n">
        <v>26</v>
      </c>
      <c r="F45" s="24" t="n">
        <v>31</v>
      </c>
      <c r="G45" s="24" t="n">
        <v>36</v>
      </c>
      <c r="H45" s="24" t="n">
        <v>146</v>
      </c>
      <c r="I45" s="24" t="n">
        <v>482</v>
      </c>
      <c r="J45" s="24" t="n">
        <v>389</v>
      </c>
      <c r="K45" s="25" t="n">
        <v>1122</v>
      </c>
      <c r="L45" s="26" t="n">
        <f aca="false">+D45/D$48*100</f>
        <v>4.34782608695652</v>
      </c>
      <c r="M45" s="27" t="n">
        <f aca="false">+E45/E$48*100</f>
        <v>9.55882352941176</v>
      </c>
      <c r="N45" s="27" t="n">
        <f aca="false">+F45/F$48*100</f>
        <v>14.2201834862385</v>
      </c>
      <c r="O45" s="27" t="n">
        <f aca="false">+G45/G$48*100</f>
        <v>10.8108108108108</v>
      </c>
      <c r="P45" s="27" t="n">
        <f aca="false">+H45/H$48*100</f>
        <v>17.1361502347418</v>
      </c>
      <c r="Q45" s="27" t="n">
        <f aca="false">+I45/I$48*100</f>
        <v>21.8000904568069</v>
      </c>
      <c r="R45" s="27" t="n">
        <f aca="false">+J45/J$48*100</f>
        <v>22.0022624434389</v>
      </c>
      <c r="S45" s="27" t="n">
        <f aca="false">+K45/K$48*100</f>
        <v>18.920741989882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9</v>
      </c>
      <c r="E46" s="24" t="n">
        <v>13</v>
      </c>
      <c r="F46" s="24" t="n">
        <v>11</v>
      </c>
      <c r="G46" s="24" t="n">
        <v>26</v>
      </c>
      <c r="H46" s="24" t="n">
        <v>102</v>
      </c>
      <c r="I46" s="24" t="n">
        <v>268</v>
      </c>
      <c r="J46" s="24" t="n">
        <v>241</v>
      </c>
      <c r="K46" s="25" t="n">
        <v>670</v>
      </c>
      <c r="L46" s="26" t="n">
        <f aca="false">+D46/D$48*100</f>
        <v>3.26086956521739</v>
      </c>
      <c r="M46" s="27" t="n">
        <f aca="false">+E46/E$48*100</f>
        <v>4.77941176470588</v>
      </c>
      <c r="N46" s="27" t="n">
        <f aca="false">+F46/F$48*100</f>
        <v>5.04587155963303</v>
      </c>
      <c r="O46" s="27" t="n">
        <f aca="false">+G46/G$48*100</f>
        <v>7.80780780780781</v>
      </c>
      <c r="P46" s="27" t="n">
        <f aca="false">+H46/H$48*100</f>
        <v>11.9718309859155</v>
      </c>
      <c r="Q46" s="27" t="n">
        <f aca="false">+I46/I$48*100</f>
        <v>12.1212121212121</v>
      </c>
      <c r="R46" s="27" t="n">
        <f aca="false">+J46/J$48*100</f>
        <v>13.631221719457</v>
      </c>
      <c r="S46" s="27" t="n">
        <f aca="false">+K46/K$48*100</f>
        <v>11.2984822934233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5</v>
      </c>
      <c r="E47" s="24" t="n">
        <v>3</v>
      </c>
      <c r="F47" s="24" t="n">
        <v>5</v>
      </c>
      <c r="G47" s="24" t="n">
        <v>6</v>
      </c>
      <c r="H47" s="24" t="n">
        <v>16</v>
      </c>
      <c r="I47" s="24" t="n">
        <v>24</v>
      </c>
      <c r="J47" s="24" t="n">
        <v>16</v>
      </c>
      <c r="K47" s="25" t="n">
        <v>75</v>
      </c>
      <c r="L47" s="26" t="n">
        <f aca="false">+D47/D$48*100</f>
        <v>1.81159420289855</v>
      </c>
      <c r="M47" s="27" t="n">
        <f aca="false">+E47/E$48*100</f>
        <v>1.10294117647059</v>
      </c>
      <c r="N47" s="27" t="n">
        <f aca="false">+F47/F$48*100</f>
        <v>2.29357798165138</v>
      </c>
      <c r="O47" s="27" t="n">
        <f aca="false">+G47/G$48*100</f>
        <v>1.8018018018018</v>
      </c>
      <c r="P47" s="27" t="n">
        <f aca="false">+H47/H$48*100</f>
        <v>1.87793427230047</v>
      </c>
      <c r="Q47" s="27" t="n">
        <f aca="false">+I47/I$48*100</f>
        <v>1.08548168249661</v>
      </c>
      <c r="R47" s="27" t="n">
        <f aca="false">+J47/J$48*100</f>
        <v>0.904977375565611</v>
      </c>
      <c r="S47" s="27" t="n">
        <f aca="false">+K47/K$48*100</f>
        <v>1.26475548060708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276</v>
      </c>
      <c r="E48" s="30" t="n">
        <v>272</v>
      </c>
      <c r="F48" s="30" t="n">
        <v>218</v>
      </c>
      <c r="G48" s="30" t="n">
        <v>333</v>
      </c>
      <c r="H48" s="30" t="n">
        <v>852</v>
      </c>
      <c r="I48" s="30" t="n">
        <v>2211</v>
      </c>
      <c r="J48" s="30" t="n">
        <v>1768</v>
      </c>
      <c r="K48" s="31" t="n">
        <v>5930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80</v>
      </c>
      <c r="E49" s="24" t="n">
        <v>83</v>
      </c>
      <c r="F49" s="24" t="n">
        <v>74</v>
      </c>
      <c r="G49" s="24" t="n">
        <v>77</v>
      </c>
      <c r="H49" s="24" t="n">
        <v>133</v>
      </c>
      <c r="I49" s="24" t="n">
        <v>311</v>
      </c>
      <c r="J49" s="24" t="n">
        <v>230</v>
      </c>
      <c r="K49" s="25" t="n">
        <v>988</v>
      </c>
      <c r="L49" s="20" t="n">
        <f aca="false">+D49/D$54*100</f>
        <v>62.992125984252</v>
      </c>
      <c r="M49" s="21" t="n">
        <f aca="false">+E49/E$54*100</f>
        <v>56.0810810810811</v>
      </c>
      <c r="N49" s="21" t="n">
        <f aca="false">+F49/F$54*100</f>
        <v>46.8354430379747</v>
      </c>
      <c r="O49" s="21" t="n">
        <f aca="false">+G49/G$54*100</f>
        <v>42.5414364640884</v>
      </c>
      <c r="P49" s="21" t="n">
        <f aca="false">+H49/H$54*100</f>
        <v>31.5914489311164</v>
      </c>
      <c r="Q49" s="21" t="n">
        <f aca="false">+I49/I$54*100</f>
        <v>31.5096251266464</v>
      </c>
      <c r="R49" s="21" t="n">
        <f aca="false">+J49/J$54*100</f>
        <v>28.75</v>
      </c>
      <c r="S49" s="21" t="n">
        <f aca="false">+K49/K$54*100</f>
        <v>35.0106307583274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38</v>
      </c>
      <c r="E50" s="24" t="n">
        <v>46</v>
      </c>
      <c r="F50" s="24" t="n">
        <v>58</v>
      </c>
      <c r="G50" s="24" t="n">
        <v>62</v>
      </c>
      <c r="H50" s="24" t="n">
        <v>146</v>
      </c>
      <c r="I50" s="24" t="n">
        <v>357</v>
      </c>
      <c r="J50" s="24" t="n">
        <v>302</v>
      </c>
      <c r="K50" s="25" t="n">
        <v>1009</v>
      </c>
      <c r="L50" s="26" t="n">
        <f aca="false">+D50/D$54*100</f>
        <v>29.9212598425197</v>
      </c>
      <c r="M50" s="27" t="n">
        <f aca="false">+E50/E$54*100</f>
        <v>31.0810810810811</v>
      </c>
      <c r="N50" s="27" t="n">
        <f aca="false">+F50/F$54*100</f>
        <v>36.7088607594937</v>
      </c>
      <c r="O50" s="27" t="n">
        <f aca="false">+G50/G$54*100</f>
        <v>34.2541436464088</v>
      </c>
      <c r="P50" s="27" t="n">
        <f aca="false">+H50/H$54*100</f>
        <v>34.6793349168646</v>
      </c>
      <c r="Q50" s="27" t="n">
        <f aca="false">+I50/I$54*100</f>
        <v>36.1702127659575</v>
      </c>
      <c r="R50" s="27" t="n">
        <f aca="false">+J50/J$54*100</f>
        <v>37.75</v>
      </c>
      <c r="S50" s="27" t="n">
        <f aca="false">+K50/K$54*100</f>
        <v>35.7547838412473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9</v>
      </c>
      <c r="E51" s="24" t="n">
        <v>5</v>
      </c>
      <c r="F51" s="24" t="n">
        <v>13</v>
      </c>
      <c r="G51" s="24" t="n">
        <v>25</v>
      </c>
      <c r="H51" s="24" t="n">
        <v>89</v>
      </c>
      <c r="I51" s="24" t="n">
        <v>200</v>
      </c>
      <c r="J51" s="24" t="n">
        <v>177</v>
      </c>
      <c r="K51" s="25" t="n">
        <v>518</v>
      </c>
      <c r="L51" s="26" t="n">
        <f aca="false">+D51/D$54*100</f>
        <v>7.08661417322835</v>
      </c>
      <c r="M51" s="27" t="n">
        <f aca="false">+E51/E$54*100</f>
        <v>3.37837837837838</v>
      </c>
      <c r="N51" s="27" t="n">
        <f aca="false">+F51/F$54*100</f>
        <v>8.22784810126582</v>
      </c>
      <c r="O51" s="27" t="n">
        <f aca="false">+G51/G$54*100</f>
        <v>13.8121546961326</v>
      </c>
      <c r="P51" s="27" t="n">
        <f aca="false">+H51/H$54*100</f>
        <v>21.1401425178147</v>
      </c>
      <c r="Q51" s="27" t="n">
        <f aca="false">+I51/I$54*100</f>
        <v>20.2634245187437</v>
      </c>
      <c r="R51" s="27" t="n">
        <f aca="false">+J51/J$54*100</f>
        <v>22.125</v>
      </c>
      <c r="S51" s="27" t="n">
        <f aca="false">+K51/K$54*100</f>
        <v>18.3557760453579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0</v>
      </c>
      <c r="E52" s="24" t="n">
        <v>9</v>
      </c>
      <c r="F52" s="24" t="n">
        <v>12</v>
      </c>
      <c r="G52" s="24" t="n">
        <v>12</v>
      </c>
      <c r="H52" s="24" t="n">
        <v>50</v>
      </c>
      <c r="I52" s="24" t="n">
        <v>108</v>
      </c>
      <c r="J52" s="24" t="n">
        <v>84</v>
      </c>
      <c r="K52" s="25" t="n">
        <v>275</v>
      </c>
      <c r="L52" s="26" t="n">
        <f aca="false">+D52/D$54*100</f>
        <v>0</v>
      </c>
      <c r="M52" s="27" t="n">
        <f aca="false">+E52/E$54*100</f>
        <v>6.08108108108108</v>
      </c>
      <c r="N52" s="27" t="n">
        <f aca="false">+F52/F$54*100</f>
        <v>7.59493670886076</v>
      </c>
      <c r="O52" s="27" t="n">
        <f aca="false">+G52/G$54*100</f>
        <v>6.62983425414365</v>
      </c>
      <c r="P52" s="27" t="n">
        <f aca="false">+H52/H$54*100</f>
        <v>11.8764845605701</v>
      </c>
      <c r="Q52" s="27" t="n">
        <f aca="false">+I52/I$54*100</f>
        <v>10.9422492401216</v>
      </c>
      <c r="R52" s="27" t="n">
        <f aca="false">+J52/J$54*100</f>
        <v>10.5</v>
      </c>
      <c r="S52" s="27" t="n">
        <f aca="false">+K52/K$54*100</f>
        <v>9.74486180014174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5</v>
      </c>
      <c r="F53" s="24" t="n">
        <v>1</v>
      </c>
      <c r="G53" s="24" t="n">
        <v>5</v>
      </c>
      <c r="H53" s="24" t="n">
        <v>3</v>
      </c>
      <c r="I53" s="24" t="n">
        <v>11</v>
      </c>
      <c r="J53" s="24" t="n">
        <v>7</v>
      </c>
      <c r="K53" s="25" t="n">
        <v>32</v>
      </c>
      <c r="L53" s="26" t="n">
        <f aca="false">+D53/D$54*100</f>
        <v>0</v>
      </c>
      <c r="M53" s="27" t="n">
        <f aca="false">+E53/E$54*100</f>
        <v>3.37837837837838</v>
      </c>
      <c r="N53" s="27" t="n">
        <f aca="false">+F53/F$54*100</f>
        <v>0.632911392405063</v>
      </c>
      <c r="O53" s="27" t="n">
        <f aca="false">+G53/G$54*100</f>
        <v>2.76243093922652</v>
      </c>
      <c r="P53" s="27" t="n">
        <f aca="false">+H53/H$54*100</f>
        <v>0.712589073634204</v>
      </c>
      <c r="Q53" s="27" t="n">
        <f aca="false">+I53/I$54*100</f>
        <v>1.1144883485309</v>
      </c>
      <c r="R53" s="27" t="n">
        <f aca="false">+J53/J$54*100</f>
        <v>0.875</v>
      </c>
      <c r="S53" s="27" t="n">
        <f aca="false">+K53/K$54*100</f>
        <v>1.13394755492558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127</v>
      </c>
      <c r="E54" s="24" t="n">
        <v>148</v>
      </c>
      <c r="F54" s="24" t="n">
        <v>158</v>
      </c>
      <c r="G54" s="24" t="n">
        <v>181</v>
      </c>
      <c r="H54" s="24" t="n">
        <v>421</v>
      </c>
      <c r="I54" s="24" t="n">
        <v>987</v>
      </c>
      <c r="J54" s="24" t="n">
        <v>800</v>
      </c>
      <c r="K54" s="25" t="n">
        <v>282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195</v>
      </c>
      <c r="E55" s="18" t="n">
        <v>174</v>
      </c>
      <c r="F55" s="18" t="n">
        <v>180</v>
      </c>
      <c r="G55" s="18" t="n">
        <v>158</v>
      </c>
      <c r="H55" s="18" t="n">
        <v>384</v>
      </c>
      <c r="I55" s="18" t="n">
        <v>1105</v>
      </c>
      <c r="J55" s="18" t="n">
        <v>982</v>
      </c>
      <c r="K55" s="19" t="n">
        <v>3178</v>
      </c>
      <c r="L55" s="26" t="n">
        <f aca="false">+D55/D$60*100</f>
        <v>64.1447368421053</v>
      </c>
      <c r="M55" s="27" t="n">
        <f aca="false">+E55/E$60*100</f>
        <v>59.3856655290102</v>
      </c>
      <c r="N55" s="27" t="n">
        <f aca="false">+F55/F$60*100</f>
        <v>56.4263322884013</v>
      </c>
      <c r="O55" s="27" t="n">
        <f aca="false">+G55/G$60*100</f>
        <v>47.7341389728097</v>
      </c>
      <c r="P55" s="27" t="n">
        <f aca="false">+H55/H$60*100</f>
        <v>40.807651434644</v>
      </c>
      <c r="Q55" s="27" t="n">
        <f aca="false">+I55/I$60*100</f>
        <v>36.698771172368</v>
      </c>
      <c r="R55" s="27" t="n">
        <f aca="false">+J55/J$60*100</f>
        <v>33.0417227456258</v>
      </c>
      <c r="S55" s="27" t="n">
        <f aca="false">+K55/K$60*100</f>
        <v>38.893648268265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7</v>
      </c>
      <c r="E56" s="24" t="n">
        <v>80</v>
      </c>
      <c r="F56" s="24" t="n">
        <v>90</v>
      </c>
      <c r="G56" s="24" t="n">
        <v>98</v>
      </c>
      <c r="H56" s="24" t="n">
        <v>309</v>
      </c>
      <c r="I56" s="24" t="n">
        <v>1053</v>
      </c>
      <c r="J56" s="24" t="n">
        <v>1070</v>
      </c>
      <c r="K56" s="25" t="n">
        <v>2777</v>
      </c>
      <c r="L56" s="26" t="n">
        <f aca="false">+D56/D$60*100</f>
        <v>25.3289473684211</v>
      </c>
      <c r="M56" s="27" t="n">
        <f aca="false">+E56/E$60*100</f>
        <v>27.3037542662116</v>
      </c>
      <c r="N56" s="27" t="n">
        <f aca="false">+F56/F$60*100</f>
        <v>28.2131661442006</v>
      </c>
      <c r="O56" s="27" t="n">
        <f aca="false">+G56/G$60*100</f>
        <v>29.607250755287</v>
      </c>
      <c r="P56" s="27" t="n">
        <f aca="false">+H56/H$60*100</f>
        <v>32.8374070138151</v>
      </c>
      <c r="Q56" s="27" t="n">
        <f aca="false">+I56/I$60*100</f>
        <v>34.9717701760213</v>
      </c>
      <c r="R56" s="27" t="n">
        <f aca="false">+J56/J$60*100</f>
        <v>36.0026917900404</v>
      </c>
      <c r="S56" s="27" t="n">
        <f aca="false">+K56/K$60*100</f>
        <v>33.986048219312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9</v>
      </c>
      <c r="E57" s="24" t="n">
        <v>19</v>
      </c>
      <c r="F57" s="24" t="n">
        <v>24</v>
      </c>
      <c r="G57" s="24" t="n">
        <v>45</v>
      </c>
      <c r="H57" s="24" t="n">
        <v>135</v>
      </c>
      <c r="I57" s="24" t="n">
        <v>465</v>
      </c>
      <c r="J57" s="24" t="n">
        <v>550</v>
      </c>
      <c r="K57" s="25" t="n">
        <v>1257</v>
      </c>
      <c r="L57" s="26" t="n">
        <f aca="false">+D57/D$60*100</f>
        <v>6.25</v>
      </c>
      <c r="M57" s="27" t="n">
        <f aca="false">+E57/E$60*100</f>
        <v>6.48464163822526</v>
      </c>
      <c r="N57" s="27" t="n">
        <f aca="false">+F57/F$60*100</f>
        <v>7.52351097178683</v>
      </c>
      <c r="O57" s="27" t="n">
        <f aca="false">+G57/G$60*100</f>
        <v>13.595166163142</v>
      </c>
      <c r="P57" s="27" t="n">
        <f aca="false">+H57/H$60*100</f>
        <v>14.346439957492</v>
      </c>
      <c r="Q57" s="27" t="n">
        <f aca="false">+I57/I$60*100</f>
        <v>15.4433742942544</v>
      </c>
      <c r="R57" s="27" t="n">
        <f aca="false">+J57/J$60*100</f>
        <v>18.5060565275908</v>
      </c>
      <c r="S57" s="27" t="n">
        <f aca="false">+K57/K$60*100</f>
        <v>15.3836739689145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8</v>
      </c>
      <c r="E58" s="24" t="n">
        <v>15</v>
      </c>
      <c r="F58" s="24" t="n">
        <v>15</v>
      </c>
      <c r="G58" s="24" t="n">
        <v>26</v>
      </c>
      <c r="H58" s="24" t="n">
        <v>93</v>
      </c>
      <c r="I58" s="24" t="n">
        <v>348</v>
      </c>
      <c r="J58" s="24" t="n">
        <v>334</v>
      </c>
      <c r="K58" s="25" t="n">
        <v>839</v>
      </c>
      <c r="L58" s="26" t="n">
        <f aca="false">+D58/D$60*100</f>
        <v>2.63157894736842</v>
      </c>
      <c r="M58" s="27" t="n">
        <f aca="false">+E58/E$60*100</f>
        <v>5.11945392491468</v>
      </c>
      <c r="N58" s="27" t="n">
        <f aca="false">+F58/F$60*100</f>
        <v>4.70219435736677</v>
      </c>
      <c r="O58" s="27" t="n">
        <f aca="false">+G58/G$60*100</f>
        <v>7.85498489425982</v>
      </c>
      <c r="P58" s="27" t="n">
        <f aca="false">+H58/H$60*100</f>
        <v>9.88310308182784</v>
      </c>
      <c r="Q58" s="27" t="n">
        <f aca="false">+I58/I$60*100</f>
        <v>11.5576220524743</v>
      </c>
      <c r="R58" s="27" t="n">
        <f aca="false">+J58/J$60*100</f>
        <v>11.2382234185734</v>
      </c>
      <c r="S58" s="27" t="n">
        <f aca="false">+K58/K$60*100</f>
        <v>10.2680210500551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5</v>
      </c>
      <c r="E59" s="24" t="n">
        <v>5</v>
      </c>
      <c r="F59" s="24" t="n">
        <v>10</v>
      </c>
      <c r="G59" s="24" t="n">
        <v>4</v>
      </c>
      <c r="H59" s="24" t="n">
        <v>20</v>
      </c>
      <c r="I59" s="24" t="n">
        <v>40</v>
      </c>
      <c r="J59" s="24" t="n">
        <v>36</v>
      </c>
      <c r="K59" s="25" t="n">
        <v>120</v>
      </c>
      <c r="L59" s="26" t="n">
        <f aca="false">+D59/D$60*100</f>
        <v>1.64473684210526</v>
      </c>
      <c r="M59" s="27" t="n">
        <f aca="false">+E59/E$60*100</f>
        <v>1.70648464163823</v>
      </c>
      <c r="N59" s="27" t="n">
        <f aca="false">+F59/F$60*100</f>
        <v>3.13479623824451</v>
      </c>
      <c r="O59" s="27" t="n">
        <f aca="false">+G59/G$60*100</f>
        <v>1.20845921450151</v>
      </c>
      <c r="P59" s="27" t="n">
        <f aca="false">+H59/H$60*100</f>
        <v>2.12539851222104</v>
      </c>
      <c r="Q59" s="27" t="n">
        <f aca="false">+I59/I$60*100</f>
        <v>1.3284623048821</v>
      </c>
      <c r="R59" s="27" t="n">
        <f aca="false">+J59/J$60*100</f>
        <v>1.21130551816958</v>
      </c>
      <c r="S59" s="27" t="n">
        <f aca="false">+K59/K$60*100</f>
        <v>1.46860849345245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304</v>
      </c>
      <c r="E60" s="30" t="n">
        <v>293</v>
      </c>
      <c r="F60" s="30" t="n">
        <v>319</v>
      </c>
      <c r="G60" s="30" t="n">
        <v>331</v>
      </c>
      <c r="H60" s="30" t="n">
        <v>941</v>
      </c>
      <c r="I60" s="30" t="n">
        <v>3011</v>
      </c>
      <c r="J60" s="30" t="n">
        <v>2972</v>
      </c>
      <c r="K60" s="31" t="n">
        <v>8171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389</v>
      </c>
      <c r="E61" s="24" t="n">
        <v>358</v>
      </c>
      <c r="F61" s="24" t="n">
        <v>286</v>
      </c>
      <c r="G61" s="24" t="n">
        <v>298</v>
      </c>
      <c r="H61" s="24" t="n">
        <v>660</v>
      </c>
      <c r="I61" s="24" t="n">
        <v>1608</v>
      </c>
      <c r="J61" s="24" t="n">
        <v>1575</v>
      </c>
      <c r="K61" s="25" t="n">
        <v>5174</v>
      </c>
      <c r="L61" s="20" t="n">
        <f aca="false">+D61/D$66*100</f>
        <v>72.1706864564007</v>
      </c>
      <c r="M61" s="21" t="n">
        <f aca="false">+E61/E$66*100</f>
        <v>61.5120274914089</v>
      </c>
      <c r="N61" s="21" t="n">
        <f aca="false">+F61/F$66*100</f>
        <v>53.1598513011152</v>
      </c>
      <c r="O61" s="21" t="n">
        <f aca="false">+G61/G$66*100</f>
        <v>47.9099678456592</v>
      </c>
      <c r="P61" s="21" t="n">
        <f aca="false">+H61/H$66*100</f>
        <v>42.5531914893617</v>
      </c>
      <c r="Q61" s="21" t="n">
        <f aca="false">+I61/I$66*100</f>
        <v>36.8976594768242</v>
      </c>
      <c r="R61" s="21" t="n">
        <f aca="false">+J61/J$66*100</f>
        <v>33.4323922734027</v>
      </c>
      <c r="S61" s="21" t="n">
        <f aca="false">+K61/K$66*100</f>
        <v>40.1054181846369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107</v>
      </c>
      <c r="E62" s="24" t="n">
        <v>145</v>
      </c>
      <c r="F62" s="24" t="n">
        <v>148</v>
      </c>
      <c r="G62" s="24" t="n">
        <v>172</v>
      </c>
      <c r="H62" s="24" t="n">
        <v>468</v>
      </c>
      <c r="I62" s="24" t="n">
        <v>1354</v>
      </c>
      <c r="J62" s="24" t="n">
        <v>1556</v>
      </c>
      <c r="K62" s="25" t="n">
        <v>3950</v>
      </c>
      <c r="L62" s="26" t="n">
        <f aca="false">+D62/D$66*100</f>
        <v>19.8515769944341</v>
      </c>
      <c r="M62" s="27" t="n">
        <f aca="false">+E62/E$66*100</f>
        <v>24.914089347079</v>
      </c>
      <c r="N62" s="27" t="n">
        <f aca="false">+F62/F$66*100</f>
        <v>27.5092936802974</v>
      </c>
      <c r="O62" s="27" t="n">
        <f aca="false">+G62/G$66*100</f>
        <v>27.6527331189711</v>
      </c>
      <c r="P62" s="27" t="n">
        <f aca="false">+H62/H$66*100</f>
        <v>30.174081237911</v>
      </c>
      <c r="Q62" s="27" t="n">
        <f aca="false">+I62/I$66*100</f>
        <v>31.0692978430473</v>
      </c>
      <c r="R62" s="27" t="n">
        <f aca="false">+J62/J$66*100</f>
        <v>33.0290808745489</v>
      </c>
      <c r="S62" s="27" t="n">
        <f aca="false">+K62/K$66*100</f>
        <v>30.6177815673204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27</v>
      </c>
      <c r="E63" s="24" t="n">
        <v>37</v>
      </c>
      <c r="F63" s="24" t="n">
        <v>54</v>
      </c>
      <c r="G63" s="24" t="n">
        <v>73</v>
      </c>
      <c r="H63" s="24" t="n">
        <v>234</v>
      </c>
      <c r="I63" s="24" t="n">
        <v>784</v>
      </c>
      <c r="J63" s="24" t="n">
        <v>900</v>
      </c>
      <c r="K63" s="25" t="n">
        <v>2109</v>
      </c>
      <c r="L63" s="26" t="n">
        <f aca="false">+D63/D$66*100</f>
        <v>5.00927643784787</v>
      </c>
      <c r="M63" s="27" t="n">
        <f aca="false">+E63/E$66*100</f>
        <v>6.3573883161512</v>
      </c>
      <c r="N63" s="27" t="n">
        <f aca="false">+F63/F$66*100</f>
        <v>10.0371747211896</v>
      </c>
      <c r="O63" s="27" t="n">
        <f aca="false">+G63/G$66*100</f>
        <v>11.7363344051447</v>
      </c>
      <c r="P63" s="27" t="n">
        <f aca="false">+H63/H$66*100</f>
        <v>15.0870406189555</v>
      </c>
      <c r="Q63" s="27" t="n">
        <f aca="false">+I63/I$66*100</f>
        <v>17.9899036255163</v>
      </c>
      <c r="R63" s="27" t="n">
        <f aca="false">+J63/J$66*100</f>
        <v>19.1042241562301</v>
      </c>
      <c r="S63" s="27" t="n">
        <f aca="false">+K63/K$66*100</f>
        <v>16.3475699558174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13</v>
      </c>
      <c r="E64" s="24" t="n">
        <v>28</v>
      </c>
      <c r="F64" s="24" t="n">
        <v>42</v>
      </c>
      <c r="G64" s="24" t="n">
        <v>71</v>
      </c>
      <c r="H64" s="24" t="n">
        <v>162</v>
      </c>
      <c r="I64" s="24" t="n">
        <v>553</v>
      </c>
      <c r="J64" s="24" t="n">
        <v>633</v>
      </c>
      <c r="K64" s="25" t="n">
        <v>1502</v>
      </c>
      <c r="L64" s="26" t="n">
        <f aca="false">+D64/D$66*100</f>
        <v>2.41187384044527</v>
      </c>
      <c r="M64" s="27" t="n">
        <f aca="false">+E64/E$66*100</f>
        <v>4.81099656357388</v>
      </c>
      <c r="N64" s="27" t="n">
        <f aca="false">+F64/F$66*100</f>
        <v>7.80669144981413</v>
      </c>
      <c r="O64" s="27" t="n">
        <f aca="false">+G64/G$66*100</f>
        <v>11.4147909967846</v>
      </c>
      <c r="P64" s="27" t="n">
        <f aca="false">+H64/H$66*100</f>
        <v>10.4448742746615</v>
      </c>
      <c r="Q64" s="27" t="n">
        <f aca="false">+I64/I$66*100</f>
        <v>12.6893070215695</v>
      </c>
      <c r="R64" s="27" t="n">
        <f aca="false">+J64/J$66*100</f>
        <v>13.4366376565485</v>
      </c>
      <c r="S64" s="27" t="n">
        <f aca="false">+K64/K$66*100</f>
        <v>11.6425083326874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3</v>
      </c>
      <c r="E65" s="24" t="n">
        <v>14</v>
      </c>
      <c r="F65" s="24" t="n">
        <v>8</v>
      </c>
      <c r="G65" s="24" t="n">
        <v>8</v>
      </c>
      <c r="H65" s="24" t="n">
        <v>27</v>
      </c>
      <c r="I65" s="24" t="n">
        <v>59</v>
      </c>
      <c r="J65" s="24" t="n">
        <v>47</v>
      </c>
      <c r="K65" s="25" t="n">
        <v>166</v>
      </c>
      <c r="L65" s="26" t="n">
        <f aca="false">+D65/D$66*100</f>
        <v>0.556586270871985</v>
      </c>
      <c r="M65" s="27" t="n">
        <f aca="false">+E65/E$66*100</f>
        <v>2.40549828178694</v>
      </c>
      <c r="N65" s="27" t="n">
        <f aca="false">+F65/F$66*100</f>
        <v>1.48698884758364</v>
      </c>
      <c r="O65" s="27" t="n">
        <f aca="false">+G65/G$66*100</f>
        <v>1.28617363344051</v>
      </c>
      <c r="P65" s="27" t="n">
        <f aca="false">+H65/H$66*100</f>
        <v>1.74081237911025</v>
      </c>
      <c r="Q65" s="27" t="n">
        <f aca="false">+I65/I$66*100</f>
        <v>1.35383203304268</v>
      </c>
      <c r="R65" s="27" t="n">
        <f aca="false">+J65/J$66*100</f>
        <v>0.997665039269794</v>
      </c>
      <c r="S65" s="27" t="n">
        <f aca="false">+K65/K$66*100</f>
        <v>1.28672195953802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539</v>
      </c>
      <c r="E66" s="24" t="n">
        <v>582</v>
      </c>
      <c r="F66" s="24" t="n">
        <v>538</v>
      </c>
      <c r="G66" s="24" t="n">
        <v>622</v>
      </c>
      <c r="H66" s="24" t="n">
        <v>1551</v>
      </c>
      <c r="I66" s="24" t="n">
        <v>4358</v>
      </c>
      <c r="J66" s="24" t="n">
        <v>4711</v>
      </c>
      <c r="K66" s="25" t="n">
        <v>12901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300</v>
      </c>
      <c r="E67" s="18" t="n">
        <v>279</v>
      </c>
      <c r="F67" s="18" t="n">
        <v>252</v>
      </c>
      <c r="G67" s="18" t="n">
        <v>230</v>
      </c>
      <c r="H67" s="18" t="n">
        <v>489</v>
      </c>
      <c r="I67" s="18" t="n">
        <v>1597</v>
      </c>
      <c r="J67" s="18" t="n">
        <v>1719</v>
      </c>
      <c r="K67" s="19" t="n">
        <v>4866</v>
      </c>
      <c r="L67" s="26" t="n">
        <f aca="false">+D67/D$72*100</f>
        <v>64.6551724137931</v>
      </c>
      <c r="M67" s="27" t="n">
        <f aca="false">+E67/E$72*100</f>
        <v>60</v>
      </c>
      <c r="N67" s="27" t="n">
        <f aca="false">+F67/F$72*100</f>
        <v>53.6170212765957</v>
      </c>
      <c r="O67" s="27" t="n">
        <f aca="false">+G67/G$72*100</f>
        <v>48.936170212766</v>
      </c>
      <c r="P67" s="27" t="n">
        <f aca="false">+H67/H$72*100</f>
        <v>41.830624465355</v>
      </c>
      <c r="Q67" s="27" t="n">
        <f aca="false">+I67/I$72*100</f>
        <v>39.529702970297</v>
      </c>
      <c r="R67" s="27" t="n">
        <f aca="false">+J67/J$72*100</f>
        <v>37.9302736098853</v>
      </c>
      <c r="S67" s="27" t="n">
        <f aca="false">+K67/K$72*100</f>
        <v>41.9121447028424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20</v>
      </c>
      <c r="E68" s="24" t="n">
        <v>140</v>
      </c>
      <c r="F68" s="24" t="n">
        <v>143</v>
      </c>
      <c r="G68" s="24" t="n">
        <v>140</v>
      </c>
      <c r="H68" s="24" t="n">
        <v>389</v>
      </c>
      <c r="I68" s="24" t="n">
        <v>1340</v>
      </c>
      <c r="J68" s="24" t="n">
        <v>1529</v>
      </c>
      <c r="K68" s="25" t="n">
        <v>3801</v>
      </c>
      <c r="L68" s="26" t="n">
        <f aca="false">+D68/D$72*100</f>
        <v>25.8620689655172</v>
      </c>
      <c r="M68" s="27" t="n">
        <f aca="false">+E68/E$72*100</f>
        <v>30.1075268817204</v>
      </c>
      <c r="N68" s="27" t="n">
        <f aca="false">+F68/F$72*100</f>
        <v>30.4255319148936</v>
      </c>
      <c r="O68" s="27" t="n">
        <f aca="false">+G68/G$72*100</f>
        <v>29.7872340425532</v>
      </c>
      <c r="P68" s="27" t="n">
        <f aca="false">+H68/H$72*100</f>
        <v>33.2763045337896</v>
      </c>
      <c r="Q68" s="27" t="n">
        <f aca="false">+I68/I$72*100</f>
        <v>33.1683168316832</v>
      </c>
      <c r="R68" s="27" t="n">
        <f aca="false">+J68/J$72*100</f>
        <v>33.7378640776699</v>
      </c>
      <c r="S68" s="27" t="n">
        <f aca="false">+K68/K$72*100</f>
        <v>32.7390180878553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26</v>
      </c>
      <c r="E69" s="24" t="n">
        <v>23</v>
      </c>
      <c r="F69" s="24" t="n">
        <v>39</v>
      </c>
      <c r="G69" s="24" t="n">
        <v>43</v>
      </c>
      <c r="H69" s="24" t="n">
        <v>167</v>
      </c>
      <c r="I69" s="24" t="n">
        <v>626</v>
      </c>
      <c r="J69" s="24" t="n">
        <v>748</v>
      </c>
      <c r="K69" s="25" t="n">
        <v>1672</v>
      </c>
      <c r="L69" s="26" t="n">
        <f aca="false">+D69/D$72*100</f>
        <v>5.60344827586207</v>
      </c>
      <c r="M69" s="27" t="n">
        <f aca="false">+E69/E$72*100</f>
        <v>4.94623655913979</v>
      </c>
      <c r="N69" s="27" t="n">
        <f aca="false">+F69/F$72*100</f>
        <v>8.29787234042553</v>
      </c>
      <c r="O69" s="27" t="n">
        <f aca="false">+G69/G$72*100</f>
        <v>9.14893617021277</v>
      </c>
      <c r="P69" s="27" t="n">
        <f aca="false">+H69/H$72*100</f>
        <v>14.2857142857143</v>
      </c>
      <c r="Q69" s="27" t="n">
        <f aca="false">+I69/I$72*100</f>
        <v>15.4950495049505</v>
      </c>
      <c r="R69" s="27" t="n">
        <f aca="false">+J69/J$72*100</f>
        <v>16.504854368932</v>
      </c>
      <c r="S69" s="27" t="n">
        <f aca="false">+K69/K$72*100</f>
        <v>14.4013781223084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10</v>
      </c>
      <c r="E70" s="24" t="n">
        <v>14</v>
      </c>
      <c r="F70" s="24" t="n">
        <v>24</v>
      </c>
      <c r="G70" s="24" t="n">
        <v>46</v>
      </c>
      <c r="H70" s="24" t="n">
        <v>110</v>
      </c>
      <c r="I70" s="24" t="n">
        <v>448</v>
      </c>
      <c r="J70" s="24" t="n">
        <v>496</v>
      </c>
      <c r="K70" s="25" t="n">
        <v>1148</v>
      </c>
      <c r="L70" s="26" t="n">
        <f aca="false">+D70/D$72*100</f>
        <v>2.1551724137931</v>
      </c>
      <c r="M70" s="27" t="n">
        <f aca="false">+E70/E$72*100</f>
        <v>3.01075268817204</v>
      </c>
      <c r="N70" s="27" t="n">
        <f aca="false">+F70/F$72*100</f>
        <v>5.1063829787234</v>
      </c>
      <c r="O70" s="27" t="n">
        <f aca="false">+G70/G$72*100</f>
        <v>9.78723404255319</v>
      </c>
      <c r="P70" s="27" t="n">
        <f aca="false">+H70/H$72*100</f>
        <v>9.40975192472198</v>
      </c>
      <c r="Q70" s="27" t="n">
        <f aca="false">+I70/I$72*100</f>
        <v>11.0891089108911</v>
      </c>
      <c r="R70" s="27" t="n">
        <f aca="false">+J70/J$72*100</f>
        <v>10.9443954104148</v>
      </c>
      <c r="S70" s="27" t="n">
        <f aca="false">+K70/K$72*100</f>
        <v>9.88802756244617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8</v>
      </c>
      <c r="E71" s="24" t="n">
        <v>9</v>
      </c>
      <c r="F71" s="24" t="n">
        <v>12</v>
      </c>
      <c r="G71" s="24" t="n">
        <v>11</v>
      </c>
      <c r="H71" s="24" t="n">
        <v>14</v>
      </c>
      <c r="I71" s="24" t="n">
        <v>29</v>
      </c>
      <c r="J71" s="24" t="n">
        <v>40</v>
      </c>
      <c r="K71" s="25" t="n">
        <v>123</v>
      </c>
      <c r="L71" s="26" t="n">
        <f aca="false">+D71/D$72*100</f>
        <v>1.72413793103448</v>
      </c>
      <c r="M71" s="27" t="n">
        <f aca="false">+E71/E$72*100</f>
        <v>1.93548387096774</v>
      </c>
      <c r="N71" s="27" t="n">
        <f aca="false">+F71/F$72*100</f>
        <v>2.5531914893617</v>
      </c>
      <c r="O71" s="27" t="n">
        <f aca="false">+G71/G$72*100</f>
        <v>2.34042553191489</v>
      </c>
      <c r="P71" s="27" t="n">
        <f aca="false">+H71/H$72*100</f>
        <v>1.19760479041916</v>
      </c>
      <c r="Q71" s="27" t="n">
        <f aca="false">+I71/I$72*100</f>
        <v>0.717821782178218</v>
      </c>
      <c r="R71" s="27" t="n">
        <f aca="false">+J71/J$72*100</f>
        <v>0.88261253309797</v>
      </c>
      <c r="S71" s="27" t="n">
        <f aca="false">+K71/K$72*100</f>
        <v>1.0594315245478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464</v>
      </c>
      <c r="E72" s="30" t="n">
        <v>465</v>
      </c>
      <c r="F72" s="30" t="n">
        <v>470</v>
      </c>
      <c r="G72" s="30" t="n">
        <v>470</v>
      </c>
      <c r="H72" s="30" t="n">
        <v>1169</v>
      </c>
      <c r="I72" s="30" t="n">
        <v>4040</v>
      </c>
      <c r="J72" s="30" t="n">
        <v>4532</v>
      </c>
      <c r="K72" s="31" t="n">
        <v>11610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258</v>
      </c>
      <c r="E73" s="24" t="n">
        <v>220</v>
      </c>
      <c r="F73" s="24" t="n">
        <v>225</v>
      </c>
      <c r="G73" s="24" t="n">
        <v>208</v>
      </c>
      <c r="H73" s="24" t="n">
        <v>391</v>
      </c>
      <c r="I73" s="24" t="n">
        <v>1292</v>
      </c>
      <c r="J73" s="24" t="n">
        <v>1500</v>
      </c>
      <c r="K73" s="25" t="n">
        <v>4094</v>
      </c>
      <c r="L73" s="20" t="n">
        <f aca="false">+D73/D$78*100</f>
        <v>64.9874055415617</v>
      </c>
      <c r="M73" s="21" t="n">
        <f aca="false">+E73/E$78*100</f>
        <v>58.9812332439678</v>
      </c>
      <c r="N73" s="21" t="n">
        <f aca="false">+F73/F$78*100</f>
        <v>57.1065989847716</v>
      </c>
      <c r="O73" s="21" t="n">
        <f aca="false">+G73/G$78*100</f>
        <v>49.1725768321513</v>
      </c>
      <c r="P73" s="21" t="n">
        <f aca="false">+H73/H$78*100</f>
        <v>42.7322404371585</v>
      </c>
      <c r="Q73" s="21" t="n">
        <f aca="false">+I73/I$78*100</f>
        <v>38.3041802549659</v>
      </c>
      <c r="R73" s="21" t="n">
        <f aca="false">+J73/J$78*100</f>
        <v>37.1655104063429</v>
      </c>
      <c r="S73" s="21" t="n">
        <f aca="false">+K73/K$78*100</f>
        <v>41.3076379780042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98</v>
      </c>
      <c r="E74" s="24" t="n">
        <v>101</v>
      </c>
      <c r="F74" s="24" t="n">
        <v>112</v>
      </c>
      <c r="G74" s="24" t="n">
        <v>128</v>
      </c>
      <c r="H74" s="24" t="n">
        <v>297</v>
      </c>
      <c r="I74" s="24" t="n">
        <v>1102</v>
      </c>
      <c r="J74" s="24" t="n">
        <v>1394</v>
      </c>
      <c r="K74" s="25" t="n">
        <v>3232</v>
      </c>
      <c r="L74" s="26" t="n">
        <f aca="false">+D74/D$78*100</f>
        <v>24.6851385390428</v>
      </c>
      <c r="M74" s="27" t="n">
        <f aca="false">+E74/E$78*100</f>
        <v>27.0777479892761</v>
      </c>
      <c r="N74" s="27" t="n">
        <f aca="false">+F74/F$78*100</f>
        <v>28.4263959390863</v>
      </c>
      <c r="O74" s="27" t="n">
        <f aca="false">+G74/G$78*100</f>
        <v>30.2600472813239</v>
      </c>
      <c r="P74" s="27" t="n">
        <f aca="false">+H74/H$78*100</f>
        <v>32.4590163934426</v>
      </c>
      <c r="Q74" s="27" t="n">
        <f aca="false">+I74/I$78*100</f>
        <v>32.6712125704121</v>
      </c>
      <c r="R74" s="27" t="n">
        <f aca="false">+J74/J$78*100</f>
        <v>34.5391476709614</v>
      </c>
      <c r="S74" s="27" t="n">
        <f aca="false">+K74/K$78*100</f>
        <v>32.610231056402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27</v>
      </c>
      <c r="E75" s="24" t="n">
        <v>31</v>
      </c>
      <c r="F75" s="24" t="n">
        <v>32</v>
      </c>
      <c r="G75" s="24" t="n">
        <v>47</v>
      </c>
      <c r="H75" s="24" t="n">
        <v>114</v>
      </c>
      <c r="I75" s="24" t="n">
        <v>541</v>
      </c>
      <c r="J75" s="24" t="n">
        <v>658</v>
      </c>
      <c r="K75" s="25" t="n">
        <v>1450</v>
      </c>
      <c r="L75" s="26" t="n">
        <f aca="false">+D75/D$78*100</f>
        <v>6.80100755667506</v>
      </c>
      <c r="M75" s="27" t="n">
        <f aca="false">+E75/E$78*100</f>
        <v>8.31099195710456</v>
      </c>
      <c r="N75" s="27" t="n">
        <f aca="false">+F75/F$78*100</f>
        <v>8.12182741116751</v>
      </c>
      <c r="O75" s="27" t="n">
        <f aca="false">+G75/G$78*100</f>
        <v>11.1111111111111</v>
      </c>
      <c r="P75" s="27" t="n">
        <f aca="false">+H75/H$78*100</f>
        <v>12.4590163934426</v>
      </c>
      <c r="Q75" s="27" t="n">
        <f aca="false">+I75/I$78*100</f>
        <v>16.0391343018085</v>
      </c>
      <c r="R75" s="27" t="n">
        <f aca="false">+J75/J$78*100</f>
        <v>16.3032705649158</v>
      </c>
      <c r="S75" s="27" t="n">
        <f aca="false">+K75/K$78*100</f>
        <v>14.6302088588437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9</v>
      </c>
      <c r="E76" s="24" t="n">
        <v>14</v>
      </c>
      <c r="F76" s="24" t="n">
        <v>18</v>
      </c>
      <c r="G76" s="24" t="n">
        <v>38</v>
      </c>
      <c r="H76" s="24" t="n">
        <v>100</v>
      </c>
      <c r="I76" s="24" t="n">
        <v>394</v>
      </c>
      <c r="J76" s="24" t="n">
        <v>455</v>
      </c>
      <c r="K76" s="25" t="n">
        <v>1028</v>
      </c>
      <c r="L76" s="26" t="n">
        <f aca="false">+D76/D$78*100</f>
        <v>2.26700251889169</v>
      </c>
      <c r="M76" s="27" t="n">
        <f aca="false">+E76/E$78*100</f>
        <v>3.75335120643432</v>
      </c>
      <c r="N76" s="27" t="n">
        <f aca="false">+F76/F$78*100</f>
        <v>4.56852791878173</v>
      </c>
      <c r="O76" s="27" t="n">
        <f aca="false">+G76/G$78*100</f>
        <v>8.98345153664303</v>
      </c>
      <c r="P76" s="27" t="n">
        <f aca="false">+H76/H$78*100</f>
        <v>10.9289617486339</v>
      </c>
      <c r="Q76" s="27" t="n">
        <f aca="false">+I76/I$78*100</f>
        <v>11.6809961458642</v>
      </c>
      <c r="R76" s="27" t="n">
        <f aca="false">+J76/J$78*100</f>
        <v>11.2735381565907</v>
      </c>
      <c r="S76" s="27" t="n">
        <f aca="false">+K76/K$78*100</f>
        <v>10.3723135909595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5</v>
      </c>
      <c r="E77" s="24" t="n">
        <v>7</v>
      </c>
      <c r="F77" s="24" t="n">
        <v>7</v>
      </c>
      <c r="G77" s="24" t="n">
        <v>2</v>
      </c>
      <c r="H77" s="24" t="n">
        <v>13</v>
      </c>
      <c r="I77" s="24" t="n">
        <v>44</v>
      </c>
      <c r="J77" s="24" t="n">
        <v>29</v>
      </c>
      <c r="K77" s="25" t="n">
        <v>107</v>
      </c>
      <c r="L77" s="26" t="n">
        <f aca="false">+D77/D$78*100</f>
        <v>1.25944584382872</v>
      </c>
      <c r="M77" s="27" t="n">
        <f aca="false">+E77/E$78*100</f>
        <v>1.87667560321716</v>
      </c>
      <c r="N77" s="27" t="n">
        <f aca="false">+F77/F$78*100</f>
        <v>1.77664974619289</v>
      </c>
      <c r="O77" s="27" t="n">
        <f aca="false">+G77/G$78*100</f>
        <v>0.472813238770686</v>
      </c>
      <c r="P77" s="27" t="n">
        <f aca="false">+H77/H$78*100</f>
        <v>1.4207650273224</v>
      </c>
      <c r="Q77" s="27" t="n">
        <f aca="false">+I77/I$78*100</f>
        <v>1.3044767269493</v>
      </c>
      <c r="R77" s="27" t="n">
        <f aca="false">+J77/J$78*100</f>
        <v>0.718533201189296</v>
      </c>
      <c r="S77" s="27" t="n">
        <f aca="false">+K77/K$78*100</f>
        <v>1.07960851579054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397</v>
      </c>
      <c r="E78" s="24" t="n">
        <v>373</v>
      </c>
      <c r="F78" s="24" t="n">
        <v>394</v>
      </c>
      <c r="G78" s="24" t="n">
        <v>423</v>
      </c>
      <c r="H78" s="24" t="n">
        <v>915</v>
      </c>
      <c r="I78" s="24" t="n">
        <v>3373</v>
      </c>
      <c r="J78" s="24" t="n">
        <v>4036</v>
      </c>
      <c r="K78" s="25" t="n">
        <v>9911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180</v>
      </c>
      <c r="E79" s="18" t="n">
        <v>148</v>
      </c>
      <c r="F79" s="18" t="n">
        <v>148</v>
      </c>
      <c r="G79" s="18" t="n">
        <v>161</v>
      </c>
      <c r="H79" s="18" t="n">
        <v>324</v>
      </c>
      <c r="I79" s="18" t="n">
        <v>646</v>
      </c>
      <c r="J79" s="18" t="n">
        <v>408</v>
      </c>
      <c r="K79" s="19" t="n">
        <v>2015</v>
      </c>
      <c r="L79" s="26" t="n">
        <f aca="false">+D79/D$84*100</f>
        <v>68.9655172413793</v>
      </c>
      <c r="M79" s="27" t="n">
        <f aca="false">+E79/E$84*100</f>
        <v>61.1570247933884</v>
      </c>
      <c r="N79" s="27" t="n">
        <f aca="false">+F79/F$84*100</f>
        <v>49.4983277591973</v>
      </c>
      <c r="O79" s="27" t="n">
        <f aca="false">+G79/G$84*100</f>
        <v>43.048128342246</v>
      </c>
      <c r="P79" s="27" t="n">
        <f aca="false">+H79/H$84*100</f>
        <v>40.3990024937656</v>
      </c>
      <c r="Q79" s="27" t="n">
        <f aca="false">+I79/I$84*100</f>
        <v>34.67525496511</v>
      </c>
      <c r="R79" s="27" t="n">
        <f aca="false">+J79/J$84*100</f>
        <v>31.8252730109204</v>
      </c>
      <c r="S79" s="27" t="n">
        <f aca="false">+K79/K$84*100</f>
        <v>39.3324224087449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64</v>
      </c>
      <c r="E80" s="24" t="n">
        <v>70</v>
      </c>
      <c r="F80" s="24" t="n">
        <v>93</v>
      </c>
      <c r="G80" s="24" t="n">
        <v>134</v>
      </c>
      <c r="H80" s="24" t="n">
        <v>275</v>
      </c>
      <c r="I80" s="24" t="n">
        <v>669</v>
      </c>
      <c r="J80" s="24" t="n">
        <v>443</v>
      </c>
      <c r="K80" s="25" t="n">
        <v>1748</v>
      </c>
      <c r="L80" s="26" t="n">
        <f aca="false">+D80/D$84*100</f>
        <v>24.5210727969349</v>
      </c>
      <c r="M80" s="27" t="n">
        <f aca="false">+E80/E$84*100</f>
        <v>28.9256198347107</v>
      </c>
      <c r="N80" s="27" t="n">
        <f aca="false">+F80/F$84*100</f>
        <v>31.1036789297659</v>
      </c>
      <c r="O80" s="27" t="n">
        <f aca="false">+G80/G$84*100</f>
        <v>35.8288770053476</v>
      </c>
      <c r="P80" s="27" t="n">
        <f aca="false">+H80/H$84*100</f>
        <v>34.2892768079801</v>
      </c>
      <c r="Q80" s="27" t="n">
        <f aca="false">+I80/I$84*100</f>
        <v>35.9098228663446</v>
      </c>
      <c r="R80" s="27" t="n">
        <f aca="false">+J80/J$84*100</f>
        <v>34.5553822152886</v>
      </c>
      <c r="S80" s="27" t="n">
        <f aca="false">+K80/K$84*100</f>
        <v>34.1206324419286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8</v>
      </c>
      <c r="E81" s="24" t="n">
        <v>13</v>
      </c>
      <c r="F81" s="24" t="n">
        <v>33</v>
      </c>
      <c r="G81" s="24" t="n">
        <v>35</v>
      </c>
      <c r="H81" s="24" t="n">
        <v>119</v>
      </c>
      <c r="I81" s="24" t="n">
        <v>306</v>
      </c>
      <c r="J81" s="24" t="n">
        <v>239</v>
      </c>
      <c r="K81" s="25" t="n">
        <v>753</v>
      </c>
      <c r="L81" s="26" t="n">
        <f aca="false">+D81/D$84*100</f>
        <v>3.06513409961686</v>
      </c>
      <c r="M81" s="27" t="n">
        <f aca="false">+E81/E$84*100</f>
        <v>5.37190082644628</v>
      </c>
      <c r="N81" s="27" t="n">
        <f aca="false">+F81/F$84*100</f>
        <v>11.0367892976589</v>
      </c>
      <c r="O81" s="27" t="n">
        <f aca="false">+G81/G$84*100</f>
        <v>9.35828877005348</v>
      </c>
      <c r="P81" s="27" t="n">
        <f aca="false">+H81/H$84*100</f>
        <v>14.8379052369077</v>
      </c>
      <c r="Q81" s="27" t="n">
        <f aca="false">+I81/I$84*100</f>
        <v>16.4251207729469</v>
      </c>
      <c r="R81" s="27" t="n">
        <f aca="false">+J81/J$84*100</f>
        <v>18.6427457098284</v>
      </c>
      <c r="S81" s="27" t="n">
        <f aca="false">+K81/K$84*100</f>
        <v>14.6984188951786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5</v>
      </c>
      <c r="E82" s="24" t="n">
        <v>8</v>
      </c>
      <c r="F82" s="24" t="n">
        <v>20</v>
      </c>
      <c r="G82" s="24" t="n">
        <v>37</v>
      </c>
      <c r="H82" s="24" t="n">
        <v>78</v>
      </c>
      <c r="I82" s="24" t="n">
        <v>221</v>
      </c>
      <c r="J82" s="24" t="n">
        <v>178</v>
      </c>
      <c r="K82" s="25" t="n">
        <v>547</v>
      </c>
      <c r="L82" s="26" t="n">
        <f aca="false">+D82/D$84*100</f>
        <v>1.91570881226054</v>
      </c>
      <c r="M82" s="27" t="n">
        <f aca="false">+E82/E$84*100</f>
        <v>3.30578512396694</v>
      </c>
      <c r="N82" s="27" t="n">
        <f aca="false">+F82/F$84*100</f>
        <v>6.68896321070234</v>
      </c>
      <c r="O82" s="27" t="n">
        <f aca="false">+G82/G$84*100</f>
        <v>9.89304812834225</v>
      </c>
      <c r="P82" s="27" t="n">
        <f aca="false">+H82/H$84*100</f>
        <v>9.72568578553616</v>
      </c>
      <c r="Q82" s="27" t="n">
        <f aca="false">+I82/I$84*100</f>
        <v>11.8625872249061</v>
      </c>
      <c r="R82" s="27" t="n">
        <f aca="false">+J82/J$84*100</f>
        <v>13.8845553822153</v>
      </c>
      <c r="S82" s="27" t="n">
        <f aca="false">+K82/K$84*100</f>
        <v>10.67733749756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4</v>
      </c>
      <c r="E83" s="24" t="n">
        <v>3</v>
      </c>
      <c r="F83" s="24" t="n">
        <v>5</v>
      </c>
      <c r="G83" s="24" t="n">
        <v>7</v>
      </c>
      <c r="H83" s="24" t="n">
        <v>6</v>
      </c>
      <c r="I83" s="24" t="n">
        <v>21</v>
      </c>
      <c r="J83" s="24" t="n">
        <v>14</v>
      </c>
      <c r="K83" s="25" t="n">
        <v>60</v>
      </c>
      <c r="L83" s="26" t="n">
        <f aca="false">+D83/D$84*100</f>
        <v>1.53256704980843</v>
      </c>
      <c r="M83" s="27" t="n">
        <f aca="false">+E83/E$84*100</f>
        <v>1.2396694214876</v>
      </c>
      <c r="N83" s="27" t="n">
        <f aca="false">+F83/F$84*100</f>
        <v>1.67224080267559</v>
      </c>
      <c r="O83" s="27" t="n">
        <f aca="false">+G83/G$84*100</f>
        <v>1.8716577540107</v>
      </c>
      <c r="P83" s="27" t="n">
        <f aca="false">+H83/H$84*100</f>
        <v>0.748129675810474</v>
      </c>
      <c r="Q83" s="27" t="n">
        <f aca="false">+I83/I$84*100</f>
        <v>1.12721417069243</v>
      </c>
      <c r="R83" s="27" t="n">
        <f aca="false">+J83/J$84*100</f>
        <v>1.09204368174727</v>
      </c>
      <c r="S83" s="27" t="n">
        <f aca="false">+K83/K$84*100</f>
        <v>1.17118875658794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261</v>
      </c>
      <c r="E84" s="30" t="n">
        <v>242</v>
      </c>
      <c r="F84" s="30" t="n">
        <v>299</v>
      </c>
      <c r="G84" s="30" t="n">
        <v>374</v>
      </c>
      <c r="H84" s="30" t="n">
        <v>802</v>
      </c>
      <c r="I84" s="30" t="n">
        <v>1863</v>
      </c>
      <c r="J84" s="30" t="n">
        <v>1282</v>
      </c>
      <c r="K84" s="31" t="n">
        <v>5123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273</v>
      </c>
      <c r="E85" s="24" t="n">
        <v>295</v>
      </c>
      <c r="F85" s="24" t="n">
        <v>274</v>
      </c>
      <c r="G85" s="24" t="n">
        <v>268</v>
      </c>
      <c r="H85" s="24" t="n">
        <v>518</v>
      </c>
      <c r="I85" s="24" t="n">
        <v>848</v>
      </c>
      <c r="J85" s="24" t="n">
        <v>544</v>
      </c>
      <c r="K85" s="25" t="n">
        <v>3020</v>
      </c>
      <c r="L85" s="20" t="n">
        <f aca="false">+D85/D$90*100</f>
        <v>65.9420289855073</v>
      </c>
      <c r="M85" s="21" t="n">
        <f aca="false">+E85/E$90*100</f>
        <v>64.410480349345</v>
      </c>
      <c r="N85" s="21" t="n">
        <f aca="false">+F85/F$90*100</f>
        <v>53.9370078740158</v>
      </c>
      <c r="O85" s="21" t="n">
        <f aca="false">+G85/G$90*100</f>
        <v>43.2258064516129</v>
      </c>
      <c r="P85" s="21" t="n">
        <f aca="false">+H85/H$90*100</f>
        <v>39.8461538461539</v>
      </c>
      <c r="Q85" s="21" t="n">
        <f aca="false">+I85/I$90*100</f>
        <v>34.4016227180527</v>
      </c>
      <c r="R85" s="21" t="n">
        <f aca="false">+J85/J$90*100</f>
        <v>32.7710843373494</v>
      </c>
      <c r="S85" s="21" t="n">
        <f aca="false">+K85/K$90*100</f>
        <v>40.6734006734007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111</v>
      </c>
      <c r="E86" s="24" t="n">
        <v>120</v>
      </c>
      <c r="F86" s="24" t="n">
        <v>151</v>
      </c>
      <c r="G86" s="24" t="n">
        <v>224</v>
      </c>
      <c r="H86" s="24" t="n">
        <v>422</v>
      </c>
      <c r="I86" s="24" t="n">
        <v>839</v>
      </c>
      <c r="J86" s="24" t="n">
        <v>580</v>
      </c>
      <c r="K86" s="25" t="n">
        <v>2447</v>
      </c>
      <c r="L86" s="26" t="n">
        <f aca="false">+D86/D$90*100</f>
        <v>26.8115942028986</v>
      </c>
      <c r="M86" s="27" t="n">
        <f aca="false">+E86/E$90*100</f>
        <v>26.2008733624454</v>
      </c>
      <c r="N86" s="27" t="n">
        <f aca="false">+F86/F$90*100</f>
        <v>29.7244094488189</v>
      </c>
      <c r="O86" s="27" t="n">
        <f aca="false">+G86/G$90*100</f>
        <v>36.1290322580645</v>
      </c>
      <c r="P86" s="27" t="n">
        <f aca="false">+H86/H$90*100</f>
        <v>32.4615384615385</v>
      </c>
      <c r="Q86" s="27" t="n">
        <f aca="false">+I86/I$90*100</f>
        <v>34.0365111561866</v>
      </c>
      <c r="R86" s="27" t="n">
        <f aca="false">+J86/J$90*100</f>
        <v>34.9397590361446</v>
      </c>
      <c r="S86" s="27" t="n">
        <f aca="false">+K86/K$90*100</f>
        <v>32.956228956229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20</v>
      </c>
      <c r="E87" s="24" t="n">
        <v>23</v>
      </c>
      <c r="F87" s="24" t="n">
        <v>45</v>
      </c>
      <c r="G87" s="24" t="n">
        <v>76</v>
      </c>
      <c r="H87" s="24" t="n">
        <v>217</v>
      </c>
      <c r="I87" s="24" t="n">
        <v>447</v>
      </c>
      <c r="J87" s="24" t="n">
        <v>294</v>
      </c>
      <c r="K87" s="25" t="n">
        <v>1122</v>
      </c>
      <c r="L87" s="26" t="n">
        <f aca="false">+D87/D$90*100</f>
        <v>4.83091787439614</v>
      </c>
      <c r="M87" s="27" t="n">
        <f aca="false">+E87/E$90*100</f>
        <v>5.02183406113537</v>
      </c>
      <c r="N87" s="27" t="n">
        <f aca="false">+F87/F$90*100</f>
        <v>8.85826771653543</v>
      </c>
      <c r="O87" s="27" t="n">
        <f aca="false">+G87/G$90*100</f>
        <v>12.258064516129</v>
      </c>
      <c r="P87" s="27" t="n">
        <f aca="false">+H87/H$90*100</f>
        <v>16.6923076923077</v>
      </c>
      <c r="Q87" s="27" t="n">
        <f aca="false">+I87/I$90*100</f>
        <v>18.1338742393509</v>
      </c>
      <c r="R87" s="27" t="n">
        <f aca="false">+J87/J$90*100</f>
        <v>17.710843373494</v>
      </c>
      <c r="S87" s="27" t="n">
        <f aca="false">+K87/K$90*100</f>
        <v>15.1111111111111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6</v>
      </c>
      <c r="E88" s="24" t="n">
        <v>14</v>
      </c>
      <c r="F88" s="24" t="n">
        <v>28</v>
      </c>
      <c r="G88" s="24" t="n">
        <v>45</v>
      </c>
      <c r="H88" s="24" t="n">
        <v>126</v>
      </c>
      <c r="I88" s="24" t="n">
        <v>301</v>
      </c>
      <c r="J88" s="24" t="n">
        <v>229</v>
      </c>
      <c r="K88" s="25" t="n">
        <v>749</v>
      </c>
      <c r="L88" s="26" t="n">
        <f aca="false">+D88/D$90*100</f>
        <v>1.44927536231884</v>
      </c>
      <c r="M88" s="27" t="n">
        <f aca="false">+E88/E$90*100</f>
        <v>3.05676855895197</v>
      </c>
      <c r="N88" s="27" t="n">
        <f aca="false">+F88/F$90*100</f>
        <v>5.51181102362205</v>
      </c>
      <c r="O88" s="27" t="n">
        <f aca="false">+G88/G$90*100</f>
        <v>7.25806451612903</v>
      </c>
      <c r="P88" s="27" t="n">
        <f aca="false">+H88/H$90*100</f>
        <v>9.69230769230769</v>
      </c>
      <c r="Q88" s="27" t="n">
        <f aca="false">+I88/I$90*100</f>
        <v>12.210953346856</v>
      </c>
      <c r="R88" s="27" t="n">
        <f aca="false">+J88/J$90*100</f>
        <v>13.7951807228916</v>
      </c>
      <c r="S88" s="27" t="n">
        <f aca="false">+K88/K$90*100</f>
        <v>10.0875420875421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4</v>
      </c>
      <c r="E89" s="24" t="n">
        <v>6</v>
      </c>
      <c r="F89" s="24" t="n">
        <v>10</v>
      </c>
      <c r="G89" s="24" t="n">
        <v>7</v>
      </c>
      <c r="H89" s="24" t="n">
        <v>17</v>
      </c>
      <c r="I89" s="24" t="n">
        <v>30</v>
      </c>
      <c r="J89" s="24" t="n">
        <v>13</v>
      </c>
      <c r="K89" s="25" t="n">
        <v>87</v>
      </c>
      <c r="L89" s="26" t="n">
        <f aca="false">+D89/D$90*100</f>
        <v>0.966183574879227</v>
      </c>
      <c r="M89" s="27" t="n">
        <f aca="false">+E89/E$90*100</f>
        <v>1.31004366812227</v>
      </c>
      <c r="N89" s="27" t="n">
        <f aca="false">+F89/F$90*100</f>
        <v>1.96850393700787</v>
      </c>
      <c r="O89" s="27" t="n">
        <f aca="false">+G89/G$90*100</f>
        <v>1.12903225806452</v>
      </c>
      <c r="P89" s="27" t="n">
        <f aca="false">+H89/H$90*100</f>
        <v>1.30769230769231</v>
      </c>
      <c r="Q89" s="27" t="n">
        <f aca="false">+I89/I$90*100</f>
        <v>1.21703853955375</v>
      </c>
      <c r="R89" s="27" t="n">
        <f aca="false">+J89/J$90*100</f>
        <v>0.783132530120482</v>
      </c>
      <c r="S89" s="27" t="n">
        <f aca="false">+K89/K$90*100</f>
        <v>1.17171717171717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414</v>
      </c>
      <c r="E90" s="24" t="n">
        <v>458</v>
      </c>
      <c r="F90" s="24" t="n">
        <v>508</v>
      </c>
      <c r="G90" s="24" t="n">
        <v>620</v>
      </c>
      <c r="H90" s="24" t="n">
        <v>1300</v>
      </c>
      <c r="I90" s="24" t="n">
        <v>2465</v>
      </c>
      <c r="J90" s="24" t="n">
        <v>1660</v>
      </c>
      <c r="K90" s="25" t="n">
        <v>7425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268</v>
      </c>
      <c r="E91" s="18" t="n">
        <v>245</v>
      </c>
      <c r="F91" s="18" t="n">
        <v>223</v>
      </c>
      <c r="G91" s="18" t="n">
        <v>247</v>
      </c>
      <c r="H91" s="18" t="n">
        <v>493</v>
      </c>
      <c r="I91" s="18" t="n">
        <v>910</v>
      </c>
      <c r="J91" s="18" t="n">
        <v>676</v>
      </c>
      <c r="K91" s="19" t="n">
        <v>3062</v>
      </c>
      <c r="L91" s="26" t="n">
        <f aca="false">+D91/D$96*100</f>
        <v>64.4230769230769</v>
      </c>
      <c r="M91" s="27" t="n">
        <f aca="false">+E91/E$96*100</f>
        <v>55.0561797752809</v>
      </c>
      <c r="N91" s="27" t="n">
        <f aca="false">+F91/F$96*100</f>
        <v>45.0505050505051</v>
      </c>
      <c r="O91" s="27" t="n">
        <f aca="false">+G91/G$96*100</f>
        <v>38.2945736434109</v>
      </c>
      <c r="P91" s="27" t="n">
        <f aca="false">+H91/H$96*100</f>
        <v>36.1702127659575</v>
      </c>
      <c r="Q91" s="27" t="n">
        <f aca="false">+I91/I$96*100</f>
        <v>30.5369127516779</v>
      </c>
      <c r="R91" s="27" t="n">
        <f aca="false">+J91/J$96*100</f>
        <v>28.2372598162072</v>
      </c>
      <c r="S91" s="27" t="n">
        <f aca="false">+K91/K$96*100</f>
        <v>35.0423437857633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110</v>
      </c>
      <c r="E92" s="24" t="n">
        <v>159</v>
      </c>
      <c r="F92" s="24" t="n">
        <v>169</v>
      </c>
      <c r="G92" s="24" t="n">
        <v>244</v>
      </c>
      <c r="H92" s="24" t="n">
        <v>492</v>
      </c>
      <c r="I92" s="24" t="n">
        <v>1123</v>
      </c>
      <c r="J92" s="24" t="n">
        <v>951</v>
      </c>
      <c r="K92" s="25" t="n">
        <v>3248</v>
      </c>
      <c r="L92" s="26" t="n">
        <f aca="false">+D92/D$96*100</f>
        <v>26.4423076923077</v>
      </c>
      <c r="M92" s="27" t="n">
        <f aca="false">+E92/E$96*100</f>
        <v>35.7303370786517</v>
      </c>
      <c r="N92" s="27" t="n">
        <f aca="false">+F92/F$96*100</f>
        <v>34.1414141414141</v>
      </c>
      <c r="O92" s="27" t="n">
        <f aca="false">+G92/G$96*100</f>
        <v>37.8294573643411</v>
      </c>
      <c r="P92" s="27" t="n">
        <f aca="false">+H92/H$96*100</f>
        <v>36.0968451944241</v>
      </c>
      <c r="Q92" s="27" t="n">
        <f aca="false">+I92/I$96*100</f>
        <v>37.6845637583893</v>
      </c>
      <c r="R92" s="27" t="n">
        <f aca="false">+J92/J$96*100</f>
        <v>39.7243107769424</v>
      </c>
      <c r="S92" s="27" t="n">
        <f aca="false">+K92/K$96*100</f>
        <v>37.1709773403525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18</v>
      </c>
      <c r="E93" s="24" t="n">
        <v>22</v>
      </c>
      <c r="F93" s="24" t="n">
        <v>58</v>
      </c>
      <c r="G93" s="24" t="n">
        <v>92</v>
      </c>
      <c r="H93" s="24" t="n">
        <v>221</v>
      </c>
      <c r="I93" s="24" t="n">
        <v>541</v>
      </c>
      <c r="J93" s="24" t="n">
        <v>426</v>
      </c>
      <c r="K93" s="25" t="n">
        <v>1378</v>
      </c>
      <c r="L93" s="26" t="n">
        <f aca="false">+D93/D$96*100</f>
        <v>4.32692307692308</v>
      </c>
      <c r="M93" s="27" t="n">
        <f aca="false">+E93/E$96*100</f>
        <v>4.9438202247191</v>
      </c>
      <c r="N93" s="27" t="n">
        <f aca="false">+F93/F$96*100</f>
        <v>11.7171717171717</v>
      </c>
      <c r="O93" s="27" t="n">
        <f aca="false">+G93/G$96*100</f>
        <v>14.2635658914729</v>
      </c>
      <c r="P93" s="27" t="n">
        <f aca="false">+H93/H$96*100</f>
        <v>16.2142333088775</v>
      </c>
      <c r="Q93" s="27" t="n">
        <f aca="false">+I93/I$96*100</f>
        <v>18.1543624161074</v>
      </c>
      <c r="R93" s="27" t="n">
        <f aca="false">+J93/J$96*100</f>
        <v>17.7944862155388</v>
      </c>
      <c r="S93" s="27" t="n">
        <f aca="false">+K93/K$96*100</f>
        <v>15.7701991302358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13</v>
      </c>
      <c r="E94" s="24" t="n">
        <v>10</v>
      </c>
      <c r="F94" s="24" t="n">
        <v>31</v>
      </c>
      <c r="G94" s="24" t="n">
        <v>49</v>
      </c>
      <c r="H94" s="24" t="n">
        <v>133</v>
      </c>
      <c r="I94" s="24" t="n">
        <v>364</v>
      </c>
      <c r="J94" s="24" t="n">
        <v>324</v>
      </c>
      <c r="K94" s="25" t="n">
        <v>924</v>
      </c>
      <c r="L94" s="26" t="n">
        <f aca="false">+D94/D$96*100</f>
        <v>3.125</v>
      </c>
      <c r="M94" s="27" t="n">
        <f aca="false">+E94/E$96*100</f>
        <v>2.24719101123596</v>
      </c>
      <c r="N94" s="27" t="n">
        <f aca="false">+F94/F$96*100</f>
        <v>6.26262626262626</v>
      </c>
      <c r="O94" s="27" t="n">
        <f aca="false">+G94/G$96*100</f>
        <v>7.5968992248062</v>
      </c>
      <c r="P94" s="27" t="n">
        <f aca="false">+H94/H$96*100</f>
        <v>9.75788701393984</v>
      </c>
      <c r="Q94" s="27" t="n">
        <f aca="false">+I94/I$96*100</f>
        <v>12.2147651006711</v>
      </c>
      <c r="R94" s="27" t="n">
        <f aca="false">+J94/J$96*100</f>
        <v>13.5338345864662</v>
      </c>
      <c r="S94" s="27" t="n">
        <f aca="false">+K94/K$96*100</f>
        <v>10.5745021744106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7</v>
      </c>
      <c r="E95" s="24" t="n">
        <v>9</v>
      </c>
      <c r="F95" s="24" t="n">
        <v>14</v>
      </c>
      <c r="G95" s="24" t="n">
        <v>13</v>
      </c>
      <c r="H95" s="24" t="n">
        <v>24</v>
      </c>
      <c r="I95" s="24" t="n">
        <v>42</v>
      </c>
      <c r="J95" s="24" t="n">
        <v>17</v>
      </c>
      <c r="K95" s="25" t="n">
        <v>126</v>
      </c>
      <c r="L95" s="26" t="n">
        <f aca="false">+D95/D$96*100</f>
        <v>1.68269230769231</v>
      </c>
      <c r="M95" s="27" t="n">
        <f aca="false">+E95/E$96*100</f>
        <v>2.02247191011236</v>
      </c>
      <c r="N95" s="27" t="n">
        <f aca="false">+F95/F$96*100</f>
        <v>2.82828282828283</v>
      </c>
      <c r="O95" s="27" t="n">
        <f aca="false">+G95/G$96*100</f>
        <v>2.01550387596899</v>
      </c>
      <c r="P95" s="27" t="n">
        <f aca="false">+H95/H$96*100</f>
        <v>1.76082171680117</v>
      </c>
      <c r="Q95" s="27" t="n">
        <f aca="false">+I95/I$96*100</f>
        <v>1.40939597315436</v>
      </c>
      <c r="R95" s="27" t="n">
        <f aca="false">+J95/J$96*100</f>
        <v>0.710108604845447</v>
      </c>
      <c r="S95" s="27" t="n">
        <f aca="false">+K95/K$96*100</f>
        <v>1.44197756923781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416</v>
      </c>
      <c r="E96" s="30" t="n">
        <v>445</v>
      </c>
      <c r="F96" s="30" t="n">
        <v>495</v>
      </c>
      <c r="G96" s="30" t="n">
        <v>645</v>
      </c>
      <c r="H96" s="30" t="n">
        <v>1363</v>
      </c>
      <c r="I96" s="30" t="n">
        <v>2980</v>
      </c>
      <c r="J96" s="30" t="n">
        <v>2394</v>
      </c>
      <c r="K96" s="31" t="n">
        <v>8738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112</v>
      </c>
      <c r="E97" s="24" t="n">
        <v>122</v>
      </c>
      <c r="F97" s="24" t="n">
        <v>93</v>
      </c>
      <c r="G97" s="24" t="n">
        <v>103</v>
      </c>
      <c r="H97" s="24" t="n">
        <v>224</v>
      </c>
      <c r="I97" s="24" t="n">
        <v>470</v>
      </c>
      <c r="J97" s="24" t="n">
        <v>397</v>
      </c>
      <c r="K97" s="25" t="n">
        <v>1521</v>
      </c>
      <c r="L97" s="20" t="n">
        <f aca="false">+D97/D$102*100</f>
        <v>46.2809917355372</v>
      </c>
      <c r="M97" s="21" t="n">
        <f aca="false">+E97/E$102*100</f>
        <v>45.6928838951311</v>
      </c>
      <c r="N97" s="21" t="n">
        <f aca="false">+F97/F$102*100</f>
        <v>38.1147540983607</v>
      </c>
      <c r="O97" s="21" t="n">
        <f aca="false">+G97/G$102*100</f>
        <v>34.4481605351171</v>
      </c>
      <c r="P97" s="21" t="n">
        <f aca="false">+H97/H$102*100</f>
        <v>28.498727735369</v>
      </c>
      <c r="Q97" s="21" t="n">
        <f aca="false">+I97/I$102*100</f>
        <v>24.0532241555783</v>
      </c>
      <c r="R97" s="21" t="n">
        <f aca="false">+J97/J$102*100</f>
        <v>25.416133162612</v>
      </c>
      <c r="S97" s="21" t="n">
        <f aca="false">+K97/K$102*100</f>
        <v>28.4086664176317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102</v>
      </c>
      <c r="E98" s="24" t="n">
        <v>107</v>
      </c>
      <c r="F98" s="24" t="n">
        <v>108</v>
      </c>
      <c r="G98" s="24" t="n">
        <v>121</v>
      </c>
      <c r="H98" s="24" t="n">
        <v>297</v>
      </c>
      <c r="I98" s="24" t="n">
        <v>760</v>
      </c>
      <c r="J98" s="24" t="n">
        <v>597</v>
      </c>
      <c r="K98" s="25" t="n">
        <v>2092</v>
      </c>
      <c r="L98" s="26" t="n">
        <f aca="false">+D98/D$102*100</f>
        <v>42.1487603305785</v>
      </c>
      <c r="M98" s="27" t="n">
        <f aca="false">+E98/E$102*100</f>
        <v>40.0749063670412</v>
      </c>
      <c r="N98" s="27" t="n">
        <f aca="false">+F98/F$102*100</f>
        <v>44.2622950819672</v>
      </c>
      <c r="O98" s="27" t="n">
        <f aca="false">+G98/G$102*100</f>
        <v>40.4682274247492</v>
      </c>
      <c r="P98" s="27" t="n">
        <f aca="false">+H98/H$102*100</f>
        <v>37.7862595419847</v>
      </c>
      <c r="Q98" s="27" t="n">
        <f aca="false">+I98/I$102*100</f>
        <v>38.8945752302968</v>
      </c>
      <c r="R98" s="27" t="n">
        <f aca="false">+J98/J$102*100</f>
        <v>38.2202304737516</v>
      </c>
      <c r="S98" s="27" t="n">
        <f aca="false">+K98/K$102*100</f>
        <v>39.0735898393724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17</v>
      </c>
      <c r="E99" s="24" t="n">
        <v>25</v>
      </c>
      <c r="F99" s="24" t="n">
        <v>28</v>
      </c>
      <c r="G99" s="24" t="n">
        <v>45</v>
      </c>
      <c r="H99" s="24" t="n">
        <v>164</v>
      </c>
      <c r="I99" s="24" t="n">
        <v>438</v>
      </c>
      <c r="J99" s="24" t="n">
        <v>334</v>
      </c>
      <c r="K99" s="25" t="n">
        <v>1051</v>
      </c>
      <c r="L99" s="26" t="n">
        <f aca="false">+D99/D$102*100</f>
        <v>7.02479338842975</v>
      </c>
      <c r="M99" s="27" t="n">
        <f aca="false">+E99/E$102*100</f>
        <v>9.36329588014981</v>
      </c>
      <c r="N99" s="27" t="n">
        <f aca="false">+F99/F$102*100</f>
        <v>11.4754098360656</v>
      </c>
      <c r="O99" s="27" t="n">
        <f aca="false">+G99/G$102*100</f>
        <v>15.0501672240803</v>
      </c>
      <c r="P99" s="27" t="n">
        <f aca="false">+H99/H$102*100</f>
        <v>20.8651399491094</v>
      </c>
      <c r="Q99" s="27" t="n">
        <f aca="false">+I99/I$102*100</f>
        <v>22.4155578300921</v>
      </c>
      <c r="R99" s="27" t="n">
        <f aca="false">+J99/J$102*100</f>
        <v>21.3828425096031</v>
      </c>
      <c r="S99" s="27" t="n">
        <f aca="false">+K99/K$102*100</f>
        <v>19.6301830407172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6</v>
      </c>
      <c r="E100" s="24" t="n">
        <v>12</v>
      </c>
      <c r="F100" s="24" t="n">
        <v>10</v>
      </c>
      <c r="G100" s="24" t="n">
        <v>25</v>
      </c>
      <c r="H100" s="24" t="n">
        <v>87</v>
      </c>
      <c r="I100" s="24" t="n">
        <v>265</v>
      </c>
      <c r="J100" s="24" t="n">
        <v>216</v>
      </c>
      <c r="K100" s="25" t="n">
        <v>621</v>
      </c>
      <c r="L100" s="26" t="n">
        <f aca="false">+D100/D$102*100</f>
        <v>2.47933884297521</v>
      </c>
      <c r="M100" s="27" t="n">
        <f aca="false">+E100/E$102*100</f>
        <v>4.49438202247191</v>
      </c>
      <c r="N100" s="27" t="n">
        <f aca="false">+F100/F$102*100</f>
        <v>4.09836065573771</v>
      </c>
      <c r="O100" s="27" t="n">
        <f aca="false">+G100/G$102*100</f>
        <v>8.36120401337793</v>
      </c>
      <c r="P100" s="27" t="n">
        <f aca="false">+H100/H$102*100</f>
        <v>11.0687022900763</v>
      </c>
      <c r="Q100" s="27" t="n">
        <f aca="false">+I100/I$102*100</f>
        <v>13.5619242579324</v>
      </c>
      <c r="R100" s="27" t="n">
        <f aca="false">+J100/J$102*100</f>
        <v>13.8284250960307</v>
      </c>
      <c r="S100" s="27" t="n">
        <f aca="false">+K100/K$102*100</f>
        <v>11.5988046320508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5</v>
      </c>
      <c r="E101" s="24" t="n">
        <v>1</v>
      </c>
      <c r="F101" s="24" t="n">
        <v>5</v>
      </c>
      <c r="G101" s="24" t="n">
        <v>5</v>
      </c>
      <c r="H101" s="24" t="n">
        <v>14</v>
      </c>
      <c r="I101" s="24" t="n">
        <v>21</v>
      </c>
      <c r="J101" s="24" t="n">
        <v>18</v>
      </c>
      <c r="K101" s="25" t="n">
        <v>69</v>
      </c>
      <c r="L101" s="26" t="n">
        <f aca="false">+D101/D$102*100</f>
        <v>2.06611570247934</v>
      </c>
      <c r="M101" s="27" t="n">
        <f aca="false">+E101/E$102*100</f>
        <v>0.374531835205993</v>
      </c>
      <c r="N101" s="27" t="n">
        <f aca="false">+F101/F$102*100</f>
        <v>2.04918032786885</v>
      </c>
      <c r="O101" s="27" t="n">
        <f aca="false">+G101/G$102*100</f>
        <v>1.67224080267559</v>
      </c>
      <c r="P101" s="27" t="n">
        <f aca="false">+H101/H$102*100</f>
        <v>1.78117048346056</v>
      </c>
      <c r="Q101" s="27" t="n">
        <f aca="false">+I101/I$102*100</f>
        <v>1.07471852610031</v>
      </c>
      <c r="R101" s="27" t="n">
        <f aca="false">+J101/J$102*100</f>
        <v>1.15236875800256</v>
      </c>
      <c r="S101" s="27" t="n">
        <f aca="false">+K101/K$102*100</f>
        <v>1.28875607022787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242</v>
      </c>
      <c r="E102" s="24" t="n">
        <v>267</v>
      </c>
      <c r="F102" s="24" t="n">
        <v>244</v>
      </c>
      <c r="G102" s="24" t="n">
        <v>299</v>
      </c>
      <c r="H102" s="24" t="n">
        <v>786</v>
      </c>
      <c r="I102" s="24" t="n">
        <v>1954</v>
      </c>
      <c r="J102" s="24" t="n">
        <v>1562</v>
      </c>
      <c r="K102" s="25" t="n">
        <v>5354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5462</v>
      </c>
      <c r="E103" s="18" t="n">
        <v>5084</v>
      </c>
      <c r="F103" s="18" t="n">
        <v>4474</v>
      </c>
      <c r="G103" s="18" t="n">
        <v>4098</v>
      </c>
      <c r="H103" s="18" t="n">
        <v>8303</v>
      </c>
      <c r="I103" s="18" t="n">
        <v>22131</v>
      </c>
      <c r="J103" s="18" t="n">
        <v>21948</v>
      </c>
      <c r="K103" s="19" t="n">
        <v>71500</v>
      </c>
      <c r="L103" s="26" t="n">
        <f aca="false">+D103/D$108*100</f>
        <v>68.0283970606551</v>
      </c>
      <c r="M103" s="27" t="n">
        <f aca="false">+E103/E$108*100</f>
        <v>61.5719995155625</v>
      </c>
      <c r="N103" s="27" t="n">
        <f aca="false">+F103/F$108*100</f>
        <v>55.0375199901587</v>
      </c>
      <c r="O103" s="27" t="n">
        <f aca="false">+G103/G$108*100</f>
        <v>46.7968482356972</v>
      </c>
      <c r="P103" s="27" t="n">
        <f aca="false">+H103/H$108*100</f>
        <v>41.1161731207289</v>
      </c>
      <c r="Q103" s="27" t="n">
        <f aca="false">+I103/I$108*100</f>
        <v>37.3027912621359</v>
      </c>
      <c r="R103" s="27" t="n">
        <f aca="false">+J103/J$108*100</f>
        <v>35.3874431653284</v>
      </c>
      <c r="S103" s="27" t="n">
        <f aca="false">+K103/K$108*100</f>
        <v>40.9235559422148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1901</v>
      </c>
      <c r="E104" s="24" t="n">
        <v>2196</v>
      </c>
      <c r="F104" s="24" t="n">
        <v>2330</v>
      </c>
      <c r="G104" s="24" t="n">
        <v>2768</v>
      </c>
      <c r="H104" s="24" t="n">
        <v>6550</v>
      </c>
      <c r="I104" s="24" t="n">
        <v>19613</v>
      </c>
      <c r="J104" s="24" t="n">
        <v>21031</v>
      </c>
      <c r="K104" s="25" t="n">
        <v>56389</v>
      </c>
      <c r="L104" s="26" t="n">
        <f aca="false">+D104/D$108*100</f>
        <v>23.6766720637688</v>
      </c>
      <c r="M104" s="27" t="n">
        <f aca="false">+E104/E$108*100</f>
        <v>26.5956158411045</v>
      </c>
      <c r="N104" s="27" t="n">
        <f aca="false">+F104/F$108*100</f>
        <v>28.6628121540165</v>
      </c>
      <c r="O104" s="27" t="n">
        <f aca="false">+G104/G$108*100</f>
        <v>31.6089985154733</v>
      </c>
      <c r="P104" s="27" t="n">
        <f aca="false">+H104/H$108*100</f>
        <v>32.4353768446073</v>
      </c>
      <c r="Q104" s="27" t="n">
        <f aca="false">+I104/I$108*100</f>
        <v>33.0585895361381</v>
      </c>
      <c r="R104" s="27" t="n">
        <f aca="false">+J104/J$108*100</f>
        <v>33.9089355390023</v>
      </c>
      <c r="S104" s="27" t="n">
        <f aca="false">+K104/K$108*100</f>
        <v>32.2746628814762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390</v>
      </c>
      <c r="E105" s="24" t="n">
        <v>522</v>
      </c>
      <c r="F105" s="24" t="n">
        <v>693</v>
      </c>
      <c r="G105" s="24" t="n">
        <v>973</v>
      </c>
      <c r="H105" s="24" t="n">
        <v>2915</v>
      </c>
      <c r="I105" s="24" t="n">
        <v>9911</v>
      </c>
      <c r="J105" s="24" t="n">
        <v>10855</v>
      </c>
      <c r="K105" s="25" t="n">
        <v>26259</v>
      </c>
      <c r="L105" s="26" t="n">
        <f aca="false">+D105/D$108*100</f>
        <v>4.85739195416615</v>
      </c>
      <c r="M105" s="27" t="n">
        <f aca="false">+E105/E$108*100</f>
        <v>6.32190868354124</v>
      </c>
      <c r="N105" s="27" t="n">
        <f aca="false">+F105/F$108*100</f>
        <v>8.52503382949932</v>
      </c>
      <c r="O105" s="27" t="n">
        <f aca="false">+G105/G$108*100</f>
        <v>11.1111111111111</v>
      </c>
      <c r="P105" s="27" t="n">
        <f aca="false">+H105/H$108*100</f>
        <v>14.4349806873329</v>
      </c>
      <c r="Q105" s="27" t="n">
        <f aca="false">+I105/I$108*100</f>
        <v>16.7054341963323</v>
      </c>
      <c r="R105" s="27" t="n">
        <f aca="false">+J105/J$108*100</f>
        <v>17.5018541807746</v>
      </c>
      <c r="S105" s="27" t="n">
        <f aca="false">+K105/K$108*100</f>
        <v>15.0295336431695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180</v>
      </c>
      <c r="E106" s="24" t="n">
        <v>313</v>
      </c>
      <c r="F106" s="24" t="n">
        <v>475</v>
      </c>
      <c r="G106" s="24" t="n">
        <v>763</v>
      </c>
      <c r="H106" s="24" t="n">
        <v>2100</v>
      </c>
      <c r="I106" s="24" t="n">
        <v>6960</v>
      </c>
      <c r="J106" s="24" t="n">
        <v>7617</v>
      </c>
      <c r="K106" s="25" t="n">
        <v>18408</v>
      </c>
      <c r="L106" s="26" t="n">
        <f aca="false">+D106/D$108*100</f>
        <v>2.24187320961515</v>
      </c>
      <c r="M106" s="27" t="n">
        <f aca="false">+E106/E$108*100</f>
        <v>3.79072302288967</v>
      </c>
      <c r="N106" s="27" t="n">
        <f aca="false">+F106/F$108*100</f>
        <v>5.84327715586173</v>
      </c>
      <c r="O106" s="27" t="n">
        <f aca="false">+G106/G$108*100</f>
        <v>8.71302957633893</v>
      </c>
      <c r="P106" s="27" t="n">
        <f aca="false">+H106/H$108*100</f>
        <v>10.3991284539962</v>
      </c>
      <c r="Q106" s="27" t="n">
        <f aca="false">+I106/I$108*100</f>
        <v>11.7313915857605</v>
      </c>
      <c r="R106" s="27" t="n">
        <f aca="false">+J106/J$108*100</f>
        <v>12.281126052046</v>
      </c>
      <c r="S106" s="27" t="n">
        <f aca="false">+K106/K$108*100</f>
        <v>10.5359554934866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96</v>
      </c>
      <c r="E107" s="24" t="n">
        <v>142</v>
      </c>
      <c r="F107" s="24" t="n">
        <v>157</v>
      </c>
      <c r="G107" s="24" t="n">
        <v>155</v>
      </c>
      <c r="H107" s="24" t="n">
        <v>326</v>
      </c>
      <c r="I107" s="24" t="n">
        <v>713</v>
      </c>
      <c r="J107" s="24" t="n">
        <v>571</v>
      </c>
      <c r="K107" s="25" t="n">
        <v>2160</v>
      </c>
      <c r="L107" s="26" t="n">
        <f aca="false">+D107/D$108*100</f>
        <v>1.19566571179474</v>
      </c>
      <c r="M107" s="27" t="n">
        <f aca="false">+E107/E$108*100</f>
        <v>1.71975293690202</v>
      </c>
      <c r="N107" s="27" t="n">
        <f aca="false">+F107/F$108*100</f>
        <v>1.93135687046377</v>
      </c>
      <c r="O107" s="27" t="n">
        <f aca="false">+G107/G$108*100</f>
        <v>1.77001256137947</v>
      </c>
      <c r="P107" s="27" t="n">
        <f aca="false">+H107/H$108*100</f>
        <v>1.61434089333465</v>
      </c>
      <c r="Q107" s="27" t="n">
        <f aca="false">+I107/I$108*100</f>
        <v>1.20179341963323</v>
      </c>
      <c r="R107" s="27" t="n">
        <f aca="false">+J107/J$108*100</f>
        <v>0.920641062848667</v>
      </c>
      <c r="S107" s="27" t="n">
        <f aca="false">+K107/K$108*100</f>
        <v>1.23629203965292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8029</v>
      </c>
      <c r="E108" s="40" t="n">
        <v>8257</v>
      </c>
      <c r="F108" s="40" t="n">
        <v>8129</v>
      </c>
      <c r="G108" s="40" t="n">
        <v>8757</v>
      </c>
      <c r="H108" s="40" t="n">
        <v>20194</v>
      </c>
      <c r="I108" s="40" t="n">
        <v>59328</v>
      </c>
      <c r="J108" s="40" t="n">
        <v>62022</v>
      </c>
      <c r="K108" s="41" t="n">
        <v>174716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819</v>
      </c>
      <c r="E109" s="24" t="n">
        <v>717</v>
      </c>
      <c r="F109" s="24" t="n">
        <v>562</v>
      </c>
      <c r="G109" s="24" t="n">
        <v>442</v>
      </c>
      <c r="H109" s="24" t="n">
        <v>1004</v>
      </c>
      <c r="I109" s="24" t="n">
        <v>3113</v>
      </c>
      <c r="J109" s="24" t="n">
        <v>3384</v>
      </c>
      <c r="K109" s="25" t="n">
        <v>10041</v>
      </c>
      <c r="L109" s="26" t="n">
        <f aca="false">+D109/D$114*100</f>
        <v>72.2859664607237</v>
      </c>
      <c r="M109" s="27" t="n">
        <f aca="false">+E109/E$114*100</f>
        <v>63.1161971830986</v>
      </c>
      <c r="N109" s="27" t="n">
        <f aca="false">+F109/F$114*100</f>
        <v>56.2</v>
      </c>
      <c r="O109" s="27" t="n">
        <f aca="false">+G109/G$114*100</f>
        <v>47.939262472885</v>
      </c>
      <c r="P109" s="27" t="n">
        <f aca="false">+H109/H$114*100</f>
        <v>41.5907207953604</v>
      </c>
      <c r="Q109" s="27" t="n">
        <f aca="false">+I109/I$114*100</f>
        <v>40.0437355286854</v>
      </c>
      <c r="R109" s="27" t="n">
        <f aca="false">+J109/J$114*100</f>
        <v>36.6511426405285</v>
      </c>
      <c r="S109" s="27" t="n">
        <f aca="false">+K109/K$114*100</f>
        <v>42.524987294596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224</v>
      </c>
      <c r="E110" s="24" t="n">
        <v>281</v>
      </c>
      <c r="F110" s="24" t="n">
        <v>281</v>
      </c>
      <c r="G110" s="24" t="n">
        <v>274</v>
      </c>
      <c r="H110" s="24" t="n">
        <v>759</v>
      </c>
      <c r="I110" s="24" t="n">
        <v>2453</v>
      </c>
      <c r="J110" s="24" t="n">
        <v>2985</v>
      </c>
      <c r="K110" s="25" t="n">
        <v>7257</v>
      </c>
      <c r="L110" s="26" t="n">
        <f aca="false">+D110/D$114*100</f>
        <v>19.7705207413945</v>
      </c>
      <c r="M110" s="27" t="n">
        <f aca="false">+E110/E$114*100</f>
        <v>24.7359154929577</v>
      </c>
      <c r="N110" s="27" t="n">
        <f aca="false">+F110/F$114*100</f>
        <v>28.1</v>
      </c>
      <c r="O110" s="27" t="n">
        <f aca="false">+G110/G$114*100</f>
        <v>29.7180043383948</v>
      </c>
      <c r="P110" s="27" t="n">
        <f aca="false">+H110/H$114*100</f>
        <v>31.4415907207954</v>
      </c>
      <c r="Q110" s="27" t="n">
        <f aca="false">+I110/I$114*100</f>
        <v>31.5538976074093</v>
      </c>
      <c r="R110" s="27" t="n">
        <f aca="false">+J110/J$114*100</f>
        <v>32.3296869923102</v>
      </c>
      <c r="S110" s="27" t="n">
        <f aca="false">+K110/K$114*100</f>
        <v>30.7343723530408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47</v>
      </c>
      <c r="E111" s="24" t="n">
        <v>84</v>
      </c>
      <c r="F111" s="24" t="n">
        <v>73</v>
      </c>
      <c r="G111" s="24" t="n">
        <v>99</v>
      </c>
      <c r="H111" s="24" t="n">
        <v>324</v>
      </c>
      <c r="I111" s="24" t="n">
        <v>1229</v>
      </c>
      <c r="J111" s="24" t="n">
        <v>1623</v>
      </c>
      <c r="K111" s="25" t="n">
        <v>3479</v>
      </c>
      <c r="L111" s="26" t="n">
        <f aca="false">+D111/D$114*100</f>
        <v>4.14827890556046</v>
      </c>
      <c r="M111" s="27" t="n">
        <f aca="false">+E111/E$114*100</f>
        <v>7.3943661971831</v>
      </c>
      <c r="N111" s="27" t="n">
        <f aca="false">+F111/F$114*100</f>
        <v>7.3</v>
      </c>
      <c r="O111" s="27" t="n">
        <f aca="false">+G111/G$114*100</f>
        <v>10.7375271149675</v>
      </c>
      <c r="P111" s="27" t="n">
        <f aca="false">+H111/H$114*100</f>
        <v>13.4217067108534</v>
      </c>
      <c r="Q111" s="27" t="n">
        <f aca="false">+I111/I$114*100</f>
        <v>15.8091072806792</v>
      </c>
      <c r="R111" s="27" t="n">
        <f aca="false">+J111/J$114*100</f>
        <v>17.5782519224521</v>
      </c>
      <c r="S111" s="27" t="n">
        <f aca="false">+K111/K$114*100</f>
        <v>14.7340335422666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30</v>
      </c>
      <c r="E112" s="24" t="n">
        <v>34</v>
      </c>
      <c r="F112" s="24" t="n">
        <v>72</v>
      </c>
      <c r="G112" s="24" t="n">
        <v>89</v>
      </c>
      <c r="H112" s="24" t="n">
        <v>285</v>
      </c>
      <c r="I112" s="24" t="n">
        <v>891</v>
      </c>
      <c r="J112" s="24" t="n">
        <v>1143</v>
      </c>
      <c r="K112" s="25" t="n">
        <v>2544</v>
      </c>
      <c r="L112" s="26" t="n">
        <f aca="false">+D112/D$114*100</f>
        <v>2.64783759929391</v>
      </c>
      <c r="M112" s="27" t="n">
        <f aca="false">+E112/E$114*100</f>
        <v>2.99295774647887</v>
      </c>
      <c r="N112" s="27" t="n">
        <f aca="false">+F112/F$114*100</f>
        <v>7.2</v>
      </c>
      <c r="O112" s="27" t="n">
        <f aca="false">+G112/G$114*100</f>
        <v>9.6529284164859</v>
      </c>
      <c r="P112" s="27" t="n">
        <f aca="false">+H112/H$114*100</f>
        <v>11.8061309030655</v>
      </c>
      <c r="Q112" s="27" t="n">
        <f aca="false">+I112/I$114*100</f>
        <v>11.4612811937227</v>
      </c>
      <c r="R112" s="27" t="n">
        <f aca="false">+J112/J$114*100</f>
        <v>12.3795082854977</v>
      </c>
      <c r="S112" s="27" t="n">
        <f aca="false">+K112/K$114*100</f>
        <v>10.7741826190073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13</v>
      </c>
      <c r="E113" s="24" t="n">
        <v>20</v>
      </c>
      <c r="F113" s="24" t="n">
        <v>12</v>
      </c>
      <c r="G113" s="24" t="n">
        <v>18</v>
      </c>
      <c r="H113" s="24" t="n">
        <v>42</v>
      </c>
      <c r="I113" s="24" t="n">
        <v>88</v>
      </c>
      <c r="J113" s="24" t="n">
        <v>98</v>
      </c>
      <c r="K113" s="25" t="n">
        <v>291</v>
      </c>
      <c r="L113" s="26" t="n">
        <f aca="false">+D113/D$114*100</f>
        <v>1.14739629302736</v>
      </c>
      <c r="M113" s="27" t="n">
        <f aca="false">+E113/E$114*100</f>
        <v>1.76056338028169</v>
      </c>
      <c r="N113" s="27" t="n">
        <f aca="false">+F113/F$114*100</f>
        <v>1.2</v>
      </c>
      <c r="O113" s="27" t="n">
        <f aca="false">+G113/G$114*100</f>
        <v>1.95227765726681</v>
      </c>
      <c r="P113" s="27" t="n">
        <f aca="false">+H113/H$114*100</f>
        <v>1.73985086992544</v>
      </c>
      <c r="Q113" s="27" t="n">
        <f aca="false">+I113/I$114*100</f>
        <v>1.13197838950347</v>
      </c>
      <c r="R113" s="27" t="n">
        <f aca="false">+J113/J$114*100</f>
        <v>1.06141015921152</v>
      </c>
      <c r="S113" s="27" t="n">
        <f aca="false">+K113/K$114*100</f>
        <v>1.23242419108928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1133</v>
      </c>
      <c r="E114" s="24" t="n">
        <v>1136</v>
      </c>
      <c r="F114" s="24" t="n">
        <v>1000</v>
      </c>
      <c r="G114" s="24" t="n">
        <v>922</v>
      </c>
      <c r="H114" s="24" t="n">
        <v>2414</v>
      </c>
      <c r="I114" s="24" t="n">
        <v>7774</v>
      </c>
      <c r="J114" s="24" t="n">
        <v>9233</v>
      </c>
      <c r="K114" s="25" t="n">
        <v>23612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693</v>
      </c>
      <c r="E115" s="49" t="n">
        <v>659</v>
      </c>
      <c r="F115" s="49" t="n">
        <v>590</v>
      </c>
      <c r="G115" s="49" t="n">
        <v>477</v>
      </c>
      <c r="H115" s="49" t="n">
        <v>841</v>
      </c>
      <c r="I115" s="49" t="n">
        <v>2467</v>
      </c>
      <c r="J115" s="49" t="n">
        <v>2949</v>
      </c>
      <c r="K115" s="50" t="n">
        <v>8676</v>
      </c>
      <c r="L115" s="51" t="n">
        <f aca="false">+D115/D$120*100</f>
        <v>73.1012658227848</v>
      </c>
      <c r="M115" s="52" t="n">
        <f aca="false">+E115/E$120*100</f>
        <v>66.6329625884732</v>
      </c>
      <c r="N115" s="52" t="n">
        <f aca="false">+F115/F$120*100</f>
        <v>60.8875128998968</v>
      </c>
      <c r="O115" s="52" t="n">
        <f aca="false">+G115/G$120*100</f>
        <v>53.2366071428571</v>
      </c>
      <c r="P115" s="52" t="n">
        <f aca="false">+H115/H$120*100</f>
        <v>48.1672394043528</v>
      </c>
      <c r="Q115" s="52" t="n">
        <f aca="false">+I115/I$120*100</f>
        <v>41.1235205867645</v>
      </c>
      <c r="R115" s="52" t="n">
        <f aca="false">+J115/J$120*100</f>
        <v>38.5691865027465</v>
      </c>
      <c r="S115" s="52" t="n">
        <f aca="false">+K115/K$120*100</f>
        <v>45.2039806179336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192</v>
      </c>
      <c r="E116" s="24" t="n">
        <v>224</v>
      </c>
      <c r="F116" s="24" t="n">
        <v>247</v>
      </c>
      <c r="G116" s="24" t="n">
        <v>231</v>
      </c>
      <c r="H116" s="24" t="n">
        <v>495</v>
      </c>
      <c r="I116" s="24" t="n">
        <v>1848</v>
      </c>
      <c r="J116" s="24" t="n">
        <v>2428</v>
      </c>
      <c r="K116" s="25" t="n">
        <v>5665</v>
      </c>
      <c r="L116" s="26" t="n">
        <f aca="false">+D116/D$120*100</f>
        <v>20.253164556962</v>
      </c>
      <c r="M116" s="27" t="n">
        <f aca="false">+E116/E$120*100</f>
        <v>22.6491405460061</v>
      </c>
      <c r="N116" s="27" t="n">
        <f aca="false">+F116/F$120*100</f>
        <v>25.4901960784314</v>
      </c>
      <c r="O116" s="27" t="n">
        <f aca="false">+G116/G$120*100</f>
        <v>25.78125</v>
      </c>
      <c r="P116" s="27" t="n">
        <f aca="false">+H116/H$120*100</f>
        <v>28.3505154639175</v>
      </c>
      <c r="Q116" s="27" t="n">
        <f aca="false">+I116/I$120*100</f>
        <v>30.8051341890315</v>
      </c>
      <c r="R116" s="27" t="n">
        <f aca="false">+J116/J$120*100</f>
        <v>31.7551660999215</v>
      </c>
      <c r="S116" s="27" t="n">
        <f aca="false">+K116/K$120*100</f>
        <v>29.5159693638306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32</v>
      </c>
      <c r="E117" s="24" t="n">
        <v>52</v>
      </c>
      <c r="F117" s="24" t="n">
        <v>71</v>
      </c>
      <c r="G117" s="24" t="n">
        <v>94</v>
      </c>
      <c r="H117" s="24" t="n">
        <v>209</v>
      </c>
      <c r="I117" s="24" t="n">
        <v>886</v>
      </c>
      <c r="J117" s="24" t="n">
        <v>1243</v>
      </c>
      <c r="K117" s="25" t="n">
        <v>2587</v>
      </c>
      <c r="L117" s="26" t="n">
        <f aca="false">+D117/D$120*100</f>
        <v>3.37552742616034</v>
      </c>
      <c r="M117" s="27" t="n">
        <f aca="false">+E117/E$120*100</f>
        <v>5.25783619817998</v>
      </c>
      <c r="N117" s="27" t="n">
        <f aca="false">+F117/F$120*100</f>
        <v>7.32714138286894</v>
      </c>
      <c r="O117" s="27" t="n">
        <f aca="false">+G117/G$120*100</f>
        <v>10.4910714285714</v>
      </c>
      <c r="P117" s="27" t="n">
        <f aca="false">+H117/H$120*100</f>
        <v>11.9702176403207</v>
      </c>
      <c r="Q117" s="27" t="n">
        <f aca="false">+I117/I$120*100</f>
        <v>14.7691281880313</v>
      </c>
      <c r="R117" s="27" t="n">
        <f aca="false">+J117/J$120*100</f>
        <v>16.2568663353387</v>
      </c>
      <c r="S117" s="27" t="n">
        <f aca="false">+K117/K$120*100</f>
        <v>13.478872505601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20</v>
      </c>
      <c r="E118" s="24" t="n">
        <v>38</v>
      </c>
      <c r="F118" s="24" t="n">
        <v>41</v>
      </c>
      <c r="G118" s="24" t="n">
        <v>78</v>
      </c>
      <c r="H118" s="24" t="n">
        <v>173</v>
      </c>
      <c r="I118" s="24" t="n">
        <v>712</v>
      </c>
      <c r="J118" s="24" t="n">
        <v>961</v>
      </c>
      <c r="K118" s="25" t="n">
        <v>2023</v>
      </c>
      <c r="L118" s="26" t="n">
        <f aca="false">+D118/D$120*100</f>
        <v>2.10970464135021</v>
      </c>
      <c r="M118" s="27" t="n">
        <f aca="false">+E118/E$120*100</f>
        <v>3.8422649140546</v>
      </c>
      <c r="N118" s="27" t="n">
        <f aca="false">+F118/F$120*100</f>
        <v>4.2311661506708</v>
      </c>
      <c r="O118" s="27" t="n">
        <f aca="false">+G118/G$120*100</f>
        <v>8.70535714285714</v>
      </c>
      <c r="P118" s="27" t="n">
        <f aca="false">+H118/H$120*100</f>
        <v>9.90836197021764</v>
      </c>
      <c r="Q118" s="27" t="n">
        <f aca="false">+I118/I$120*100</f>
        <v>11.868644774129</v>
      </c>
      <c r="R118" s="27" t="n">
        <f aca="false">+J118/J$120*100</f>
        <v>12.5686633533874</v>
      </c>
      <c r="S118" s="27" t="n">
        <f aca="false">+K118/K$120*100</f>
        <v>10.5403011514615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11</v>
      </c>
      <c r="E119" s="24" t="n">
        <v>16</v>
      </c>
      <c r="F119" s="24" t="n">
        <v>20</v>
      </c>
      <c r="G119" s="24" t="n">
        <v>16</v>
      </c>
      <c r="H119" s="24" t="n">
        <v>28</v>
      </c>
      <c r="I119" s="24" t="n">
        <v>86</v>
      </c>
      <c r="J119" s="24" t="n">
        <v>65</v>
      </c>
      <c r="K119" s="25" t="n">
        <v>242</v>
      </c>
      <c r="L119" s="26" t="n">
        <f aca="false">+D119/D$120*100</f>
        <v>1.16033755274262</v>
      </c>
      <c r="M119" s="27" t="n">
        <f aca="false">+E119/E$120*100</f>
        <v>1.61779575328615</v>
      </c>
      <c r="N119" s="27" t="n">
        <f aca="false">+F119/F$120*100</f>
        <v>2.0639834881321</v>
      </c>
      <c r="O119" s="27" t="n">
        <f aca="false">+G119/G$120*100</f>
        <v>1.78571428571429</v>
      </c>
      <c r="P119" s="27" t="n">
        <f aca="false">+H119/H$120*100</f>
        <v>1.60366552119129</v>
      </c>
      <c r="Q119" s="27" t="n">
        <f aca="false">+I119/I$120*100</f>
        <v>1.43357226204367</v>
      </c>
      <c r="R119" s="27" t="n">
        <f aca="false">+J119/J$120*100</f>
        <v>0.850117708605807</v>
      </c>
      <c r="S119" s="27" t="n">
        <f aca="false">+K119/K$120*100</f>
        <v>1.26087636117334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948</v>
      </c>
      <c r="E120" s="55" t="n">
        <v>989</v>
      </c>
      <c r="F120" s="55" t="n">
        <v>969</v>
      </c>
      <c r="G120" s="55" t="n">
        <v>896</v>
      </c>
      <c r="H120" s="55" t="n">
        <v>1746</v>
      </c>
      <c r="I120" s="55" t="n">
        <v>5999</v>
      </c>
      <c r="J120" s="55" t="n">
        <v>7646</v>
      </c>
      <c r="K120" s="56" t="n">
        <v>19193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551</v>
      </c>
      <c r="E121" s="24" t="n">
        <v>510</v>
      </c>
      <c r="F121" s="24" t="n">
        <v>509</v>
      </c>
      <c r="G121" s="24" t="n">
        <v>435</v>
      </c>
      <c r="H121" s="24" t="n">
        <v>696</v>
      </c>
      <c r="I121" s="24" t="n">
        <v>1788</v>
      </c>
      <c r="J121" s="24" t="n">
        <v>1821</v>
      </c>
      <c r="K121" s="25" t="n">
        <v>6310</v>
      </c>
      <c r="L121" s="26" t="n">
        <f aca="false">+D121/D$126*100</f>
        <v>75.4794520547945</v>
      </c>
      <c r="M121" s="27" t="n">
        <f aca="false">+E121/E$126*100</f>
        <v>67.7290836653386</v>
      </c>
      <c r="N121" s="27" t="n">
        <f aca="false">+F121/F$126*100</f>
        <v>65.3401797175867</v>
      </c>
      <c r="O121" s="27" t="n">
        <f aca="false">+G121/G$126*100</f>
        <v>55.5555555555556</v>
      </c>
      <c r="P121" s="27" t="n">
        <f aca="false">+H121/H$126*100</f>
        <v>48.2328482328482</v>
      </c>
      <c r="Q121" s="27" t="n">
        <f aca="false">+I121/I$126*100</f>
        <v>43.4296818071411</v>
      </c>
      <c r="R121" s="27" t="n">
        <f aca="false">+J121/J$126*100</f>
        <v>39.7685084079493</v>
      </c>
      <c r="S121" s="27" t="n">
        <f aca="false">+K121/K$126*100</f>
        <v>47.8610436893204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131</v>
      </c>
      <c r="E122" s="24" t="n">
        <v>148</v>
      </c>
      <c r="F122" s="24" t="n">
        <v>169</v>
      </c>
      <c r="G122" s="24" t="n">
        <v>202</v>
      </c>
      <c r="H122" s="24" t="n">
        <v>400</v>
      </c>
      <c r="I122" s="24" t="n">
        <v>1154</v>
      </c>
      <c r="J122" s="24" t="n">
        <v>1402</v>
      </c>
      <c r="K122" s="25" t="n">
        <v>3606</v>
      </c>
      <c r="L122" s="26" t="n">
        <f aca="false">+D122/D$126*100</f>
        <v>17.9452054794521</v>
      </c>
      <c r="M122" s="27" t="n">
        <f aca="false">+E122/E$126*100</f>
        <v>19.6547144754316</v>
      </c>
      <c r="N122" s="27" t="n">
        <f aca="false">+F122/F$126*100</f>
        <v>21.6944801026958</v>
      </c>
      <c r="O122" s="27" t="n">
        <f aca="false">+G122/G$126*100</f>
        <v>25.7982120051086</v>
      </c>
      <c r="P122" s="27" t="n">
        <f aca="false">+H122/H$126*100</f>
        <v>27.7200277200277</v>
      </c>
      <c r="Q122" s="27" t="n">
        <f aca="false">+I122/I$126*100</f>
        <v>28.0301190187029</v>
      </c>
      <c r="R122" s="27" t="n">
        <f aca="false">+J122/J$126*100</f>
        <v>30.6180388731164</v>
      </c>
      <c r="S122" s="27" t="n">
        <f aca="false">+K122/K$126*100</f>
        <v>27.3513349514563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26</v>
      </c>
      <c r="E123" s="24" t="n">
        <v>37</v>
      </c>
      <c r="F123" s="24" t="n">
        <v>32</v>
      </c>
      <c r="G123" s="24" t="n">
        <v>58</v>
      </c>
      <c r="H123" s="24" t="n">
        <v>152</v>
      </c>
      <c r="I123" s="24" t="n">
        <v>576</v>
      </c>
      <c r="J123" s="24" t="n">
        <v>688</v>
      </c>
      <c r="K123" s="25" t="n">
        <v>1569</v>
      </c>
      <c r="L123" s="26" t="n">
        <f aca="false">+D123/D$126*100</f>
        <v>3.56164383561644</v>
      </c>
      <c r="M123" s="27" t="n">
        <f aca="false">+E123/E$126*100</f>
        <v>4.9136786188579</v>
      </c>
      <c r="N123" s="27" t="n">
        <f aca="false">+F123/F$126*100</f>
        <v>4.10783055198973</v>
      </c>
      <c r="O123" s="27" t="n">
        <f aca="false">+G123/G$126*100</f>
        <v>7.40740740740741</v>
      </c>
      <c r="P123" s="27" t="n">
        <f aca="false">+H123/H$126*100</f>
        <v>10.5336105336105</v>
      </c>
      <c r="Q123" s="27" t="n">
        <f aca="false">+I123/I$126*100</f>
        <v>13.9907699781394</v>
      </c>
      <c r="R123" s="27" t="n">
        <f aca="false">+J123/J$126*100</f>
        <v>15.0251146538546</v>
      </c>
      <c r="S123" s="27" t="n">
        <f aca="false">+K123/K$126*100</f>
        <v>11.9007888349515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16</v>
      </c>
      <c r="E124" s="24" t="n">
        <v>41</v>
      </c>
      <c r="F124" s="24" t="n">
        <v>51</v>
      </c>
      <c r="G124" s="24" t="n">
        <v>74</v>
      </c>
      <c r="H124" s="24" t="n">
        <v>167</v>
      </c>
      <c r="I124" s="24" t="n">
        <v>540</v>
      </c>
      <c r="J124" s="24" t="n">
        <v>618</v>
      </c>
      <c r="K124" s="25" t="n">
        <v>1507</v>
      </c>
      <c r="L124" s="26" t="n">
        <f aca="false">+D124/D$126*100</f>
        <v>2.19178082191781</v>
      </c>
      <c r="M124" s="27" t="n">
        <f aca="false">+E124/E$126*100</f>
        <v>5.44488711819389</v>
      </c>
      <c r="N124" s="27" t="n">
        <f aca="false">+F124/F$126*100</f>
        <v>6.54685494223363</v>
      </c>
      <c r="O124" s="27" t="n">
        <f aca="false">+G124/G$126*100</f>
        <v>9.45083014048531</v>
      </c>
      <c r="P124" s="27" t="n">
        <f aca="false">+H124/H$126*100</f>
        <v>11.5731115731116</v>
      </c>
      <c r="Q124" s="27" t="n">
        <f aca="false">+I124/I$126*100</f>
        <v>13.1163468545057</v>
      </c>
      <c r="R124" s="27" t="n">
        <f aca="false">+J124/J$126*100</f>
        <v>13.4963965931426</v>
      </c>
      <c r="S124" s="27" t="n">
        <f aca="false">+K124/K$126*100</f>
        <v>11.4305218446602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6</v>
      </c>
      <c r="E125" s="24" t="n">
        <v>17</v>
      </c>
      <c r="F125" s="24" t="n">
        <v>18</v>
      </c>
      <c r="G125" s="24" t="n">
        <v>14</v>
      </c>
      <c r="H125" s="24" t="n">
        <v>28</v>
      </c>
      <c r="I125" s="24" t="n">
        <v>59</v>
      </c>
      <c r="J125" s="24" t="n">
        <v>50</v>
      </c>
      <c r="K125" s="25" t="n">
        <v>192</v>
      </c>
      <c r="L125" s="26" t="n">
        <f aca="false">+D125/D$126*100</f>
        <v>0.821917808219178</v>
      </c>
      <c r="M125" s="27" t="n">
        <f aca="false">+E125/E$126*100</f>
        <v>2.25763612217796</v>
      </c>
      <c r="N125" s="27" t="n">
        <f aca="false">+F125/F$126*100</f>
        <v>2.31065468549422</v>
      </c>
      <c r="O125" s="27" t="n">
        <f aca="false">+G125/G$126*100</f>
        <v>1.78799489144317</v>
      </c>
      <c r="P125" s="27" t="n">
        <f aca="false">+H125/H$126*100</f>
        <v>1.94040194040194</v>
      </c>
      <c r="Q125" s="27" t="n">
        <f aca="false">+I125/I$126*100</f>
        <v>1.43308234151081</v>
      </c>
      <c r="R125" s="27" t="n">
        <f aca="false">+J125/J$126*100</f>
        <v>1.0919414719371</v>
      </c>
      <c r="S125" s="27" t="n">
        <f aca="false">+K125/K$126*100</f>
        <v>1.45631067961165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730</v>
      </c>
      <c r="E126" s="24" t="n">
        <v>753</v>
      </c>
      <c r="F126" s="24" t="n">
        <v>779</v>
      </c>
      <c r="G126" s="24" t="n">
        <v>783</v>
      </c>
      <c r="H126" s="24" t="n">
        <v>1443</v>
      </c>
      <c r="I126" s="24" t="n">
        <v>4117</v>
      </c>
      <c r="J126" s="24" t="n">
        <v>4579</v>
      </c>
      <c r="K126" s="25" t="n">
        <v>1318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55</v>
      </c>
      <c r="E127" s="18" t="n">
        <v>52</v>
      </c>
      <c r="F127" s="18" t="n">
        <v>57</v>
      </c>
      <c r="G127" s="18" t="n">
        <v>45</v>
      </c>
      <c r="H127" s="18" t="n">
        <v>67</v>
      </c>
      <c r="I127" s="18" t="n">
        <v>226</v>
      </c>
      <c r="J127" s="18" t="n">
        <v>225</v>
      </c>
      <c r="K127" s="19" t="n">
        <v>727</v>
      </c>
      <c r="L127" s="26" t="n">
        <f aca="false">+D127/D$132*100</f>
        <v>62.5</v>
      </c>
      <c r="M127" s="27" t="n">
        <f aca="false">+E127/E$132*100</f>
        <v>59.7701149425287</v>
      </c>
      <c r="N127" s="27" t="n">
        <f aca="false">+F127/F$132*100</f>
        <v>60.6382978723404</v>
      </c>
      <c r="O127" s="27" t="n">
        <f aca="false">+G127/G$132*100</f>
        <v>45.9183673469388</v>
      </c>
      <c r="P127" s="27" t="n">
        <f aca="false">+H127/H$132*100</f>
        <v>36.4130434782609</v>
      </c>
      <c r="Q127" s="27" t="n">
        <f aca="false">+I127/I$132*100</f>
        <v>33.2842415316642</v>
      </c>
      <c r="R127" s="27" t="n">
        <f aca="false">+J127/J$132*100</f>
        <v>33.3333333333333</v>
      </c>
      <c r="S127" s="27" t="n">
        <f aca="false">+K127/K$132*100</f>
        <v>38.1627296587927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21</v>
      </c>
      <c r="E128" s="24" t="n">
        <v>26</v>
      </c>
      <c r="F128" s="24" t="n">
        <v>22</v>
      </c>
      <c r="G128" s="24" t="n">
        <v>30</v>
      </c>
      <c r="H128" s="24" t="n">
        <v>60</v>
      </c>
      <c r="I128" s="24" t="n">
        <v>225</v>
      </c>
      <c r="J128" s="24" t="n">
        <v>222</v>
      </c>
      <c r="K128" s="25" t="n">
        <v>606</v>
      </c>
      <c r="L128" s="26" t="n">
        <f aca="false">+D128/D$132*100</f>
        <v>23.8636363636364</v>
      </c>
      <c r="M128" s="27" t="n">
        <f aca="false">+E128/E$132*100</f>
        <v>29.8850574712644</v>
      </c>
      <c r="N128" s="27" t="n">
        <f aca="false">+F128/F$132*100</f>
        <v>23.4042553191489</v>
      </c>
      <c r="O128" s="27" t="n">
        <f aca="false">+G128/G$132*100</f>
        <v>30.6122448979592</v>
      </c>
      <c r="P128" s="27" t="n">
        <f aca="false">+H128/H$132*100</f>
        <v>32.6086956521739</v>
      </c>
      <c r="Q128" s="27" t="n">
        <f aca="false">+I128/I$132*100</f>
        <v>33.1369661266568</v>
      </c>
      <c r="R128" s="27" t="n">
        <f aca="false">+J128/J$132*100</f>
        <v>32.8888888888889</v>
      </c>
      <c r="S128" s="27" t="n">
        <f aca="false">+K128/K$132*100</f>
        <v>31.8110236220472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9</v>
      </c>
      <c r="E129" s="24" t="n">
        <v>4</v>
      </c>
      <c r="F129" s="24" t="n">
        <v>8</v>
      </c>
      <c r="G129" s="24" t="n">
        <v>10</v>
      </c>
      <c r="H129" s="24" t="n">
        <v>32</v>
      </c>
      <c r="I129" s="24" t="n">
        <v>124</v>
      </c>
      <c r="J129" s="24" t="n">
        <v>116</v>
      </c>
      <c r="K129" s="25" t="n">
        <v>303</v>
      </c>
      <c r="L129" s="26" t="n">
        <f aca="false">+D129/D$132*100</f>
        <v>10.2272727272727</v>
      </c>
      <c r="M129" s="27" t="n">
        <f aca="false">+E129/E$132*100</f>
        <v>4.59770114942529</v>
      </c>
      <c r="N129" s="27" t="n">
        <f aca="false">+F129/F$132*100</f>
        <v>8.51063829787234</v>
      </c>
      <c r="O129" s="27" t="n">
        <f aca="false">+G129/G$132*100</f>
        <v>10.2040816326531</v>
      </c>
      <c r="P129" s="27" t="n">
        <f aca="false">+H129/H$132*100</f>
        <v>17.3913043478261</v>
      </c>
      <c r="Q129" s="27" t="n">
        <f aca="false">+I129/I$132*100</f>
        <v>18.2621502209131</v>
      </c>
      <c r="R129" s="27" t="n">
        <f aca="false">+J129/J$132*100</f>
        <v>17.1851851851852</v>
      </c>
      <c r="S129" s="27" t="n">
        <f aca="false">+K129/K$132*100</f>
        <v>15.9055118110236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3</v>
      </c>
      <c r="E130" s="24" t="n">
        <v>4</v>
      </c>
      <c r="F130" s="24" t="n">
        <v>4</v>
      </c>
      <c r="G130" s="24" t="n">
        <v>11</v>
      </c>
      <c r="H130" s="24" t="n">
        <v>19</v>
      </c>
      <c r="I130" s="24" t="n">
        <v>93</v>
      </c>
      <c r="J130" s="24" t="n">
        <v>105</v>
      </c>
      <c r="K130" s="25" t="n">
        <v>239</v>
      </c>
      <c r="L130" s="26" t="n">
        <f aca="false">+D130/D$132*100</f>
        <v>3.40909090909091</v>
      </c>
      <c r="M130" s="27" t="n">
        <f aca="false">+E130/E$132*100</f>
        <v>4.59770114942529</v>
      </c>
      <c r="N130" s="27" t="n">
        <f aca="false">+F130/F$132*100</f>
        <v>4.25531914893617</v>
      </c>
      <c r="O130" s="27" t="n">
        <f aca="false">+G130/G$132*100</f>
        <v>11.2244897959184</v>
      </c>
      <c r="P130" s="27" t="n">
        <f aca="false">+H130/H$132*100</f>
        <v>10.3260869565217</v>
      </c>
      <c r="Q130" s="27" t="n">
        <f aca="false">+I130/I$132*100</f>
        <v>13.6966126656848</v>
      </c>
      <c r="R130" s="27" t="n">
        <f aca="false">+J130/J$132*100</f>
        <v>15.5555555555556</v>
      </c>
      <c r="S130" s="27" t="n">
        <f aca="false">+K130/K$132*100</f>
        <v>12.5459317585302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0</v>
      </c>
      <c r="E131" s="24" t="n">
        <v>1</v>
      </c>
      <c r="F131" s="24" t="n">
        <v>3</v>
      </c>
      <c r="G131" s="24" t="n">
        <v>2</v>
      </c>
      <c r="H131" s="24" t="n">
        <v>6</v>
      </c>
      <c r="I131" s="24" t="n">
        <v>11</v>
      </c>
      <c r="J131" s="24" t="n">
        <v>7</v>
      </c>
      <c r="K131" s="25" t="n">
        <v>30</v>
      </c>
      <c r="L131" s="26" t="n">
        <f aca="false">+D131/D$132*100</f>
        <v>0</v>
      </c>
      <c r="M131" s="27" t="n">
        <f aca="false">+E131/E$132*100</f>
        <v>1.14942528735632</v>
      </c>
      <c r="N131" s="27" t="n">
        <f aca="false">+F131/F$132*100</f>
        <v>3.19148936170213</v>
      </c>
      <c r="O131" s="27" t="n">
        <f aca="false">+G131/G$132*100</f>
        <v>2.04081632653061</v>
      </c>
      <c r="P131" s="27" t="n">
        <f aca="false">+H131/H$132*100</f>
        <v>3.26086956521739</v>
      </c>
      <c r="Q131" s="27" t="n">
        <f aca="false">+I131/I$132*100</f>
        <v>1.620029455081</v>
      </c>
      <c r="R131" s="27" t="n">
        <f aca="false">+J131/J$132*100</f>
        <v>1.03703703703704</v>
      </c>
      <c r="S131" s="27" t="n">
        <f aca="false">+K131/K$132*100</f>
        <v>1.5748031496063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88</v>
      </c>
      <c r="E132" s="24" t="n">
        <v>87</v>
      </c>
      <c r="F132" s="24" t="n">
        <v>94</v>
      </c>
      <c r="G132" s="24" t="n">
        <v>98</v>
      </c>
      <c r="H132" s="24" t="n">
        <v>184</v>
      </c>
      <c r="I132" s="24" t="n">
        <v>679</v>
      </c>
      <c r="J132" s="24" t="n">
        <v>675</v>
      </c>
      <c r="K132" s="25" t="n">
        <v>1905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322</v>
      </c>
      <c r="E133" s="49" t="n">
        <v>317</v>
      </c>
      <c r="F133" s="49" t="n">
        <v>255</v>
      </c>
      <c r="G133" s="49" t="n">
        <v>216</v>
      </c>
      <c r="H133" s="49" t="n">
        <v>392</v>
      </c>
      <c r="I133" s="49" t="n">
        <v>1069</v>
      </c>
      <c r="J133" s="49" t="n">
        <v>1050</v>
      </c>
      <c r="K133" s="50" t="n">
        <v>3621</v>
      </c>
      <c r="L133" s="51" t="n">
        <f aca="false">+D133/D$138*100</f>
        <v>55.6131260794473</v>
      </c>
      <c r="M133" s="52" t="n">
        <f aca="false">+E133/E$138*100</f>
        <v>52.4834437086093</v>
      </c>
      <c r="N133" s="52" t="n">
        <f aca="false">+F133/F$138*100</f>
        <v>47.0479704797048</v>
      </c>
      <c r="O133" s="52" t="n">
        <f aca="false">+G133/G$138*100</f>
        <v>36.8600682593857</v>
      </c>
      <c r="P133" s="52" t="n">
        <f aca="false">+H133/H$138*100</f>
        <v>33.9100346020761</v>
      </c>
      <c r="Q133" s="52" t="n">
        <f aca="false">+I133/I$138*100</f>
        <v>28.9153367595348</v>
      </c>
      <c r="R133" s="52" t="n">
        <f aca="false">+J133/J$138*100</f>
        <v>25.9451445515196</v>
      </c>
      <c r="S133" s="52" t="n">
        <f aca="false">+K133/K$138*100</f>
        <v>32.2986352689323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189</v>
      </c>
      <c r="E134" s="24" t="n">
        <v>206</v>
      </c>
      <c r="F134" s="24" t="n">
        <v>165</v>
      </c>
      <c r="G134" s="24" t="n">
        <v>219</v>
      </c>
      <c r="H134" s="24" t="n">
        <v>402</v>
      </c>
      <c r="I134" s="24" t="n">
        <v>1343</v>
      </c>
      <c r="J134" s="24" t="n">
        <v>1505</v>
      </c>
      <c r="K134" s="25" t="n">
        <v>4029</v>
      </c>
      <c r="L134" s="26" t="n">
        <f aca="false">+D134/D$138*100</f>
        <v>32.6424870466321</v>
      </c>
      <c r="M134" s="27" t="n">
        <f aca="false">+E134/E$138*100</f>
        <v>34.1059602649007</v>
      </c>
      <c r="N134" s="27" t="n">
        <f aca="false">+F134/F$138*100</f>
        <v>30.4428044280443</v>
      </c>
      <c r="O134" s="27" t="n">
        <f aca="false">+G134/G$138*100</f>
        <v>37.3720136518771</v>
      </c>
      <c r="P134" s="27" t="n">
        <f aca="false">+H134/H$138*100</f>
        <v>34.7750865051903</v>
      </c>
      <c r="Q134" s="27" t="n">
        <f aca="false">+I134/I$138*100</f>
        <v>36.3267514200703</v>
      </c>
      <c r="R134" s="27" t="n">
        <f aca="false">+J134/J$138*100</f>
        <v>37.1880405238448</v>
      </c>
      <c r="S134" s="27" t="n">
        <f aca="false">+K134/K$138*100</f>
        <v>35.9379181161359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55</v>
      </c>
      <c r="E135" s="24" t="n">
        <v>47</v>
      </c>
      <c r="F135" s="24" t="n">
        <v>72</v>
      </c>
      <c r="G135" s="24" t="n">
        <v>80</v>
      </c>
      <c r="H135" s="24" t="n">
        <v>211</v>
      </c>
      <c r="I135" s="24" t="n">
        <v>735</v>
      </c>
      <c r="J135" s="24" t="n">
        <v>879</v>
      </c>
      <c r="K135" s="25" t="n">
        <v>2079</v>
      </c>
      <c r="L135" s="26" t="n">
        <f aca="false">+D135/D$138*100</f>
        <v>9.49913644214162</v>
      </c>
      <c r="M135" s="27" t="n">
        <f aca="false">+E135/E$138*100</f>
        <v>7.78145695364238</v>
      </c>
      <c r="N135" s="27" t="n">
        <f aca="false">+F135/F$138*100</f>
        <v>13.2841328413284</v>
      </c>
      <c r="O135" s="27" t="n">
        <f aca="false">+G135/G$138*100</f>
        <v>13.6518771331058</v>
      </c>
      <c r="P135" s="27" t="n">
        <f aca="false">+H135/H$138*100</f>
        <v>18.2525951557093</v>
      </c>
      <c r="Q135" s="27" t="n">
        <f aca="false">+I135/I$138*100</f>
        <v>19.8809845820936</v>
      </c>
      <c r="R135" s="27" t="n">
        <f aca="false">+J135/J$138*100</f>
        <v>21.7197924388436</v>
      </c>
      <c r="S135" s="27" t="n">
        <f aca="false">+K135/K$138*100</f>
        <v>18.5442868611185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6</v>
      </c>
      <c r="E136" s="24" t="n">
        <v>22</v>
      </c>
      <c r="F136" s="24" t="n">
        <v>36</v>
      </c>
      <c r="G136" s="24" t="n">
        <v>57</v>
      </c>
      <c r="H136" s="24" t="n">
        <v>131</v>
      </c>
      <c r="I136" s="24" t="n">
        <v>499</v>
      </c>
      <c r="J136" s="24" t="n">
        <v>563</v>
      </c>
      <c r="K136" s="25" t="n">
        <v>1314</v>
      </c>
      <c r="L136" s="26" t="n">
        <f aca="false">+D136/D$138*100</f>
        <v>1.03626943005181</v>
      </c>
      <c r="M136" s="27" t="n">
        <f aca="false">+E136/E$138*100</f>
        <v>3.64238410596027</v>
      </c>
      <c r="N136" s="27" t="n">
        <f aca="false">+F136/F$138*100</f>
        <v>6.64206642066421</v>
      </c>
      <c r="O136" s="27" t="n">
        <f aca="false">+G136/G$138*100</f>
        <v>9.72696245733788</v>
      </c>
      <c r="P136" s="27" t="n">
        <f aca="false">+H136/H$138*100</f>
        <v>11.3321799307958</v>
      </c>
      <c r="Q136" s="27" t="n">
        <f aca="false">+I136/I$138*100</f>
        <v>13.4974303489316</v>
      </c>
      <c r="R136" s="27" t="n">
        <f aca="false">+J136/J$138*100</f>
        <v>13.9115394119101</v>
      </c>
      <c r="S136" s="27" t="n">
        <f aca="false">+K136/K$138*100</f>
        <v>11.7206315226117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7</v>
      </c>
      <c r="E137" s="24" t="n">
        <v>12</v>
      </c>
      <c r="F137" s="24" t="n">
        <v>14</v>
      </c>
      <c r="G137" s="24" t="n">
        <v>14</v>
      </c>
      <c r="H137" s="24" t="n">
        <v>20</v>
      </c>
      <c r="I137" s="24" t="n">
        <v>51</v>
      </c>
      <c r="J137" s="24" t="n">
        <v>50</v>
      </c>
      <c r="K137" s="25" t="n">
        <v>168</v>
      </c>
      <c r="L137" s="26" t="n">
        <f aca="false">+D137/D$138*100</f>
        <v>1.20898100172712</v>
      </c>
      <c r="M137" s="27" t="n">
        <f aca="false">+E137/E$138*100</f>
        <v>1.98675496688742</v>
      </c>
      <c r="N137" s="27" t="n">
        <f aca="false">+F137/F$138*100</f>
        <v>2.5830258302583</v>
      </c>
      <c r="O137" s="27" t="n">
        <f aca="false">+G137/G$138*100</f>
        <v>2.38907849829352</v>
      </c>
      <c r="P137" s="27" t="n">
        <f aca="false">+H137/H$138*100</f>
        <v>1.73010380622837</v>
      </c>
      <c r="Q137" s="27" t="n">
        <f aca="false">+I137/I$138*100</f>
        <v>1.37949688936976</v>
      </c>
      <c r="R137" s="27" t="n">
        <f aca="false">+J137/J$138*100</f>
        <v>1.23548307388189</v>
      </c>
      <c r="S137" s="27" t="n">
        <f aca="false">+K137/K$138*100</f>
        <v>1.4985282312015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579</v>
      </c>
      <c r="E138" s="24" t="n">
        <v>604</v>
      </c>
      <c r="F138" s="24" t="n">
        <v>542</v>
      </c>
      <c r="G138" s="24" t="n">
        <v>586</v>
      </c>
      <c r="H138" s="24" t="n">
        <v>1156</v>
      </c>
      <c r="I138" s="24" t="n">
        <v>3697</v>
      </c>
      <c r="J138" s="24" t="n">
        <v>4047</v>
      </c>
      <c r="K138" s="25" t="n">
        <v>11211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157</v>
      </c>
      <c r="E139" s="18" t="n">
        <v>161</v>
      </c>
      <c r="F139" s="18" t="n">
        <v>101</v>
      </c>
      <c r="G139" s="18" t="n">
        <v>99</v>
      </c>
      <c r="H139" s="18" t="n">
        <v>198</v>
      </c>
      <c r="I139" s="18" t="n">
        <v>737</v>
      </c>
      <c r="J139" s="18" t="n">
        <v>833</v>
      </c>
      <c r="K139" s="19" t="n">
        <v>2286</v>
      </c>
      <c r="L139" s="26" t="n">
        <f aca="false">+D139/D$144*100</f>
        <v>69.1629955947137</v>
      </c>
      <c r="M139" s="27" t="n">
        <f aca="false">+E139/E$144*100</f>
        <v>70.6140350877193</v>
      </c>
      <c r="N139" s="27" t="n">
        <f aca="false">+F139/F$144*100</f>
        <v>51.7948717948718</v>
      </c>
      <c r="O139" s="27" t="n">
        <f aca="false">+G139/G$144*100</f>
        <v>53.2258064516129</v>
      </c>
      <c r="P139" s="27" t="n">
        <f aca="false">+H139/H$144*100</f>
        <v>45.3089244851259</v>
      </c>
      <c r="Q139" s="27" t="n">
        <f aca="false">+I139/I$144*100</f>
        <v>41.6384180790961</v>
      </c>
      <c r="R139" s="27" t="n">
        <f aca="false">+J139/J$144*100</f>
        <v>39.6855645545498</v>
      </c>
      <c r="S139" s="27" t="n">
        <f aca="false">+K139/K$144*100</f>
        <v>44.4574095682614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54</v>
      </c>
      <c r="E140" s="24" t="n">
        <v>40</v>
      </c>
      <c r="F140" s="24" t="n">
        <v>63</v>
      </c>
      <c r="G140" s="24" t="n">
        <v>55</v>
      </c>
      <c r="H140" s="24" t="n">
        <v>133</v>
      </c>
      <c r="I140" s="24" t="n">
        <v>562</v>
      </c>
      <c r="J140" s="24" t="n">
        <v>703</v>
      </c>
      <c r="K140" s="25" t="n">
        <v>1610</v>
      </c>
      <c r="L140" s="26" t="n">
        <f aca="false">+D140/D$144*100</f>
        <v>23.7885462555066</v>
      </c>
      <c r="M140" s="27" t="n">
        <f aca="false">+E140/E$144*100</f>
        <v>17.5438596491228</v>
      </c>
      <c r="N140" s="27" t="n">
        <f aca="false">+F140/F$144*100</f>
        <v>32.3076923076923</v>
      </c>
      <c r="O140" s="27" t="n">
        <f aca="false">+G140/G$144*100</f>
        <v>29.5698924731183</v>
      </c>
      <c r="P140" s="27" t="n">
        <f aca="false">+H140/H$144*100</f>
        <v>30.4347826086957</v>
      </c>
      <c r="Q140" s="27" t="n">
        <f aca="false">+I140/I$144*100</f>
        <v>31.7514124293785</v>
      </c>
      <c r="R140" s="27" t="n">
        <f aca="false">+J140/J$144*100</f>
        <v>33.4921391138637</v>
      </c>
      <c r="S140" s="27" t="n">
        <f aca="false">+K140/K$144*100</f>
        <v>31.3107740178919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10</v>
      </c>
      <c r="E141" s="24" t="n">
        <v>17</v>
      </c>
      <c r="F141" s="24" t="n">
        <v>13</v>
      </c>
      <c r="G141" s="24" t="n">
        <v>17</v>
      </c>
      <c r="H141" s="24" t="n">
        <v>63</v>
      </c>
      <c r="I141" s="24" t="n">
        <v>294</v>
      </c>
      <c r="J141" s="24" t="n">
        <v>320</v>
      </c>
      <c r="K141" s="25" t="n">
        <v>734</v>
      </c>
      <c r="L141" s="26" t="n">
        <f aca="false">+D141/D$144*100</f>
        <v>4.40528634361234</v>
      </c>
      <c r="M141" s="27" t="n">
        <f aca="false">+E141/E$144*100</f>
        <v>7.45614035087719</v>
      </c>
      <c r="N141" s="27" t="n">
        <f aca="false">+F141/F$144*100</f>
        <v>6.66666666666667</v>
      </c>
      <c r="O141" s="27" t="n">
        <f aca="false">+G141/G$144*100</f>
        <v>9.13978494623656</v>
      </c>
      <c r="P141" s="27" t="n">
        <f aca="false">+H141/H$144*100</f>
        <v>14.41647597254</v>
      </c>
      <c r="Q141" s="27" t="n">
        <f aca="false">+I141/I$144*100</f>
        <v>16.6101694915254</v>
      </c>
      <c r="R141" s="27" t="n">
        <f aca="false">+J141/J$144*100</f>
        <v>15.2453549309195</v>
      </c>
      <c r="S141" s="27" t="n">
        <f aca="false">+K141/K$144*100</f>
        <v>14.2746013224426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3</v>
      </c>
      <c r="E142" s="24" t="n">
        <v>8</v>
      </c>
      <c r="F142" s="24" t="n">
        <v>16</v>
      </c>
      <c r="G142" s="24" t="n">
        <v>13</v>
      </c>
      <c r="H142" s="24" t="n">
        <v>37</v>
      </c>
      <c r="I142" s="24" t="n">
        <v>158</v>
      </c>
      <c r="J142" s="24" t="n">
        <v>227</v>
      </c>
      <c r="K142" s="25" t="n">
        <v>462</v>
      </c>
      <c r="L142" s="26" t="n">
        <f aca="false">+D142/D$144*100</f>
        <v>1.3215859030837</v>
      </c>
      <c r="M142" s="27" t="n">
        <f aca="false">+E142/E$144*100</f>
        <v>3.50877192982456</v>
      </c>
      <c r="N142" s="27" t="n">
        <f aca="false">+F142/F$144*100</f>
        <v>8.2051282051282</v>
      </c>
      <c r="O142" s="27" t="n">
        <f aca="false">+G142/G$144*100</f>
        <v>6.98924731182796</v>
      </c>
      <c r="P142" s="27" t="n">
        <f aca="false">+H142/H$144*100</f>
        <v>8.46681922196796</v>
      </c>
      <c r="Q142" s="27" t="n">
        <f aca="false">+I142/I$144*100</f>
        <v>8.92655367231638</v>
      </c>
      <c r="R142" s="27" t="n">
        <f aca="false">+J142/J$144*100</f>
        <v>10.814673654121</v>
      </c>
      <c r="S142" s="27" t="n">
        <f aca="false">+K142/K$144*100</f>
        <v>8.98483080513419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3</v>
      </c>
      <c r="E143" s="24" t="n">
        <v>2</v>
      </c>
      <c r="F143" s="24" t="n">
        <v>2</v>
      </c>
      <c r="G143" s="24" t="n">
        <v>2</v>
      </c>
      <c r="H143" s="24" t="n">
        <v>6</v>
      </c>
      <c r="I143" s="24" t="n">
        <v>19</v>
      </c>
      <c r="J143" s="24" t="n">
        <v>16</v>
      </c>
      <c r="K143" s="25" t="n">
        <v>50</v>
      </c>
      <c r="L143" s="26" t="n">
        <f aca="false">+D143/D$144*100</f>
        <v>1.3215859030837</v>
      </c>
      <c r="M143" s="27" t="n">
        <f aca="false">+E143/E$144*100</f>
        <v>0.87719298245614</v>
      </c>
      <c r="N143" s="27" t="n">
        <f aca="false">+F143/F$144*100</f>
        <v>1.02564102564103</v>
      </c>
      <c r="O143" s="27" t="n">
        <f aca="false">+G143/G$144*100</f>
        <v>1.0752688172043</v>
      </c>
      <c r="P143" s="27" t="n">
        <f aca="false">+H143/H$144*100</f>
        <v>1.37299771167048</v>
      </c>
      <c r="Q143" s="27" t="n">
        <f aca="false">+I143/I$144*100</f>
        <v>1.07344632768362</v>
      </c>
      <c r="R143" s="27" t="n">
        <f aca="false">+J143/J$144*100</f>
        <v>0.762267746545974</v>
      </c>
      <c r="S143" s="27" t="n">
        <f aca="false">+K143/K$144*100</f>
        <v>0.972384286269934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227</v>
      </c>
      <c r="E144" s="30" t="n">
        <v>228</v>
      </c>
      <c r="F144" s="30" t="n">
        <v>195</v>
      </c>
      <c r="G144" s="30" t="n">
        <v>186</v>
      </c>
      <c r="H144" s="30" t="n">
        <v>437</v>
      </c>
      <c r="I144" s="30" t="n">
        <v>1770</v>
      </c>
      <c r="J144" s="30" t="n">
        <v>2099</v>
      </c>
      <c r="K144" s="31" t="n">
        <v>5142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95</v>
      </c>
      <c r="E145" s="24" t="n">
        <v>101</v>
      </c>
      <c r="F145" s="24" t="n">
        <v>90</v>
      </c>
      <c r="G145" s="24" t="n">
        <v>69</v>
      </c>
      <c r="H145" s="24" t="n">
        <v>149</v>
      </c>
      <c r="I145" s="24" t="n">
        <v>488</v>
      </c>
      <c r="J145" s="24" t="n">
        <v>609</v>
      </c>
      <c r="K145" s="25" t="n">
        <v>1601</v>
      </c>
      <c r="L145" s="20" t="n">
        <f aca="false">+D145/D$150*100</f>
        <v>77.2357723577236</v>
      </c>
      <c r="M145" s="21" t="n">
        <f aca="false">+E145/E$150*100</f>
        <v>71.6312056737589</v>
      </c>
      <c r="N145" s="21" t="n">
        <f aca="false">+F145/F$150*100</f>
        <v>69.7674418604651</v>
      </c>
      <c r="O145" s="21" t="n">
        <f aca="false">+G145/G$150*100</f>
        <v>53.90625</v>
      </c>
      <c r="P145" s="21" t="n">
        <f aca="false">+H145/H$150*100</f>
        <v>50.3378378378378</v>
      </c>
      <c r="Q145" s="21" t="n">
        <f aca="false">+I145/I$150*100</f>
        <v>42.8446005267779</v>
      </c>
      <c r="R145" s="21" t="n">
        <f aca="false">+J145/J$150*100</f>
        <v>43.0084745762712</v>
      </c>
      <c r="S145" s="21" t="n">
        <f aca="false">+K145/K$150*100</f>
        <v>47.4792408066429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22</v>
      </c>
      <c r="E146" s="24" t="n">
        <v>25</v>
      </c>
      <c r="F146" s="24" t="n">
        <v>26</v>
      </c>
      <c r="G146" s="24" t="n">
        <v>30</v>
      </c>
      <c r="H146" s="24" t="n">
        <v>91</v>
      </c>
      <c r="I146" s="24" t="n">
        <v>337</v>
      </c>
      <c r="J146" s="24" t="n">
        <v>451</v>
      </c>
      <c r="K146" s="25" t="n">
        <v>982</v>
      </c>
      <c r="L146" s="26" t="n">
        <f aca="false">+D146/D$150*100</f>
        <v>17.8861788617886</v>
      </c>
      <c r="M146" s="27" t="n">
        <f aca="false">+E146/E$150*100</f>
        <v>17.7304964539007</v>
      </c>
      <c r="N146" s="27" t="n">
        <f aca="false">+F146/F$150*100</f>
        <v>20.1550387596899</v>
      </c>
      <c r="O146" s="27" t="n">
        <f aca="false">+G146/G$150*100</f>
        <v>23.4375</v>
      </c>
      <c r="P146" s="27" t="n">
        <f aca="false">+H146/H$150*100</f>
        <v>30.7432432432432</v>
      </c>
      <c r="Q146" s="27" t="n">
        <f aca="false">+I146/I$150*100</f>
        <v>29.5873573309921</v>
      </c>
      <c r="R146" s="27" t="n">
        <f aca="false">+J146/J$150*100</f>
        <v>31.8502824858757</v>
      </c>
      <c r="S146" s="27" t="n">
        <f aca="false">+K146/K$150*100</f>
        <v>29.1221826809015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1</v>
      </c>
      <c r="E147" s="24" t="n">
        <v>10</v>
      </c>
      <c r="F147" s="24" t="n">
        <v>6</v>
      </c>
      <c r="G147" s="24" t="n">
        <v>15</v>
      </c>
      <c r="H147" s="24" t="n">
        <v>30</v>
      </c>
      <c r="I147" s="24" t="n">
        <v>179</v>
      </c>
      <c r="J147" s="24" t="n">
        <v>204</v>
      </c>
      <c r="K147" s="25" t="n">
        <v>445</v>
      </c>
      <c r="L147" s="26" t="n">
        <f aca="false">+D147/D$150*100</f>
        <v>0.813008130081301</v>
      </c>
      <c r="M147" s="27" t="n">
        <f aca="false">+E147/E$150*100</f>
        <v>7.09219858156028</v>
      </c>
      <c r="N147" s="27" t="n">
        <f aca="false">+F147/F$150*100</f>
        <v>4.65116279069768</v>
      </c>
      <c r="O147" s="27" t="n">
        <f aca="false">+G147/G$150*100</f>
        <v>11.71875</v>
      </c>
      <c r="P147" s="27" t="n">
        <f aca="false">+H147/H$150*100</f>
        <v>10.1351351351351</v>
      </c>
      <c r="Q147" s="27" t="n">
        <f aca="false">+I147/I$150*100</f>
        <v>15.7155399473222</v>
      </c>
      <c r="R147" s="27" t="n">
        <f aca="false">+J147/J$150*100</f>
        <v>14.406779661017</v>
      </c>
      <c r="S147" s="27" t="n">
        <f aca="false">+K147/K$150*100</f>
        <v>13.196915776987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4</v>
      </c>
      <c r="E148" s="24" t="n">
        <v>5</v>
      </c>
      <c r="F148" s="24" t="n">
        <v>4</v>
      </c>
      <c r="G148" s="24" t="n">
        <v>9</v>
      </c>
      <c r="H148" s="24" t="n">
        <v>23</v>
      </c>
      <c r="I148" s="24" t="n">
        <v>127</v>
      </c>
      <c r="J148" s="24" t="n">
        <v>145</v>
      </c>
      <c r="K148" s="25" t="n">
        <v>317</v>
      </c>
      <c r="L148" s="26" t="n">
        <f aca="false">+D148/D$150*100</f>
        <v>3.2520325203252</v>
      </c>
      <c r="M148" s="27" t="n">
        <f aca="false">+E148/E$150*100</f>
        <v>3.54609929078014</v>
      </c>
      <c r="N148" s="27" t="n">
        <f aca="false">+F148/F$150*100</f>
        <v>3.10077519379845</v>
      </c>
      <c r="O148" s="27" t="n">
        <f aca="false">+G148/G$150*100</f>
        <v>7.03125</v>
      </c>
      <c r="P148" s="27" t="n">
        <f aca="false">+H148/H$150*100</f>
        <v>7.77027027027027</v>
      </c>
      <c r="Q148" s="27" t="n">
        <f aca="false">+I148/I$150*100</f>
        <v>11.1501316944688</v>
      </c>
      <c r="R148" s="27" t="n">
        <f aca="false">+J148/J$150*100</f>
        <v>10.2401129943503</v>
      </c>
      <c r="S148" s="27" t="n">
        <f aca="false">+K148/K$150*100</f>
        <v>9.40094899169632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1</v>
      </c>
      <c r="E149" s="24" t="n">
        <v>0</v>
      </c>
      <c r="F149" s="24" t="n">
        <v>3</v>
      </c>
      <c r="G149" s="24" t="n">
        <v>5</v>
      </c>
      <c r="H149" s="24" t="n">
        <v>3</v>
      </c>
      <c r="I149" s="24" t="n">
        <v>8</v>
      </c>
      <c r="J149" s="24" t="n">
        <v>7</v>
      </c>
      <c r="K149" s="25" t="n">
        <v>27</v>
      </c>
      <c r="L149" s="26" t="n">
        <f aca="false">+D149/D$150*100</f>
        <v>0.813008130081301</v>
      </c>
      <c r="M149" s="27" t="n">
        <f aca="false">+E149/E$150*100</f>
        <v>0</v>
      </c>
      <c r="N149" s="27" t="n">
        <f aca="false">+F149/F$150*100</f>
        <v>2.32558139534884</v>
      </c>
      <c r="O149" s="27" t="n">
        <f aca="false">+G149/G$150*100</f>
        <v>3.90625</v>
      </c>
      <c r="P149" s="27" t="n">
        <f aca="false">+H149/H$150*100</f>
        <v>1.01351351351351</v>
      </c>
      <c r="Q149" s="27" t="n">
        <f aca="false">+I149/I$150*100</f>
        <v>0.702370500438982</v>
      </c>
      <c r="R149" s="27" t="n">
        <f aca="false">+J149/J$150*100</f>
        <v>0.494350282485876</v>
      </c>
      <c r="S149" s="27" t="n">
        <f aca="false">+K149/K$150*100</f>
        <v>0.800711743772242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123</v>
      </c>
      <c r="E150" s="55" t="n">
        <v>141</v>
      </c>
      <c r="F150" s="55" t="n">
        <v>129</v>
      </c>
      <c r="G150" s="55" t="n">
        <v>128</v>
      </c>
      <c r="H150" s="55" t="n">
        <v>296</v>
      </c>
      <c r="I150" s="55" t="n">
        <v>1139</v>
      </c>
      <c r="J150" s="55" t="n">
        <v>1416</v>
      </c>
      <c r="K150" s="56" t="n">
        <v>3372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132</v>
      </c>
      <c r="E151" s="24" t="n">
        <v>126</v>
      </c>
      <c r="F151" s="24" t="n">
        <v>103</v>
      </c>
      <c r="G151" s="24" t="n">
        <v>102</v>
      </c>
      <c r="H151" s="24" t="n">
        <v>229</v>
      </c>
      <c r="I151" s="24" t="n">
        <v>778</v>
      </c>
      <c r="J151" s="24" t="n">
        <v>824</v>
      </c>
      <c r="K151" s="25" t="n">
        <v>2294</v>
      </c>
      <c r="L151" s="26" t="n">
        <f aca="false">+D151/D$156*100</f>
        <v>79.5180722891566</v>
      </c>
      <c r="M151" s="27" t="n">
        <f aca="false">+E151/E$156*100</f>
        <v>70</v>
      </c>
      <c r="N151" s="27" t="n">
        <f aca="false">+F151/F$156*100</f>
        <v>62.8048780487805</v>
      </c>
      <c r="O151" s="27" t="n">
        <f aca="false">+G151/G$156*100</f>
        <v>57.3033707865169</v>
      </c>
      <c r="P151" s="27" t="n">
        <f aca="false">+H151/H$156*100</f>
        <v>51.6930022573363</v>
      </c>
      <c r="Q151" s="27" t="n">
        <f aca="false">+I151/I$156*100</f>
        <v>49.0542244640605</v>
      </c>
      <c r="R151" s="27" t="n">
        <f aca="false">+J151/J$156*100</f>
        <v>47.7958236658933</v>
      </c>
      <c r="S151" s="27" t="n">
        <f aca="false">+K151/K$156*100</f>
        <v>51.655032650304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23</v>
      </c>
      <c r="E152" s="24" t="n">
        <v>38</v>
      </c>
      <c r="F152" s="24" t="n">
        <v>33</v>
      </c>
      <c r="G152" s="24" t="n">
        <v>42</v>
      </c>
      <c r="H152" s="24" t="n">
        <v>123</v>
      </c>
      <c r="I152" s="24" t="n">
        <v>456</v>
      </c>
      <c r="J152" s="24" t="n">
        <v>493</v>
      </c>
      <c r="K152" s="25" t="n">
        <v>1208</v>
      </c>
      <c r="L152" s="26" t="n">
        <f aca="false">+D152/D$156*100</f>
        <v>13.855421686747</v>
      </c>
      <c r="M152" s="27" t="n">
        <f aca="false">+E152/E$156*100</f>
        <v>21.1111111111111</v>
      </c>
      <c r="N152" s="27" t="n">
        <f aca="false">+F152/F$156*100</f>
        <v>20.1219512195122</v>
      </c>
      <c r="O152" s="27" t="n">
        <f aca="false">+G152/G$156*100</f>
        <v>23.5955056179775</v>
      </c>
      <c r="P152" s="27" t="n">
        <f aca="false">+H152/H$156*100</f>
        <v>27.765237020316</v>
      </c>
      <c r="Q152" s="27" t="n">
        <f aca="false">+I152/I$156*100</f>
        <v>28.7515762925599</v>
      </c>
      <c r="R152" s="27" t="n">
        <f aca="false">+J152/J$156*100</f>
        <v>28.5962877030162</v>
      </c>
      <c r="S152" s="27" t="n">
        <f aca="false">+K152/K$156*100</f>
        <v>27.2010808376492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5</v>
      </c>
      <c r="E153" s="24" t="n">
        <v>5</v>
      </c>
      <c r="F153" s="24" t="n">
        <v>11</v>
      </c>
      <c r="G153" s="24" t="n">
        <v>18</v>
      </c>
      <c r="H153" s="24" t="n">
        <v>49</v>
      </c>
      <c r="I153" s="24" t="n">
        <v>205</v>
      </c>
      <c r="J153" s="24" t="n">
        <v>239</v>
      </c>
      <c r="K153" s="25" t="n">
        <v>532</v>
      </c>
      <c r="L153" s="26" t="n">
        <f aca="false">+D153/D$156*100</f>
        <v>3.01204819277108</v>
      </c>
      <c r="M153" s="27" t="n">
        <f aca="false">+E153/E$156*100</f>
        <v>2.77777777777778</v>
      </c>
      <c r="N153" s="27" t="n">
        <f aca="false">+F153/F$156*100</f>
        <v>6.70731707317073</v>
      </c>
      <c r="O153" s="27" t="n">
        <f aca="false">+G153/G$156*100</f>
        <v>10.1123595505618</v>
      </c>
      <c r="P153" s="27" t="n">
        <f aca="false">+H153/H$156*100</f>
        <v>11.0609480812641</v>
      </c>
      <c r="Q153" s="27" t="n">
        <f aca="false">+I153/I$156*100</f>
        <v>12.9255989911728</v>
      </c>
      <c r="R153" s="27" t="n">
        <f aca="false">+J153/J$156*100</f>
        <v>13.8631090487239</v>
      </c>
      <c r="S153" s="27" t="n">
        <f aca="false">+K153/K$156*100</f>
        <v>11.9792839450574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4</v>
      </c>
      <c r="E154" s="24" t="n">
        <v>9</v>
      </c>
      <c r="F154" s="24" t="n">
        <v>13</v>
      </c>
      <c r="G154" s="24" t="n">
        <v>14</v>
      </c>
      <c r="H154" s="24" t="n">
        <v>31</v>
      </c>
      <c r="I154" s="24" t="n">
        <v>138</v>
      </c>
      <c r="J154" s="24" t="n">
        <v>157</v>
      </c>
      <c r="K154" s="25" t="n">
        <v>366</v>
      </c>
      <c r="L154" s="26" t="n">
        <f aca="false">+D154/D$156*100</f>
        <v>2.40963855421687</v>
      </c>
      <c r="M154" s="27" t="n">
        <f aca="false">+E154/E$156*100</f>
        <v>5</v>
      </c>
      <c r="N154" s="27" t="n">
        <f aca="false">+F154/F$156*100</f>
        <v>7.92682926829268</v>
      </c>
      <c r="O154" s="27" t="n">
        <f aca="false">+G154/G$156*100</f>
        <v>7.86516853932584</v>
      </c>
      <c r="P154" s="27" t="n">
        <f aca="false">+H154/H$156*100</f>
        <v>6.99774266365689</v>
      </c>
      <c r="Q154" s="27" t="n">
        <f aca="false">+I154/I$156*100</f>
        <v>8.70113493064313</v>
      </c>
      <c r="R154" s="27" t="n">
        <f aca="false">+J154/J$156*100</f>
        <v>9.10672853828306</v>
      </c>
      <c r="S154" s="27" t="n">
        <f aca="false">+K154/K$156*100</f>
        <v>8.24138707498311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2</v>
      </c>
      <c r="E155" s="24" t="n">
        <v>2</v>
      </c>
      <c r="F155" s="24" t="n">
        <v>4</v>
      </c>
      <c r="G155" s="24" t="n">
        <v>2</v>
      </c>
      <c r="H155" s="24" t="n">
        <v>11</v>
      </c>
      <c r="I155" s="24" t="n">
        <v>9</v>
      </c>
      <c r="J155" s="24" t="n">
        <v>11</v>
      </c>
      <c r="K155" s="25" t="n">
        <v>41</v>
      </c>
      <c r="L155" s="26" t="n">
        <f aca="false">+D155/D$156*100</f>
        <v>1.20481927710843</v>
      </c>
      <c r="M155" s="27" t="n">
        <f aca="false">+E155/E$156*100</f>
        <v>1.11111111111111</v>
      </c>
      <c r="N155" s="27" t="n">
        <f aca="false">+F155/F$156*100</f>
        <v>2.4390243902439</v>
      </c>
      <c r="O155" s="27" t="n">
        <f aca="false">+G155/G$156*100</f>
        <v>1.12359550561798</v>
      </c>
      <c r="P155" s="27" t="n">
        <f aca="false">+H155/H$156*100</f>
        <v>2.48306997742664</v>
      </c>
      <c r="Q155" s="27" t="n">
        <f aca="false">+I155/I$156*100</f>
        <v>0.567465321563682</v>
      </c>
      <c r="R155" s="27" t="n">
        <f aca="false">+J155/J$156*100</f>
        <v>0.638051044083527</v>
      </c>
      <c r="S155" s="27" t="n">
        <f aca="false">+K155/K$156*100</f>
        <v>0.923215492006305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166</v>
      </c>
      <c r="E156" s="24" t="n">
        <v>180</v>
      </c>
      <c r="F156" s="24" t="n">
        <v>164</v>
      </c>
      <c r="G156" s="24" t="n">
        <v>178</v>
      </c>
      <c r="H156" s="24" t="n">
        <v>443</v>
      </c>
      <c r="I156" s="24" t="n">
        <v>1586</v>
      </c>
      <c r="J156" s="24" t="n">
        <v>1724</v>
      </c>
      <c r="K156" s="25" t="n">
        <v>4441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82</v>
      </c>
      <c r="E157" s="49" t="n">
        <v>74</v>
      </c>
      <c r="F157" s="49" t="n">
        <v>75</v>
      </c>
      <c r="G157" s="49" t="n">
        <v>63</v>
      </c>
      <c r="H157" s="49" t="n">
        <v>217</v>
      </c>
      <c r="I157" s="49" t="n">
        <v>394</v>
      </c>
      <c r="J157" s="49" t="n">
        <v>317</v>
      </c>
      <c r="K157" s="50" t="n">
        <v>1222</v>
      </c>
      <c r="L157" s="51" t="n">
        <f aca="false">+D157/D$162*100</f>
        <v>64.5669291338583</v>
      </c>
      <c r="M157" s="52" t="n">
        <f aca="false">+E157/E$162*100</f>
        <v>54.4117647058824</v>
      </c>
      <c r="N157" s="52" t="n">
        <f aca="false">+F157/F$162*100</f>
        <v>54.7445255474453</v>
      </c>
      <c r="O157" s="52" t="n">
        <f aca="false">+G157/G$162*100</f>
        <v>47.3684210526316</v>
      </c>
      <c r="P157" s="52" t="n">
        <f aca="false">+H157/H$162*100</f>
        <v>42.1359223300971</v>
      </c>
      <c r="Q157" s="52" t="n">
        <f aca="false">+I157/I$162*100</f>
        <v>34.8981399468556</v>
      </c>
      <c r="R157" s="52" t="n">
        <f aca="false">+J157/J$162*100</f>
        <v>36.9894982497083</v>
      </c>
      <c r="S157" s="52" t="n">
        <f aca="false">+K157/K$162*100</f>
        <v>40.2768622280817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35</v>
      </c>
      <c r="E158" s="24" t="n">
        <v>44</v>
      </c>
      <c r="F158" s="24" t="n">
        <v>46</v>
      </c>
      <c r="G158" s="24" t="n">
        <v>48</v>
      </c>
      <c r="H158" s="24" t="n">
        <v>184</v>
      </c>
      <c r="I158" s="24" t="n">
        <v>394</v>
      </c>
      <c r="J158" s="24" t="n">
        <v>294</v>
      </c>
      <c r="K158" s="25" t="n">
        <v>1045</v>
      </c>
      <c r="L158" s="26" t="n">
        <f aca="false">+D158/D$162*100</f>
        <v>27.5590551181102</v>
      </c>
      <c r="M158" s="27" t="n">
        <f aca="false">+E158/E$162*100</f>
        <v>32.3529411764706</v>
      </c>
      <c r="N158" s="27" t="n">
        <f aca="false">+F158/F$162*100</f>
        <v>33.5766423357664</v>
      </c>
      <c r="O158" s="27" t="n">
        <f aca="false">+G158/G$162*100</f>
        <v>36.0902255639098</v>
      </c>
      <c r="P158" s="27" t="n">
        <f aca="false">+H158/H$162*100</f>
        <v>35.7281553398058</v>
      </c>
      <c r="Q158" s="27" t="n">
        <f aca="false">+I158/I$162*100</f>
        <v>34.8981399468556</v>
      </c>
      <c r="R158" s="27" t="n">
        <f aca="false">+J158/J$162*100</f>
        <v>34.3057176196033</v>
      </c>
      <c r="S158" s="27" t="n">
        <f aca="false">+K158/K$162*100</f>
        <v>34.4429795649308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6</v>
      </c>
      <c r="E159" s="24" t="n">
        <v>13</v>
      </c>
      <c r="F159" s="24" t="n">
        <v>10</v>
      </c>
      <c r="G159" s="24" t="n">
        <v>7</v>
      </c>
      <c r="H159" s="24" t="n">
        <v>52</v>
      </c>
      <c r="I159" s="24" t="n">
        <v>202</v>
      </c>
      <c r="J159" s="24" t="n">
        <v>148</v>
      </c>
      <c r="K159" s="25" t="n">
        <v>438</v>
      </c>
      <c r="L159" s="26" t="n">
        <f aca="false">+D159/D$162*100</f>
        <v>4.7244094488189</v>
      </c>
      <c r="M159" s="27" t="n">
        <f aca="false">+E159/E$162*100</f>
        <v>9.55882352941176</v>
      </c>
      <c r="N159" s="27" t="n">
        <f aca="false">+F159/F$162*100</f>
        <v>7.2992700729927</v>
      </c>
      <c r="O159" s="27" t="n">
        <f aca="false">+G159/G$162*100</f>
        <v>5.26315789473684</v>
      </c>
      <c r="P159" s="27" t="n">
        <f aca="false">+H159/H$162*100</f>
        <v>10.0970873786408</v>
      </c>
      <c r="Q159" s="27" t="n">
        <f aca="false">+I159/I$162*100</f>
        <v>17.8919397697077</v>
      </c>
      <c r="R159" s="27" t="n">
        <f aca="false">+J159/J$162*100</f>
        <v>17.269544924154</v>
      </c>
      <c r="S159" s="27" t="n">
        <f aca="false">+K159/K$162*100</f>
        <v>14.4363876071193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3</v>
      </c>
      <c r="E160" s="24" t="n">
        <v>4</v>
      </c>
      <c r="F160" s="24" t="n">
        <v>4</v>
      </c>
      <c r="G160" s="24" t="n">
        <v>11</v>
      </c>
      <c r="H160" s="24" t="n">
        <v>53</v>
      </c>
      <c r="I160" s="24" t="n">
        <v>125</v>
      </c>
      <c r="J160" s="24" t="n">
        <v>95</v>
      </c>
      <c r="K160" s="25" t="n">
        <v>295</v>
      </c>
      <c r="L160" s="26" t="n">
        <f aca="false">+D160/D$162*100</f>
        <v>2.36220472440945</v>
      </c>
      <c r="M160" s="27" t="n">
        <f aca="false">+E160/E$162*100</f>
        <v>2.94117647058824</v>
      </c>
      <c r="N160" s="27" t="n">
        <f aca="false">+F160/F$162*100</f>
        <v>2.91970802919708</v>
      </c>
      <c r="O160" s="27" t="n">
        <f aca="false">+G160/G$162*100</f>
        <v>8.27067669172932</v>
      </c>
      <c r="P160" s="27" t="n">
        <f aca="false">+H160/H$162*100</f>
        <v>10.2912621359223</v>
      </c>
      <c r="Q160" s="27" t="n">
        <f aca="false">+I160/I$162*100</f>
        <v>11.0717449069973</v>
      </c>
      <c r="R160" s="27" t="n">
        <f aca="false">+J160/J$162*100</f>
        <v>11.0851808634772</v>
      </c>
      <c r="S160" s="27" t="n">
        <f aca="false">+K160/K$162*100</f>
        <v>9.72313777191826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1</v>
      </c>
      <c r="E161" s="24" t="n">
        <v>1</v>
      </c>
      <c r="F161" s="24" t="n">
        <v>2</v>
      </c>
      <c r="G161" s="24" t="n">
        <v>4</v>
      </c>
      <c r="H161" s="24" t="n">
        <v>9</v>
      </c>
      <c r="I161" s="24" t="n">
        <v>14</v>
      </c>
      <c r="J161" s="24" t="n">
        <v>3</v>
      </c>
      <c r="K161" s="25" t="n">
        <v>34</v>
      </c>
      <c r="L161" s="26" t="n">
        <f aca="false">+D161/D$162*100</f>
        <v>0.78740157480315</v>
      </c>
      <c r="M161" s="27" t="n">
        <f aca="false">+E161/E$162*100</f>
        <v>0.735294117647059</v>
      </c>
      <c r="N161" s="27" t="n">
        <f aca="false">+F161/F$162*100</f>
        <v>1.45985401459854</v>
      </c>
      <c r="O161" s="27" t="n">
        <f aca="false">+G161/G$162*100</f>
        <v>3.00751879699248</v>
      </c>
      <c r="P161" s="27" t="n">
        <f aca="false">+H161/H$162*100</f>
        <v>1.74757281553398</v>
      </c>
      <c r="Q161" s="27" t="n">
        <f aca="false">+I161/I$162*100</f>
        <v>1.2400354295837</v>
      </c>
      <c r="R161" s="27" t="n">
        <f aca="false">+J161/J$162*100</f>
        <v>0.350058343057176</v>
      </c>
      <c r="S161" s="27" t="n">
        <f aca="false">+K161/K$162*100</f>
        <v>1.1206328279499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127</v>
      </c>
      <c r="E162" s="24" t="n">
        <v>136</v>
      </c>
      <c r="F162" s="24" t="n">
        <v>137</v>
      </c>
      <c r="G162" s="24" t="n">
        <v>133</v>
      </c>
      <c r="H162" s="24" t="n">
        <v>515</v>
      </c>
      <c r="I162" s="24" t="n">
        <v>1129</v>
      </c>
      <c r="J162" s="24" t="n">
        <v>857</v>
      </c>
      <c r="K162" s="25" t="n">
        <v>3034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16</v>
      </c>
      <c r="E163" s="18" t="n">
        <v>16</v>
      </c>
      <c r="F163" s="18" t="n">
        <v>24</v>
      </c>
      <c r="G163" s="18" t="n">
        <v>22</v>
      </c>
      <c r="H163" s="18" t="n">
        <v>70</v>
      </c>
      <c r="I163" s="18" t="n">
        <v>193</v>
      </c>
      <c r="J163" s="18" t="n">
        <v>219</v>
      </c>
      <c r="K163" s="19" t="n">
        <v>560</v>
      </c>
      <c r="L163" s="26" t="n">
        <f aca="false">+D163/D$168*100</f>
        <v>76.1904761904762</v>
      </c>
      <c r="M163" s="27" t="n">
        <f aca="false">+E163/E$168*100</f>
        <v>53.3333333333333</v>
      </c>
      <c r="N163" s="27" t="n">
        <f aca="false">+F163/F$168*100</f>
        <v>60</v>
      </c>
      <c r="O163" s="27" t="n">
        <f aca="false">+G163/G$168*100</f>
        <v>50</v>
      </c>
      <c r="P163" s="27" t="n">
        <f aca="false">+H163/H$168*100</f>
        <v>45.7516339869281</v>
      </c>
      <c r="Q163" s="27" t="n">
        <f aca="false">+I163/I$168*100</f>
        <v>36.1423220973783</v>
      </c>
      <c r="R163" s="27" t="n">
        <f aca="false">+J163/J$168*100</f>
        <v>34.7619047619048</v>
      </c>
      <c r="S163" s="27" t="n">
        <f aca="false">+K163/K$168*100</f>
        <v>38.5674931129477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4</v>
      </c>
      <c r="E164" s="24" t="n">
        <v>9</v>
      </c>
      <c r="F164" s="24" t="n">
        <v>7</v>
      </c>
      <c r="G164" s="24" t="n">
        <v>14</v>
      </c>
      <c r="H164" s="24" t="n">
        <v>41</v>
      </c>
      <c r="I164" s="24" t="n">
        <v>180</v>
      </c>
      <c r="J164" s="24" t="n">
        <v>218</v>
      </c>
      <c r="K164" s="25" t="n">
        <v>473</v>
      </c>
      <c r="L164" s="26" t="n">
        <f aca="false">+D164/D$168*100</f>
        <v>19.047619047619</v>
      </c>
      <c r="M164" s="27" t="n">
        <f aca="false">+E164/E$168*100</f>
        <v>30</v>
      </c>
      <c r="N164" s="27" t="n">
        <f aca="false">+F164/F$168*100</f>
        <v>17.5</v>
      </c>
      <c r="O164" s="27" t="n">
        <f aca="false">+G164/G$168*100</f>
        <v>31.8181818181818</v>
      </c>
      <c r="P164" s="27" t="n">
        <f aca="false">+H164/H$168*100</f>
        <v>26.797385620915</v>
      </c>
      <c r="Q164" s="27" t="n">
        <f aca="false">+I164/I$168*100</f>
        <v>33.7078651685393</v>
      </c>
      <c r="R164" s="27" t="n">
        <f aca="false">+J164/J$168*100</f>
        <v>34.6031746031746</v>
      </c>
      <c r="S164" s="27" t="n">
        <f aca="false">+K164/K$168*100</f>
        <v>32.5757575757576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0</v>
      </c>
      <c r="E165" s="24" t="n">
        <v>5</v>
      </c>
      <c r="F165" s="24" t="n">
        <v>6</v>
      </c>
      <c r="G165" s="24" t="n">
        <v>4</v>
      </c>
      <c r="H165" s="24" t="n">
        <v>27</v>
      </c>
      <c r="I165" s="24" t="n">
        <v>105</v>
      </c>
      <c r="J165" s="24" t="n">
        <v>128</v>
      </c>
      <c r="K165" s="25" t="n">
        <v>275</v>
      </c>
      <c r="L165" s="26" t="n">
        <f aca="false">+D165/D$168*100</f>
        <v>0</v>
      </c>
      <c r="M165" s="27" t="n">
        <f aca="false">+E165/E$168*100</f>
        <v>16.6666666666667</v>
      </c>
      <c r="N165" s="27" t="n">
        <f aca="false">+F165/F$168*100</f>
        <v>15</v>
      </c>
      <c r="O165" s="27" t="n">
        <f aca="false">+G165/G$168*100</f>
        <v>9.09090909090909</v>
      </c>
      <c r="P165" s="27" t="n">
        <f aca="false">+H165/H$168*100</f>
        <v>17.6470588235294</v>
      </c>
      <c r="Q165" s="27" t="n">
        <f aca="false">+I165/I$168*100</f>
        <v>19.6629213483146</v>
      </c>
      <c r="R165" s="27" t="n">
        <f aca="false">+J165/J$168*100</f>
        <v>20.3174603174603</v>
      </c>
      <c r="S165" s="27" t="n">
        <f aca="false">+K165/K$168*100</f>
        <v>18.9393939393939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1</v>
      </c>
      <c r="E166" s="24" t="n">
        <v>0</v>
      </c>
      <c r="F166" s="24" t="n">
        <v>3</v>
      </c>
      <c r="G166" s="24" t="n">
        <v>3</v>
      </c>
      <c r="H166" s="24" t="n">
        <v>11</v>
      </c>
      <c r="I166" s="24" t="n">
        <v>53</v>
      </c>
      <c r="J166" s="24" t="n">
        <v>58</v>
      </c>
      <c r="K166" s="25" t="n">
        <v>129</v>
      </c>
      <c r="L166" s="26" t="n">
        <f aca="false">+D166/D$168*100</f>
        <v>4.76190476190476</v>
      </c>
      <c r="M166" s="27" t="n">
        <f aca="false">+E166/E$168*100</f>
        <v>0</v>
      </c>
      <c r="N166" s="27" t="n">
        <f aca="false">+F166/F$168*100</f>
        <v>7.5</v>
      </c>
      <c r="O166" s="27" t="n">
        <f aca="false">+G166/G$168*100</f>
        <v>6.81818181818182</v>
      </c>
      <c r="P166" s="27" t="n">
        <f aca="false">+H166/H$168*100</f>
        <v>7.18954248366013</v>
      </c>
      <c r="Q166" s="27" t="n">
        <f aca="false">+I166/I$168*100</f>
        <v>9.9250936329588</v>
      </c>
      <c r="R166" s="27" t="n">
        <f aca="false">+J166/J$168*100</f>
        <v>9.20634920634921</v>
      </c>
      <c r="S166" s="27" t="n">
        <f aca="false">+K166/K$168*100</f>
        <v>8.88429752066116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0</v>
      </c>
      <c r="E167" s="24" t="n">
        <v>0</v>
      </c>
      <c r="F167" s="24" t="n">
        <v>0</v>
      </c>
      <c r="G167" s="24" t="n">
        <v>1</v>
      </c>
      <c r="H167" s="24" t="n">
        <v>4</v>
      </c>
      <c r="I167" s="24" t="n">
        <v>3</v>
      </c>
      <c r="J167" s="24" t="n">
        <v>7</v>
      </c>
      <c r="K167" s="25" t="n">
        <v>15</v>
      </c>
      <c r="L167" s="26" t="n">
        <f aca="false">+D167/D$168*100</f>
        <v>0</v>
      </c>
      <c r="M167" s="27" t="n">
        <f aca="false">+E167/E$168*100</f>
        <v>0</v>
      </c>
      <c r="N167" s="27" t="n">
        <f aca="false">+F167/F$168*100</f>
        <v>0</v>
      </c>
      <c r="O167" s="27" t="n">
        <f aca="false">+G167/G$168*100</f>
        <v>2.27272727272727</v>
      </c>
      <c r="P167" s="27" t="n">
        <f aca="false">+H167/H$168*100</f>
        <v>2.61437908496732</v>
      </c>
      <c r="Q167" s="27" t="n">
        <f aca="false">+I167/I$168*100</f>
        <v>0.561797752808989</v>
      </c>
      <c r="R167" s="27" t="n">
        <f aca="false">+J167/J$168*100</f>
        <v>1.11111111111111</v>
      </c>
      <c r="S167" s="27" t="n">
        <f aca="false">+K167/K$168*100</f>
        <v>1.03305785123967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21</v>
      </c>
      <c r="E168" s="30" t="n">
        <v>30</v>
      </c>
      <c r="F168" s="30" t="n">
        <v>40</v>
      </c>
      <c r="G168" s="30" t="n">
        <v>44</v>
      </c>
      <c r="H168" s="30" t="n">
        <v>153</v>
      </c>
      <c r="I168" s="30" t="n">
        <v>534</v>
      </c>
      <c r="J168" s="30" t="n">
        <v>630</v>
      </c>
      <c r="K168" s="31" t="n">
        <v>1452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103</v>
      </c>
      <c r="E169" s="24" t="n">
        <v>71</v>
      </c>
      <c r="F169" s="24" t="n">
        <v>43</v>
      </c>
      <c r="G169" s="24" t="n">
        <v>42</v>
      </c>
      <c r="H169" s="24" t="n">
        <v>92</v>
      </c>
      <c r="I169" s="24" t="n">
        <v>334</v>
      </c>
      <c r="J169" s="24" t="n">
        <v>407</v>
      </c>
      <c r="K169" s="25" t="n">
        <v>1092</v>
      </c>
      <c r="L169" s="20" t="n">
        <f aca="false">+D169/D$174*100</f>
        <v>76.2962962962963</v>
      </c>
      <c r="M169" s="21" t="n">
        <f aca="false">+E169/E$174*100</f>
        <v>67.6190476190476</v>
      </c>
      <c r="N169" s="21" t="n">
        <f aca="false">+F169/F$174*100</f>
        <v>53.75</v>
      </c>
      <c r="O169" s="21" t="n">
        <f aca="false">+G169/G$174*100</f>
        <v>53.1645569620253</v>
      </c>
      <c r="P169" s="21" t="n">
        <f aca="false">+H169/H$174*100</f>
        <v>40.174672489083</v>
      </c>
      <c r="Q169" s="21" t="n">
        <f aca="false">+I169/I$174*100</f>
        <v>38.3467278989667</v>
      </c>
      <c r="R169" s="21" t="n">
        <f aca="false">+J169/J$174*100</f>
        <v>35.8906525573192</v>
      </c>
      <c r="S169" s="21" t="n">
        <f aca="false">+K169/K$174*100</f>
        <v>41.473604253703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24</v>
      </c>
      <c r="E170" s="24" t="n">
        <v>25</v>
      </c>
      <c r="F170" s="24" t="n">
        <v>24</v>
      </c>
      <c r="G170" s="24" t="n">
        <v>22</v>
      </c>
      <c r="H170" s="24" t="n">
        <v>83</v>
      </c>
      <c r="I170" s="24" t="n">
        <v>303</v>
      </c>
      <c r="J170" s="24" t="n">
        <v>424</v>
      </c>
      <c r="K170" s="25" t="n">
        <v>905</v>
      </c>
      <c r="L170" s="26" t="n">
        <f aca="false">+D170/D$174*100</f>
        <v>17.7777777777778</v>
      </c>
      <c r="M170" s="27" t="n">
        <f aca="false">+E170/E$174*100</f>
        <v>23.8095238095238</v>
      </c>
      <c r="N170" s="27" t="n">
        <f aca="false">+F170/F$174*100</f>
        <v>30</v>
      </c>
      <c r="O170" s="27" t="n">
        <f aca="false">+G170/G$174*100</f>
        <v>27.8481012658228</v>
      </c>
      <c r="P170" s="27" t="n">
        <f aca="false">+H170/H$174*100</f>
        <v>36.2445414847162</v>
      </c>
      <c r="Q170" s="27" t="n">
        <f aca="false">+I170/I$174*100</f>
        <v>34.7876004592423</v>
      </c>
      <c r="R170" s="27" t="n">
        <f aca="false">+J170/J$174*100</f>
        <v>37.3897707231041</v>
      </c>
      <c r="S170" s="27" t="n">
        <f aca="false">+K170/K$174*100</f>
        <v>34.3714394227117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5</v>
      </c>
      <c r="E171" s="24" t="n">
        <v>6</v>
      </c>
      <c r="F171" s="24" t="n">
        <v>8</v>
      </c>
      <c r="G171" s="24" t="n">
        <v>9</v>
      </c>
      <c r="H171" s="24" t="n">
        <v>26</v>
      </c>
      <c r="I171" s="24" t="n">
        <v>143</v>
      </c>
      <c r="J171" s="24" t="n">
        <v>192</v>
      </c>
      <c r="K171" s="25" t="n">
        <v>389</v>
      </c>
      <c r="L171" s="26" t="n">
        <f aca="false">+D171/D$174*100</f>
        <v>3.7037037037037</v>
      </c>
      <c r="M171" s="27" t="n">
        <f aca="false">+E171/E$174*100</f>
        <v>5.71428571428571</v>
      </c>
      <c r="N171" s="27" t="n">
        <f aca="false">+F171/F$174*100</f>
        <v>10</v>
      </c>
      <c r="O171" s="27" t="n">
        <f aca="false">+G171/G$174*100</f>
        <v>11.3924050632911</v>
      </c>
      <c r="P171" s="27" t="n">
        <f aca="false">+H171/H$174*100</f>
        <v>11.353711790393</v>
      </c>
      <c r="Q171" s="27" t="n">
        <f aca="false">+I171/I$174*100</f>
        <v>16.4179104477612</v>
      </c>
      <c r="R171" s="27" t="n">
        <f aca="false">+J171/J$174*100</f>
        <v>16.9312169312169</v>
      </c>
      <c r="S171" s="27" t="n">
        <f aca="false">+K171/K$174*100</f>
        <v>14.7740220281048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1</v>
      </c>
      <c r="E172" s="24" t="n">
        <v>2</v>
      </c>
      <c r="F172" s="24" t="n">
        <v>5</v>
      </c>
      <c r="G172" s="24" t="n">
        <v>3</v>
      </c>
      <c r="H172" s="24" t="n">
        <v>27</v>
      </c>
      <c r="I172" s="24" t="n">
        <v>79</v>
      </c>
      <c r="J172" s="24" t="n">
        <v>106</v>
      </c>
      <c r="K172" s="25" t="n">
        <v>223</v>
      </c>
      <c r="L172" s="26" t="n">
        <f aca="false">+D172/D$174*100</f>
        <v>0.740740740740741</v>
      </c>
      <c r="M172" s="27" t="n">
        <f aca="false">+E172/E$174*100</f>
        <v>1.9047619047619</v>
      </c>
      <c r="N172" s="27" t="n">
        <f aca="false">+F172/F$174*100</f>
        <v>6.25</v>
      </c>
      <c r="O172" s="27" t="n">
        <f aca="false">+G172/G$174*100</f>
        <v>3.79746835443038</v>
      </c>
      <c r="P172" s="27" t="n">
        <f aca="false">+H172/H$174*100</f>
        <v>11.7903930131004</v>
      </c>
      <c r="Q172" s="27" t="n">
        <f aca="false">+I172/I$174*100</f>
        <v>9.07003444316877</v>
      </c>
      <c r="R172" s="27" t="n">
        <f aca="false">+J172/J$174*100</f>
        <v>9.34744268077601</v>
      </c>
      <c r="S172" s="27" t="n">
        <f aca="false">+K172/K$174*100</f>
        <v>8.46942650968477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2</v>
      </c>
      <c r="E173" s="24" t="n">
        <v>1</v>
      </c>
      <c r="F173" s="24" t="n">
        <v>0</v>
      </c>
      <c r="G173" s="24" t="n">
        <v>3</v>
      </c>
      <c r="H173" s="24" t="n">
        <v>1</v>
      </c>
      <c r="I173" s="24" t="n">
        <v>12</v>
      </c>
      <c r="J173" s="24" t="n">
        <v>5</v>
      </c>
      <c r="K173" s="25" t="n">
        <v>24</v>
      </c>
      <c r="L173" s="26" t="n">
        <f aca="false">+D173/D$174*100</f>
        <v>1.48148148148148</v>
      </c>
      <c r="M173" s="27" t="n">
        <f aca="false">+E173/E$174*100</f>
        <v>0.952380952380952</v>
      </c>
      <c r="N173" s="27" t="n">
        <f aca="false">+F173/F$174*100</f>
        <v>0</v>
      </c>
      <c r="O173" s="27" t="n">
        <f aca="false">+G173/G$174*100</f>
        <v>3.79746835443038</v>
      </c>
      <c r="P173" s="27" t="n">
        <f aca="false">+H173/H$174*100</f>
        <v>0.436681222707424</v>
      </c>
      <c r="Q173" s="27" t="n">
        <f aca="false">+I173/I$174*100</f>
        <v>1.37772675086108</v>
      </c>
      <c r="R173" s="27" t="n">
        <f aca="false">+J173/J$174*100</f>
        <v>0.440917107583774</v>
      </c>
      <c r="S173" s="27" t="n">
        <f aca="false">+K173/K$174*100</f>
        <v>0.91150778579567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135</v>
      </c>
      <c r="E174" s="24" t="n">
        <v>105</v>
      </c>
      <c r="F174" s="24" t="n">
        <v>80</v>
      </c>
      <c r="G174" s="24" t="n">
        <v>79</v>
      </c>
      <c r="H174" s="24" t="n">
        <v>229</v>
      </c>
      <c r="I174" s="24" t="n">
        <v>871</v>
      </c>
      <c r="J174" s="24" t="n">
        <v>1134</v>
      </c>
      <c r="K174" s="25" t="n">
        <v>263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79</v>
      </c>
      <c r="E175" s="18" t="n">
        <v>76</v>
      </c>
      <c r="F175" s="18" t="n">
        <v>96</v>
      </c>
      <c r="G175" s="18" t="n">
        <v>72</v>
      </c>
      <c r="H175" s="18" t="n">
        <v>137</v>
      </c>
      <c r="I175" s="18" t="n">
        <v>341</v>
      </c>
      <c r="J175" s="18" t="n">
        <v>257</v>
      </c>
      <c r="K175" s="19" t="n">
        <v>1058</v>
      </c>
      <c r="L175" s="26" t="n">
        <f aca="false">+D175/D$180*100</f>
        <v>73.1481481481482</v>
      </c>
      <c r="M175" s="27" t="n">
        <f aca="false">+E175/E$180*100</f>
        <v>76</v>
      </c>
      <c r="N175" s="27" t="n">
        <f aca="false">+F175/F$180*100</f>
        <v>66.6666666666667</v>
      </c>
      <c r="O175" s="27" t="n">
        <f aca="false">+G175/G$180*100</f>
        <v>51.063829787234</v>
      </c>
      <c r="P175" s="27" t="n">
        <f aca="false">+H175/H$180*100</f>
        <v>44.1935483870968</v>
      </c>
      <c r="Q175" s="27" t="n">
        <f aca="false">+I175/I$180*100</f>
        <v>47.8932584269663</v>
      </c>
      <c r="R175" s="27" t="n">
        <f aca="false">+J175/J$180*100</f>
        <v>40.6003159557662</v>
      </c>
      <c r="S175" s="27" t="n">
        <f aca="false">+K175/K$180*100</f>
        <v>49.2551210428305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18</v>
      </c>
      <c r="E176" s="24" t="n">
        <v>17</v>
      </c>
      <c r="F176" s="24" t="n">
        <v>33</v>
      </c>
      <c r="G176" s="24" t="n">
        <v>39</v>
      </c>
      <c r="H176" s="24" t="n">
        <v>98</v>
      </c>
      <c r="I176" s="24" t="n">
        <v>199</v>
      </c>
      <c r="J176" s="24" t="n">
        <v>215</v>
      </c>
      <c r="K176" s="25" t="n">
        <v>619</v>
      </c>
      <c r="L176" s="26" t="n">
        <f aca="false">+D176/D$180*100</f>
        <v>16.6666666666667</v>
      </c>
      <c r="M176" s="27" t="n">
        <f aca="false">+E176/E$180*100</f>
        <v>17</v>
      </c>
      <c r="N176" s="27" t="n">
        <f aca="false">+F176/F$180*100</f>
        <v>22.9166666666667</v>
      </c>
      <c r="O176" s="27" t="n">
        <f aca="false">+G176/G$180*100</f>
        <v>27.6595744680851</v>
      </c>
      <c r="P176" s="27" t="n">
        <f aca="false">+H176/H$180*100</f>
        <v>31.6129032258065</v>
      </c>
      <c r="Q176" s="27" t="n">
        <f aca="false">+I176/I$180*100</f>
        <v>27.9494382022472</v>
      </c>
      <c r="R176" s="27" t="n">
        <f aca="false">+J176/J$180*100</f>
        <v>33.9652448657188</v>
      </c>
      <c r="S176" s="27" t="n">
        <f aca="false">+K176/K$180*100</f>
        <v>28.8175046554935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4</v>
      </c>
      <c r="E177" s="24" t="n">
        <v>4</v>
      </c>
      <c r="F177" s="24" t="n">
        <v>7</v>
      </c>
      <c r="G177" s="24" t="n">
        <v>20</v>
      </c>
      <c r="H177" s="24" t="n">
        <v>39</v>
      </c>
      <c r="I177" s="24" t="n">
        <v>91</v>
      </c>
      <c r="J177" s="24" t="n">
        <v>78</v>
      </c>
      <c r="K177" s="25" t="n">
        <v>243</v>
      </c>
      <c r="L177" s="26" t="n">
        <f aca="false">+D177/D$180*100</f>
        <v>3.7037037037037</v>
      </c>
      <c r="M177" s="27" t="n">
        <f aca="false">+E177/E$180*100</f>
        <v>4</v>
      </c>
      <c r="N177" s="27" t="n">
        <f aca="false">+F177/F$180*100</f>
        <v>4.86111111111111</v>
      </c>
      <c r="O177" s="27" t="n">
        <f aca="false">+G177/G$180*100</f>
        <v>14.1843971631206</v>
      </c>
      <c r="P177" s="27" t="n">
        <f aca="false">+H177/H$180*100</f>
        <v>12.5806451612903</v>
      </c>
      <c r="Q177" s="27" t="n">
        <f aca="false">+I177/I$180*100</f>
        <v>12.7808988764045</v>
      </c>
      <c r="R177" s="27" t="n">
        <f aca="false">+J177/J$180*100</f>
        <v>12.3222748815166</v>
      </c>
      <c r="S177" s="27" t="n">
        <f aca="false">+K177/K$180*100</f>
        <v>11.3128491620112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3</v>
      </c>
      <c r="E178" s="24" t="n">
        <v>1</v>
      </c>
      <c r="F178" s="24" t="n">
        <v>7</v>
      </c>
      <c r="G178" s="24" t="n">
        <v>8</v>
      </c>
      <c r="H178" s="24" t="n">
        <v>31</v>
      </c>
      <c r="I178" s="24" t="n">
        <v>75</v>
      </c>
      <c r="J178" s="24" t="n">
        <v>80</v>
      </c>
      <c r="K178" s="25" t="n">
        <v>205</v>
      </c>
      <c r="L178" s="26" t="n">
        <f aca="false">+D178/D$180*100</f>
        <v>2.77777777777778</v>
      </c>
      <c r="M178" s="27" t="n">
        <f aca="false">+E178/E$180*100</f>
        <v>1</v>
      </c>
      <c r="N178" s="27" t="n">
        <f aca="false">+F178/F$180*100</f>
        <v>4.86111111111111</v>
      </c>
      <c r="O178" s="27" t="n">
        <f aca="false">+G178/G$180*100</f>
        <v>5.67375886524823</v>
      </c>
      <c r="P178" s="27" t="n">
        <f aca="false">+H178/H$180*100</f>
        <v>10</v>
      </c>
      <c r="Q178" s="27" t="n">
        <f aca="false">+I178/I$180*100</f>
        <v>10.5337078651685</v>
      </c>
      <c r="R178" s="27" t="n">
        <f aca="false">+J178/J$180*100</f>
        <v>12.6382306477093</v>
      </c>
      <c r="S178" s="27" t="n">
        <f aca="false">+K178/K$180*100</f>
        <v>9.54376163873371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4</v>
      </c>
      <c r="E179" s="24" t="n">
        <v>2</v>
      </c>
      <c r="F179" s="24" t="n">
        <v>1</v>
      </c>
      <c r="G179" s="24" t="n">
        <v>2</v>
      </c>
      <c r="H179" s="24" t="n">
        <v>5</v>
      </c>
      <c r="I179" s="24" t="n">
        <v>6</v>
      </c>
      <c r="J179" s="24" t="n">
        <v>3</v>
      </c>
      <c r="K179" s="25" t="n">
        <v>23</v>
      </c>
      <c r="L179" s="26" t="n">
        <f aca="false">+D179/D$180*100</f>
        <v>3.7037037037037</v>
      </c>
      <c r="M179" s="27" t="n">
        <f aca="false">+E179/E$180*100</f>
        <v>2</v>
      </c>
      <c r="N179" s="27" t="n">
        <f aca="false">+F179/F$180*100</f>
        <v>0.694444444444444</v>
      </c>
      <c r="O179" s="27" t="n">
        <f aca="false">+G179/G$180*100</f>
        <v>1.41843971631206</v>
      </c>
      <c r="P179" s="27" t="n">
        <f aca="false">+H179/H$180*100</f>
        <v>1.61290322580645</v>
      </c>
      <c r="Q179" s="27" t="n">
        <f aca="false">+I179/I$180*100</f>
        <v>0.842696629213483</v>
      </c>
      <c r="R179" s="27" t="n">
        <f aca="false">+J179/J$180*100</f>
        <v>0.4739336492891</v>
      </c>
      <c r="S179" s="27" t="n">
        <f aca="false">+K179/K$180*100</f>
        <v>1.0707635009311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108</v>
      </c>
      <c r="E180" s="30" t="n">
        <v>100</v>
      </c>
      <c r="F180" s="30" t="n">
        <v>144</v>
      </c>
      <c r="G180" s="30" t="n">
        <v>141</v>
      </c>
      <c r="H180" s="30" t="n">
        <v>310</v>
      </c>
      <c r="I180" s="30" t="n">
        <v>712</v>
      </c>
      <c r="J180" s="30" t="n">
        <v>633</v>
      </c>
      <c r="K180" s="31" t="n">
        <v>2148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49</v>
      </c>
      <c r="E181" s="24" t="n">
        <v>38</v>
      </c>
      <c r="F181" s="24" t="n">
        <v>45</v>
      </c>
      <c r="G181" s="24" t="n">
        <v>47</v>
      </c>
      <c r="H181" s="24" t="n">
        <v>112</v>
      </c>
      <c r="I181" s="24" t="n">
        <v>310</v>
      </c>
      <c r="J181" s="24" t="n">
        <v>201</v>
      </c>
      <c r="K181" s="25" t="n">
        <v>802</v>
      </c>
      <c r="L181" s="20" t="n">
        <f aca="false">+D181/D$186*100</f>
        <v>65.3333333333333</v>
      </c>
      <c r="M181" s="21" t="n">
        <f aca="false">+E181/E$186*100</f>
        <v>48.7179487179487</v>
      </c>
      <c r="N181" s="21" t="n">
        <f aca="false">+F181/F$186*100</f>
        <v>54.8780487804878</v>
      </c>
      <c r="O181" s="21" t="n">
        <f aca="false">+G181/G$186*100</f>
        <v>42.7272727272727</v>
      </c>
      <c r="P181" s="21" t="n">
        <f aca="false">+H181/H$186*100</f>
        <v>36.4820846905538</v>
      </c>
      <c r="Q181" s="21" t="n">
        <f aca="false">+I181/I$186*100</f>
        <v>35.1872871736663</v>
      </c>
      <c r="R181" s="21" t="n">
        <f aca="false">+J181/J$186*100</f>
        <v>28.2700421940928</v>
      </c>
      <c r="S181" s="21" t="n">
        <f aca="false">+K181/K$186*100</f>
        <v>35.7397504456328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22</v>
      </c>
      <c r="E182" s="24" t="n">
        <v>30</v>
      </c>
      <c r="F182" s="24" t="n">
        <v>29</v>
      </c>
      <c r="G182" s="24" t="n">
        <v>45</v>
      </c>
      <c r="H182" s="24" t="n">
        <v>125</v>
      </c>
      <c r="I182" s="24" t="n">
        <v>339</v>
      </c>
      <c r="J182" s="24" t="n">
        <v>293</v>
      </c>
      <c r="K182" s="25" t="n">
        <v>883</v>
      </c>
      <c r="L182" s="26" t="n">
        <f aca="false">+D182/D$186*100</f>
        <v>29.3333333333333</v>
      </c>
      <c r="M182" s="27" t="n">
        <f aca="false">+E182/E$186*100</f>
        <v>38.4615384615385</v>
      </c>
      <c r="N182" s="27" t="n">
        <f aca="false">+F182/F$186*100</f>
        <v>35.3658536585366</v>
      </c>
      <c r="O182" s="27" t="n">
        <f aca="false">+G182/G$186*100</f>
        <v>40.9090909090909</v>
      </c>
      <c r="P182" s="27" t="n">
        <f aca="false">+H182/H$186*100</f>
        <v>40.7166123778502</v>
      </c>
      <c r="Q182" s="27" t="n">
        <f aca="false">+I182/I$186*100</f>
        <v>38.4790011350738</v>
      </c>
      <c r="R182" s="27" t="n">
        <f aca="false">+J182/J$186*100</f>
        <v>41.2095639943741</v>
      </c>
      <c r="S182" s="27" t="n">
        <f aca="false">+K182/K$186*100</f>
        <v>39.349376114082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2</v>
      </c>
      <c r="E183" s="24" t="n">
        <v>5</v>
      </c>
      <c r="F183" s="24" t="n">
        <v>8</v>
      </c>
      <c r="G183" s="24" t="n">
        <v>13</v>
      </c>
      <c r="H183" s="24" t="n">
        <v>40</v>
      </c>
      <c r="I183" s="24" t="n">
        <v>140</v>
      </c>
      <c r="J183" s="24" t="n">
        <v>130</v>
      </c>
      <c r="K183" s="25" t="n">
        <v>338</v>
      </c>
      <c r="L183" s="26" t="n">
        <f aca="false">+D183/D$186*100</f>
        <v>2.66666666666667</v>
      </c>
      <c r="M183" s="27" t="n">
        <f aca="false">+E183/E$186*100</f>
        <v>6.41025641025641</v>
      </c>
      <c r="N183" s="27" t="n">
        <f aca="false">+F183/F$186*100</f>
        <v>9.75609756097561</v>
      </c>
      <c r="O183" s="27" t="n">
        <f aca="false">+G183/G$186*100</f>
        <v>11.8181818181818</v>
      </c>
      <c r="P183" s="27" t="n">
        <f aca="false">+H183/H$186*100</f>
        <v>13.0293159609121</v>
      </c>
      <c r="Q183" s="27" t="n">
        <f aca="false">+I183/I$186*100</f>
        <v>15.8910329171396</v>
      </c>
      <c r="R183" s="27" t="n">
        <f aca="false">+J183/J$186*100</f>
        <v>18.2841068917018</v>
      </c>
      <c r="S183" s="27" t="n">
        <f aca="false">+K183/K$186*100</f>
        <v>15.0623885918004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2</v>
      </c>
      <c r="E184" s="24" t="n">
        <v>2</v>
      </c>
      <c r="F184" s="24" t="n">
        <v>0</v>
      </c>
      <c r="G184" s="24" t="n">
        <v>5</v>
      </c>
      <c r="H184" s="24" t="n">
        <v>25</v>
      </c>
      <c r="I184" s="24" t="n">
        <v>81</v>
      </c>
      <c r="J184" s="24" t="n">
        <v>81</v>
      </c>
      <c r="K184" s="25" t="n">
        <v>196</v>
      </c>
      <c r="L184" s="26" t="n">
        <f aca="false">+D184/D$186*100</f>
        <v>2.66666666666667</v>
      </c>
      <c r="M184" s="27" t="n">
        <f aca="false">+E184/E$186*100</f>
        <v>2.56410256410256</v>
      </c>
      <c r="N184" s="27" t="n">
        <f aca="false">+F184/F$186*100</f>
        <v>0</v>
      </c>
      <c r="O184" s="27" t="n">
        <f aca="false">+G184/G$186*100</f>
        <v>4.54545454545455</v>
      </c>
      <c r="P184" s="27" t="n">
        <f aca="false">+H184/H$186*100</f>
        <v>8.14332247557003</v>
      </c>
      <c r="Q184" s="27" t="n">
        <f aca="false">+I184/I$186*100</f>
        <v>9.19409761634506</v>
      </c>
      <c r="R184" s="27" t="n">
        <f aca="false">+J184/J$186*100</f>
        <v>11.3924050632911</v>
      </c>
      <c r="S184" s="27" t="n">
        <f aca="false">+K184/K$186*100</f>
        <v>8.73440285204991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0</v>
      </c>
      <c r="E185" s="24" t="n">
        <v>3</v>
      </c>
      <c r="F185" s="24" t="n">
        <v>0</v>
      </c>
      <c r="G185" s="24" t="n">
        <v>0</v>
      </c>
      <c r="H185" s="24" t="n">
        <v>5</v>
      </c>
      <c r="I185" s="24" t="n">
        <v>11</v>
      </c>
      <c r="J185" s="24" t="n">
        <v>6</v>
      </c>
      <c r="K185" s="25" t="n">
        <v>25</v>
      </c>
      <c r="L185" s="26" t="n">
        <f aca="false">+D185/D$186*100</f>
        <v>0</v>
      </c>
      <c r="M185" s="27" t="n">
        <f aca="false">+E185/E$186*100</f>
        <v>3.84615384615385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1.62866449511401</v>
      </c>
      <c r="Q185" s="27" t="n">
        <f aca="false">+I185/I$186*100</f>
        <v>1.24858115777526</v>
      </c>
      <c r="R185" s="27" t="n">
        <f aca="false">+J185/J$186*100</f>
        <v>0.843881856540084</v>
      </c>
      <c r="S185" s="27" t="n">
        <f aca="false">+K185/K$186*100</f>
        <v>1.11408199643494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75</v>
      </c>
      <c r="E186" s="24" t="n">
        <v>78</v>
      </c>
      <c r="F186" s="24" t="n">
        <v>82</v>
      </c>
      <c r="G186" s="24" t="n">
        <v>110</v>
      </c>
      <c r="H186" s="24" t="n">
        <v>307</v>
      </c>
      <c r="I186" s="24" t="n">
        <v>881</v>
      </c>
      <c r="J186" s="24" t="n">
        <v>711</v>
      </c>
      <c r="K186" s="25" t="n">
        <v>2244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8</v>
      </c>
      <c r="E187" s="18" t="n">
        <v>11</v>
      </c>
      <c r="F187" s="18" t="n">
        <v>7</v>
      </c>
      <c r="G187" s="18" t="n">
        <v>11</v>
      </c>
      <c r="H187" s="18" t="n">
        <v>26</v>
      </c>
      <c r="I187" s="18" t="n">
        <v>58</v>
      </c>
      <c r="J187" s="18" t="n">
        <v>50</v>
      </c>
      <c r="K187" s="19" t="n">
        <v>171</v>
      </c>
      <c r="L187" s="26" t="n">
        <f aca="false">+D187/D$192*100</f>
        <v>88.8888888888889</v>
      </c>
      <c r="M187" s="27" t="n">
        <f aca="false">+E187/E$192*100</f>
        <v>52.3809523809524</v>
      </c>
      <c r="N187" s="27" t="n">
        <f aca="false">+F187/F$192*100</f>
        <v>50</v>
      </c>
      <c r="O187" s="27" t="n">
        <f aca="false">+G187/G$192*100</f>
        <v>68.75</v>
      </c>
      <c r="P187" s="27" t="n">
        <f aca="false">+H187/H$192*100</f>
        <v>52</v>
      </c>
      <c r="Q187" s="27" t="n">
        <f aca="false">+I187/I$192*100</f>
        <v>39.1891891891892</v>
      </c>
      <c r="R187" s="27" t="n">
        <f aca="false">+J187/J$192*100</f>
        <v>40</v>
      </c>
      <c r="S187" s="27" t="n">
        <f aca="false">+K187/K$192*100</f>
        <v>44.6475195822454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1</v>
      </c>
      <c r="E188" s="24" t="n">
        <v>7</v>
      </c>
      <c r="F188" s="24" t="n">
        <v>4</v>
      </c>
      <c r="G188" s="24" t="n">
        <v>2</v>
      </c>
      <c r="H188" s="24" t="n">
        <v>14</v>
      </c>
      <c r="I188" s="24" t="n">
        <v>44</v>
      </c>
      <c r="J188" s="24" t="n">
        <v>36</v>
      </c>
      <c r="K188" s="25" t="n">
        <v>108</v>
      </c>
      <c r="L188" s="26" t="n">
        <f aca="false">+D188/D$192*100</f>
        <v>11.1111111111111</v>
      </c>
      <c r="M188" s="27" t="n">
        <f aca="false">+E188/E$192*100</f>
        <v>33.3333333333333</v>
      </c>
      <c r="N188" s="27" t="n">
        <f aca="false">+F188/F$192*100</f>
        <v>28.5714285714286</v>
      </c>
      <c r="O188" s="27" t="n">
        <f aca="false">+G188/G$192*100</f>
        <v>12.5</v>
      </c>
      <c r="P188" s="27" t="n">
        <f aca="false">+H188/H$192*100</f>
        <v>28</v>
      </c>
      <c r="Q188" s="27" t="n">
        <f aca="false">+I188/I$192*100</f>
        <v>29.7297297297297</v>
      </c>
      <c r="R188" s="27" t="n">
        <f aca="false">+J188/J$192*100</f>
        <v>28.8</v>
      </c>
      <c r="S188" s="27" t="n">
        <f aca="false">+K188/K$192*100</f>
        <v>28.1984334203655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0</v>
      </c>
      <c r="E189" s="24" t="n">
        <v>2</v>
      </c>
      <c r="F189" s="24" t="n">
        <v>1</v>
      </c>
      <c r="G189" s="24" t="n">
        <v>0</v>
      </c>
      <c r="H189" s="24" t="n">
        <v>6</v>
      </c>
      <c r="I189" s="24" t="n">
        <v>29</v>
      </c>
      <c r="J189" s="24" t="n">
        <v>26</v>
      </c>
      <c r="K189" s="25" t="n">
        <v>64</v>
      </c>
      <c r="L189" s="26" t="n">
        <f aca="false">+D189/D$192*100</f>
        <v>0</v>
      </c>
      <c r="M189" s="27" t="n">
        <f aca="false">+E189/E$192*100</f>
        <v>9.52380952380952</v>
      </c>
      <c r="N189" s="27" t="n">
        <f aca="false">+F189/F$192*100</f>
        <v>7.14285714285714</v>
      </c>
      <c r="O189" s="27" t="n">
        <f aca="false">+G189/G$192*100</f>
        <v>0</v>
      </c>
      <c r="P189" s="27" t="n">
        <f aca="false">+H189/H$192*100</f>
        <v>12</v>
      </c>
      <c r="Q189" s="27" t="n">
        <f aca="false">+I189/I$192*100</f>
        <v>19.5945945945946</v>
      </c>
      <c r="R189" s="27" t="n">
        <f aca="false">+J189/J$192*100</f>
        <v>20.8</v>
      </c>
      <c r="S189" s="27" t="n">
        <f aca="false">+K189/K$192*100</f>
        <v>16.710182767624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0</v>
      </c>
      <c r="E190" s="24" t="n">
        <v>1</v>
      </c>
      <c r="F190" s="24" t="n">
        <v>2</v>
      </c>
      <c r="G190" s="24" t="n">
        <v>3</v>
      </c>
      <c r="H190" s="24" t="n">
        <v>4</v>
      </c>
      <c r="I190" s="24" t="n">
        <v>15</v>
      </c>
      <c r="J190" s="24" t="n">
        <v>12</v>
      </c>
      <c r="K190" s="25" t="n">
        <v>37</v>
      </c>
      <c r="L190" s="26" t="n">
        <f aca="false">+D190/D$192*100</f>
        <v>0</v>
      </c>
      <c r="M190" s="27" t="n">
        <f aca="false">+E190/E$192*100</f>
        <v>4.76190476190476</v>
      </c>
      <c r="N190" s="27" t="n">
        <f aca="false">+F190/F$192*100</f>
        <v>14.2857142857143</v>
      </c>
      <c r="O190" s="27" t="n">
        <f aca="false">+G190/G$192*100</f>
        <v>18.75</v>
      </c>
      <c r="P190" s="27" t="n">
        <f aca="false">+H190/H$192*100</f>
        <v>8</v>
      </c>
      <c r="Q190" s="27" t="n">
        <f aca="false">+I190/I$192*100</f>
        <v>10.1351351351351</v>
      </c>
      <c r="R190" s="27" t="n">
        <f aca="false">+J190/J$192*100</f>
        <v>9.6</v>
      </c>
      <c r="S190" s="27" t="n">
        <f aca="false">+K190/K$192*100</f>
        <v>9.66057441253264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2</v>
      </c>
      <c r="J191" s="24" t="n">
        <v>1</v>
      </c>
      <c r="K191" s="25" t="n">
        <v>3</v>
      </c>
      <c r="L191" s="26" t="n">
        <f aca="false">+D191/D$192*100</f>
        <v>0</v>
      </c>
      <c r="M191" s="27" t="n">
        <f aca="false">+E191/E$192*100</f>
        <v>0</v>
      </c>
      <c r="N191" s="27" t="n">
        <f aca="false">+F191/F$192*100</f>
        <v>0</v>
      </c>
      <c r="O191" s="27" t="n">
        <f aca="false">+G191/G$192*100</f>
        <v>0</v>
      </c>
      <c r="P191" s="27" t="n">
        <f aca="false">+H191/H$192*100</f>
        <v>0</v>
      </c>
      <c r="Q191" s="27" t="n">
        <f aca="false">+I191/I$192*100</f>
        <v>1.35135135135135</v>
      </c>
      <c r="R191" s="27" t="n">
        <f aca="false">+J191/J$192*100</f>
        <v>0.8</v>
      </c>
      <c r="S191" s="27" t="n">
        <f aca="false">+K191/K$192*100</f>
        <v>0.783289817232376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9</v>
      </c>
      <c r="E192" s="30" t="n">
        <v>21</v>
      </c>
      <c r="F192" s="30" t="n">
        <v>14</v>
      </c>
      <c r="G192" s="30" t="n">
        <v>16</v>
      </c>
      <c r="H192" s="30" t="n">
        <v>50</v>
      </c>
      <c r="I192" s="30" t="n">
        <v>148</v>
      </c>
      <c r="J192" s="30" t="n">
        <v>125</v>
      </c>
      <c r="K192" s="31" t="n">
        <v>383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65</v>
      </c>
      <c r="E193" s="24" t="n">
        <v>56</v>
      </c>
      <c r="F193" s="24" t="n">
        <v>53</v>
      </c>
      <c r="G193" s="24" t="n">
        <v>72</v>
      </c>
      <c r="H193" s="24" t="n">
        <v>120</v>
      </c>
      <c r="I193" s="24" t="n">
        <v>257</v>
      </c>
      <c r="J193" s="24" t="n">
        <v>203</v>
      </c>
      <c r="K193" s="25" t="n">
        <v>826</v>
      </c>
      <c r="L193" s="20" t="n">
        <f aca="false">+D193/D$198*100</f>
        <v>66.3265306122449</v>
      </c>
      <c r="M193" s="21" t="n">
        <f aca="false">+E193/E$198*100</f>
        <v>58.3333333333333</v>
      </c>
      <c r="N193" s="21" t="n">
        <f aca="false">+F193/F$198*100</f>
        <v>55.2083333333333</v>
      </c>
      <c r="O193" s="21" t="n">
        <f aca="false">+G193/G$198*100</f>
        <v>55.3846153846154</v>
      </c>
      <c r="P193" s="21" t="n">
        <f aca="false">+H193/H$198*100</f>
        <v>44.7761194029851</v>
      </c>
      <c r="Q193" s="21" t="n">
        <f aca="false">+I193/I$198*100</f>
        <v>41.0543130990415</v>
      </c>
      <c r="R193" s="21" t="n">
        <f aca="false">+J193/J$198*100</f>
        <v>38.5931558935361</v>
      </c>
      <c r="S193" s="21" t="n">
        <f aca="false">+K193/K$198*100</f>
        <v>44.8913043478261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24</v>
      </c>
      <c r="E194" s="24" t="n">
        <v>28</v>
      </c>
      <c r="F194" s="24" t="n">
        <v>31</v>
      </c>
      <c r="G194" s="24" t="n">
        <v>38</v>
      </c>
      <c r="H194" s="24" t="n">
        <v>85</v>
      </c>
      <c r="I194" s="24" t="n">
        <v>214</v>
      </c>
      <c r="J194" s="24" t="n">
        <v>194</v>
      </c>
      <c r="K194" s="25" t="n">
        <v>614</v>
      </c>
      <c r="L194" s="26" t="n">
        <f aca="false">+D194/D$198*100</f>
        <v>24.4897959183673</v>
      </c>
      <c r="M194" s="27" t="n">
        <f aca="false">+E194/E$198*100</f>
        <v>29.1666666666667</v>
      </c>
      <c r="N194" s="27" t="n">
        <f aca="false">+F194/F$198*100</f>
        <v>32.2916666666667</v>
      </c>
      <c r="O194" s="27" t="n">
        <f aca="false">+G194/G$198*100</f>
        <v>29.2307692307692</v>
      </c>
      <c r="P194" s="27" t="n">
        <f aca="false">+H194/H$198*100</f>
        <v>31.7164179104478</v>
      </c>
      <c r="Q194" s="27" t="n">
        <f aca="false">+I194/I$198*100</f>
        <v>34.185303514377</v>
      </c>
      <c r="R194" s="27" t="n">
        <f aca="false">+J194/J$198*100</f>
        <v>36.8821292775665</v>
      </c>
      <c r="S194" s="27" t="n">
        <f aca="false">+K194/K$198*100</f>
        <v>33.3695652173913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5</v>
      </c>
      <c r="E195" s="24" t="n">
        <v>6</v>
      </c>
      <c r="F195" s="24" t="n">
        <v>6</v>
      </c>
      <c r="G195" s="24" t="n">
        <v>10</v>
      </c>
      <c r="H195" s="24" t="n">
        <v>33</v>
      </c>
      <c r="I195" s="24" t="n">
        <v>85</v>
      </c>
      <c r="J195" s="24" t="n">
        <v>81</v>
      </c>
      <c r="K195" s="25" t="n">
        <v>226</v>
      </c>
      <c r="L195" s="26" t="n">
        <f aca="false">+D195/D$198*100</f>
        <v>5.10204081632653</v>
      </c>
      <c r="M195" s="27" t="n">
        <f aca="false">+E195/E$198*100</f>
        <v>6.25</v>
      </c>
      <c r="N195" s="27" t="n">
        <f aca="false">+F195/F$198*100</f>
        <v>6.25</v>
      </c>
      <c r="O195" s="27" t="n">
        <f aca="false">+G195/G$198*100</f>
        <v>7.69230769230769</v>
      </c>
      <c r="P195" s="27" t="n">
        <f aca="false">+H195/H$198*100</f>
        <v>12.3134328358209</v>
      </c>
      <c r="Q195" s="27" t="n">
        <f aca="false">+I195/I$198*100</f>
        <v>13.5782747603834</v>
      </c>
      <c r="R195" s="27" t="n">
        <f aca="false">+J195/J$198*100</f>
        <v>15.3992395437262</v>
      </c>
      <c r="S195" s="27" t="n">
        <f aca="false">+K195/K$198*100</f>
        <v>12.2826086956522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4</v>
      </c>
      <c r="E196" s="24" t="n">
        <v>5</v>
      </c>
      <c r="F196" s="24" t="n">
        <v>5</v>
      </c>
      <c r="G196" s="24" t="n">
        <v>6</v>
      </c>
      <c r="H196" s="24" t="n">
        <v>27</v>
      </c>
      <c r="I196" s="24" t="n">
        <v>62</v>
      </c>
      <c r="J196" s="24" t="n">
        <v>45</v>
      </c>
      <c r="K196" s="25" t="n">
        <v>154</v>
      </c>
      <c r="L196" s="26" t="n">
        <f aca="false">+D196/D$198*100</f>
        <v>4.08163265306123</v>
      </c>
      <c r="M196" s="27" t="n">
        <f aca="false">+E196/E$198*100</f>
        <v>5.20833333333333</v>
      </c>
      <c r="N196" s="27" t="n">
        <f aca="false">+F196/F$198*100</f>
        <v>5.20833333333333</v>
      </c>
      <c r="O196" s="27" t="n">
        <f aca="false">+G196/G$198*100</f>
        <v>4.61538461538462</v>
      </c>
      <c r="P196" s="27" t="n">
        <f aca="false">+H196/H$198*100</f>
        <v>10.0746268656716</v>
      </c>
      <c r="Q196" s="27" t="n">
        <f aca="false">+I196/I$198*100</f>
        <v>9.90415335463259</v>
      </c>
      <c r="R196" s="27" t="n">
        <f aca="false">+J196/J$198*100</f>
        <v>8.55513307984791</v>
      </c>
      <c r="S196" s="27" t="n">
        <f aca="false">+K196/K$198*100</f>
        <v>8.36956521739131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1</v>
      </c>
      <c r="F197" s="24" t="n">
        <v>1</v>
      </c>
      <c r="G197" s="24" t="n">
        <v>4</v>
      </c>
      <c r="H197" s="24" t="n">
        <v>3</v>
      </c>
      <c r="I197" s="24" t="n">
        <v>8</v>
      </c>
      <c r="J197" s="24" t="n">
        <v>3</v>
      </c>
      <c r="K197" s="25" t="n">
        <v>20</v>
      </c>
      <c r="L197" s="26" t="n">
        <f aca="false">+D197/D$198*100</f>
        <v>0</v>
      </c>
      <c r="M197" s="27" t="n">
        <f aca="false">+E197/E$198*100</f>
        <v>1.04166666666667</v>
      </c>
      <c r="N197" s="27" t="n">
        <f aca="false">+F197/F$198*100</f>
        <v>1.04166666666667</v>
      </c>
      <c r="O197" s="27" t="n">
        <f aca="false">+G197/G$198*100</f>
        <v>3.07692307692308</v>
      </c>
      <c r="P197" s="27" t="n">
        <f aca="false">+H197/H$198*100</f>
        <v>1.11940298507463</v>
      </c>
      <c r="Q197" s="27" t="n">
        <f aca="false">+I197/I$198*100</f>
        <v>1.2779552715655</v>
      </c>
      <c r="R197" s="27" t="n">
        <f aca="false">+J197/J$198*100</f>
        <v>0.570342205323194</v>
      </c>
      <c r="S197" s="27" t="n">
        <f aca="false">+K197/K$198*100</f>
        <v>1.08695652173913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98</v>
      </c>
      <c r="E198" s="24" t="n">
        <v>96</v>
      </c>
      <c r="F198" s="24" t="n">
        <v>96</v>
      </c>
      <c r="G198" s="24" t="n">
        <v>130</v>
      </c>
      <c r="H198" s="24" t="n">
        <v>268</v>
      </c>
      <c r="I198" s="24" t="n">
        <v>626</v>
      </c>
      <c r="J198" s="24" t="n">
        <v>526</v>
      </c>
      <c r="K198" s="25" t="n">
        <v>184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5</v>
      </c>
      <c r="E199" s="18" t="n">
        <v>2</v>
      </c>
      <c r="F199" s="18" t="n">
        <v>2</v>
      </c>
      <c r="G199" s="18" t="n">
        <v>0</v>
      </c>
      <c r="H199" s="18" t="n">
        <v>11</v>
      </c>
      <c r="I199" s="18" t="n">
        <v>33</v>
      </c>
      <c r="J199" s="18" t="n">
        <v>12</v>
      </c>
      <c r="K199" s="19" t="n">
        <v>65</v>
      </c>
      <c r="L199" s="26" t="n">
        <f aca="false">+D199/D$204*100</f>
        <v>62.5</v>
      </c>
      <c r="M199" s="27" t="n">
        <f aca="false">+E199/E$204*100</f>
        <v>50</v>
      </c>
      <c r="N199" s="27" t="n">
        <f aca="false">+F199/F$204*100</f>
        <v>40</v>
      </c>
      <c r="O199" s="27" t="n">
        <f aca="false">+G199/G$204*100</f>
        <v>0</v>
      </c>
      <c r="P199" s="27" t="n">
        <f aca="false">+H199/H$204*100</f>
        <v>39.2857142857143</v>
      </c>
      <c r="Q199" s="27" t="n">
        <f aca="false">+I199/I$204*100</f>
        <v>35.1063829787234</v>
      </c>
      <c r="R199" s="27" t="n">
        <f aca="false">+J199/J$204*100</f>
        <v>16.9014084507042</v>
      </c>
      <c r="S199" s="27" t="n">
        <f aca="false">+K199/K$204*100</f>
        <v>30.2325581395349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2</v>
      </c>
      <c r="E200" s="24" t="n">
        <v>2</v>
      </c>
      <c r="F200" s="24" t="n">
        <v>1</v>
      </c>
      <c r="G200" s="24" t="n">
        <v>2</v>
      </c>
      <c r="H200" s="24" t="n">
        <v>7</v>
      </c>
      <c r="I200" s="24" t="n">
        <v>34</v>
      </c>
      <c r="J200" s="24" t="n">
        <v>33</v>
      </c>
      <c r="K200" s="25" t="n">
        <v>81</v>
      </c>
      <c r="L200" s="26" t="n">
        <f aca="false">+D200/D$204*100</f>
        <v>25</v>
      </c>
      <c r="M200" s="27" t="n">
        <f aca="false">+E200/E$204*100</f>
        <v>50</v>
      </c>
      <c r="N200" s="27" t="n">
        <f aca="false">+F200/F$204*100</f>
        <v>20</v>
      </c>
      <c r="O200" s="27" t="n">
        <f aca="false">+G200/G$204*100</f>
        <v>40</v>
      </c>
      <c r="P200" s="27" t="n">
        <f aca="false">+H200/H$204*100</f>
        <v>25</v>
      </c>
      <c r="Q200" s="27" t="n">
        <f aca="false">+I200/I$204*100</f>
        <v>36.1702127659575</v>
      </c>
      <c r="R200" s="27" t="n">
        <f aca="false">+J200/J$204*100</f>
        <v>46.4788732394366</v>
      </c>
      <c r="S200" s="27" t="n">
        <f aca="false">+K200/K$204*100</f>
        <v>37.6744186046512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0</v>
      </c>
      <c r="F201" s="24" t="n">
        <v>2</v>
      </c>
      <c r="G201" s="24" t="n">
        <v>1</v>
      </c>
      <c r="H201" s="24" t="n">
        <v>6</v>
      </c>
      <c r="I201" s="24" t="n">
        <v>15</v>
      </c>
      <c r="J201" s="24" t="n">
        <v>15</v>
      </c>
      <c r="K201" s="25" t="n">
        <v>39</v>
      </c>
      <c r="L201" s="26" t="n">
        <f aca="false">+D201/D$204*100</f>
        <v>0</v>
      </c>
      <c r="M201" s="27" t="n">
        <f aca="false">+E201/E$204*100</f>
        <v>0</v>
      </c>
      <c r="N201" s="27" t="n">
        <f aca="false">+F201/F$204*100</f>
        <v>40</v>
      </c>
      <c r="O201" s="27" t="n">
        <f aca="false">+G201/G$204*100</f>
        <v>20</v>
      </c>
      <c r="P201" s="27" t="n">
        <f aca="false">+H201/H$204*100</f>
        <v>21.4285714285714</v>
      </c>
      <c r="Q201" s="27" t="n">
        <f aca="false">+I201/I$204*100</f>
        <v>15.9574468085106</v>
      </c>
      <c r="R201" s="27" t="n">
        <f aca="false">+J201/J$204*100</f>
        <v>21.1267605633803</v>
      </c>
      <c r="S201" s="27" t="n">
        <f aca="false">+K201/K$204*100</f>
        <v>18.1395348837209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1</v>
      </c>
      <c r="E202" s="24" t="n">
        <v>0</v>
      </c>
      <c r="F202" s="24" t="n">
        <v>0</v>
      </c>
      <c r="G202" s="24" t="n">
        <v>2</v>
      </c>
      <c r="H202" s="24" t="n">
        <v>3</v>
      </c>
      <c r="I202" s="24" t="n">
        <v>11</v>
      </c>
      <c r="J202" s="24" t="n">
        <v>11</v>
      </c>
      <c r="K202" s="25" t="n">
        <v>28</v>
      </c>
      <c r="L202" s="26" t="n">
        <f aca="false">+D202/D$204*100</f>
        <v>12.5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40</v>
      </c>
      <c r="P202" s="27" t="n">
        <f aca="false">+H202/H$204*100</f>
        <v>10.7142857142857</v>
      </c>
      <c r="Q202" s="27" t="n">
        <f aca="false">+I202/I$204*100</f>
        <v>11.7021276595745</v>
      </c>
      <c r="R202" s="27" t="n">
        <f aca="false">+J202/J$204*100</f>
        <v>15.4929577464789</v>
      </c>
      <c r="S202" s="27" t="n">
        <f aca="false">+K202/K$204*100</f>
        <v>13.0232558139535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0</v>
      </c>
      <c r="F203" s="24" t="n">
        <v>0</v>
      </c>
      <c r="G203" s="24" t="n">
        <v>0</v>
      </c>
      <c r="H203" s="24" t="n">
        <v>1</v>
      </c>
      <c r="I203" s="24" t="n">
        <v>1</v>
      </c>
      <c r="J203" s="24" t="n">
        <v>0</v>
      </c>
      <c r="K203" s="25" t="n">
        <v>2</v>
      </c>
      <c r="L203" s="26" t="n">
        <f aca="false">+D203/D$204*100</f>
        <v>0</v>
      </c>
      <c r="M203" s="27" t="n">
        <f aca="false">+E203/E$204*100</f>
        <v>0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3.57142857142857</v>
      </c>
      <c r="Q203" s="27" t="n">
        <f aca="false">+I203/I$204*100</f>
        <v>1.06382978723404</v>
      </c>
      <c r="R203" s="27" t="n">
        <f aca="false">+J203/J$204*100</f>
        <v>0</v>
      </c>
      <c r="S203" s="27" t="n">
        <f aca="false">+K203/K$204*100</f>
        <v>0.930232558139535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8</v>
      </c>
      <c r="E204" s="30" t="n">
        <v>4</v>
      </c>
      <c r="F204" s="30" t="n">
        <v>5</v>
      </c>
      <c r="G204" s="30" t="n">
        <v>5</v>
      </c>
      <c r="H204" s="30" t="n">
        <v>28</v>
      </c>
      <c r="I204" s="30" t="n">
        <v>94</v>
      </c>
      <c r="J204" s="30" t="n">
        <v>71</v>
      </c>
      <c r="K204" s="31" t="n">
        <v>215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11</v>
      </c>
      <c r="E205" s="24" t="n">
        <v>18</v>
      </c>
      <c r="F205" s="24" t="n">
        <v>8</v>
      </c>
      <c r="G205" s="24" t="n">
        <v>14</v>
      </c>
      <c r="H205" s="24" t="n">
        <v>59</v>
      </c>
      <c r="I205" s="24" t="n">
        <v>141</v>
      </c>
      <c r="J205" s="24" t="n">
        <v>87</v>
      </c>
      <c r="K205" s="25" t="n">
        <v>338</v>
      </c>
      <c r="L205" s="20" t="n">
        <f aca="false">+D205/D$210*100</f>
        <v>78.5714285714286</v>
      </c>
      <c r="M205" s="21" t="n">
        <f aca="false">+E205/E$210*100</f>
        <v>75</v>
      </c>
      <c r="N205" s="21" t="n">
        <f aca="false">+F205/F$210*100</f>
        <v>50</v>
      </c>
      <c r="O205" s="21" t="n">
        <f aca="false">+G205/G$210*100</f>
        <v>58.3333333333333</v>
      </c>
      <c r="P205" s="21" t="n">
        <f aca="false">+H205/H$210*100</f>
        <v>51.304347826087</v>
      </c>
      <c r="Q205" s="21" t="n">
        <f aca="false">+I205/I$210*100</f>
        <v>42.7272727272727</v>
      </c>
      <c r="R205" s="21" t="n">
        <f aca="false">+J205/J$210*100</f>
        <v>43.7185929648241</v>
      </c>
      <c r="S205" s="21" t="n">
        <f aca="false">+K205/K$210*100</f>
        <v>46.814404432133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3</v>
      </c>
      <c r="E206" s="24" t="n">
        <v>3</v>
      </c>
      <c r="F206" s="24" t="n">
        <v>5</v>
      </c>
      <c r="G206" s="24" t="n">
        <v>7</v>
      </c>
      <c r="H206" s="24" t="n">
        <v>34</v>
      </c>
      <c r="I206" s="24" t="n">
        <v>111</v>
      </c>
      <c r="J206" s="24" t="n">
        <v>60</v>
      </c>
      <c r="K206" s="25" t="n">
        <v>223</v>
      </c>
      <c r="L206" s="26" t="n">
        <f aca="false">+D206/D$210*100</f>
        <v>21.4285714285714</v>
      </c>
      <c r="M206" s="27" t="n">
        <f aca="false">+E206/E$210*100</f>
        <v>12.5</v>
      </c>
      <c r="N206" s="27" t="n">
        <f aca="false">+F206/F$210*100</f>
        <v>31.25</v>
      </c>
      <c r="O206" s="27" t="n">
        <f aca="false">+G206/G$210*100</f>
        <v>29.1666666666667</v>
      </c>
      <c r="P206" s="27" t="n">
        <f aca="false">+H206/H$210*100</f>
        <v>29.5652173913043</v>
      </c>
      <c r="Q206" s="27" t="n">
        <f aca="false">+I206/I$210*100</f>
        <v>33.6363636363636</v>
      </c>
      <c r="R206" s="27" t="n">
        <f aca="false">+J206/J$210*100</f>
        <v>30.1507537688442</v>
      </c>
      <c r="S206" s="27" t="n">
        <f aca="false">+K206/K$210*100</f>
        <v>30.8864265927978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0</v>
      </c>
      <c r="E207" s="24" t="n">
        <v>1</v>
      </c>
      <c r="F207" s="24" t="n">
        <v>2</v>
      </c>
      <c r="G207" s="24" t="n">
        <v>1</v>
      </c>
      <c r="H207" s="24" t="n">
        <v>10</v>
      </c>
      <c r="I207" s="24" t="n">
        <v>43</v>
      </c>
      <c r="J207" s="24" t="n">
        <v>30</v>
      </c>
      <c r="K207" s="25" t="n">
        <v>87</v>
      </c>
      <c r="L207" s="26" t="n">
        <f aca="false">+D207/D$210*100</f>
        <v>0</v>
      </c>
      <c r="M207" s="27" t="n">
        <f aca="false">+E207/E$210*100</f>
        <v>4.16666666666667</v>
      </c>
      <c r="N207" s="27" t="n">
        <f aca="false">+F207/F$210*100</f>
        <v>12.5</v>
      </c>
      <c r="O207" s="27" t="n">
        <f aca="false">+G207/G$210*100</f>
        <v>4.16666666666667</v>
      </c>
      <c r="P207" s="27" t="n">
        <f aca="false">+H207/H$210*100</f>
        <v>8.69565217391304</v>
      </c>
      <c r="Q207" s="27" t="n">
        <f aca="false">+I207/I$210*100</f>
        <v>13.030303030303</v>
      </c>
      <c r="R207" s="27" t="n">
        <f aca="false">+J207/J$210*100</f>
        <v>15.0753768844221</v>
      </c>
      <c r="S207" s="27" t="n">
        <f aca="false">+K207/K$210*100</f>
        <v>12.0498614958449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0</v>
      </c>
      <c r="F208" s="24" t="n">
        <v>1</v>
      </c>
      <c r="G208" s="24" t="n">
        <v>2</v>
      </c>
      <c r="H208" s="24" t="n">
        <v>12</v>
      </c>
      <c r="I208" s="24" t="n">
        <v>31</v>
      </c>
      <c r="J208" s="24" t="n">
        <v>20</v>
      </c>
      <c r="K208" s="25" t="n">
        <v>66</v>
      </c>
      <c r="L208" s="26" t="n">
        <f aca="false">+D208/D$210*100</f>
        <v>0</v>
      </c>
      <c r="M208" s="27" t="n">
        <f aca="false">+E208/E$210*100</f>
        <v>0</v>
      </c>
      <c r="N208" s="27" t="n">
        <f aca="false">+F208/F$210*100</f>
        <v>6.25</v>
      </c>
      <c r="O208" s="27" t="n">
        <f aca="false">+G208/G$210*100</f>
        <v>8.33333333333333</v>
      </c>
      <c r="P208" s="27" t="n">
        <f aca="false">+H208/H$210*100</f>
        <v>10.4347826086957</v>
      </c>
      <c r="Q208" s="27" t="n">
        <f aca="false">+I208/I$210*100</f>
        <v>9.39393939393939</v>
      </c>
      <c r="R208" s="27" t="n">
        <f aca="false">+J208/J$210*100</f>
        <v>10.0502512562814</v>
      </c>
      <c r="S208" s="27" t="n">
        <f aca="false">+K208/K$210*100</f>
        <v>9.14127423822715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2</v>
      </c>
      <c r="F209" s="24" t="n">
        <v>0</v>
      </c>
      <c r="G209" s="24" t="n">
        <v>0</v>
      </c>
      <c r="H209" s="24" t="n">
        <v>0</v>
      </c>
      <c r="I209" s="24" t="n">
        <v>4</v>
      </c>
      <c r="J209" s="24" t="n">
        <v>2</v>
      </c>
      <c r="K209" s="25" t="n">
        <v>8</v>
      </c>
      <c r="L209" s="26" t="n">
        <f aca="false">+D209/D$210*100</f>
        <v>0</v>
      </c>
      <c r="M209" s="27" t="n">
        <f aca="false">+E209/E$210*100</f>
        <v>8.33333333333333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1.21212121212121</v>
      </c>
      <c r="R209" s="27" t="n">
        <f aca="false">+J209/J$210*100</f>
        <v>1.00502512562814</v>
      </c>
      <c r="S209" s="27" t="n">
        <f aca="false">+K209/K$210*100</f>
        <v>1.10803324099723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14</v>
      </c>
      <c r="E210" s="55" t="n">
        <v>24</v>
      </c>
      <c r="F210" s="55" t="n">
        <v>16</v>
      </c>
      <c r="G210" s="55" t="n">
        <v>24</v>
      </c>
      <c r="H210" s="55" t="n">
        <v>115</v>
      </c>
      <c r="I210" s="55" t="n">
        <v>330</v>
      </c>
      <c r="J210" s="55" t="n">
        <v>199</v>
      </c>
      <c r="K210" s="56" t="n">
        <v>722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78</v>
      </c>
      <c r="E211" s="24" t="n">
        <v>74</v>
      </c>
      <c r="F211" s="24" t="n">
        <v>61</v>
      </c>
      <c r="G211" s="24" t="n">
        <v>59</v>
      </c>
      <c r="H211" s="24" t="n">
        <v>133</v>
      </c>
      <c r="I211" s="24" t="n">
        <v>335</v>
      </c>
      <c r="J211" s="24" t="n">
        <v>252</v>
      </c>
      <c r="K211" s="25" t="n">
        <v>992</v>
      </c>
      <c r="L211" s="26" t="n">
        <f aca="false">+D211/D$216*100</f>
        <v>57.3529411764706</v>
      </c>
      <c r="M211" s="27" t="n">
        <f aca="false">+E211/E$216*100</f>
        <v>54.014598540146</v>
      </c>
      <c r="N211" s="27" t="n">
        <f aca="false">+F211/F$216*100</f>
        <v>52.5862068965517</v>
      </c>
      <c r="O211" s="27" t="n">
        <f aca="false">+G211/G$216*100</f>
        <v>34.7058823529412</v>
      </c>
      <c r="P211" s="27" t="n">
        <f aca="false">+H211/H$216*100</f>
        <v>32.9207920792079</v>
      </c>
      <c r="Q211" s="27" t="n">
        <f aca="false">+I211/I$216*100</f>
        <v>29.9374441465594</v>
      </c>
      <c r="R211" s="27" t="n">
        <f aca="false">+J211/J$216*100</f>
        <v>27.0096463022508</v>
      </c>
      <c r="S211" s="27" t="n">
        <f aca="false">+K211/K$216*100</f>
        <v>32.9021558872305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42</v>
      </c>
      <c r="E212" s="24" t="n">
        <v>42</v>
      </c>
      <c r="F212" s="24" t="n">
        <v>32</v>
      </c>
      <c r="G212" s="24" t="n">
        <v>78</v>
      </c>
      <c r="H212" s="24" t="n">
        <v>146</v>
      </c>
      <c r="I212" s="24" t="n">
        <v>414</v>
      </c>
      <c r="J212" s="24" t="n">
        <v>346</v>
      </c>
      <c r="K212" s="25" t="n">
        <v>1100</v>
      </c>
      <c r="L212" s="26" t="n">
        <f aca="false">+D212/D$216*100</f>
        <v>30.8823529411765</v>
      </c>
      <c r="M212" s="27" t="n">
        <f aca="false">+E212/E$216*100</f>
        <v>30.6569343065693</v>
      </c>
      <c r="N212" s="27" t="n">
        <f aca="false">+F212/F$216*100</f>
        <v>27.5862068965517</v>
      </c>
      <c r="O212" s="27" t="n">
        <f aca="false">+G212/G$216*100</f>
        <v>45.8823529411765</v>
      </c>
      <c r="P212" s="27" t="n">
        <f aca="false">+H212/H$216*100</f>
        <v>36.1386138613861</v>
      </c>
      <c r="Q212" s="27" t="n">
        <f aca="false">+I212/I$216*100</f>
        <v>36.9973190348526</v>
      </c>
      <c r="R212" s="27" t="n">
        <f aca="false">+J212/J$216*100</f>
        <v>37.0846730975348</v>
      </c>
      <c r="S212" s="27" t="n">
        <f aca="false">+K212/K$216*100</f>
        <v>36.4842454394693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9</v>
      </c>
      <c r="E213" s="24" t="n">
        <v>14</v>
      </c>
      <c r="F213" s="24" t="n">
        <v>13</v>
      </c>
      <c r="G213" s="24" t="n">
        <v>16</v>
      </c>
      <c r="H213" s="24" t="n">
        <v>69</v>
      </c>
      <c r="I213" s="24" t="n">
        <v>240</v>
      </c>
      <c r="J213" s="24" t="n">
        <v>202</v>
      </c>
      <c r="K213" s="25" t="n">
        <v>563</v>
      </c>
      <c r="L213" s="26" t="n">
        <f aca="false">+D213/D$216*100</f>
        <v>6.61764705882353</v>
      </c>
      <c r="M213" s="27" t="n">
        <f aca="false">+E213/E$216*100</f>
        <v>10.2189781021898</v>
      </c>
      <c r="N213" s="27" t="n">
        <f aca="false">+F213/F$216*100</f>
        <v>11.2068965517241</v>
      </c>
      <c r="O213" s="27" t="n">
        <f aca="false">+G213/G$216*100</f>
        <v>9.41176470588235</v>
      </c>
      <c r="P213" s="27" t="n">
        <f aca="false">+H213/H$216*100</f>
        <v>17.0792079207921</v>
      </c>
      <c r="Q213" s="27" t="n">
        <f aca="false">+I213/I$216*100</f>
        <v>21.4477211796247</v>
      </c>
      <c r="R213" s="27" t="n">
        <f aca="false">+J213/J$216*100</f>
        <v>21.6505894962487</v>
      </c>
      <c r="S213" s="27" t="n">
        <f aca="false">+K213/K$216*100</f>
        <v>18.6733001658375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3</v>
      </c>
      <c r="E214" s="24" t="n">
        <v>4</v>
      </c>
      <c r="F214" s="24" t="n">
        <v>5</v>
      </c>
      <c r="G214" s="24" t="n">
        <v>15</v>
      </c>
      <c r="H214" s="24" t="n">
        <v>46</v>
      </c>
      <c r="I214" s="24" t="n">
        <v>118</v>
      </c>
      <c r="J214" s="24" t="n">
        <v>125</v>
      </c>
      <c r="K214" s="25" t="n">
        <v>316</v>
      </c>
      <c r="L214" s="26" t="n">
        <f aca="false">+D214/D$216*100</f>
        <v>2.20588235294118</v>
      </c>
      <c r="M214" s="27" t="n">
        <f aca="false">+E214/E$216*100</f>
        <v>2.91970802919708</v>
      </c>
      <c r="N214" s="27" t="n">
        <f aca="false">+F214/F$216*100</f>
        <v>4.31034482758621</v>
      </c>
      <c r="O214" s="27" t="n">
        <f aca="false">+G214/G$216*100</f>
        <v>8.82352941176471</v>
      </c>
      <c r="P214" s="27" t="n">
        <f aca="false">+H214/H$216*100</f>
        <v>11.3861386138614</v>
      </c>
      <c r="Q214" s="27" t="n">
        <f aca="false">+I214/I$216*100</f>
        <v>10.5451295799821</v>
      </c>
      <c r="R214" s="27" t="n">
        <f aca="false">+J214/J$216*100</f>
        <v>13.3976420150054</v>
      </c>
      <c r="S214" s="27" t="n">
        <f aca="false">+K214/K$216*100</f>
        <v>10.4809286898839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4</v>
      </c>
      <c r="E215" s="24" t="n">
        <v>3</v>
      </c>
      <c r="F215" s="24" t="n">
        <v>5</v>
      </c>
      <c r="G215" s="24" t="n">
        <v>2</v>
      </c>
      <c r="H215" s="24" t="n">
        <v>10</v>
      </c>
      <c r="I215" s="24" t="n">
        <v>12</v>
      </c>
      <c r="J215" s="24" t="n">
        <v>8</v>
      </c>
      <c r="K215" s="25" t="n">
        <v>44</v>
      </c>
      <c r="L215" s="26" t="n">
        <f aca="false">+D215/D$216*100</f>
        <v>2.94117647058824</v>
      </c>
      <c r="M215" s="27" t="n">
        <f aca="false">+E215/E$216*100</f>
        <v>2.18978102189781</v>
      </c>
      <c r="N215" s="27" t="n">
        <f aca="false">+F215/F$216*100</f>
        <v>4.31034482758621</v>
      </c>
      <c r="O215" s="27" t="n">
        <f aca="false">+G215/G$216*100</f>
        <v>1.17647058823529</v>
      </c>
      <c r="P215" s="27" t="n">
        <f aca="false">+H215/H$216*100</f>
        <v>2.47524752475248</v>
      </c>
      <c r="Q215" s="27" t="n">
        <f aca="false">+I215/I$216*100</f>
        <v>1.07238605898123</v>
      </c>
      <c r="R215" s="27" t="n">
        <f aca="false">+J215/J$216*100</f>
        <v>0.857449088960343</v>
      </c>
      <c r="S215" s="27" t="n">
        <f aca="false">+K215/K$216*100</f>
        <v>1.45936981757877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136</v>
      </c>
      <c r="E216" s="30" t="n">
        <v>137</v>
      </c>
      <c r="F216" s="30" t="n">
        <v>116</v>
      </c>
      <c r="G216" s="30" t="n">
        <v>170</v>
      </c>
      <c r="H216" s="30" t="n">
        <v>404</v>
      </c>
      <c r="I216" s="30" t="n">
        <v>1119</v>
      </c>
      <c r="J216" s="30" t="n">
        <v>933</v>
      </c>
      <c r="K216" s="31" t="n">
        <v>3015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33</v>
      </c>
      <c r="E217" s="24" t="n">
        <v>28</v>
      </c>
      <c r="F217" s="24" t="n">
        <v>14</v>
      </c>
      <c r="G217" s="24" t="n">
        <v>18</v>
      </c>
      <c r="H217" s="24" t="n">
        <v>28</v>
      </c>
      <c r="I217" s="24" t="n">
        <v>61</v>
      </c>
      <c r="J217" s="24" t="n">
        <v>42</v>
      </c>
      <c r="K217" s="25" t="n">
        <v>224</v>
      </c>
      <c r="L217" s="20" t="n">
        <f aca="false">+D217/D$222*100</f>
        <v>71.7391304347826</v>
      </c>
      <c r="M217" s="21" t="n">
        <f aca="false">+E217/E$222*100</f>
        <v>65.1162790697674</v>
      </c>
      <c r="N217" s="21" t="n">
        <f aca="false">+F217/F$222*100</f>
        <v>38.8888888888889</v>
      </c>
      <c r="O217" s="21" t="n">
        <f aca="false">+G217/G$222*100</f>
        <v>45</v>
      </c>
      <c r="P217" s="21" t="n">
        <f aca="false">+H217/H$222*100</f>
        <v>35</v>
      </c>
      <c r="Q217" s="21" t="n">
        <f aca="false">+I217/I$222*100</f>
        <v>30.3482587064677</v>
      </c>
      <c r="R217" s="21" t="n">
        <f aca="false">+J217/J$222*100</f>
        <v>26.0869565217391</v>
      </c>
      <c r="S217" s="21" t="n">
        <f aca="false">+K217/K$222*100</f>
        <v>36.9028006589786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9</v>
      </c>
      <c r="E218" s="24" t="n">
        <v>9</v>
      </c>
      <c r="F218" s="24" t="n">
        <v>14</v>
      </c>
      <c r="G218" s="24" t="n">
        <v>18</v>
      </c>
      <c r="H218" s="24" t="n">
        <v>30</v>
      </c>
      <c r="I218" s="24" t="n">
        <v>77</v>
      </c>
      <c r="J218" s="24" t="n">
        <v>60</v>
      </c>
      <c r="K218" s="25" t="n">
        <v>217</v>
      </c>
      <c r="L218" s="26" t="n">
        <f aca="false">+D218/D$222*100</f>
        <v>19.5652173913043</v>
      </c>
      <c r="M218" s="27" t="n">
        <f aca="false">+E218/E$222*100</f>
        <v>20.9302325581395</v>
      </c>
      <c r="N218" s="27" t="n">
        <f aca="false">+F218/F$222*100</f>
        <v>38.8888888888889</v>
      </c>
      <c r="O218" s="27" t="n">
        <f aca="false">+G218/G$222*100</f>
        <v>45</v>
      </c>
      <c r="P218" s="27" t="n">
        <f aca="false">+H218/H$222*100</f>
        <v>37.5</v>
      </c>
      <c r="Q218" s="27" t="n">
        <f aca="false">+I218/I$222*100</f>
        <v>38.3084577114428</v>
      </c>
      <c r="R218" s="27" t="n">
        <f aca="false">+J218/J$222*100</f>
        <v>37.2670807453416</v>
      </c>
      <c r="S218" s="27" t="n">
        <f aca="false">+K218/K$222*100</f>
        <v>35.7495881383855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3</v>
      </c>
      <c r="E219" s="24" t="n">
        <v>4</v>
      </c>
      <c r="F219" s="24" t="n">
        <v>6</v>
      </c>
      <c r="G219" s="24" t="n">
        <v>1</v>
      </c>
      <c r="H219" s="24" t="n">
        <v>14</v>
      </c>
      <c r="I219" s="24" t="n">
        <v>36</v>
      </c>
      <c r="J219" s="24" t="n">
        <v>38</v>
      </c>
      <c r="K219" s="25" t="n">
        <v>102</v>
      </c>
      <c r="L219" s="26" t="n">
        <f aca="false">+D219/D$222*100</f>
        <v>6.52173913043478</v>
      </c>
      <c r="M219" s="27" t="n">
        <f aca="false">+E219/E$222*100</f>
        <v>9.30232558139535</v>
      </c>
      <c r="N219" s="27" t="n">
        <f aca="false">+F219/F$222*100</f>
        <v>16.6666666666667</v>
      </c>
      <c r="O219" s="27" t="n">
        <f aca="false">+G219/G$222*100</f>
        <v>2.5</v>
      </c>
      <c r="P219" s="27" t="n">
        <f aca="false">+H219/H$222*100</f>
        <v>17.5</v>
      </c>
      <c r="Q219" s="27" t="n">
        <f aca="false">+I219/I$222*100</f>
        <v>17.910447761194</v>
      </c>
      <c r="R219" s="27" t="n">
        <f aca="false">+J219/J$222*100</f>
        <v>23.6024844720497</v>
      </c>
      <c r="S219" s="27" t="n">
        <f aca="false">+K219/K$222*100</f>
        <v>16.8039538714992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1</v>
      </c>
      <c r="E220" s="24" t="n">
        <v>2</v>
      </c>
      <c r="F220" s="24" t="n">
        <v>2</v>
      </c>
      <c r="G220" s="24" t="n">
        <v>2</v>
      </c>
      <c r="H220" s="24" t="n">
        <v>7</v>
      </c>
      <c r="I220" s="24" t="n">
        <v>24</v>
      </c>
      <c r="J220" s="24" t="n">
        <v>20</v>
      </c>
      <c r="K220" s="25" t="n">
        <v>58</v>
      </c>
      <c r="L220" s="26" t="n">
        <f aca="false">+D220/D$222*100</f>
        <v>2.17391304347826</v>
      </c>
      <c r="M220" s="27" t="n">
        <f aca="false">+E220/E$222*100</f>
        <v>4.65116279069768</v>
      </c>
      <c r="N220" s="27" t="n">
        <f aca="false">+F220/F$222*100</f>
        <v>5.55555555555556</v>
      </c>
      <c r="O220" s="27" t="n">
        <f aca="false">+G220/G$222*100</f>
        <v>5</v>
      </c>
      <c r="P220" s="27" t="n">
        <f aca="false">+H220/H$222*100</f>
        <v>8.75</v>
      </c>
      <c r="Q220" s="27" t="n">
        <f aca="false">+I220/I$222*100</f>
        <v>11.9402985074627</v>
      </c>
      <c r="R220" s="27" t="n">
        <f aca="false">+J220/J$222*100</f>
        <v>12.4223602484472</v>
      </c>
      <c r="S220" s="27" t="n">
        <f aca="false">+K220/K$222*100</f>
        <v>9.55518945634267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0</v>
      </c>
      <c r="G221" s="24" t="n">
        <v>1</v>
      </c>
      <c r="H221" s="24" t="n">
        <v>1</v>
      </c>
      <c r="I221" s="24" t="n">
        <v>3</v>
      </c>
      <c r="J221" s="24" t="n">
        <v>1</v>
      </c>
      <c r="K221" s="25" t="n">
        <v>6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2.5</v>
      </c>
      <c r="P221" s="27" t="n">
        <f aca="false">+H221/H$222*100</f>
        <v>1.25</v>
      </c>
      <c r="Q221" s="27" t="n">
        <f aca="false">+I221/I$222*100</f>
        <v>1.49253731343284</v>
      </c>
      <c r="R221" s="27" t="n">
        <f aca="false">+J221/J$222*100</f>
        <v>0.62111801242236</v>
      </c>
      <c r="S221" s="27" t="n">
        <f aca="false">+K221/K$222*100</f>
        <v>0.988467874794069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46</v>
      </c>
      <c r="E222" s="24" t="n">
        <v>43</v>
      </c>
      <c r="F222" s="24" t="n">
        <v>36</v>
      </c>
      <c r="G222" s="24" t="n">
        <v>40</v>
      </c>
      <c r="H222" s="24" t="n">
        <v>80</v>
      </c>
      <c r="I222" s="24" t="n">
        <v>201</v>
      </c>
      <c r="J222" s="24" t="n">
        <v>161</v>
      </c>
      <c r="K222" s="25" t="n">
        <v>607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9</v>
      </c>
      <c r="E223" s="18" t="n">
        <v>9</v>
      </c>
      <c r="F223" s="18" t="n">
        <v>3</v>
      </c>
      <c r="G223" s="18" t="n">
        <v>5</v>
      </c>
      <c r="H223" s="18" t="n">
        <v>17</v>
      </c>
      <c r="I223" s="18" t="n">
        <v>38</v>
      </c>
      <c r="J223" s="18" t="n">
        <v>33</v>
      </c>
      <c r="K223" s="19" t="n">
        <v>114</v>
      </c>
      <c r="L223" s="26" t="n">
        <f aca="false">+D223/D$228*100</f>
        <v>50</v>
      </c>
      <c r="M223" s="27" t="n">
        <f aca="false">+E223/E$228*100</f>
        <v>69.2307692307692</v>
      </c>
      <c r="N223" s="27" t="n">
        <f aca="false">+F223/F$228*100</f>
        <v>30</v>
      </c>
      <c r="O223" s="27" t="n">
        <f aca="false">+G223/G$228*100</f>
        <v>29.4117647058824</v>
      </c>
      <c r="P223" s="27" t="n">
        <f aca="false">+H223/H$228*100</f>
        <v>24.2857142857143</v>
      </c>
      <c r="Q223" s="27" t="n">
        <f aca="false">+I223/I$228*100</f>
        <v>23.8993710691824</v>
      </c>
      <c r="R223" s="27" t="n">
        <f aca="false">+J223/J$228*100</f>
        <v>22.1476510067114</v>
      </c>
      <c r="S223" s="27" t="n">
        <f aca="false">+K223/K$228*100</f>
        <v>26.1467889908257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6</v>
      </c>
      <c r="E224" s="24" t="n">
        <v>3</v>
      </c>
      <c r="F224" s="24" t="n">
        <v>6</v>
      </c>
      <c r="G224" s="24" t="n">
        <v>6</v>
      </c>
      <c r="H224" s="24" t="n">
        <v>35</v>
      </c>
      <c r="I224" s="24" t="n">
        <v>54</v>
      </c>
      <c r="J224" s="24" t="n">
        <v>65</v>
      </c>
      <c r="K224" s="25" t="n">
        <v>175</v>
      </c>
      <c r="L224" s="26" t="n">
        <f aca="false">+D224/D$228*100</f>
        <v>33.3333333333333</v>
      </c>
      <c r="M224" s="27" t="n">
        <f aca="false">+E224/E$228*100</f>
        <v>23.0769230769231</v>
      </c>
      <c r="N224" s="27" t="n">
        <f aca="false">+F224/F$228*100</f>
        <v>60</v>
      </c>
      <c r="O224" s="27" t="n">
        <f aca="false">+G224/G$228*100</f>
        <v>35.2941176470588</v>
      </c>
      <c r="P224" s="27" t="n">
        <f aca="false">+H224/H$228*100</f>
        <v>50</v>
      </c>
      <c r="Q224" s="27" t="n">
        <f aca="false">+I224/I$228*100</f>
        <v>33.9622641509434</v>
      </c>
      <c r="R224" s="27" t="n">
        <f aca="false">+J224/J$228*100</f>
        <v>43.6241610738255</v>
      </c>
      <c r="S224" s="27" t="n">
        <f aca="false">+K224/K$228*100</f>
        <v>40.1376146788991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5</v>
      </c>
      <c r="H225" s="24" t="n">
        <v>10</v>
      </c>
      <c r="I225" s="24" t="n">
        <v>38</v>
      </c>
      <c r="J225" s="24" t="n">
        <v>34</v>
      </c>
      <c r="K225" s="25" t="n">
        <v>87</v>
      </c>
      <c r="L225" s="26" t="n">
        <f aca="false">+D225/D$228*100</f>
        <v>0</v>
      </c>
      <c r="M225" s="27" t="n">
        <f aca="false">+E225/E$228*100</f>
        <v>0</v>
      </c>
      <c r="N225" s="27" t="n">
        <f aca="false">+F225/F$228*100</f>
        <v>0</v>
      </c>
      <c r="O225" s="27" t="n">
        <f aca="false">+G225/G$228*100</f>
        <v>29.4117647058824</v>
      </c>
      <c r="P225" s="27" t="n">
        <f aca="false">+H225/H$228*100</f>
        <v>14.2857142857143</v>
      </c>
      <c r="Q225" s="27" t="n">
        <f aca="false">+I225/I$228*100</f>
        <v>23.8993710691824</v>
      </c>
      <c r="R225" s="27" t="n">
        <f aca="false">+J225/J$228*100</f>
        <v>22.8187919463087</v>
      </c>
      <c r="S225" s="27" t="n">
        <f aca="false">+K225/K$228*100</f>
        <v>19.954128440367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3</v>
      </c>
      <c r="E226" s="24" t="n">
        <v>1</v>
      </c>
      <c r="F226" s="24" t="n">
        <v>1</v>
      </c>
      <c r="G226" s="24" t="n">
        <v>0</v>
      </c>
      <c r="H226" s="24" t="n">
        <v>7</v>
      </c>
      <c r="I226" s="24" t="n">
        <v>28</v>
      </c>
      <c r="J226" s="24" t="n">
        <v>16</v>
      </c>
      <c r="K226" s="25" t="n">
        <v>56</v>
      </c>
      <c r="L226" s="26" t="n">
        <f aca="false">+D226/D$228*100</f>
        <v>16.6666666666667</v>
      </c>
      <c r="M226" s="27" t="n">
        <f aca="false">+E226/E$228*100</f>
        <v>7.69230769230769</v>
      </c>
      <c r="N226" s="27" t="n">
        <f aca="false">+F226/F$228*100</f>
        <v>10</v>
      </c>
      <c r="O226" s="27" t="n">
        <f aca="false">+G226/G$228*100</f>
        <v>0</v>
      </c>
      <c r="P226" s="27" t="n">
        <f aca="false">+H226/H$228*100</f>
        <v>10</v>
      </c>
      <c r="Q226" s="27" t="n">
        <f aca="false">+I226/I$228*100</f>
        <v>17.6100628930818</v>
      </c>
      <c r="R226" s="27" t="n">
        <f aca="false">+J226/J$228*100</f>
        <v>10.738255033557</v>
      </c>
      <c r="S226" s="27" t="n">
        <f aca="false">+K226/K$228*100</f>
        <v>12.8440366972477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0</v>
      </c>
      <c r="G227" s="24" t="n">
        <v>1</v>
      </c>
      <c r="H227" s="24" t="n">
        <v>1</v>
      </c>
      <c r="I227" s="24" t="n">
        <v>1</v>
      </c>
      <c r="J227" s="24" t="n">
        <v>1</v>
      </c>
      <c r="K227" s="25" t="n">
        <v>4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0</v>
      </c>
      <c r="O227" s="27" t="n">
        <f aca="false">+G227/G$228*100</f>
        <v>5.88235294117647</v>
      </c>
      <c r="P227" s="27" t="n">
        <f aca="false">+H227/H$228*100</f>
        <v>1.42857142857143</v>
      </c>
      <c r="Q227" s="27" t="n">
        <f aca="false">+I227/I$228*100</f>
        <v>0.628930817610063</v>
      </c>
      <c r="R227" s="27" t="n">
        <f aca="false">+J227/J$228*100</f>
        <v>0.671140939597316</v>
      </c>
      <c r="S227" s="27" t="n">
        <f aca="false">+K227/K$228*100</f>
        <v>0.917431192660551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18</v>
      </c>
      <c r="E228" s="30" t="n">
        <v>13</v>
      </c>
      <c r="F228" s="30" t="n">
        <v>10</v>
      </c>
      <c r="G228" s="30" t="n">
        <v>17</v>
      </c>
      <c r="H228" s="30" t="n">
        <v>70</v>
      </c>
      <c r="I228" s="30" t="n">
        <v>159</v>
      </c>
      <c r="J228" s="30" t="n">
        <v>149</v>
      </c>
      <c r="K228" s="31" t="n">
        <v>436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19</v>
      </c>
      <c r="E229" s="24" t="n">
        <v>18</v>
      </c>
      <c r="F229" s="24" t="n">
        <v>9</v>
      </c>
      <c r="G229" s="24" t="n">
        <v>19</v>
      </c>
      <c r="H229" s="24" t="n">
        <v>31</v>
      </c>
      <c r="I229" s="24" t="n">
        <v>61</v>
      </c>
      <c r="J229" s="24" t="n">
        <v>52</v>
      </c>
      <c r="K229" s="25" t="n">
        <v>209</v>
      </c>
      <c r="L229" s="20" t="n">
        <f aca="false">+D229/D$234*100</f>
        <v>51.3513513513514</v>
      </c>
      <c r="M229" s="21" t="n">
        <f aca="false">+E229/E$234*100</f>
        <v>56.25</v>
      </c>
      <c r="N229" s="21" t="n">
        <f aca="false">+F229/F$234*100</f>
        <v>52.9411764705882</v>
      </c>
      <c r="O229" s="21" t="n">
        <f aca="false">+G229/G$234*100</f>
        <v>45.2380952380952</v>
      </c>
      <c r="P229" s="21" t="n">
        <f aca="false">+H229/H$234*100</f>
        <v>32.9787234042553</v>
      </c>
      <c r="Q229" s="21" t="n">
        <f aca="false">+I229/I$234*100</f>
        <v>22.9323308270677</v>
      </c>
      <c r="R229" s="21" t="n">
        <f aca="false">+J229/J$234*100</f>
        <v>27.0833333333333</v>
      </c>
      <c r="S229" s="21" t="n">
        <f aca="false">+K229/K$234*100</f>
        <v>30.7352941176471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18</v>
      </c>
      <c r="E230" s="24" t="n">
        <v>7</v>
      </c>
      <c r="F230" s="24" t="n">
        <v>4</v>
      </c>
      <c r="G230" s="24" t="n">
        <v>11</v>
      </c>
      <c r="H230" s="24" t="n">
        <v>30</v>
      </c>
      <c r="I230" s="24" t="n">
        <v>89</v>
      </c>
      <c r="J230" s="24" t="n">
        <v>70</v>
      </c>
      <c r="K230" s="25" t="n">
        <v>229</v>
      </c>
      <c r="L230" s="26" t="n">
        <f aca="false">+D230/D$234*100</f>
        <v>48.6486486486487</v>
      </c>
      <c r="M230" s="27" t="n">
        <f aca="false">+E230/E$234*100</f>
        <v>21.875</v>
      </c>
      <c r="N230" s="27" t="n">
        <f aca="false">+F230/F$234*100</f>
        <v>23.5294117647059</v>
      </c>
      <c r="O230" s="27" t="n">
        <f aca="false">+G230/G$234*100</f>
        <v>26.1904761904762</v>
      </c>
      <c r="P230" s="27" t="n">
        <f aca="false">+H230/H$234*100</f>
        <v>31.9148936170213</v>
      </c>
      <c r="Q230" s="27" t="n">
        <f aca="false">+I230/I$234*100</f>
        <v>33.4586466165414</v>
      </c>
      <c r="R230" s="27" t="n">
        <f aca="false">+J230/J$234*100</f>
        <v>36.4583333333333</v>
      </c>
      <c r="S230" s="27" t="n">
        <f aca="false">+K230/K$234*100</f>
        <v>33.6764705882353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0</v>
      </c>
      <c r="E231" s="24" t="n">
        <v>6</v>
      </c>
      <c r="F231" s="24" t="n">
        <v>3</v>
      </c>
      <c r="G231" s="24" t="n">
        <v>4</v>
      </c>
      <c r="H231" s="24" t="n">
        <v>19</v>
      </c>
      <c r="I231" s="24" t="n">
        <v>75</v>
      </c>
      <c r="J231" s="24" t="n">
        <v>40</v>
      </c>
      <c r="K231" s="25" t="n">
        <v>147</v>
      </c>
      <c r="L231" s="26" t="n">
        <f aca="false">+D231/D$234*100</f>
        <v>0</v>
      </c>
      <c r="M231" s="27" t="n">
        <f aca="false">+E231/E$234*100</f>
        <v>18.75</v>
      </c>
      <c r="N231" s="27" t="n">
        <f aca="false">+F231/F$234*100</f>
        <v>17.6470588235294</v>
      </c>
      <c r="O231" s="27" t="n">
        <f aca="false">+G231/G$234*100</f>
        <v>9.52380952380952</v>
      </c>
      <c r="P231" s="27" t="n">
        <f aca="false">+H231/H$234*100</f>
        <v>20.2127659574468</v>
      </c>
      <c r="Q231" s="27" t="n">
        <f aca="false">+I231/I$234*100</f>
        <v>28.1954887218045</v>
      </c>
      <c r="R231" s="27" t="n">
        <f aca="false">+J231/J$234*100</f>
        <v>20.8333333333333</v>
      </c>
      <c r="S231" s="27" t="n">
        <f aca="false">+K231/K$234*100</f>
        <v>21.6176470588235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1</v>
      </c>
      <c r="F232" s="24" t="n">
        <v>1</v>
      </c>
      <c r="G232" s="24" t="n">
        <v>6</v>
      </c>
      <c r="H232" s="24" t="n">
        <v>12</v>
      </c>
      <c r="I232" s="24" t="n">
        <v>36</v>
      </c>
      <c r="J232" s="24" t="n">
        <v>28</v>
      </c>
      <c r="K232" s="25" t="n">
        <v>84</v>
      </c>
      <c r="L232" s="26" t="n">
        <f aca="false">+D232/D$234*100</f>
        <v>0</v>
      </c>
      <c r="M232" s="27" t="n">
        <f aca="false">+E232/E$234*100</f>
        <v>3.125</v>
      </c>
      <c r="N232" s="27" t="n">
        <f aca="false">+F232/F$234*100</f>
        <v>5.88235294117647</v>
      </c>
      <c r="O232" s="27" t="n">
        <f aca="false">+G232/G$234*100</f>
        <v>14.2857142857143</v>
      </c>
      <c r="P232" s="27" t="n">
        <f aca="false">+H232/H$234*100</f>
        <v>12.7659574468085</v>
      </c>
      <c r="Q232" s="27" t="n">
        <f aca="false">+I232/I$234*100</f>
        <v>13.5338345864662</v>
      </c>
      <c r="R232" s="27" t="n">
        <f aca="false">+J232/J$234*100</f>
        <v>14.5833333333333</v>
      </c>
      <c r="S232" s="27" t="n">
        <f aca="false">+K232/K$234*100</f>
        <v>12.3529411764706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0</v>
      </c>
      <c r="E233" s="24" t="n">
        <v>0</v>
      </c>
      <c r="F233" s="24" t="n">
        <v>0</v>
      </c>
      <c r="G233" s="24" t="n">
        <v>2</v>
      </c>
      <c r="H233" s="24" t="n">
        <v>2</v>
      </c>
      <c r="I233" s="24" t="n">
        <v>5</v>
      </c>
      <c r="J233" s="24" t="n">
        <v>2</v>
      </c>
      <c r="K233" s="25" t="n">
        <v>11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4.76190476190476</v>
      </c>
      <c r="P233" s="27" t="n">
        <f aca="false">+H233/H$234*100</f>
        <v>2.12765957446809</v>
      </c>
      <c r="Q233" s="27" t="n">
        <f aca="false">+I233/I$234*100</f>
        <v>1.8796992481203</v>
      </c>
      <c r="R233" s="27" t="n">
        <f aca="false">+J233/J$234*100</f>
        <v>1.04166666666667</v>
      </c>
      <c r="S233" s="27" t="n">
        <f aca="false">+K233/K$234*100</f>
        <v>1.61764705882353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37</v>
      </c>
      <c r="E234" s="24" t="n">
        <v>32</v>
      </c>
      <c r="F234" s="24" t="n">
        <v>17</v>
      </c>
      <c r="G234" s="24" t="n">
        <v>42</v>
      </c>
      <c r="H234" s="24" t="n">
        <v>94</v>
      </c>
      <c r="I234" s="24" t="n">
        <v>266</v>
      </c>
      <c r="J234" s="24" t="n">
        <v>192</v>
      </c>
      <c r="K234" s="25" t="n">
        <v>680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12</v>
      </c>
      <c r="E235" s="18" t="n">
        <v>4</v>
      </c>
      <c r="F235" s="18" t="n">
        <v>7</v>
      </c>
      <c r="G235" s="18" t="n">
        <v>6</v>
      </c>
      <c r="H235" s="18" t="n">
        <v>14</v>
      </c>
      <c r="I235" s="18" t="n">
        <v>42</v>
      </c>
      <c r="J235" s="18" t="n">
        <v>28</v>
      </c>
      <c r="K235" s="19" t="n">
        <v>113</v>
      </c>
      <c r="L235" s="26" t="n">
        <f aca="false">+D235/D$240*100</f>
        <v>63.1578947368421</v>
      </c>
      <c r="M235" s="27" t="n">
        <f aca="false">+E235/E$240*100</f>
        <v>36.3636363636364</v>
      </c>
      <c r="N235" s="27" t="n">
        <f aca="false">+F235/F$240*100</f>
        <v>35</v>
      </c>
      <c r="O235" s="27" t="n">
        <f aca="false">+G235/G$240*100</f>
        <v>33.3333333333333</v>
      </c>
      <c r="P235" s="27" t="n">
        <f aca="false">+H235/H$240*100</f>
        <v>26.4150943396226</v>
      </c>
      <c r="Q235" s="27" t="n">
        <f aca="false">+I235/I$240*100</f>
        <v>26.7515923566879</v>
      </c>
      <c r="R235" s="27" t="n">
        <f aca="false">+J235/J$240*100</f>
        <v>26.4150943396226</v>
      </c>
      <c r="S235" s="27" t="n">
        <f aca="false">+K235/K$240*100</f>
        <v>29.4270833333333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5</v>
      </c>
      <c r="E236" s="24" t="n">
        <v>5</v>
      </c>
      <c r="F236" s="24" t="n">
        <v>8</v>
      </c>
      <c r="G236" s="24" t="n">
        <v>10</v>
      </c>
      <c r="H236" s="24" t="n">
        <v>26</v>
      </c>
      <c r="I236" s="24" t="n">
        <v>60</v>
      </c>
      <c r="J236" s="24" t="n">
        <v>32</v>
      </c>
      <c r="K236" s="25" t="n">
        <v>146</v>
      </c>
      <c r="L236" s="26" t="n">
        <f aca="false">+D236/D$240*100</f>
        <v>26.3157894736842</v>
      </c>
      <c r="M236" s="27" t="n">
        <f aca="false">+E236/E$240*100</f>
        <v>45.4545454545455</v>
      </c>
      <c r="N236" s="27" t="n">
        <f aca="false">+F236/F$240*100</f>
        <v>40</v>
      </c>
      <c r="O236" s="27" t="n">
        <f aca="false">+G236/G$240*100</f>
        <v>55.5555555555556</v>
      </c>
      <c r="P236" s="27" t="n">
        <f aca="false">+H236/H$240*100</f>
        <v>49.0566037735849</v>
      </c>
      <c r="Q236" s="27" t="n">
        <f aca="false">+I236/I$240*100</f>
        <v>38.2165605095541</v>
      </c>
      <c r="R236" s="27" t="n">
        <f aca="false">+J236/J$240*100</f>
        <v>30.188679245283</v>
      </c>
      <c r="S236" s="27" t="n">
        <f aca="false">+K236/K$240*100</f>
        <v>38.0208333333333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0</v>
      </c>
      <c r="E237" s="24" t="n">
        <v>0</v>
      </c>
      <c r="F237" s="24" t="n">
        <v>3</v>
      </c>
      <c r="G237" s="24" t="n">
        <v>2</v>
      </c>
      <c r="H237" s="24" t="n">
        <v>6</v>
      </c>
      <c r="I237" s="24" t="n">
        <v>33</v>
      </c>
      <c r="J237" s="24" t="n">
        <v>26</v>
      </c>
      <c r="K237" s="25" t="n">
        <v>70</v>
      </c>
      <c r="L237" s="26" t="n">
        <f aca="false">+D237/D$240*100</f>
        <v>0</v>
      </c>
      <c r="M237" s="27" t="n">
        <f aca="false">+E237/E$240*100</f>
        <v>0</v>
      </c>
      <c r="N237" s="27" t="n">
        <f aca="false">+F237/F$240*100</f>
        <v>15</v>
      </c>
      <c r="O237" s="27" t="n">
        <f aca="false">+G237/G$240*100</f>
        <v>11.1111111111111</v>
      </c>
      <c r="P237" s="27" t="n">
        <f aca="false">+H237/H$240*100</f>
        <v>11.3207547169811</v>
      </c>
      <c r="Q237" s="27" t="n">
        <f aca="false">+I237/I$240*100</f>
        <v>21.0191082802548</v>
      </c>
      <c r="R237" s="27" t="n">
        <f aca="false">+J237/J$240*100</f>
        <v>24.5283018867925</v>
      </c>
      <c r="S237" s="27" t="n">
        <f aca="false">+K237/K$240*100</f>
        <v>18.2291666666667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1</v>
      </c>
      <c r="E238" s="24" t="n">
        <v>2</v>
      </c>
      <c r="F238" s="24" t="n">
        <v>2</v>
      </c>
      <c r="G238" s="24" t="n">
        <v>0</v>
      </c>
      <c r="H238" s="24" t="n">
        <v>6</v>
      </c>
      <c r="I238" s="24" t="n">
        <v>21</v>
      </c>
      <c r="J238" s="24" t="n">
        <v>20</v>
      </c>
      <c r="K238" s="25" t="n">
        <v>52</v>
      </c>
      <c r="L238" s="26" t="n">
        <f aca="false">+D238/D$240*100</f>
        <v>5.26315789473684</v>
      </c>
      <c r="M238" s="27" t="n">
        <f aca="false">+E238/E$240*100</f>
        <v>18.1818181818182</v>
      </c>
      <c r="N238" s="27" t="n">
        <f aca="false">+F238/F$240*100</f>
        <v>10</v>
      </c>
      <c r="O238" s="27" t="n">
        <f aca="false">+G238/G$240*100</f>
        <v>0</v>
      </c>
      <c r="P238" s="27" t="n">
        <f aca="false">+H238/H$240*100</f>
        <v>11.3207547169811</v>
      </c>
      <c r="Q238" s="27" t="n">
        <f aca="false">+I238/I$240*100</f>
        <v>13.3757961783439</v>
      </c>
      <c r="R238" s="27" t="n">
        <f aca="false">+J238/J$240*100</f>
        <v>18.8679245283019</v>
      </c>
      <c r="S238" s="27" t="n">
        <f aca="false">+K238/K$240*100</f>
        <v>13.5416666666667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1</v>
      </c>
      <c r="E239" s="24" t="n">
        <v>0</v>
      </c>
      <c r="F239" s="24" t="n">
        <v>0</v>
      </c>
      <c r="G239" s="24" t="n">
        <v>0</v>
      </c>
      <c r="H239" s="24" t="n">
        <v>1</v>
      </c>
      <c r="I239" s="24" t="n">
        <v>1</v>
      </c>
      <c r="J239" s="24" t="n">
        <v>0</v>
      </c>
      <c r="K239" s="25" t="n">
        <v>3</v>
      </c>
      <c r="L239" s="26" t="n">
        <f aca="false">+D239/D$240*100</f>
        <v>5.26315789473684</v>
      </c>
      <c r="M239" s="27" t="n">
        <f aca="false">+E239/E$240*100</f>
        <v>0</v>
      </c>
      <c r="N239" s="27" t="n">
        <f aca="false">+F239/F$240*100</f>
        <v>0</v>
      </c>
      <c r="O239" s="27" t="n">
        <f aca="false">+G239/G$240*100</f>
        <v>0</v>
      </c>
      <c r="P239" s="27" t="n">
        <f aca="false">+H239/H$240*100</f>
        <v>1.88679245283019</v>
      </c>
      <c r="Q239" s="27" t="n">
        <f aca="false">+I239/I$240*100</f>
        <v>0.636942675159236</v>
      </c>
      <c r="R239" s="27" t="n">
        <f aca="false">+J239/J$240*100</f>
        <v>0</v>
      </c>
      <c r="S239" s="27" t="n">
        <f aca="false">+K239/K$240*100</f>
        <v>0.78125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19</v>
      </c>
      <c r="E240" s="30" t="n">
        <v>11</v>
      </c>
      <c r="F240" s="30" t="n">
        <v>20</v>
      </c>
      <c r="G240" s="30" t="n">
        <v>18</v>
      </c>
      <c r="H240" s="30" t="n">
        <v>53</v>
      </c>
      <c r="I240" s="30" t="n">
        <v>157</v>
      </c>
      <c r="J240" s="30" t="n">
        <v>106</v>
      </c>
      <c r="K240" s="31" t="n">
        <v>384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8</v>
      </c>
      <c r="E241" s="24" t="n">
        <v>11</v>
      </c>
      <c r="F241" s="24" t="n">
        <v>4</v>
      </c>
      <c r="G241" s="24" t="n">
        <v>8</v>
      </c>
      <c r="H241" s="24" t="n">
        <v>21</v>
      </c>
      <c r="I241" s="24" t="n">
        <v>45</v>
      </c>
      <c r="J241" s="24" t="n">
        <v>26</v>
      </c>
      <c r="K241" s="25" t="n">
        <v>123</v>
      </c>
      <c r="L241" s="20" t="n">
        <f aca="false">+D241/D$246*100</f>
        <v>66.6666666666667</v>
      </c>
      <c r="M241" s="21" t="n">
        <f aca="false">+E241/E$246*100</f>
        <v>55</v>
      </c>
      <c r="N241" s="21" t="n">
        <f aca="false">+F241/F$246*100</f>
        <v>40</v>
      </c>
      <c r="O241" s="21" t="n">
        <f aca="false">+G241/G$246*100</f>
        <v>36.3636363636364</v>
      </c>
      <c r="P241" s="21" t="n">
        <f aca="false">+H241/H$246*100</f>
        <v>32.3076923076923</v>
      </c>
      <c r="Q241" s="21" t="n">
        <f aca="false">+I241/I$246*100</f>
        <v>27.4390243902439</v>
      </c>
      <c r="R241" s="21" t="n">
        <f aca="false">+J241/J$246*100</f>
        <v>26.8041237113402</v>
      </c>
      <c r="S241" s="21" t="n">
        <f aca="false">+K241/K$246*100</f>
        <v>31.5384615384615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3</v>
      </c>
      <c r="E242" s="24" t="n">
        <v>7</v>
      </c>
      <c r="F242" s="24" t="n">
        <v>4</v>
      </c>
      <c r="G242" s="24" t="n">
        <v>10</v>
      </c>
      <c r="H242" s="24" t="n">
        <v>25</v>
      </c>
      <c r="I242" s="24" t="n">
        <v>60</v>
      </c>
      <c r="J242" s="24" t="n">
        <v>39</v>
      </c>
      <c r="K242" s="25" t="n">
        <v>148</v>
      </c>
      <c r="L242" s="26" t="n">
        <f aca="false">+D242/D$246*100</f>
        <v>25</v>
      </c>
      <c r="M242" s="27" t="n">
        <f aca="false">+E242/E$246*100</f>
        <v>35</v>
      </c>
      <c r="N242" s="27" t="n">
        <f aca="false">+F242/F$246*100</f>
        <v>40</v>
      </c>
      <c r="O242" s="27" t="n">
        <f aca="false">+G242/G$246*100</f>
        <v>45.4545454545455</v>
      </c>
      <c r="P242" s="27" t="n">
        <f aca="false">+H242/H$246*100</f>
        <v>38.4615384615385</v>
      </c>
      <c r="Q242" s="27" t="n">
        <f aca="false">+I242/I$246*100</f>
        <v>36.5853658536585</v>
      </c>
      <c r="R242" s="27" t="n">
        <f aca="false">+J242/J$246*100</f>
        <v>40.2061855670103</v>
      </c>
      <c r="S242" s="27" t="n">
        <f aca="false">+K242/K$246*100</f>
        <v>37.948717948718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0</v>
      </c>
      <c r="E243" s="24" t="n">
        <v>0</v>
      </c>
      <c r="F243" s="24" t="n">
        <v>2</v>
      </c>
      <c r="G243" s="24" t="n">
        <v>4</v>
      </c>
      <c r="H243" s="24" t="n">
        <v>12</v>
      </c>
      <c r="I243" s="24" t="n">
        <v>34</v>
      </c>
      <c r="J243" s="24" t="n">
        <v>21</v>
      </c>
      <c r="K243" s="25" t="n">
        <v>73</v>
      </c>
      <c r="L243" s="26" t="n">
        <f aca="false">+D243/D$246*100</f>
        <v>0</v>
      </c>
      <c r="M243" s="27" t="n">
        <f aca="false">+E243/E$246*100</f>
        <v>0</v>
      </c>
      <c r="N243" s="27" t="n">
        <f aca="false">+F243/F$246*100</f>
        <v>20</v>
      </c>
      <c r="O243" s="27" t="n">
        <f aca="false">+G243/G$246*100</f>
        <v>18.1818181818182</v>
      </c>
      <c r="P243" s="27" t="n">
        <f aca="false">+H243/H$246*100</f>
        <v>18.4615384615385</v>
      </c>
      <c r="Q243" s="27" t="n">
        <f aca="false">+I243/I$246*100</f>
        <v>20.7317073170732</v>
      </c>
      <c r="R243" s="27" t="n">
        <f aca="false">+J243/J$246*100</f>
        <v>21.6494845360825</v>
      </c>
      <c r="S243" s="27" t="n">
        <f aca="false">+K243/K$246*100</f>
        <v>18.7179487179487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1</v>
      </c>
      <c r="E244" s="24" t="n">
        <v>2</v>
      </c>
      <c r="F244" s="24" t="n">
        <v>0</v>
      </c>
      <c r="G244" s="24" t="n">
        <v>0</v>
      </c>
      <c r="H244" s="24" t="n">
        <v>7</v>
      </c>
      <c r="I244" s="24" t="n">
        <v>24</v>
      </c>
      <c r="J244" s="24" t="n">
        <v>11</v>
      </c>
      <c r="K244" s="25" t="n">
        <v>45</v>
      </c>
      <c r="L244" s="26" t="n">
        <f aca="false">+D244/D$246*100</f>
        <v>8.33333333333333</v>
      </c>
      <c r="M244" s="27" t="n">
        <f aca="false">+E244/E$246*100</f>
        <v>10</v>
      </c>
      <c r="N244" s="27" t="n">
        <f aca="false">+F244/F$246*100</f>
        <v>0</v>
      </c>
      <c r="O244" s="27" t="n">
        <f aca="false">+G244/G$246*100</f>
        <v>0</v>
      </c>
      <c r="P244" s="27" t="n">
        <f aca="false">+H244/H$246*100</f>
        <v>10.7692307692308</v>
      </c>
      <c r="Q244" s="27" t="n">
        <f aca="false">+I244/I$246*100</f>
        <v>14.6341463414634</v>
      </c>
      <c r="R244" s="27" t="n">
        <f aca="false">+J244/J$246*100</f>
        <v>11.340206185567</v>
      </c>
      <c r="S244" s="27" t="n">
        <f aca="false">+K244/K$246*100</f>
        <v>11.5384615384615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1</v>
      </c>
      <c r="J245" s="24" t="n">
        <v>0</v>
      </c>
      <c r="K245" s="25" t="n">
        <v>1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.609756097560976</v>
      </c>
      <c r="R245" s="27" t="n">
        <f aca="false">+J245/J$246*100</f>
        <v>0</v>
      </c>
      <c r="S245" s="27" t="n">
        <f aca="false">+K245/K$246*100</f>
        <v>0.256410256410256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12</v>
      </c>
      <c r="E246" s="24" t="n">
        <v>20</v>
      </c>
      <c r="F246" s="24" t="n">
        <v>10</v>
      </c>
      <c r="G246" s="24" t="n">
        <v>22</v>
      </c>
      <c r="H246" s="24" t="n">
        <v>65</v>
      </c>
      <c r="I246" s="24" t="n">
        <v>164</v>
      </c>
      <c r="J246" s="24" t="n">
        <v>97</v>
      </c>
      <c r="K246" s="25" t="n">
        <v>39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6</v>
      </c>
      <c r="E247" s="18" t="n">
        <v>11</v>
      </c>
      <c r="F247" s="18" t="n">
        <v>1</v>
      </c>
      <c r="G247" s="18" t="n">
        <v>5</v>
      </c>
      <c r="H247" s="18" t="n">
        <v>23</v>
      </c>
      <c r="I247" s="18" t="n">
        <v>35</v>
      </c>
      <c r="J247" s="18" t="n">
        <v>36</v>
      </c>
      <c r="K247" s="19" t="n">
        <v>117</v>
      </c>
      <c r="L247" s="26" t="n">
        <f aca="false">+D247/D$252*100</f>
        <v>75</v>
      </c>
      <c r="M247" s="27" t="n">
        <f aca="false">+E247/E$252*100</f>
        <v>68.75</v>
      </c>
      <c r="N247" s="27" t="n">
        <f aca="false">+F247/F$252*100</f>
        <v>11.1111111111111</v>
      </c>
      <c r="O247" s="27" t="n">
        <f aca="false">+G247/G$252*100</f>
        <v>20.8333333333333</v>
      </c>
      <c r="P247" s="27" t="n">
        <f aca="false">+H247/H$252*100</f>
        <v>26.7441860465116</v>
      </c>
      <c r="Q247" s="27" t="n">
        <f aca="false">+I247/I$252*100</f>
        <v>24.1379310344828</v>
      </c>
      <c r="R247" s="27" t="n">
        <f aca="false">+J247/J$252*100</f>
        <v>27.6923076923077</v>
      </c>
      <c r="S247" s="27" t="n">
        <f aca="false">+K247/K$252*100</f>
        <v>27.9904306220096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2</v>
      </c>
      <c r="E248" s="24" t="n">
        <v>2</v>
      </c>
      <c r="F248" s="24" t="n">
        <v>4</v>
      </c>
      <c r="G248" s="24" t="n">
        <v>12</v>
      </c>
      <c r="H248" s="24" t="n">
        <v>29</v>
      </c>
      <c r="I248" s="24" t="n">
        <v>66</v>
      </c>
      <c r="J248" s="24" t="n">
        <v>41</v>
      </c>
      <c r="K248" s="25" t="n">
        <v>156</v>
      </c>
      <c r="L248" s="26" t="n">
        <f aca="false">+D248/D$252*100</f>
        <v>25</v>
      </c>
      <c r="M248" s="27" t="n">
        <f aca="false">+E248/E$252*100</f>
        <v>12.5</v>
      </c>
      <c r="N248" s="27" t="n">
        <f aca="false">+F248/F$252*100</f>
        <v>44.4444444444444</v>
      </c>
      <c r="O248" s="27" t="n">
        <f aca="false">+G248/G$252*100</f>
        <v>50</v>
      </c>
      <c r="P248" s="27" t="n">
        <f aca="false">+H248/H$252*100</f>
        <v>33.7209302325581</v>
      </c>
      <c r="Q248" s="27" t="n">
        <f aca="false">+I248/I$252*100</f>
        <v>45.5172413793104</v>
      </c>
      <c r="R248" s="27" t="n">
        <f aca="false">+J248/J$252*100</f>
        <v>31.5384615384615</v>
      </c>
      <c r="S248" s="27" t="n">
        <f aca="false">+K248/K$252*100</f>
        <v>37.3205741626794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2</v>
      </c>
      <c r="F249" s="24" t="n">
        <v>4</v>
      </c>
      <c r="G249" s="24" t="n">
        <v>4</v>
      </c>
      <c r="H249" s="24" t="n">
        <v>16</v>
      </c>
      <c r="I249" s="24" t="n">
        <v>26</v>
      </c>
      <c r="J249" s="24" t="n">
        <v>28</v>
      </c>
      <c r="K249" s="25" t="n">
        <v>80</v>
      </c>
      <c r="L249" s="26" t="n">
        <f aca="false">+D249/D$252*100</f>
        <v>0</v>
      </c>
      <c r="M249" s="27" t="n">
        <f aca="false">+E249/E$252*100</f>
        <v>12.5</v>
      </c>
      <c r="N249" s="27" t="n">
        <f aca="false">+F249/F$252*100</f>
        <v>44.4444444444444</v>
      </c>
      <c r="O249" s="27" t="n">
        <f aca="false">+G249/G$252*100</f>
        <v>16.6666666666667</v>
      </c>
      <c r="P249" s="27" t="n">
        <f aca="false">+H249/H$252*100</f>
        <v>18.6046511627907</v>
      </c>
      <c r="Q249" s="27" t="n">
        <f aca="false">+I249/I$252*100</f>
        <v>17.9310344827586</v>
      </c>
      <c r="R249" s="27" t="n">
        <f aca="false">+J249/J$252*100</f>
        <v>21.5384615384615</v>
      </c>
      <c r="S249" s="27" t="n">
        <f aca="false">+K249/K$252*100</f>
        <v>19.1387559808612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1</v>
      </c>
      <c r="F250" s="24" t="n">
        <v>0</v>
      </c>
      <c r="G250" s="24" t="n">
        <v>3</v>
      </c>
      <c r="H250" s="24" t="n">
        <v>17</v>
      </c>
      <c r="I250" s="24" t="n">
        <v>17</v>
      </c>
      <c r="J250" s="24" t="n">
        <v>21</v>
      </c>
      <c r="K250" s="25" t="n">
        <v>59</v>
      </c>
      <c r="L250" s="26" t="n">
        <f aca="false">+D250/D$252*100</f>
        <v>0</v>
      </c>
      <c r="M250" s="27" t="n">
        <f aca="false">+E250/E$252*100</f>
        <v>6.25</v>
      </c>
      <c r="N250" s="27" t="n">
        <f aca="false">+F250/F$252*100</f>
        <v>0</v>
      </c>
      <c r="O250" s="27" t="n">
        <f aca="false">+G250/G$252*100</f>
        <v>12.5</v>
      </c>
      <c r="P250" s="27" t="n">
        <f aca="false">+H250/H$252*100</f>
        <v>19.7674418604651</v>
      </c>
      <c r="Q250" s="27" t="n">
        <f aca="false">+I250/I$252*100</f>
        <v>11.7241379310345</v>
      </c>
      <c r="R250" s="27" t="n">
        <f aca="false">+J250/J$252*100</f>
        <v>16.1538461538462</v>
      </c>
      <c r="S250" s="27" t="n">
        <f aca="false">+K250/K$252*100</f>
        <v>14.1148325358852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0</v>
      </c>
      <c r="G251" s="24" t="n">
        <v>0</v>
      </c>
      <c r="H251" s="24" t="n">
        <v>1</v>
      </c>
      <c r="I251" s="24" t="n">
        <v>1</v>
      </c>
      <c r="J251" s="24" t="n">
        <v>4</v>
      </c>
      <c r="K251" s="25" t="n">
        <v>6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0</v>
      </c>
      <c r="O251" s="27" t="n">
        <f aca="false">+G251/G$252*100</f>
        <v>0</v>
      </c>
      <c r="P251" s="27" t="n">
        <f aca="false">+H251/H$252*100</f>
        <v>1.16279069767442</v>
      </c>
      <c r="Q251" s="27" t="n">
        <f aca="false">+I251/I$252*100</f>
        <v>0.689655172413793</v>
      </c>
      <c r="R251" s="27" t="n">
        <f aca="false">+J251/J$252*100</f>
        <v>3.07692307692308</v>
      </c>
      <c r="S251" s="27" t="n">
        <f aca="false">+K251/K$252*100</f>
        <v>1.43540669856459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8</v>
      </c>
      <c r="E252" s="24" t="n">
        <v>16</v>
      </c>
      <c r="F252" s="24" t="n">
        <v>9</v>
      </c>
      <c r="G252" s="24" t="n">
        <v>24</v>
      </c>
      <c r="H252" s="24" t="n">
        <v>86</v>
      </c>
      <c r="I252" s="24" t="n">
        <v>145</v>
      </c>
      <c r="J252" s="24" t="n">
        <v>130</v>
      </c>
      <c r="K252" s="25" t="n">
        <v>418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13</v>
      </c>
      <c r="E253" s="49" t="n">
        <v>16</v>
      </c>
      <c r="F253" s="49" t="n">
        <v>19</v>
      </c>
      <c r="G253" s="49" t="n">
        <v>8</v>
      </c>
      <c r="H253" s="49" t="n">
        <v>21</v>
      </c>
      <c r="I253" s="49" t="n">
        <v>75</v>
      </c>
      <c r="J253" s="49" t="n">
        <v>32</v>
      </c>
      <c r="K253" s="50" t="n">
        <v>184</v>
      </c>
      <c r="L253" s="51" t="n">
        <f aca="false">+D253/D$258*100</f>
        <v>61.9047619047619</v>
      </c>
      <c r="M253" s="52" t="n">
        <f aca="false">+E253/E$258*100</f>
        <v>55.1724137931034</v>
      </c>
      <c r="N253" s="52" t="n">
        <f aca="false">+F253/F$258*100</f>
        <v>70.3703703703704</v>
      </c>
      <c r="O253" s="52" t="n">
        <f aca="false">+G253/G$258*100</f>
        <v>32</v>
      </c>
      <c r="P253" s="52" t="n">
        <f aca="false">+H253/H$258*100</f>
        <v>25.9259259259259</v>
      </c>
      <c r="Q253" s="52" t="n">
        <f aca="false">+I253/I$258*100</f>
        <v>33.6322869955157</v>
      </c>
      <c r="R253" s="52" t="n">
        <f aca="false">+J253/J$258*100</f>
        <v>23.7037037037037</v>
      </c>
      <c r="S253" s="52" t="n">
        <f aca="false">+K253/K$258*100</f>
        <v>34.0110905730129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6</v>
      </c>
      <c r="E254" s="24" t="n">
        <v>8</v>
      </c>
      <c r="F254" s="24" t="n">
        <v>5</v>
      </c>
      <c r="G254" s="24" t="n">
        <v>9</v>
      </c>
      <c r="H254" s="24" t="n">
        <v>27</v>
      </c>
      <c r="I254" s="24" t="n">
        <v>70</v>
      </c>
      <c r="J254" s="24" t="n">
        <v>57</v>
      </c>
      <c r="K254" s="25" t="n">
        <v>182</v>
      </c>
      <c r="L254" s="26" t="n">
        <f aca="false">+D254/D$258*100</f>
        <v>28.5714285714286</v>
      </c>
      <c r="M254" s="27" t="n">
        <f aca="false">+E254/E$258*100</f>
        <v>27.5862068965517</v>
      </c>
      <c r="N254" s="27" t="n">
        <f aca="false">+F254/F$258*100</f>
        <v>18.5185185185185</v>
      </c>
      <c r="O254" s="27" t="n">
        <f aca="false">+G254/G$258*100</f>
        <v>36</v>
      </c>
      <c r="P254" s="27" t="n">
        <f aca="false">+H254/H$258*100</f>
        <v>33.3333333333333</v>
      </c>
      <c r="Q254" s="27" t="n">
        <f aca="false">+I254/I$258*100</f>
        <v>31.390134529148</v>
      </c>
      <c r="R254" s="27" t="n">
        <f aca="false">+J254/J$258*100</f>
        <v>42.2222222222222</v>
      </c>
      <c r="S254" s="27" t="n">
        <f aca="false">+K254/K$258*100</f>
        <v>33.641404805915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2</v>
      </c>
      <c r="E255" s="24" t="n">
        <v>1</v>
      </c>
      <c r="F255" s="24" t="n">
        <v>1</v>
      </c>
      <c r="G255" s="24" t="n">
        <v>7</v>
      </c>
      <c r="H255" s="24" t="n">
        <v>25</v>
      </c>
      <c r="I255" s="24" t="n">
        <v>51</v>
      </c>
      <c r="J255" s="24" t="n">
        <v>31</v>
      </c>
      <c r="K255" s="25" t="n">
        <v>118</v>
      </c>
      <c r="L255" s="26" t="n">
        <f aca="false">+D255/D$258*100</f>
        <v>9.52380952380952</v>
      </c>
      <c r="M255" s="27" t="n">
        <f aca="false">+E255/E$258*100</f>
        <v>3.44827586206897</v>
      </c>
      <c r="N255" s="27" t="n">
        <f aca="false">+F255/F$258*100</f>
        <v>3.7037037037037</v>
      </c>
      <c r="O255" s="27" t="n">
        <f aca="false">+G255/G$258*100</f>
        <v>28</v>
      </c>
      <c r="P255" s="27" t="n">
        <f aca="false">+H255/H$258*100</f>
        <v>30.8641975308642</v>
      </c>
      <c r="Q255" s="27" t="n">
        <f aca="false">+I255/I$258*100</f>
        <v>22.8699551569507</v>
      </c>
      <c r="R255" s="27" t="n">
        <f aca="false">+J255/J$258*100</f>
        <v>22.962962962963</v>
      </c>
      <c r="S255" s="27" t="n">
        <f aca="false">+K255/K$258*100</f>
        <v>21.81146025878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3</v>
      </c>
      <c r="F256" s="24" t="n">
        <v>2</v>
      </c>
      <c r="G256" s="24" t="n">
        <v>1</v>
      </c>
      <c r="H256" s="24" t="n">
        <v>8</v>
      </c>
      <c r="I256" s="24" t="n">
        <v>25</v>
      </c>
      <c r="J256" s="24" t="n">
        <v>14</v>
      </c>
      <c r="K256" s="25" t="n">
        <v>53</v>
      </c>
      <c r="L256" s="26" t="n">
        <f aca="false">+D256/D$258*100</f>
        <v>0</v>
      </c>
      <c r="M256" s="27" t="n">
        <f aca="false">+E256/E$258*100</f>
        <v>10.3448275862069</v>
      </c>
      <c r="N256" s="27" t="n">
        <f aca="false">+F256/F$258*100</f>
        <v>7.40740740740741</v>
      </c>
      <c r="O256" s="27" t="n">
        <f aca="false">+G256/G$258*100</f>
        <v>4</v>
      </c>
      <c r="P256" s="27" t="n">
        <f aca="false">+H256/H$258*100</f>
        <v>9.87654320987654</v>
      </c>
      <c r="Q256" s="27" t="n">
        <f aca="false">+I256/I$258*100</f>
        <v>11.2107623318386</v>
      </c>
      <c r="R256" s="27" t="n">
        <f aca="false">+J256/J$258*100</f>
        <v>10.3703703703704</v>
      </c>
      <c r="S256" s="27" t="n">
        <f aca="false">+K256/K$258*100</f>
        <v>9.79667282809612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1</v>
      </c>
      <c r="F257" s="24" t="n">
        <v>0</v>
      </c>
      <c r="G257" s="24" t="n">
        <v>0</v>
      </c>
      <c r="H257" s="24" t="n">
        <v>0</v>
      </c>
      <c r="I257" s="24" t="n">
        <v>2</v>
      </c>
      <c r="J257" s="24" t="n">
        <v>1</v>
      </c>
      <c r="K257" s="25" t="n">
        <v>4</v>
      </c>
      <c r="L257" s="26" t="n">
        <f aca="false">+D257/D$258*100</f>
        <v>0</v>
      </c>
      <c r="M257" s="27" t="n">
        <f aca="false">+E257/E$258*100</f>
        <v>3.44827586206897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.896860986547085</v>
      </c>
      <c r="R257" s="27" t="n">
        <f aca="false">+J257/J$258*100</f>
        <v>0.740740740740741</v>
      </c>
      <c r="S257" s="27" t="n">
        <f aca="false">+K257/K$258*100</f>
        <v>0.739371534195934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21</v>
      </c>
      <c r="E258" s="24" t="n">
        <v>29</v>
      </c>
      <c r="F258" s="24" t="n">
        <v>27</v>
      </c>
      <c r="G258" s="24" t="n">
        <v>25</v>
      </c>
      <c r="H258" s="24" t="n">
        <v>81</v>
      </c>
      <c r="I258" s="24" t="n">
        <v>223</v>
      </c>
      <c r="J258" s="24" t="n">
        <v>135</v>
      </c>
      <c r="K258" s="25" t="n">
        <v>541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47</v>
      </c>
      <c r="E259" s="18" t="n">
        <v>45</v>
      </c>
      <c r="F259" s="18" t="n">
        <v>31</v>
      </c>
      <c r="G259" s="18" t="n">
        <v>41</v>
      </c>
      <c r="H259" s="18" t="n">
        <v>78</v>
      </c>
      <c r="I259" s="18" t="n">
        <v>145</v>
      </c>
      <c r="J259" s="18" t="n">
        <v>132</v>
      </c>
      <c r="K259" s="19" t="n">
        <v>519</v>
      </c>
      <c r="L259" s="26" t="n">
        <f aca="false">+D259/D$264*100</f>
        <v>62.6666666666667</v>
      </c>
      <c r="M259" s="27" t="n">
        <f aca="false">+E259/E$264*100</f>
        <v>52.9411764705882</v>
      </c>
      <c r="N259" s="27" t="n">
        <f aca="false">+F259/F$264*100</f>
        <v>37.8048780487805</v>
      </c>
      <c r="O259" s="27" t="n">
        <f aca="false">+G259/G$264*100</f>
        <v>42.7083333333333</v>
      </c>
      <c r="P259" s="27" t="n">
        <f aca="false">+H259/H$264*100</f>
        <v>34.8214285714286</v>
      </c>
      <c r="Q259" s="27" t="n">
        <f aca="false">+I259/I$264*100</f>
        <v>29.1164658634538</v>
      </c>
      <c r="R259" s="27" t="n">
        <f aca="false">+J259/J$264*100</f>
        <v>29.2682926829268</v>
      </c>
      <c r="S259" s="27" t="n">
        <f aca="false">+K259/K$264*100</f>
        <v>34.3481138318994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22</v>
      </c>
      <c r="E260" s="24" t="n">
        <v>29</v>
      </c>
      <c r="F260" s="24" t="n">
        <v>36</v>
      </c>
      <c r="G260" s="24" t="n">
        <v>34</v>
      </c>
      <c r="H260" s="24" t="n">
        <v>81</v>
      </c>
      <c r="I260" s="24" t="n">
        <v>198</v>
      </c>
      <c r="J260" s="24" t="n">
        <v>165</v>
      </c>
      <c r="K260" s="25" t="n">
        <v>565</v>
      </c>
      <c r="L260" s="26" t="n">
        <f aca="false">+D260/D$264*100</f>
        <v>29.3333333333333</v>
      </c>
      <c r="M260" s="27" t="n">
        <f aca="false">+E260/E$264*100</f>
        <v>34.1176470588235</v>
      </c>
      <c r="N260" s="27" t="n">
        <f aca="false">+F260/F$264*100</f>
        <v>43.9024390243903</v>
      </c>
      <c r="O260" s="27" t="n">
        <f aca="false">+G260/G$264*100</f>
        <v>35.4166666666667</v>
      </c>
      <c r="P260" s="27" t="n">
        <f aca="false">+H260/H$264*100</f>
        <v>36.1607142857143</v>
      </c>
      <c r="Q260" s="27" t="n">
        <f aca="false">+I260/I$264*100</f>
        <v>39.7590361445783</v>
      </c>
      <c r="R260" s="27" t="n">
        <f aca="false">+J260/J$264*100</f>
        <v>36.5853658536585</v>
      </c>
      <c r="S260" s="27" t="n">
        <f aca="false">+K260/K$264*100</f>
        <v>37.3924553275976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6</v>
      </c>
      <c r="E261" s="24" t="n">
        <v>3</v>
      </c>
      <c r="F261" s="24" t="n">
        <v>8</v>
      </c>
      <c r="G261" s="24" t="n">
        <v>13</v>
      </c>
      <c r="H261" s="24" t="n">
        <v>40</v>
      </c>
      <c r="I261" s="24" t="n">
        <v>93</v>
      </c>
      <c r="J261" s="24" t="n">
        <v>103</v>
      </c>
      <c r="K261" s="25" t="n">
        <v>266</v>
      </c>
      <c r="L261" s="26" t="n">
        <f aca="false">+D261/D$264*100</f>
        <v>8</v>
      </c>
      <c r="M261" s="27" t="n">
        <f aca="false">+E261/E$264*100</f>
        <v>3.52941176470588</v>
      </c>
      <c r="N261" s="27" t="n">
        <f aca="false">+F261/F$264*100</f>
        <v>9.75609756097561</v>
      </c>
      <c r="O261" s="27" t="n">
        <f aca="false">+G261/G$264*100</f>
        <v>13.5416666666667</v>
      </c>
      <c r="P261" s="27" t="n">
        <f aca="false">+H261/H$264*100</f>
        <v>17.8571428571429</v>
      </c>
      <c r="Q261" s="27" t="n">
        <f aca="false">+I261/I$264*100</f>
        <v>18.6746987951807</v>
      </c>
      <c r="R261" s="27" t="n">
        <f aca="false">+J261/J$264*100</f>
        <v>22.8381374722838</v>
      </c>
      <c r="S261" s="27" t="n">
        <f aca="false">+K261/K$264*100</f>
        <v>17.6042356055592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0</v>
      </c>
      <c r="E262" s="24" t="n">
        <v>5</v>
      </c>
      <c r="F262" s="24" t="n">
        <v>6</v>
      </c>
      <c r="G262" s="24" t="n">
        <v>5</v>
      </c>
      <c r="H262" s="24" t="n">
        <v>22</v>
      </c>
      <c r="I262" s="24" t="n">
        <v>56</v>
      </c>
      <c r="J262" s="24" t="n">
        <v>45</v>
      </c>
      <c r="K262" s="25" t="n">
        <v>139</v>
      </c>
      <c r="L262" s="26" t="n">
        <f aca="false">+D262/D$264*100</f>
        <v>0</v>
      </c>
      <c r="M262" s="27" t="n">
        <f aca="false">+E262/E$264*100</f>
        <v>5.88235294117647</v>
      </c>
      <c r="N262" s="27" t="n">
        <f aca="false">+F262/F$264*100</f>
        <v>7.31707317073171</v>
      </c>
      <c r="O262" s="27" t="n">
        <f aca="false">+G262/G$264*100</f>
        <v>5.20833333333333</v>
      </c>
      <c r="P262" s="27" t="n">
        <f aca="false">+H262/H$264*100</f>
        <v>9.82142857142857</v>
      </c>
      <c r="Q262" s="27" t="n">
        <f aca="false">+I262/I$264*100</f>
        <v>11.2449799196787</v>
      </c>
      <c r="R262" s="27" t="n">
        <f aca="false">+J262/J$264*100</f>
        <v>9.97782705099778</v>
      </c>
      <c r="S262" s="27" t="n">
        <f aca="false">+K262/K$264*100</f>
        <v>9.19920582395764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3</v>
      </c>
      <c r="F263" s="24" t="n">
        <v>1</v>
      </c>
      <c r="G263" s="24" t="n">
        <v>3</v>
      </c>
      <c r="H263" s="24" t="n">
        <v>3</v>
      </c>
      <c r="I263" s="24" t="n">
        <v>6</v>
      </c>
      <c r="J263" s="24" t="n">
        <v>6</v>
      </c>
      <c r="K263" s="25" t="n">
        <v>22</v>
      </c>
      <c r="L263" s="26" t="n">
        <f aca="false">+D263/D$264*100</f>
        <v>0</v>
      </c>
      <c r="M263" s="27" t="n">
        <f aca="false">+E263/E$264*100</f>
        <v>3.52941176470588</v>
      </c>
      <c r="N263" s="27" t="n">
        <f aca="false">+F263/F$264*100</f>
        <v>1.21951219512195</v>
      </c>
      <c r="O263" s="27" t="n">
        <f aca="false">+G263/G$264*100</f>
        <v>3.125</v>
      </c>
      <c r="P263" s="27" t="n">
        <f aca="false">+H263/H$264*100</f>
        <v>1.33928571428571</v>
      </c>
      <c r="Q263" s="27" t="n">
        <f aca="false">+I263/I$264*100</f>
        <v>1.20481927710843</v>
      </c>
      <c r="R263" s="27" t="n">
        <f aca="false">+J263/J$264*100</f>
        <v>1.33037694013304</v>
      </c>
      <c r="S263" s="27" t="n">
        <f aca="false">+K263/K$264*100</f>
        <v>1.4559894109861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75</v>
      </c>
      <c r="E264" s="30" t="n">
        <v>85</v>
      </c>
      <c r="F264" s="30" t="n">
        <v>82</v>
      </c>
      <c r="G264" s="30" t="n">
        <v>96</v>
      </c>
      <c r="H264" s="30" t="n">
        <v>224</v>
      </c>
      <c r="I264" s="30" t="n">
        <v>498</v>
      </c>
      <c r="J264" s="30" t="n">
        <v>451</v>
      </c>
      <c r="K264" s="31" t="n">
        <v>1511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16</v>
      </c>
      <c r="E265" s="24" t="n">
        <v>12</v>
      </c>
      <c r="F265" s="24" t="n">
        <v>13</v>
      </c>
      <c r="G265" s="24" t="n">
        <v>18</v>
      </c>
      <c r="H265" s="24" t="n">
        <v>21</v>
      </c>
      <c r="I265" s="24" t="n">
        <v>41</v>
      </c>
      <c r="J265" s="24" t="n">
        <v>30</v>
      </c>
      <c r="K265" s="25" t="n">
        <v>151</v>
      </c>
      <c r="L265" s="20" t="n">
        <f aca="false">+D265/D$270*100</f>
        <v>72.7272727272727</v>
      </c>
      <c r="M265" s="21" t="n">
        <f aca="false">+E265/E$270*100</f>
        <v>66.6666666666667</v>
      </c>
      <c r="N265" s="21" t="n">
        <f aca="false">+F265/F$270*100</f>
        <v>37.1428571428571</v>
      </c>
      <c r="O265" s="21" t="n">
        <f aca="false">+G265/G$270*100</f>
        <v>43.9024390243903</v>
      </c>
      <c r="P265" s="21" t="n">
        <f aca="false">+H265/H$270*100</f>
        <v>31.8181818181818</v>
      </c>
      <c r="Q265" s="21" t="n">
        <f aca="false">+I265/I$270*100</f>
        <v>31.0606060606061</v>
      </c>
      <c r="R265" s="21" t="n">
        <f aca="false">+J265/J$270*100</f>
        <v>28.3018867924528</v>
      </c>
      <c r="S265" s="21" t="n">
        <f aca="false">+K265/K$270*100</f>
        <v>35.952380952381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5</v>
      </c>
      <c r="E266" s="24" t="n">
        <v>6</v>
      </c>
      <c r="F266" s="24" t="n">
        <v>15</v>
      </c>
      <c r="G266" s="24" t="n">
        <v>15</v>
      </c>
      <c r="H266" s="24" t="n">
        <v>18</v>
      </c>
      <c r="I266" s="24" t="n">
        <v>46</v>
      </c>
      <c r="J266" s="24" t="n">
        <v>39</v>
      </c>
      <c r="K266" s="25" t="n">
        <v>144</v>
      </c>
      <c r="L266" s="26" t="n">
        <f aca="false">+D266/D$270*100</f>
        <v>22.7272727272727</v>
      </c>
      <c r="M266" s="27" t="n">
        <f aca="false">+E266/E$270*100</f>
        <v>33.3333333333333</v>
      </c>
      <c r="N266" s="27" t="n">
        <f aca="false">+F266/F$270*100</f>
        <v>42.8571428571429</v>
      </c>
      <c r="O266" s="27" t="n">
        <f aca="false">+G266/G$270*100</f>
        <v>36.5853658536585</v>
      </c>
      <c r="P266" s="27" t="n">
        <f aca="false">+H266/H$270*100</f>
        <v>27.2727272727273</v>
      </c>
      <c r="Q266" s="27" t="n">
        <f aca="false">+I266/I$270*100</f>
        <v>34.8484848484849</v>
      </c>
      <c r="R266" s="27" t="n">
        <f aca="false">+J266/J$270*100</f>
        <v>36.7924528301887</v>
      </c>
      <c r="S266" s="27" t="n">
        <f aca="false">+K266/K$270*100</f>
        <v>34.2857142857143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1</v>
      </c>
      <c r="E267" s="24" t="n">
        <v>0</v>
      </c>
      <c r="F267" s="24" t="n">
        <v>4</v>
      </c>
      <c r="G267" s="24" t="n">
        <v>4</v>
      </c>
      <c r="H267" s="24" t="n">
        <v>15</v>
      </c>
      <c r="I267" s="24" t="n">
        <v>32</v>
      </c>
      <c r="J267" s="24" t="n">
        <v>20</v>
      </c>
      <c r="K267" s="25" t="n">
        <v>76</v>
      </c>
      <c r="L267" s="26" t="n">
        <f aca="false">+D267/D$270*100</f>
        <v>4.54545454545455</v>
      </c>
      <c r="M267" s="27" t="n">
        <f aca="false">+E267/E$270*100</f>
        <v>0</v>
      </c>
      <c r="N267" s="27" t="n">
        <f aca="false">+F267/F$270*100</f>
        <v>11.4285714285714</v>
      </c>
      <c r="O267" s="27" t="n">
        <f aca="false">+G267/G$270*100</f>
        <v>9.75609756097561</v>
      </c>
      <c r="P267" s="27" t="n">
        <f aca="false">+H267/H$270*100</f>
        <v>22.7272727272727</v>
      </c>
      <c r="Q267" s="27" t="n">
        <f aca="false">+I267/I$270*100</f>
        <v>24.2424242424242</v>
      </c>
      <c r="R267" s="27" t="n">
        <f aca="false">+J267/J$270*100</f>
        <v>18.8679245283019</v>
      </c>
      <c r="S267" s="27" t="n">
        <f aca="false">+K267/K$270*100</f>
        <v>18.0952380952381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0</v>
      </c>
      <c r="F268" s="24" t="n">
        <v>3</v>
      </c>
      <c r="G268" s="24" t="n">
        <v>2</v>
      </c>
      <c r="H268" s="24" t="n">
        <v>12</v>
      </c>
      <c r="I268" s="24" t="n">
        <v>11</v>
      </c>
      <c r="J268" s="24" t="n">
        <v>17</v>
      </c>
      <c r="K268" s="25" t="n">
        <v>45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8.57142857142857</v>
      </c>
      <c r="O268" s="27" t="n">
        <f aca="false">+G268/G$270*100</f>
        <v>4.87804878048781</v>
      </c>
      <c r="P268" s="27" t="n">
        <f aca="false">+H268/H$270*100</f>
        <v>18.1818181818182</v>
      </c>
      <c r="Q268" s="27" t="n">
        <f aca="false">+I268/I$270*100</f>
        <v>8.33333333333333</v>
      </c>
      <c r="R268" s="27" t="n">
        <f aca="false">+J268/J$270*100</f>
        <v>16.0377358490566</v>
      </c>
      <c r="S268" s="27" t="n">
        <f aca="false">+K268/K$270*100</f>
        <v>10.7142857142857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0</v>
      </c>
      <c r="G269" s="24" t="n">
        <v>2</v>
      </c>
      <c r="H269" s="24" t="n">
        <v>0</v>
      </c>
      <c r="I269" s="24" t="n">
        <v>2</v>
      </c>
      <c r="J269" s="24" t="n">
        <v>0</v>
      </c>
      <c r="K269" s="25" t="n">
        <v>4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4.87804878048781</v>
      </c>
      <c r="P269" s="27" t="n">
        <f aca="false">+H269/H$270*100</f>
        <v>0</v>
      </c>
      <c r="Q269" s="27" t="n">
        <f aca="false">+I269/I$270*100</f>
        <v>1.51515151515152</v>
      </c>
      <c r="R269" s="27" t="n">
        <f aca="false">+J269/J$270*100</f>
        <v>0</v>
      </c>
      <c r="S269" s="27" t="n">
        <f aca="false">+K269/K$270*100</f>
        <v>0.952380952380952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22</v>
      </c>
      <c r="E270" s="24" t="n">
        <v>18</v>
      </c>
      <c r="F270" s="24" t="n">
        <v>35</v>
      </c>
      <c r="G270" s="24" t="n">
        <v>41</v>
      </c>
      <c r="H270" s="24" t="n">
        <v>66</v>
      </c>
      <c r="I270" s="24" t="n">
        <v>132</v>
      </c>
      <c r="J270" s="24" t="n">
        <v>106</v>
      </c>
      <c r="K270" s="25" t="n">
        <v>42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4</v>
      </c>
      <c r="E271" s="18" t="n">
        <v>10</v>
      </c>
      <c r="F271" s="18" t="n">
        <v>11</v>
      </c>
      <c r="G271" s="18" t="n">
        <v>10</v>
      </c>
      <c r="H271" s="18" t="n">
        <v>13</v>
      </c>
      <c r="I271" s="18" t="n">
        <v>50</v>
      </c>
      <c r="J271" s="18" t="n">
        <v>36</v>
      </c>
      <c r="K271" s="19" t="n">
        <v>134</v>
      </c>
      <c r="L271" s="26" t="n">
        <f aca="false">+D271/D$276*100</f>
        <v>44.4444444444444</v>
      </c>
      <c r="M271" s="27" t="n">
        <f aca="false">+E271/E$276*100</f>
        <v>62.5</v>
      </c>
      <c r="N271" s="27" t="n">
        <f aca="false">+F271/F$276*100</f>
        <v>78.5714285714286</v>
      </c>
      <c r="O271" s="27" t="n">
        <f aca="false">+G271/G$276*100</f>
        <v>52.6315789473684</v>
      </c>
      <c r="P271" s="27" t="n">
        <f aca="false">+H271/H$276*100</f>
        <v>26</v>
      </c>
      <c r="Q271" s="27" t="n">
        <f aca="false">+I271/I$276*100</f>
        <v>37.3134328358209</v>
      </c>
      <c r="R271" s="27" t="n">
        <f aca="false">+J271/J$276*100</f>
        <v>33.3333333333333</v>
      </c>
      <c r="S271" s="27" t="n">
        <f aca="false">+K271/K$276*100</f>
        <v>38.2857142857143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5</v>
      </c>
      <c r="E272" s="24" t="n">
        <v>3</v>
      </c>
      <c r="F272" s="24" t="n">
        <v>2</v>
      </c>
      <c r="G272" s="24" t="n">
        <v>4</v>
      </c>
      <c r="H272" s="24" t="n">
        <v>20</v>
      </c>
      <c r="I272" s="24" t="n">
        <v>43</v>
      </c>
      <c r="J272" s="24" t="n">
        <v>41</v>
      </c>
      <c r="K272" s="25" t="n">
        <v>118</v>
      </c>
      <c r="L272" s="26" t="n">
        <f aca="false">+D272/D$276*100</f>
        <v>55.5555555555556</v>
      </c>
      <c r="M272" s="27" t="n">
        <f aca="false">+E272/E$276*100</f>
        <v>18.75</v>
      </c>
      <c r="N272" s="27" t="n">
        <f aca="false">+F272/F$276*100</f>
        <v>14.2857142857143</v>
      </c>
      <c r="O272" s="27" t="n">
        <f aca="false">+G272/G$276*100</f>
        <v>21.0526315789474</v>
      </c>
      <c r="P272" s="27" t="n">
        <f aca="false">+H272/H$276*100</f>
        <v>40</v>
      </c>
      <c r="Q272" s="27" t="n">
        <f aca="false">+I272/I$276*100</f>
        <v>32.089552238806</v>
      </c>
      <c r="R272" s="27" t="n">
        <f aca="false">+J272/J$276*100</f>
        <v>37.962962962963</v>
      </c>
      <c r="S272" s="27" t="n">
        <f aca="false">+K272/K$276*100</f>
        <v>33.7142857142857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0</v>
      </c>
      <c r="E273" s="24" t="n">
        <v>1</v>
      </c>
      <c r="F273" s="24" t="n">
        <v>0</v>
      </c>
      <c r="G273" s="24" t="n">
        <v>1</v>
      </c>
      <c r="H273" s="24" t="n">
        <v>9</v>
      </c>
      <c r="I273" s="24" t="n">
        <v>24</v>
      </c>
      <c r="J273" s="24" t="n">
        <v>23</v>
      </c>
      <c r="K273" s="25" t="n">
        <v>58</v>
      </c>
      <c r="L273" s="26" t="n">
        <f aca="false">+D273/D$276*100</f>
        <v>0</v>
      </c>
      <c r="M273" s="27" t="n">
        <f aca="false">+E273/E$276*100</f>
        <v>6.25</v>
      </c>
      <c r="N273" s="27" t="n">
        <f aca="false">+F273/F$276*100</f>
        <v>0</v>
      </c>
      <c r="O273" s="27" t="n">
        <f aca="false">+G273/G$276*100</f>
        <v>5.26315789473684</v>
      </c>
      <c r="P273" s="27" t="n">
        <f aca="false">+H273/H$276*100</f>
        <v>18</v>
      </c>
      <c r="Q273" s="27" t="n">
        <f aca="false">+I273/I$276*100</f>
        <v>17.910447761194</v>
      </c>
      <c r="R273" s="27" t="n">
        <f aca="false">+J273/J$276*100</f>
        <v>21.2962962962963</v>
      </c>
      <c r="S273" s="27" t="n">
        <f aca="false">+K273/K$276*100</f>
        <v>16.5714285714286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1</v>
      </c>
      <c r="F274" s="24" t="n">
        <v>1</v>
      </c>
      <c r="G274" s="24" t="n">
        <v>4</v>
      </c>
      <c r="H274" s="24" t="n">
        <v>8</v>
      </c>
      <c r="I274" s="24" t="n">
        <v>16</v>
      </c>
      <c r="J274" s="24" t="n">
        <v>8</v>
      </c>
      <c r="K274" s="25" t="n">
        <v>38</v>
      </c>
      <c r="L274" s="26" t="n">
        <f aca="false">+D274/D$276*100</f>
        <v>0</v>
      </c>
      <c r="M274" s="27" t="n">
        <f aca="false">+E274/E$276*100</f>
        <v>6.25</v>
      </c>
      <c r="N274" s="27" t="n">
        <f aca="false">+F274/F$276*100</f>
        <v>7.14285714285714</v>
      </c>
      <c r="O274" s="27" t="n">
        <f aca="false">+G274/G$276*100</f>
        <v>21.0526315789474</v>
      </c>
      <c r="P274" s="27" t="n">
        <f aca="false">+H274/H$276*100</f>
        <v>16</v>
      </c>
      <c r="Q274" s="27" t="n">
        <f aca="false">+I274/I$276*100</f>
        <v>11.9402985074627</v>
      </c>
      <c r="R274" s="27" t="n">
        <f aca="false">+J274/J$276*100</f>
        <v>7.40740740740741</v>
      </c>
      <c r="S274" s="27" t="n">
        <f aca="false">+K274/K$276*100</f>
        <v>10.8571428571429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1</v>
      </c>
      <c r="F275" s="24" t="n">
        <v>0</v>
      </c>
      <c r="G275" s="24" t="n">
        <v>0</v>
      </c>
      <c r="H275" s="24" t="n">
        <v>0</v>
      </c>
      <c r="I275" s="24" t="n">
        <v>1</v>
      </c>
      <c r="J275" s="24" t="n">
        <v>0</v>
      </c>
      <c r="K275" s="25" t="n">
        <v>2</v>
      </c>
      <c r="L275" s="26" t="n">
        <f aca="false">+D275/D$276*100</f>
        <v>0</v>
      </c>
      <c r="M275" s="27" t="n">
        <f aca="false">+E275/E$276*100</f>
        <v>6.25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0.746268656716418</v>
      </c>
      <c r="R275" s="27" t="n">
        <f aca="false">+J275/J$276*100</f>
        <v>0</v>
      </c>
      <c r="S275" s="27" t="n">
        <f aca="false">+K275/K$276*100</f>
        <v>0.571428571428571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9</v>
      </c>
      <c r="E276" s="55" t="n">
        <v>16</v>
      </c>
      <c r="F276" s="55" t="n">
        <v>14</v>
      </c>
      <c r="G276" s="55" t="n">
        <v>19</v>
      </c>
      <c r="H276" s="55" t="n">
        <v>50</v>
      </c>
      <c r="I276" s="55" t="n">
        <v>134</v>
      </c>
      <c r="J276" s="55" t="n">
        <v>108</v>
      </c>
      <c r="K276" s="56" t="n">
        <v>35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195</v>
      </c>
      <c r="E277" s="24" t="n">
        <v>174</v>
      </c>
      <c r="F277" s="24" t="n">
        <v>180</v>
      </c>
      <c r="G277" s="24" t="n">
        <v>158</v>
      </c>
      <c r="H277" s="24" t="n">
        <v>384</v>
      </c>
      <c r="I277" s="24" t="n">
        <v>1105</v>
      </c>
      <c r="J277" s="24" t="n">
        <v>982</v>
      </c>
      <c r="K277" s="25" t="n">
        <v>3178</v>
      </c>
      <c r="L277" s="26" t="n">
        <f aca="false">+D277/D$282*100</f>
        <v>64.1447368421053</v>
      </c>
      <c r="M277" s="27" t="n">
        <f aca="false">+E277/E$282*100</f>
        <v>59.3856655290102</v>
      </c>
      <c r="N277" s="27" t="n">
        <f aca="false">+F277/F$282*100</f>
        <v>56.4263322884013</v>
      </c>
      <c r="O277" s="27" t="n">
        <f aca="false">+G277/G$282*100</f>
        <v>47.7341389728097</v>
      </c>
      <c r="P277" s="27" t="n">
        <f aca="false">+H277/H$282*100</f>
        <v>40.807651434644</v>
      </c>
      <c r="Q277" s="27" t="n">
        <f aca="false">+I277/I$282*100</f>
        <v>36.698771172368</v>
      </c>
      <c r="R277" s="27" t="n">
        <f aca="false">+J277/J$282*100</f>
        <v>33.0417227456258</v>
      </c>
      <c r="S277" s="27" t="n">
        <f aca="false">+K277/K$282*100</f>
        <v>38.8936482682658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77</v>
      </c>
      <c r="E278" s="24" t="n">
        <v>80</v>
      </c>
      <c r="F278" s="24" t="n">
        <v>90</v>
      </c>
      <c r="G278" s="24" t="n">
        <v>98</v>
      </c>
      <c r="H278" s="24" t="n">
        <v>309</v>
      </c>
      <c r="I278" s="24" t="n">
        <v>1053</v>
      </c>
      <c r="J278" s="24" t="n">
        <v>1070</v>
      </c>
      <c r="K278" s="25" t="n">
        <v>2777</v>
      </c>
      <c r="L278" s="26" t="n">
        <f aca="false">+D278/D$282*100</f>
        <v>25.3289473684211</v>
      </c>
      <c r="M278" s="27" t="n">
        <f aca="false">+E278/E$282*100</f>
        <v>27.3037542662116</v>
      </c>
      <c r="N278" s="27" t="n">
        <f aca="false">+F278/F$282*100</f>
        <v>28.2131661442006</v>
      </c>
      <c r="O278" s="27" t="n">
        <f aca="false">+G278/G$282*100</f>
        <v>29.607250755287</v>
      </c>
      <c r="P278" s="27" t="n">
        <f aca="false">+H278/H$282*100</f>
        <v>32.8374070138151</v>
      </c>
      <c r="Q278" s="27" t="n">
        <f aca="false">+I278/I$282*100</f>
        <v>34.9717701760213</v>
      </c>
      <c r="R278" s="27" t="n">
        <f aca="false">+J278/J$282*100</f>
        <v>36.0026917900404</v>
      </c>
      <c r="S278" s="27" t="n">
        <f aca="false">+K278/K$282*100</f>
        <v>33.9860482193122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19</v>
      </c>
      <c r="E279" s="24" t="n">
        <v>19</v>
      </c>
      <c r="F279" s="24" t="n">
        <v>24</v>
      </c>
      <c r="G279" s="24" t="n">
        <v>45</v>
      </c>
      <c r="H279" s="24" t="n">
        <v>135</v>
      </c>
      <c r="I279" s="24" t="n">
        <v>465</v>
      </c>
      <c r="J279" s="24" t="n">
        <v>550</v>
      </c>
      <c r="K279" s="25" t="n">
        <v>1257</v>
      </c>
      <c r="L279" s="26" t="n">
        <f aca="false">+D279/D$282*100</f>
        <v>6.25</v>
      </c>
      <c r="M279" s="27" t="n">
        <f aca="false">+E279/E$282*100</f>
        <v>6.48464163822526</v>
      </c>
      <c r="N279" s="27" t="n">
        <f aca="false">+F279/F$282*100</f>
        <v>7.52351097178683</v>
      </c>
      <c r="O279" s="27" t="n">
        <f aca="false">+G279/G$282*100</f>
        <v>13.595166163142</v>
      </c>
      <c r="P279" s="27" t="n">
        <f aca="false">+H279/H$282*100</f>
        <v>14.346439957492</v>
      </c>
      <c r="Q279" s="27" t="n">
        <f aca="false">+I279/I$282*100</f>
        <v>15.4433742942544</v>
      </c>
      <c r="R279" s="27" t="n">
        <f aca="false">+J279/J$282*100</f>
        <v>18.5060565275908</v>
      </c>
      <c r="S279" s="27" t="n">
        <f aca="false">+K279/K$282*100</f>
        <v>15.3836739689145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8</v>
      </c>
      <c r="E280" s="24" t="n">
        <v>15</v>
      </c>
      <c r="F280" s="24" t="n">
        <v>15</v>
      </c>
      <c r="G280" s="24" t="n">
        <v>26</v>
      </c>
      <c r="H280" s="24" t="n">
        <v>93</v>
      </c>
      <c r="I280" s="24" t="n">
        <v>348</v>
      </c>
      <c r="J280" s="24" t="n">
        <v>334</v>
      </c>
      <c r="K280" s="25" t="n">
        <v>839</v>
      </c>
      <c r="L280" s="26" t="n">
        <f aca="false">+D280/D$282*100</f>
        <v>2.63157894736842</v>
      </c>
      <c r="M280" s="27" t="n">
        <f aca="false">+E280/E$282*100</f>
        <v>5.11945392491468</v>
      </c>
      <c r="N280" s="27" t="n">
        <f aca="false">+F280/F$282*100</f>
        <v>4.70219435736677</v>
      </c>
      <c r="O280" s="27" t="n">
        <f aca="false">+G280/G$282*100</f>
        <v>7.85498489425982</v>
      </c>
      <c r="P280" s="27" t="n">
        <f aca="false">+H280/H$282*100</f>
        <v>9.88310308182784</v>
      </c>
      <c r="Q280" s="27" t="n">
        <f aca="false">+I280/I$282*100</f>
        <v>11.5576220524743</v>
      </c>
      <c r="R280" s="27" t="n">
        <f aca="false">+J280/J$282*100</f>
        <v>11.2382234185734</v>
      </c>
      <c r="S280" s="27" t="n">
        <f aca="false">+K280/K$282*100</f>
        <v>10.2680210500551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5</v>
      </c>
      <c r="E281" s="24" t="n">
        <v>5</v>
      </c>
      <c r="F281" s="24" t="n">
        <v>10</v>
      </c>
      <c r="G281" s="24" t="n">
        <v>4</v>
      </c>
      <c r="H281" s="24" t="n">
        <v>20</v>
      </c>
      <c r="I281" s="24" t="n">
        <v>40</v>
      </c>
      <c r="J281" s="24" t="n">
        <v>36</v>
      </c>
      <c r="K281" s="25" t="n">
        <v>120</v>
      </c>
      <c r="L281" s="26" t="n">
        <f aca="false">+D281/D$282*100</f>
        <v>1.64473684210526</v>
      </c>
      <c r="M281" s="27" t="n">
        <f aca="false">+E281/E$282*100</f>
        <v>1.70648464163823</v>
      </c>
      <c r="N281" s="27" t="n">
        <f aca="false">+F281/F$282*100</f>
        <v>3.13479623824451</v>
      </c>
      <c r="O281" s="27" t="n">
        <f aca="false">+G281/G$282*100</f>
        <v>1.20845921450151</v>
      </c>
      <c r="P281" s="27" t="n">
        <f aca="false">+H281/H$282*100</f>
        <v>2.12539851222104</v>
      </c>
      <c r="Q281" s="27" t="n">
        <f aca="false">+I281/I$282*100</f>
        <v>1.3284623048821</v>
      </c>
      <c r="R281" s="27" t="n">
        <f aca="false">+J281/J$282*100</f>
        <v>1.21130551816958</v>
      </c>
      <c r="S281" s="27" t="n">
        <f aca="false">+K281/K$282*100</f>
        <v>1.46860849345245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304</v>
      </c>
      <c r="E282" s="24" t="n">
        <v>293</v>
      </c>
      <c r="F282" s="24" t="n">
        <v>319</v>
      </c>
      <c r="G282" s="24" t="n">
        <v>331</v>
      </c>
      <c r="H282" s="24" t="n">
        <v>941</v>
      </c>
      <c r="I282" s="24" t="n">
        <v>3011</v>
      </c>
      <c r="J282" s="24" t="n">
        <v>2972</v>
      </c>
      <c r="K282" s="25" t="n">
        <v>817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156</v>
      </c>
      <c r="E283" s="49" t="n">
        <v>124</v>
      </c>
      <c r="F283" s="49" t="n">
        <v>97</v>
      </c>
      <c r="G283" s="49" t="n">
        <v>100</v>
      </c>
      <c r="H283" s="49" t="n">
        <v>223</v>
      </c>
      <c r="I283" s="49" t="n">
        <v>584</v>
      </c>
      <c r="J283" s="49" t="n">
        <v>632</v>
      </c>
      <c r="K283" s="50" t="n">
        <v>1916</v>
      </c>
      <c r="L283" s="51" t="n">
        <f aca="false">+D283/D$288*100</f>
        <v>70.9090909090909</v>
      </c>
      <c r="M283" s="52" t="n">
        <f aca="false">+E283/E$288*100</f>
        <v>55.6053811659193</v>
      </c>
      <c r="N283" s="52" t="n">
        <f aca="false">+F283/F$288*100</f>
        <v>48.989898989899</v>
      </c>
      <c r="O283" s="52" t="n">
        <f aca="false">+G283/G$288*100</f>
        <v>40.9836065573771</v>
      </c>
      <c r="P283" s="52" t="n">
        <f aca="false">+H283/H$288*100</f>
        <v>41.4498141263941</v>
      </c>
      <c r="Q283" s="52" t="n">
        <f aca="false">+I283/I$288*100</f>
        <v>36.2958359229335</v>
      </c>
      <c r="R283" s="52" t="n">
        <f aca="false">+J283/J$288*100</f>
        <v>33.9784946236559</v>
      </c>
      <c r="S283" s="52" t="n">
        <f aca="false">+K283/K$288*100</f>
        <v>39.1659852820932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45</v>
      </c>
      <c r="E284" s="24" t="n">
        <v>63</v>
      </c>
      <c r="F284" s="24" t="n">
        <v>61</v>
      </c>
      <c r="G284" s="24" t="n">
        <v>74</v>
      </c>
      <c r="H284" s="24" t="n">
        <v>151</v>
      </c>
      <c r="I284" s="24" t="n">
        <v>508</v>
      </c>
      <c r="J284" s="24" t="n">
        <v>593</v>
      </c>
      <c r="K284" s="25" t="n">
        <v>1495</v>
      </c>
      <c r="L284" s="26" t="n">
        <f aca="false">+D284/D$288*100</f>
        <v>20.4545454545455</v>
      </c>
      <c r="M284" s="27" t="n">
        <f aca="false">+E284/E$288*100</f>
        <v>28.2511210762332</v>
      </c>
      <c r="N284" s="27" t="n">
        <f aca="false">+F284/F$288*100</f>
        <v>30.8080808080808</v>
      </c>
      <c r="O284" s="27" t="n">
        <f aca="false">+G284/G$288*100</f>
        <v>30.327868852459</v>
      </c>
      <c r="P284" s="27" t="n">
        <f aca="false">+H284/H$288*100</f>
        <v>28.0669144981413</v>
      </c>
      <c r="Q284" s="27" t="n">
        <f aca="false">+I284/I$288*100</f>
        <v>31.5724052206339</v>
      </c>
      <c r="R284" s="27" t="n">
        <f aca="false">+J284/J$288*100</f>
        <v>31.8817204301075</v>
      </c>
      <c r="S284" s="27" t="n">
        <f aca="false">+K284/K$288*100</f>
        <v>30.5600981193786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11</v>
      </c>
      <c r="E285" s="24" t="n">
        <v>19</v>
      </c>
      <c r="F285" s="24" t="n">
        <v>22</v>
      </c>
      <c r="G285" s="24" t="n">
        <v>34</v>
      </c>
      <c r="H285" s="24" t="n">
        <v>89</v>
      </c>
      <c r="I285" s="24" t="n">
        <v>295</v>
      </c>
      <c r="J285" s="24" t="n">
        <v>371</v>
      </c>
      <c r="K285" s="25" t="n">
        <v>841</v>
      </c>
      <c r="L285" s="26" t="n">
        <f aca="false">+D285/D$288*100</f>
        <v>5</v>
      </c>
      <c r="M285" s="27" t="n">
        <f aca="false">+E285/E$288*100</f>
        <v>8.52017937219731</v>
      </c>
      <c r="N285" s="27" t="n">
        <f aca="false">+F285/F$288*100</f>
        <v>11.1111111111111</v>
      </c>
      <c r="O285" s="27" t="n">
        <f aca="false">+G285/G$288*100</f>
        <v>13.9344262295082</v>
      </c>
      <c r="P285" s="27" t="n">
        <f aca="false">+H285/H$288*100</f>
        <v>16.542750929368</v>
      </c>
      <c r="Q285" s="27" t="n">
        <f aca="false">+I285/I$288*100</f>
        <v>18.3343691733996</v>
      </c>
      <c r="R285" s="27" t="n">
        <f aca="false">+J285/J$288*100</f>
        <v>19.9462365591398</v>
      </c>
      <c r="S285" s="27" t="n">
        <f aca="false">+K285/K$288*100</f>
        <v>17.1913327882257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6</v>
      </c>
      <c r="E286" s="24" t="n">
        <v>11</v>
      </c>
      <c r="F286" s="24" t="n">
        <v>14</v>
      </c>
      <c r="G286" s="24" t="n">
        <v>32</v>
      </c>
      <c r="H286" s="24" t="n">
        <v>67</v>
      </c>
      <c r="I286" s="24" t="n">
        <v>202</v>
      </c>
      <c r="J286" s="24" t="n">
        <v>239</v>
      </c>
      <c r="K286" s="25" t="n">
        <v>571</v>
      </c>
      <c r="L286" s="26" t="n">
        <f aca="false">+D286/D$288*100</f>
        <v>2.72727272727273</v>
      </c>
      <c r="M286" s="27" t="n">
        <f aca="false">+E286/E$288*100</f>
        <v>4.93273542600897</v>
      </c>
      <c r="N286" s="27" t="n">
        <f aca="false">+F286/F$288*100</f>
        <v>7.07070707070707</v>
      </c>
      <c r="O286" s="27" t="n">
        <f aca="false">+G286/G$288*100</f>
        <v>13.1147540983607</v>
      </c>
      <c r="P286" s="27" t="n">
        <f aca="false">+H286/H$288*100</f>
        <v>12.453531598513</v>
      </c>
      <c r="Q286" s="27" t="n">
        <f aca="false">+I286/I$288*100</f>
        <v>12.5543816034804</v>
      </c>
      <c r="R286" s="27" t="n">
        <f aca="false">+J286/J$288*100</f>
        <v>12.8494623655914</v>
      </c>
      <c r="S286" s="27" t="n">
        <f aca="false">+K286/K$288*100</f>
        <v>11.6721177432543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2</v>
      </c>
      <c r="E287" s="24" t="n">
        <v>6</v>
      </c>
      <c r="F287" s="24" t="n">
        <v>4</v>
      </c>
      <c r="G287" s="24" t="n">
        <v>4</v>
      </c>
      <c r="H287" s="24" t="n">
        <v>8</v>
      </c>
      <c r="I287" s="24" t="n">
        <v>20</v>
      </c>
      <c r="J287" s="24" t="n">
        <v>25</v>
      </c>
      <c r="K287" s="25" t="n">
        <v>69</v>
      </c>
      <c r="L287" s="26" t="n">
        <f aca="false">+D287/D$288*100</f>
        <v>0.909090909090909</v>
      </c>
      <c r="M287" s="27" t="n">
        <f aca="false">+E287/E$288*100</f>
        <v>2.69058295964126</v>
      </c>
      <c r="N287" s="27" t="n">
        <f aca="false">+F287/F$288*100</f>
        <v>2.02020202020202</v>
      </c>
      <c r="O287" s="27" t="n">
        <f aca="false">+G287/G$288*100</f>
        <v>1.63934426229508</v>
      </c>
      <c r="P287" s="27" t="n">
        <f aca="false">+H287/H$288*100</f>
        <v>1.48698884758364</v>
      </c>
      <c r="Q287" s="27" t="n">
        <f aca="false">+I287/I$288*100</f>
        <v>1.24300807955252</v>
      </c>
      <c r="R287" s="27" t="n">
        <f aca="false">+J287/J$288*100</f>
        <v>1.34408602150538</v>
      </c>
      <c r="S287" s="27" t="n">
        <f aca="false">+K287/K$288*100</f>
        <v>1.41046606704824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220</v>
      </c>
      <c r="E288" s="30" t="n">
        <v>223</v>
      </c>
      <c r="F288" s="30" t="n">
        <v>198</v>
      </c>
      <c r="G288" s="30" t="n">
        <v>244</v>
      </c>
      <c r="H288" s="30" t="n">
        <v>538</v>
      </c>
      <c r="I288" s="30" t="n">
        <v>1609</v>
      </c>
      <c r="J288" s="30" t="n">
        <v>1860</v>
      </c>
      <c r="K288" s="31" t="n">
        <v>4892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85</v>
      </c>
      <c r="E289" s="24" t="n">
        <v>94</v>
      </c>
      <c r="F289" s="24" t="n">
        <v>72</v>
      </c>
      <c r="G289" s="24" t="n">
        <v>70</v>
      </c>
      <c r="H289" s="24" t="n">
        <v>151</v>
      </c>
      <c r="I289" s="24" t="n">
        <v>337</v>
      </c>
      <c r="J289" s="24" t="n">
        <v>357</v>
      </c>
      <c r="K289" s="25" t="n">
        <v>1166</v>
      </c>
      <c r="L289" s="20" t="n">
        <f aca="false">+D289/D$294*100</f>
        <v>63.9097744360902</v>
      </c>
      <c r="M289" s="21" t="n">
        <f aca="false">+E289/E$294*100</f>
        <v>59.1194968553459</v>
      </c>
      <c r="N289" s="21" t="n">
        <f aca="false">+F289/F$294*100</f>
        <v>54.9618320610687</v>
      </c>
      <c r="O289" s="21" t="n">
        <f aca="false">+G289/G$294*100</f>
        <v>50</v>
      </c>
      <c r="P289" s="21" t="n">
        <f aca="false">+H289/H$294*100</f>
        <v>36.4734299516908</v>
      </c>
      <c r="Q289" s="21" t="n">
        <f aca="false">+I289/I$294*100</f>
        <v>31.6135084427767</v>
      </c>
      <c r="R289" s="21" t="n">
        <f aca="false">+J289/J$294*100</f>
        <v>29.7004991680532</v>
      </c>
      <c r="S289" s="21" t="n">
        <f aca="false">+K289/K$294*100</f>
        <v>35.9322033898305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36</v>
      </c>
      <c r="E290" s="24" t="n">
        <v>38</v>
      </c>
      <c r="F290" s="24" t="n">
        <v>26</v>
      </c>
      <c r="G290" s="24" t="n">
        <v>37</v>
      </c>
      <c r="H290" s="24" t="n">
        <v>138</v>
      </c>
      <c r="I290" s="24" t="n">
        <v>352</v>
      </c>
      <c r="J290" s="24" t="n">
        <v>425</v>
      </c>
      <c r="K290" s="25" t="n">
        <v>1052</v>
      </c>
      <c r="L290" s="26" t="n">
        <f aca="false">+D290/D$294*100</f>
        <v>27.0676691729323</v>
      </c>
      <c r="M290" s="27" t="n">
        <f aca="false">+E290/E$294*100</f>
        <v>23.8993710691824</v>
      </c>
      <c r="N290" s="27" t="n">
        <f aca="false">+F290/F$294*100</f>
        <v>19.8473282442748</v>
      </c>
      <c r="O290" s="27" t="n">
        <f aca="false">+G290/G$294*100</f>
        <v>26.4285714285714</v>
      </c>
      <c r="P290" s="27" t="n">
        <f aca="false">+H290/H$294*100</f>
        <v>33.3333333333333</v>
      </c>
      <c r="Q290" s="27" t="n">
        <f aca="false">+I290/I$294*100</f>
        <v>33.0206378986867</v>
      </c>
      <c r="R290" s="27" t="n">
        <f aca="false">+J290/J$294*100</f>
        <v>35.3577371048253</v>
      </c>
      <c r="S290" s="27" t="n">
        <f aca="false">+K290/K$294*100</f>
        <v>32.4191063174114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8</v>
      </c>
      <c r="E291" s="24" t="n">
        <v>12</v>
      </c>
      <c r="F291" s="24" t="n">
        <v>15</v>
      </c>
      <c r="G291" s="24" t="n">
        <v>18</v>
      </c>
      <c r="H291" s="24" t="n">
        <v>72</v>
      </c>
      <c r="I291" s="24" t="n">
        <v>223</v>
      </c>
      <c r="J291" s="24" t="n">
        <v>230</v>
      </c>
      <c r="K291" s="25" t="n">
        <v>578</v>
      </c>
      <c r="L291" s="26" t="n">
        <f aca="false">+D291/D$294*100</f>
        <v>6.01503759398496</v>
      </c>
      <c r="M291" s="27" t="n">
        <f aca="false">+E291/E$294*100</f>
        <v>7.54716981132076</v>
      </c>
      <c r="N291" s="27" t="n">
        <f aca="false">+F291/F$294*100</f>
        <v>11.4503816793893</v>
      </c>
      <c r="O291" s="27" t="n">
        <f aca="false">+G291/G$294*100</f>
        <v>12.8571428571429</v>
      </c>
      <c r="P291" s="27" t="n">
        <f aca="false">+H291/H$294*100</f>
        <v>17.3913043478261</v>
      </c>
      <c r="Q291" s="27" t="n">
        <f aca="false">+I291/I$294*100</f>
        <v>20.9193245778612</v>
      </c>
      <c r="R291" s="27" t="n">
        <f aca="false">+J291/J$294*100</f>
        <v>19.134775374376</v>
      </c>
      <c r="S291" s="27" t="n">
        <f aca="false">+K291/K$294*100</f>
        <v>17.8120184899846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4</v>
      </c>
      <c r="E292" s="24" t="n">
        <v>9</v>
      </c>
      <c r="F292" s="24" t="n">
        <v>16</v>
      </c>
      <c r="G292" s="24" t="n">
        <v>15</v>
      </c>
      <c r="H292" s="24" t="n">
        <v>43</v>
      </c>
      <c r="I292" s="24" t="n">
        <v>138</v>
      </c>
      <c r="J292" s="24" t="n">
        <v>183</v>
      </c>
      <c r="K292" s="25" t="n">
        <v>408</v>
      </c>
      <c r="L292" s="26" t="n">
        <f aca="false">+D292/D$294*100</f>
        <v>3.00751879699248</v>
      </c>
      <c r="M292" s="27" t="n">
        <f aca="false">+E292/E$294*100</f>
        <v>5.66037735849057</v>
      </c>
      <c r="N292" s="27" t="n">
        <f aca="false">+F292/F$294*100</f>
        <v>12.2137404580153</v>
      </c>
      <c r="O292" s="27" t="n">
        <f aca="false">+G292/G$294*100</f>
        <v>10.7142857142857</v>
      </c>
      <c r="P292" s="27" t="n">
        <f aca="false">+H292/H$294*100</f>
        <v>10.3864734299517</v>
      </c>
      <c r="Q292" s="27" t="n">
        <f aca="false">+I292/I$294*100</f>
        <v>12.9455909943715</v>
      </c>
      <c r="R292" s="27" t="n">
        <f aca="false">+J292/J$294*100</f>
        <v>15.2246256239601</v>
      </c>
      <c r="S292" s="27" t="n">
        <f aca="false">+K292/K$294*100</f>
        <v>12.5731895223421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0</v>
      </c>
      <c r="E293" s="24" t="n">
        <v>6</v>
      </c>
      <c r="F293" s="24" t="n">
        <v>2</v>
      </c>
      <c r="G293" s="24" t="n">
        <v>0</v>
      </c>
      <c r="H293" s="24" t="n">
        <v>10</v>
      </c>
      <c r="I293" s="24" t="n">
        <v>16</v>
      </c>
      <c r="J293" s="24" t="n">
        <v>7</v>
      </c>
      <c r="K293" s="25" t="n">
        <v>41</v>
      </c>
      <c r="L293" s="26" t="n">
        <f aca="false">+D293/D$294*100</f>
        <v>0</v>
      </c>
      <c r="M293" s="27" t="n">
        <f aca="false">+E293/E$294*100</f>
        <v>3.77358490566038</v>
      </c>
      <c r="N293" s="27" t="n">
        <f aca="false">+F293/F$294*100</f>
        <v>1.52671755725191</v>
      </c>
      <c r="O293" s="27" t="n">
        <f aca="false">+G293/G$294*100</f>
        <v>0</v>
      </c>
      <c r="P293" s="27" t="n">
        <f aca="false">+H293/H$294*100</f>
        <v>2.41545893719807</v>
      </c>
      <c r="Q293" s="27" t="n">
        <f aca="false">+I293/I$294*100</f>
        <v>1.50093808630394</v>
      </c>
      <c r="R293" s="27" t="n">
        <f aca="false">+J293/J$294*100</f>
        <v>0.582362728785358</v>
      </c>
      <c r="S293" s="27" t="n">
        <f aca="false">+K293/K$294*100</f>
        <v>1.26348228043143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133</v>
      </c>
      <c r="E294" s="24" t="n">
        <v>159</v>
      </c>
      <c r="F294" s="24" t="n">
        <v>131</v>
      </c>
      <c r="G294" s="24" t="n">
        <v>140</v>
      </c>
      <c r="H294" s="24" t="n">
        <v>414</v>
      </c>
      <c r="I294" s="24" t="n">
        <v>1066</v>
      </c>
      <c r="J294" s="24" t="n">
        <v>1202</v>
      </c>
      <c r="K294" s="25" t="n">
        <v>324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72</v>
      </c>
      <c r="E295" s="18" t="n">
        <v>70</v>
      </c>
      <c r="F295" s="18" t="n">
        <v>64</v>
      </c>
      <c r="G295" s="18" t="n">
        <v>82</v>
      </c>
      <c r="H295" s="18" t="n">
        <v>163</v>
      </c>
      <c r="I295" s="18" t="n">
        <v>347</v>
      </c>
      <c r="J295" s="18" t="n">
        <v>253</v>
      </c>
      <c r="K295" s="19" t="n">
        <v>1051</v>
      </c>
      <c r="L295" s="26" t="n">
        <f aca="false">+D295/D$300*100</f>
        <v>84.7058823529412</v>
      </c>
      <c r="M295" s="27" t="n">
        <f aca="false">+E295/E$300*100</f>
        <v>71.4285714285714</v>
      </c>
      <c r="N295" s="27" t="n">
        <f aca="false">+F295/F$300*100</f>
        <v>57.1428571428571</v>
      </c>
      <c r="O295" s="27" t="n">
        <f aca="false">+G295/G$300*100</f>
        <v>60.2941176470588</v>
      </c>
      <c r="P295" s="27" t="n">
        <f aca="false">+H295/H$300*100</f>
        <v>55.2542372881356</v>
      </c>
      <c r="Q295" s="27" t="n">
        <f aca="false">+I295/I$300*100</f>
        <v>46.5771812080537</v>
      </c>
      <c r="R295" s="27" t="n">
        <f aca="false">+J295/J$300*100</f>
        <v>36.0912981455064</v>
      </c>
      <c r="S295" s="27" t="n">
        <f aca="false">+K295/K$300*100</f>
        <v>48.3885819521179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10</v>
      </c>
      <c r="E296" s="24" t="n">
        <v>19</v>
      </c>
      <c r="F296" s="24" t="n">
        <v>31</v>
      </c>
      <c r="G296" s="24" t="n">
        <v>31</v>
      </c>
      <c r="H296" s="24" t="n">
        <v>76</v>
      </c>
      <c r="I296" s="24" t="n">
        <v>201</v>
      </c>
      <c r="J296" s="24" t="n">
        <v>239</v>
      </c>
      <c r="K296" s="25" t="n">
        <v>607</v>
      </c>
      <c r="L296" s="26" t="n">
        <f aca="false">+D296/D$300*100</f>
        <v>11.7647058823529</v>
      </c>
      <c r="M296" s="27" t="n">
        <f aca="false">+E296/E$300*100</f>
        <v>19.3877551020408</v>
      </c>
      <c r="N296" s="27" t="n">
        <f aca="false">+F296/F$300*100</f>
        <v>27.6785714285714</v>
      </c>
      <c r="O296" s="27" t="n">
        <f aca="false">+G296/G$300*100</f>
        <v>22.7941176470588</v>
      </c>
      <c r="P296" s="27" t="n">
        <f aca="false">+H296/H$300*100</f>
        <v>25.7627118644068</v>
      </c>
      <c r="Q296" s="27" t="n">
        <f aca="false">+I296/I$300*100</f>
        <v>26.9798657718121</v>
      </c>
      <c r="R296" s="27" t="n">
        <f aca="false">+J296/J$300*100</f>
        <v>34.0941512125535</v>
      </c>
      <c r="S296" s="27" t="n">
        <f aca="false">+K296/K$300*100</f>
        <v>27.9465930018416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2</v>
      </c>
      <c r="E297" s="24" t="n">
        <v>3</v>
      </c>
      <c r="F297" s="24" t="n">
        <v>10</v>
      </c>
      <c r="G297" s="24" t="n">
        <v>9</v>
      </c>
      <c r="H297" s="24" t="n">
        <v>29</v>
      </c>
      <c r="I297" s="24" t="n">
        <v>101</v>
      </c>
      <c r="J297" s="24" t="n">
        <v>120</v>
      </c>
      <c r="K297" s="25" t="n">
        <v>274</v>
      </c>
      <c r="L297" s="26" t="n">
        <f aca="false">+D297/D$300*100</f>
        <v>2.35294117647059</v>
      </c>
      <c r="M297" s="27" t="n">
        <f aca="false">+E297/E$300*100</f>
        <v>3.06122448979592</v>
      </c>
      <c r="N297" s="27" t="n">
        <f aca="false">+F297/F$300*100</f>
        <v>8.92857142857143</v>
      </c>
      <c r="O297" s="27" t="n">
        <f aca="false">+G297/G$300*100</f>
        <v>6.61764705882353</v>
      </c>
      <c r="P297" s="27" t="n">
        <f aca="false">+H297/H$300*100</f>
        <v>9.83050847457627</v>
      </c>
      <c r="Q297" s="27" t="n">
        <f aca="false">+I297/I$300*100</f>
        <v>13.5570469798658</v>
      </c>
      <c r="R297" s="27" t="n">
        <f aca="false">+J297/J$300*100</f>
        <v>17.1184022824536</v>
      </c>
      <c r="S297" s="27" t="n">
        <f aca="false">+K297/K$300*100</f>
        <v>12.6151012891344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1</v>
      </c>
      <c r="E298" s="24" t="n">
        <v>5</v>
      </c>
      <c r="F298" s="24" t="n">
        <v>6</v>
      </c>
      <c r="G298" s="24" t="n">
        <v>13</v>
      </c>
      <c r="H298" s="24" t="n">
        <v>22</v>
      </c>
      <c r="I298" s="24" t="n">
        <v>86</v>
      </c>
      <c r="J298" s="24" t="n">
        <v>80</v>
      </c>
      <c r="K298" s="25" t="n">
        <v>213</v>
      </c>
      <c r="L298" s="26" t="n">
        <f aca="false">+D298/D$300*100</f>
        <v>1.17647058823529</v>
      </c>
      <c r="M298" s="27" t="n">
        <f aca="false">+E298/E$300*100</f>
        <v>5.10204081632653</v>
      </c>
      <c r="N298" s="27" t="n">
        <f aca="false">+F298/F$300*100</f>
        <v>5.35714285714286</v>
      </c>
      <c r="O298" s="27" t="n">
        <f aca="false">+G298/G$300*100</f>
        <v>9.55882352941176</v>
      </c>
      <c r="P298" s="27" t="n">
        <f aca="false">+H298/H$300*100</f>
        <v>7.45762711864407</v>
      </c>
      <c r="Q298" s="27" t="n">
        <f aca="false">+I298/I$300*100</f>
        <v>11.5436241610738</v>
      </c>
      <c r="R298" s="27" t="n">
        <f aca="false">+J298/J$300*100</f>
        <v>11.4122681883024</v>
      </c>
      <c r="S298" s="27" t="n">
        <f aca="false">+K298/K$300*100</f>
        <v>9.80662983425414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0</v>
      </c>
      <c r="E299" s="24" t="n">
        <v>1</v>
      </c>
      <c r="F299" s="24" t="n">
        <v>1</v>
      </c>
      <c r="G299" s="24" t="n">
        <v>1</v>
      </c>
      <c r="H299" s="24" t="n">
        <v>5</v>
      </c>
      <c r="I299" s="24" t="n">
        <v>10</v>
      </c>
      <c r="J299" s="24" t="n">
        <v>9</v>
      </c>
      <c r="K299" s="25" t="n">
        <v>27</v>
      </c>
      <c r="L299" s="26" t="n">
        <f aca="false">+D299/D$300*100</f>
        <v>0</v>
      </c>
      <c r="M299" s="27" t="n">
        <f aca="false">+E299/E$300*100</f>
        <v>1.02040816326531</v>
      </c>
      <c r="N299" s="27" t="n">
        <f aca="false">+F299/F$300*100</f>
        <v>0.892857142857143</v>
      </c>
      <c r="O299" s="27" t="n">
        <f aca="false">+G299/G$300*100</f>
        <v>0.735294117647059</v>
      </c>
      <c r="P299" s="27" t="n">
        <f aca="false">+H299/H$300*100</f>
        <v>1.69491525423729</v>
      </c>
      <c r="Q299" s="27" t="n">
        <f aca="false">+I299/I$300*100</f>
        <v>1.34228187919463</v>
      </c>
      <c r="R299" s="27" t="n">
        <f aca="false">+J299/J$300*100</f>
        <v>1.28388017118402</v>
      </c>
      <c r="S299" s="27" t="n">
        <f aca="false">+K299/K$300*100</f>
        <v>1.24309392265193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85</v>
      </c>
      <c r="E300" s="30" t="n">
        <v>98</v>
      </c>
      <c r="F300" s="30" t="n">
        <v>112</v>
      </c>
      <c r="G300" s="30" t="n">
        <v>136</v>
      </c>
      <c r="H300" s="30" t="n">
        <v>295</v>
      </c>
      <c r="I300" s="30" t="n">
        <v>745</v>
      </c>
      <c r="J300" s="30" t="n">
        <v>701</v>
      </c>
      <c r="K300" s="31" t="n">
        <v>2172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76</v>
      </c>
      <c r="E301" s="24" t="n">
        <v>70</v>
      </c>
      <c r="F301" s="24" t="n">
        <v>53</v>
      </c>
      <c r="G301" s="24" t="n">
        <v>46</v>
      </c>
      <c r="H301" s="24" t="n">
        <v>123</v>
      </c>
      <c r="I301" s="24" t="n">
        <v>340</v>
      </c>
      <c r="J301" s="24" t="n">
        <v>333</v>
      </c>
      <c r="K301" s="25" t="n">
        <v>1041</v>
      </c>
      <c r="L301" s="20" t="n">
        <f aca="false">+D301/D$306*100</f>
        <v>75.2475247524752</v>
      </c>
      <c r="M301" s="21" t="n">
        <f aca="false">+E301/E$306*100</f>
        <v>68.6274509803922</v>
      </c>
      <c r="N301" s="21" t="n">
        <f aca="false">+F301/F$306*100</f>
        <v>54.639175257732</v>
      </c>
      <c r="O301" s="21" t="n">
        <f aca="false">+G301/G$306*100</f>
        <v>45.0980392156863</v>
      </c>
      <c r="P301" s="21" t="n">
        <f aca="false">+H301/H$306*100</f>
        <v>40.4605263157895</v>
      </c>
      <c r="Q301" s="21" t="n">
        <f aca="false">+I301/I$306*100</f>
        <v>36.2473347547974</v>
      </c>
      <c r="R301" s="21" t="n">
        <f aca="false">+J301/J$306*100</f>
        <v>35.126582278481</v>
      </c>
      <c r="S301" s="21" t="n">
        <f aca="false">+K301/K$306*100</f>
        <v>40.162037037037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16</v>
      </c>
      <c r="E302" s="24" t="n">
        <v>25</v>
      </c>
      <c r="F302" s="24" t="n">
        <v>30</v>
      </c>
      <c r="G302" s="24" t="n">
        <v>30</v>
      </c>
      <c r="H302" s="24" t="n">
        <v>103</v>
      </c>
      <c r="I302" s="24" t="n">
        <v>293</v>
      </c>
      <c r="J302" s="24" t="n">
        <v>299</v>
      </c>
      <c r="K302" s="25" t="n">
        <v>796</v>
      </c>
      <c r="L302" s="26" t="n">
        <f aca="false">+D302/D$306*100</f>
        <v>15.8415841584158</v>
      </c>
      <c r="M302" s="27" t="n">
        <f aca="false">+E302/E$306*100</f>
        <v>24.5098039215686</v>
      </c>
      <c r="N302" s="27" t="n">
        <f aca="false">+F302/F$306*100</f>
        <v>30.9278350515464</v>
      </c>
      <c r="O302" s="27" t="n">
        <f aca="false">+G302/G$306*100</f>
        <v>29.4117647058824</v>
      </c>
      <c r="P302" s="27" t="n">
        <f aca="false">+H302/H$306*100</f>
        <v>33.8815789473684</v>
      </c>
      <c r="Q302" s="27" t="n">
        <f aca="false">+I302/I$306*100</f>
        <v>31.2366737739872</v>
      </c>
      <c r="R302" s="27" t="n">
        <f aca="false">+J302/J$306*100</f>
        <v>31.5400843881857</v>
      </c>
      <c r="S302" s="27" t="n">
        <f aca="false">+K302/K$306*100</f>
        <v>30.7098765432099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6</v>
      </c>
      <c r="E303" s="24" t="n">
        <v>3</v>
      </c>
      <c r="F303" s="24" t="n">
        <v>7</v>
      </c>
      <c r="G303" s="24" t="n">
        <v>12</v>
      </c>
      <c r="H303" s="24" t="n">
        <v>44</v>
      </c>
      <c r="I303" s="24" t="n">
        <v>165</v>
      </c>
      <c r="J303" s="24" t="n">
        <v>179</v>
      </c>
      <c r="K303" s="25" t="n">
        <v>416</v>
      </c>
      <c r="L303" s="26" t="n">
        <f aca="false">+D303/D$306*100</f>
        <v>5.94059405940594</v>
      </c>
      <c r="M303" s="27" t="n">
        <f aca="false">+E303/E$306*100</f>
        <v>2.94117647058824</v>
      </c>
      <c r="N303" s="27" t="n">
        <f aca="false">+F303/F$306*100</f>
        <v>7.21649484536082</v>
      </c>
      <c r="O303" s="27" t="n">
        <f aca="false">+G303/G$306*100</f>
        <v>11.7647058823529</v>
      </c>
      <c r="P303" s="27" t="n">
        <f aca="false">+H303/H$306*100</f>
        <v>14.4736842105263</v>
      </c>
      <c r="Q303" s="27" t="n">
        <f aca="false">+I303/I$306*100</f>
        <v>17.590618336887</v>
      </c>
      <c r="R303" s="27" t="n">
        <f aca="false">+J303/J$306*100</f>
        <v>18.8818565400844</v>
      </c>
      <c r="S303" s="27" t="n">
        <f aca="false">+K303/K$306*100</f>
        <v>16.0493827160494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2</v>
      </c>
      <c r="E304" s="24" t="n">
        <v>3</v>
      </c>
      <c r="F304" s="24" t="n">
        <v>6</v>
      </c>
      <c r="G304" s="24" t="n">
        <v>11</v>
      </c>
      <c r="H304" s="24" t="n">
        <v>30</v>
      </c>
      <c r="I304" s="24" t="n">
        <v>127</v>
      </c>
      <c r="J304" s="24" t="n">
        <v>131</v>
      </c>
      <c r="K304" s="25" t="n">
        <v>310</v>
      </c>
      <c r="L304" s="26" t="n">
        <f aca="false">+D304/D$306*100</f>
        <v>1.98019801980198</v>
      </c>
      <c r="M304" s="27" t="n">
        <f aca="false">+E304/E$306*100</f>
        <v>2.94117647058824</v>
      </c>
      <c r="N304" s="27" t="n">
        <f aca="false">+F304/F$306*100</f>
        <v>6.18556701030928</v>
      </c>
      <c r="O304" s="27" t="n">
        <f aca="false">+G304/G$306*100</f>
        <v>10.7843137254902</v>
      </c>
      <c r="P304" s="27" t="n">
        <f aca="false">+H304/H$306*100</f>
        <v>9.86842105263158</v>
      </c>
      <c r="Q304" s="27" t="n">
        <f aca="false">+I304/I$306*100</f>
        <v>13.5394456289979</v>
      </c>
      <c r="R304" s="27" t="n">
        <f aca="false">+J304/J$306*100</f>
        <v>13.8185654008439</v>
      </c>
      <c r="S304" s="27" t="n">
        <f aca="false">+K304/K$306*100</f>
        <v>11.9598765432099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1</v>
      </c>
      <c r="E305" s="24" t="n">
        <v>1</v>
      </c>
      <c r="F305" s="24" t="n">
        <v>1</v>
      </c>
      <c r="G305" s="24" t="n">
        <v>3</v>
      </c>
      <c r="H305" s="24" t="n">
        <v>4</v>
      </c>
      <c r="I305" s="24" t="n">
        <v>13</v>
      </c>
      <c r="J305" s="24" t="n">
        <v>6</v>
      </c>
      <c r="K305" s="25" t="n">
        <v>29</v>
      </c>
      <c r="L305" s="26" t="n">
        <f aca="false">+D305/D$306*100</f>
        <v>0.99009900990099</v>
      </c>
      <c r="M305" s="27" t="n">
        <f aca="false">+E305/E$306*100</f>
        <v>0.980392156862745</v>
      </c>
      <c r="N305" s="27" t="n">
        <f aca="false">+F305/F$306*100</f>
        <v>1.03092783505155</v>
      </c>
      <c r="O305" s="27" t="n">
        <f aca="false">+G305/G$306*100</f>
        <v>2.94117647058824</v>
      </c>
      <c r="P305" s="27" t="n">
        <f aca="false">+H305/H$306*100</f>
        <v>1.31578947368421</v>
      </c>
      <c r="Q305" s="27" t="n">
        <f aca="false">+I305/I$306*100</f>
        <v>1.38592750533049</v>
      </c>
      <c r="R305" s="27" t="n">
        <f aca="false">+J305/J$306*100</f>
        <v>0.632911392405063</v>
      </c>
      <c r="S305" s="27" t="n">
        <f aca="false">+K305/K$306*100</f>
        <v>1.11882716049383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101</v>
      </c>
      <c r="E306" s="55" t="n">
        <v>102</v>
      </c>
      <c r="F306" s="55" t="n">
        <v>97</v>
      </c>
      <c r="G306" s="55" t="n">
        <v>102</v>
      </c>
      <c r="H306" s="55" t="n">
        <v>304</v>
      </c>
      <c r="I306" s="55" t="n">
        <v>938</v>
      </c>
      <c r="J306" s="55" t="n">
        <v>948</v>
      </c>
      <c r="K306" s="56" t="n">
        <v>2592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300</v>
      </c>
      <c r="E307" s="24" t="n">
        <v>279</v>
      </c>
      <c r="F307" s="24" t="n">
        <v>252</v>
      </c>
      <c r="G307" s="24" t="n">
        <v>230</v>
      </c>
      <c r="H307" s="24" t="n">
        <v>489</v>
      </c>
      <c r="I307" s="24" t="n">
        <v>1597</v>
      </c>
      <c r="J307" s="24" t="n">
        <v>1719</v>
      </c>
      <c r="K307" s="25" t="n">
        <v>4866</v>
      </c>
      <c r="L307" s="26" t="n">
        <f aca="false">+D307/D$312*100</f>
        <v>64.6551724137931</v>
      </c>
      <c r="M307" s="27" t="n">
        <f aca="false">+E307/E$312*100</f>
        <v>60</v>
      </c>
      <c r="N307" s="27" t="n">
        <f aca="false">+F307/F$312*100</f>
        <v>53.6170212765957</v>
      </c>
      <c r="O307" s="27" t="n">
        <f aca="false">+G307/G$312*100</f>
        <v>48.936170212766</v>
      </c>
      <c r="P307" s="27" t="n">
        <f aca="false">+H307/H$312*100</f>
        <v>41.830624465355</v>
      </c>
      <c r="Q307" s="27" t="n">
        <f aca="false">+I307/I$312*100</f>
        <v>39.529702970297</v>
      </c>
      <c r="R307" s="27" t="n">
        <f aca="false">+J307/J$312*100</f>
        <v>37.9302736098853</v>
      </c>
      <c r="S307" s="27" t="n">
        <f aca="false">+K307/K$312*100</f>
        <v>41.9121447028424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120</v>
      </c>
      <c r="E308" s="24" t="n">
        <v>140</v>
      </c>
      <c r="F308" s="24" t="n">
        <v>143</v>
      </c>
      <c r="G308" s="24" t="n">
        <v>140</v>
      </c>
      <c r="H308" s="24" t="n">
        <v>389</v>
      </c>
      <c r="I308" s="24" t="n">
        <v>1340</v>
      </c>
      <c r="J308" s="24" t="n">
        <v>1529</v>
      </c>
      <c r="K308" s="25" t="n">
        <v>3801</v>
      </c>
      <c r="L308" s="26" t="n">
        <f aca="false">+D308/D$312*100</f>
        <v>25.8620689655172</v>
      </c>
      <c r="M308" s="27" t="n">
        <f aca="false">+E308/E$312*100</f>
        <v>30.1075268817204</v>
      </c>
      <c r="N308" s="27" t="n">
        <f aca="false">+F308/F$312*100</f>
        <v>30.4255319148936</v>
      </c>
      <c r="O308" s="27" t="n">
        <f aca="false">+G308/G$312*100</f>
        <v>29.7872340425532</v>
      </c>
      <c r="P308" s="27" t="n">
        <f aca="false">+H308/H$312*100</f>
        <v>33.2763045337896</v>
      </c>
      <c r="Q308" s="27" t="n">
        <f aca="false">+I308/I$312*100</f>
        <v>33.1683168316832</v>
      </c>
      <c r="R308" s="27" t="n">
        <f aca="false">+J308/J$312*100</f>
        <v>33.7378640776699</v>
      </c>
      <c r="S308" s="27" t="n">
        <f aca="false">+K308/K$312*100</f>
        <v>32.7390180878553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26</v>
      </c>
      <c r="E309" s="24" t="n">
        <v>23</v>
      </c>
      <c r="F309" s="24" t="n">
        <v>39</v>
      </c>
      <c r="G309" s="24" t="n">
        <v>43</v>
      </c>
      <c r="H309" s="24" t="n">
        <v>167</v>
      </c>
      <c r="I309" s="24" t="n">
        <v>626</v>
      </c>
      <c r="J309" s="24" t="n">
        <v>748</v>
      </c>
      <c r="K309" s="25" t="n">
        <v>1672</v>
      </c>
      <c r="L309" s="26" t="n">
        <f aca="false">+D309/D$312*100</f>
        <v>5.60344827586207</v>
      </c>
      <c r="M309" s="27" t="n">
        <f aca="false">+E309/E$312*100</f>
        <v>4.94623655913979</v>
      </c>
      <c r="N309" s="27" t="n">
        <f aca="false">+F309/F$312*100</f>
        <v>8.29787234042553</v>
      </c>
      <c r="O309" s="27" t="n">
        <f aca="false">+G309/G$312*100</f>
        <v>9.14893617021277</v>
      </c>
      <c r="P309" s="27" t="n">
        <f aca="false">+H309/H$312*100</f>
        <v>14.2857142857143</v>
      </c>
      <c r="Q309" s="27" t="n">
        <f aca="false">+I309/I$312*100</f>
        <v>15.4950495049505</v>
      </c>
      <c r="R309" s="27" t="n">
        <f aca="false">+J309/J$312*100</f>
        <v>16.504854368932</v>
      </c>
      <c r="S309" s="27" t="n">
        <f aca="false">+K309/K$312*100</f>
        <v>14.4013781223084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10</v>
      </c>
      <c r="E310" s="24" t="n">
        <v>14</v>
      </c>
      <c r="F310" s="24" t="n">
        <v>24</v>
      </c>
      <c r="G310" s="24" t="n">
        <v>46</v>
      </c>
      <c r="H310" s="24" t="n">
        <v>110</v>
      </c>
      <c r="I310" s="24" t="n">
        <v>448</v>
      </c>
      <c r="J310" s="24" t="n">
        <v>496</v>
      </c>
      <c r="K310" s="25" t="n">
        <v>1148</v>
      </c>
      <c r="L310" s="26" t="n">
        <f aca="false">+D310/D$312*100</f>
        <v>2.1551724137931</v>
      </c>
      <c r="M310" s="27" t="n">
        <f aca="false">+E310/E$312*100</f>
        <v>3.01075268817204</v>
      </c>
      <c r="N310" s="27" t="n">
        <f aca="false">+F310/F$312*100</f>
        <v>5.1063829787234</v>
      </c>
      <c r="O310" s="27" t="n">
        <f aca="false">+G310/G$312*100</f>
        <v>9.78723404255319</v>
      </c>
      <c r="P310" s="27" t="n">
        <f aca="false">+H310/H$312*100</f>
        <v>9.40975192472198</v>
      </c>
      <c r="Q310" s="27" t="n">
        <f aca="false">+I310/I$312*100</f>
        <v>11.0891089108911</v>
      </c>
      <c r="R310" s="27" t="n">
        <f aca="false">+J310/J$312*100</f>
        <v>10.9443954104148</v>
      </c>
      <c r="S310" s="27" t="n">
        <f aca="false">+K310/K$312*100</f>
        <v>9.88802756244617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8</v>
      </c>
      <c r="E311" s="24" t="n">
        <v>9</v>
      </c>
      <c r="F311" s="24" t="n">
        <v>12</v>
      </c>
      <c r="G311" s="24" t="n">
        <v>11</v>
      </c>
      <c r="H311" s="24" t="n">
        <v>14</v>
      </c>
      <c r="I311" s="24" t="n">
        <v>29</v>
      </c>
      <c r="J311" s="24" t="n">
        <v>40</v>
      </c>
      <c r="K311" s="25" t="n">
        <v>123</v>
      </c>
      <c r="L311" s="26" t="n">
        <f aca="false">+D311/D$312*100</f>
        <v>1.72413793103448</v>
      </c>
      <c r="M311" s="27" t="n">
        <f aca="false">+E311/E$312*100</f>
        <v>1.93548387096774</v>
      </c>
      <c r="N311" s="27" t="n">
        <f aca="false">+F311/F$312*100</f>
        <v>2.5531914893617</v>
      </c>
      <c r="O311" s="27" t="n">
        <f aca="false">+G311/G$312*100</f>
        <v>2.34042553191489</v>
      </c>
      <c r="P311" s="27" t="n">
        <f aca="false">+H311/H$312*100</f>
        <v>1.19760479041916</v>
      </c>
      <c r="Q311" s="27" t="n">
        <f aca="false">+I311/I$312*100</f>
        <v>0.717821782178218</v>
      </c>
      <c r="R311" s="27" t="n">
        <f aca="false">+J311/J$312*100</f>
        <v>0.88261253309797</v>
      </c>
      <c r="S311" s="27" t="n">
        <f aca="false">+K311/K$312*100</f>
        <v>1.0594315245478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464</v>
      </c>
      <c r="E312" s="24" t="n">
        <v>465</v>
      </c>
      <c r="F312" s="24" t="n">
        <v>470</v>
      </c>
      <c r="G312" s="24" t="n">
        <v>470</v>
      </c>
      <c r="H312" s="24" t="n">
        <v>1169</v>
      </c>
      <c r="I312" s="24" t="n">
        <v>4040</v>
      </c>
      <c r="J312" s="24" t="n">
        <v>4532</v>
      </c>
      <c r="K312" s="25" t="n">
        <v>11610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77</v>
      </c>
      <c r="E313" s="49" t="n">
        <v>81</v>
      </c>
      <c r="F313" s="49" t="n">
        <v>71</v>
      </c>
      <c r="G313" s="49" t="n">
        <v>77</v>
      </c>
      <c r="H313" s="49" t="n">
        <v>156</v>
      </c>
      <c r="I313" s="49" t="n">
        <v>442</v>
      </c>
      <c r="J313" s="49" t="n">
        <v>471</v>
      </c>
      <c r="K313" s="50" t="n">
        <v>1375</v>
      </c>
      <c r="L313" s="51" t="n">
        <f aca="false">+D313/D$318*100</f>
        <v>65.8119658119658</v>
      </c>
      <c r="M313" s="52" t="n">
        <f aca="false">+E313/E$318*100</f>
        <v>60.9022556390977</v>
      </c>
      <c r="N313" s="52" t="n">
        <f aca="false">+F313/F$318*100</f>
        <v>63.3928571428571</v>
      </c>
      <c r="O313" s="52" t="n">
        <f aca="false">+G313/G$318*100</f>
        <v>48.4276729559748</v>
      </c>
      <c r="P313" s="52" t="n">
        <f aca="false">+H313/H$318*100</f>
        <v>46.8468468468468</v>
      </c>
      <c r="Q313" s="52" t="n">
        <f aca="false">+I313/I$318*100</f>
        <v>38.3015597920277</v>
      </c>
      <c r="R313" s="52" t="n">
        <f aca="false">+J313/J$318*100</f>
        <v>36.7108339828527</v>
      </c>
      <c r="S313" s="52" t="n">
        <f aca="false">+K313/K$318*100</f>
        <v>41.780613795199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27</v>
      </c>
      <c r="E314" s="24" t="n">
        <v>35</v>
      </c>
      <c r="F314" s="24" t="n">
        <v>25</v>
      </c>
      <c r="G314" s="24" t="n">
        <v>45</v>
      </c>
      <c r="H314" s="24" t="n">
        <v>93</v>
      </c>
      <c r="I314" s="24" t="n">
        <v>364</v>
      </c>
      <c r="J314" s="24" t="n">
        <v>447</v>
      </c>
      <c r="K314" s="25" t="n">
        <v>1036</v>
      </c>
      <c r="L314" s="26" t="n">
        <f aca="false">+D314/D$318*100</f>
        <v>23.0769230769231</v>
      </c>
      <c r="M314" s="27" t="n">
        <f aca="false">+E314/E$318*100</f>
        <v>26.3157894736842</v>
      </c>
      <c r="N314" s="27" t="n">
        <f aca="false">+F314/F$318*100</f>
        <v>22.3214285714286</v>
      </c>
      <c r="O314" s="27" t="n">
        <f aca="false">+G314/G$318*100</f>
        <v>28.3018867924528</v>
      </c>
      <c r="P314" s="27" t="n">
        <f aca="false">+H314/H$318*100</f>
        <v>27.9279279279279</v>
      </c>
      <c r="Q314" s="27" t="n">
        <f aca="false">+I314/I$318*100</f>
        <v>31.5424610051993</v>
      </c>
      <c r="R314" s="27" t="n">
        <f aca="false">+J314/J$318*100</f>
        <v>34.8402182385035</v>
      </c>
      <c r="S314" s="27" t="n">
        <f aca="false">+K314/K$318*100</f>
        <v>31.4797933758736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10</v>
      </c>
      <c r="E315" s="24" t="n">
        <v>11</v>
      </c>
      <c r="F315" s="24" t="n">
        <v>7</v>
      </c>
      <c r="G315" s="24" t="n">
        <v>21</v>
      </c>
      <c r="H315" s="24" t="n">
        <v>43</v>
      </c>
      <c r="I315" s="24" t="n">
        <v>200</v>
      </c>
      <c r="J315" s="24" t="n">
        <v>216</v>
      </c>
      <c r="K315" s="25" t="n">
        <v>508</v>
      </c>
      <c r="L315" s="26" t="n">
        <f aca="false">+D315/D$318*100</f>
        <v>8.54700854700855</v>
      </c>
      <c r="M315" s="27" t="n">
        <f aca="false">+E315/E$318*100</f>
        <v>8.27067669172932</v>
      </c>
      <c r="N315" s="27" t="n">
        <f aca="false">+F315/F$318*100</f>
        <v>6.25</v>
      </c>
      <c r="O315" s="27" t="n">
        <f aca="false">+G315/G$318*100</f>
        <v>13.2075471698113</v>
      </c>
      <c r="P315" s="27" t="n">
        <f aca="false">+H315/H$318*100</f>
        <v>12.9129129129129</v>
      </c>
      <c r="Q315" s="27" t="n">
        <f aca="false">+I315/I$318*100</f>
        <v>17.3310225303293</v>
      </c>
      <c r="R315" s="27" t="n">
        <f aca="false">+J315/J$318*100</f>
        <v>16.8355416991426</v>
      </c>
      <c r="S315" s="27" t="n">
        <f aca="false">+K315/K$318*100</f>
        <v>15.4360376785172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2</v>
      </c>
      <c r="E316" s="24" t="n">
        <v>5</v>
      </c>
      <c r="F316" s="24" t="n">
        <v>7</v>
      </c>
      <c r="G316" s="24" t="n">
        <v>14</v>
      </c>
      <c r="H316" s="24" t="n">
        <v>35</v>
      </c>
      <c r="I316" s="24" t="n">
        <v>135</v>
      </c>
      <c r="J316" s="24" t="n">
        <v>142</v>
      </c>
      <c r="K316" s="25" t="n">
        <v>340</v>
      </c>
      <c r="L316" s="26" t="n">
        <f aca="false">+D316/D$318*100</f>
        <v>1.70940170940171</v>
      </c>
      <c r="M316" s="27" t="n">
        <f aca="false">+E316/E$318*100</f>
        <v>3.7593984962406</v>
      </c>
      <c r="N316" s="27" t="n">
        <f aca="false">+F316/F$318*100</f>
        <v>6.25</v>
      </c>
      <c r="O316" s="27" t="n">
        <f aca="false">+G316/G$318*100</f>
        <v>8.80503144654088</v>
      </c>
      <c r="P316" s="27" t="n">
        <f aca="false">+H316/H$318*100</f>
        <v>10.5105105105105</v>
      </c>
      <c r="Q316" s="27" t="n">
        <f aca="false">+I316/I$318*100</f>
        <v>11.6984402079723</v>
      </c>
      <c r="R316" s="27" t="n">
        <f aca="false">+J316/J$318*100</f>
        <v>11.0678098207327</v>
      </c>
      <c r="S316" s="27" t="n">
        <f aca="false">+K316/K$318*100</f>
        <v>10.3312063202674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1</v>
      </c>
      <c r="E317" s="24" t="n">
        <v>1</v>
      </c>
      <c r="F317" s="24" t="n">
        <v>2</v>
      </c>
      <c r="G317" s="24" t="n">
        <v>2</v>
      </c>
      <c r="H317" s="24" t="n">
        <v>6</v>
      </c>
      <c r="I317" s="24" t="n">
        <v>13</v>
      </c>
      <c r="J317" s="24" t="n">
        <v>7</v>
      </c>
      <c r="K317" s="25" t="n">
        <v>32</v>
      </c>
      <c r="L317" s="26" t="n">
        <f aca="false">+D317/D$318*100</f>
        <v>0.854700854700855</v>
      </c>
      <c r="M317" s="27" t="n">
        <f aca="false">+E317/E$318*100</f>
        <v>0.75187969924812</v>
      </c>
      <c r="N317" s="27" t="n">
        <f aca="false">+F317/F$318*100</f>
        <v>1.78571428571429</v>
      </c>
      <c r="O317" s="27" t="n">
        <f aca="false">+G317/G$318*100</f>
        <v>1.25786163522013</v>
      </c>
      <c r="P317" s="27" t="n">
        <f aca="false">+H317/H$318*100</f>
        <v>1.8018018018018</v>
      </c>
      <c r="Q317" s="27" t="n">
        <f aca="false">+I317/I$318*100</f>
        <v>1.1265164644714</v>
      </c>
      <c r="R317" s="27" t="n">
        <f aca="false">+J317/J$318*100</f>
        <v>0.545596258768511</v>
      </c>
      <c r="S317" s="27" t="n">
        <f aca="false">+K317/K$318*100</f>
        <v>0.972348830142814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117</v>
      </c>
      <c r="E318" s="24" t="n">
        <v>133</v>
      </c>
      <c r="F318" s="24" t="n">
        <v>112</v>
      </c>
      <c r="G318" s="24" t="n">
        <v>159</v>
      </c>
      <c r="H318" s="24" t="n">
        <v>333</v>
      </c>
      <c r="I318" s="24" t="n">
        <v>1154</v>
      </c>
      <c r="J318" s="24" t="n">
        <v>1283</v>
      </c>
      <c r="K318" s="25" t="n">
        <v>3291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81</v>
      </c>
      <c r="E319" s="18" t="n">
        <v>73</v>
      </c>
      <c r="F319" s="18" t="n">
        <v>97</v>
      </c>
      <c r="G319" s="18" t="n">
        <v>61</v>
      </c>
      <c r="H319" s="18" t="n">
        <v>136</v>
      </c>
      <c r="I319" s="18" t="n">
        <v>516</v>
      </c>
      <c r="J319" s="18" t="n">
        <v>638</v>
      </c>
      <c r="K319" s="19" t="n">
        <v>1602</v>
      </c>
      <c r="L319" s="26" t="n">
        <f aca="false">+D319/D$324*100</f>
        <v>64.8</v>
      </c>
      <c r="M319" s="27" t="n">
        <f aca="false">+E319/E$324*100</f>
        <v>61.3445378151261</v>
      </c>
      <c r="N319" s="27" t="n">
        <f aca="false">+F319/F$324*100</f>
        <v>59.8765432098765</v>
      </c>
      <c r="O319" s="27" t="n">
        <f aca="false">+G319/G$324*100</f>
        <v>49.1935483870968</v>
      </c>
      <c r="P319" s="27" t="n">
        <f aca="false">+H319/H$324*100</f>
        <v>40.8408408408408</v>
      </c>
      <c r="Q319" s="27" t="n">
        <f aca="false">+I319/I$324*100</f>
        <v>41.0174880763116</v>
      </c>
      <c r="R319" s="27" t="n">
        <f aca="false">+J319/J$324*100</f>
        <v>39.9749373433584</v>
      </c>
      <c r="S319" s="27" t="n">
        <f aca="false">+K319/K$324*100</f>
        <v>43.0992736077482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35</v>
      </c>
      <c r="E320" s="24" t="n">
        <v>28</v>
      </c>
      <c r="F320" s="24" t="n">
        <v>46</v>
      </c>
      <c r="G320" s="24" t="n">
        <v>38</v>
      </c>
      <c r="H320" s="24" t="n">
        <v>117</v>
      </c>
      <c r="I320" s="24" t="n">
        <v>403</v>
      </c>
      <c r="J320" s="24" t="n">
        <v>537</v>
      </c>
      <c r="K320" s="25" t="n">
        <v>1204</v>
      </c>
      <c r="L320" s="26" t="n">
        <f aca="false">+D320/D$324*100</f>
        <v>28</v>
      </c>
      <c r="M320" s="27" t="n">
        <f aca="false">+E320/E$324*100</f>
        <v>23.5294117647059</v>
      </c>
      <c r="N320" s="27" t="n">
        <f aca="false">+F320/F$324*100</f>
        <v>28.3950617283951</v>
      </c>
      <c r="O320" s="27" t="n">
        <f aca="false">+G320/G$324*100</f>
        <v>30.6451612903226</v>
      </c>
      <c r="P320" s="27" t="n">
        <f aca="false">+H320/H$324*100</f>
        <v>35.1351351351351</v>
      </c>
      <c r="Q320" s="27" t="n">
        <f aca="false">+I320/I$324*100</f>
        <v>32.0349761526232</v>
      </c>
      <c r="R320" s="27" t="n">
        <f aca="false">+J320/J$324*100</f>
        <v>33.6466165413534</v>
      </c>
      <c r="S320" s="27" t="n">
        <f aca="false">+K320/K$324*100</f>
        <v>32.391713747646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4</v>
      </c>
      <c r="E321" s="24" t="n">
        <v>10</v>
      </c>
      <c r="F321" s="24" t="n">
        <v>11</v>
      </c>
      <c r="G321" s="24" t="n">
        <v>13</v>
      </c>
      <c r="H321" s="24" t="n">
        <v>39</v>
      </c>
      <c r="I321" s="24" t="n">
        <v>192</v>
      </c>
      <c r="J321" s="24" t="n">
        <v>247</v>
      </c>
      <c r="K321" s="25" t="n">
        <v>516</v>
      </c>
      <c r="L321" s="26" t="n">
        <f aca="false">+D321/D$324*100</f>
        <v>3.2</v>
      </c>
      <c r="M321" s="27" t="n">
        <f aca="false">+E321/E$324*100</f>
        <v>8.40336134453782</v>
      </c>
      <c r="N321" s="27" t="n">
        <f aca="false">+F321/F$324*100</f>
        <v>6.79012345679012</v>
      </c>
      <c r="O321" s="27" t="n">
        <f aca="false">+G321/G$324*100</f>
        <v>10.4838709677419</v>
      </c>
      <c r="P321" s="27" t="n">
        <f aca="false">+H321/H$324*100</f>
        <v>11.7117117117117</v>
      </c>
      <c r="Q321" s="27" t="n">
        <f aca="false">+I321/I$324*100</f>
        <v>15.2623211446741</v>
      </c>
      <c r="R321" s="27" t="n">
        <f aca="false">+J321/J$324*100</f>
        <v>15.4761904761905</v>
      </c>
      <c r="S321" s="27" t="n">
        <f aca="false">+K321/K$324*100</f>
        <v>13.8821630347054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3</v>
      </c>
      <c r="E322" s="24" t="n">
        <v>6</v>
      </c>
      <c r="F322" s="24" t="n">
        <v>6</v>
      </c>
      <c r="G322" s="24" t="n">
        <v>12</v>
      </c>
      <c r="H322" s="24" t="n">
        <v>38</v>
      </c>
      <c r="I322" s="24" t="n">
        <v>133</v>
      </c>
      <c r="J322" s="24" t="n">
        <v>162</v>
      </c>
      <c r="K322" s="25" t="n">
        <v>360</v>
      </c>
      <c r="L322" s="26" t="n">
        <f aca="false">+D322/D$324*100</f>
        <v>2.4</v>
      </c>
      <c r="M322" s="27" t="n">
        <f aca="false">+E322/E$324*100</f>
        <v>5.04201680672269</v>
      </c>
      <c r="N322" s="27" t="n">
        <f aca="false">+F322/F$324*100</f>
        <v>3.7037037037037</v>
      </c>
      <c r="O322" s="27" t="n">
        <f aca="false">+G322/G$324*100</f>
        <v>9.67741935483871</v>
      </c>
      <c r="P322" s="27" t="n">
        <f aca="false">+H322/H$324*100</f>
        <v>11.4114114114114</v>
      </c>
      <c r="Q322" s="27" t="n">
        <f aca="false">+I322/I$324*100</f>
        <v>10.5723370429253</v>
      </c>
      <c r="R322" s="27" t="n">
        <f aca="false">+J322/J$324*100</f>
        <v>10.1503759398496</v>
      </c>
      <c r="S322" s="27" t="n">
        <f aca="false">+K322/K$324*100</f>
        <v>9.68523002421308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2</v>
      </c>
      <c r="E323" s="24" t="n">
        <v>2</v>
      </c>
      <c r="F323" s="24" t="n">
        <v>2</v>
      </c>
      <c r="G323" s="24" t="n">
        <v>0</v>
      </c>
      <c r="H323" s="24" t="n">
        <v>3</v>
      </c>
      <c r="I323" s="24" t="n">
        <v>14</v>
      </c>
      <c r="J323" s="24" t="n">
        <v>12</v>
      </c>
      <c r="K323" s="25" t="n">
        <v>35</v>
      </c>
      <c r="L323" s="26" t="n">
        <f aca="false">+D323/D$324*100</f>
        <v>1.6</v>
      </c>
      <c r="M323" s="27" t="n">
        <f aca="false">+E323/E$324*100</f>
        <v>1.68067226890756</v>
      </c>
      <c r="N323" s="27" t="n">
        <f aca="false">+F323/F$324*100</f>
        <v>1.23456790123457</v>
      </c>
      <c r="O323" s="27" t="n">
        <f aca="false">+G323/G$324*100</f>
        <v>0</v>
      </c>
      <c r="P323" s="27" t="n">
        <f aca="false">+H323/H$324*100</f>
        <v>0.900900900900901</v>
      </c>
      <c r="Q323" s="27" t="n">
        <f aca="false">+I323/I$324*100</f>
        <v>1.11287758346582</v>
      </c>
      <c r="R323" s="27" t="n">
        <f aca="false">+J323/J$324*100</f>
        <v>0.75187969924812</v>
      </c>
      <c r="S323" s="27" t="n">
        <f aca="false">+K323/K$324*100</f>
        <v>0.941619585687382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125</v>
      </c>
      <c r="E324" s="30" t="n">
        <v>119</v>
      </c>
      <c r="F324" s="30" t="n">
        <v>162</v>
      </c>
      <c r="G324" s="30" t="n">
        <v>124</v>
      </c>
      <c r="H324" s="30" t="n">
        <v>333</v>
      </c>
      <c r="I324" s="30" t="n">
        <v>1258</v>
      </c>
      <c r="J324" s="30" t="n">
        <v>1596</v>
      </c>
      <c r="K324" s="31" t="n">
        <v>3717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100</v>
      </c>
      <c r="E325" s="24" t="n">
        <v>66</v>
      </c>
      <c r="F325" s="24" t="n">
        <v>57</v>
      </c>
      <c r="G325" s="24" t="n">
        <v>70</v>
      </c>
      <c r="H325" s="24" t="n">
        <v>99</v>
      </c>
      <c r="I325" s="24" t="n">
        <v>334</v>
      </c>
      <c r="J325" s="24" t="n">
        <v>391</v>
      </c>
      <c r="K325" s="25" t="n">
        <v>1117</v>
      </c>
      <c r="L325" s="20" t="n">
        <f aca="false">+D325/D$330*100</f>
        <v>64.5161290322581</v>
      </c>
      <c r="M325" s="21" t="n">
        <f aca="false">+E325/E$330*100</f>
        <v>54.5454545454545</v>
      </c>
      <c r="N325" s="21" t="n">
        <f aca="false">+F325/F$330*100</f>
        <v>47.5</v>
      </c>
      <c r="O325" s="21" t="n">
        <f aca="false">+G325/G$330*100</f>
        <v>50</v>
      </c>
      <c r="P325" s="21" t="n">
        <f aca="false">+H325/H$330*100</f>
        <v>39.7590361445783</v>
      </c>
      <c r="Q325" s="21" t="n">
        <f aca="false">+I325/I$330*100</f>
        <v>34.7554630593132</v>
      </c>
      <c r="R325" s="21" t="n">
        <f aca="false">+J325/J$330*100</f>
        <v>33.7942955920484</v>
      </c>
      <c r="S325" s="21" t="n">
        <f aca="false">+K325/K$330*100</f>
        <v>38.4774371339993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36</v>
      </c>
      <c r="E326" s="24" t="n">
        <v>38</v>
      </c>
      <c r="F326" s="24" t="n">
        <v>41</v>
      </c>
      <c r="G326" s="24" t="n">
        <v>45</v>
      </c>
      <c r="H326" s="24" t="n">
        <v>87</v>
      </c>
      <c r="I326" s="24" t="n">
        <v>335</v>
      </c>
      <c r="J326" s="24" t="n">
        <v>410</v>
      </c>
      <c r="K326" s="25" t="n">
        <v>992</v>
      </c>
      <c r="L326" s="26" t="n">
        <f aca="false">+D326/D$330*100</f>
        <v>23.2258064516129</v>
      </c>
      <c r="M326" s="27" t="n">
        <f aca="false">+E326/E$330*100</f>
        <v>31.404958677686</v>
      </c>
      <c r="N326" s="27" t="n">
        <f aca="false">+F326/F$330*100</f>
        <v>34.1666666666667</v>
      </c>
      <c r="O326" s="27" t="n">
        <f aca="false">+G326/G$330*100</f>
        <v>32.1428571428571</v>
      </c>
      <c r="P326" s="27" t="n">
        <f aca="false">+H326/H$330*100</f>
        <v>34.9397590361446</v>
      </c>
      <c r="Q326" s="27" t="n">
        <f aca="false">+I326/I$330*100</f>
        <v>34.8595213319459</v>
      </c>
      <c r="R326" s="27" t="n">
        <f aca="false">+J326/J$330*100</f>
        <v>35.4364736387208</v>
      </c>
      <c r="S326" s="27" t="n">
        <f aca="false">+K326/K$330*100</f>
        <v>34.1715466758526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13</v>
      </c>
      <c r="E327" s="24" t="n">
        <v>10</v>
      </c>
      <c r="F327" s="24" t="n">
        <v>14</v>
      </c>
      <c r="G327" s="24" t="n">
        <v>13</v>
      </c>
      <c r="H327" s="24" t="n">
        <v>32</v>
      </c>
      <c r="I327" s="24" t="n">
        <v>149</v>
      </c>
      <c r="J327" s="24" t="n">
        <v>195</v>
      </c>
      <c r="K327" s="25" t="n">
        <v>426</v>
      </c>
      <c r="L327" s="26" t="n">
        <f aca="false">+D327/D$330*100</f>
        <v>8.38709677419355</v>
      </c>
      <c r="M327" s="27" t="n">
        <f aca="false">+E327/E$330*100</f>
        <v>8.26446280991736</v>
      </c>
      <c r="N327" s="27" t="n">
        <f aca="false">+F327/F$330*100</f>
        <v>11.6666666666667</v>
      </c>
      <c r="O327" s="27" t="n">
        <f aca="false">+G327/G$330*100</f>
        <v>9.28571428571429</v>
      </c>
      <c r="P327" s="27" t="n">
        <f aca="false">+H327/H$330*100</f>
        <v>12.85140562249</v>
      </c>
      <c r="Q327" s="27" t="n">
        <f aca="false">+I327/I$330*100</f>
        <v>15.5046826222685</v>
      </c>
      <c r="R327" s="27" t="n">
        <f aca="false">+J327/J$330*100</f>
        <v>16.8539325842697</v>
      </c>
      <c r="S327" s="27" t="n">
        <f aca="false">+K327/K$330*100</f>
        <v>14.6744746813641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4</v>
      </c>
      <c r="E328" s="24" t="n">
        <v>3</v>
      </c>
      <c r="F328" s="24" t="n">
        <v>5</v>
      </c>
      <c r="G328" s="24" t="n">
        <v>12</v>
      </c>
      <c r="H328" s="24" t="n">
        <v>27</v>
      </c>
      <c r="I328" s="24" t="n">
        <v>126</v>
      </c>
      <c r="J328" s="24" t="n">
        <v>151</v>
      </c>
      <c r="K328" s="25" t="n">
        <v>328</v>
      </c>
      <c r="L328" s="26" t="n">
        <f aca="false">+D328/D$330*100</f>
        <v>2.58064516129032</v>
      </c>
      <c r="M328" s="27" t="n">
        <f aca="false">+E328/E$330*100</f>
        <v>2.47933884297521</v>
      </c>
      <c r="N328" s="27" t="n">
        <f aca="false">+F328/F$330*100</f>
        <v>4.16666666666667</v>
      </c>
      <c r="O328" s="27" t="n">
        <f aca="false">+G328/G$330*100</f>
        <v>8.57142857142857</v>
      </c>
      <c r="P328" s="27" t="n">
        <f aca="false">+H328/H$330*100</f>
        <v>10.8433734939759</v>
      </c>
      <c r="Q328" s="27" t="n">
        <f aca="false">+I328/I$330*100</f>
        <v>13.111342351717</v>
      </c>
      <c r="R328" s="27" t="n">
        <f aca="false">+J328/J$330*100</f>
        <v>13.0509939498704</v>
      </c>
      <c r="S328" s="27" t="n">
        <f aca="false">+K328/K$330*100</f>
        <v>11.2986565621771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2</v>
      </c>
      <c r="E329" s="24" t="n">
        <v>4</v>
      </c>
      <c r="F329" s="24" t="n">
        <v>3</v>
      </c>
      <c r="G329" s="24" t="n">
        <v>0</v>
      </c>
      <c r="H329" s="24" t="n">
        <v>4</v>
      </c>
      <c r="I329" s="24" t="n">
        <v>17</v>
      </c>
      <c r="J329" s="24" t="n">
        <v>10</v>
      </c>
      <c r="K329" s="25" t="n">
        <v>40</v>
      </c>
      <c r="L329" s="26" t="n">
        <f aca="false">+D329/D$330*100</f>
        <v>1.29032258064516</v>
      </c>
      <c r="M329" s="27" t="n">
        <f aca="false">+E329/E$330*100</f>
        <v>3.30578512396694</v>
      </c>
      <c r="N329" s="27" t="n">
        <f aca="false">+F329/F$330*100</f>
        <v>2.5</v>
      </c>
      <c r="O329" s="27" t="n">
        <f aca="false">+G329/G$330*100</f>
        <v>0</v>
      </c>
      <c r="P329" s="27" t="n">
        <f aca="false">+H329/H$330*100</f>
        <v>1.60642570281124</v>
      </c>
      <c r="Q329" s="27" t="n">
        <f aca="false">+I329/I$330*100</f>
        <v>1.76899063475546</v>
      </c>
      <c r="R329" s="27" t="n">
        <f aca="false">+J329/J$330*100</f>
        <v>0.864304235090752</v>
      </c>
      <c r="S329" s="27" t="n">
        <f aca="false">+K329/K$330*100</f>
        <v>1.37788494660696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155</v>
      </c>
      <c r="E330" s="55" t="n">
        <v>121</v>
      </c>
      <c r="F330" s="55" t="n">
        <v>120</v>
      </c>
      <c r="G330" s="55" t="n">
        <v>140</v>
      </c>
      <c r="H330" s="55" t="n">
        <v>249</v>
      </c>
      <c r="I330" s="55" t="n">
        <v>961</v>
      </c>
      <c r="J330" s="55" t="n">
        <v>1157</v>
      </c>
      <c r="K330" s="56" t="n">
        <v>2903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141</v>
      </c>
      <c r="E331" s="24" t="n">
        <v>118</v>
      </c>
      <c r="F331" s="24" t="n">
        <v>118</v>
      </c>
      <c r="G331" s="24" t="n">
        <v>123</v>
      </c>
      <c r="H331" s="24" t="n">
        <v>260</v>
      </c>
      <c r="I331" s="24" t="n">
        <v>519</v>
      </c>
      <c r="J331" s="24" t="n">
        <v>331</v>
      </c>
      <c r="K331" s="25" t="n">
        <v>1610</v>
      </c>
      <c r="L331" s="26" t="n">
        <f aca="false">+D331/D$336*100</f>
        <v>71.2121212121212</v>
      </c>
      <c r="M331" s="27" t="n">
        <f aca="false">+E331/E$336*100</f>
        <v>63.7837837837838</v>
      </c>
      <c r="N331" s="27" t="n">
        <f aca="false">+F331/F$336*100</f>
        <v>50.4273504273504</v>
      </c>
      <c r="O331" s="27" t="n">
        <f aca="false">+G331/G$336*100</f>
        <v>47.8599221789883</v>
      </c>
      <c r="P331" s="27" t="n">
        <f aca="false">+H331/H$336*100</f>
        <v>43.1177446102819</v>
      </c>
      <c r="Q331" s="27" t="n">
        <f aca="false">+I331/I$336*100</f>
        <v>36.7043847241867</v>
      </c>
      <c r="R331" s="27" t="n">
        <f aca="false">+J331/J$336*100</f>
        <v>34.6234309623431</v>
      </c>
      <c r="S331" s="27" t="n">
        <f aca="false">+K331/K$336*100</f>
        <v>41.8507928255784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44</v>
      </c>
      <c r="E332" s="24" t="n">
        <v>49</v>
      </c>
      <c r="F332" s="24" t="n">
        <v>73</v>
      </c>
      <c r="G332" s="24" t="n">
        <v>84</v>
      </c>
      <c r="H332" s="24" t="n">
        <v>195</v>
      </c>
      <c r="I332" s="24" t="n">
        <v>503</v>
      </c>
      <c r="J332" s="24" t="n">
        <v>329</v>
      </c>
      <c r="K332" s="25" t="n">
        <v>1277</v>
      </c>
      <c r="L332" s="26" t="n">
        <f aca="false">+D332/D$336*100</f>
        <v>22.2222222222222</v>
      </c>
      <c r="M332" s="27" t="n">
        <f aca="false">+E332/E$336*100</f>
        <v>26.4864864864865</v>
      </c>
      <c r="N332" s="27" t="n">
        <f aca="false">+F332/F$336*100</f>
        <v>31.1965811965812</v>
      </c>
      <c r="O332" s="27" t="n">
        <f aca="false">+G332/G$336*100</f>
        <v>32.6848249027237</v>
      </c>
      <c r="P332" s="27" t="n">
        <f aca="false">+H332/H$336*100</f>
        <v>32.3383084577115</v>
      </c>
      <c r="Q332" s="27" t="n">
        <f aca="false">+I332/I$336*100</f>
        <v>35.5728429985856</v>
      </c>
      <c r="R332" s="27" t="n">
        <f aca="false">+J332/J$336*100</f>
        <v>34.4142259414226</v>
      </c>
      <c r="S332" s="27" t="n">
        <f aca="false">+K332/K$336*100</f>
        <v>33.1946971666233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6</v>
      </c>
      <c r="E333" s="24" t="n">
        <v>11</v>
      </c>
      <c r="F333" s="24" t="n">
        <v>26</v>
      </c>
      <c r="G333" s="24" t="n">
        <v>23</v>
      </c>
      <c r="H333" s="24" t="n">
        <v>80</v>
      </c>
      <c r="I333" s="24" t="n">
        <v>212</v>
      </c>
      <c r="J333" s="24" t="n">
        <v>157</v>
      </c>
      <c r="K333" s="25" t="n">
        <v>515</v>
      </c>
      <c r="L333" s="26" t="n">
        <f aca="false">+D333/D$336*100</f>
        <v>3.03030303030303</v>
      </c>
      <c r="M333" s="27" t="n">
        <f aca="false">+E333/E$336*100</f>
        <v>5.94594594594595</v>
      </c>
      <c r="N333" s="27" t="n">
        <f aca="false">+F333/F$336*100</f>
        <v>11.1111111111111</v>
      </c>
      <c r="O333" s="27" t="n">
        <f aca="false">+G333/G$336*100</f>
        <v>8.94941634241245</v>
      </c>
      <c r="P333" s="27" t="n">
        <f aca="false">+H333/H$336*100</f>
        <v>13.2669983416252</v>
      </c>
      <c r="Q333" s="27" t="n">
        <f aca="false">+I333/I$336*100</f>
        <v>14.992927864215</v>
      </c>
      <c r="R333" s="27" t="n">
        <f aca="false">+J333/J$336*100</f>
        <v>16.4225941422594</v>
      </c>
      <c r="S333" s="27" t="n">
        <f aca="false">+K333/K$336*100</f>
        <v>13.3870548479335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3</v>
      </c>
      <c r="E334" s="24" t="n">
        <v>5</v>
      </c>
      <c r="F334" s="24" t="n">
        <v>14</v>
      </c>
      <c r="G334" s="24" t="n">
        <v>22</v>
      </c>
      <c r="H334" s="24" t="n">
        <v>62</v>
      </c>
      <c r="I334" s="24" t="n">
        <v>164</v>
      </c>
      <c r="J334" s="24" t="n">
        <v>127</v>
      </c>
      <c r="K334" s="25" t="n">
        <v>397</v>
      </c>
      <c r="L334" s="26" t="n">
        <f aca="false">+D334/D$336*100</f>
        <v>1.51515151515152</v>
      </c>
      <c r="M334" s="27" t="n">
        <f aca="false">+E334/E$336*100</f>
        <v>2.7027027027027</v>
      </c>
      <c r="N334" s="27" t="n">
        <f aca="false">+F334/F$336*100</f>
        <v>5.98290598290598</v>
      </c>
      <c r="O334" s="27" t="n">
        <f aca="false">+G334/G$336*100</f>
        <v>8.56031128404669</v>
      </c>
      <c r="P334" s="27" t="n">
        <f aca="false">+H334/H$336*100</f>
        <v>10.2819237147595</v>
      </c>
      <c r="Q334" s="27" t="n">
        <f aca="false">+I334/I$336*100</f>
        <v>11.5983026874116</v>
      </c>
      <c r="R334" s="27" t="n">
        <f aca="false">+J334/J$336*100</f>
        <v>13.2845188284519</v>
      </c>
      <c r="S334" s="27" t="n">
        <f aca="false">+K334/K$336*100</f>
        <v>10.3197296594749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4</v>
      </c>
      <c r="E335" s="24" t="n">
        <v>2</v>
      </c>
      <c r="F335" s="24" t="n">
        <v>3</v>
      </c>
      <c r="G335" s="24" t="n">
        <v>5</v>
      </c>
      <c r="H335" s="24" t="n">
        <v>6</v>
      </c>
      <c r="I335" s="24" t="n">
        <v>16</v>
      </c>
      <c r="J335" s="24" t="n">
        <v>12</v>
      </c>
      <c r="K335" s="25" t="n">
        <v>48</v>
      </c>
      <c r="L335" s="26" t="n">
        <f aca="false">+D335/D$336*100</f>
        <v>2.02020202020202</v>
      </c>
      <c r="M335" s="27" t="n">
        <f aca="false">+E335/E$336*100</f>
        <v>1.08108108108108</v>
      </c>
      <c r="N335" s="27" t="n">
        <f aca="false">+F335/F$336*100</f>
        <v>1.28205128205128</v>
      </c>
      <c r="O335" s="27" t="n">
        <f aca="false">+G335/G$336*100</f>
        <v>1.94552529182879</v>
      </c>
      <c r="P335" s="27" t="n">
        <f aca="false">+H335/H$336*100</f>
        <v>0.995024875621891</v>
      </c>
      <c r="Q335" s="27" t="n">
        <f aca="false">+I335/I$336*100</f>
        <v>1.13154172560113</v>
      </c>
      <c r="R335" s="27" t="n">
        <f aca="false">+J335/J$336*100</f>
        <v>1.25523012552301</v>
      </c>
      <c r="S335" s="27" t="n">
        <f aca="false">+K335/K$336*100</f>
        <v>1.24772550038991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198</v>
      </c>
      <c r="E336" s="30" t="n">
        <v>185</v>
      </c>
      <c r="F336" s="30" t="n">
        <v>234</v>
      </c>
      <c r="G336" s="30" t="n">
        <v>257</v>
      </c>
      <c r="H336" s="30" t="n">
        <v>603</v>
      </c>
      <c r="I336" s="30" t="n">
        <v>1414</v>
      </c>
      <c r="J336" s="30" t="n">
        <v>956</v>
      </c>
      <c r="K336" s="31" t="n">
        <v>3847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9</v>
      </c>
      <c r="E337" s="24" t="n">
        <v>9</v>
      </c>
      <c r="F337" s="24" t="n">
        <v>4</v>
      </c>
      <c r="G337" s="24" t="n">
        <v>11</v>
      </c>
      <c r="H337" s="24" t="n">
        <v>15</v>
      </c>
      <c r="I337" s="24" t="n">
        <v>27</v>
      </c>
      <c r="J337" s="24" t="n">
        <v>26</v>
      </c>
      <c r="K337" s="25" t="n">
        <v>101</v>
      </c>
      <c r="L337" s="20" t="n">
        <f aca="false">+D337/D$342*100</f>
        <v>75</v>
      </c>
      <c r="M337" s="21" t="n">
        <f aca="false">+E337/E$342*100</f>
        <v>75</v>
      </c>
      <c r="N337" s="21" t="n">
        <f aca="false">+F337/F$342*100</f>
        <v>44.4444444444444</v>
      </c>
      <c r="O337" s="21" t="n">
        <f aca="false">+G337/G$342*100</f>
        <v>50</v>
      </c>
      <c r="P337" s="21" t="n">
        <f aca="false">+H337/H$342*100</f>
        <v>51.7241379310345</v>
      </c>
      <c r="Q337" s="21" t="n">
        <f aca="false">+I337/I$342*100</f>
        <v>41.5384615384615</v>
      </c>
      <c r="R337" s="21" t="n">
        <f aca="false">+J337/J$342*100</f>
        <v>47.2727272727273</v>
      </c>
      <c r="S337" s="21" t="n">
        <f aca="false">+K337/K$342*100</f>
        <v>49.5098039215686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2</v>
      </c>
      <c r="E338" s="24" t="n">
        <v>2</v>
      </c>
      <c r="F338" s="24" t="n">
        <v>0</v>
      </c>
      <c r="G338" s="24" t="n">
        <v>7</v>
      </c>
      <c r="H338" s="24" t="n">
        <v>9</v>
      </c>
      <c r="I338" s="24" t="n">
        <v>22</v>
      </c>
      <c r="J338" s="24" t="n">
        <v>17</v>
      </c>
      <c r="K338" s="25" t="n">
        <v>59</v>
      </c>
      <c r="L338" s="26" t="n">
        <f aca="false">+D338/D$342*100</f>
        <v>16.6666666666667</v>
      </c>
      <c r="M338" s="27" t="n">
        <f aca="false">+E338/E$342*100</f>
        <v>16.6666666666667</v>
      </c>
      <c r="N338" s="27" t="n">
        <f aca="false">+F338/F$342*100</f>
        <v>0</v>
      </c>
      <c r="O338" s="27" t="n">
        <f aca="false">+G338/G$342*100</f>
        <v>31.8181818181818</v>
      </c>
      <c r="P338" s="27" t="n">
        <f aca="false">+H338/H$342*100</f>
        <v>31.0344827586207</v>
      </c>
      <c r="Q338" s="27" t="n">
        <f aca="false">+I338/I$342*100</f>
        <v>33.8461538461539</v>
      </c>
      <c r="R338" s="27" t="n">
        <f aca="false">+J338/J$342*100</f>
        <v>30.9090909090909</v>
      </c>
      <c r="S338" s="27" t="n">
        <f aca="false">+K338/K$342*100</f>
        <v>28.921568627451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0</v>
      </c>
      <c r="F339" s="24" t="n">
        <v>1</v>
      </c>
      <c r="G339" s="24" t="n">
        <v>1</v>
      </c>
      <c r="H339" s="24" t="n">
        <v>2</v>
      </c>
      <c r="I339" s="24" t="n">
        <v>9</v>
      </c>
      <c r="J339" s="24" t="n">
        <v>7</v>
      </c>
      <c r="K339" s="25" t="n">
        <v>20</v>
      </c>
      <c r="L339" s="26" t="n">
        <f aca="false">+D339/D$342*100</f>
        <v>0</v>
      </c>
      <c r="M339" s="27" t="n">
        <f aca="false">+E339/E$342*100</f>
        <v>0</v>
      </c>
      <c r="N339" s="27" t="n">
        <f aca="false">+F339/F$342*100</f>
        <v>11.1111111111111</v>
      </c>
      <c r="O339" s="27" t="n">
        <f aca="false">+G339/G$342*100</f>
        <v>4.54545454545455</v>
      </c>
      <c r="P339" s="27" t="n">
        <f aca="false">+H339/H$342*100</f>
        <v>6.89655172413793</v>
      </c>
      <c r="Q339" s="27" t="n">
        <f aca="false">+I339/I$342*100</f>
        <v>13.8461538461538</v>
      </c>
      <c r="R339" s="27" t="n">
        <f aca="false">+J339/J$342*100</f>
        <v>12.7272727272727</v>
      </c>
      <c r="S339" s="27" t="n">
        <f aca="false">+K339/K$342*100</f>
        <v>9.80392156862745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1</v>
      </c>
      <c r="E340" s="24" t="n">
        <v>1</v>
      </c>
      <c r="F340" s="24" t="n">
        <v>3</v>
      </c>
      <c r="G340" s="24" t="n">
        <v>3</v>
      </c>
      <c r="H340" s="24" t="n">
        <v>3</v>
      </c>
      <c r="I340" s="24" t="n">
        <v>7</v>
      </c>
      <c r="J340" s="24" t="n">
        <v>5</v>
      </c>
      <c r="K340" s="25" t="n">
        <v>23</v>
      </c>
      <c r="L340" s="26" t="n">
        <f aca="false">+D340/D$342*100</f>
        <v>8.33333333333333</v>
      </c>
      <c r="M340" s="27" t="n">
        <f aca="false">+E340/E$342*100</f>
        <v>8.33333333333333</v>
      </c>
      <c r="N340" s="27" t="n">
        <f aca="false">+F340/F$342*100</f>
        <v>33.3333333333333</v>
      </c>
      <c r="O340" s="27" t="n">
        <f aca="false">+G340/G$342*100</f>
        <v>13.6363636363636</v>
      </c>
      <c r="P340" s="27" t="n">
        <f aca="false">+H340/H$342*100</f>
        <v>10.3448275862069</v>
      </c>
      <c r="Q340" s="27" t="n">
        <f aca="false">+I340/I$342*100</f>
        <v>10.7692307692308</v>
      </c>
      <c r="R340" s="27" t="n">
        <f aca="false">+J340/J$342*100</f>
        <v>9.09090909090909</v>
      </c>
      <c r="S340" s="27" t="n">
        <f aca="false">+K340/K$342*100</f>
        <v>11.2745098039216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1</v>
      </c>
      <c r="G341" s="24" t="n">
        <v>0</v>
      </c>
      <c r="H341" s="24" t="n">
        <v>0</v>
      </c>
      <c r="I341" s="24" t="n">
        <v>0</v>
      </c>
      <c r="J341" s="24" t="n">
        <v>0</v>
      </c>
      <c r="K341" s="25" t="n">
        <v>1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11.1111111111111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0</v>
      </c>
      <c r="R341" s="27" t="n">
        <f aca="false">+J341/J$342*100</f>
        <v>0</v>
      </c>
      <c r="S341" s="27" t="n">
        <f aca="false">+K341/K$342*100</f>
        <v>0.490196078431373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12</v>
      </c>
      <c r="E342" s="24" t="n">
        <v>12</v>
      </c>
      <c r="F342" s="24" t="n">
        <v>9</v>
      </c>
      <c r="G342" s="24" t="n">
        <v>22</v>
      </c>
      <c r="H342" s="24" t="n">
        <v>29</v>
      </c>
      <c r="I342" s="24" t="n">
        <v>65</v>
      </c>
      <c r="J342" s="24" t="n">
        <v>55</v>
      </c>
      <c r="K342" s="25" t="n">
        <v>204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3</v>
      </c>
      <c r="E343" s="18" t="n">
        <v>5</v>
      </c>
      <c r="F343" s="18" t="n">
        <v>3</v>
      </c>
      <c r="G343" s="18" t="n">
        <v>6</v>
      </c>
      <c r="H343" s="18" t="n">
        <v>19</v>
      </c>
      <c r="I343" s="18" t="n">
        <v>26</v>
      </c>
      <c r="J343" s="18" t="n">
        <v>13</v>
      </c>
      <c r="K343" s="19" t="n">
        <v>75</v>
      </c>
      <c r="L343" s="26" t="n">
        <f aca="false">+D343/D$348*100</f>
        <v>50</v>
      </c>
      <c r="M343" s="27" t="n">
        <f aca="false">+E343/E$348*100</f>
        <v>55.5555555555556</v>
      </c>
      <c r="N343" s="27" t="n">
        <f aca="false">+F343/F$348*100</f>
        <v>37.5</v>
      </c>
      <c r="O343" s="27" t="n">
        <f aca="false">+G343/G$348*100</f>
        <v>40</v>
      </c>
      <c r="P343" s="27" t="n">
        <f aca="false">+H343/H$348*100</f>
        <v>57.5757575757576</v>
      </c>
      <c r="Q343" s="27" t="n">
        <f aca="false">+I343/I$348*100</f>
        <v>37.6811594202899</v>
      </c>
      <c r="R343" s="27" t="n">
        <f aca="false">+J343/J$348*100</f>
        <v>28.8888888888889</v>
      </c>
      <c r="S343" s="27" t="n">
        <f aca="false">+K343/K$348*100</f>
        <v>40.5405405405405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3</v>
      </c>
      <c r="E344" s="24" t="n">
        <v>4</v>
      </c>
      <c r="F344" s="24" t="n">
        <v>5</v>
      </c>
      <c r="G344" s="24" t="n">
        <v>4</v>
      </c>
      <c r="H344" s="24" t="n">
        <v>11</v>
      </c>
      <c r="I344" s="24" t="n">
        <v>20</v>
      </c>
      <c r="J344" s="24" t="n">
        <v>6</v>
      </c>
      <c r="K344" s="25" t="n">
        <v>53</v>
      </c>
      <c r="L344" s="26" t="n">
        <f aca="false">+D344/D$348*100</f>
        <v>50</v>
      </c>
      <c r="M344" s="27" t="n">
        <f aca="false">+E344/E$348*100</f>
        <v>44.4444444444444</v>
      </c>
      <c r="N344" s="27" t="n">
        <f aca="false">+F344/F$348*100</f>
        <v>62.5</v>
      </c>
      <c r="O344" s="27" t="n">
        <f aca="false">+G344/G$348*100</f>
        <v>26.6666666666667</v>
      </c>
      <c r="P344" s="27" t="n">
        <f aca="false">+H344/H$348*100</f>
        <v>33.3333333333333</v>
      </c>
      <c r="Q344" s="27" t="n">
        <f aca="false">+I344/I$348*100</f>
        <v>28.9855072463768</v>
      </c>
      <c r="R344" s="27" t="n">
        <f aca="false">+J344/J$348*100</f>
        <v>13.3333333333333</v>
      </c>
      <c r="S344" s="27" t="n">
        <f aca="false">+K344/K$348*100</f>
        <v>28.6486486486487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0</v>
      </c>
      <c r="E345" s="24" t="n">
        <v>0</v>
      </c>
      <c r="F345" s="24" t="n">
        <v>0</v>
      </c>
      <c r="G345" s="24" t="n">
        <v>3</v>
      </c>
      <c r="H345" s="24" t="n">
        <v>2</v>
      </c>
      <c r="I345" s="24" t="n">
        <v>12</v>
      </c>
      <c r="J345" s="24" t="n">
        <v>19</v>
      </c>
      <c r="K345" s="25" t="n">
        <v>36</v>
      </c>
      <c r="L345" s="26" t="n">
        <f aca="false">+D345/D$348*100</f>
        <v>0</v>
      </c>
      <c r="M345" s="27" t="n">
        <f aca="false">+E345/E$348*100</f>
        <v>0</v>
      </c>
      <c r="N345" s="27" t="n">
        <f aca="false">+F345/F$348*100</f>
        <v>0</v>
      </c>
      <c r="O345" s="27" t="n">
        <f aca="false">+G345/G$348*100</f>
        <v>20</v>
      </c>
      <c r="P345" s="27" t="n">
        <f aca="false">+H345/H$348*100</f>
        <v>6.06060606060606</v>
      </c>
      <c r="Q345" s="27" t="n">
        <f aca="false">+I345/I$348*100</f>
        <v>17.3913043478261</v>
      </c>
      <c r="R345" s="27" t="n">
        <f aca="false">+J345/J$348*100</f>
        <v>42.2222222222222</v>
      </c>
      <c r="S345" s="27" t="n">
        <f aca="false">+K345/K$348*100</f>
        <v>19.4594594594595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0</v>
      </c>
      <c r="E346" s="24" t="n">
        <v>0</v>
      </c>
      <c r="F346" s="24" t="n">
        <v>0</v>
      </c>
      <c r="G346" s="24" t="n">
        <v>2</v>
      </c>
      <c r="H346" s="24" t="n">
        <v>1</v>
      </c>
      <c r="I346" s="24" t="n">
        <v>10</v>
      </c>
      <c r="J346" s="24" t="n">
        <v>7</v>
      </c>
      <c r="K346" s="25" t="n">
        <v>20</v>
      </c>
      <c r="L346" s="26" t="n">
        <f aca="false">+D346/D$348*100</f>
        <v>0</v>
      </c>
      <c r="M346" s="27" t="n">
        <f aca="false">+E346/E$348*100</f>
        <v>0</v>
      </c>
      <c r="N346" s="27" t="n">
        <f aca="false">+F346/F$348*100</f>
        <v>0</v>
      </c>
      <c r="O346" s="27" t="n">
        <f aca="false">+G346/G$348*100</f>
        <v>13.3333333333333</v>
      </c>
      <c r="P346" s="27" t="n">
        <f aca="false">+H346/H$348*100</f>
        <v>3.03030303030303</v>
      </c>
      <c r="Q346" s="27" t="n">
        <f aca="false">+I346/I$348*100</f>
        <v>14.4927536231884</v>
      </c>
      <c r="R346" s="27" t="n">
        <f aca="false">+J346/J$348*100</f>
        <v>15.5555555555556</v>
      </c>
      <c r="S346" s="27" t="n">
        <f aca="false">+K346/K$348*100</f>
        <v>10.8108108108108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1</v>
      </c>
      <c r="J347" s="24" t="n">
        <v>0</v>
      </c>
      <c r="K347" s="25" t="n">
        <v>1</v>
      </c>
      <c r="L347" s="26" t="n">
        <f aca="false">+D347/D$348*100</f>
        <v>0</v>
      </c>
      <c r="M347" s="27" t="n">
        <f aca="false">+E347/E$348*100</f>
        <v>0</v>
      </c>
      <c r="N347" s="27" t="n">
        <f aca="false">+F347/F$348*100</f>
        <v>0</v>
      </c>
      <c r="O347" s="27" t="n">
        <f aca="false">+G347/G$348*100</f>
        <v>0</v>
      </c>
      <c r="P347" s="27" t="n">
        <f aca="false">+H347/H$348*100</f>
        <v>0</v>
      </c>
      <c r="Q347" s="27" t="n">
        <f aca="false">+I347/I$348*100</f>
        <v>1.44927536231884</v>
      </c>
      <c r="R347" s="27" t="n">
        <f aca="false">+J347/J$348*100</f>
        <v>0</v>
      </c>
      <c r="S347" s="27" t="n">
        <f aca="false">+K347/K$348*100</f>
        <v>0.540540540540541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6</v>
      </c>
      <c r="E348" s="30" t="n">
        <v>9</v>
      </c>
      <c r="F348" s="30" t="n">
        <v>8</v>
      </c>
      <c r="G348" s="30" t="n">
        <v>15</v>
      </c>
      <c r="H348" s="30" t="n">
        <v>33</v>
      </c>
      <c r="I348" s="30" t="n">
        <v>69</v>
      </c>
      <c r="J348" s="30" t="n">
        <v>45</v>
      </c>
      <c r="K348" s="31" t="n">
        <v>185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27</v>
      </c>
      <c r="E349" s="24" t="n">
        <v>16</v>
      </c>
      <c r="F349" s="24" t="n">
        <v>23</v>
      </c>
      <c r="G349" s="24" t="n">
        <v>21</v>
      </c>
      <c r="H349" s="24" t="n">
        <v>30</v>
      </c>
      <c r="I349" s="24" t="n">
        <v>74</v>
      </c>
      <c r="J349" s="24" t="n">
        <v>38</v>
      </c>
      <c r="K349" s="25" t="n">
        <v>229</v>
      </c>
      <c r="L349" s="20" t="n">
        <f aca="false">+D349/D$354*100</f>
        <v>60</v>
      </c>
      <c r="M349" s="21" t="n">
        <f aca="false">+E349/E$354*100</f>
        <v>44.4444444444444</v>
      </c>
      <c r="N349" s="21" t="n">
        <f aca="false">+F349/F$354*100</f>
        <v>47.9166666666667</v>
      </c>
      <c r="O349" s="21" t="n">
        <f aca="false">+G349/G$354*100</f>
        <v>26.25</v>
      </c>
      <c r="P349" s="21" t="n">
        <f aca="false">+H349/H$354*100</f>
        <v>21.8978102189781</v>
      </c>
      <c r="Q349" s="21" t="n">
        <f aca="false">+I349/I$354*100</f>
        <v>23.4920634920635</v>
      </c>
      <c r="R349" s="21" t="n">
        <f aca="false">+J349/J$354*100</f>
        <v>16.8141592920354</v>
      </c>
      <c r="S349" s="21" t="n">
        <f aca="false">+K349/K$354*100</f>
        <v>25.8173618940248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15</v>
      </c>
      <c r="E350" s="24" t="n">
        <v>15</v>
      </c>
      <c r="F350" s="24" t="n">
        <v>15</v>
      </c>
      <c r="G350" s="24" t="n">
        <v>39</v>
      </c>
      <c r="H350" s="24" t="n">
        <v>60</v>
      </c>
      <c r="I350" s="24" t="n">
        <v>124</v>
      </c>
      <c r="J350" s="24" t="n">
        <v>91</v>
      </c>
      <c r="K350" s="25" t="n">
        <v>359</v>
      </c>
      <c r="L350" s="26" t="n">
        <f aca="false">+D350/D$354*100</f>
        <v>33.3333333333333</v>
      </c>
      <c r="M350" s="27" t="n">
        <f aca="false">+E350/E$354*100</f>
        <v>41.6666666666667</v>
      </c>
      <c r="N350" s="27" t="n">
        <f aca="false">+F350/F$354*100</f>
        <v>31.25</v>
      </c>
      <c r="O350" s="27" t="n">
        <f aca="false">+G350/G$354*100</f>
        <v>48.75</v>
      </c>
      <c r="P350" s="27" t="n">
        <f aca="false">+H350/H$354*100</f>
        <v>43.7956204379562</v>
      </c>
      <c r="Q350" s="27" t="n">
        <f aca="false">+I350/I$354*100</f>
        <v>39.3650793650794</v>
      </c>
      <c r="R350" s="27" t="n">
        <f aca="false">+J350/J$354*100</f>
        <v>40.2654867256637</v>
      </c>
      <c r="S350" s="27" t="n">
        <f aca="false">+K350/K$354*100</f>
        <v>40.4735062006764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2</v>
      </c>
      <c r="E351" s="24" t="n">
        <v>2</v>
      </c>
      <c r="F351" s="24" t="n">
        <v>6</v>
      </c>
      <c r="G351" s="24" t="n">
        <v>8</v>
      </c>
      <c r="H351" s="24" t="n">
        <v>35</v>
      </c>
      <c r="I351" s="24" t="n">
        <v>73</v>
      </c>
      <c r="J351" s="24" t="n">
        <v>56</v>
      </c>
      <c r="K351" s="25" t="n">
        <v>182</v>
      </c>
      <c r="L351" s="26" t="n">
        <f aca="false">+D351/D$354*100</f>
        <v>4.44444444444445</v>
      </c>
      <c r="M351" s="27" t="n">
        <f aca="false">+E351/E$354*100</f>
        <v>5.55555555555556</v>
      </c>
      <c r="N351" s="27" t="n">
        <f aca="false">+F351/F$354*100</f>
        <v>12.5</v>
      </c>
      <c r="O351" s="27" t="n">
        <f aca="false">+G351/G$354*100</f>
        <v>10</v>
      </c>
      <c r="P351" s="27" t="n">
        <f aca="false">+H351/H$354*100</f>
        <v>25.5474452554745</v>
      </c>
      <c r="Q351" s="27" t="n">
        <f aca="false">+I351/I$354*100</f>
        <v>23.1746031746032</v>
      </c>
      <c r="R351" s="27" t="n">
        <f aca="false">+J351/J$354*100</f>
        <v>24.7787610619469</v>
      </c>
      <c r="S351" s="27" t="n">
        <f aca="false">+K351/K$354*100</f>
        <v>20.5186020293123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1</v>
      </c>
      <c r="E352" s="24" t="n">
        <v>2</v>
      </c>
      <c r="F352" s="24" t="n">
        <v>3</v>
      </c>
      <c r="G352" s="24" t="n">
        <v>10</v>
      </c>
      <c r="H352" s="24" t="n">
        <v>12</v>
      </c>
      <c r="I352" s="24" t="n">
        <v>40</v>
      </c>
      <c r="J352" s="24" t="n">
        <v>39</v>
      </c>
      <c r="K352" s="25" t="n">
        <v>107</v>
      </c>
      <c r="L352" s="26" t="n">
        <f aca="false">+D352/D$354*100</f>
        <v>2.22222222222222</v>
      </c>
      <c r="M352" s="27" t="n">
        <f aca="false">+E352/E$354*100</f>
        <v>5.55555555555556</v>
      </c>
      <c r="N352" s="27" t="n">
        <f aca="false">+F352/F$354*100</f>
        <v>6.25</v>
      </c>
      <c r="O352" s="27" t="n">
        <f aca="false">+G352/G$354*100</f>
        <v>12.5</v>
      </c>
      <c r="P352" s="27" t="n">
        <f aca="false">+H352/H$354*100</f>
        <v>8.75912408759124</v>
      </c>
      <c r="Q352" s="27" t="n">
        <f aca="false">+I352/I$354*100</f>
        <v>12.6984126984127</v>
      </c>
      <c r="R352" s="27" t="n">
        <f aca="false">+J352/J$354*100</f>
        <v>17.2566371681416</v>
      </c>
      <c r="S352" s="27" t="n">
        <f aca="false">+K352/K$354*100</f>
        <v>12.0631341600902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0</v>
      </c>
      <c r="E353" s="24" t="n">
        <v>1</v>
      </c>
      <c r="F353" s="24" t="n">
        <v>1</v>
      </c>
      <c r="G353" s="24" t="n">
        <v>2</v>
      </c>
      <c r="H353" s="24" t="n">
        <v>0</v>
      </c>
      <c r="I353" s="24" t="n">
        <v>4</v>
      </c>
      <c r="J353" s="24" t="n">
        <v>2</v>
      </c>
      <c r="K353" s="25" t="n">
        <v>10</v>
      </c>
      <c r="L353" s="26" t="n">
        <f aca="false">+D353/D$354*100</f>
        <v>0</v>
      </c>
      <c r="M353" s="27" t="n">
        <f aca="false">+E353/E$354*100</f>
        <v>2.77777777777778</v>
      </c>
      <c r="N353" s="27" t="n">
        <f aca="false">+F353/F$354*100</f>
        <v>2.08333333333333</v>
      </c>
      <c r="O353" s="27" t="n">
        <f aca="false">+G353/G$354*100</f>
        <v>2.5</v>
      </c>
      <c r="P353" s="27" t="n">
        <f aca="false">+H353/H$354*100</f>
        <v>0</v>
      </c>
      <c r="Q353" s="27" t="n">
        <f aca="false">+I353/I$354*100</f>
        <v>1.26984126984127</v>
      </c>
      <c r="R353" s="27" t="n">
        <f aca="false">+J353/J$354*100</f>
        <v>0.884955752212389</v>
      </c>
      <c r="S353" s="27" t="n">
        <f aca="false">+K353/K$354*100</f>
        <v>1.12739571589628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45</v>
      </c>
      <c r="E354" s="24" t="n">
        <v>36</v>
      </c>
      <c r="F354" s="24" t="n">
        <v>48</v>
      </c>
      <c r="G354" s="24" t="n">
        <v>80</v>
      </c>
      <c r="H354" s="24" t="n">
        <v>137</v>
      </c>
      <c r="I354" s="24" t="n">
        <v>315</v>
      </c>
      <c r="J354" s="24" t="n">
        <v>226</v>
      </c>
      <c r="K354" s="25" t="n">
        <v>887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79</v>
      </c>
      <c r="E355" s="49" t="n">
        <v>67</v>
      </c>
      <c r="F355" s="49" t="n">
        <v>67</v>
      </c>
      <c r="G355" s="49" t="n">
        <v>75</v>
      </c>
      <c r="H355" s="49" t="n">
        <v>150</v>
      </c>
      <c r="I355" s="49" t="n">
        <v>276</v>
      </c>
      <c r="J355" s="49" t="n">
        <v>173</v>
      </c>
      <c r="K355" s="50" t="n">
        <v>887</v>
      </c>
      <c r="L355" s="51" t="n">
        <f aca="false">+D355/D$360*100</f>
        <v>64.7540983606558</v>
      </c>
      <c r="M355" s="52" t="n">
        <f aca="false">+E355/E$360*100</f>
        <v>58.7719298245614</v>
      </c>
      <c r="N355" s="52" t="n">
        <f aca="false">+F355/F$360*100</f>
        <v>46.5277777777778</v>
      </c>
      <c r="O355" s="52" t="n">
        <f aca="false">+G355/G$360*100</f>
        <v>40.9836065573771</v>
      </c>
      <c r="P355" s="52" t="n">
        <f aca="false">+H355/H$360*100</f>
        <v>38.1679389312977</v>
      </c>
      <c r="Q355" s="52" t="n">
        <f aca="false">+I355/I$360*100</f>
        <v>33.3333333333333</v>
      </c>
      <c r="R355" s="52" t="n">
        <f aca="false">+J355/J$360*100</f>
        <v>29.6232876712329</v>
      </c>
      <c r="S355" s="52" t="n">
        <f aca="false">+K355/K$360*100</f>
        <v>37.4577702702703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34</v>
      </c>
      <c r="E356" s="24" t="n">
        <v>35</v>
      </c>
      <c r="F356" s="24" t="n">
        <v>48</v>
      </c>
      <c r="G356" s="24" t="n">
        <v>70</v>
      </c>
      <c r="H356" s="24" t="n">
        <v>136</v>
      </c>
      <c r="I356" s="24" t="n">
        <v>323</v>
      </c>
      <c r="J356" s="24" t="n">
        <v>234</v>
      </c>
      <c r="K356" s="25" t="n">
        <v>880</v>
      </c>
      <c r="L356" s="26" t="n">
        <f aca="false">+D356/D$360*100</f>
        <v>27.8688524590164</v>
      </c>
      <c r="M356" s="27" t="n">
        <f aca="false">+E356/E$360*100</f>
        <v>30.7017543859649</v>
      </c>
      <c r="N356" s="27" t="n">
        <f aca="false">+F356/F$360*100</f>
        <v>33.3333333333333</v>
      </c>
      <c r="O356" s="27" t="n">
        <f aca="false">+G356/G$360*100</f>
        <v>38.2513661202186</v>
      </c>
      <c r="P356" s="27" t="n">
        <f aca="false">+H356/H$360*100</f>
        <v>34.6055979643766</v>
      </c>
      <c r="Q356" s="27" t="n">
        <f aca="false">+I356/I$360*100</f>
        <v>39.0096618357488</v>
      </c>
      <c r="R356" s="27" t="n">
        <f aca="false">+J356/J$360*100</f>
        <v>40.0684931506849</v>
      </c>
      <c r="S356" s="27" t="n">
        <f aca="false">+K356/K$360*100</f>
        <v>37.1621621621622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6</v>
      </c>
      <c r="E357" s="24" t="n">
        <v>7</v>
      </c>
      <c r="F357" s="24" t="n">
        <v>15</v>
      </c>
      <c r="G357" s="24" t="n">
        <v>29</v>
      </c>
      <c r="H357" s="24" t="n">
        <v>62</v>
      </c>
      <c r="I357" s="24" t="n">
        <v>143</v>
      </c>
      <c r="J357" s="24" t="n">
        <v>109</v>
      </c>
      <c r="K357" s="25" t="n">
        <v>371</v>
      </c>
      <c r="L357" s="26" t="n">
        <f aca="false">+D357/D$360*100</f>
        <v>4.91803278688525</v>
      </c>
      <c r="M357" s="27" t="n">
        <f aca="false">+E357/E$360*100</f>
        <v>6.14035087719298</v>
      </c>
      <c r="N357" s="27" t="n">
        <f aca="false">+F357/F$360*100</f>
        <v>10.4166666666667</v>
      </c>
      <c r="O357" s="27" t="n">
        <f aca="false">+G357/G$360*100</f>
        <v>15.8469945355191</v>
      </c>
      <c r="P357" s="27" t="n">
        <f aca="false">+H357/H$360*100</f>
        <v>15.7760814249364</v>
      </c>
      <c r="Q357" s="27" t="n">
        <f aca="false">+I357/I$360*100</f>
        <v>17.2705314009662</v>
      </c>
      <c r="R357" s="27" t="n">
        <f aca="false">+J357/J$360*100</f>
        <v>18.6643835616438</v>
      </c>
      <c r="S357" s="27" t="n">
        <f aca="false">+K357/K$360*100</f>
        <v>15.6672297297297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1</v>
      </c>
      <c r="E358" s="24" t="n">
        <v>3</v>
      </c>
      <c r="F358" s="24" t="n">
        <v>11</v>
      </c>
      <c r="G358" s="24" t="n">
        <v>8</v>
      </c>
      <c r="H358" s="24" t="n">
        <v>39</v>
      </c>
      <c r="I358" s="24" t="n">
        <v>81</v>
      </c>
      <c r="J358" s="24" t="n">
        <v>67</v>
      </c>
      <c r="K358" s="25" t="n">
        <v>210</v>
      </c>
      <c r="L358" s="26" t="n">
        <f aca="false">+D358/D$360*100</f>
        <v>0.819672131147541</v>
      </c>
      <c r="M358" s="27" t="n">
        <f aca="false">+E358/E$360*100</f>
        <v>2.63157894736842</v>
      </c>
      <c r="N358" s="27" t="n">
        <f aca="false">+F358/F$360*100</f>
        <v>7.63888888888889</v>
      </c>
      <c r="O358" s="27" t="n">
        <f aca="false">+G358/G$360*100</f>
        <v>4.37158469945355</v>
      </c>
      <c r="P358" s="27" t="n">
        <f aca="false">+H358/H$360*100</f>
        <v>9.92366412213741</v>
      </c>
      <c r="Q358" s="27" t="n">
        <f aca="false">+I358/I$360*100</f>
        <v>9.78260869565217</v>
      </c>
      <c r="R358" s="27" t="n">
        <f aca="false">+J358/J$360*100</f>
        <v>11.472602739726</v>
      </c>
      <c r="S358" s="27" t="n">
        <f aca="false">+K358/K$360*100</f>
        <v>8.86824324324324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2</v>
      </c>
      <c r="E359" s="24" t="n">
        <v>2</v>
      </c>
      <c r="F359" s="24" t="n">
        <v>3</v>
      </c>
      <c r="G359" s="24" t="n">
        <v>1</v>
      </c>
      <c r="H359" s="24" t="n">
        <v>6</v>
      </c>
      <c r="I359" s="24" t="n">
        <v>5</v>
      </c>
      <c r="J359" s="24" t="n">
        <v>1</v>
      </c>
      <c r="K359" s="25" t="n">
        <v>20</v>
      </c>
      <c r="L359" s="26" t="n">
        <f aca="false">+D359/D$360*100</f>
        <v>1.63934426229508</v>
      </c>
      <c r="M359" s="27" t="n">
        <f aca="false">+E359/E$360*100</f>
        <v>1.75438596491228</v>
      </c>
      <c r="N359" s="27" t="n">
        <f aca="false">+F359/F$360*100</f>
        <v>2.08333333333333</v>
      </c>
      <c r="O359" s="27" t="n">
        <f aca="false">+G359/G$360*100</f>
        <v>0.546448087431694</v>
      </c>
      <c r="P359" s="27" t="n">
        <f aca="false">+H359/H$360*100</f>
        <v>1.52671755725191</v>
      </c>
      <c r="Q359" s="27" t="n">
        <f aca="false">+I359/I$360*100</f>
        <v>0.603864734299517</v>
      </c>
      <c r="R359" s="27" t="n">
        <f aca="false">+J359/J$360*100</f>
        <v>0.171232876712329</v>
      </c>
      <c r="S359" s="27" t="n">
        <f aca="false">+K359/K$360*100</f>
        <v>0.844594594594595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122</v>
      </c>
      <c r="E360" s="30" t="n">
        <v>114</v>
      </c>
      <c r="F360" s="30" t="n">
        <v>144</v>
      </c>
      <c r="G360" s="30" t="n">
        <v>183</v>
      </c>
      <c r="H360" s="30" t="n">
        <v>393</v>
      </c>
      <c r="I360" s="30" t="n">
        <v>828</v>
      </c>
      <c r="J360" s="30" t="n">
        <v>584</v>
      </c>
      <c r="K360" s="31" t="n">
        <v>2368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134</v>
      </c>
      <c r="E361" s="24" t="n">
        <v>137</v>
      </c>
      <c r="F361" s="24" t="n">
        <v>120</v>
      </c>
      <c r="G361" s="24" t="n">
        <v>127</v>
      </c>
      <c r="H361" s="24" t="n">
        <v>219</v>
      </c>
      <c r="I361" s="24" t="n">
        <v>328</v>
      </c>
      <c r="J361" s="24" t="n">
        <v>222</v>
      </c>
      <c r="K361" s="25" t="n">
        <v>1287</v>
      </c>
      <c r="L361" s="20" t="n">
        <f aca="false">+D361/D$366*100</f>
        <v>66.6666666666667</v>
      </c>
      <c r="M361" s="21" t="n">
        <f aca="false">+E361/E$366*100</f>
        <v>62.5570776255708</v>
      </c>
      <c r="N361" s="21" t="n">
        <f aca="false">+F361/F$366*100</f>
        <v>54.2986425339367</v>
      </c>
      <c r="O361" s="21" t="n">
        <f aca="false">+G361/G$366*100</f>
        <v>41.3680781758958</v>
      </c>
      <c r="P361" s="21" t="n">
        <f aca="false">+H361/H$366*100</f>
        <v>37.0558375634518</v>
      </c>
      <c r="Q361" s="21" t="n">
        <f aca="false">+I361/I$366*100</f>
        <v>29.8724954462659</v>
      </c>
      <c r="R361" s="21" t="n">
        <f aca="false">+J361/J$366*100</f>
        <v>30.7053941908714</v>
      </c>
      <c r="S361" s="21" t="n">
        <f aca="false">+K361/K$366*100</f>
        <v>38.3035714285714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50</v>
      </c>
      <c r="E362" s="24" t="n">
        <v>59</v>
      </c>
      <c r="F362" s="24" t="n">
        <v>67</v>
      </c>
      <c r="G362" s="24" t="n">
        <v>109</v>
      </c>
      <c r="H362" s="24" t="n">
        <v>191</v>
      </c>
      <c r="I362" s="24" t="n">
        <v>374</v>
      </c>
      <c r="J362" s="24" t="n">
        <v>241</v>
      </c>
      <c r="K362" s="25" t="n">
        <v>1091</v>
      </c>
      <c r="L362" s="26" t="n">
        <f aca="false">+D362/D$366*100</f>
        <v>24.8756218905473</v>
      </c>
      <c r="M362" s="27" t="n">
        <f aca="false">+E362/E$366*100</f>
        <v>26.9406392694064</v>
      </c>
      <c r="N362" s="27" t="n">
        <f aca="false">+F362/F$366*100</f>
        <v>30.316742081448</v>
      </c>
      <c r="O362" s="27" t="n">
        <f aca="false">+G362/G$366*100</f>
        <v>35.5048859934853</v>
      </c>
      <c r="P362" s="27" t="n">
        <f aca="false">+H362/H$366*100</f>
        <v>32.3181049069374</v>
      </c>
      <c r="Q362" s="27" t="n">
        <f aca="false">+I362/I$366*100</f>
        <v>34.0619307832423</v>
      </c>
      <c r="R362" s="27" t="n">
        <f aca="false">+J362/J$366*100</f>
        <v>33.3333333333333</v>
      </c>
      <c r="S362" s="27" t="n">
        <f aca="false">+K362/K$366*100</f>
        <v>32.4702380952381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11</v>
      </c>
      <c r="E363" s="24" t="n">
        <v>12</v>
      </c>
      <c r="F363" s="24" t="n">
        <v>21</v>
      </c>
      <c r="G363" s="24" t="n">
        <v>37</v>
      </c>
      <c r="H363" s="24" t="n">
        <v>119</v>
      </c>
      <c r="I363" s="24" t="n">
        <v>217</v>
      </c>
      <c r="J363" s="24" t="n">
        <v>137</v>
      </c>
      <c r="K363" s="25" t="n">
        <v>554</v>
      </c>
      <c r="L363" s="26" t="n">
        <f aca="false">+D363/D$366*100</f>
        <v>5.4726368159204</v>
      </c>
      <c r="M363" s="27" t="n">
        <f aca="false">+E363/E$366*100</f>
        <v>5.47945205479452</v>
      </c>
      <c r="N363" s="27" t="n">
        <f aca="false">+F363/F$366*100</f>
        <v>9.50226244343891</v>
      </c>
      <c r="O363" s="27" t="n">
        <f aca="false">+G363/G$366*100</f>
        <v>12.0521172638436</v>
      </c>
      <c r="P363" s="27" t="n">
        <f aca="false">+H363/H$366*100</f>
        <v>20.1353637901861</v>
      </c>
      <c r="Q363" s="27" t="n">
        <f aca="false">+I363/I$366*100</f>
        <v>19.7632058287796</v>
      </c>
      <c r="R363" s="27" t="n">
        <f aca="false">+J363/J$366*100</f>
        <v>18.9488243430152</v>
      </c>
      <c r="S363" s="27" t="n">
        <f aca="false">+K363/K$366*100</f>
        <v>16.4880952380952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4</v>
      </c>
      <c r="E364" s="24" t="n">
        <v>8</v>
      </c>
      <c r="F364" s="24" t="n">
        <v>9</v>
      </c>
      <c r="G364" s="24" t="n">
        <v>31</v>
      </c>
      <c r="H364" s="24" t="n">
        <v>55</v>
      </c>
      <c r="I364" s="24" t="n">
        <v>159</v>
      </c>
      <c r="J364" s="24" t="n">
        <v>117</v>
      </c>
      <c r="K364" s="25" t="n">
        <v>383</v>
      </c>
      <c r="L364" s="26" t="n">
        <f aca="false">+D364/D$366*100</f>
        <v>1.99004975124378</v>
      </c>
      <c r="M364" s="27" t="n">
        <f aca="false">+E364/E$366*100</f>
        <v>3.65296803652968</v>
      </c>
      <c r="N364" s="27" t="n">
        <f aca="false">+F364/F$366*100</f>
        <v>4.07239819004525</v>
      </c>
      <c r="O364" s="27" t="n">
        <f aca="false">+G364/G$366*100</f>
        <v>10.0977198697068</v>
      </c>
      <c r="P364" s="27" t="n">
        <f aca="false">+H364/H$366*100</f>
        <v>9.30626057529611</v>
      </c>
      <c r="Q364" s="27" t="n">
        <f aca="false">+I364/I$366*100</f>
        <v>14.4808743169399</v>
      </c>
      <c r="R364" s="27" t="n">
        <f aca="false">+J364/J$366*100</f>
        <v>16.1825726141079</v>
      </c>
      <c r="S364" s="27" t="n">
        <f aca="false">+K364/K$366*100</f>
        <v>11.3988095238095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2</v>
      </c>
      <c r="E365" s="24" t="n">
        <v>3</v>
      </c>
      <c r="F365" s="24" t="n">
        <v>4</v>
      </c>
      <c r="G365" s="24" t="n">
        <v>3</v>
      </c>
      <c r="H365" s="24" t="n">
        <v>7</v>
      </c>
      <c r="I365" s="24" t="n">
        <v>20</v>
      </c>
      <c r="J365" s="24" t="n">
        <v>6</v>
      </c>
      <c r="K365" s="25" t="n">
        <v>45</v>
      </c>
      <c r="L365" s="26" t="n">
        <f aca="false">+D365/D$366*100</f>
        <v>0.995024875621891</v>
      </c>
      <c r="M365" s="27" t="n">
        <f aca="false">+E365/E$366*100</f>
        <v>1.36986301369863</v>
      </c>
      <c r="N365" s="27" t="n">
        <f aca="false">+F365/F$366*100</f>
        <v>1.80995475113122</v>
      </c>
      <c r="O365" s="27" t="n">
        <f aca="false">+G365/G$366*100</f>
        <v>0.977198697068404</v>
      </c>
      <c r="P365" s="27" t="n">
        <f aca="false">+H365/H$366*100</f>
        <v>1.1844331641286</v>
      </c>
      <c r="Q365" s="27" t="n">
        <f aca="false">+I365/I$366*100</f>
        <v>1.82149362477231</v>
      </c>
      <c r="R365" s="27" t="n">
        <f aca="false">+J365/J$366*100</f>
        <v>0.829875518672199</v>
      </c>
      <c r="S365" s="27" t="n">
        <f aca="false">+K365/K$366*100</f>
        <v>1.33928571428571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201</v>
      </c>
      <c r="E366" s="24" t="n">
        <v>219</v>
      </c>
      <c r="F366" s="24" t="n">
        <v>221</v>
      </c>
      <c r="G366" s="24" t="n">
        <v>307</v>
      </c>
      <c r="H366" s="24" t="n">
        <v>591</v>
      </c>
      <c r="I366" s="24" t="n">
        <v>1098</v>
      </c>
      <c r="J366" s="24" t="n">
        <v>723</v>
      </c>
      <c r="K366" s="25" t="n">
        <v>3360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60</v>
      </c>
      <c r="E367" s="18" t="n">
        <v>91</v>
      </c>
      <c r="F367" s="18" t="n">
        <v>87</v>
      </c>
      <c r="G367" s="18" t="n">
        <v>66</v>
      </c>
      <c r="H367" s="18" t="n">
        <v>149</v>
      </c>
      <c r="I367" s="18" t="n">
        <v>244</v>
      </c>
      <c r="J367" s="18" t="n">
        <v>149</v>
      </c>
      <c r="K367" s="19" t="n">
        <v>846</v>
      </c>
      <c r="L367" s="26" t="n">
        <f aca="false">+D367/D$372*100</f>
        <v>65.9340659340659</v>
      </c>
      <c r="M367" s="27" t="n">
        <f aca="false">+E367/E$372*100</f>
        <v>72.8</v>
      </c>
      <c r="N367" s="27" t="n">
        <f aca="false">+F367/F$372*100</f>
        <v>60.8391608391609</v>
      </c>
      <c r="O367" s="27" t="n">
        <f aca="false">+G367/G$372*100</f>
        <v>50.7692307692308</v>
      </c>
      <c r="P367" s="27" t="n">
        <f aca="false">+H367/H$372*100</f>
        <v>47.1518987341772</v>
      </c>
      <c r="Q367" s="27" t="n">
        <f aca="false">+I367/I$372*100</f>
        <v>45.2690166975881</v>
      </c>
      <c r="R367" s="27" t="n">
        <f aca="false">+J367/J$372*100</f>
        <v>42.2096317280453</v>
      </c>
      <c r="S367" s="27" t="n">
        <f aca="false">+K367/K$372*100</f>
        <v>49.8526812021214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27</v>
      </c>
      <c r="E368" s="24" t="n">
        <v>26</v>
      </c>
      <c r="F368" s="24" t="n">
        <v>36</v>
      </c>
      <c r="G368" s="24" t="n">
        <v>45</v>
      </c>
      <c r="H368" s="24" t="n">
        <v>95</v>
      </c>
      <c r="I368" s="24" t="n">
        <v>142</v>
      </c>
      <c r="J368" s="24" t="n">
        <v>105</v>
      </c>
      <c r="K368" s="25" t="n">
        <v>476</v>
      </c>
      <c r="L368" s="26" t="n">
        <f aca="false">+D368/D$372*100</f>
        <v>29.6703296703297</v>
      </c>
      <c r="M368" s="27" t="n">
        <f aca="false">+E368/E$372*100</f>
        <v>20.8</v>
      </c>
      <c r="N368" s="27" t="n">
        <f aca="false">+F368/F$372*100</f>
        <v>25.1748251748252</v>
      </c>
      <c r="O368" s="27" t="n">
        <f aca="false">+G368/G$372*100</f>
        <v>34.6153846153846</v>
      </c>
      <c r="P368" s="27" t="n">
        <f aca="false">+H368/H$372*100</f>
        <v>30.0632911392405</v>
      </c>
      <c r="Q368" s="27" t="n">
        <f aca="false">+I368/I$372*100</f>
        <v>26.3450834879406</v>
      </c>
      <c r="R368" s="27" t="n">
        <f aca="false">+J368/J$372*100</f>
        <v>29.7450424929178</v>
      </c>
      <c r="S368" s="27" t="n">
        <f aca="false">+K368/K$372*100</f>
        <v>28.0494991160872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3</v>
      </c>
      <c r="E369" s="24" t="n">
        <v>4</v>
      </c>
      <c r="F369" s="24" t="n">
        <v>9</v>
      </c>
      <c r="G369" s="24" t="n">
        <v>10</v>
      </c>
      <c r="H369" s="24" t="n">
        <v>36</v>
      </c>
      <c r="I369" s="24" t="n">
        <v>87</v>
      </c>
      <c r="J369" s="24" t="n">
        <v>48</v>
      </c>
      <c r="K369" s="25" t="n">
        <v>197</v>
      </c>
      <c r="L369" s="26" t="n">
        <f aca="false">+D369/D$372*100</f>
        <v>3.2967032967033</v>
      </c>
      <c r="M369" s="27" t="n">
        <f aca="false">+E369/E$372*100</f>
        <v>3.2</v>
      </c>
      <c r="N369" s="27" t="n">
        <f aca="false">+F369/F$372*100</f>
        <v>6.29370629370629</v>
      </c>
      <c r="O369" s="27" t="n">
        <f aca="false">+G369/G$372*100</f>
        <v>7.69230769230769</v>
      </c>
      <c r="P369" s="27" t="n">
        <f aca="false">+H369/H$372*100</f>
        <v>11.3924050632911</v>
      </c>
      <c r="Q369" s="27" t="n">
        <f aca="false">+I369/I$372*100</f>
        <v>16.1410018552876</v>
      </c>
      <c r="R369" s="27" t="n">
        <f aca="false">+J369/J$372*100</f>
        <v>13.5977337110482</v>
      </c>
      <c r="S369" s="27" t="n">
        <f aca="false">+K369/K$372*100</f>
        <v>11.6087212728344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1</v>
      </c>
      <c r="E370" s="24" t="n">
        <v>3</v>
      </c>
      <c r="F370" s="24" t="n">
        <v>8</v>
      </c>
      <c r="G370" s="24" t="n">
        <v>6</v>
      </c>
      <c r="H370" s="24" t="n">
        <v>32</v>
      </c>
      <c r="I370" s="24" t="n">
        <v>61</v>
      </c>
      <c r="J370" s="24" t="n">
        <v>45</v>
      </c>
      <c r="K370" s="25" t="n">
        <v>156</v>
      </c>
      <c r="L370" s="26" t="n">
        <f aca="false">+D370/D$372*100</f>
        <v>1.0989010989011</v>
      </c>
      <c r="M370" s="27" t="n">
        <f aca="false">+E370/E$372*100</f>
        <v>2.4</v>
      </c>
      <c r="N370" s="27" t="n">
        <f aca="false">+F370/F$372*100</f>
        <v>5.59440559440559</v>
      </c>
      <c r="O370" s="27" t="n">
        <f aca="false">+G370/G$372*100</f>
        <v>4.61538461538462</v>
      </c>
      <c r="P370" s="27" t="n">
        <f aca="false">+H370/H$372*100</f>
        <v>10.126582278481</v>
      </c>
      <c r="Q370" s="27" t="n">
        <f aca="false">+I370/I$372*100</f>
        <v>11.317254174397</v>
      </c>
      <c r="R370" s="27" t="n">
        <f aca="false">+J370/J$372*100</f>
        <v>12.7478753541076</v>
      </c>
      <c r="S370" s="27" t="n">
        <f aca="false">+K370/K$372*100</f>
        <v>9.19269298762522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1</v>
      </c>
      <c r="F371" s="24" t="n">
        <v>3</v>
      </c>
      <c r="G371" s="24" t="n">
        <v>3</v>
      </c>
      <c r="H371" s="24" t="n">
        <v>4</v>
      </c>
      <c r="I371" s="24" t="n">
        <v>5</v>
      </c>
      <c r="J371" s="24" t="n">
        <v>6</v>
      </c>
      <c r="K371" s="25" t="n">
        <v>22</v>
      </c>
      <c r="L371" s="26" t="n">
        <f aca="false">+D371/D$372*100</f>
        <v>0</v>
      </c>
      <c r="M371" s="27" t="n">
        <f aca="false">+E371/E$372*100</f>
        <v>0.8</v>
      </c>
      <c r="N371" s="27" t="n">
        <f aca="false">+F371/F$372*100</f>
        <v>2.0979020979021</v>
      </c>
      <c r="O371" s="27" t="n">
        <f aca="false">+G371/G$372*100</f>
        <v>2.30769230769231</v>
      </c>
      <c r="P371" s="27" t="n">
        <f aca="false">+H371/H$372*100</f>
        <v>1.26582278481013</v>
      </c>
      <c r="Q371" s="27" t="n">
        <f aca="false">+I371/I$372*100</f>
        <v>0.927643784786642</v>
      </c>
      <c r="R371" s="27" t="n">
        <f aca="false">+J371/J$372*100</f>
        <v>1.69971671388102</v>
      </c>
      <c r="S371" s="27" t="n">
        <f aca="false">+K371/K$372*100</f>
        <v>1.29640542133176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91</v>
      </c>
      <c r="E372" s="55" t="n">
        <v>125</v>
      </c>
      <c r="F372" s="55" t="n">
        <v>143</v>
      </c>
      <c r="G372" s="55" t="n">
        <v>130</v>
      </c>
      <c r="H372" s="55" t="n">
        <v>316</v>
      </c>
      <c r="I372" s="55" t="n">
        <v>539</v>
      </c>
      <c r="J372" s="55" t="n">
        <v>353</v>
      </c>
      <c r="K372" s="56" t="n">
        <v>1697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54</v>
      </c>
      <c r="E373" s="24" t="n">
        <v>55</v>
      </c>
      <c r="F373" s="24" t="n">
        <v>40</v>
      </c>
      <c r="G373" s="24" t="n">
        <v>44</v>
      </c>
      <c r="H373" s="24" t="n">
        <v>76</v>
      </c>
      <c r="I373" s="24" t="n">
        <v>161</v>
      </c>
      <c r="J373" s="24" t="n">
        <v>130</v>
      </c>
      <c r="K373" s="25" t="n">
        <v>560</v>
      </c>
      <c r="L373" s="26" t="n">
        <f aca="false">+D373/D$378*100</f>
        <v>56.8421052631579</v>
      </c>
      <c r="M373" s="27" t="n">
        <f aca="false">+E373/E$378*100</f>
        <v>49.5495495495495</v>
      </c>
      <c r="N373" s="27" t="n">
        <f aca="false">+F373/F$378*100</f>
        <v>36.036036036036</v>
      </c>
      <c r="O373" s="27" t="n">
        <f aca="false">+G373/G$378*100</f>
        <v>28.2051282051282</v>
      </c>
      <c r="P373" s="27" t="n">
        <f aca="false">+H373/H$378*100</f>
        <v>23.75</v>
      </c>
      <c r="Q373" s="27" t="n">
        <f aca="false">+I373/I$378*100</f>
        <v>21.4095744680851</v>
      </c>
      <c r="R373" s="27" t="n">
        <f aca="false">+J373/J$378*100</f>
        <v>20.7667731629393</v>
      </c>
      <c r="S373" s="27" t="n">
        <f aca="false">+K373/K$378*100</f>
        <v>25.7945647167204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32</v>
      </c>
      <c r="E374" s="24" t="n">
        <v>51</v>
      </c>
      <c r="F374" s="24" t="n">
        <v>46</v>
      </c>
      <c r="G374" s="24" t="n">
        <v>73</v>
      </c>
      <c r="H374" s="24" t="n">
        <v>132</v>
      </c>
      <c r="I374" s="24" t="n">
        <v>313</v>
      </c>
      <c r="J374" s="24" t="n">
        <v>271</v>
      </c>
      <c r="K374" s="25" t="n">
        <v>918</v>
      </c>
      <c r="L374" s="26" t="n">
        <f aca="false">+D374/D$378*100</f>
        <v>33.6842105263158</v>
      </c>
      <c r="M374" s="27" t="n">
        <f aca="false">+E374/E$378*100</f>
        <v>45.945945945946</v>
      </c>
      <c r="N374" s="27" t="n">
        <f aca="false">+F374/F$378*100</f>
        <v>41.4414414414414</v>
      </c>
      <c r="O374" s="27" t="n">
        <f aca="false">+G374/G$378*100</f>
        <v>46.7948717948718</v>
      </c>
      <c r="P374" s="27" t="n">
        <f aca="false">+H374/H$378*100</f>
        <v>41.25</v>
      </c>
      <c r="Q374" s="27" t="n">
        <f aca="false">+I374/I$378*100</f>
        <v>41.6223404255319</v>
      </c>
      <c r="R374" s="27" t="n">
        <f aca="false">+J374/J$378*100</f>
        <v>43.2907348242812</v>
      </c>
      <c r="S374" s="27" t="n">
        <f aca="false">+K374/K$378*100</f>
        <v>42.2846614463381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6</v>
      </c>
      <c r="E375" s="24" t="n">
        <v>2</v>
      </c>
      <c r="F375" s="24" t="n">
        <v>15</v>
      </c>
      <c r="G375" s="24" t="n">
        <v>29</v>
      </c>
      <c r="H375" s="24" t="n">
        <v>70</v>
      </c>
      <c r="I375" s="24" t="n">
        <v>163</v>
      </c>
      <c r="J375" s="24" t="n">
        <v>132</v>
      </c>
      <c r="K375" s="25" t="n">
        <v>417</v>
      </c>
      <c r="L375" s="26" t="n">
        <f aca="false">+D375/D$378*100</f>
        <v>6.31578947368421</v>
      </c>
      <c r="M375" s="27" t="n">
        <f aca="false">+E375/E$378*100</f>
        <v>1.8018018018018</v>
      </c>
      <c r="N375" s="27" t="n">
        <f aca="false">+F375/F$378*100</f>
        <v>13.5135135135135</v>
      </c>
      <c r="O375" s="27" t="n">
        <f aca="false">+G375/G$378*100</f>
        <v>18.5897435897436</v>
      </c>
      <c r="P375" s="27" t="n">
        <f aca="false">+H375/H$378*100</f>
        <v>21.875</v>
      </c>
      <c r="Q375" s="27" t="n">
        <f aca="false">+I375/I$378*100</f>
        <v>21.6755319148936</v>
      </c>
      <c r="R375" s="27" t="n">
        <f aca="false">+J375/J$378*100</f>
        <v>21.0862619808307</v>
      </c>
      <c r="S375" s="27" t="n">
        <f aca="false">+K375/K$378*100</f>
        <v>19.207738369415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2</v>
      </c>
      <c r="E376" s="24" t="n">
        <v>3</v>
      </c>
      <c r="F376" s="24" t="n">
        <v>7</v>
      </c>
      <c r="G376" s="24" t="n">
        <v>7</v>
      </c>
      <c r="H376" s="24" t="n">
        <v>35</v>
      </c>
      <c r="I376" s="24" t="n">
        <v>107</v>
      </c>
      <c r="J376" s="24" t="n">
        <v>89</v>
      </c>
      <c r="K376" s="25" t="n">
        <v>250</v>
      </c>
      <c r="L376" s="26" t="n">
        <f aca="false">+D376/D$378*100</f>
        <v>2.10526315789474</v>
      </c>
      <c r="M376" s="27" t="n">
        <f aca="false">+E376/E$378*100</f>
        <v>2.7027027027027</v>
      </c>
      <c r="N376" s="27" t="n">
        <f aca="false">+F376/F$378*100</f>
        <v>6.30630630630631</v>
      </c>
      <c r="O376" s="27" t="n">
        <f aca="false">+G376/G$378*100</f>
        <v>4.48717948717949</v>
      </c>
      <c r="P376" s="27" t="n">
        <f aca="false">+H376/H$378*100</f>
        <v>10.9375</v>
      </c>
      <c r="Q376" s="27" t="n">
        <f aca="false">+I376/I$378*100</f>
        <v>14.2287234042553</v>
      </c>
      <c r="R376" s="27" t="n">
        <f aca="false">+J376/J$378*100</f>
        <v>14.2172523961661</v>
      </c>
      <c r="S376" s="27" t="n">
        <f aca="false">+K376/K$378*100</f>
        <v>11.5154306771073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1</v>
      </c>
      <c r="E377" s="24" t="n">
        <v>0</v>
      </c>
      <c r="F377" s="24" t="n">
        <v>3</v>
      </c>
      <c r="G377" s="24" t="n">
        <v>3</v>
      </c>
      <c r="H377" s="24" t="n">
        <v>7</v>
      </c>
      <c r="I377" s="24" t="n">
        <v>8</v>
      </c>
      <c r="J377" s="24" t="n">
        <v>4</v>
      </c>
      <c r="K377" s="25" t="n">
        <v>26</v>
      </c>
      <c r="L377" s="26" t="n">
        <f aca="false">+D377/D$378*100</f>
        <v>1.05263157894737</v>
      </c>
      <c r="M377" s="27" t="n">
        <f aca="false">+E377/E$378*100</f>
        <v>0</v>
      </c>
      <c r="N377" s="27" t="n">
        <f aca="false">+F377/F$378*100</f>
        <v>2.7027027027027</v>
      </c>
      <c r="O377" s="27" t="n">
        <f aca="false">+G377/G$378*100</f>
        <v>1.92307692307692</v>
      </c>
      <c r="P377" s="27" t="n">
        <f aca="false">+H377/H$378*100</f>
        <v>2.1875</v>
      </c>
      <c r="Q377" s="27" t="n">
        <f aca="false">+I377/I$378*100</f>
        <v>1.06382978723404</v>
      </c>
      <c r="R377" s="27" t="n">
        <f aca="false">+J377/J$378*100</f>
        <v>0.638977635782748</v>
      </c>
      <c r="S377" s="27" t="n">
        <f aca="false">+K377/K$378*100</f>
        <v>1.19760479041916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95</v>
      </c>
      <c r="E378" s="24" t="n">
        <v>111</v>
      </c>
      <c r="F378" s="24" t="n">
        <v>111</v>
      </c>
      <c r="G378" s="24" t="n">
        <v>156</v>
      </c>
      <c r="H378" s="24" t="n">
        <v>320</v>
      </c>
      <c r="I378" s="24" t="n">
        <v>752</v>
      </c>
      <c r="J378" s="24" t="n">
        <v>626</v>
      </c>
      <c r="K378" s="25" t="n">
        <v>2171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101</v>
      </c>
      <c r="E379" s="18" t="n">
        <v>87</v>
      </c>
      <c r="F379" s="18" t="n">
        <v>91</v>
      </c>
      <c r="G379" s="18" t="n">
        <v>99</v>
      </c>
      <c r="H379" s="18" t="n">
        <v>186</v>
      </c>
      <c r="I379" s="18" t="n">
        <v>312</v>
      </c>
      <c r="J379" s="18" t="n">
        <v>229</v>
      </c>
      <c r="K379" s="19" t="n">
        <v>1105</v>
      </c>
      <c r="L379" s="26" t="n">
        <f aca="false">+D379/D$384*100</f>
        <v>70.6293706293706</v>
      </c>
      <c r="M379" s="27" t="n">
        <f aca="false">+E379/E$384*100</f>
        <v>61.2676056338028</v>
      </c>
      <c r="N379" s="27" t="n">
        <f aca="false">+F379/F$384*100</f>
        <v>56.5217391304348</v>
      </c>
      <c r="O379" s="27" t="n">
        <f aca="false">+G379/G$384*100</f>
        <v>48.0582524271845</v>
      </c>
      <c r="P379" s="27" t="n">
        <f aca="false">+H379/H$384*100</f>
        <v>45.8128078817734</v>
      </c>
      <c r="Q379" s="27" t="n">
        <f aca="false">+I379/I$384*100</f>
        <v>37.0546318289786</v>
      </c>
      <c r="R379" s="27" t="n">
        <f aca="false">+J379/J$384*100</f>
        <v>37.2964169381108</v>
      </c>
      <c r="S379" s="27" t="n">
        <f aca="false">+K379/K$384*100</f>
        <v>43.9538583929992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27</v>
      </c>
      <c r="E380" s="24" t="n">
        <v>41</v>
      </c>
      <c r="F380" s="24" t="n">
        <v>39</v>
      </c>
      <c r="G380" s="24" t="n">
        <v>62</v>
      </c>
      <c r="H380" s="24" t="n">
        <v>123</v>
      </c>
      <c r="I380" s="24" t="n">
        <v>285</v>
      </c>
      <c r="J380" s="24" t="n">
        <v>195</v>
      </c>
      <c r="K380" s="25" t="n">
        <v>772</v>
      </c>
      <c r="L380" s="26" t="n">
        <f aca="false">+D380/D$384*100</f>
        <v>18.8811188811189</v>
      </c>
      <c r="M380" s="27" t="n">
        <f aca="false">+E380/E$384*100</f>
        <v>28.8732394366197</v>
      </c>
      <c r="N380" s="27" t="n">
        <f aca="false">+F380/F$384*100</f>
        <v>24.2236024844721</v>
      </c>
      <c r="O380" s="27" t="n">
        <f aca="false">+G380/G$384*100</f>
        <v>30.0970873786408</v>
      </c>
      <c r="P380" s="27" t="n">
        <f aca="false">+H380/H$384*100</f>
        <v>30.2955665024631</v>
      </c>
      <c r="Q380" s="27" t="n">
        <f aca="false">+I380/I$384*100</f>
        <v>33.8479809976247</v>
      </c>
      <c r="R380" s="27" t="n">
        <f aca="false">+J380/J$384*100</f>
        <v>31.7589576547231</v>
      </c>
      <c r="S380" s="27" t="n">
        <f aca="false">+K380/K$384*100</f>
        <v>30.7080350039777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5</v>
      </c>
      <c r="E381" s="24" t="n">
        <v>9</v>
      </c>
      <c r="F381" s="24" t="n">
        <v>18</v>
      </c>
      <c r="G381" s="24" t="n">
        <v>24</v>
      </c>
      <c r="H381" s="24" t="n">
        <v>59</v>
      </c>
      <c r="I381" s="24" t="n">
        <v>131</v>
      </c>
      <c r="J381" s="24" t="n">
        <v>95</v>
      </c>
      <c r="K381" s="25" t="n">
        <v>341</v>
      </c>
      <c r="L381" s="26" t="n">
        <f aca="false">+D381/D$384*100</f>
        <v>3.4965034965035</v>
      </c>
      <c r="M381" s="27" t="n">
        <f aca="false">+E381/E$384*100</f>
        <v>6.33802816901408</v>
      </c>
      <c r="N381" s="27" t="n">
        <f aca="false">+F381/F$384*100</f>
        <v>11.1801242236025</v>
      </c>
      <c r="O381" s="27" t="n">
        <f aca="false">+G381/G$384*100</f>
        <v>11.6504854368932</v>
      </c>
      <c r="P381" s="27" t="n">
        <f aca="false">+H381/H$384*100</f>
        <v>14.5320197044335</v>
      </c>
      <c r="Q381" s="27" t="n">
        <f aca="false">+I381/I$384*100</f>
        <v>15.5581947743468</v>
      </c>
      <c r="R381" s="27" t="n">
        <f aca="false">+J381/J$384*100</f>
        <v>15.4723127035831</v>
      </c>
      <c r="S381" s="27" t="n">
        <f aca="false">+K381/K$384*100</f>
        <v>13.5640413683373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7</v>
      </c>
      <c r="E382" s="24" t="n">
        <v>3</v>
      </c>
      <c r="F382" s="24" t="n">
        <v>10</v>
      </c>
      <c r="G382" s="24" t="n">
        <v>16</v>
      </c>
      <c r="H382" s="24" t="n">
        <v>32</v>
      </c>
      <c r="I382" s="24" t="n">
        <v>99</v>
      </c>
      <c r="J382" s="24" t="n">
        <v>91</v>
      </c>
      <c r="K382" s="25" t="n">
        <v>258</v>
      </c>
      <c r="L382" s="26" t="n">
        <f aca="false">+D382/D$384*100</f>
        <v>4.8951048951049</v>
      </c>
      <c r="M382" s="27" t="n">
        <f aca="false">+E382/E$384*100</f>
        <v>2.11267605633803</v>
      </c>
      <c r="N382" s="27" t="n">
        <f aca="false">+F382/F$384*100</f>
        <v>6.2111801242236</v>
      </c>
      <c r="O382" s="27" t="n">
        <f aca="false">+G382/G$384*100</f>
        <v>7.76699029126214</v>
      </c>
      <c r="P382" s="27" t="n">
        <f aca="false">+H382/H$384*100</f>
        <v>7.88177339901478</v>
      </c>
      <c r="Q382" s="27" t="n">
        <f aca="false">+I382/I$384*100</f>
        <v>11.7577197149644</v>
      </c>
      <c r="R382" s="27" t="n">
        <f aca="false">+J382/J$384*100</f>
        <v>14.8208469055375</v>
      </c>
      <c r="S382" s="27" t="n">
        <f aca="false">+K382/K$384*100</f>
        <v>10.2625298329356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3</v>
      </c>
      <c r="E383" s="24" t="n">
        <v>2</v>
      </c>
      <c r="F383" s="24" t="n">
        <v>3</v>
      </c>
      <c r="G383" s="24" t="n">
        <v>5</v>
      </c>
      <c r="H383" s="24" t="n">
        <v>6</v>
      </c>
      <c r="I383" s="24" t="n">
        <v>15</v>
      </c>
      <c r="J383" s="24" t="n">
        <v>4</v>
      </c>
      <c r="K383" s="25" t="n">
        <v>38</v>
      </c>
      <c r="L383" s="26" t="n">
        <f aca="false">+D383/D$384*100</f>
        <v>2.0979020979021</v>
      </c>
      <c r="M383" s="27" t="n">
        <f aca="false">+E383/E$384*100</f>
        <v>1.40845070422535</v>
      </c>
      <c r="N383" s="27" t="n">
        <f aca="false">+F383/F$384*100</f>
        <v>1.86335403726708</v>
      </c>
      <c r="O383" s="27" t="n">
        <f aca="false">+G383/G$384*100</f>
        <v>2.42718446601942</v>
      </c>
      <c r="P383" s="27" t="n">
        <f aca="false">+H383/H$384*100</f>
        <v>1.47783251231527</v>
      </c>
      <c r="Q383" s="27" t="n">
        <f aca="false">+I383/I$384*100</f>
        <v>1.78147268408551</v>
      </c>
      <c r="R383" s="27" t="n">
        <f aca="false">+J383/J$384*100</f>
        <v>0.651465798045603</v>
      </c>
      <c r="S383" s="27" t="n">
        <f aca="false">+K383/K$384*100</f>
        <v>1.5115354017502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143</v>
      </c>
      <c r="E384" s="30" t="n">
        <v>142</v>
      </c>
      <c r="F384" s="30" t="n">
        <v>161</v>
      </c>
      <c r="G384" s="30" t="n">
        <v>206</v>
      </c>
      <c r="H384" s="30" t="n">
        <v>406</v>
      </c>
      <c r="I384" s="30" t="n">
        <v>842</v>
      </c>
      <c r="J384" s="30" t="n">
        <v>614</v>
      </c>
      <c r="K384" s="31" t="n">
        <v>2514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31</v>
      </c>
      <c r="E385" s="24" t="n">
        <v>29</v>
      </c>
      <c r="F385" s="24" t="n">
        <v>26</v>
      </c>
      <c r="G385" s="24" t="n">
        <v>29</v>
      </c>
      <c r="H385" s="24" t="n">
        <v>62</v>
      </c>
      <c r="I385" s="24" t="n">
        <v>164</v>
      </c>
      <c r="J385" s="24" t="n">
        <v>128</v>
      </c>
      <c r="K385" s="25" t="n">
        <v>469</v>
      </c>
      <c r="L385" s="20" t="n">
        <f aca="false">+D385/D$390*100</f>
        <v>55.3571428571429</v>
      </c>
      <c r="M385" s="21" t="n">
        <f aca="false">+E385/E$390*100</f>
        <v>42.0289855072464</v>
      </c>
      <c r="N385" s="21" t="n">
        <f aca="false">+F385/F$390*100</f>
        <v>30.2325581395349</v>
      </c>
      <c r="O385" s="21" t="n">
        <f aca="false">+G385/G$390*100</f>
        <v>28.1553398058252</v>
      </c>
      <c r="P385" s="21" t="n">
        <f aca="false">+H385/H$390*100</f>
        <v>24.8995983935743</v>
      </c>
      <c r="Q385" s="21" t="n">
        <f aca="false">+I385/I$390*100</f>
        <v>26.9736842105263</v>
      </c>
      <c r="R385" s="21" t="n">
        <f aca="false">+J385/J$390*100</f>
        <v>23.1464737793852</v>
      </c>
      <c r="S385" s="21" t="n">
        <f aca="false">+K385/K$390*100</f>
        <v>27.2041763341067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21</v>
      </c>
      <c r="E386" s="24" t="n">
        <v>30</v>
      </c>
      <c r="F386" s="24" t="n">
        <v>36</v>
      </c>
      <c r="G386" s="24" t="n">
        <v>45</v>
      </c>
      <c r="H386" s="24" t="n">
        <v>111</v>
      </c>
      <c r="I386" s="24" t="n">
        <v>267</v>
      </c>
      <c r="J386" s="24" t="n">
        <v>240</v>
      </c>
      <c r="K386" s="25" t="n">
        <v>750</v>
      </c>
      <c r="L386" s="26" t="n">
        <f aca="false">+D386/D$390*100</f>
        <v>37.5</v>
      </c>
      <c r="M386" s="27" t="n">
        <f aca="false">+E386/E$390*100</f>
        <v>43.4782608695652</v>
      </c>
      <c r="N386" s="27" t="n">
        <f aca="false">+F386/F$390*100</f>
        <v>41.8604651162791</v>
      </c>
      <c r="O386" s="27" t="n">
        <f aca="false">+G386/G$390*100</f>
        <v>43.6893203883495</v>
      </c>
      <c r="P386" s="27" t="n">
        <f aca="false">+H386/H$390*100</f>
        <v>44.5783132530121</v>
      </c>
      <c r="Q386" s="27" t="n">
        <f aca="false">+I386/I$390*100</f>
        <v>43.9144736842105</v>
      </c>
      <c r="R386" s="27" t="n">
        <f aca="false">+J386/J$390*100</f>
        <v>43.3996383363472</v>
      </c>
      <c r="S386" s="27" t="n">
        <f aca="false">+K386/K$390*100</f>
        <v>43.5034802784223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4</v>
      </c>
      <c r="E387" s="24" t="n">
        <v>4</v>
      </c>
      <c r="F387" s="24" t="n">
        <v>11</v>
      </c>
      <c r="G387" s="24" t="n">
        <v>15</v>
      </c>
      <c r="H387" s="24" t="n">
        <v>42</v>
      </c>
      <c r="I387" s="24" t="n">
        <v>103</v>
      </c>
      <c r="J387" s="24" t="n">
        <v>104</v>
      </c>
      <c r="K387" s="25" t="n">
        <v>283</v>
      </c>
      <c r="L387" s="26" t="n">
        <f aca="false">+D387/D$390*100</f>
        <v>7.14285714285714</v>
      </c>
      <c r="M387" s="27" t="n">
        <f aca="false">+E387/E$390*100</f>
        <v>5.79710144927536</v>
      </c>
      <c r="N387" s="27" t="n">
        <f aca="false">+F387/F$390*100</f>
        <v>12.7906976744186</v>
      </c>
      <c r="O387" s="27" t="n">
        <f aca="false">+G387/G$390*100</f>
        <v>14.5631067961165</v>
      </c>
      <c r="P387" s="27" t="n">
        <f aca="false">+H387/H$390*100</f>
        <v>16.8674698795181</v>
      </c>
      <c r="Q387" s="27" t="n">
        <f aca="false">+I387/I$390*100</f>
        <v>16.9407894736842</v>
      </c>
      <c r="R387" s="27" t="n">
        <f aca="false">+J387/J$390*100</f>
        <v>18.8065099457505</v>
      </c>
      <c r="S387" s="27" t="n">
        <f aca="false">+K387/K$390*100</f>
        <v>16.415313225058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0</v>
      </c>
      <c r="E388" s="24" t="n">
        <v>3</v>
      </c>
      <c r="F388" s="24" t="n">
        <v>8</v>
      </c>
      <c r="G388" s="24" t="n">
        <v>12</v>
      </c>
      <c r="H388" s="24" t="n">
        <v>30</v>
      </c>
      <c r="I388" s="24" t="n">
        <v>65</v>
      </c>
      <c r="J388" s="24" t="n">
        <v>76</v>
      </c>
      <c r="K388" s="25" t="n">
        <v>194</v>
      </c>
      <c r="L388" s="26" t="n">
        <f aca="false">+D388/D$390*100</f>
        <v>0</v>
      </c>
      <c r="M388" s="27" t="n">
        <f aca="false">+E388/E$390*100</f>
        <v>4.34782608695652</v>
      </c>
      <c r="N388" s="27" t="n">
        <f aca="false">+F388/F$390*100</f>
        <v>9.30232558139535</v>
      </c>
      <c r="O388" s="27" t="n">
        <f aca="false">+G388/G$390*100</f>
        <v>11.6504854368932</v>
      </c>
      <c r="P388" s="27" t="n">
        <f aca="false">+H388/H$390*100</f>
        <v>12.0481927710843</v>
      </c>
      <c r="Q388" s="27" t="n">
        <f aca="false">+I388/I$390*100</f>
        <v>10.6907894736842</v>
      </c>
      <c r="R388" s="27" t="n">
        <f aca="false">+J388/J$390*100</f>
        <v>13.7432188065099</v>
      </c>
      <c r="S388" s="27" t="n">
        <f aca="false">+K388/K$390*100</f>
        <v>11.2529002320186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3</v>
      </c>
      <c r="F389" s="24" t="n">
        <v>5</v>
      </c>
      <c r="G389" s="24" t="n">
        <v>2</v>
      </c>
      <c r="H389" s="24" t="n">
        <v>4</v>
      </c>
      <c r="I389" s="24" t="n">
        <v>9</v>
      </c>
      <c r="J389" s="24" t="n">
        <v>5</v>
      </c>
      <c r="K389" s="25" t="n">
        <v>28</v>
      </c>
      <c r="L389" s="26" t="n">
        <f aca="false">+D389/D$390*100</f>
        <v>0</v>
      </c>
      <c r="M389" s="27" t="n">
        <f aca="false">+E389/E$390*100</f>
        <v>4.34782608695652</v>
      </c>
      <c r="N389" s="27" t="n">
        <f aca="false">+F389/F$390*100</f>
        <v>5.81395348837209</v>
      </c>
      <c r="O389" s="27" t="n">
        <f aca="false">+G389/G$390*100</f>
        <v>1.94174757281553</v>
      </c>
      <c r="P389" s="27" t="n">
        <f aca="false">+H389/H$390*100</f>
        <v>1.60642570281124</v>
      </c>
      <c r="Q389" s="27" t="n">
        <f aca="false">+I389/I$390*100</f>
        <v>1.48026315789474</v>
      </c>
      <c r="R389" s="27" t="n">
        <f aca="false">+J389/J$390*100</f>
        <v>0.904159132007233</v>
      </c>
      <c r="S389" s="27" t="n">
        <f aca="false">+K389/K$390*100</f>
        <v>1.62412993039443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56</v>
      </c>
      <c r="E390" s="24" t="n">
        <v>69</v>
      </c>
      <c r="F390" s="24" t="n">
        <v>86</v>
      </c>
      <c r="G390" s="24" t="n">
        <v>103</v>
      </c>
      <c r="H390" s="24" t="n">
        <v>249</v>
      </c>
      <c r="I390" s="24" t="n">
        <v>608</v>
      </c>
      <c r="J390" s="24" t="n">
        <v>553</v>
      </c>
      <c r="K390" s="25" t="n">
        <v>1724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25</v>
      </c>
      <c r="E391" s="18" t="n">
        <v>24</v>
      </c>
      <c r="F391" s="18" t="n">
        <v>14</v>
      </c>
      <c r="G391" s="18" t="n">
        <v>15</v>
      </c>
      <c r="H391" s="18" t="n">
        <v>33</v>
      </c>
      <c r="I391" s="18" t="n">
        <v>60</v>
      </c>
      <c r="J391" s="18" t="n">
        <v>54</v>
      </c>
      <c r="K391" s="19" t="n">
        <v>225</v>
      </c>
      <c r="L391" s="26" t="n">
        <f aca="false">+D391/D$396*100</f>
        <v>55.5555555555556</v>
      </c>
      <c r="M391" s="27" t="n">
        <f aca="false">+E391/E$396*100</f>
        <v>52.1739130434783</v>
      </c>
      <c r="N391" s="27" t="n">
        <f aca="false">+F391/F$396*100</f>
        <v>38.8888888888889</v>
      </c>
      <c r="O391" s="27" t="n">
        <f aca="false">+G391/G$396*100</f>
        <v>31.25</v>
      </c>
      <c r="P391" s="27" t="n">
        <f aca="false">+H391/H$396*100</f>
        <v>27.5</v>
      </c>
      <c r="Q391" s="27" t="n">
        <f aca="false">+I391/I$396*100</f>
        <v>22.7272727272727</v>
      </c>
      <c r="R391" s="27" t="n">
        <f aca="false">+J391/J$396*100</f>
        <v>24.6575342465753</v>
      </c>
      <c r="S391" s="27" t="n">
        <f aca="false">+K391/K$396*100</f>
        <v>28.9203084832905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4</v>
      </c>
      <c r="E392" s="24" t="n">
        <v>15</v>
      </c>
      <c r="F392" s="24" t="n">
        <v>17</v>
      </c>
      <c r="G392" s="24" t="n">
        <v>21</v>
      </c>
      <c r="H392" s="24" t="n">
        <v>48</v>
      </c>
      <c r="I392" s="24" t="n">
        <v>101</v>
      </c>
      <c r="J392" s="24" t="n">
        <v>93</v>
      </c>
      <c r="K392" s="25" t="n">
        <v>309</v>
      </c>
      <c r="L392" s="26" t="n">
        <f aca="false">+D392/D$396*100</f>
        <v>31.1111111111111</v>
      </c>
      <c r="M392" s="27" t="n">
        <f aca="false">+E392/E$396*100</f>
        <v>32.6086956521739</v>
      </c>
      <c r="N392" s="27" t="n">
        <f aca="false">+F392/F$396*100</f>
        <v>47.2222222222222</v>
      </c>
      <c r="O392" s="27" t="n">
        <f aca="false">+G392/G$396*100</f>
        <v>43.75</v>
      </c>
      <c r="P392" s="27" t="n">
        <f aca="false">+H392/H$396*100</f>
        <v>40</v>
      </c>
      <c r="Q392" s="27" t="n">
        <f aca="false">+I392/I$396*100</f>
        <v>38.2575757575758</v>
      </c>
      <c r="R392" s="27" t="n">
        <f aca="false">+J392/J$396*100</f>
        <v>42.4657534246575</v>
      </c>
      <c r="S392" s="27" t="n">
        <f aca="false">+K392/K$396*100</f>
        <v>39.7172236503856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1</v>
      </c>
      <c r="E393" s="24" t="n">
        <v>3</v>
      </c>
      <c r="F393" s="24" t="n">
        <v>5</v>
      </c>
      <c r="G393" s="24" t="n">
        <v>6</v>
      </c>
      <c r="H393" s="24" t="n">
        <v>26</v>
      </c>
      <c r="I393" s="24" t="n">
        <v>62</v>
      </c>
      <c r="J393" s="24" t="n">
        <v>42</v>
      </c>
      <c r="K393" s="25" t="n">
        <v>145</v>
      </c>
      <c r="L393" s="26" t="n">
        <f aca="false">+D393/D$396*100</f>
        <v>2.22222222222222</v>
      </c>
      <c r="M393" s="27" t="n">
        <f aca="false">+E393/E$396*100</f>
        <v>6.52173913043478</v>
      </c>
      <c r="N393" s="27" t="n">
        <f aca="false">+F393/F$396*100</f>
        <v>13.8888888888889</v>
      </c>
      <c r="O393" s="27" t="n">
        <f aca="false">+G393/G$396*100</f>
        <v>12.5</v>
      </c>
      <c r="P393" s="27" t="n">
        <f aca="false">+H393/H$396*100</f>
        <v>21.6666666666667</v>
      </c>
      <c r="Q393" s="27" t="n">
        <f aca="false">+I393/I$396*100</f>
        <v>23.4848484848485</v>
      </c>
      <c r="R393" s="27" t="n">
        <f aca="false">+J393/J$396*100</f>
        <v>19.1780821917808</v>
      </c>
      <c r="S393" s="27" t="n">
        <f aca="false">+K393/K$396*100</f>
        <v>18.6375321336761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3</v>
      </c>
      <c r="E394" s="24" t="n">
        <v>1</v>
      </c>
      <c r="F394" s="24" t="n">
        <v>0</v>
      </c>
      <c r="G394" s="24" t="n">
        <v>5</v>
      </c>
      <c r="H394" s="24" t="n">
        <v>11</v>
      </c>
      <c r="I394" s="24" t="n">
        <v>36</v>
      </c>
      <c r="J394" s="24" t="n">
        <v>28</v>
      </c>
      <c r="K394" s="25" t="n">
        <v>84</v>
      </c>
      <c r="L394" s="26" t="n">
        <f aca="false">+D394/D$396*100</f>
        <v>6.66666666666667</v>
      </c>
      <c r="M394" s="27" t="n">
        <f aca="false">+E394/E$396*100</f>
        <v>2.17391304347826</v>
      </c>
      <c r="N394" s="27" t="n">
        <f aca="false">+F394/F$396*100</f>
        <v>0</v>
      </c>
      <c r="O394" s="27" t="n">
        <f aca="false">+G394/G$396*100</f>
        <v>10.4166666666667</v>
      </c>
      <c r="P394" s="27" t="n">
        <f aca="false">+H394/H$396*100</f>
        <v>9.16666666666667</v>
      </c>
      <c r="Q394" s="27" t="n">
        <f aca="false">+I394/I$396*100</f>
        <v>13.6363636363636</v>
      </c>
      <c r="R394" s="27" t="n">
        <f aca="false">+J394/J$396*100</f>
        <v>12.7853881278539</v>
      </c>
      <c r="S394" s="27" t="n">
        <f aca="false">+K394/K$396*100</f>
        <v>10.7969151670951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2</v>
      </c>
      <c r="E395" s="24" t="n">
        <v>3</v>
      </c>
      <c r="F395" s="24" t="n">
        <v>0</v>
      </c>
      <c r="G395" s="24" t="n">
        <v>1</v>
      </c>
      <c r="H395" s="24" t="n">
        <v>2</v>
      </c>
      <c r="I395" s="24" t="n">
        <v>5</v>
      </c>
      <c r="J395" s="24" t="n">
        <v>2</v>
      </c>
      <c r="K395" s="25" t="n">
        <v>15</v>
      </c>
      <c r="L395" s="26" t="n">
        <f aca="false">+D395/D$396*100</f>
        <v>4.44444444444445</v>
      </c>
      <c r="M395" s="27" t="n">
        <f aca="false">+E395/E$396*100</f>
        <v>6.52173913043478</v>
      </c>
      <c r="N395" s="27" t="n">
        <f aca="false">+F395/F$396*100</f>
        <v>0</v>
      </c>
      <c r="O395" s="27" t="n">
        <f aca="false">+G395/G$396*100</f>
        <v>2.08333333333333</v>
      </c>
      <c r="P395" s="27" t="n">
        <f aca="false">+H395/H$396*100</f>
        <v>1.66666666666667</v>
      </c>
      <c r="Q395" s="27" t="n">
        <f aca="false">+I395/I$396*100</f>
        <v>1.89393939393939</v>
      </c>
      <c r="R395" s="27" t="n">
        <f aca="false">+J395/J$396*100</f>
        <v>0.91324200913242</v>
      </c>
      <c r="S395" s="27" t="n">
        <f aca="false">+K395/K$396*100</f>
        <v>1.9280205655527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45</v>
      </c>
      <c r="E396" s="30" t="n">
        <v>46</v>
      </c>
      <c r="F396" s="30" t="n">
        <v>36</v>
      </c>
      <c r="G396" s="30" t="n">
        <v>48</v>
      </c>
      <c r="H396" s="30" t="n">
        <v>120</v>
      </c>
      <c r="I396" s="30" t="n">
        <v>264</v>
      </c>
      <c r="J396" s="30" t="n">
        <v>219</v>
      </c>
      <c r="K396" s="31" t="n">
        <v>778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15</v>
      </c>
      <c r="E397" s="24" t="n">
        <v>10</v>
      </c>
      <c r="F397" s="24" t="n">
        <v>5</v>
      </c>
      <c r="G397" s="24" t="n">
        <v>11</v>
      </c>
      <c r="H397" s="24" t="n">
        <v>35</v>
      </c>
      <c r="I397" s="24" t="n">
        <v>43</v>
      </c>
      <c r="J397" s="24" t="n">
        <v>27</v>
      </c>
      <c r="K397" s="25" t="n">
        <v>146</v>
      </c>
      <c r="L397" s="20" t="n">
        <f aca="false">+D397/D$402*100</f>
        <v>75</v>
      </c>
      <c r="M397" s="21" t="n">
        <f aca="false">+E397/E$402*100</f>
        <v>66.6666666666667</v>
      </c>
      <c r="N397" s="21" t="n">
        <f aca="false">+F397/F$402*100</f>
        <v>33.3333333333333</v>
      </c>
      <c r="O397" s="21" t="n">
        <f aca="false">+G397/G$402*100</f>
        <v>42.3076923076923</v>
      </c>
      <c r="P397" s="21" t="n">
        <f aca="false">+H397/H$402*100</f>
        <v>61.4035087719298</v>
      </c>
      <c r="Q397" s="21" t="n">
        <f aca="false">+I397/I$402*100</f>
        <v>47.7777777777778</v>
      </c>
      <c r="R397" s="21" t="n">
        <f aca="false">+J397/J$402*100</f>
        <v>36.986301369863</v>
      </c>
      <c r="S397" s="21" t="n">
        <f aca="false">+K397/K$402*100</f>
        <v>49.3243243243243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2</v>
      </c>
      <c r="E398" s="24" t="n">
        <v>3</v>
      </c>
      <c r="F398" s="24" t="n">
        <v>6</v>
      </c>
      <c r="G398" s="24" t="n">
        <v>8</v>
      </c>
      <c r="H398" s="24" t="n">
        <v>13</v>
      </c>
      <c r="I398" s="24" t="n">
        <v>28</v>
      </c>
      <c r="J398" s="24" t="n">
        <v>33</v>
      </c>
      <c r="K398" s="25" t="n">
        <v>93</v>
      </c>
      <c r="L398" s="26" t="n">
        <f aca="false">+D398/D$402*100</f>
        <v>10</v>
      </c>
      <c r="M398" s="27" t="n">
        <f aca="false">+E398/E$402*100</f>
        <v>20</v>
      </c>
      <c r="N398" s="27" t="n">
        <f aca="false">+F398/F$402*100</f>
        <v>40</v>
      </c>
      <c r="O398" s="27" t="n">
        <f aca="false">+G398/G$402*100</f>
        <v>30.7692307692308</v>
      </c>
      <c r="P398" s="27" t="n">
        <f aca="false">+H398/H$402*100</f>
        <v>22.8070175438596</v>
      </c>
      <c r="Q398" s="27" t="n">
        <f aca="false">+I398/I$402*100</f>
        <v>31.1111111111111</v>
      </c>
      <c r="R398" s="27" t="n">
        <f aca="false">+J398/J$402*100</f>
        <v>45.2054794520548</v>
      </c>
      <c r="S398" s="27" t="n">
        <f aca="false">+K398/K$402*100</f>
        <v>31.4189189189189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1</v>
      </c>
      <c r="E399" s="24" t="n">
        <v>1</v>
      </c>
      <c r="F399" s="24" t="n">
        <v>1</v>
      </c>
      <c r="G399" s="24" t="n">
        <v>5</v>
      </c>
      <c r="H399" s="24" t="n">
        <v>3</v>
      </c>
      <c r="I399" s="24" t="n">
        <v>10</v>
      </c>
      <c r="J399" s="24" t="n">
        <v>7</v>
      </c>
      <c r="K399" s="25" t="n">
        <v>28</v>
      </c>
      <c r="L399" s="26" t="n">
        <f aca="false">+D399/D$402*100</f>
        <v>5</v>
      </c>
      <c r="M399" s="27" t="n">
        <f aca="false">+E399/E$402*100</f>
        <v>6.66666666666667</v>
      </c>
      <c r="N399" s="27" t="n">
        <f aca="false">+F399/F$402*100</f>
        <v>6.66666666666667</v>
      </c>
      <c r="O399" s="27" t="n">
        <f aca="false">+G399/G$402*100</f>
        <v>19.2307692307692</v>
      </c>
      <c r="P399" s="27" t="n">
        <f aca="false">+H399/H$402*100</f>
        <v>5.26315789473684</v>
      </c>
      <c r="Q399" s="27" t="n">
        <f aca="false">+I399/I$402*100</f>
        <v>11.1111111111111</v>
      </c>
      <c r="R399" s="27" t="n">
        <f aca="false">+J399/J$402*100</f>
        <v>9.58904109589041</v>
      </c>
      <c r="S399" s="27" t="n">
        <f aca="false">+K399/K$402*100</f>
        <v>9.45945945945946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1</v>
      </c>
      <c r="E400" s="24" t="n">
        <v>0</v>
      </c>
      <c r="F400" s="24" t="n">
        <v>1</v>
      </c>
      <c r="G400" s="24" t="n">
        <v>1</v>
      </c>
      <c r="H400" s="24" t="n">
        <v>6</v>
      </c>
      <c r="I400" s="24" t="n">
        <v>8</v>
      </c>
      <c r="J400" s="24" t="n">
        <v>6</v>
      </c>
      <c r="K400" s="25" t="n">
        <v>23</v>
      </c>
      <c r="L400" s="26" t="n">
        <f aca="false">+D400/D$402*100</f>
        <v>5</v>
      </c>
      <c r="M400" s="27" t="n">
        <f aca="false">+E400/E$402*100</f>
        <v>0</v>
      </c>
      <c r="N400" s="27" t="n">
        <f aca="false">+F400/F$402*100</f>
        <v>6.66666666666667</v>
      </c>
      <c r="O400" s="27" t="n">
        <f aca="false">+G400/G$402*100</f>
        <v>3.84615384615385</v>
      </c>
      <c r="P400" s="27" t="n">
        <f aca="false">+H400/H$402*100</f>
        <v>10.5263157894737</v>
      </c>
      <c r="Q400" s="27" t="n">
        <f aca="false">+I400/I$402*100</f>
        <v>8.88888888888889</v>
      </c>
      <c r="R400" s="27" t="n">
        <f aca="false">+J400/J$402*100</f>
        <v>8.21917808219178</v>
      </c>
      <c r="S400" s="27" t="n">
        <f aca="false">+K400/K$402*100</f>
        <v>7.77027027027027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1</v>
      </c>
      <c r="E401" s="24" t="n">
        <v>1</v>
      </c>
      <c r="F401" s="24" t="n">
        <v>2</v>
      </c>
      <c r="G401" s="24" t="n">
        <v>1</v>
      </c>
      <c r="H401" s="24" t="n">
        <v>0</v>
      </c>
      <c r="I401" s="24" t="n">
        <v>1</v>
      </c>
      <c r="J401" s="24" t="n">
        <v>0</v>
      </c>
      <c r="K401" s="25" t="n">
        <v>6</v>
      </c>
      <c r="L401" s="26" t="n">
        <f aca="false">+D401/D$402*100</f>
        <v>5</v>
      </c>
      <c r="M401" s="27" t="n">
        <f aca="false">+E401/E$402*100</f>
        <v>6.66666666666667</v>
      </c>
      <c r="N401" s="27" t="n">
        <f aca="false">+F401/F$402*100</f>
        <v>13.3333333333333</v>
      </c>
      <c r="O401" s="27" t="n">
        <f aca="false">+G401/G$402*100</f>
        <v>3.84615384615385</v>
      </c>
      <c r="P401" s="27" t="n">
        <f aca="false">+H401/H$402*100</f>
        <v>0</v>
      </c>
      <c r="Q401" s="27" t="n">
        <f aca="false">+I401/I$402*100</f>
        <v>1.11111111111111</v>
      </c>
      <c r="R401" s="27" t="n">
        <f aca="false">+J401/J$402*100</f>
        <v>0</v>
      </c>
      <c r="S401" s="27" t="n">
        <f aca="false">+K401/K$402*100</f>
        <v>2.02702702702703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20</v>
      </c>
      <c r="E402" s="24" t="n">
        <v>15</v>
      </c>
      <c r="F402" s="24" t="n">
        <v>15</v>
      </c>
      <c r="G402" s="24" t="n">
        <v>26</v>
      </c>
      <c r="H402" s="24" t="n">
        <v>57</v>
      </c>
      <c r="I402" s="24" t="n">
        <v>90</v>
      </c>
      <c r="J402" s="24" t="n">
        <v>73</v>
      </c>
      <c r="K402" s="25" t="n">
        <v>296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42</v>
      </c>
      <c r="E403" s="18" t="n">
        <v>40</v>
      </c>
      <c r="F403" s="18" t="n">
        <v>47</v>
      </c>
      <c r="G403" s="18" t="n">
        <v>49</v>
      </c>
      <c r="H403" s="18" t="n">
        <v>101</v>
      </c>
      <c r="I403" s="18" t="n">
        <v>170</v>
      </c>
      <c r="J403" s="18" t="n">
        <v>108</v>
      </c>
      <c r="K403" s="19" t="n">
        <v>557</v>
      </c>
      <c r="L403" s="26" t="n">
        <f aca="false">+D403/D$408*100</f>
        <v>73.6842105263158</v>
      </c>
      <c r="M403" s="27" t="n">
        <f aca="false">+E403/E$408*100</f>
        <v>64.5161290322581</v>
      </c>
      <c r="N403" s="27" t="n">
        <f aca="false">+F403/F$408*100</f>
        <v>54.6511627906977</v>
      </c>
      <c r="O403" s="27" t="n">
        <f aca="false">+G403/G$408*100</f>
        <v>46.2264150943396</v>
      </c>
      <c r="P403" s="27" t="n">
        <f aca="false">+H403/H$408*100</f>
        <v>47.8672985781991</v>
      </c>
      <c r="Q403" s="27" t="n">
        <f aca="false">+I403/I$408*100</f>
        <v>40.0943396226415</v>
      </c>
      <c r="R403" s="27" t="n">
        <f aca="false">+J403/J$408*100</f>
        <v>34.9514563106796</v>
      </c>
      <c r="S403" s="27" t="n">
        <f aca="false">+K403/K$408*100</f>
        <v>44.3824701195219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14</v>
      </c>
      <c r="E404" s="24" t="n">
        <v>19</v>
      </c>
      <c r="F404" s="24" t="n">
        <v>25</v>
      </c>
      <c r="G404" s="24" t="n">
        <v>35</v>
      </c>
      <c r="H404" s="24" t="n">
        <v>65</v>
      </c>
      <c r="I404" s="24" t="n">
        <v>129</v>
      </c>
      <c r="J404" s="24" t="n">
        <v>119</v>
      </c>
      <c r="K404" s="25" t="n">
        <v>406</v>
      </c>
      <c r="L404" s="26" t="n">
        <f aca="false">+D404/D$408*100</f>
        <v>24.5614035087719</v>
      </c>
      <c r="M404" s="27" t="n">
        <f aca="false">+E404/E$408*100</f>
        <v>30.6451612903226</v>
      </c>
      <c r="N404" s="27" t="n">
        <f aca="false">+F404/F$408*100</f>
        <v>29.0697674418605</v>
      </c>
      <c r="O404" s="27" t="n">
        <f aca="false">+G404/G$408*100</f>
        <v>33.0188679245283</v>
      </c>
      <c r="P404" s="27" t="n">
        <f aca="false">+H404/H$408*100</f>
        <v>30.8056872037915</v>
      </c>
      <c r="Q404" s="27" t="n">
        <f aca="false">+I404/I$408*100</f>
        <v>30.4245283018868</v>
      </c>
      <c r="R404" s="27" t="n">
        <f aca="false">+J404/J$408*100</f>
        <v>38.5113268608414</v>
      </c>
      <c r="S404" s="27" t="n">
        <f aca="false">+K404/K$408*100</f>
        <v>32.3505976095618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1</v>
      </c>
      <c r="E405" s="24" t="n">
        <v>3</v>
      </c>
      <c r="F405" s="24" t="n">
        <v>8</v>
      </c>
      <c r="G405" s="24" t="n">
        <v>13</v>
      </c>
      <c r="H405" s="24" t="n">
        <v>21</v>
      </c>
      <c r="I405" s="24" t="n">
        <v>72</v>
      </c>
      <c r="J405" s="24" t="n">
        <v>46</v>
      </c>
      <c r="K405" s="25" t="n">
        <v>164</v>
      </c>
      <c r="L405" s="26" t="n">
        <f aca="false">+D405/D$408*100</f>
        <v>1.75438596491228</v>
      </c>
      <c r="M405" s="27" t="n">
        <f aca="false">+E405/E$408*100</f>
        <v>4.83870967741936</v>
      </c>
      <c r="N405" s="27" t="n">
        <f aca="false">+F405/F$408*100</f>
        <v>9.30232558139535</v>
      </c>
      <c r="O405" s="27" t="n">
        <f aca="false">+G405/G$408*100</f>
        <v>12.2641509433962</v>
      </c>
      <c r="P405" s="27" t="n">
        <f aca="false">+H405/H$408*100</f>
        <v>9.95260663507109</v>
      </c>
      <c r="Q405" s="27" t="n">
        <f aca="false">+I405/I$408*100</f>
        <v>16.9811320754717</v>
      </c>
      <c r="R405" s="27" t="n">
        <f aca="false">+J405/J$408*100</f>
        <v>14.8867313915858</v>
      </c>
      <c r="S405" s="27" t="n">
        <f aca="false">+K405/K$408*100</f>
        <v>13.0677290836653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0</v>
      </c>
      <c r="E406" s="24" t="n">
        <v>0</v>
      </c>
      <c r="F406" s="24" t="n">
        <v>5</v>
      </c>
      <c r="G406" s="24" t="n">
        <v>8</v>
      </c>
      <c r="H406" s="24" t="n">
        <v>19</v>
      </c>
      <c r="I406" s="24" t="n">
        <v>49</v>
      </c>
      <c r="J406" s="24" t="n">
        <v>34</v>
      </c>
      <c r="K406" s="25" t="n">
        <v>115</v>
      </c>
      <c r="L406" s="26" t="n">
        <f aca="false">+D406/D$408*100</f>
        <v>0</v>
      </c>
      <c r="M406" s="27" t="n">
        <f aca="false">+E406/E$408*100</f>
        <v>0</v>
      </c>
      <c r="N406" s="27" t="n">
        <f aca="false">+F406/F$408*100</f>
        <v>5.81395348837209</v>
      </c>
      <c r="O406" s="27" t="n">
        <f aca="false">+G406/G$408*100</f>
        <v>7.54716981132076</v>
      </c>
      <c r="P406" s="27" t="n">
        <f aca="false">+H406/H$408*100</f>
        <v>9.00473933649289</v>
      </c>
      <c r="Q406" s="27" t="n">
        <f aca="false">+I406/I$408*100</f>
        <v>11.5566037735849</v>
      </c>
      <c r="R406" s="27" t="n">
        <f aca="false">+J406/J$408*100</f>
        <v>11.0032362459547</v>
      </c>
      <c r="S406" s="27" t="n">
        <f aca="false">+K406/K$408*100</f>
        <v>9.16334661354582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1</v>
      </c>
      <c r="G407" s="24" t="n">
        <v>1</v>
      </c>
      <c r="H407" s="24" t="n">
        <v>5</v>
      </c>
      <c r="I407" s="24" t="n">
        <v>4</v>
      </c>
      <c r="J407" s="24" t="n">
        <v>2</v>
      </c>
      <c r="K407" s="25" t="n">
        <v>13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1.16279069767442</v>
      </c>
      <c r="O407" s="27" t="n">
        <f aca="false">+G407/G$408*100</f>
        <v>0.943396226415094</v>
      </c>
      <c r="P407" s="27" t="n">
        <f aca="false">+H407/H$408*100</f>
        <v>2.3696682464455</v>
      </c>
      <c r="Q407" s="27" t="n">
        <f aca="false">+I407/I$408*100</f>
        <v>0.943396226415094</v>
      </c>
      <c r="R407" s="27" t="n">
        <f aca="false">+J407/J$408*100</f>
        <v>0.647249190938511</v>
      </c>
      <c r="S407" s="27" t="n">
        <f aca="false">+K407/K$408*100</f>
        <v>1.03585657370518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57</v>
      </c>
      <c r="E408" s="24" t="n">
        <v>62</v>
      </c>
      <c r="F408" s="24" t="n">
        <v>86</v>
      </c>
      <c r="G408" s="24" t="n">
        <v>106</v>
      </c>
      <c r="H408" s="24" t="n">
        <v>211</v>
      </c>
      <c r="I408" s="24" t="n">
        <v>424</v>
      </c>
      <c r="J408" s="24" t="n">
        <v>309</v>
      </c>
      <c r="K408" s="25" t="n">
        <v>1255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40</v>
      </c>
      <c r="E409" s="49" t="n">
        <v>37</v>
      </c>
      <c r="F409" s="49" t="n">
        <v>33</v>
      </c>
      <c r="G409" s="49" t="n">
        <v>32</v>
      </c>
      <c r="H409" s="49" t="n">
        <v>78</v>
      </c>
      <c r="I409" s="49" t="n">
        <v>175</v>
      </c>
      <c r="J409" s="49" t="n">
        <v>148</v>
      </c>
      <c r="K409" s="50" t="n">
        <v>543</v>
      </c>
      <c r="L409" s="51" t="n">
        <f aca="false">+D409/D$414*100</f>
        <v>50</v>
      </c>
      <c r="M409" s="52" t="n">
        <f aca="false">+E409/E$414*100</f>
        <v>40.2173913043478</v>
      </c>
      <c r="N409" s="52" t="n">
        <f aca="false">+F409/F$414*100</f>
        <v>41.25</v>
      </c>
      <c r="O409" s="52" t="n">
        <f aca="false">+G409/G$414*100</f>
        <v>34.7826086956522</v>
      </c>
      <c r="P409" s="52" t="n">
        <f aca="false">+H409/H$414*100</f>
        <v>31.9672131147541</v>
      </c>
      <c r="Q409" s="52" t="n">
        <f aca="false">+I409/I$414*100</f>
        <v>24.9643366619116</v>
      </c>
      <c r="R409" s="52" t="n">
        <f aca="false">+J409/J$414*100</f>
        <v>26.8115942028986</v>
      </c>
      <c r="S409" s="52" t="n">
        <f aca="false">+K409/K$414*100</f>
        <v>29.4948397609995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32</v>
      </c>
      <c r="E410" s="24" t="n">
        <v>39</v>
      </c>
      <c r="F410" s="24" t="n">
        <v>31</v>
      </c>
      <c r="G410" s="24" t="n">
        <v>38</v>
      </c>
      <c r="H410" s="24" t="n">
        <v>91</v>
      </c>
      <c r="I410" s="24" t="n">
        <v>276</v>
      </c>
      <c r="J410" s="24" t="n">
        <v>202</v>
      </c>
      <c r="K410" s="25" t="n">
        <v>709</v>
      </c>
      <c r="L410" s="26" t="n">
        <f aca="false">+D410/D$414*100</f>
        <v>40</v>
      </c>
      <c r="M410" s="27" t="n">
        <f aca="false">+E410/E$414*100</f>
        <v>42.3913043478261</v>
      </c>
      <c r="N410" s="27" t="n">
        <f aca="false">+F410/F$414*100</f>
        <v>38.75</v>
      </c>
      <c r="O410" s="27" t="n">
        <f aca="false">+G410/G$414*100</f>
        <v>41.304347826087</v>
      </c>
      <c r="P410" s="27" t="n">
        <f aca="false">+H410/H$414*100</f>
        <v>37.2950819672131</v>
      </c>
      <c r="Q410" s="27" t="n">
        <f aca="false">+I410/I$414*100</f>
        <v>39.3723252496434</v>
      </c>
      <c r="R410" s="27" t="n">
        <f aca="false">+J410/J$414*100</f>
        <v>36.5942028985507</v>
      </c>
      <c r="S410" s="27" t="n">
        <f aca="false">+K410/K$414*100</f>
        <v>38.5116784356328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3</v>
      </c>
      <c r="E411" s="24" t="n">
        <v>12</v>
      </c>
      <c r="F411" s="24" t="n">
        <v>9</v>
      </c>
      <c r="G411" s="24" t="n">
        <v>14</v>
      </c>
      <c r="H411" s="24" t="n">
        <v>37</v>
      </c>
      <c r="I411" s="24" t="n">
        <v>153</v>
      </c>
      <c r="J411" s="24" t="n">
        <v>114</v>
      </c>
      <c r="K411" s="25" t="n">
        <v>342</v>
      </c>
      <c r="L411" s="26" t="n">
        <f aca="false">+D411/D$414*100</f>
        <v>3.75</v>
      </c>
      <c r="M411" s="27" t="n">
        <f aca="false">+E411/E$414*100</f>
        <v>13.0434782608696</v>
      </c>
      <c r="N411" s="27" t="n">
        <f aca="false">+F411/F$414*100</f>
        <v>11.25</v>
      </c>
      <c r="O411" s="27" t="n">
        <f aca="false">+G411/G$414*100</f>
        <v>15.2173913043478</v>
      </c>
      <c r="P411" s="27" t="n">
        <f aca="false">+H411/H$414*100</f>
        <v>15.1639344262295</v>
      </c>
      <c r="Q411" s="27" t="n">
        <f aca="false">+I411/I$414*100</f>
        <v>21.8259629101284</v>
      </c>
      <c r="R411" s="27" t="n">
        <f aca="false">+J411/J$414*100</f>
        <v>20.6521739130435</v>
      </c>
      <c r="S411" s="27" t="n">
        <f aca="false">+K411/K$414*100</f>
        <v>18.5768604019555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2</v>
      </c>
      <c r="E412" s="24" t="n">
        <v>3</v>
      </c>
      <c r="F412" s="24" t="n">
        <v>4</v>
      </c>
      <c r="G412" s="24" t="n">
        <v>7</v>
      </c>
      <c r="H412" s="24" t="n">
        <v>31</v>
      </c>
      <c r="I412" s="24" t="n">
        <v>92</v>
      </c>
      <c r="J412" s="24" t="n">
        <v>77</v>
      </c>
      <c r="K412" s="25" t="n">
        <v>216</v>
      </c>
      <c r="L412" s="26" t="n">
        <f aca="false">+D412/D$414*100</f>
        <v>2.5</v>
      </c>
      <c r="M412" s="27" t="n">
        <f aca="false">+E412/E$414*100</f>
        <v>3.26086956521739</v>
      </c>
      <c r="N412" s="27" t="n">
        <f aca="false">+F412/F$414*100</f>
        <v>5</v>
      </c>
      <c r="O412" s="27" t="n">
        <f aca="false">+G412/G$414*100</f>
        <v>7.60869565217391</v>
      </c>
      <c r="P412" s="27" t="n">
        <f aca="false">+H412/H$414*100</f>
        <v>12.7049180327869</v>
      </c>
      <c r="Q412" s="27" t="n">
        <f aca="false">+I412/I$414*100</f>
        <v>13.1241084165478</v>
      </c>
      <c r="R412" s="27" t="n">
        <f aca="false">+J412/J$414*100</f>
        <v>13.9492753623188</v>
      </c>
      <c r="S412" s="27" t="n">
        <f aca="false">+K412/K$414*100</f>
        <v>11.7327539380771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3</v>
      </c>
      <c r="E413" s="24" t="n">
        <v>1</v>
      </c>
      <c r="F413" s="24" t="n">
        <v>3</v>
      </c>
      <c r="G413" s="24" t="n">
        <v>1</v>
      </c>
      <c r="H413" s="24" t="n">
        <v>7</v>
      </c>
      <c r="I413" s="24" t="n">
        <v>5</v>
      </c>
      <c r="J413" s="24" t="n">
        <v>11</v>
      </c>
      <c r="K413" s="25" t="n">
        <v>31</v>
      </c>
      <c r="L413" s="26" t="n">
        <f aca="false">+D413/D$414*100</f>
        <v>3.75</v>
      </c>
      <c r="M413" s="27" t="n">
        <f aca="false">+E413/E$414*100</f>
        <v>1.08695652173913</v>
      </c>
      <c r="N413" s="27" t="n">
        <f aca="false">+F413/F$414*100</f>
        <v>3.75</v>
      </c>
      <c r="O413" s="27" t="n">
        <f aca="false">+G413/G$414*100</f>
        <v>1.08695652173913</v>
      </c>
      <c r="P413" s="27" t="n">
        <f aca="false">+H413/H$414*100</f>
        <v>2.86885245901639</v>
      </c>
      <c r="Q413" s="27" t="n">
        <f aca="false">+I413/I$414*100</f>
        <v>0.713266761768902</v>
      </c>
      <c r="R413" s="27" t="n">
        <f aca="false">+J413/J$414*100</f>
        <v>1.99275362318841</v>
      </c>
      <c r="S413" s="27" t="n">
        <f aca="false">+K413/K$414*100</f>
        <v>1.68386746333514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80</v>
      </c>
      <c r="E414" s="24" t="n">
        <v>92</v>
      </c>
      <c r="F414" s="24" t="n">
        <v>80</v>
      </c>
      <c r="G414" s="24" t="n">
        <v>92</v>
      </c>
      <c r="H414" s="24" t="n">
        <v>244</v>
      </c>
      <c r="I414" s="24" t="n">
        <v>701</v>
      </c>
      <c r="J414" s="24" t="n">
        <v>552</v>
      </c>
      <c r="K414" s="25" t="n">
        <v>1841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24</v>
      </c>
      <c r="E415" s="18" t="n">
        <v>30</v>
      </c>
      <c r="F415" s="18" t="n">
        <v>13</v>
      </c>
      <c r="G415" s="18" t="n">
        <v>14</v>
      </c>
      <c r="H415" s="18" t="n">
        <v>35</v>
      </c>
      <c r="I415" s="18" t="n">
        <v>68</v>
      </c>
      <c r="J415" s="18" t="n">
        <v>69</v>
      </c>
      <c r="K415" s="19" t="n">
        <v>253</v>
      </c>
      <c r="L415" s="26" t="n">
        <f aca="false">+D415/D$420*100</f>
        <v>42.1052631578947</v>
      </c>
      <c r="M415" s="27" t="n">
        <f aca="false">+E415/E$420*100</f>
        <v>51.7241379310345</v>
      </c>
      <c r="N415" s="27" t="n">
        <f aca="false">+F415/F$420*100</f>
        <v>25</v>
      </c>
      <c r="O415" s="27" t="n">
        <f aca="false">+G415/G$420*100</f>
        <v>24.1379310344828</v>
      </c>
      <c r="P415" s="27" t="n">
        <f aca="false">+H415/H$420*100</f>
        <v>22.8758169934641</v>
      </c>
      <c r="Q415" s="27" t="n">
        <f aca="false">+I415/I$420*100</f>
        <v>20.3592814371258</v>
      </c>
      <c r="R415" s="27" t="n">
        <f aca="false">+J415/J$420*100</f>
        <v>23.7113402061856</v>
      </c>
      <c r="S415" s="27" t="n">
        <f aca="false">+K415/K$420*100</f>
        <v>25.2243270189432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28</v>
      </c>
      <c r="E416" s="24" t="n">
        <v>20</v>
      </c>
      <c r="F416" s="24" t="n">
        <v>30</v>
      </c>
      <c r="G416" s="24" t="n">
        <v>27</v>
      </c>
      <c r="H416" s="24" t="n">
        <v>60</v>
      </c>
      <c r="I416" s="24" t="n">
        <v>138</v>
      </c>
      <c r="J416" s="24" t="n">
        <v>120</v>
      </c>
      <c r="K416" s="25" t="n">
        <v>423</v>
      </c>
      <c r="L416" s="26" t="n">
        <f aca="false">+D416/D$420*100</f>
        <v>49.1228070175439</v>
      </c>
      <c r="M416" s="27" t="n">
        <f aca="false">+E416/E$420*100</f>
        <v>34.4827586206897</v>
      </c>
      <c r="N416" s="27" t="n">
        <f aca="false">+F416/F$420*100</f>
        <v>57.6923076923077</v>
      </c>
      <c r="O416" s="27" t="n">
        <f aca="false">+G416/G$420*100</f>
        <v>46.551724137931</v>
      </c>
      <c r="P416" s="27" t="n">
        <f aca="false">+H416/H$420*100</f>
        <v>39.2156862745098</v>
      </c>
      <c r="Q416" s="27" t="n">
        <f aca="false">+I416/I$420*100</f>
        <v>41.3173652694611</v>
      </c>
      <c r="R416" s="27" t="n">
        <f aca="false">+J416/J$420*100</f>
        <v>41.2371134020619</v>
      </c>
      <c r="S416" s="27" t="n">
        <f aca="false">+K416/K$420*100</f>
        <v>42.1734795613161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2</v>
      </c>
      <c r="E417" s="24" t="n">
        <v>6</v>
      </c>
      <c r="F417" s="24" t="n">
        <v>7</v>
      </c>
      <c r="G417" s="24" t="n">
        <v>12</v>
      </c>
      <c r="H417" s="24" t="n">
        <v>39</v>
      </c>
      <c r="I417" s="24" t="n">
        <v>86</v>
      </c>
      <c r="J417" s="24" t="n">
        <v>65</v>
      </c>
      <c r="K417" s="25" t="n">
        <v>217</v>
      </c>
      <c r="L417" s="26" t="n">
        <f aca="false">+D417/D$420*100</f>
        <v>3.50877192982456</v>
      </c>
      <c r="M417" s="27" t="n">
        <f aca="false">+E417/E$420*100</f>
        <v>10.3448275862069</v>
      </c>
      <c r="N417" s="27" t="n">
        <f aca="false">+F417/F$420*100</f>
        <v>13.4615384615385</v>
      </c>
      <c r="O417" s="27" t="n">
        <f aca="false">+G417/G$420*100</f>
        <v>20.6896551724138</v>
      </c>
      <c r="P417" s="27" t="n">
        <f aca="false">+H417/H$420*100</f>
        <v>25.4901960784314</v>
      </c>
      <c r="Q417" s="27" t="n">
        <f aca="false">+I417/I$420*100</f>
        <v>25.748502994012</v>
      </c>
      <c r="R417" s="27" t="n">
        <f aca="false">+J417/J$420*100</f>
        <v>22.3367697594502</v>
      </c>
      <c r="S417" s="27" t="n">
        <f aca="false">+K417/K$420*100</f>
        <v>21.6350947158524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1</v>
      </c>
      <c r="E418" s="24" t="n">
        <v>2</v>
      </c>
      <c r="F418" s="24" t="n">
        <v>1</v>
      </c>
      <c r="G418" s="24" t="n">
        <v>4</v>
      </c>
      <c r="H418" s="24" t="n">
        <v>18</v>
      </c>
      <c r="I418" s="24" t="n">
        <v>38</v>
      </c>
      <c r="J418" s="24" t="n">
        <v>35</v>
      </c>
      <c r="K418" s="25" t="n">
        <v>99</v>
      </c>
      <c r="L418" s="26" t="n">
        <f aca="false">+D418/D$420*100</f>
        <v>1.75438596491228</v>
      </c>
      <c r="M418" s="27" t="n">
        <f aca="false">+E418/E$420*100</f>
        <v>3.44827586206897</v>
      </c>
      <c r="N418" s="27" t="n">
        <f aca="false">+F418/F$420*100</f>
        <v>1.92307692307692</v>
      </c>
      <c r="O418" s="27" t="n">
        <f aca="false">+G418/G$420*100</f>
        <v>6.89655172413793</v>
      </c>
      <c r="P418" s="27" t="n">
        <f aca="false">+H418/H$420*100</f>
        <v>11.7647058823529</v>
      </c>
      <c r="Q418" s="27" t="n">
        <f aca="false">+I418/I$420*100</f>
        <v>11.377245508982</v>
      </c>
      <c r="R418" s="27" t="n">
        <f aca="false">+J418/J$420*100</f>
        <v>12.0274914089347</v>
      </c>
      <c r="S418" s="27" t="n">
        <f aca="false">+K418/K$420*100</f>
        <v>9.8703888334995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2</v>
      </c>
      <c r="E419" s="24" t="n">
        <v>0</v>
      </c>
      <c r="F419" s="24" t="n">
        <v>1</v>
      </c>
      <c r="G419" s="24" t="n">
        <v>1</v>
      </c>
      <c r="H419" s="24" t="n">
        <v>1</v>
      </c>
      <c r="I419" s="24" t="n">
        <v>4</v>
      </c>
      <c r="J419" s="24" t="n">
        <v>2</v>
      </c>
      <c r="K419" s="25" t="n">
        <v>11</v>
      </c>
      <c r="L419" s="26" t="n">
        <f aca="false">+D419/D$420*100</f>
        <v>3.50877192982456</v>
      </c>
      <c r="M419" s="27" t="n">
        <f aca="false">+E419/E$420*100</f>
        <v>0</v>
      </c>
      <c r="N419" s="27" t="n">
        <f aca="false">+F419/F$420*100</f>
        <v>1.92307692307692</v>
      </c>
      <c r="O419" s="27" t="n">
        <f aca="false">+G419/G$420*100</f>
        <v>1.72413793103448</v>
      </c>
      <c r="P419" s="27" t="n">
        <f aca="false">+H419/H$420*100</f>
        <v>0.65359477124183</v>
      </c>
      <c r="Q419" s="27" t="n">
        <f aca="false">+I419/I$420*100</f>
        <v>1.19760479041916</v>
      </c>
      <c r="R419" s="27" t="n">
        <f aca="false">+J419/J$420*100</f>
        <v>0.687285223367698</v>
      </c>
      <c r="S419" s="27" t="n">
        <f aca="false">+K419/K$420*100</f>
        <v>1.09670987038883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57</v>
      </c>
      <c r="E420" s="30" t="n">
        <v>58</v>
      </c>
      <c r="F420" s="30" t="n">
        <v>52</v>
      </c>
      <c r="G420" s="30" t="n">
        <v>58</v>
      </c>
      <c r="H420" s="30" t="n">
        <v>153</v>
      </c>
      <c r="I420" s="30" t="n">
        <v>334</v>
      </c>
      <c r="J420" s="30" t="n">
        <v>291</v>
      </c>
      <c r="K420" s="31" t="n">
        <v>1003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41</v>
      </c>
      <c r="E421" s="24" t="n">
        <v>46</v>
      </c>
      <c r="F421" s="24" t="n">
        <v>40</v>
      </c>
      <c r="G421" s="24" t="n">
        <v>51</v>
      </c>
      <c r="H421" s="24" t="n">
        <v>98</v>
      </c>
      <c r="I421" s="24" t="n">
        <v>199</v>
      </c>
      <c r="J421" s="24" t="n">
        <v>158</v>
      </c>
      <c r="K421" s="25" t="n">
        <v>633</v>
      </c>
      <c r="L421" s="20" t="n">
        <f aca="false">+D421/D$426*100</f>
        <v>43.6170212765958</v>
      </c>
      <c r="M421" s="21" t="n">
        <f aca="false">+E421/E$426*100</f>
        <v>45.5445544554456</v>
      </c>
      <c r="N421" s="21" t="n">
        <f aca="false">+F421/F$426*100</f>
        <v>41.2371134020619</v>
      </c>
      <c r="O421" s="21" t="n">
        <f aca="false">+G421/G$426*100</f>
        <v>37.7777777777778</v>
      </c>
      <c r="P421" s="21" t="n">
        <f aca="false">+H421/H$426*100</f>
        <v>28.4057971014493</v>
      </c>
      <c r="Q421" s="21" t="n">
        <f aca="false">+I421/I$426*100</f>
        <v>24.537607891492</v>
      </c>
      <c r="R421" s="21" t="n">
        <f aca="false">+J421/J$426*100</f>
        <v>25.1192368839428</v>
      </c>
      <c r="S421" s="21" t="n">
        <f aca="false">+K421/K$426*100</f>
        <v>28.6166365280289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38</v>
      </c>
      <c r="E422" s="24" t="n">
        <v>42</v>
      </c>
      <c r="F422" s="24" t="n">
        <v>40</v>
      </c>
      <c r="G422" s="24" t="n">
        <v>51</v>
      </c>
      <c r="H422" s="24" t="n">
        <v>134</v>
      </c>
      <c r="I422" s="24" t="n">
        <v>302</v>
      </c>
      <c r="J422" s="24" t="n">
        <v>239</v>
      </c>
      <c r="K422" s="25" t="n">
        <v>846</v>
      </c>
      <c r="L422" s="26" t="n">
        <f aca="false">+D422/D$426*100</f>
        <v>40.4255319148936</v>
      </c>
      <c r="M422" s="27" t="n">
        <f aca="false">+E422/E$426*100</f>
        <v>41.5841584158416</v>
      </c>
      <c r="N422" s="27" t="n">
        <f aca="false">+F422/F$426*100</f>
        <v>41.2371134020619</v>
      </c>
      <c r="O422" s="27" t="n">
        <f aca="false">+G422/G$426*100</f>
        <v>37.7777777777778</v>
      </c>
      <c r="P422" s="27" t="n">
        <f aca="false">+H422/H$426*100</f>
        <v>38.8405797101449</v>
      </c>
      <c r="Q422" s="27" t="n">
        <f aca="false">+I422/I$426*100</f>
        <v>37.2379778051788</v>
      </c>
      <c r="R422" s="27" t="n">
        <f aca="false">+J422/J$426*100</f>
        <v>37.9968203497615</v>
      </c>
      <c r="S422" s="27" t="n">
        <f aca="false">+K422/K$426*100</f>
        <v>38.245931283906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12</v>
      </c>
      <c r="E423" s="24" t="n">
        <v>7</v>
      </c>
      <c r="F423" s="24" t="n">
        <v>11</v>
      </c>
      <c r="G423" s="24" t="n">
        <v>19</v>
      </c>
      <c r="H423" s="24" t="n">
        <v>75</v>
      </c>
      <c r="I423" s="24" t="n">
        <v>177</v>
      </c>
      <c r="J423" s="24" t="n">
        <v>130</v>
      </c>
      <c r="K423" s="25" t="n">
        <v>431</v>
      </c>
      <c r="L423" s="26" t="n">
        <f aca="false">+D423/D$426*100</f>
        <v>12.7659574468085</v>
      </c>
      <c r="M423" s="27" t="n">
        <f aca="false">+E423/E$426*100</f>
        <v>6.93069306930693</v>
      </c>
      <c r="N423" s="27" t="n">
        <f aca="false">+F423/F$426*100</f>
        <v>11.340206185567</v>
      </c>
      <c r="O423" s="27" t="n">
        <f aca="false">+G423/G$426*100</f>
        <v>14.0740740740741</v>
      </c>
      <c r="P423" s="27" t="n">
        <f aca="false">+H423/H$426*100</f>
        <v>21.7391304347826</v>
      </c>
      <c r="Q423" s="27" t="n">
        <f aca="false">+I423/I$426*100</f>
        <v>21.8249075215783</v>
      </c>
      <c r="R423" s="27" t="n">
        <f aca="false">+J423/J$426*100</f>
        <v>20.6677265500795</v>
      </c>
      <c r="S423" s="27" t="n">
        <f aca="false">+K423/K$426*100</f>
        <v>19.4846292947559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3</v>
      </c>
      <c r="E424" s="24" t="n">
        <v>6</v>
      </c>
      <c r="F424" s="24" t="n">
        <v>5</v>
      </c>
      <c r="G424" s="24" t="n">
        <v>13</v>
      </c>
      <c r="H424" s="24" t="n">
        <v>32</v>
      </c>
      <c r="I424" s="24" t="n">
        <v>121</v>
      </c>
      <c r="J424" s="24" t="n">
        <v>98</v>
      </c>
      <c r="K424" s="25" t="n">
        <v>278</v>
      </c>
      <c r="L424" s="26" t="n">
        <f aca="false">+D424/D$426*100</f>
        <v>3.19148936170213</v>
      </c>
      <c r="M424" s="27" t="n">
        <f aca="false">+E424/E$426*100</f>
        <v>5.94059405940594</v>
      </c>
      <c r="N424" s="27" t="n">
        <f aca="false">+F424/F$426*100</f>
        <v>5.15463917525773</v>
      </c>
      <c r="O424" s="27" t="n">
        <f aca="false">+G424/G$426*100</f>
        <v>9.62962962962963</v>
      </c>
      <c r="P424" s="27" t="n">
        <f aca="false">+H424/H$426*100</f>
        <v>9.27536231884058</v>
      </c>
      <c r="Q424" s="27" t="n">
        <f aca="false">+I424/I$426*100</f>
        <v>14.9198520345253</v>
      </c>
      <c r="R424" s="27" t="n">
        <f aca="false">+J424/J$426*100</f>
        <v>15.5802861685215</v>
      </c>
      <c r="S424" s="27" t="n">
        <f aca="false">+K424/K$426*100</f>
        <v>12.5678119349005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1</v>
      </c>
      <c r="G425" s="24" t="n">
        <v>1</v>
      </c>
      <c r="H425" s="24" t="n">
        <v>6</v>
      </c>
      <c r="I425" s="24" t="n">
        <v>12</v>
      </c>
      <c r="J425" s="24" t="n">
        <v>4</v>
      </c>
      <c r="K425" s="25" t="n">
        <v>24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1.03092783505155</v>
      </c>
      <c r="O425" s="27" t="n">
        <f aca="false">+G425/G$426*100</f>
        <v>0.740740740740741</v>
      </c>
      <c r="P425" s="27" t="n">
        <f aca="false">+H425/H$426*100</f>
        <v>1.73913043478261</v>
      </c>
      <c r="Q425" s="27" t="n">
        <f aca="false">+I425/I$426*100</f>
        <v>1.47965474722565</v>
      </c>
      <c r="R425" s="27" t="n">
        <f aca="false">+J425/J$426*100</f>
        <v>0.635930047694754</v>
      </c>
      <c r="S425" s="27" t="n">
        <f aca="false">+K425/K$426*100</f>
        <v>1.08499095840868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94</v>
      </c>
      <c r="E426" s="24" t="n">
        <v>101</v>
      </c>
      <c r="F426" s="24" t="n">
        <v>97</v>
      </c>
      <c r="G426" s="24" t="n">
        <v>135</v>
      </c>
      <c r="H426" s="24" t="n">
        <v>345</v>
      </c>
      <c r="I426" s="24" t="n">
        <v>811</v>
      </c>
      <c r="J426" s="24" t="n">
        <v>629</v>
      </c>
      <c r="K426" s="25" t="n">
        <v>2212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7</v>
      </c>
      <c r="E427" s="18" t="n">
        <v>9</v>
      </c>
      <c r="F427" s="18" t="n">
        <v>7</v>
      </c>
      <c r="G427" s="18" t="n">
        <v>6</v>
      </c>
      <c r="H427" s="18" t="n">
        <v>13</v>
      </c>
      <c r="I427" s="18" t="n">
        <v>28</v>
      </c>
      <c r="J427" s="18" t="n">
        <v>22</v>
      </c>
      <c r="K427" s="19" t="n">
        <v>92</v>
      </c>
      <c r="L427" s="26" t="n">
        <f aca="false">+D427/D$432*100</f>
        <v>63.6363636363636</v>
      </c>
      <c r="M427" s="27" t="n">
        <f aca="false">+E427/E$432*100</f>
        <v>56.25</v>
      </c>
      <c r="N427" s="27" t="n">
        <f aca="false">+F427/F$432*100</f>
        <v>46.6666666666667</v>
      </c>
      <c r="O427" s="27" t="n">
        <f aca="false">+G427/G$432*100</f>
        <v>42.8571428571429</v>
      </c>
      <c r="P427" s="27" t="n">
        <f aca="false">+H427/H$432*100</f>
        <v>29.5454545454545</v>
      </c>
      <c r="Q427" s="27" t="n">
        <f aca="false">+I427/I$432*100</f>
        <v>25.9259259259259</v>
      </c>
      <c r="R427" s="27" t="n">
        <f aca="false">+J427/J$432*100</f>
        <v>24.4444444444444</v>
      </c>
      <c r="S427" s="27" t="n">
        <f aca="false">+K427/K$432*100</f>
        <v>30.8724832214765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4</v>
      </c>
      <c r="E428" s="24" t="n">
        <v>6</v>
      </c>
      <c r="F428" s="24" t="n">
        <v>7</v>
      </c>
      <c r="G428" s="24" t="n">
        <v>5</v>
      </c>
      <c r="H428" s="24" t="n">
        <v>12</v>
      </c>
      <c r="I428" s="24" t="n">
        <v>44</v>
      </c>
      <c r="J428" s="24" t="n">
        <v>36</v>
      </c>
      <c r="K428" s="25" t="n">
        <v>114</v>
      </c>
      <c r="L428" s="26" t="n">
        <f aca="false">+D428/D$432*100</f>
        <v>36.3636363636364</v>
      </c>
      <c r="M428" s="27" t="n">
        <f aca="false">+E428/E$432*100</f>
        <v>37.5</v>
      </c>
      <c r="N428" s="27" t="n">
        <f aca="false">+F428/F$432*100</f>
        <v>46.6666666666667</v>
      </c>
      <c r="O428" s="27" t="n">
        <f aca="false">+G428/G$432*100</f>
        <v>35.7142857142857</v>
      </c>
      <c r="P428" s="27" t="n">
        <f aca="false">+H428/H$432*100</f>
        <v>27.2727272727273</v>
      </c>
      <c r="Q428" s="27" t="n">
        <f aca="false">+I428/I$432*100</f>
        <v>40.7407407407407</v>
      </c>
      <c r="R428" s="27" t="n">
        <f aca="false">+J428/J$432*100</f>
        <v>40</v>
      </c>
      <c r="S428" s="27" t="n">
        <f aca="false">+K428/K$432*100</f>
        <v>38.255033557047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0</v>
      </c>
      <c r="E429" s="24" t="n">
        <v>0</v>
      </c>
      <c r="F429" s="24" t="n">
        <v>1</v>
      </c>
      <c r="G429" s="24" t="n">
        <v>0</v>
      </c>
      <c r="H429" s="24" t="n">
        <v>13</v>
      </c>
      <c r="I429" s="24" t="n">
        <v>22</v>
      </c>
      <c r="J429" s="24" t="n">
        <v>25</v>
      </c>
      <c r="K429" s="25" t="n">
        <v>61</v>
      </c>
      <c r="L429" s="26" t="n">
        <f aca="false">+D429/D$432*100</f>
        <v>0</v>
      </c>
      <c r="M429" s="27" t="n">
        <f aca="false">+E429/E$432*100</f>
        <v>0</v>
      </c>
      <c r="N429" s="27" t="n">
        <f aca="false">+F429/F$432*100</f>
        <v>6.66666666666667</v>
      </c>
      <c r="O429" s="27" t="n">
        <f aca="false">+G429/G$432*100</f>
        <v>0</v>
      </c>
      <c r="P429" s="27" t="n">
        <f aca="false">+H429/H$432*100</f>
        <v>29.5454545454545</v>
      </c>
      <c r="Q429" s="27" t="n">
        <f aca="false">+I429/I$432*100</f>
        <v>20.3703703703704</v>
      </c>
      <c r="R429" s="27" t="n">
        <f aca="false">+J429/J$432*100</f>
        <v>27.7777777777778</v>
      </c>
      <c r="S429" s="27" t="n">
        <f aca="false">+K429/K$432*100</f>
        <v>20.4697986577181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1</v>
      </c>
      <c r="F430" s="24" t="n">
        <v>0</v>
      </c>
      <c r="G430" s="24" t="n">
        <v>1</v>
      </c>
      <c r="H430" s="24" t="n">
        <v>6</v>
      </c>
      <c r="I430" s="24" t="n">
        <v>14</v>
      </c>
      <c r="J430" s="24" t="n">
        <v>6</v>
      </c>
      <c r="K430" s="25" t="n">
        <v>28</v>
      </c>
      <c r="L430" s="26" t="n">
        <f aca="false">+D430/D$432*100</f>
        <v>0</v>
      </c>
      <c r="M430" s="27" t="n">
        <f aca="false">+E430/E$432*100</f>
        <v>6.25</v>
      </c>
      <c r="N430" s="27" t="n">
        <f aca="false">+F430/F$432*100</f>
        <v>0</v>
      </c>
      <c r="O430" s="27" t="n">
        <f aca="false">+G430/G$432*100</f>
        <v>7.14285714285714</v>
      </c>
      <c r="P430" s="27" t="n">
        <f aca="false">+H430/H$432*100</f>
        <v>13.6363636363636</v>
      </c>
      <c r="Q430" s="27" t="n">
        <f aca="false">+I430/I$432*100</f>
        <v>12.962962962963</v>
      </c>
      <c r="R430" s="27" t="n">
        <f aca="false">+J430/J$432*100</f>
        <v>6.66666666666667</v>
      </c>
      <c r="S430" s="27" t="n">
        <f aca="false">+K430/K$432*100</f>
        <v>9.39597315436242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0</v>
      </c>
      <c r="G431" s="24" t="n">
        <v>2</v>
      </c>
      <c r="H431" s="24" t="n">
        <v>0</v>
      </c>
      <c r="I431" s="24" t="n">
        <v>0</v>
      </c>
      <c r="J431" s="24" t="n">
        <v>1</v>
      </c>
      <c r="K431" s="25" t="n">
        <v>3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0</v>
      </c>
      <c r="O431" s="27" t="n">
        <f aca="false">+G431/G$432*100</f>
        <v>14.2857142857143</v>
      </c>
      <c r="P431" s="27" t="n">
        <f aca="false">+H431/H$432*100</f>
        <v>0</v>
      </c>
      <c r="Q431" s="27" t="n">
        <f aca="false">+I431/I$432*100</f>
        <v>0</v>
      </c>
      <c r="R431" s="27" t="n">
        <f aca="false">+J431/J$432*100</f>
        <v>1.11111111111111</v>
      </c>
      <c r="S431" s="27" t="n">
        <f aca="false">+K431/K$432*100</f>
        <v>1.00671140939597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11</v>
      </c>
      <c r="E432" s="55" t="n">
        <v>16</v>
      </c>
      <c r="F432" s="55" t="n">
        <v>15</v>
      </c>
      <c r="G432" s="55" t="n">
        <v>14</v>
      </c>
      <c r="H432" s="55" t="n">
        <v>44</v>
      </c>
      <c r="I432" s="55" t="n">
        <v>108</v>
      </c>
      <c r="J432" s="55" t="n">
        <v>90</v>
      </c>
      <c r="K432" s="56" t="n">
        <v>298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5462</v>
      </c>
      <c r="E433" s="24" t="n">
        <v>5084</v>
      </c>
      <c r="F433" s="24" t="n">
        <v>4474</v>
      </c>
      <c r="G433" s="24" t="n">
        <v>4098</v>
      </c>
      <c r="H433" s="24" t="n">
        <v>8303</v>
      </c>
      <c r="I433" s="24" t="n">
        <v>22131</v>
      </c>
      <c r="J433" s="24" t="n">
        <v>21948</v>
      </c>
      <c r="K433" s="25" t="n">
        <v>71500</v>
      </c>
      <c r="L433" s="26" t="n">
        <f aca="false">+D433/D$438*100</f>
        <v>68.0283970606551</v>
      </c>
      <c r="M433" s="27" t="n">
        <f aca="false">+E433/E$438*100</f>
        <v>61.5719995155625</v>
      </c>
      <c r="N433" s="27" t="n">
        <f aca="false">+F433/F$438*100</f>
        <v>55.0375199901587</v>
      </c>
      <c r="O433" s="27" t="n">
        <f aca="false">+G433/G$438*100</f>
        <v>46.7968482356972</v>
      </c>
      <c r="P433" s="27" t="n">
        <f aca="false">+H433/H$438*100</f>
        <v>41.1161731207289</v>
      </c>
      <c r="Q433" s="27" t="n">
        <f aca="false">+I433/I$438*100</f>
        <v>37.3027912621359</v>
      </c>
      <c r="R433" s="27" t="n">
        <f aca="false">+J433/J$438*100</f>
        <v>35.3874431653284</v>
      </c>
      <c r="S433" s="27" t="n">
        <f aca="false">+K433/K$438*100</f>
        <v>40.9235559422148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1901</v>
      </c>
      <c r="E434" s="24" t="n">
        <v>2196</v>
      </c>
      <c r="F434" s="24" t="n">
        <v>2330</v>
      </c>
      <c r="G434" s="24" t="n">
        <v>2768</v>
      </c>
      <c r="H434" s="24" t="n">
        <v>6550</v>
      </c>
      <c r="I434" s="24" t="n">
        <v>19613</v>
      </c>
      <c r="J434" s="24" t="n">
        <v>21031</v>
      </c>
      <c r="K434" s="25" t="n">
        <v>56389</v>
      </c>
      <c r="L434" s="26" t="n">
        <f aca="false">+D434/D$438*100</f>
        <v>23.6766720637688</v>
      </c>
      <c r="M434" s="27" t="n">
        <f aca="false">+E434/E$438*100</f>
        <v>26.5956158411045</v>
      </c>
      <c r="N434" s="27" t="n">
        <f aca="false">+F434/F$438*100</f>
        <v>28.6628121540165</v>
      </c>
      <c r="O434" s="27" t="n">
        <f aca="false">+G434/G$438*100</f>
        <v>31.6089985154733</v>
      </c>
      <c r="P434" s="27" t="n">
        <f aca="false">+H434/H$438*100</f>
        <v>32.4353768446073</v>
      </c>
      <c r="Q434" s="27" t="n">
        <f aca="false">+I434/I$438*100</f>
        <v>33.0585895361381</v>
      </c>
      <c r="R434" s="27" t="n">
        <f aca="false">+J434/J$438*100</f>
        <v>33.9089355390023</v>
      </c>
      <c r="S434" s="27" t="n">
        <f aca="false">+K434/K$438*100</f>
        <v>32.2746628814762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390</v>
      </c>
      <c r="E435" s="24" t="n">
        <v>522</v>
      </c>
      <c r="F435" s="24" t="n">
        <v>693</v>
      </c>
      <c r="G435" s="24" t="n">
        <v>973</v>
      </c>
      <c r="H435" s="24" t="n">
        <v>2915</v>
      </c>
      <c r="I435" s="24" t="n">
        <v>9911</v>
      </c>
      <c r="J435" s="24" t="n">
        <v>10855</v>
      </c>
      <c r="K435" s="25" t="n">
        <v>26259</v>
      </c>
      <c r="L435" s="26" t="n">
        <f aca="false">+D435/D$438*100</f>
        <v>4.85739195416615</v>
      </c>
      <c r="M435" s="27" t="n">
        <f aca="false">+E435/E$438*100</f>
        <v>6.32190868354124</v>
      </c>
      <c r="N435" s="27" t="n">
        <f aca="false">+F435/F$438*100</f>
        <v>8.52503382949932</v>
      </c>
      <c r="O435" s="27" t="n">
        <f aca="false">+G435/G$438*100</f>
        <v>11.1111111111111</v>
      </c>
      <c r="P435" s="27" t="n">
        <f aca="false">+H435/H$438*100</f>
        <v>14.4349806873329</v>
      </c>
      <c r="Q435" s="27" t="n">
        <f aca="false">+I435/I$438*100</f>
        <v>16.7054341963323</v>
      </c>
      <c r="R435" s="27" t="n">
        <f aca="false">+J435/J$438*100</f>
        <v>17.5018541807746</v>
      </c>
      <c r="S435" s="27" t="n">
        <f aca="false">+K435/K$438*100</f>
        <v>15.0295336431695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180</v>
      </c>
      <c r="E436" s="24" t="n">
        <v>313</v>
      </c>
      <c r="F436" s="24" t="n">
        <v>475</v>
      </c>
      <c r="G436" s="24" t="n">
        <v>763</v>
      </c>
      <c r="H436" s="24" t="n">
        <v>2100</v>
      </c>
      <c r="I436" s="24" t="n">
        <v>6960</v>
      </c>
      <c r="J436" s="24" t="n">
        <v>7617</v>
      </c>
      <c r="K436" s="25" t="n">
        <v>18408</v>
      </c>
      <c r="L436" s="26" t="n">
        <f aca="false">+D436/D$438*100</f>
        <v>2.24187320961515</v>
      </c>
      <c r="M436" s="27" t="n">
        <f aca="false">+E436/E$438*100</f>
        <v>3.79072302288967</v>
      </c>
      <c r="N436" s="27" t="n">
        <f aca="false">+F436/F$438*100</f>
        <v>5.84327715586173</v>
      </c>
      <c r="O436" s="27" t="n">
        <f aca="false">+G436/G$438*100</f>
        <v>8.71302957633893</v>
      </c>
      <c r="P436" s="27" t="n">
        <f aca="false">+H436/H$438*100</f>
        <v>10.3991284539962</v>
      </c>
      <c r="Q436" s="27" t="n">
        <f aca="false">+I436/I$438*100</f>
        <v>11.7313915857605</v>
      </c>
      <c r="R436" s="27" t="n">
        <f aca="false">+J436/J$438*100</f>
        <v>12.281126052046</v>
      </c>
      <c r="S436" s="27" t="n">
        <f aca="false">+K436/K$438*100</f>
        <v>10.5359554934866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96</v>
      </c>
      <c r="E437" s="24" t="n">
        <v>142</v>
      </c>
      <c r="F437" s="24" t="n">
        <v>157</v>
      </c>
      <c r="G437" s="24" t="n">
        <v>155</v>
      </c>
      <c r="H437" s="24" t="n">
        <v>326</v>
      </c>
      <c r="I437" s="24" t="n">
        <v>713</v>
      </c>
      <c r="J437" s="24" t="n">
        <v>571</v>
      </c>
      <c r="K437" s="25" t="n">
        <v>2160</v>
      </c>
      <c r="L437" s="26" t="n">
        <f aca="false">+D437/D$438*100</f>
        <v>1.19566571179474</v>
      </c>
      <c r="M437" s="27" t="n">
        <f aca="false">+E437/E$438*100</f>
        <v>1.71975293690202</v>
      </c>
      <c r="N437" s="27" t="n">
        <f aca="false">+F437/F$438*100</f>
        <v>1.93135687046377</v>
      </c>
      <c r="O437" s="27" t="n">
        <f aca="false">+G437/G$438*100</f>
        <v>1.77001256137947</v>
      </c>
      <c r="P437" s="27" t="n">
        <f aca="false">+H437/H$438*100</f>
        <v>1.61434089333465</v>
      </c>
      <c r="Q437" s="27" t="n">
        <f aca="false">+I437/I$438*100</f>
        <v>1.20179341963323</v>
      </c>
      <c r="R437" s="27" t="n">
        <f aca="false">+J437/J$438*100</f>
        <v>0.920641062848667</v>
      </c>
      <c r="S437" s="27" t="n">
        <f aca="false">+K437/K$438*100</f>
        <v>1.23629203965292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8029</v>
      </c>
      <c r="E438" s="30" t="n">
        <v>8257</v>
      </c>
      <c r="F438" s="30" t="n">
        <v>8129</v>
      </c>
      <c r="G438" s="30" t="n">
        <v>8757</v>
      </c>
      <c r="H438" s="30" t="n">
        <v>20194</v>
      </c>
      <c r="I438" s="30" t="n">
        <v>59328</v>
      </c>
      <c r="J438" s="30" t="n">
        <v>62022</v>
      </c>
      <c r="K438" s="31" t="n">
        <v>174716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9</v>
      </c>
      <c r="E3" s="3"/>
      <c r="F3" s="3"/>
      <c r="G3" s="3"/>
      <c r="H3" s="3"/>
      <c r="I3" s="3"/>
      <c r="J3" s="3"/>
      <c r="K3" s="3"/>
      <c r="L3" s="4" t="s">
        <v>89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76</v>
      </c>
      <c r="E7" s="18" t="n">
        <v>957</v>
      </c>
      <c r="F7" s="18" t="n">
        <v>792</v>
      </c>
      <c r="G7" s="18" t="n">
        <v>917</v>
      </c>
      <c r="H7" s="18" t="n">
        <v>2132</v>
      </c>
      <c r="I7" s="18" t="n">
        <v>4679</v>
      </c>
      <c r="J7" s="18" t="n">
        <v>4604</v>
      </c>
      <c r="K7" s="19" t="n">
        <v>15057</v>
      </c>
      <c r="L7" s="20" t="n">
        <f aca="false">+D7/D$12*100</f>
        <v>78.7096774193549</v>
      </c>
      <c r="M7" s="21" t="n">
        <f aca="false">+E7/E$12*100</f>
        <v>73.7856592135698</v>
      </c>
      <c r="N7" s="21" t="n">
        <f aca="false">+F7/F$12*100</f>
        <v>61.5863141524106</v>
      </c>
      <c r="O7" s="21" t="n">
        <f aca="false">+G7/G$12*100</f>
        <v>51.5168539325843</v>
      </c>
      <c r="P7" s="21" t="n">
        <f aca="false">+H7/H$12*100</f>
        <v>44.5001043623461</v>
      </c>
      <c r="Q7" s="21" t="n">
        <f aca="false">+I7/I$12*100</f>
        <v>38.7174182871328</v>
      </c>
      <c r="R7" s="21" t="n">
        <f aca="false">+J7/J$12*100</f>
        <v>36.1551751217214</v>
      </c>
      <c r="S7" s="21" t="n">
        <f aca="false">+K7/K$12*100</f>
        <v>42.7597762190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18</v>
      </c>
      <c r="E8" s="24" t="n">
        <v>269</v>
      </c>
      <c r="F8" s="24" t="n">
        <v>362</v>
      </c>
      <c r="G8" s="24" t="n">
        <v>641</v>
      </c>
      <c r="H8" s="24" t="n">
        <v>1824</v>
      </c>
      <c r="I8" s="24" t="n">
        <v>4800</v>
      </c>
      <c r="J8" s="24" t="n">
        <v>5006</v>
      </c>
      <c r="K8" s="25" t="n">
        <v>13120</v>
      </c>
      <c r="L8" s="26" t="n">
        <f aca="false">+D8/D$12*100</f>
        <v>17.5806451612903</v>
      </c>
      <c r="M8" s="27" t="n">
        <f aca="false">+E8/E$12*100</f>
        <v>20.7401696222051</v>
      </c>
      <c r="N8" s="27" t="n">
        <f aca="false">+F8/F$12*100</f>
        <v>28.149300155521</v>
      </c>
      <c r="O8" s="27" t="n">
        <f aca="false">+G8/G$12*100</f>
        <v>36.0112359550562</v>
      </c>
      <c r="P8" s="27" t="n">
        <f aca="false">+H8/H$12*100</f>
        <v>38.0713838447088</v>
      </c>
      <c r="Q8" s="27" t="n">
        <f aca="false">+I8/I$12*100</f>
        <v>39.718659495242</v>
      </c>
      <c r="R8" s="27" t="n">
        <f aca="false">+J8/J$12*100</f>
        <v>39.3120779016805</v>
      </c>
      <c r="S8" s="27" t="n">
        <f aca="false">+K8/K$12*100</f>
        <v>37.258966858830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2</v>
      </c>
      <c r="E9" s="24" t="n">
        <v>44</v>
      </c>
      <c r="F9" s="24" t="n">
        <v>85</v>
      </c>
      <c r="G9" s="24" t="n">
        <v>148</v>
      </c>
      <c r="H9" s="24" t="n">
        <v>551</v>
      </c>
      <c r="I9" s="24" t="n">
        <v>1849</v>
      </c>
      <c r="J9" s="24" t="n">
        <v>2137</v>
      </c>
      <c r="K9" s="25" t="n">
        <v>4846</v>
      </c>
      <c r="L9" s="26" t="n">
        <f aca="false">+D9/D$12*100</f>
        <v>2.58064516129032</v>
      </c>
      <c r="M9" s="27" t="n">
        <f aca="false">+E9/E$12*100</f>
        <v>3.39244410177332</v>
      </c>
      <c r="N9" s="27" t="n">
        <f aca="false">+F9/F$12*100</f>
        <v>6.60964230171073</v>
      </c>
      <c r="O9" s="27" t="n">
        <f aca="false">+G9/G$12*100</f>
        <v>8.31460674157303</v>
      </c>
      <c r="P9" s="27" t="n">
        <f aca="false">+H9/H$12*100</f>
        <v>11.5007305364225</v>
      </c>
      <c r="Q9" s="27" t="n">
        <f aca="false">+I9/I$12*100</f>
        <v>15.2999586263964</v>
      </c>
      <c r="R9" s="27" t="n">
        <f aca="false">+J9/J$12*100</f>
        <v>16.7818438825192</v>
      </c>
      <c r="S9" s="27" t="n">
        <f aca="false">+K9/K$12*100</f>
        <v>13.7619629114248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9</v>
      </c>
      <c r="E10" s="24" t="n">
        <v>20</v>
      </c>
      <c r="F10" s="24" t="n">
        <v>36</v>
      </c>
      <c r="G10" s="24" t="n">
        <v>62</v>
      </c>
      <c r="H10" s="24" t="n">
        <v>250</v>
      </c>
      <c r="I10" s="24" t="n">
        <v>710</v>
      </c>
      <c r="J10" s="24" t="n">
        <v>927</v>
      </c>
      <c r="K10" s="25" t="n">
        <v>2014</v>
      </c>
      <c r="L10" s="26" t="n">
        <f aca="false">+D10/D$12*100</f>
        <v>0.725806451612903</v>
      </c>
      <c r="M10" s="27" t="n">
        <f aca="false">+E10/E$12*100</f>
        <v>1.5420200462606</v>
      </c>
      <c r="N10" s="27" t="n">
        <f aca="false">+F10/F$12*100</f>
        <v>2.79937791601866</v>
      </c>
      <c r="O10" s="27" t="n">
        <f aca="false">+G10/G$12*100</f>
        <v>3.48314606741573</v>
      </c>
      <c r="P10" s="27" t="n">
        <f aca="false">+H10/H$12*100</f>
        <v>5.21811730327698</v>
      </c>
      <c r="Q10" s="27" t="n">
        <f aca="false">+I10/I$12*100</f>
        <v>5.87505171700455</v>
      </c>
      <c r="R10" s="27" t="n">
        <f aca="false">+J10/J$12*100</f>
        <v>7.27972357468195</v>
      </c>
      <c r="S10" s="27" t="n">
        <f aca="false">+K10/K$12*100</f>
        <v>5.7194786016528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5</v>
      </c>
      <c r="E11" s="24" t="n">
        <v>7</v>
      </c>
      <c r="F11" s="24" t="n">
        <v>11</v>
      </c>
      <c r="G11" s="24" t="n">
        <v>12</v>
      </c>
      <c r="H11" s="24" t="n">
        <v>34</v>
      </c>
      <c r="I11" s="24" t="n">
        <v>47</v>
      </c>
      <c r="J11" s="24" t="n">
        <v>60</v>
      </c>
      <c r="K11" s="25" t="n">
        <v>176</v>
      </c>
      <c r="L11" s="26" t="n">
        <f aca="false">+D11/D$12*100</f>
        <v>0.403225806451613</v>
      </c>
      <c r="M11" s="27" t="n">
        <f aca="false">+E11/E$12*100</f>
        <v>0.53970701619121</v>
      </c>
      <c r="N11" s="27" t="n">
        <f aca="false">+F11/F$12*100</f>
        <v>0.855365474339036</v>
      </c>
      <c r="O11" s="27" t="n">
        <f aca="false">+G11/G$12*100</f>
        <v>0.674157303370787</v>
      </c>
      <c r="P11" s="27" t="n">
        <f aca="false">+H11/H$12*100</f>
        <v>0.709663953245669</v>
      </c>
      <c r="Q11" s="27" t="n">
        <f aca="false">+I11/I$12*100</f>
        <v>0.388911874224245</v>
      </c>
      <c r="R11" s="27" t="n">
        <f aca="false">+J11/J$12*100</f>
        <v>0.47117951939689</v>
      </c>
      <c r="S11" s="27" t="n">
        <f aca="false">+K11/K$12*100</f>
        <v>0.499815409081873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1240</v>
      </c>
      <c r="E12" s="30" t="n">
        <v>1297</v>
      </c>
      <c r="F12" s="30" t="n">
        <v>1286</v>
      </c>
      <c r="G12" s="30" t="n">
        <v>1780</v>
      </c>
      <c r="H12" s="30" t="n">
        <v>4791</v>
      </c>
      <c r="I12" s="30" t="n">
        <v>12085</v>
      </c>
      <c r="J12" s="30" t="n">
        <v>12734</v>
      </c>
      <c r="K12" s="31" t="n">
        <v>35213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846</v>
      </c>
      <c r="E13" s="24" t="n">
        <v>851</v>
      </c>
      <c r="F13" s="24" t="n">
        <v>756</v>
      </c>
      <c r="G13" s="24" t="n">
        <v>781</v>
      </c>
      <c r="H13" s="24" t="n">
        <v>1712</v>
      </c>
      <c r="I13" s="24" t="n">
        <v>3889</v>
      </c>
      <c r="J13" s="24" t="n">
        <v>4031</v>
      </c>
      <c r="K13" s="25" t="n">
        <v>12866</v>
      </c>
      <c r="L13" s="20" t="n">
        <f aca="false">+D13/D$18*100</f>
        <v>79.5112781954887</v>
      </c>
      <c r="M13" s="21" t="n">
        <f aca="false">+E13/E$18*100</f>
        <v>75.6444444444445</v>
      </c>
      <c r="N13" s="21" t="n">
        <f aca="false">+F13/F$18*100</f>
        <v>65.9110723626853</v>
      </c>
      <c r="O13" s="21" t="n">
        <f aca="false">+G13/G$18*100</f>
        <v>53.9364640883978</v>
      </c>
      <c r="P13" s="21" t="n">
        <f aca="false">+H13/H$18*100</f>
        <v>47.2536571901739</v>
      </c>
      <c r="Q13" s="21" t="n">
        <f aca="false">+I13/I$18*100</f>
        <v>40.6459030100334</v>
      </c>
      <c r="R13" s="21" t="n">
        <f aca="false">+J13/J$18*100</f>
        <v>37.3517420311342</v>
      </c>
      <c r="S13" s="21" t="n">
        <f aca="false">+K13/K$18*100</f>
        <v>44.724858344631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179</v>
      </c>
      <c r="E14" s="24" t="n">
        <v>212</v>
      </c>
      <c r="F14" s="24" t="n">
        <v>313</v>
      </c>
      <c r="G14" s="24" t="n">
        <v>498</v>
      </c>
      <c r="H14" s="24" t="n">
        <v>1317</v>
      </c>
      <c r="I14" s="24" t="n">
        <v>3740</v>
      </c>
      <c r="J14" s="24" t="n">
        <v>4208</v>
      </c>
      <c r="K14" s="25" t="n">
        <v>10467</v>
      </c>
      <c r="L14" s="26" t="n">
        <f aca="false">+D14/D$18*100</f>
        <v>16.8233082706767</v>
      </c>
      <c r="M14" s="27" t="n">
        <f aca="false">+E14/E$18*100</f>
        <v>18.8444444444444</v>
      </c>
      <c r="N14" s="27" t="n">
        <f aca="false">+F14/F$18*100</f>
        <v>27.2885789014821</v>
      </c>
      <c r="O14" s="27" t="n">
        <f aca="false">+G14/G$18*100</f>
        <v>34.3922651933702</v>
      </c>
      <c r="P14" s="27" t="n">
        <f aca="false">+H14/H$18*100</f>
        <v>36.3510902566934</v>
      </c>
      <c r="Q14" s="27" t="n">
        <f aca="false">+I14/I$18*100</f>
        <v>39.0886287625418</v>
      </c>
      <c r="R14" s="27" t="n">
        <f aca="false">+J14/J$18*100</f>
        <v>38.9918458117124</v>
      </c>
      <c r="S14" s="27" t="n">
        <f aca="false">+K14/K$18*100</f>
        <v>36.3854416518928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22</v>
      </c>
      <c r="E15" s="24" t="n">
        <v>37</v>
      </c>
      <c r="F15" s="24" t="n">
        <v>62</v>
      </c>
      <c r="G15" s="24" t="n">
        <v>123</v>
      </c>
      <c r="H15" s="24" t="n">
        <v>387</v>
      </c>
      <c r="I15" s="24" t="n">
        <v>1300</v>
      </c>
      <c r="J15" s="24" t="n">
        <v>1658</v>
      </c>
      <c r="K15" s="25" t="n">
        <v>3589</v>
      </c>
      <c r="L15" s="26" t="n">
        <f aca="false">+D15/D$18*100</f>
        <v>2.06766917293233</v>
      </c>
      <c r="M15" s="27" t="n">
        <f aca="false">+E15/E$18*100</f>
        <v>3.28888888888889</v>
      </c>
      <c r="N15" s="27" t="n">
        <f aca="false">+F15/F$18*100</f>
        <v>5.40540540540541</v>
      </c>
      <c r="O15" s="27" t="n">
        <f aca="false">+G15/G$18*100</f>
        <v>8.49447513812155</v>
      </c>
      <c r="P15" s="27" t="n">
        <f aca="false">+H15/H$18*100</f>
        <v>10.6817554512835</v>
      </c>
      <c r="Q15" s="27" t="n">
        <f aca="false">+I15/I$18*100</f>
        <v>13.5869565217391</v>
      </c>
      <c r="R15" s="27" t="n">
        <f aca="false">+J15/J$18*100</f>
        <v>15.3632320237213</v>
      </c>
      <c r="S15" s="27" t="n">
        <f aca="false">+K15/K$18*100</f>
        <v>12.4761010880523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15</v>
      </c>
      <c r="E16" s="24" t="n">
        <v>18</v>
      </c>
      <c r="F16" s="24" t="n">
        <v>12</v>
      </c>
      <c r="G16" s="24" t="n">
        <v>36</v>
      </c>
      <c r="H16" s="24" t="n">
        <v>187</v>
      </c>
      <c r="I16" s="24" t="n">
        <v>590</v>
      </c>
      <c r="J16" s="24" t="n">
        <v>823</v>
      </c>
      <c r="K16" s="25" t="n">
        <v>1681</v>
      </c>
      <c r="L16" s="26" t="n">
        <f aca="false">+D16/D$18*100</f>
        <v>1.40977443609023</v>
      </c>
      <c r="M16" s="27" t="n">
        <f aca="false">+E16/E$18*100</f>
        <v>1.6</v>
      </c>
      <c r="N16" s="27" t="n">
        <f aca="false">+F16/F$18*100</f>
        <v>1.0462074978204</v>
      </c>
      <c r="O16" s="27" t="n">
        <f aca="false">+G16/G$18*100</f>
        <v>2.48618784530387</v>
      </c>
      <c r="P16" s="27" t="n">
        <f aca="false">+H16/H$18*100</f>
        <v>5.16146839635661</v>
      </c>
      <c r="Q16" s="27" t="n">
        <f aca="false">+I16/I$18*100</f>
        <v>6.16638795986622</v>
      </c>
      <c r="R16" s="27" t="n">
        <f aca="false">+J16/J$18*100</f>
        <v>7.62601927353595</v>
      </c>
      <c r="S16" s="27" t="n">
        <f aca="false">+K16/K$18*100</f>
        <v>5.84350123405291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2</v>
      </c>
      <c r="E17" s="24" t="n">
        <v>7</v>
      </c>
      <c r="F17" s="24" t="n">
        <v>4</v>
      </c>
      <c r="G17" s="24" t="n">
        <v>10</v>
      </c>
      <c r="H17" s="24" t="n">
        <v>20</v>
      </c>
      <c r="I17" s="24" t="n">
        <v>49</v>
      </c>
      <c r="J17" s="24" t="n">
        <v>72</v>
      </c>
      <c r="K17" s="25" t="n">
        <v>164</v>
      </c>
      <c r="L17" s="26" t="n">
        <f aca="false">+D17/D$18*100</f>
        <v>0.18796992481203</v>
      </c>
      <c r="M17" s="27" t="n">
        <f aca="false">+E17/E$18*100</f>
        <v>0.622222222222222</v>
      </c>
      <c r="N17" s="27" t="n">
        <f aca="false">+F17/F$18*100</f>
        <v>0.3487358326068</v>
      </c>
      <c r="O17" s="27" t="n">
        <f aca="false">+G17/G$18*100</f>
        <v>0.69060773480663</v>
      </c>
      <c r="P17" s="27" t="n">
        <f aca="false">+H17/H$18*100</f>
        <v>0.552028705492686</v>
      </c>
      <c r="Q17" s="27" t="n">
        <f aca="false">+I17/I$18*100</f>
        <v>0.512123745819398</v>
      </c>
      <c r="R17" s="27" t="n">
        <f aca="false">+J17/J$18*100</f>
        <v>0.667160859896219</v>
      </c>
      <c r="S17" s="27" t="n">
        <f aca="false">+K17/K$18*100</f>
        <v>0.570097681371015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1064</v>
      </c>
      <c r="E18" s="24" t="n">
        <v>1125</v>
      </c>
      <c r="F18" s="24" t="n">
        <v>1147</v>
      </c>
      <c r="G18" s="24" t="n">
        <v>1448</v>
      </c>
      <c r="H18" s="24" t="n">
        <v>3623</v>
      </c>
      <c r="I18" s="24" t="n">
        <v>9568</v>
      </c>
      <c r="J18" s="24" t="n">
        <v>10792</v>
      </c>
      <c r="K18" s="25" t="n">
        <v>28767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709</v>
      </c>
      <c r="E19" s="18" t="n">
        <v>744</v>
      </c>
      <c r="F19" s="18" t="n">
        <v>682</v>
      </c>
      <c r="G19" s="18" t="n">
        <v>734</v>
      </c>
      <c r="H19" s="18" t="n">
        <v>1469</v>
      </c>
      <c r="I19" s="18" t="n">
        <v>3085</v>
      </c>
      <c r="J19" s="18" t="n">
        <v>2760</v>
      </c>
      <c r="K19" s="19" t="n">
        <v>10183</v>
      </c>
      <c r="L19" s="26" t="n">
        <f aca="false">+D19/D$24*100</f>
        <v>83.0210772833724</v>
      </c>
      <c r="M19" s="27" t="n">
        <f aca="false">+E19/E$24*100</f>
        <v>76.1514841351075</v>
      </c>
      <c r="N19" s="27" t="n">
        <f aca="false">+F19/F$24*100</f>
        <v>66.7318982387476</v>
      </c>
      <c r="O19" s="27" t="n">
        <f aca="false">+G19/G$24*100</f>
        <v>57.9321231254933</v>
      </c>
      <c r="P19" s="27" t="n">
        <f aca="false">+H19/H$24*100</f>
        <v>50.0852369587453</v>
      </c>
      <c r="Q19" s="27" t="n">
        <f aca="false">+I19/I$24*100</f>
        <v>45.3276520717014</v>
      </c>
      <c r="R19" s="27" t="n">
        <f aca="false">+J19/J$24*100</f>
        <v>40.9495548961424</v>
      </c>
      <c r="S19" s="27" t="n">
        <f aca="false">+K19/K$24*100</f>
        <v>49.4344385649789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128</v>
      </c>
      <c r="E20" s="24" t="n">
        <v>181</v>
      </c>
      <c r="F20" s="24" t="n">
        <v>238</v>
      </c>
      <c r="G20" s="24" t="n">
        <v>380</v>
      </c>
      <c r="H20" s="24" t="n">
        <v>997</v>
      </c>
      <c r="I20" s="24" t="n">
        <v>2373</v>
      </c>
      <c r="J20" s="24" t="n">
        <v>2403</v>
      </c>
      <c r="K20" s="25" t="n">
        <v>6700</v>
      </c>
      <c r="L20" s="26" t="n">
        <f aca="false">+D20/D$24*100</f>
        <v>14.9882903981265</v>
      </c>
      <c r="M20" s="27" t="n">
        <f aca="false">+E20/E$24*100</f>
        <v>18.5261003070624</v>
      </c>
      <c r="N20" s="27" t="n">
        <f aca="false">+F20/F$24*100</f>
        <v>23.2876712328767</v>
      </c>
      <c r="O20" s="27" t="n">
        <f aca="false">+G20/G$24*100</f>
        <v>29.9921073401736</v>
      </c>
      <c r="P20" s="27" t="n">
        <f aca="false">+H20/H$24*100</f>
        <v>33.9924991476304</v>
      </c>
      <c r="Q20" s="27" t="n">
        <f aca="false">+I20/I$24*100</f>
        <v>34.866294446077</v>
      </c>
      <c r="R20" s="27" t="n">
        <f aca="false">+J20/J$24*100</f>
        <v>35.6528189910979</v>
      </c>
      <c r="S20" s="27" t="n">
        <f aca="false">+K20/K$24*100</f>
        <v>32.5258507694548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12</v>
      </c>
      <c r="E21" s="24" t="n">
        <v>29</v>
      </c>
      <c r="F21" s="24" t="n">
        <v>66</v>
      </c>
      <c r="G21" s="24" t="n">
        <v>99</v>
      </c>
      <c r="H21" s="24" t="n">
        <v>295</v>
      </c>
      <c r="I21" s="24" t="n">
        <v>819</v>
      </c>
      <c r="J21" s="24" t="n">
        <v>970</v>
      </c>
      <c r="K21" s="25" t="n">
        <v>2290</v>
      </c>
      <c r="L21" s="26" t="n">
        <f aca="false">+D21/D$24*100</f>
        <v>1.40515222482436</v>
      </c>
      <c r="M21" s="27" t="n">
        <f aca="false">+E21/E$24*100</f>
        <v>2.96827021494371</v>
      </c>
      <c r="N21" s="27" t="n">
        <f aca="false">+F21/F$24*100</f>
        <v>6.45792563600783</v>
      </c>
      <c r="O21" s="27" t="n">
        <f aca="false">+G21/G$24*100</f>
        <v>7.81373322809787</v>
      </c>
      <c r="P21" s="27" t="n">
        <f aca="false">+H21/H$24*100</f>
        <v>10.0579611319468</v>
      </c>
      <c r="Q21" s="27" t="n">
        <f aca="false">+I21/I$24*100</f>
        <v>12.0334998530708</v>
      </c>
      <c r="R21" s="27" t="n">
        <f aca="false">+J21/J$24*100</f>
        <v>14.3916913946588</v>
      </c>
      <c r="S21" s="27" t="n">
        <f aca="false">+K21/K$24*100</f>
        <v>11.1170445167241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4</v>
      </c>
      <c r="E22" s="24" t="n">
        <v>15</v>
      </c>
      <c r="F22" s="24" t="n">
        <v>32</v>
      </c>
      <c r="G22" s="24" t="n">
        <v>42</v>
      </c>
      <c r="H22" s="24" t="n">
        <v>153</v>
      </c>
      <c r="I22" s="24" t="n">
        <v>485</v>
      </c>
      <c r="J22" s="24" t="n">
        <v>557</v>
      </c>
      <c r="K22" s="25" t="n">
        <v>1288</v>
      </c>
      <c r="L22" s="26" t="n">
        <f aca="false">+D22/D$24*100</f>
        <v>0.468384074941452</v>
      </c>
      <c r="M22" s="27" t="n">
        <f aca="false">+E22/E$24*100</f>
        <v>1.5353121801433</v>
      </c>
      <c r="N22" s="27" t="n">
        <f aca="false">+F22/F$24*100</f>
        <v>3.13111545988258</v>
      </c>
      <c r="O22" s="27" t="n">
        <f aca="false">+G22/G$24*100</f>
        <v>3.31491712707182</v>
      </c>
      <c r="P22" s="27" t="n">
        <f aca="false">+H22/H$24*100</f>
        <v>5.21650187521309</v>
      </c>
      <c r="Q22" s="27" t="n">
        <f aca="false">+I22/I$24*100</f>
        <v>7.12606523655598</v>
      </c>
      <c r="R22" s="27" t="n">
        <f aca="false">+J22/J$24*100</f>
        <v>8.26409495548962</v>
      </c>
      <c r="S22" s="27" t="n">
        <f aca="false">+K22/K$24*100</f>
        <v>6.25273071508326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1</v>
      </c>
      <c r="E23" s="24" t="n">
        <v>8</v>
      </c>
      <c r="F23" s="24" t="n">
        <v>4</v>
      </c>
      <c r="G23" s="24" t="n">
        <v>12</v>
      </c>
      <c r="H23" s="24" t="n">
        <v>19</v>
      </c>
      <c r="I23" s="24" t="n">
        <v>44</v>
      </c>
      <c r="J23" s="24" t="n">
        <v>50</v>
      </c>
      <c r="K23" s="25" t="n">
        <v>138</v>
      </c>
      <c r="L23" s="26" t="n">
        <f aca="false">+D23/D$24*100</f>
        <v>0.117096018735363</v>
      </c>
      <c r="M23" s="27" t="n">
        <f aca="false">+E23/E$24*100</f>
        <v>0.818833162743091</v>
      </c>
      <c r="N23" s="27" t="n">
        <f aca="false">+F23/F$24*100</f>
        <v>0.391389432485323</v>
      </c>
      <c r="O23" s="27" t="n">
        <f aca="false">+G23/G$24*100</f>
        <v>0.947119179163378</v>
      </c>
      <c r="P23" s="27" t="n">
        <f aca="false">+H23/H$24*100</f>
        <v>0.647800886464371</v>
      </c>
      <c r="Q23" s="27" t="n">
        <f aca="false">+I23/I$24*100</f>
        <v>0.646488392594769</v>
      </c>
      <c r="R23" s="27" t="n">
        <f aca="false">+J23/J$24*100</f>
        <v>0.741839762611276</v>
      </c>
      <c r="S23" s="27" t="n">
        <f aca="false">+K23/K$24*100</f>
        <v>0.66993543375892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854</v>
      </c>
      <c r="E24" s="30" t="n">
        <v>977</v>
      </c>
      <c r="F24" s="30" t="n">
        <v>1022</v>
      </c>
      <c r="G24" s="30" t="n">
        <v>1267</v>
      </c>
      <c r="H24" s="30" t="n">
        <v>2933</v>
      </c>
      <c r="I24" s="30" t="n">
        <v>6806</v>
      </c>
      <c r="J24" s="30" t="n">
        <v>6740</v>
      </c>
      <c r="K24" s="31" t="n">
        <v>20599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673</v>
      </c>
      <c r="E25" s="24" t="n">
        <v>702</v>
      </c>
      <c r="F25" s="24" t="n">
        <v>634</v>
      </c>
      <c r="G25" s="24" t="n">
        <v>648</v>
      </c>
      <c r="H25" s="24" t="n">
        <v>1563</v>
      </c>
      <c r="I25" s="24" t="n">
        <v>3514</v>
      </c>
      <c r="J25" s="24" t="n">
        <v>3396</v>
      </c>
      <c r="K25" s="25" t="n">
        <v>11130</v>
      </c>
      <c r="L25" s="20" t="n">
        <f aca="false">+D25/D$30*100</f>
        <v>76.4772727272727</v>
      </c>
      <c r="M25" s="21" t="n">
        <f aca="false">+E25/E$30*100</f>
        <v>69.5738354806739</v>
      </c>
      <c r="N25" s="21" t="n">
        <f aca="false">+F25/F$30*100</f>
        <v>56.3055062166963</v>
      </c>
      <c r="O25" s="21" t="n">
        <f aca="false">+G25/G$30*100</f>
        <v>43.7542201215395</v>
      </c>
      <c r="P25" s="21" t="n">
        <f aca="false">+H25/H$30*100</f>
        <v>37.4281609195402</v>
      </c>
      <c r="Q25" s="21" t="n">
        <f aca="false">+I25/I$30*100</f>
        <v>34.3063555598946</v>
      </c>
      <c r="R25" s="21" t="n">
        <f aca="false">+J25/J$30*100</f>
        <v>32.0075400565504</v>
      </c>
      <c r="S25" s="21" t="n">
        <f aca="false">+K25/K$30*100</f>
        <v>37.696867061812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154</v>
      </c>
      <c r="E26" s="24" t="n">
        <v>249</v>
      </c>
      <c r="F26" s="24" t="n">
        <v>377</v>
      </c>
      <c r="G26" s="24" t="n">
        <v>621</v>
      </c>
      <c r="H26" s="24" t="n">
        <v>1740</v>
      </c>
      <c r="I26" s="24" t="n">
        <v>4307</v>
      </c>
      <c r="J26" s="24" t="n">
        <v>4391</v>
      </c>
      <c r="K26" s="25" t="n">
        <v>11839</v>
      </c>
      <c r="L26" s="26" t="n">
        <f aca="false">+D26/D$30*100</f>
        <v>17.5</v>
      </c>
      <c r="M26" s="27" t="n">
        <f aca="false">+E26/E$30*100</f>
        <v>24.6778989098117</v>
      </c>
      <c r="N26" s="27" t="n">
        <f aca="false">+F26/F$30*100</f>
        <v>33.4813499111901</v>
      </c>
      <c r="O26" s="27" t="n">
        <f aca="false">+G26/G$30*100</f>
        <v>41.9311276164754</v>
      </c>
      <c r="P26" s="27" t="n">
        <f aca="false">+H26/H$30*100</f>
        <v>41.6666666666667</v>
      </c>
      <c r="Q26" s="27" t="n">
        <f aca="false">+I26/I$30*100</f>
        <v>42.0482280581861</v>
      </c>
      <c r="R26" s="27" t="n">
        <f aca="false">+J26/J$30*100</f>
        <v>41.3854853911404</v>
      </c>
      <c r="S26" s="27" t="n">
        <f aca="false">+K26/K$30*100</f>
        <v>40.0982218458933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40</v>
      </c>
      <c r="E27" s="24" t="n">
        <v>47</v>
      </c>
      <c r="F27" s="24" t="n">
        <v>88</v>
      </c>
      <c r="G27" s="24" t="n">
        <v>158</v>
      </c>
      <c r="H27" s="24" t="n">
        <v>638</v>
      </c>
      <c r="I27" s="24" t="n">
        <v>1769</v>
      </c>
      <c r="J27" s="24" t="n">
        <v>2005</v>
      </c>
      <c r="K27" s="25" t="n">
        <v>4745</v>
      </c>
      <c r="L27" s="26" t="n">
        <f aca="false">+D27/D$30*100</f>
        <v>4.54545454545455</v>
      </c>
      <c r="M27" s="27" t="n">
        <f aca="false">+E27/E$30*100</f>
        <v>4.65807730426165</v>
      </c>
      <c r="N27" s="27" t="n">
        <f aca="false">+F27/F$30*100</f>
        <v>7.81527531083481</v>
      </c>
      <c r="O27" s="27" t="n">
        <f aca="false">+G27/G$30*100</f>
        <v>10.6684672518569</v>
      </c>
      <c r="P27" s="27" t="n">
        <f aca="false">+H27/H$30*100</f>
        <v>15.2777777777778</v>
      </c>
      <c r="Q27" s="27" t="n">
        <f aca="false">+I27/I$30*100</f>
        <v>17.2703309577272</v>
      </c>
      <c r="R27" s="27" t="n">
        <f aca="false">+J27/J$30*100</f>
        <v>18.8972667295005</v>
      </c>
      <c r="S27" s="27" t="n">
        <f aca="false">+K27/K$30*100</f>
        <v>16.0711261642676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8</v>
      </c>
      <c r="E28" s="24" t="n">
        <v>10</v>
      </c>
      <c r="F28" s="24" t="n">
        <v>24</v>
      </c>
      <c r="G28" s="24" t="n">
        <v>45</v>
      </c>
      <c r="H28" s="24" t="n">
        <v>205</v>
      </c>
      <c r="I28" s="24" t="n">
        <v>602</v>
      </c>
      <c r="J28" s="24" t="n">
        <v>772</v>
      </c>
      <c r="K28" s="25" t="n">
        <v>1666</v>
      </c>
      <c r="L28" s="26" t="n">
        <f aca="false">+D28/D$30*100</f>
        <v>0.909090909090909</v>
      </c>
      <c r="M28" s="27" t="n">
        <f aca="false">+E28/E$30*100</f>
        <v>0.991080277502478</v>
      </c>
      <c r="N28" s="27" t="n">
        <f aca="false">+F28/F$30*100</f>
        <v>2.13143872113677</v>
      </c>
      <c r="O28" s="27" t="n">
        <f aca="false">+G28/G$30*100</f>
        <v>3.03848750844024</v>
      </c>
      <c r="P28" s="27" t="n">
        <f aca="false">+H28/H$30*100</f>
        <v>4.90900383141763</v>
      </c>
      <c r="Q28" s="27" t="n">
        <f aca="false">+I28/I$30*100</f>
        <v>5.87718441862736</v>
      </c>
      <c r="R28" s="27" t="n">
        <f aca="false">+J28/J$30*100</f>
        <v>7.27615457115928</v>
      </c>
      <c r="S28" s="27" t="n">
        <f aca="false">+K28/K$30*100</f>
        <v>5.64267569856054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5</v>
      </c>
      <c r="E29" s="24" t="n">
        <v>1</v>
      </c>
      <c r="F29" s="24" t="n">
        <v>3</v>
      </c>
      <c r="G29" s="24" t="n">
        <v>9</v>
      </c>
      <c r="H29" s="24" t="n">
        <v>30</v>
      </c>
      <c r="I29" s="24" t="n">
        <v>51</v>
      </c>
      <c r="J29" s="24" t="n">
        <v>46</v>
      </c>
      <c r="K29" s="25" t="n">
        <v>145</v>
      </c>
      <c r="L29" s="26" t="n">
        <f aca="false">+D29/D$30*100</f>
        <v>0.568181818181818</v>
      </c>
      <c r="M29" s="27" t="n">
        <f aca="false">+E29/E$30*100</f>
        <v>0.0991080277502478</v>
      </c>
      <c r="N29" s="27" t="n">
        <f aca="false">+F29/F$30*100</f>
        <v>0.266429840142096</v>
      </c>
      <c r="O29" s="27" t="n">
        <f aca="false">+G29/G$30*100</f>
        <v>0.607697501688049</v>
      </c>
      <c r="P29" s="27" t="n">
        <f aca="false">+H29/H$30*100</f>
        <v>0.718390804597701</v>
      </c>
      <c r="Q29" s="27" t="n">
        <f aca="false">+I29/I$30*100</f>
        <v>0.497901005564776</v>
      </c>
      <c r="R29" s="27" t="n">
        <f aca="false">+J29/J$30*100</f>
        <v>0.433553251649387</v>
      </c>
      <c r="S29" s="27" t="n">
        <f aca="false">+K29/K$30*100</f>
        <v>0.491109229466554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880</v>
      </c>
      <c r="E30" s="24" t="n">
        <v>1009</v>
      </c>
      <c r="F30" s="24" t="n">
        <v>1126</v>
      </c>
      <c r="G30" s="24" t="n">
        <v>1481</v>
      </c>
      <c r="H30" s="24" t="n">
        <v>4176</v>
      </c>
      <c r="I30" s="24" t="n">
        <v>10243</v>
      </c>
      <c r="J30" s="24" t="n">
        <v>10610</v>
      </c>
      <c r="K30" s="25" t="n">
        <v>2952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56</v>
      </c>
      <c r="E31" s="18" t="n">
        <v>172</v>
      </c>
      <c r="F31" s="18" t="n">
        <v>158</v>
      </c>
      <c r="G31" s="18" t="n">
        <v>179</v>
      </c>
      <c r="H31" s="18" t="n">
        <v>566</v>
      </c>
      <c r="I31" s="18" t="n">
        <v>1292</v>
      </c>
      <c r="J31" s="18" t="n">
        <v>1040</v>
      </c>
      <c r="K31" s="19" t="n">
        <v>3563</v>
      </c>
      <c r="L31" s="26" t="n">
        <f aca="false">+D31/D$36*100</f>
        <v>86.6666666666667</v>
      </c>
      <c r="M31" s="27" t="n">
        <f aca="false">+E31/E$36*100</f>
        <v>79.6296296296296</v>
      </c>
      <c r="N31" s="27" t="n">
        <f aca="false">+F31/F$36*100</f>
        <v>80.6122448979592</v>
      </c>
      <c r="O31" s="27" t="n">
        <f aca="false">+G31/G$36*100</f>
        <v>54.7400611620795</v>
      </c>
      <c r="P31" s="27" t="n">
        <f aca="false">+H31/H$36*100</f>
        <v>53.0459231490159</v>
      </c>
      <c r="Q31" s="27" t="n">
        <f aca="false">+I31/I$36*100</f>
        <v>48.4984984984985</v>
      </c>
      <c r="R31" s="27" t="n">
        <f aca="false">+J31/J$36*100</f>
        <v>46.2839341344014</v>
      </c>
      <c r="S31" s="27" t="n">
        <f aca="false">+K31/K$36*100</f>
        <v>51.660142090764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1</v>
      </c>
      <c r="E32" s="24" t="n">
        <v>35</v>
      </c>
      <c r="F32" s="24" t="n">
        <v>29</v>
      </c>
      <c r="G32" s="24" t="n">
        <v>102</v>
      </c>
      <c r="H32" s="24" t="n">
        <v>357</v>
      </c>
      <c r="I32" s="24" t="n">
        <v>944</v>
      </c>
      <c r="J32" s="24" t="n">
        <v>796</v>
      </c>
      <c r="K32" s="25" t="n">
        <v>2284</v>
      </c>
      <c r="L32" s="26" t="n">
        <f aca="false">+D32/D$36*100</f>
        <v>11.6666666666667</v>
      </c>
      <c r="M32" s="27" t="n">
        <f aca="false">+E32/E$36*100</f>
        <v>16.2037037037037</v>
      </c>
      <c r="N32" s="27" t="n">
        <f aca="false">+F32/F$36*100</f>
        <v>14.7959183673469</v>
      </c>
      <c r="O32" s="27" t="n">
        <f aca="false">+G32/G$36*100</f>
        <v>31.1926605504587</v>
      </c>
      <c r="P32" s="27" t="n">
        <f aca="false">+H32/H$36*100</f>
        <v>33.4582942830366</v>
      </c>
      <c r="Q32" s="27" t="n">
        <f aca="false">+I32/I$36*100</f>
        <v>35.4354354354354</v>
      </c>
      <c r="R32" s="27" t="n">
        <f aca="false">+J32/J$36*100</f>
        <v>35.4250111259457</v>
      </c>
      <c r="S32" s="27" t="n">
        <f aca="false">+K32/K$36*100</f>
        <v>33.115847469914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</v>
      </c>
      <c r="E33" s="24" t="n">
        <v>3</v>
      </c>
      <c r="F33" s="24" t="n">
        <v>8</v>
      </c>
      <c r="G33" s="24" t="n">
        <v>24</v>
      </c>
      <c r="H33" s="24" t="n">
        <v>93</v>
      </c>
      <c r="I33" s="24" t="n">
        <v>285</v>
      </c>
      <c r="J33" s="24" t="n">
        <v>261</v>
      </c>
      <c r="K33" s="25" t="n">
        <v>676</v>
      </c>
      <c r="L33" s="26" t="n">
        <f aca="false">+D33/D$36*100</f>
        <v>1.11111111111111</v>
      </c>
      <c r="M33" s="27" t="n">
        <f aca="false">+E33/E$36*100</f>
        <v>1.38888888888889</v>
      </c>
      <c r="N33" s="27" t="n">
        <f aca="false">+F33/F$36*100</f>
        <v>4.08163265306123</v>
      </c>
      <c r="O33" s="27" t="n">
        <f aca="false">+G33/G$36*100</f>
        <v>7.3394495412844</v>
      </c>
      <c r="P33" s="27" t="n">
        <f aca="false">+H33/H$36*100</f>
        <v>8.71602624179944</v>
      </c>
      <c r="Q33" s="27" t="n">
        <f aca="false">+I33/I$36*100</f>
        <v>10.6981981981982</v>
      </c>
      <c r="R33" s="27" t="n">
        <f aca="false">+J33/J$36*100</f>
        <v>11.6154873164219</v>
      </c>
      <c r="S33" s="27" t="n">
        <f aca="false">+K33/K$36*100</f>
        <v>9.80136291141076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1</v>
      </c>
      <c r="E34" s="24" t="n">
        <v>2</v>
      </c>
      <c r="F34" s="24" t="n">
        <v>1</v>
      </c>
      <c r="G34" s="24" t="n">
        <v>18</v>
      </c>
      <c r="H34" s="24" t="n">
        <v>42</v>
      </c>
      <c r="I34" s="24" t="n">
        <v>133</v>
      </c>
      <c r="J34" s="24" t="n">
        <v>139</v>
      </c>
      <c r="K34" s="25" t="n">
        <v>336</v>
      </c>
      <c r="L34" s="26" t="n">
        <f aca="false">+D34/D$36*100</f>
        <v>0.555555555555556</v>
      </c>
      <c r="M34" s="27" t="n">
        <f aca="false">+E34/E$36*100</f>
        <v>0.925925925925926</v>
      </c>
      <c r="N34" s="27" t="n">
        <f aca="false">+F34/F$36*100</f>
        <v>0.510204081632653</v>
      </c>
      <c r="O34" s="27" t="n">
        <f aca="false">+G34/G$36*100</f>
        <v>5.5045871559633</v>
      </c>
      <c r="P34" s="27" t="n">
        <f aca="false">+H34/H$36*100</f>
        <v>3.93626991565136</v>
      </c>
      <c r="Q34" s="27" t="n">
        <f aca="false">+I34/I$36*100</f>
        <v>4.99249249249249</v>
      </c>
      <c r="R34" s="27" t="n">
        <f aca="false">+J34/J$36*100</f>
        <v>6.18602581219404</v>
      </c>
      <c r="S34" s="27" t="n">
        <f aca="false">+K34/K$36*100</f>
        <v>4.87168334058286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0</v>
      </c>
      <c r="E35" s="24" t="n">
        <v>4</v>
      </c>
      <c r="F35" s="24" t="n">
        <v>0</v>
      </c>
      <c r="G35" s="24" t="n">
        <v>4</v>
      </c>
      <c r="H35" s="24" t="n">
        <v>9</v>
      </c>
      <c r="I35" s="24" t="n">
        <v>10</v>
      </c>
      <c r="J35" s="24" t="n">
        <v>11</v>
      </c>
      <c r="K35" s="25" t="n">
        <v>38</v>
      </c>
      <c r="L35" s="26" t="n">
        <f aca="false">+D35/D$36*100</f>
        <v>0</v>
      </c>
      <c r="M35" s="27" t="n">
        <f aca="false">+E35/E$36*100</f>
        <v>1.85185185185185</v>
      </c>
      <c r="N35" s="27" t="n">
        <f aca="false">+F35/F$36*100</f>
        <v>0</v>
      </c>
      <c r="O35" s="27" t="n">
        <f aca="false">+G35/G$36*100</f>
        <v>1.22324159021407</v>
      </c>
      <c r="P35" s="27" t="n">
        <f aca="false">+H35/H$36*100</f>
        <v>0.84348641049672</v>
      </c>
      <c r="Q35" s="27" t="n">
        <f aca="false">+I35/I$36*100</f>
        <v>0.375375375375375</v>
      </c>
      <c r="R35" s="27" t="n">
        <f aca="false">+J35/J$36*100</f>
        <v>0.489541611036938</v>
      </c>
      <c r="S35" s="27" t="n">
        <f aca="false">+K35/K$36*100</f>
        <v>0.550964187327824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180</v>
      </c>
      <c r="E36" s="30" t="n">
        <v>216</v>
      </c>
      <c r="F36" s="30" t="n">
        <v>196</v>
      </c>
      <c r="G36" s="30" t="n">
        <v>327</v>
      </c>
      <c r="H36" s="30" t="n">
        <v>1067</v>
      </c>
      <c r="I36" s="30" t="n">
        <v>2664</v>
      </c>
      <c r="J36" s="30" t="n">
        <v>2247</v>
      </c>
      <c r="K36" s="31" t="n">
        <v>6897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564</v>
      </c>
      <c r="E37" s="24" t="n">
        <v>499</v>
      </c>
      <c r="F37" s="24" t="n">
        <v>437</v>
      </c>
      <c r="G37" s="24" t="n">
        <v>614</v>
      </c>
      <c r="H37" s="24" t="n">
        <v>1366</v>
      </c>
      <c r="I37" s="24" t="n">
        <v>2445</v>
      </c>
      <c r="J37" s="24" t="n">
        <v>1727</v>
      </c>
      <c r="K37" s="25" t="n">
        <v>7652</v>
      </c>
      <c r="L37" s="20" t="n">
        <f aca="false">+D37/D$42*100</f>
        <v>79.2134831460674</v>
      </c>
      <c r="M37" s="21" t="n">
        <f aca="false">+E37/E$42*100</f>
        <v>73.8165680473373</v>
      </c>
      <c r="N37" s="21" t="n">
        <f aca="false">+F37/F$42*100</f>
        <v>59.9451303155007</v>
      </c>
      <c r="O37" s="21" t="n">
        <f aca="false">+G37/G$42*100</f>
        <v>48.8076311605723</v>
      </c>
      <c r="P37" s="21" t="n">
        <f aca="false">+H37/H$42*100</f>
        <v>40.7396361467343</v>
      </c>
      <c r="Q37" s="21" t="n">
        <f aca="false">+I37/I$42*100</f>
        <v>37.2543044339479</v>
      </c>
      <c r="R37" s="21" t="n">
        <f aca="false">+J37/J$42*100</f>
        <v>32.6403326403326</v>
      </c>
      <c r="S37" s="21" t="n">
        <f aca="false">+K37/K$42*100</f>
        <v>41.1796362070821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131</v>
      </c>
      <c r="E38" s="24" t="n">
        <v>141</v>
      </c>
      <c r="F38" s="24" t="n">
        <v>229</v>
      </c>
      <c r="G38" s="24" t="n">
        <v>466</v>
      </c>
      <c r="H38" s="24" t="n">
        <v>1384</v>
      </c>
      <c r="I38" s="24" t="n">
        <v>2745</v>
      </c>
      <c r="J38" s="24" t="n">
        <v>2257</v>
      </c>
      <c r="K38" s="25" t="n">
        <v>7353</v>
      </c>
      <c r="L38" s="26" t="n">
        <f aca="false">+D38/D$42*100</f>
        <v>18.3988764044944</v>
      </c>
      <c r="M38" s="27" t="n">
        <f aca="false">+E38/E$42*100</f>
        <v>20.8579881656805</v>
      </c>
      <c r="N38" s="27" t="n">
        <f aca="false">+F38/F$42*100</f>
        <v>31.4128943758573</v>
      </c>
      <c r="O38" s="27" t="n">
        <f aca="false">+G38/G$42*100</f>
        <v>37.0429252782194</v>
      </c>
      <c r="P38" s="27" t="n">
        <f aca="false">+H38/H$42*100</f>
        <v>41.2764688338801</v>
      </c>
      <c r="Q38" s="27" t="n">
        <f aca="false">+I38/I$42*100</f>
        <v>41.8253847325918</v>
      </c>
      <c r="R38" s="27" t="n">
        <f aca="false">+J38/J$42*100</f>
        <v>42.6573426573427</v>
      </c>
      <c r="S38" s="27" t="n">
        <f aca="false">+K38/K$42*100</f>
        <v>39.5705521472393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11</v>
      </c>
      <c r="E39" s="24" t="n">
        <v>28</v>
      </c>
      <c r="F39" s="24" t="n">
        <v>51</v>
      </c>
      <c r="G39" s="24" t="n">
        <v>138</v>
      </c>
      <c r="H39" s="24" t="n">
        <v>441</v>
      </c>
      <c r="I39" s="24" t="n">
        <v>1010</v>
      </c>
      <c r="J39" s="24" t="n">
        <v>905</v>
      </c>
      <c r="K39" s="25" t="n">
        <v>2584</v>
      </c>
      <c r="L39" s="26" t="n">
        <f aca="false">+D39/D$42*100</f>
        <v>1.54494382022472</v>
      </c>
      <c r="M39" s="27" t="n">
        <f aca="false">+E39/E$42*100</f>
        <v>4.14201183431953</v>
      </c>
      <c r="N39" s="27" t="n">
        <f aca="false">+F39/F$42*100</f>
        <v>6.99588477366255</v>
      </c>
      <c r="O39" s="27" t="n">
        <f aca="false">+G39/G$42*100</f>
        <v>10.9697933227345</v>
      </c>
      <c r="P39" s="27" t="n">
        <f aca="false">+H39/H$42*100</f>
        <v>13.1524008350731</v>
      </c>
      <c r="Q39" s="27" t="n">
        <f aca="false">+I39/I$42*100</f>
        <v>15.3893036721012</v>
      </c>
      <c r="R39" s="27" t="n">
        <f aca="false">+J39/J$42*100</f>
        <v>17.1045171045171</v>
      </c>
      <c r="S39" s="27" t="n">
        <f aca="false">+K39/K$42*100</f>
        <v>13.9059304703476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6</v>
      </c>
      <c r="E40" s="24" t="n">
        <v>6</v>
      </c>
      <c r="F40" s="24" t="n">
        <v>11</v>
      </c>
      <c r="G40" s="24" t="n">
        <v>36</v>
      </c>
      <c r="H40" s="24" t="n">
        <v>151</v>
      </c>
      <c r="I40" s="24" t="n">
        <v>344</v>
      </c>
      <c r="J40" s="24" t="n">
        <v>376</v>
      </c>
      <c r="K40" s="25" t="n">
        <v>930</v>
      </c>
      <c r="L40" s="26" t="n">
        <f aca="false">+D40/D$42*100</f>
        <v>0.842696629213483</v>
      </c>
      <c r="M40" s="27" t="n">
        <f aca="false">+E40/E$42*100</f>
        <v>0.887573964497041</v>
      </c>
      <c r="N40" s="27" t="n">
        <f aca="false">+F40/F$42*100</f>
        <v>1.50891632373114</v>
      </c>
      <c r="O40" s="27" t="n">
        <f aca="false">+G40/G$42*100</f>
        <v>2.86168521462639</v>
      </c>
      <c r="P40" s="27" t="n">
        <f aca="false">+H40/H$42*100</f>
        <v>4.5034297643901</v>
      </c>
      <c r="Q40" s="27" t="n">
        <f aca="false">+I40/I$42*100</f>
        <v>5.24150540911169</v>
      </c>
      <c r="R40" s="27" t="n">
        <f aca="false">+J40/J$42*100</f>
        <v>7.10640710640711</v>
      </c>
      <c r="S40" s="27" t="n">
        <f aca="false">+K40/K$42*100</f>
        <v>5.00484339683565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0</v>
      </c>
      <c r="E41" s="24" t="n">
        <v>2</v>
      </c>
      <c r="F41" s="24" t="n">
        <v>1</v>
      </c>
      <c r="G41" s="24" t="n">
        <v>4</v>
      </c>
      <c r="H41" s="24" t="n">
        <v>11</v>
      </c>
      <c r="I41" s="24" t="n">
        <v>19</v>
      </c>
      <c r="J41" s="24" t="n">
        <v>26</v>
      </c>
      <c r="K41" s="25" t="n">
        <v>63</v>
      </c>
      <c r="L41" s="26" t="n">
        <f aca="false">+D41/D$42*100</f>
        <v>0</v>
      </c>
      <c r="M41" s="27" t="n">
        <f aca="false">+E41/E$42*100</f>
        <v>0.295857988165681</v>
      </c>
      <c r="N41" s="27" t="n">
        <f aca="false">+F41/F$42*100</f>
        <v>0.137174211248285</v>
      </c>
      <c r="O41" s="27" t="n">
        <f aca="false">+G41/G$42*100</f>
        <v>0.317965023847377</v>
      </c>
      <c r="P41" s="27" t="n">
        <f aca="false">+H41/H$42*100</f>
        <v>0.328064419922458</v>
      </c>
      <c r="Q41" s="27" t="n">
        <f aca="false">+I41/I$42*100</f>
        <v>0.289501752247448</v>
      </c>
      <c r="R41" s="27" t="n">
        <f aca="false">+J41/J$42*100</f>
        <v>0.491400491400491</v>
      </c>
      <c r="S41" s="27" t="n">
        <f aca="false">+K41/K$42*100</f>
        <v>0.339037778495318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712</v>
      </c>
      <c r="E42" s="24" t="n">
        <v>676</v>
      </c>
      <c r="F42" s="24" t="n">
        <v>729</v>
      </c>
      <c r="G42" s="24" t="n">
        <v>1258</v>
      </c>
      <c r="H42" s="24" t="n">
        <v>3353</v>
      </c>
      <c r="I42" s="24" t="n">
        <v>6563</v>
      </c>
      <c r="J42" s="24" t="n">
        <v>5291</v>
      </c>
      <c r="K42" s="25" t="n">
        <v>18582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201</v>
      </c>
      <c r="E43" s="18" t="n">
        <v>179</v>
      </c>
      <c r="F43" s="18" t="n">
        <v>152</v>
      </c>
      <c r="G43" s="18" t="n">
        <v>167</v>
      </c>
      <c r="H43" s="18" t="n">
        <v>369</v>
      </c>
      <c r="I43" s="18" t="n">
        <v>611</v>
      </c>
      <c r="J43" s="18" t="n">
        <v>447</v>
      </c>
      <c r="K43" s="19" t="n">
        <v>2126</v>
      </c>
      <c r="L43" s="26" t="n">
        <f aca="false">+D43/D$48*100</f>
        <v>74.169741697417</v>
      </c>
      <c r="M43" s="27" t="n">
        <f aca="false">+E43/E$48*100</f>
        <v>62.3693379790941</v>
      </c>
      <c r="N43" s="27" t="n">
        <f aca="false">+F43/F$48*100</f>
        <v>49.3506493506494</v>
      </c>
      <c r="O43" s="27" t="n">
        <f aca="false">+G43/G$48*100</f>
        <v>32.6810176125245</v>
      </c>
      <c r="P43" s="27" t="n">
        <f aca="false">+H43/H$48*100</f>
        <v>27.8280542986425</v>
      </c>
      <c r="Q43" s="27" t="n">
        <f aca="false">+I43/I$48*100</f>
        <v>24.5875251509054</v>
      </c>
      <c r="R43" s="27" t="n">
        <f aca="false">+J43/J$48*100</f>
        <v>22.4397590361446</v>
      </c>
      <c r="S43" s="27" t="n">
        <f aca="false">+K43/K$48*100</f>
        <v>29.6100278551532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57</v>
      </c>
      <c r="E44" s="24" t="n">
        <v>86</v>
      </c>
      <c r="F44" s="24" t="n">
        <v>121</v>
      </c>
      <c r="G44" s="24" t="n">
        <v>238</v>
      </c>
      <c r="H44" s="24" t="n">
        <v>634</v>
      </c>
      <c r="I44" s="24" t="n">
        <v>1163</v>
      </c>
      <c r="J44" s="24" t="n">
        <v>915</v>
      </c>
      <c r="K44" s="25" t="n">
        <v>3214</v>
      </c>
      <c r="L44" s="26" t="n">
        <f aca="false">+D44/D$48*100</f>
        <v>21.0332103321033</v>
      </c>
      <c r="M44" s="27" t="n">
        <f aca="false">+E44/E$48*100</f>
        <v>29.9651567944251</v>
      </c>
      <c r="N44" s="27" t="n">
        <f aca="false">+F44/F$48*100</f>
        <v>39.2857142857143</v>
      </c>
      <c r="O44" s="27" t="n">
        <f aca="false">+G44/G$48*100</f>
        <v>46.5753424657534</v>
      </c>
      <c r="P44" s="27" t="n">
        <f aca="false">+H44/H$48*100</f>
        <v>47.8129713423831</v>
      </c>
      <c r="Q44" s="27" t="n">
        <f aca="false">+I44/I$48*100</f>
        <v>46.8008048289738</v>
      </c>
      <c r="R44" s="27" t="n">
        <f aca="false">+J44/J$48*100</f>
        <v>45.933734939759</v>
      </c>
      <c r="S44" s="27" t="n">
        <f aca="false">+K44/K$48*100</f>
        <v>44.7632311977716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8</v>
      </c>
      <c r="E45" s="24" t="n">
        <v>16</v>
      </c>
      <c r="F45" s="24" t="n">
        <v>31</v>
      </c>
      <c r="G45" s="24" t="n">
        <v>90</v>
      </c>
      <c r="H45" s="24" t="n">
        <v>255</v>
      </c>
      <c r="I45" s="24" t="n">
        <v>522</v>
      </c>
      <c r="J45" s="24" t="n">
        <v>452</v>
      </c>
      <c r="K45" s="25" t="n">
        <v>1374</v>
      </c>
      <c r="L45" s="26" t="n">
        <f aca="false">+D45/D$48*100</f>
        <v>2.9520295202952</v>
      </c>
      <c r="M45" s="27" t="n">
        <f aca="false">+E45/E$48*100</f>
        <v>5.57491289198606</v>
      </c>
      <c r="N45" s="27" t="n">
        <f aca="false">+F45/F$48*100</f>
        <v>10.0649350649351</v>
      </c>
      <c r="O45" s="27" t="n">
        <f aca="false">+G45/G$48*100</f>
        <v>17.6125244618395</v>
      </c>
      <c r="P45" s="27" t="n">
        <f aca="false">+H45/H$48*100</f>
        <v>19.2307692307692</v>
      </c>
      <c r="Q45" s="27" t="n">
        <f aca="false">+I45/I$48*100</f>
        <v>21.0060362173038</v>
      </c>
      <c r="R45" s="27" t="n">
        <f aca="false">+J45/J$48*100</f>
        <v>22.6907630522088</v>
      </c>
      <c r="S45" s="27" t="n">
        <f aca="false">+K45/K$48*100</f>
        <v>19.1364902506964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3</v>
      </c>
      <c r="E46" s="24" t="n">
        <v>6</v>
      </c>
      <c r="F46" s="24" t="n">
        <v>4</v>
      </c>
      <c r="G46" s="24" t="n">
        <v>14</v>
      </c>
      <c r="H46" s="24" t="n">
        <v>63</v>
      </c>
      <c r="I46" s="24" t="n">
        <v>179</v>
      </c>
      <c r="J46" s="24" t="n">
        <v>163</v>
      </c>
      <c r="K46" s="25" t="n">
        <v>432</v>
      </c>
      <c r="L46" s="26" t="n">
        <f aca="false">+D46/D$48*100</f>
        <v>1.1070110701107</v>
      </c>
      <c r="M46" s="27" t="n">
        <f aca="false">+E46/E$48*100</f>
        <v>2.09059233449477</v>
      </c>
      <c r="N46" s="27" t="n">
        <f aca="false">+F46/F$48*100</f>
        <v>1.2987012987013</v>
      </c>
      <c r="O46" s="27" t="n">
        <f aca="false">+G46/G$48*100</f>
        <v>2.73972602739726</v>
      </c>
      <c r="P46" s="27" t="n">
        <f aca="false">+H46/H$48*100</f>
        <v>4.75113122171946</v>
      </c>
      <c r="Q46" s="27" t="n">
        <f aca="false">+I46/I$48*100</f>
        <v>7.20321931589537</v>
      </c>
      <c r="R46" s="27" t="n">
        <f aca="false">+J46/J$48*100</f>
        <v>8.18273092369478</v>
      </c>
      <c r="S46" s="27" t="n">
        <f aca="false">+K46/K$48*100</f>
        <v>6.01671309192201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2</v>
      </c>
      <c r="E47" s="24" t="n">
        <v>0</v>
      </c>
      <c r="F47" s="24" t="n">
        <v>0</v>
      </c>
      <c r="G47" s="24" t="n">
        <v>2</v>
      </c>
      <c r="H47" s="24" t="n">
        <v>5</v>
      </c>
      <c r="I47" s="24" t="n">
        <v>10</v>
      </c>
      <c r="J47" s="24" t="n">
        <v>15</v>
      </c>
      <c r="K47" s="25" t="n">
        <v>34</v>
      </c>
      <c r="L47" s="26" t="n">
        <f aca="false">+D47/D$48*100</f>
        <v>0.738007380073801</v>
      </c>
      <c r="M47" s="27" t="n">
        <f aca="false">+E47/E$48*100</f>
        <v>0</v>
      </c>
      <c r="N47" s="27" t="n">
        <f aca="false">+F47/F$48*100</f>
        <v>0</v>
      </c>
      <c r="O47" s="27" t="n">
        <f aca="false">+G47/G$48*100</f>
        <v>0.391389432485323</v>
      </c>
      <c r="P47" s="27" t="n">
        <f aca="false">+H47/H$48*100</f>
        <v>0.377073906485671</v>
      </c>
      <c r="Q47" s="27" t="n">
        <f aca="false">+I47/I$48*100</f>
        <v>0.402414486921529</v>
      </c>
      <c r="R47" s="27" t="n">
        <f aca="false">+J47/J$48*100</f>
        <v>0.753012048192771</v>
      </c>
      <c r="S47" s="27" t="n">
        <f aca="false">+K47/K$48*100</f>
        <v>0.473537604456825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271</v>
      </c>
      <c r="E48" s="30" t="n">
        <v>287</v>
      </c>
      <c r="F48" s="30" t="n">
        <v>308</v>
      </c>
      <c r="G48" s="30" t="n">
        <v>511</v>
      </c>
      <c r="H48" s="30" t="n">
        <v>1326</v>
      </c>
      <c r="I48" s="30" t="n">
        <v>2485</v>
      </c>
      <c r="J48" s="30" t="n">
        <v>1992</v>
      </c>
      <c r="K48" s="31" t="n">
        <v>7180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97</v>
      </c>
      <c r="E49" s="24" t="n">
        <v>92</v>
      </c>
      <c r="F49" s="24" t="n">
        <v>57</v>
      </c>
      <c r="G49" s="24" t="n">
        <v>89</v>
      </c>
      <c r="H49" s="24" t="n">
        <v>183</v>
      </c>
      <c r="I49" s="24" t="n">
        <v>306</v>
      </c>
      <c r="J49" s="24" t="n">
        <v>210</v>
      </c>
      <c r="K49" s="25" t="n">
        <v>1034</v>
      </c>
      <c r="L49" s="20" t="n">
        <f aca="false">+D49/D$54*100</f>
        <v>70.2898550724638</v>
      </c>
      <c r="M49" s="21" t="n">
        <f aca="false">+E49/E$54*100</f>
        <v>63.013698630137</v>
      </c>
      <c r="N49" s="21" t="n">
        <f aca="false">+F49/F$54*100</f>
        <v>41.9117647058824</v>
      </c>
      <c r="O49" s="21" t="n">
        <f aca="false">+G49/G$54*100</f>
        <v>39.3805309734513</v>
      </c>
      <c r="P49" s="21" t="n">
        <f aca="false">+H49/H$54*100</f>
        <v>30.4492512479201</v>
      </c>
      <c r="Q49" s="21" t="n">
        <f aca="false">+I49/I$54*100</f>
        <v>27.2</v>
      </c>
      <c r="R49" s="21" t="n">
        <f aca="false">+J49/J$54*100</f>
        <v>25.6410256410256</v>
      </c>
      <c r="S49" s="21" t="n">
        <f aca="false">+K49/K$54*100</f>
        <v>32.4036352240677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39</v>
      </c>
      <c r="E50" s="24" t="n">
        <v>47</v>
      </c>
      <c r="F50" s="24" t="n">
        <v>62</v>
      </c>
      <c r="G50" s="24" t="n">
        <v>103</v>
      </c>
      <c r="H50" s="24" t="n">
        <v>289</v>
      </c>
      <c r="I50" s="24" t="n">
        <v>540</v>
      </c>
      <c r="J50" s="24" t="n">
        <v>379</v>
      </c>
      <c r="K50" s="25" t="n">
        <v>1459</v>
      </c>
      <c r="L50" s="26" t="n">
        <f aca="false">+D50/D$54*100</f>
        <v>28.2608695652174</v>
      </c>
      <c r="M50" s="27" t="n">
        <f aca="false">+E50/E$54*100</f>
        <v>32.1917808219178</v>
      </c>
      <c r="N50" s="27" t="n">
        <f aca="false">+F50/F$54*100</f>
        <v>45.5882352941176</v>
      </c>
      <c r="O50" s="27" t="n">
        <f aca="false">+G50/G$54*100</f>
        <v>45.5752212389381</v>
      </c>
      <c r="P50" s="27" t="n">
        <f aca="false">+H50/H$54*100</f>
        <v>48.0865224625624</v>
      </c>
      <c r="Q50" s="27" t="n">
        <f aca="false">+I50/I$54*100</f>
        <v>48</v>
      </c>
      <c r="R50" s="27" t="n">
        <f aca="false">+J50/J$54*100</f>
        <v>46.2759462759463</v>
      </c>
      <c r="S50" s="27" t="n">
        <f aca="false">+K50/K$54*100</f>
        <v>45.7223440927609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1</v>
      </c>
      <c r="E51" s="24" t="n">
        <v>5</v>
      </c>
      <c r="F51" s="24" t="n">
        <v>14</v>
      </c>
      <c r="G51" s="24" t="n">
        <v>26</v>
      </c>
      <c r="H51" s="24" t="n">
        <v>102</v>
      </c>
      <c r="I51" s="24" t="n">
        <v>219</v>
      </c>
      <c r="J51" s="24" t="n">
        <v>170</v>
      </c>
      <c r="K51" s="25" t="n">
        <v>537</v>
      </c>
      <c r="L51" s="26" t="n">
        <f aca="false">+D51/D$54*100</f>
        <v>0.72463768115942</v>
      </c>
      <c r="M51" s="27" t="n">
        <f aca="false">+E51/E$54*100</f>
        <v>3.42465753424658</v>
      </c>
      <c r="N51" s="27" t="n">
        <f aca="false">+F51/F$54*100</f>
        <v>10.2941176470588</v>
      </c>
      <c r="O51" s="27" t="n">
        <f aca="false">+G51/G$54*100</f>
        <v>11.5044247787611</v>
      </c>
      <c r="P51" s="27" t="n">
        <f aca="false">+H51/H$54*100</f>
        <v>16.9717138103161</v>
      </c>
      <c r="Q51" s="27" t="n">
        <f aca="false">+I51/I$54*100</f>
        <v>19.4666666666667</v>
      </c>
      <c r="R51" s="27" t="n">
        <f aca="false">+J51/J$54*100</f>
        <v>20.7570207570208</v>
      </c>
      <c r="S51" s="27" t="n">
        <f aca="false">+K51/K$54*100</f>
        <v>16.8285803823253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1</v>
      </c>
      <c r="E52" s="24" t="n">
        <v>2</v>
      </c>
      <c r="F52" s="24" t="n">
        <v>1</v>
      </c>
      <c r="G52" s="24" t="n">
        <v>8</v>
      </c>
      <c r="H52" s="24" t="n">
        <v>21</v>
      </c>
      <c r="I52" s="24" t="n">
        <v>58</v>
      </c>
      <c r="J52" s="24" t="n">
        <v>57</v>
      </c>
      <c r="K52" s="25" t="n">
        <v>148</v>
      </c>
      <c r="L52" s="26" t="n">
        <f aca="false">+D52/D$54*100</f>
        <v>0.72463768115942</v>
      </c>
      <c r="M52" s="27" t="n">
        <f aca="false">+E52/E$54*100</f>
        <v>1.36986301369863</v>
      </c>
      <c r="N52" s="27" t="n">
        <f aca="false">+F52/F$54*100</f>
        <v>0.735294117647059</v>
      </c>
      <c r="O52" s="27" t="n">
        <f aca="false">+G52/G$54*100</f>
        <v>3.53982300884956</v>
      </c>
      <c r="P52" s="27" t="n">
        <f aca="false">+H52/H$54*100</f>
        <v>3.49417637271215</v>
      </c>
      <c r="Q52" s="27" t="n">
        <f aca="false">+I52/I$54*100</f>
        <v>5.15555555555556</v>
      </c>
      <c r="R52" s="27" t="n">
        <f aca="false">+J52/J$54*100</f>
        <v>6.95970695970696</v>
      </c>
      <c r="S52" s="27" t="n">
        <f aca="false">+K52/K$54*100</f>
        <v>4.63804450015669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0</v>
      </c>
      <c r="F53" s="24" t="n">
        <v>2</v>
      </c>
      <c r="G53" s="24" t="n">
        <v>0</v>
      </c>
      <c r="H53" s="24" t="n">
        <v>6</v>
      </c>
      <c r="I53" s="24" t="n">
        <v>2</v>
      </c>
      <c r="J53" s="24" t="n">
        <v>3</v>
      </c>
      <c r="K53" s="25" t="n">
        <v>13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1.47058823529412</v>
      </c>
      <c r="O53" s="27" t="n">
        <f aca="false">+G53/G$54*100</f>
        <v>0</v>
      </c>
      <c r="P53" s="27" t="n">
        <f aca="false">+H53/H$54*100</f>
        <v>0.998336106489185</v>
      </c>
      <c r="Q53" s="27" t="n">
        <f aca="false">+I53/I$54*100</f>
        <v>0.177777777777778</v>
      </c>
      <c r="R53" s="27" t="n">
        <f aca="false">+J53/J$54*100</f>
        <v>0.366300366300366</v>
      </c>
      <c r="S53" s="27" t="n">
        <f aca="false">+K53/K$54*100</f>
        <v>0.407395800689439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138</v>
      </c>
      <c r="E54" s="24" t="n">
        <v>146</v>
      </c>
      <c r="F54" s="24" t="n">
        <v>136</v>
      </c>
      <c r="G54" s="24" t="n">
        <v>226</v>
      </c>
      <c r="H54" s="24" t="n">
        <v>601</v>
      </c>
      <c r="I54" s="24" t="n">
        <v>1125</v>
      </c>
      <c r="J54" s="24" t="n">
        <v>819</v>
      </c>
      <c r="K54" s="25" t="n">
        <v>319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279</v>
      </c>
      <c r="E55" s="18" t="n">
        <v>246</v>
      </c>
      <c r="F55" s="18" t="n">
        <v>227</v>
      </c>
      <c r="G55" s="18" t="n">
        <v>307</v>
      </c>
      <c r="H55" s="18" t="n">
        <v>716</v>
      </c>
      <c r="I55" s="18" t="n">
        <v>1384</v>
      </c>
      <c r="J55" s="18" t="n">
        <v>1098</v>
      </c>
      <c r="K55" s="19" t="n">
        <v>4257</v>
      </c>
      <c r="L55" s="26" t="n">
        <f aca="false">+D55/D$60*100</f>
        <v>77.7158774373259</v>
      </c>
      <c r="M55" s="27" t="n">
        <f aca="false">+E55/E$60*100</f>
        <v>68.3333333333333</v>
      </c>
      <c r="N55" s="27" t="n">
        <f aca="false">+F55/F$60*100</f>
        <v>61.1859838274933</v>
      </c>
      <c r="O55" s="27" t="n">
        <f aca="false">+G55/G$60*100</f>
        <v>44.7521865889213</v>
      </c>
      <c r="P55" s="27" t="n">
        <f aca="false">+H55/H$60*100</f>
        <v>37.5065479308539</v>
      </c>
      <c r="Q55" s="27" t="n">
        <f aca="false">+I55/I$60*100</f>
        <v>33.8717572197748</v>
      </c>
      <c r="R55" s="27" t="n">
        <f aca="false">+J55/J$60*100</f>
        <v>31.5880322209436</v>
      </c>
      <c r="S55" s="27" t="n">
        <f aca="false">+K55/K$60*100</f>
        <v>37.850093358228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3</v>
      </c>
      <c r="E56" s="24" t="n">
        <v>92</v>
      </c>
      <c r="F56" s="24" t="n">
        <v>105</v>
      </c>
      <c r="G56" s="24" t="n">
        <v>265</v>
      </c>
      <c r="H56" s="24" t="n">
        <v>820</v>
      </c>
      <c r="I56" s="24" t="n">
        <v>1706</v>
      </c>
      <c r="J56" s="24" t="n">
        <v>1485</v>
      </c>
      <c r="K56" s="25" t="n">
        <v>4546</v>
      </c>
      <c r="L56" s="26" t="n">
        <f aca="false">+D56/D$60*100</f>
        <v>20.3342618384401</v>
      </c>
      <c r="M56" s="27" t="n">
        <f aca="false">+E56/E$60*100</f>
        <v>25.5555555555556</v>
      </c>
      <c r="N56" s="27" t="n">
        <f aca="false">+F56/F$60*100</f>
        <v>28.3018867924528</v>
      </c>
      <c r="O56" s="27" t="n">
        <f aca="false">+G56/G$60*100</f>
        <v>38.6297376093294</v>
      </c>
      <c r="P56" s="27" t="n">
        <f aca="false">+H56/H$60*100</f>
        <v>42.9544264012572</v>
      </c>
      <c r="Q56" s="27" t="n">
        <f aca="false">+I56/I$60*100</f>
        <v>41.7523250122369</v>
      </c>
      <c r="R56" s="27" t="n">
        <f aca="false">+J56/J$60*100</f>
        <v>42.7215189873418</v>
      </c>
      <c r="S56" s="27" t="n">
        <f aca="false">+K56/K$60*100</f>
        <v>40.419667466880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4</v>
      </c>
      <c r="E57" s="24" t="n">
        <v>15</v>
      </c>
      <c r="F57" s="24" t="n">
        <v>24</v>
      </c>
      <c r="G57" s="24" t="n">
        <v>88</v>
      </c>
      <c r="H57" s="24" t="n">
        <v>244</v>
      </c>
      <c r="I57" s="24" t="n">
        <v>692</v>
      </c>
      <c r="J57" s="24" t="n">
        <v>642</v>
      </c>
      <c r="K57" s="25" t="n">
        <v>1709</v>
      </c>
      <c r="L57" s="26" t="n">
        <f aca="false">+D57/D$60*100</f>
        <v>1.1142061281337</v>
      </c>
      <c r="M57" s="27" t="n">
        <f aca="false">+E57/E$60*100</f>
        <v>4.16666666666667</v>
      </c>
      <c r="N57" s="27" t="n">
        <f aca="false">+F57/F$60*100</f>
        <v>6.46900269541779</v>
      </c>
      <c r="O57" s="27" t="n">
        <f aca="false">+G57/G$60*100</f>
        <v>12.8279883381924</v>
      </c>
      <c r="P57" s="27" t="n">
        <f aca="false">+H57/H$60*100</f>
        <v>12.7815610267156</v>
      </c>
      <c r="Q57" s="27" t="n">
        <f aca="false">+I57/I$60*100</f>
        <v>16.9358786098874</v>
      </c>
      <c r="R57" s="27" t="n">
        <f aca="false">+J57/J$60*100</f>
        <v>18.4695051783659</v>
      </c>
      <c r="S57" s="27" t="n">
        <f aca="false">+K57/K$60*100</f>
        <v>15.195163154619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1</v>
      </c>
      <c r="E58" s="24" t="n">
        <v>5</v>
      </c>
      <c r="F58" s="24" t="n">
        <v>11</v>
      </c>
      <c r="G58" s="24" t="n">
        <v>23</v>
      </c>
      <c r="H58" s="24" t="n">
        <v>115</v>
      </c>
      <c r="I58" s="24" t="n">
        <v>276</v>
      </c>
      <c r="J58" s="24" t="n">
        <v>238</v>
      </c>
      <c r="K58" s="25" t="n">
        <v>669</v>
      </c>
      <c r="L58" s="26" t="n">
        <f aca="false">+D58/D$60*100</f>
        <v>0.278551532033426</v>
      </c>
      <c r="M58" s="27" t="n">
        <f aca="false">+E58/E$60*100</f>
        <v>1.38888888888889</v>
      </c>
      <c r="N58" s="27" t="n">
        <f aca="false">+F58/F$60*100</f>
        <v>2.96495956873315</v>
      </c>
      <c r="O58" s="27" t="n">
        <f aca="false">+G58/G$60*100</f>
        <v>3.35276967930029</v>
      </c>
      <c r="P58" s="27" t="n">
        <f aca="false">+H58/H$60*100</f>
        <v>6.02409638554217</v>
      </c>
      <c r="Q58" s="27" t="n">
        <f aca="false">+I58/I$60*100</f>
        <v>6.75477239353891</v>
      </c>
      <c r="R58" s="27" t="n">
        <f aca="false">+J58/J$60*100</f>
        <v>6.84695051783659</v>
      </c>
      <c r="S58" s="27" t="n">
        <f aca="false">+K58/K$60*100</f>
        <v>5.94825286743131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2</v>
      </c>
      <c r="E59" s="24" t="n">
        <v>2</v>
      </c>
      <c r="F59" s="24" t="n">
        <v>4</v>
      </c>
      <c r="G59" s="24" t="n">
        <v>3</v>
      </c>
      <c r="H59" s="24" t="n">
        <v>14</v>
      </c>
      <c r="I59" s="24" t="n">
        <v>28</v>
      </c>
      <c r="J59" s="24" t="n">
        <v>13</v>
      </c>
      <c r="K59" s="25" t="n">
        <v>66</v>
      </c>
      <c r="L59" s="26" t="n">
        <f aca="false">+D59/D$60*100</f>
        <v>0.557103064066852</v>
      </c>
      <c r="M59" s="27" t="n">
        <f aca="false">+E59/E$60*100</f>
        <v>0.555555555555556</v>
      </c>
      <c r="N59" s="27" t="n">
        <f aca="false">+F59/F$60*100</f>
        <v>1.07816711590297</v>
      </c>
      <c r="O59" s="27" t="n">
        <f aca="false">+G59/G$60*100</f>
        <v>0.43731778425656</v>
      </c>
      <c r="P59" s="27" t="n">
        <f aca="false">+H59/H$60*100</f>
        <v>0.733368255631221</v>
      </c>
      <c r="Q59" s="27" t="n">
        <f aca="false">+I59/I$60*100</f>
        <v>0.685266764561919</v>
      </c>
      <c r="R59" s="27" t="n">
        <f aca="false">+J59/J$60*100</f>
        <v>0.373993095512083</v>
      </c>
      <c r="S59" s="27" t="n">
        <f aca="false">+K59/K$60*100</f>
        <v>0.586823152840758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359</v>
      </c>
      <c r="E60" s="30" t="n">
        <v>360</v>
      </c>
      <c r="F60" s="30" t="n">
        <v>371</v>
      </c>
      <c r="G60" s="30" t="n">
        <v>686</v>
      </c>
      <c r="H60" s="30" t="n">
        <v>1909</v>
      </c>
      <c r="I60" s="30" t="n">
        <v>4086</v>
      </c>
      <c r="J60" s="30" t="n">
        <v>3476</v>
      </c>
      <c r="K60" s="31" t="n">
        <v>11247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407</v>
      </c>
      <c r="E61" s="24" t="n">
        <v>428</v>
      </c>
      <c r="F61" s="24" t="n">
        <v>379</v>
      </c>
      <c r="G61" s="24" t="n">
        <v>488</v>
      </c>
      <c r="H61" s="24" t="n">
        <v>1044</v>
      </c>
      <c r="I61" s="24" t="n">
        <v>1955</v>
      </c>
      <c r="J61" s="24" t="n">
        <v>1668</v>
      </c>
      <c r="K61" s="25" t="n">
        <v>6369</v>
      </c>
      <c r="L61" s="20" t="n">
        <f aca="false">+D61/D$66*100</f>
        <v>74.6788990825688</v>
      </c>
      <c r="M61" s="21" t="n">
        <f aca="false">+E61/E$66*100</f>
        <v>71.9327731092437</v>
      </c>
      <c r="N61" s="21" t="n">
        <f aca="false">+F61/F$66*100</f>
        <v>60.7371794871795</v>
      </c>
      <c r="O61" s="21" t="n">
        <f aca="false">+G61/G$66*100</f>
        <v>50.5699481865285</v>
      </c>
      <c r="P61" s="21" t="n">
        <f aca="false">+H61/H$66*100</f>
        <v>40.418118466899</v>
      </c>
      <c r="Q61" s="21" t="n">
        <f aca="false">+I61/I$66*100</f>
        <v>33.8001383125865</v>
      </c>
      <c r="R61" s="21" t="n">
        <f aca="false">+J61/J$66*100</f>
        <v>30.9404563160824</v>
      </c>
      <c r="S61" s="21" t="n">
        <f aca="false">+K61/K$66*100</f>
        <v>38.6304361011706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106</v>
      </c>
      <c r="E62" s="24" t="n">
        <v>117</v>
      </c>
      <c r="F62" s="24" t="n">
        <v>171</v>
      </c>
      <c r="G62" s="24" t="n">
        <v>329</v>
      </c>
      <c r="H62" s="24" t="n">
        <v>948</v>
      </c>
      <c r="I62" s="24" t="n">
        <v>2355</v>
      </c>
      <c r="J62" s="24" t="n">
        <v>2136</v>
      </c>
      <c r="K62" s="25" t="n">
        <v>6162</v>
      </c>
      <c r="L62" s="26" t="n">
        <f aca="false">+D62/D$66*100</f>
        <v>19.4495412844037</v>
      </c>
      <c r="M62" s="27" t="n">
        <f aca="false">+E62/E$66*100</f>
        <v>19.6638655462185</v>
      </c>
      <c r="N62" s="27" t="n">
        <f aca="false">+F62/F$66*100</f>
        <v>27.4038461538462</v>
      </c>
      <c r="O62" s="27" t="n">
        <f aca="false">+G62/G$66*100</f>
        <v>34.0932642487047</v>
      </c>
      <c r="P62" s="27" t="n">
        <f aca="false">+H62/H$66*100</f>
        <v>36.7015098722416</v>
      </c>
      <c r="Q62" s="27" t="n">
        <f aca="false">+I62/I$66*100</f>
        <v>40.7157676348548</v>
      </c>
      <c r="R62" s="27" t="n">
        <f aca="false">+J62/J$66*100</f>
        <v>39.621591541458</v>
      </c>
      <c r="S62" s="27" t="n">
        <f aca="false">+K62/K$66*100</f>
        <v>37.3749014374962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25</v>
      </c>
      <c r="E63" s="24" t="n">
        <v>32</v>
      </c>
      <c r="F63" s="24" t="n">
        <v>53</v>
      </c>
      <c r="G63" s="24" t="n">
        <v>100</v>
      </c>
      <c r="H63" s="24" t="n">
        <v>427</v>
      </c>
      <c r="I63" s="24" t="n">
        <v>1011</v>
      </c>
      <c r="J63" s="24" t="n">
        <v>1121</v>
      </c>
      <c r="K63" s="25" t="n">
        <v>2769</v>
      </c>
      <c r="L63" s="26" t="n">
        <f aca="false">+D63/D$66*100</f>
        <v>4.58715596330275</v>
      </c>
      <c r="M63" s="27" t="n">
        <f aca="false">+E63/E$66*100</f>
        <v>5.3781512605042</v>
      </c>
      <c r="N63" s="27" t="n">
        <f aca="false">+F63/F$66*100</f>
        <v>8.49358974358975</v>
      </c>
      <c r="O63" s="27" t="n">
        <f aca="false">+G63/G$66*100</f>
        <v>10.3626943005181</v>
      </c>
      <c r="P63" s="27" t="n">
        <f aca="false">+H63/H$66*100</f>
        <v>16.5311653116531</v>
      </c>
      <c r="Q63" s="27" t="n">
        <f aca="false">+I63/I$66*100</f>
        <v>17.4792531120332</v>
      </c>
      <c r="R63" s="27" t="n">
        <f aca="false">+J63/J$66*100</f>
        <v>20.7939157855685</v>
      </c>
      <c r="S63" s="27" t="n">
        <f aca="false">+K63/K$66*100</f>
        <v>16.7950506459635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4</v>
      </c>
      <c r="E64" s="24" t="n">
        <v>18</v>
      </c>
      <c r="F64" s="24" t="n">
        <v>17</v>
      </c>
      <c r="G64" s="24" t="n">
        <v>43</v>
      </c>
      <c r="H64" s="24" t="n">
        <v>151</v>
      </c>
      <c r="I64" s="24" t="n">
        <v>427</v>
      </c>
      <c r="J64" s="24" t="n">
        <v>438</v>
      </c>
      <c r="K64" s="25" t="n">
        <v>1098</v>
      </c>
      <c r="L64" s="26" t="n">
        <f aca="false">+D64/D$66*100</f>
        <v>0.73394495412844</v>
      </c>
      <c r="M64" s="27" t="n">
        <f aca="false">+E64/E$66*100</f>
        <v>3.02521008403361</v>
      </c>
      <c r="N64" s="27" t="n">
        <f aca="false">+F64/F$66*100</f>
        <v>2.72435897435897</v>
      </c>
      <c r="O64" s="27" t="n">
        <f aca="false">+G64/G$66*100</f>
        <v>4.4559585492228</v>
      </c>
      <c r="P64" s="27" t="n">
        <f aca="false">+H64/H$66*100</f>
        <v>5.84591560201316</v>
      </c>
      <c r="Q64" s="27" t="n">
        <f aca="false">+I64/I$66*100</f>
        <v>7.38243430152144</v>
      </c>
      <c r="R64" s="27" t="n">
        <f aca="false">+J64/J$66*100</f>
        <v>8.12465219810796</v>
      </c>
      <c r="S64" s="27" t="n">
        <f aca="false">+K64/K$66*100</f>
        <v>6.65979256383818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3</v>
      </c>
      <c r="E65" s="24" t="n">
        <v>0</v>
      </c>
      <c r="F65" s="24" t="n">
        <v>4</v>
      </c>
      <c r="G65" s="24" t="n">
        <v>5</v>
      </c>
      <c r="H65" s="24" t="n">
        <v>13</v>
      </c>
      <c r="I65" s="24" t="n">
        <v>36</v>
      </c>
      <c r="J65" s="24" t="n">
        <v>28</v>
      </c>
      <c r="K65" s="25" t="n">
        <v>89</v>
      </c>
      <c r="L65" s="26" t="n">
        <f aca="false">+D65/D$66*100</f>
        <v>0.55045871559633</v>
      </c>
      <c r="M65" s="27" t="n">
        <f aca="false">+E65/E$66*100</f>
        <v>0</v>
      </c>
      <c r="N65" s="27" t="n">
        <f aca="false">+F65/F$66*100</f>
        <v>0.641025641025641</v>
      </c>
      <c r="O65" s="27" t="n">
        <f aca="false">+G65/G$66*100</f>
        <v>0.518134715025907</v>
      </c>
      <c r="P65" s="27" t="n">
        <f aca="false">+H65/H$66*100</f>
        <v>0.503290747193186</v>
      </c>
      <c r="Q65" s="27" t="n">
        <f aca="false">+I65/I$66*100</f>
        <v>0.622406639004149</v>
      </c>
      <c r="R65" s="27" t="n">
        <f aca="false">+J65/J$66*100</f>
        <v>0.519384158783157</v>
      </c>
      <c r="S65" s="27" t="n">
        <f aca="false">+K65/K$66*100</f>
        <v>0.53981925153151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545</v>
      </c>
      <c r="E66" s="24" t="n">
        <v>595</v>
      </c>
      <c r="F66" s="24" t="n">
        <v>624</v>
      </c>
      <c r="G66" s="24" t="n">
        <v>965</v>
      </c>
      <c r="H66" s="24" t="n">
        <v>2583</v>
      </c>
      <c r="I66" s="24" t="n">
        <v>5784</v>
      </c>
      <c r="J66" s="24" t="n">
        <v>5391</v>
      </c>
      <c r="K66" s="25" t="n">
        <v>16487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395</v>
      </c>
      <c r="E67" s="18" t="n">
        <v>399</v>
      </c>
      <c r="F67" s="18" t="n">
        <v>353</v>
      </c>
      <c r="G67" s="18" t="n">
        <v>482</v>
      </c>
      <c r="H67" s="18" t="n">
        <v>1185</v>
      </c>
      <c r="I67" s="18" t="n">
        <v>2656</v>
      </c>
      <c r="J67" s="18" t="n">
        <v>2286</v>
      </c>
      <c r="K67" s="19" t="n">
        <v>7756</v>
      </c>
      <c r="L67" s="26" t="n">
        <f aca="false">+D67/D$72*100</f>
        <v>78.8423153692615</v>
      </c>
      <c r="M67" s="27" t="n">
        <f aca="false">+E67/E$72*100</f>
        <v>73.3455882352941</v>
      </c>
      <c r="N67" s="27" t="n">
        <f aca="false">+F67/F$72*100</f>
        <v>59.5278246205734</v>
      </c>
      <c r="O67" s="27" t="n">
        <f aca="false">+G67/G$72*100</f>
        <v>52.7352297592998</v>
      </c>
      <c r="P67" s="27" t="n">
        <f aca="false">+H67/H$72*100</f>
        <v>45.5243949289282</v>
      </c>
      <c r="Q67" s="27" t="n">
        <f aca="false">+I67/I$72*100</f>
        <v>43.0121457489879</v>
      </c>
      <c r="R67" s="27" t="n">
        <f aca="false">+J67/J$72*100</f>
        <v>39.5159896283492</v>
      </c>
      <c r="S67" s="27" t="n">
        <f aca="false">+K67/K$72*100</f>
        <v>45.3169734151329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91</v>
      </c>
      <c r="E68" s="24" t="n">
        <v>118</v>
      </c>
      <c r="F68" s="24" t="n">
        <v>166</v>
      </c>
      <c r="G68" s="24" t="n">
        <v>320</v>
      </c>
      <c r="H68" s="24" t="n">
        <v>969</v>
      </c>
      <c r="I68" s="24" t="n">
        <v>2296</v>
      </c>
      <c r="J68" s="24" t="n">
        <v>2224</v>
      </c>
      <c r="K68" s="25" t="n">
        <v>6184</v>
      </c>
      <c r="L68" s="26" t="n">
        <f aca="false">+D68/D$72*100</f>
        <v>18.1636726546906</v>
      </c>
      <c r="M68" s="27" t="n">
        <f aca="false">+E68/E$72*100</f>
        <v>21.6911764705882</v>
      </c>
      <c r="N68" s="27" t="n">
        <f aca="false">+F68/F$72*100</f>
        <v>27.9932546374368</v>
      </c>
      <c r="O68" s="27" t="n">
        <f aca="false">+G68/G$72*100</f>
        <v>35.0109409190372</v>
      </c>
      <c r="P68" s="27" t="n">
        <f aca="false">+H68/H$72*100</f>
        <v>37.2262773722628</v>
      </c>
      <c r="Q68" s="27" t="n">
        <f aca="false">+I68/I$72*100</f>
        <v>37.1821862348178</v>
      </c>
      <c r="R68" s="27" t="n">
        <f aca="false">+J68/J$72*100</f>
        <v>38.4442523768366</v>
      </c>
      <c r="S68" s="27" t="n">
        <f aca="false">+K68/K$72*100</f>
        <v>36.132047911189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8</v>
      </c>
      <c r="E69" s="24" t="n">
        <v>23</v>
      </c>
      <c r="F69" s="24" t="n">
        <v>51</v>
      </c>
      <c r="G69" s="24" t="n">
        <v>83</v>
      </c>
      <c r="H69" s="24" t="n">
        <v>316</v>
      </c>
      <c r="I69" s="24" t="n">
        <v>848</v>
      </c>
      <c r="J69" s="24" t="n">
        <v>897</v>
      </c>
      <c r="K69" s="25" t="n">
        <v>2226</v>
      </c>
      <c r="L69" s="26" t="n">
        <f aca="false">+D69/D$72*100</f>
        <v>1.59680638722555</v>
      </c>
      <c r="M69" s="27" t="n">
        <f aca="false">+E69/E$72*100</f>
        <v>4.22794117647059</v>
      </c>
      <c r="N69" s="27" t="n">
        <f aca="false">+F69/F$72*100</f>
        <v>8.60033726812816</v>
      </c>
      <c r="O69" s="27" t="n">
        <f aca="false">+G69/G$72*100</f>
        <v>9.08096280087527</v>
      </c>
      <c r="P69" s="27" t="n">
        <f aca="false">+H69/H$72*100</f>
        <v>12.1398386477142</v>
      </c>
      <c r="Q69" s="27" t="n">
        <f aca="false">+I69/I$72*100</f>
        <v>13.7327935222672</v>
      </c>
      <c r="R69" s="27" t="n">
        <f aca="false">+J69/J$72*100</f>
        <v>15.5056179775281</v>
      </c>
      <c r="S69" s="27" t="n">
        <f aca="false">+K69/K$72*100</f>
        <v>13.0061349693252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3</v>
      </c>
      <c r="E70" s="24" t="n">
        <v>1</v>
      </c>
      <c r="F70" s="24" t="n">
        <v>18</v>
      </c>
      <c r="G70" s="24" t="n">
        <v>25</v>
      </c>
      <c r="H70" s="24" t="n">
        <v>123</v>
      </c>
      <c r="I70" s="24" t="n">
        <v>347</v>
      </c>
      <c r="J70" s="24" t="n">
        <v>357</v>
      </c>
      <c r="K70" s="25" t="n">
        <v>874</v>
      </c>
      <c r="L70" s="26" t="n">
        <f aca="false">+D70/D$72*100</f>
        <v>0.598802395209581</v>
      </c>
      <c r="M70" s="27" t="n">
        <f aca="false">+E70/E$72*100</f>
        <v>0.183823529411765</v>
      </c>
      <c r="N70" s="27" t="n">
        <f aca="false">+F70/F$72*100</f>
        <v>3.035413153457</v>
      </c>
      <c r="O70" s="27" t="n">
        <f aca="false">+G70/G$72*100</f>
        <v>2.73522975929978</v>
      </c>
      <c r="P70" s="27" t="n">
        <f aca="false">+H70/H$72*100</f>
        <v>4.72531694199001</v>
      </c>
      <c r="Q70" s="27" t="n">
        <f aca="false">+I70/I$72*100</f>
        <v>5.61943319838057</v>
      </c>
      <c r="R70" s="27" t="n">
        <f aca="false">+J70/J$72*100</f>
        <v>6.17113223854797</v>
      </c>
      <c r="S70" s="27" t="n">
        <f aca="false">+K70/K$72*100</f>
        <v>5.10663160969909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4</v>
      </c>
      <c r="E71" s="24" t="n">
        <v>3</v>
      </c>
      <c r="F71" s="24" t="n">
        <v>5</v>
      </c>
      <c r="G71" s="24" t="n">
        <v>4</v>
      </c>
      <c r="H71" s="24" t="n">
        <v>10</v>
      </c>
      <c r="I71" s="24" t="n">
        <v>28</v>
      </c>
      <c r="J71" s="24" t="n">
        <v>21</v>
      </c>
      <c r="K71" s="25" t="n">
        <v>75</v>
      </c>
      <c r="L71" s="26" t="n">
        <f aca="false">+D71/D$72*100</f>
        <v>0.798403193612774</v>
      </c>
      <c r="M71" s="27" t="n">
        <f aca="false">+E71/E$72*100</f>
        <v>0.551470588235294</v>
      </c>
      <c r="N71" s="27" t="n">
        <f aca="false">+F71/F$72*100</f>
        <v>0.843170320404722</v>
      </c>
      <c r="O71" s="27" t="n">
        <f aca="false">+G71/G$72*100</f>
        <v>0.437636761487965</v>
      </c>
      <c r="P71" s="27" t="n">
        <f aca="false">+H71/H$72*100</f>
        <v>0.384172109104879</v>
      </c>
      <c r="Q71" s="27" t="n">
        <f aca="false">+I71/I$72*100</f>
        <v>0.453441295546559</v>
      </c>
      <c r="R71" s="27" t="n">
        <f aca="false">+J71/J$72*100</f>
        <v>0.363007778738116</v>
      </c>
      <c r="S71" s="27" t="n">
        <f aca="false">+K71/K$72*100</f>
        <v>0.438212094653812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501</v>
      </c>
      <c r="E72" s="30" t="n">
        <v>544</v>
      </c>
      <c r="F72" s="30" t="n">
        <v>593</v>
      </c>
      <c r="G72" s="30" t="n">
        <v>914</v>
      </c>
      <c r="H72" s="30" t="n">
        <v>2603</v>
      </c>
      <c r="I72" s="30" t="n">
        <v>6175</v>
      </c>
      <c r="J72" s="30" t="n">
        <v>5785</v>
      </c>
      <c r="K72" s="31" t="n">
        <v>17115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357</v>
      </c>
      <c r="E73" s="24" t="n">
        <v>354</v>
      </c>
      <c r="F73" s="24" t="n">
        <v>326</v>
      </c>
      <c r="G73" s="24" t="n">
        <v>372</v>
      </c>
      <c r="H73" s="24" t="n">
        <v>871</v>
      </c>
      <c r="I73" s="24" t="n">
        <v>1950</v>
      </c>
      <c r="J73" s="24" t="n">
        <v>1904</v>
      </c>
      <c r="K73" s="25" t="n">
        <v>6134</v>
      </c>
      <c r="L73" s="20" t="n">
        <f aca="false">+D73/D$78*100</f>
        <v>76.6094420600858</v>
      </c>
      <c r="M73" s="21" t="n">
        <f aca="false">+E73/E$78*100</f>
        <v>72.6899383983573</v>
      </c>
      <c r="N73" s="21" t="n">
        <f aca="false">+F73/F$78*100</f>
        <v>61.1632270168856</v>
      </c>
      <c r="O73" s="21" t="n">
        <f aca="false">+G73/G$78*100</f>
        <v>51.1691884456671</v>
      </c>
      <c r="P73" s="21" t="n">
        <f aca="false">+H73/H$78*100</f>
        <v>43.3333333333333</v>
      </c>
      <c r="Q73" s="21" t="n">
        <f aca="false">+I73/I$78*100</f>
        <v>38.160469667319</v>
      </c>
      <c r="R73" s="21" t="n">
        <f aca="false">+J73/J$78*100</f>
        <v>34.2754275427543</v>
      </c>
      <c r="S73" s="21" t="n">
        <f aca="false">+K73/K$78*100</f>
        <v>41.2009672219237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91</v>
      </c>
      <c r="E74" s="24" t="n">
        <v>109</v>
      </c>
      <c r="F74" s="24" t="n">
        <v>163</v>
      </c>
      <c r="G74" s="24" t="n">
        <v>260</v>
      </c>
      <c r="H74" s="24" t="n">
        <v>806</v>
      </c>
      <c r="I74" s="24" t="n">
        <v>2076</v>
      </c>
      <c r="J74" s="24" t="n">
        <v>2289</v>
      </c>
      <c r="K74" s="25" t="n">
        <v>5794</v>
      </c>
      <c r="L74" s="26" t="n">
        <f aca="false">+D74/D$78*100</f>
        <v>19.5278969957082</v>
      </c>
      <c r="M74" s="27" t="n">
        <f aca="false">+E74/E$78*100</f>
        <v>22.3819301848049</v>
      </c>
      <c r="N74" s="27" t="n">
        <f aca="false">+F74/F$78*100</f>
        <v>30.5816135084428</v>
      </c>
      <c r="O74" s="27" t="n">
        <f aca="false">+G74/G$78*100</f>
        <v>35.7634112792297</v>
      </c>
      <c r="P74" s="27" t="n">
        <f aca="false">+H74/H$78*100</f>
        <v>40.0995024875622</v>
      </c>
      <c r="Q74" s="27" t="n">
        <f aca="false">+I74/I$78*100</f>
        <v>40.6262230919765</v>
      </c>
      <c r="R74" s="27" t="n">
        <f aca="false">+J74/J$78*100</f>
        <v>41.2061206120612</v>
      </c>
      <c r="S74" s="27" t="n">
        <f aca="false">+K74/K$78*100</f>
        <v>38.9172487909726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10</v>
      </c>
      <c r="E75" s="24" t="n">
        <v>14</v>
      </c>
      <c r="F75" s="24" t="n">
        <v>29</v>
      </c>
      <c r="G75" s="24" t="n">
        <v>68</v>
      </c>
      <c r="H75" s="24" t="n">
        <v>244</v>
      </c>
      <c r="I75" s="24" t="n">
        <v>757</v>
      </c>
      <c r="J75" s="24" t="n">
        <v>938</v>
      </c>
      <c r="K75" s="25" t="n">
        <v>2060</v>
      </c>
      <c r="L75" s="26" t="n">
        <f aca="false">+D75/D$78*100</f>
        <v>2.14592274678112</v>
      </c>
      <c r="M75" s="27" t="n">
        <f aca="false">+E75/E$78*100</f>
        <v>2.87474332648871</v>
      </c>
      <c r="N75" s="27" t="n">
        <f aca="false">+F75/F$78*100</f>
        <v>5.44090056285178</v>
      </c>
      <c r="O75" s="27" t="n">
        <f aca="false">+G75/G$78*100</f>
        <v>9.353507565337</v>
      </c>
      <c r="P75" s="27" t="n">
        <f aca="false">+H75/H$78*100</f>
        <v>12.1393034825871</v>
      </c>
      <c r="Q75" s="27" t="n">
        <f aca="false">+I75/I$78*100</f>
        <v>14.8140900195695</v>
      </c>
      <c r="R75" s="27" t="n">
        <f aca="false">+J75/J$78*100</f>
        <v>16.8856885688569</v>
      </c>
      <c r="S75" s="27" t="n">
        <f aca="false">+K75/K$78*100</f>
        <v>13.8366469639979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6</v>
      </c>
      <c r="E76" s="24" t="n">
        <v>8</v>
      </c>
      <c r="F76" s="24" t="n">
        <v>12</v>
      </c>
      <c r="G76" s="24" t="n">
        <v>24</v>
      </c>
      <c r="H76" s="24" t="n">
        <v>81</v>
      </c>
      <c r="I76" s="24" t="n">
        <v>305</v>
      </c>
      <c r="J76" s="24" t="n">
        <v>401</v>
      </c>
      <c r="K76" s="25" t="n">
        <v>837</v>
      </c>
      <c r="L76" s="26" t="n">
        <f aca="false">+D76/D$78*100</f>
        <v>1.28755364806867</v>
      </c>
      <c r="M76" s="27" t="n">
        <f aca="false">+E76/E$78*100</f>
        <v>1.64271047227926</v>
      </c>
      <c r="N76" s="27" t="n">
        <f aca="false">+F76/F$78*100</f>
        <v>2.25140712945591</v>
      </c>
      <c r="O76" s="27" t="n">
        <f aca="false">+G76/G$78*100</f>
        <v>3.30123796423659</v>
      </c>
      <c r="P76" s="27" t="n">
        <f aca="false">+H76/H$78*100</f>
        <v>4.02985074626866</v>
      </c>
      <c r="Q76" s="27" t="n">
        <f aca="false">+I76/I$78*100</f>
        <v>5.96868884540117</v>
      </c>
      <c r="R76" s="27" t="n">
        <f aca="false">+J76/J$78*100</f>
        <v>7.21872187218722</v>
      </c>
      <c r="S76" s="27" t="n">
        <f aca="false">+K76/K$78*100</f>
        <v>5.62197743148845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2</v>
      </c>
      <c r="E77" s="24" t="n">
        <v>2</v>
      </c>
      <c r="F77" s="24" t="n">
        <v>3</v>
      </c>
      <c r="G77" s="24" t="n">
        <v>3</v>
      </c>
      <c r="H77" s="24" t="n">
        <v>8</v>
      </c>
      <c r="I77" s="24" t="n">
        <v>22</v>
      </c>
      <c r="J77" s="24" t="n">
        <v>23</v>
      </c>
      <c r="K77" s="25" t="n">
        <v>63</v>
      </c>
      <c r="L77" s="26" t="n">
        <f aca="false">+D77/D$78*100</f>
        <v>0.429184549356223</v>
      </c>
      <c r="M77" s="27" t="n">
        <f aca="false">+E77/E$78*100</f>
        <v>0.410677618069815</v>
      </c>
      <c r="N77" s="27" t="n">
        <f aca="false">+F77/F$78*100</f>
        <v>0.562851782363978</v>
      </c>
      <c r="O77" s="27" t="n">
        <f aca="false">+G77/G$78*100</f>
        <v>0.412654745529574</v>
      </c>
      <c r="P77" s="27" t="n">
        <f aca="false">+H77/H$78*100</f>
        <v>0.398009950248756</v>
      </c>
      <c r="Q77" s="27" t="n">
        <f aca="false">+I77/I$78*100</f>
        <v>0.430528375733855</v>
      </c>
      <c r="R77" s="27" t="n">
        <f aca="false">+J77/J$78*100</f>
        <v>0.414041404140414</v>
      </c>
      <c r="S77" s="27" t="n">
        <f aca="false">+K77/K$78*100</f>
        <v>0.42315959161741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466</v>
      </c>
      <c r="E78" s="24" t="n">
        <v>487</v>
      </c>
      <c r="F78" s="24" t="n">
        <v>533</v>
      </c>
      <c r="G78" s="24" t="n">
        <v>727</v>
      </c>
      <c r="H78" s="24" t="n">
        <v>2010</v>
      </c>
      <c r="I78" s="24" t="n">
        <v>5110</v>
      </c>
      <c r="J78" s="24" t="n">
        <v>5555</v>
      </c>
      <c r="K78" s="25" t="n">
        <v>14888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180</v>
      </c>
      <c r="E79" s="18" t="n">
        <v>151</v>
      </c>
      <c r="F79" s="18" t="n">
        <v>160</v>
      </c>
      <c r="G79" s="18" t="n">
        <v>188</v>
      </c>
      <c r="H79" s="18" t="n">
        <v>426</v>
      </c>
      <c r="I79" s="18" t="n">
        <v>735</v>
      </c>
      <c r="J79" s="18" t="n">
        <v>489</v>
      </c>
      <c r="K79" s="19" t="n">
        <v>2329</v>
      </c>
      <c r="L79" s="26" t="n">
        <f aca="false">+D79/D$84*100</f>
        <v>74.6887966804979</v>
      </c>
      <c r="M79" s="27" t="n">
        <f aca="false">+E79/E$84*100</f>
        <v>65.0862068965517</v>
      </c>
      <c r="N79" s="27" t="n">
        <f aca="false">+F79/F$84*100</f>
        <v>54.9828178694158</v>
      </c>
      <c r="O79" s="27" t="n">
        <f aca="false">+G79/G$84*100</f>
        <v>38.2892057026477</v>
      </c>
      <c r="P79" s="27" t="n">
        <f aca="false">+H79/H$84*100</f>
        <v>35.3526970954357</v>
      </c>
      <c r="Q79" s="27" t="n">
        <f aca="false">+I79/I$84*100</f>
        <v>34.377923292797</v>
      </c>
      <c r="R79" s="27" t="n">
        <f aca="false">+J79/J$84*100</f>
        <v>30.8322824716267</v>
      </c>
      <c r="S79" s="27" t="n">
        <f aca="false">+K79/K$84*100</f>
        <v>37.6617076326003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53</v>
      </c>
      <c r="E80" s="24" t="n">
        <v>64</v>
      </c>
      <c r="F80" s="24" t="n">
        <v>96</v>
      </c>
      <c r="G80" s="24" t="n">
        <v>204</v>
      </c>
      <c r="H80" s="24" t="n">
        <v>497</v>
      </c>
      <c r="I80" s="24" t="n">
        <v>882</v>
      </c>
      <c r="J80" s="24" t="n">
        <v>674</v>
      </c>
      <c r="K80" s="25" t="n">
        <v>2470</v>
      </c>
      <c r="L80" s="26" t="n">
        <f aca="false">+D80/D$84*100</f>
        <v>21.9917012448133</v>
      </c>
      <c r="M80" s="27" t="n">
        <f aca="false">+E80/E$84*100</f>
        <v>27.5862068965517</v>
      </c>
      <c r="N80" s="27" t="n">
        <f aca="false">+F80/F$84*100</f>
        <v>32.9896907216495</v>
      </c>
      <c r="O80" s="27" t="n">
        <f aca="false">+G80/G$84*100</f>
        <v>41.5478615071283</v>
      </c>
      <c r="P80" s="27" t="n">
        <f aca="false">+H80/H$84*100</f>
        <v>41.2448132780083</v>
      </c>
      <c r="Q80" s="27" t="n">
        <f aca="false">+I80/I$84*100</f>
        <v>41.2535079513564</v>
      </c>
      <c r="R80" s="27" t="n">
        <f aca="false">+J80/J$84*100</f>
        <v>42.4968474148802</v>
      </c>
      <c r="S80" s="27" t="n">
        <f aca="false">+K80/K$84*100</f>
        <v>39.9417852522639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4</v>
      </c>
      <c r="E81" s="24" t="n">
        <v>8</v>
      </c>
      <c r="F81" s="24" t="n">
        <v>22</v>
      </c>
      <c r="G81" s="24" t="n">
        <v>65</v>
      </c>
      <c r="H81" s="24" t="n">
        <v>206</v>
      </c>
      <c r="I81" s="24" t="n">
        <v>362</v>
      </c>
      <c r="J81" s="24" t="n">
        <v>313</v>
      </c>
      <c r="K81" s="25" t="n">
        <v>980</v>
      </c>
      <c r="L81" s="26" t="n">
        <f aca="false">+D81/D$84*100</f>
        <v>1.6597510373444</v>
      </c>
      <c r="M81" s="27" t="n">
        <f aca="false">+E81/E$84*100</f>
        <v>3.44827586206897</v>
      </c>
      <c r="N81" s="27" t="n">
        <f aca="false">+F81/F$84*100</f>
        <v>7.56013745704467</v>
      </c>
      <c r="O81" s="27" t="n">
        <f aca="false">+G81/G$84*100</f>
        <v>13.2382892057026</v>
      </c>
      <c r="P81" s="27" t="n">
        <f aca="false">+H81/H$84*100</f>
        <v>17.0954356846473</v>
      </c>
      <c r="Q81" s="27" t="n">
        <f aca="false">+I81/I$84*100</f>
        <v>16.9317118802619</v>
      </c>
      <c r="R81" s="27" t="n">
        <f aca="false">+J81/J$84*100</f>
        <v>19.7351828499369</v>
      </c>
      <c r="S81" s="27" t="n">
        <f aca="false">+K81/K$84*100</f>
        <v>15.8473479948254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3</v>
      </c>
      <c r="E82" s="24" t="n">
        <v>8</v>
      </c>
      <c r="F82" s="24" t="n">
        <v>11</v>
      </c>
      <c r="G82" s="24" t="n">
        <v>29</v>
      </c>
      <c r="H82" s="24" t="n">
        <v>64</v>
      </c>
      <c r="I82" s="24" t="n">
        <v>147</v>
      </c>
      <c r="J82" s="24" t="n">
        <v>102</v>
      </c>
      <c r="K82" s="25" t="n">
        <v>364</v>
      </c>
      <c r="L82" s="26" t="n">
        <f aca="false">+D82/D$84*100</f>
        <v>1.2448132780083</v>
      </c>
      <c r="M82" s="27" t="n">
        <f aca="false">+E82/E$84*100</f>
        <v>3.44827586206897</v>
      </c>
      <c r="N82" s="27" t="n">
        <f aca="false">+F82/F$84*100</f>
        <v>3.78006872852234</v>
      </c>
      <c r="O82" s="27" t="n">
        <f aca="false">+G82/G$84*100</f>
        <v>5.90631364562118</v>
      </c>
      <c r="P82" s="27" t="n">
        <f aca="false">+H82/H$84*100</f>
        <v>5.31120331950207</v>
      </c>
      <c r="Q82" s="27" t="n">
        <f aca="false">+I82/I$84*100</f>
        <v>6.8755846585594</v>
      </c>
      <c r="R82" s="27" t="n">
        <f aca="false">+J82/J$84*100</f>
        <v>6.4312736443884</v>
      </c>
      <c r="S82" s="27" t="n">
        <f aca="false">+K82/K$84*100</f>
        <v>5.88615782664942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1</v>
      </c>
      <c r="E83" s="24" t="n">
        <v>1</v>
      </c>
      <c r="F83" s="24" t="n">
        <v>2</v>
      </c>
      <c r="G83" s="24" t="n">
        <v>5</v>
      </c>
      <c r="H83" s="24" t="n">
        <v>12</v>
      </c>
      <c r="I83" s="24" t="n">
        <v>12</v>
      </c>
      <c r="J83" s="24" t="n">
        <v>8</v>
      </c>
      <c r="K83" s="25" t="n">
        <v>41</v>
      </c>
      <c r="L83" s="26" t="n">
        <f aca="false">+D83/D$84*100</f>
        <v>0.4149377593361</v>
      </c>
      <c r="M83" s="27" t="n">
        <f aca="false">+E83/E$84*100</f>
        <v>0.431034482758621</v>
      </c>
      <c r="N83" s="27" t="n">
        <f aca="false">+F83/F$84*100</f>
        <v>0.687285223367698</v>
      </c>
      <c r="O83" s="27" t="n">
        <f aca="false">+G83/G$84*100</f>
        <v>1.0183299389002</v>
      </c>
      <c r="P83" s="27" t="n">
        <f aca="false">+H83/H$84*100</f>
        <v>0.995850622406639</v>
      </c>
      <c r="Q83" s="27" t="n">
        <f aca="false">+I83/I$84*100</f>
        <v>0.561272217025257</v>
      </c>
      <c r="R83" s="27" t="n">
        <f aca="false">+J83/J$84*100</f>
        <v>0.504413619167718</v>
      </c>
      <c r="S83" s="27" t="n">
        <f aca="false">+K83/K$84*100</f>
        <v>0.663001293661061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241</v>
      </c>
      <c r="E84" s="30" t="n">
        <v>232</v>
      </c>
      <c r="F84" s="30" t="n">
        <v>291</v>
      </c>
      <c r="G84" s="30" t="n">
        <v>491</v>
      </c>
      <c r="H84" s="30" t="n">
        <v>1205</v>
      </c>
      <c r="I84" s="30" t="n">
        <v>2138</v>
      </c>
      <c r="J84" s="30" t="n">
        <v>1586</v>
      </c>
      <c r="K84" s="31" t="n">
        <v>6184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289</v>
      </c>
      <c r="E85" s="24" t="n">
        <v>335</v>
      </c>
      <c r="F85" s="24" t="n">
        <v>308</v>
      </c>
      <c r="G85" s="24" t="n">
        <v>374</v>
      </c>
      <c r="H85" s="24" t="n">
        <v>650</v>
      </c>
      <c r="I85" s="24" t="n">
        <v>937</v>
      </c>
      <c r="J85" s="24" t="n">
        <v>646</v>
      </c>
      <c r="K85" s="25" t="n">
        <v>3539</v>
      </c>
      <c r="L85" s="20" t="n">
        <f aca="false">+D85/D$90*100</f>
        <v>75.8530183727034</v>
      </c>
      <c r="M85" s="21" t="n">
        <f aca="false">+E85/E$90*100</f>
        <v>69.2148760330579</v>
      </c>
      <c r="N85" s="21" t="n">
        <f aca="false">+F85/F$90*100</f>
        <v>53.1034482758621</v>
      </c>
      <c r="O85" s="21" t="n">
        <f aca="false">+G85/G$90*100</f>
        <v>40.5200433369447</v>
      </c>
      <c r="P85" s="21" t="n">
        <f aca="false">+H85/H$90*100</f>
        <v>35.4997269251775</v>
      </c>
      <c r="Q85" s="21" t="n">
        <f aca="false">+I85/I$90*100</f>
        <v>31.9359236537151</v>
      </c>
      <c r="R85" s="21" t="n">
        <f aca="false">+J85/J$90*100</f>
        <v>30.4286387187942</v>
      </c>
      <c r="S85" s="21" t="n">
        <f aca="false">+K85/K$90*100</f>
        <v>38.2346585998271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73</v>
      </c>
      <c r="E86" s="24" t="n">
        <v>118</v>
      </c>
      <c r="F86" s="24" t="n">
        <v>195</v>
      </c>
      <c r="G86" s="24" t="n">
        <v>391</v>
      </c>
      <c r="H86" s="24" t="n">
        <v>763</v>
      </c>
      <c r="I86" s="24" t="n">
        <v>1263</v>
      </c>
      <c r="J86" s="24" t="n">
        <v>867</v>
      </c>
      <c r="K86" s="25" t="n">
        <v>3670</v>
      </c>
      <c r="L86" s="26" t="n">
        <f aca="false">+D86/D$90*100</f>
        <v>19.1601049868766</v>
      </c>
      <c r="M86" s="27" t="n">
        <f aca="false">+E86/E$90*100</f>
        <v>24.3801652892562</v>
      </c>
      <c r="N86" s="27" t="n">
        <f aca="false">+F86/F$90*100</f>
        <v>33.6206896551724</v>
      </c>
      <c r="O86" s="27" t="n">
        <f aca="false">+G86/G$90*100</f>
        <v>42.3618634886241</v>
      </c>
      <c r="P86" s="27" t="n">
        <f aca="false">+H86/H$90*100</f>
        <v>41.6712179137084</v>
      </c>
      <c r="Q86" s="27" t="n">
        <f aca="false">+I86/I$90*100</f>
        <v>43.0470347648262</v>
      </c>
      <c r="R86" s="27" t="n">
        <f aca="false">+J86/J$90*100</f>
        <v>40.8384361752237</v>
      </c>
      <c r="S86" s="27" t="n">
        <f aca="false">+K86/K$90*100</f>
        <v>39.6499567847882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12</v>
      </c>
      <c r="E87" s="24" t="n">
        <v>21</v>
      </c>
      <c r="F87" s="24" t="n">
        <v>57</v>
      </c>
      <c r="G87" s="24" t="n">
        <v>115</v>
      </c>
      <c r="H87" s="24" t="n">
        <v>305</v>
      </c>
      <c r="I87" s="24" t="n">
        <v>508</v>
      </c>
      <c r="J87" s="24" t="n">
        <v>427</v>
      </c>
      <c r="K87" s="25" t="n">
        <v>1445</v>
      </c>
      <c r="L87" s="26" t="n">
        <f aca="false">+D87/D$90*100</f>
        <v>3.1496062992126</v>
      </c>
      <c r="M87" s="27" t="n">
        <f aca="false">+E87/E$90*100</f>
        <v>4.33884297520661</v>
      </c>
      <c r="N87" s="27" t="n">
        <f aca="false">+F87/F$90*100</f>
        <v>9.82758620689655</v>
      </c>
      <c r="O87" s="27" t="n">
        <f aca="false">+G87/G$90*100</f>
        <v>12.4593716143012</v>
      </c>
      <c r="P87" s="27" t="n">
        <f aca="false">+H87/H$90*100</f>
        <v>16.6575641725833</v>
      </c>
      <c r="Q87" s="27" t="n">
        <f aca="false">+I87/I$90*100</f>
        <v>17.3142467620995</v>
      </c>
      <c r="R87" s="27" t="n">
        <f aca="false">+J87/J$90*100</f>
        <v>20.1130475741875</v>
      </c>
      <c r="S87" s="27" t="n">
        <f aca="false">+K87/K$90*100</f>
        <v>15.6114952463267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7</v>
      </c>
      <c r="E88" s="24" t="n">
        <v>7</v>
      </c>
      <c r="F88" s="24" t="n">
        <v>20</v>
      </c>
      <c r="G88" s="24" t="n">
        <v>39</v>
      </c>
      <c r="H88" s="24" t="n">
        <v>106</v>
      </c>
      <c r="I88" s="24" t="n">
        <v>208</v>
      </c>
      <c r="J88" s="24" t="n">
        <v>170</v>
      </c>
      <c r="K88" s="25" t="n">
        <v>557</v>
      </c>
      <c r="L88" s="26" t="n">
        <f aca="false">+D88/D$90*100</f>
        <v>1.83727034120735</v>
      </c>
      <c r="M88" s="27" t="n">
        <f aca="false">+E88/E$90*100</f>
        <v>1.44628099173554</v>
      </c>
      <c r="N88" s="27" t="n">
        <f aca="false">+F88/F$90*100</f>
        <v>3.44827586206897</v>
      </c>
      <c r="O88" s="27" t="n">
        <f aca="false">+G88/G$90*100</f>
        <v>4.22535211267606</v>
      </c>
      <c r="P88" s="27" t="n">
        <f aca="false">+H88/H$90*100</f>
        <v>5.78918623702895</v>
      </c>
      <c r="Q88" s="27" t="n">
        <f aca="false">+I88/I$90*100</f>
        <v>7.0892978868439</v>
      </c>
      <c r="R88" s="27" t="n">
        <f aca="false">+J88/J$90*100</f>
        <v>8.00753650494583</v>
      </c>
      <c r="S88" s="27" t="n">
        <f aca="false">+K88/K$90*100</f>
        <v>6.01771823681936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0</v>
      </c>
      <c r="E89" s="24" t="n">
        <v>3</v>
      </c>
      <c r="F89" s="24" t="n">
        <v>0</v>
      </c>
      <c r="G89" s="24" t="n">
        <v>4</v>
      </c>
      <c r="H89" s="24" t="n">
        <v>7</v>
      </c>
      <c r="I89" s="24" t="n">
        <v>18</v>
      </c>
      <c r="J89" s="24" t="n">
        <v>13</v>
      </c>
      <c r="K89" s="25" t="n">
        <v>45</v>
      </c>
      <c r="L89" s="26" t="n">
        <f aca="false">+D89/D$90*100</f>
        <v>0</v>
      </c>
      <c r="M89" s="27" t="n">
        <f aca="false">+E89/E$90*100</f>
        <v>0.619834710743802</v>
      </c>
      <c r="N89" s="27" t="n">
        <f aca="false">+F89/F$90*100</f>
        <v>0</v>
      </c>
      <c r="O89" s="27" t="n">
        <f aca="false">+G89/G$90*100</f>
        <v>0.433369447453954</v>
      </c>
      <c r="P89" s="27" t="n">
        <f aca="false">+H89/H$90*100</f>
        <v>0.382304751501912</v>
      </c>
      <c r="Q89" s="27" t="n">
        <f aca="false">+I89/I$90*100</f>
        <v>0.613496932515337</v>
      </c>
      <c r="R89" s="27" t="n">
        <f aca="false">+J89/J$90*100</f>
        <v>0.612341026848799</v>
      </c>
      <c r="S89" s="27" t="n">
        <f aca="false">+K89/K$90*100</f>
        <v>0.486171132238548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381</v>
      </c>
      <c r="E90" s="24" t="n">
        <v>484</v>
      </c>
      <c r="F90" s="24" t="n">
        <v>580</v>
      </c>
      <c r="G90" s="24" t="n">
        <v>923</v>
      </c>
      <c r="H90" s="24" t="n">
        <v>1831</v>
      </c>
      <c r="I90" s="24" t="n">
        <v>2934</v>
      </c>
      <c r="J90" s="24" t="n">
        <v>2123</v>
      </c>
      <c r="K90" s="25" t="n">
        <v>9256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315</v>
      </c>
      <c r="E91" s="18" t="n">
        <v>294</v>
      </c>
      <c r="F91" s="18" t="n">
        <v>296</v>
      </c>
      <c r="G91" s="18" t="n">
        <v>330</v>
      </c>
      <c r="H91" s="18" t="n">
        <v>610</v>
      </c>
      <c r="I91" s="18" t="n">
        <v>860</v>
      </c>
      <c r="J91" s="18" t="n">
        <v>586</v>
      </c>
      <c r="K91" s="19" t="n">
        <v>3291</v>
      </c>
      <c r="L91" s="26" t="n">
        <f aca="false">+D91/D$96*100</f>
        <v>75.7211538461538</v>
      </c>
      <c r="M91" s="27" t="n">
        <f aca="false">+E91/E$96*100</f>
        <v>61.7647058823529</v>
      </c>
      <c r="N91" s="27" t="n">
        <f aca="false">+F91/F$96*100</f>
        <v>51.7482517482518</v>
      </c>
      <c r="O91" s="27" t="n">
        <f aca="false">+G91/G$96*100</f>
        <v>38.3720930232558</v>
      </c>
      <c r="P91" s="27" t="n">
        <f aca="false">+H91/H$96*100</f>
        <v>31.2820512820513</v>
      </c>
      <c r="Q91" s="27" t="n">
        <f aca="false">+I91/I$96*100</f>
        <v>25.4588513913558</v>
      </c>
      <c r="R91" s="27" t="n">
        <f aca="false">+J91/J$96*100</f>
        <v>23.7728194726166</v>
      </c>
      <c r="S91" s="27" t="n">
        <f aca="false">+K91/K$96*100</f>
        <v>32.5294059503806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85</v>
      </c>
      <c r="E92" s="24" t="n">
        <v>145</v>
      </c>
      <c r="F92" s="24" t="n">
        <v>211</v>
      </c>
      <c r="G92" s="24" t="n">
        <v>395</v>
      </c>
      <c r="H92" s="24" t="n">
        <v>909</v>
      </c>
      <c r="I92" s="24" t="n">
        <v>1574</v>
      </c>
      <c r="J92" s="24" t="n">
        <v>1121</v>
      </c>
      <c r="K92" s="25" t="n">
        <v>4440</v>
      </c>
      <c r="L92" s="26" t="n">
        <f aca="false">+D92/D$96*100</f>
        <v>20.4326923076923</v>
      </c>
      <c r="M92" s="27" t="n">
        <f aca="false">+E92/E$96*100</f>
        <v>30.4621848739496</v>
      </c>
      <c r="N92" s="27" t="n">
        <f aca="false">+F92/F$96*100</f>
        <v>36.8881118881119</v>
      </c>
      <c r="O92" s="27" t="n">
        <f aca="false">+G92/G$96*100</f>
        <v>45.9302325581395</v>
      </c>
      <c r="P92" s="27" t="n">
        <f aca="false">+H92/H$96*100</f>
        <v>46.6153846153846</v>
      </c>
      <c r="Q92" s="27" t="n">
        <f aca="false">+I92/I$96*100</f>
        <v>46.5956187092954</v>
      </c>
      <c r="R92" s="27" t="n">
        <f aca="false">+J92/J$96*100</f>
        <v>45.4766734279919</v>
      </c>
      <c r="S92" s="27" t="n">
        <f aca="false">+K92/K$96*100</f>
        <v>43.8865276267668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10</v>
      </c>
      <c r="E93" s="24" t="n">
        <v>28</v>
      </c>
      <c r="F93" s="24" t="n">
        <v>51</v>
      </c>
      <c r="G93" s="24" t="n">
        <v>96</v>
      </c>
      <c r="H93" s="24" t="n">
        <v>320</v>
      </c>
      <c r="I93" s="24" t="n">
        <v>688</v>
      </c>
      <c r="J93" s="24" t="n">
        <v>549</v>
      </c>
      <c r="K93" s="25" t="n">
        <v>1742</v>
      </c>
      <c r="L93" s="26" t="n">
        <f aca="false">+D93/D$96*100</f>
        <v>2.40384615384615</v>
      </c>
      <c r="M93" s="27" t="n">
        <f aca="false">+E93/E$96*100</f>
        <v>5.88235294117647</v>
      </c>
      <c r="N93" s="27" t="n">
        <f aca="false">+F93/F$96*100</f>
        <v>8.91608391608392</v>
      </c>
      <c r="O93" s="27" t="n">
        <f aca="false">+G93/G$96*100</f>
        <v>11.1627906976744</v>
      </c>
      <c r="P93" s="27" t="n">
        <f aca="false">+H93/H$96*100</f>
        <v>16.4102564102564</v>
      </c>
      <c r="Q93" s="27" t="n">
        <f aca="false">+I93/I$96*100</f>
        <v>20.3670811130847</v>
      </c>
      <c r="R93" s="27" t="n">
        <f aca="false">+J93/J$96*100</f>
        <v>22.2718052738337</v>
      </c>
      <c r="S93" s="27" t="n">
        <f aca="false">+K93/K$96*100</f>
        <v>17.2185430463576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4</v>
      </c>
      <c r="E94" s="24" t="n">
        <v>7</v>
      </c>
      <c r="F94" s="24" t="n">
        <v>11</v>
      </c>
      <c r="G94" s="24" t="n">
        <v>34</v>
      </c>
      <c r="H94" s="24" t="n">
        <v>97</v>
      </c>
      <c r="I94" s="24" t="n">
        <v>241</v>
      </c>
      <c r="J94" s="24" t="n">
        <v>200</v>
      </c>
      <c r="K94" s="25" t="n">
        <v>594</v>
      </c>
      <c r="L94" s="26" t="n">
        <f aca="false">+D94/D$96*100</f>
        <v>0.961538461538462</v>
      </c>
      <c r="M94" s="27" t="n">
        <f aca="false">+E94/E$96*100</f>
        <v>1.47058823529412</v>
      </c>
      <c r="N94" s="27" t="n">
        <f aca="false">+F94/F$96*100</f>
        <v>1.92307692307692</v>
      </c>
      <c r="O94" s="27" t="n">
        <f aca="false">+G94/G$96*100</f>
        <v>3.95348837209302</v>
      </c>
      <c r="P94" s="27" t="n">
        <f aca="false">+H94/H$96*100</f>
        <v>4.97435897435897</v>
      </c>
      <c r="Q94" s="27" t="n">
        <f aca="false">+I94/I$96*100</f>
        <v>7.1343990526939</v>
      </c>
      <c r="R94" s="27" t="n">
        <f aca="false">+J94/J$96*100</f>
        <v>8.11359026369168</v>
      </c>
      <c r="S94" s="27" t="n">
        <f aca="false">+K94/K$96*100</f>
        <v>5.87130572304043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2</v>
      </c>
      <c r="E95" s="24" t="n">
        <v>2</v>
      </c>
      <c r="F95" s="24" t="n">
        <v>3</v>
      </c>
      <c r="G95" s="24" t="n">
        <v>5</v>
      </c>
      <c r="H95" s="24" t="n">
        <v>14</v>
      </c>
      <c r="I95" s="24" t="n">
        <v>15</v>
      </c>
      <c r="J95" s="24" t="n">
        <v>9</v>
      </c>
      <c r="K95" s="25" t="n">
        <v>50</v>
      </c>
      <c r="L95" s="26" t="n">
        <f aca="false">+D95/D$96*100</f>
        <v>0.480769230769231</v>
      </c>
      <c r="M95" s="27" t="n">
        <f aca="false">+E95/E$96*100</f>
        <v>0.420168067226891</v>
      </c>
      <c r="N95" s="27" t="n">
        <f aca="false">+F95/F$96*100</f>
        <v>0.524475524475525</v>
      </c>
      <c r="O95" s="27" t="n">
        <f aca="false">+G95/G$96*100</f>
        <v>0.581395348837209</v>
      </c>
      <c r="P95" s="27" t="n">
        <f aca="false">+H95/H$96*100</f>
        <v>0.717948717948718</v>
      </c>
      <c r="Q95" s="27" t="n">
        <f aca="false">+I95/I$96*100</f>
        <v>0.44404973357016</v>
      </c>
      <c r="R95" s="27" t="n">
        <f aca="false">+J95/J$96*100</f>
        <v>0.365111561866126</v>
      </c>
      <c r="S95" s="27" t="n">
        <f aca="false">+K95/K$96*100</f>
        <v>0.494217653454581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416</v>
      </c>
      <c r="E96" s="30" t="n">
        <v>476</v>
      </c>
      <c r="F96" s="30" t="n">
        <v>572</v>
      </c>
      <c r="G96" s="30" t="n">
        <v>860</v>
      </c>
      <c r="H96" s="30" t="n">
        <v>1950</v>
      </c>
      <c r="I96" s="30" t="n">
        <v>3378</v>
      </c>
      <c r="J96" s="30" t="n">
        <v>2465</v>
      </c>
      <c r="K96" s="31" t="n">
        <v>10117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144</v>
      </c>
      <c r="E97" s="24" t="n">
        <v>122</v>
      </c>
      <c r="F97" s="24" t="n">
        <v>95</v>
      </c>
      <c r="G97" s="24" t="n">
        <v>103</v>
      </c>
      <c r="H97" s="24" t="n">
        <v>270</v>
      </c>
      <c r="I97" s="24" t="n">
        <v>433</v>
      </c>
      <c r="J97" s="24" t="n">
        <v>307</v>
      </c>
      <c r="K97" s="25" t="n">
        <v>1474</v>
      </c>
      <c r="L97" s="20" t="n">
        <f aca="false">+D97/D$102*100</f>
        <v>66.9767441860465</v>
      </c>
      <c r="M97" s="21" t="n">
        <f aca="false">+E97/E$102*100</f>
        <v>57.8199052132701</v>
      </c>
      <c r="N97" s="21" t="n">
        <f aca="false">+F97/F$102*100</f>
        <v>44.1860465116279</v>
      </c>
      <c r="O97" s="21" t="n">
        <f aca="false">+G97/G$102*100</f>
        <v>26.7532467532468</v>
      </c>
      <c r="P97" s="21" t="n">
        <f aca="false">+H97/H$102*100</f>
        <v>24.5009074410163</v>
      </c>
      <c r="Q97" s="21" t="n">
        <f aca="false">+I97/I$102*100</f>
        <v>20.521327014218</v>
      </c>
      <c r="R97" s="21" t="n">
        <f aca="false">+J97/J$102*100</f>
        <v>20.013037809648</v>
      </c>
      <c r="S97" s="21" t="n">
        <f aca="false">+K97/K$102*100</f>
        <v>25.5370755370755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59</v>
      </c>
      <c r="E98" s="24" t="n">
        <v>70</v>
      </c>
      <c r="F98" s="24" t="n">
        <v>83</v>
      </c>
      <c r="G98" s="24" t="n">
        <v>198</v>
      </c>
      <c r="H98" s="24" t="n">
        <v>567</v>
      </c>
      <c r="I98" s="24" t="n">
        <v>1022</v>
      </c>
      <c r="J98" s="24" t="n">
        <v>706</v>
      </c>
      <c r="K98" s="25" t="n">
        <v>2705</v>
      </c>
      <c r="L98" s="26" t="n">
        <f aca="false">+D98/D$102*100</f>
        <v>27.4418604651163</v>
      </c>
      <c r="M98" s="27" t="n">
        <f aca="false">+E98/E$102*100</f>
        <v>33.175355450237</v>
      </c>
      <c r="N98" s="27" t="n">
        <f aca="false">+F98/F$102*100</f>
        <v>38.6046511627907</v>
      </c>
      <c r="O98" s="27" t="n">
        <f aca="false">+G98/G$102*100</f>
        <v>51.4285714285714</v>
      </c>
      <c r="P98" s="27" t="n">
        <f aca="false">+H98/H$102*100</f>
        <v>51.4519056261343</v>
      </c>
      <c r="Q98" s="27" t="n">
        <f aca="false">+I98/I$102*100</f>
        <v>48.436018957346</v>
      </c>
      <c r="R98" s="27" t="n">
        <f aca="false">+J98/J$102*100</f>
        <v>46.0234680573664</v>
      </c>
      <c r="S98" s="27" t="n">
        <f aca="false">+K98/K$102*100</f>
        <v>46.8641718641719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8</v>
      </c>
      <c r="E99" s="24" t="n">
        <v>11</v>
      </c>
      <c r="F99" s="24" t="n">
        <v>30</v>
      </c>
      <c r="G99" s="24" t="n">
        <v>67</v>
      </c>
      <c r="H99" s="24" t="n">
        <v>211</v>
      </c>
      <c r="I99" s="24" t="n">
        <v>493</v>
      </c>
      <c r="J99" s="24" t="n">
        <v>373</v>
      </c>
      <c r="K99" s="25" t="n">
        <v>1193</v>
      </c>
      <c r="L99" s="26" t="n">
        <f aca="false">+D99/D$102*100</f>
        <v>3.72093023255814</v>
      </c>
      <c r="M99" s="27" t="n">
        <f aca="false">+E99/E$102*100</f>
        <v>5.2132701421801</v>
      </c>
      <c r="N99" s="27" t="n">
        <f aca="false">+F99/F$102*100</f>
        <v>13.953488372093</v>
      </c>
      <c r="O99" s="27" t="n">
        <f aca="false">+G99/G$102*100</f>
        <v>17.4025974025974</v>
      </c>
      <c r="P99" s="27" t="n">
        <f aca="false">+H99/H$102*100</f>
        <v>19.1470054446461</v>
      </c>
      <c r="Q99" s="27" t="n">
        <f aca="false">+I99/I$102*100</f>
        <v>23.3649289099526</v>
      </c>
      <c r="R99" s="27" t="n">
        <f aca="false">+J99/J$102*100</f>
        <v>24.3155149934811</v>
      </c>
      <c r="S99" s="27" t="n">
        <f aca="false">+K99/K$102*100</f>
        <v>20.6687456687457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3</v>
      </c>
      <c r="E100" s="24" t="n">
        <v>8</v>
      </c>
      <c r="F100" s="24" t="n">
        <v>6</v>
      </c>
      <c r="G100" s="24" t="n">
        <v>15</v>
      </c>
      <c r="H100" s="24" t="n">
        <v>50</v>
      </c>
      <c r="I100" s="24" t="n">
        <v>156</v>
      </c>
      <c r="J100" s="24" t="n">
        <v>144</v>
      </c>
      <c r="K100" s="25" t="n">
        <v>382</v>
      </c>
      <c r="L100" s="26" t="n">
        <f aca="false">+D100/D$102*100</f>
        <v>1.3953488372093</v>
      </c>
      <c r="M100" s="27" t="n">
        <f aca="false">+E100/E$102*100</f>
        <v>3.7914691943128</v>
      </c>
      <c r="N100" s="27" t="n">
        <f aca="false">+F100/F$102*100</f>
        <v>2.7906976744186</v>
      </c>
      <c r="O100" s="27" t="n">
        <f aca="false">+G100/G$102*100</f>
        <v>3.8961038961039</v>
      </c>
      <c r="P100" s="27" t="n">
        <f aca="false">+H100/H$102*100</f>
        <v>4.53720508166969</v>
      </c>
      <c r="Q100" s="27" t="n">
        <f aca="false">+I100/I$102*100</f>
        <v>7.39336492890995</v>
      </c>
      <c r="R100" s="27" t="n">
        <f aca="false">+J100/J$102*100</f>
        <v>9.38722294654498</v>
      </c>
      <c r="S100" s="27" t="n">
        <f aca="false">+K100/K$102*100</f>
        <v>6.61815661815662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1</v>
      </c>
      <c r="E101" s="24" t="n">
        <v>0</v>
      </c>
      <c r="F101" s="24" t="n">
        <v>1</v>
      </c>
      <c r="G101" s="24" t="n">
        <v>2</v>
      </c>
      <c r="H101" s="24" t="n">
        <v>4</v>
      </c>
      <c r="I101" s="24" t="n">
        <v>6</v>
      </c>
      <c r="J101" s="24" t="n">
        <v>4</v>
      </c>
      <c r="K101" s="25" t="n">
        <v>18</v>
      </c>
      <c r="L101" s="26" t="n">
        <f aca="false">+D101/D$102*100</f>
        <v>0.465116279069767</v>
      </c>
      <c r="M101" s="27" t="n">
        <f aca="false">+E101/E$102*100</f>
        <v>0</v>
      </c>
      <c r="N101" s="27" t="n">
        <f aca="false">+F101/F$102*100</f>
        <v>0.465116279069767</v>
      </c>
      <c r="O101" s="27" t="n">
        <f aca="false">+G101/G$102*100</f>
        <v>0.519480519480519</v>
      </c>
      <c r="P101" s="27" t="n">
        <f aca="false">+H101/H$102*100</f>
        <v>0.362976406533575</v>
      </c>
      <c r="Q101" s="27" t="n">
        <f aca="false">+I101/I$102*100</f>
        <v>0.28436018957346</v>
      </c>
      <c r="R101" s="27" t="n">
        <f aca="false">+J101/J$102*100</f>
        <v>0.260756192959583</v>
      </c>
      <c r="S101" s="27" t="n">
        <f aca="false">+K101/K$102*100</f>
        <v>0.311850311850312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215</v>
      </c>
      <c r="E102" s="24" t="n">
        <v>211</v>
      </c>
      <c r="F102" s="24" t="n">
        <v>215</v>
      </c>
      <c r="G102" s="24" t="n">
        <v>385</v>
      </c>
      <c r="H102" s="24" t="n">
        <v>1102</v>
      </c>
      <c r="I102" s="24" t="n">
        <v>2110</v>
      </c>
      <c r="J102" s="24" t="n">
        <v>1534</v>
      </c>
      <c r="K102" s="25" t="n">
        <v>5772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6588</v>
      </c>
      <c r="E103" s="18" t="n">
        <v>6525</v>
      </c>
      <c r="F103" s="18" t="n">
        <v>5812</v>
      </c>
      <c r="G103" s="18" t="n">
        <v>6773</v>
      </c>
      <c r="H103" s="18" t="n">
        <v>15132</v>
      </c>
      <c r="I103" s="18" t="n">
        <v>30731</v>
      </c>
      <c r="J103" s="18" t="n">
        <v>27199</v>
      </c>
      <c r="K103" s="19" t="n">
        <v>98760</v>
      </c>
      <c r="L103" s="26" t="n">
        <f aca="false">+D103/D$108*100</f>
        <v>77.844735909252</v>
      </c>
      <c r="M103" s="27" t="n">
        <f aca="false">+E103/E$108*100</f>
        <v>71.5303661477746</v>
      </c>
      <c r="N103" s="27" t="n">
        <f aca="false">+F103/F$108*100</f>
        <v>59.7389248638092</v>
      </c>
      <c r="O103" s="27" t="n">
        <f aca="false">+G103/G$108*100</f>
        <v>47.53316022177</v>
      </c>
      <c r="P103" s="27" t="n">
        <f aca="false">+H103/H$108*100</f>
        <v>40.8277797264118</v>
      </c>
      <c r="Q103" s="27" t="n">
        <f aca="false">+I103/I$108*100</f>
        <v>36.9123405482019</v>
      </c>
      <c r="R103" s="27" t="n">
        <f aca="false">+J103/J$108*100</f>
        <v>34.3682082385646</v>
      </c>
      <c r="S103" s="27" t="n">
        <f aca="false">+K103/K$108*100</f>
        <v>40.9758526263381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1558</v>
      </c>
      <c r="E104" s="24" t="n">
        <v>2053</v>
      </c>
      <c r="F104" s="24" t="n">
        <v>2921</v>
      </c>
      <c r="G104" s="24" t="n">
        <v>5411</v>
      </c>
      <c r="H104" s="24" t="n">
        <v>14821</v>
      </c>
      <c r="I104" s="24" t="n">
        <v>33786</v>
      </c>
      <c r="J104" s="24" t="n">
        <v>31857</v>
      </c>
      <c r="K104" s="25" t="n">
        <v>92407</v>
      </c>
      <c r="L104" s="26" t="n">
        <f aca="false">+D104/D$108*100</f>
        <v>18.4095474418055</v>
      </c>
      <c r="M104" s="27" t="n">
        <f aca="false">+E104/E$108*100</f>
        <v>22.506029379522</v>
      </c>
      <c r="N104" s="27" t="n">
        <f aca="false">+F104/F$108*100</f>
        <v>30.0236406619385</v>
      </c>
      <c r="O104" s="27" t="n">
        <f aca="false">+G104/G$108*100</f>
        <v>37.9745947084006</v>
      </c>
      <c r="P104" s="27" t="n">
        <f aca="false">+H104/H$108*100</f>
        <v>39.9886679437714</v>
      </c>
      <c r="Q104" s="27" t="n">
        <f aca="false">+I104/I$108*100</f>
        <v>40.5818339058784</v>
      </c>
      <c r="R104" s="27" t="n">
        <f aca="false">+J104/J$108*100</f>
        <v>40.253980288097</v>
      </c>
      <c r="S104" s="27" t="n">
        <f aca="false">+K104/K$108*100</f>
        <v>38.3399717865737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209</v>
      </c>
      <c r="E105" s="24" t="n">
        <v>361</v>
      </c>
      <c r="F105" s="24" t="n">
        <v>722</v>
      </c>
      <c r="G105" s="24" t="n">
        <v>1488</v>
      </c>
      <c r="H105" s="24" t="n">
        <v>5035</v>
      </c>
      <c r="I105" s="24" t="n">
        <v>13132</v>
      </c>
      <c r="J105" s="24" t="n">
        <v>13818</v>
      </c>
      <c r="K105" s="25" t="n">
        <v>34765</v>
      </c>
      <c r="L105" s="26" t="n">
        <f aca="false">+D105/D$108*100</f>
        <v>2.46957343731537</v>
      </c>
      <c r="M105" s="27" t="n">
        <f aca="false">+E105/E$108*100</f>
        <v>3.9574654680991</v>
      </c>
      <c r="N105" s="27" t="n">
        <f aca="false">+F105/F$108*100</f>
        <v>7.42111213896598</v>
      </c>
      <c r="O105" s="27" t="n">
        <f aca="false">+G105/G$108*100</f>
        <v>10.4428380939013</v>
      </c>
      <c r="P105" s="27" t="n">
        <f aca="false">+H105/H$108*100</f>
        <v>13.5849769311713</v>
      </c>
      <c r="Q105" s="27" t="n">
        <f aca="false">+I105/I$108*100</f>
        <v>15.7734162923103</v>
      </c>
      <c r="R105" s="27" t="n">
        <f aca="false">+J105/J$108*100</f>
        <v>17.4601971190296</v>
      </c>
      <c r="S105" s="27" t="n">
        <f aca="false">+K105/K$108*100</f>
        <v>14.4241141813957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78</v>
      </c>
      <c r="E106" s="24" t="n">
        <v>141</v>
      </c>
      <c r="F106" s="24" t="n">
        <v>227</v>
      </c>
      <c r="G106" s="24" t="n">
        <v>493</v>
      </c>
      <c r="H106" s="24" t="n">
        <v>1859</v>
      </c>
      <c r="I106" s="24" t="n">
        <v>5208</v>
      </c>
      <c r="J106" s="24" t="n">
        <v>5864</v>
      </c>
      <c r="K106" s="25" t="n">
        <v>13870</v>
      </c>
      <c r="L106" s="26" t="n">
        <f aca="false">+D106/D$108*100</f>
        <v>0.921658986175115</v>
      </c>
      <c r="M106" s="27" t="n">
        <f aca="false">+E106/E$108*100</f>
        <v>1.54571365928524</v>
      </c>
      <c r="N106" s="27" t="n">
        <f aca="false">+F106/F$108*100</f>
        <v>2.33323054784664</v>
      </c>
      <c r="O106" s="27" t="n">
        <f aca="false">+G106/G$108*100</f>
        <v>3.45989192224016</v>
      </c>
      <c r="P106" s="27" t="n">
        <f aca="false">+H106/H$108*100</f>
        <v>5.01578393546124</v>
      </c>
      <c r="Q106" s="27" t="n">
        <f aca="false">+I106/I$108*100</f>
        <v>6.25555528863478</v>
      </c>
      <c r="R106" s="27" t="n">
        <f aca="false">+J106/J$108*100</f>
        <v>7.40965377811473</v>
      </c>
      <c r="S106" s="27" t="n">
        <f aca="false">+K106/K$108*100</f>
        <v>5.75470915276741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30</v>
      </c>
      <c r="E107" s="24" t="n">
        <v>42</v>
      </c>
      <c r="F107" s="24" t="n">
        <v>47</v>
      </c>
      <c r="G107" s="24" t="n">
        <v>84</v>
      </c>
      <c r="H107" s="24" t="n">
        <v>216</v>
      </c>
      <c r="I107" s="24" t="n">
        <v>397</v>
      </c>
      <c r="J107" s="24" t="n">
        <v>402</v>
      </c>
      <c r="K107" s="25" t="n">
        <v>1218</v>
      </c>
      <c r="L107" s="26" t="n">
        <f aca="false">+D107/D$108*100</f>
        <v>0.354484225451967</v>
      </c>
      <c r="M107" s="27" t="n">
        <f aca="false">+E107/E$108*100</f>
        <v>0.460425345319009</v>
      </c>
      <c r="N107" s="27" t="n">
        <f aca="false">+F107/F$108*100</f>
        <v>0.483091787439614</v>
      </c>
      <c r="O107" s="27" t="n">
        <f aca="false">+G107/G$108*100</f>
        <v>0.589515053687978</v>
      </c>
      <c r="P107" s="27" t="n">
        <f aca="false">+H107/H$108*100</f>
        <v>0.582791463184308</v>
      </c>
      <c r="Q107" s="27" t="n">
        <f aca="false">+I107/I$108*100</f>
        <v>0.476853964974656</v>
      </c>
      <c r="R107" s="27" t="n">
        <f aca="false">+J107/J$108*100</f>
        <v>0.507960576194086</v>
      </c>
      <c r="S107" s="27" t="n">
        <f aca="false">+K107/K$108*100</f>
        <v>0.505352252925069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8463</v>
      </c>
      <c r="E108" s="40" t="n">
        <v>9122</v>
      </c>
      <c r="F108" s="40" t="n">
        <v>9729</v>
      </c>
      <c r="G108" s="40" t="n">
        <v>14249</v>
      </c>
      <c r="H108" s="40" t="n">
        <v>37063</v>
      </c>
      <c r="I108" s="40" t="n">
        <v>83254</v>
      </c>
      <c r="J108" s="40" t="n">
        <v>79140</v>
      </c>
      <c r="K108" s="41" t="n">
        <v>241020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976</v>
      </c>
      <c r="E109" s="24" t="n">
        <v>957</v>
      </c>
      <c r="F109" s="24" t="n">
        <v>792</v>
      </c>
      <c r="G109" s="24" t="n">
        <v>917</v>
      </c>
      <c r="H109" s="24" t="n">
        <v>2132</v>
      </c>
      <c r="I109" s="24" t="n">
        <v>4679</v>
      </c>
      <c r="J109" s="24" t="n">
        <v>4604</v>
      </c>
      <c r="K109" s="25" t="n">
        <v>15057</v>
      </c>
      <c r="L109" s="26" t="n">
        <f aca="false">+D109/D$114*100</f>
        <v>78.7096774193549</v>
      </c>
      <c r="M109" s="27" t="n">
        <f aca="false">+E109/E$114*100</f>
        <v>73.7856592135698</v>
      </c>
      <c r="N109" s="27" t="n">
        <f aca="false">+F109/F$114*100</f>
        <v>61.5863141524106</v>
      </c>
      <c r="O109" s="27" t="n">
        <f aca="false">+G109/G$114*100</f>
        <v>51.5168539325843</v>
      </c>
      <c r="P109" s="27" t="n">
        <f aca="false">+H109/H$114*100</f>
        <v>44.5001043623461</v>
      </c>
      <c r="Q109" s="27" t="n">
        <f aca="false">+I109/I$114*100</f>
        <v>38.7174182871328</v>
      </c>
      <c r="R109" s="27" t="n">
        <f aca="false">+J109/J$114*100</f>
        <v>36.1551751217214</v>
      </c>
      <c r="S109" s="27" t="n">
        <f aca="false">+K109/K$114*100</f>
        <v>42.75977621901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218</v>
      </c>
      <c r="E110" s="24" t="n">
        <v>269</v>
      </c>
      <c r="F110" s="24" t="n">
        <v>362</v>
      </c>
      <c r="G110" s="24" t="n">
        <v>641</v>
      </c>
      <c r="H110" s="24" t="n">
        <v>1824</v>
      </c>
      <c r="I110" s="24" t="n">
        <v>4800</v>
      </c>
      <c r="J110" s="24" t="n">
        <v>5006</v>
      </c>
      <c r="K110" s="25" t="n">
        <v>13120</v>
      </c>
      <c r="L110" s="26" t="n">
        <f aca="false">+D110/D$114*100</f>
        <v>17.5806451612903</v>
      </c>
      <c r="M110" s="27" t="n">
        <f aca="false">+E110/E$114*100</f>
        <v>20.7401696222051</v>
      </c>
      <c r="N110" s="27" t="n">
        <f aca="false">+F110/F$114*100</f>
        <v>28.149300155521</v>
      </c>
      <c r="O110" s="27" t="n">
        <f aca="false">+G110/G$114*100</f>
        <v>36.0112359550562</v>
      </c>
      <c r="P110" s="27" t="n">
        <f aca="false">+H110/H$114*100</f>
        <v>38.0713838447088</v>
      </c>
      <c r="Q110" s="27" t="n">
        <f aca="false">+I110/I$114*100</f>
        <v>39.718659495242</v>
      </c>
      <c r="R110" s="27" t="n">
        <f aca="false">+J110/J$114*100</f>
        <v>39.3120779016805</v>
      </c>
      <c r="S110" s="27" t="n">
        <f aca="false">+K110/K$114*100</f>
        <v>37.2589668588306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32</v>
      </c>
      <c r="E111" s="24" t="n">
        <v>44</v>
      </c>
      <c r="F111" s="24" t="n">
        <v>85</v>
      </c>
      <c r="G111" s="24" t="n">
        <v>148</v>
      </c>
      <c r="H111" s="24" t="n">
        <v>551</v>
      </c>
      <c r="I111" s="24" t="n">
        <v>1849</v>
      </c>
      <c r="J111" s="24" t="n">
        <v>2137</v>
      </c>
      <c r="K111" s="25" t="n">
        <v>4846</v>
      </c>
      <c r="L111" s="26" t="n">
        <f aca="false">+D111/D$114*100</f>
        <v>2.58064516129032</v>
      </c>
      <c r="M111" s="27" t="n">
        <f aca="false">+E111/E$114*100</f>
        <v>3.39244410177332</v>
      </c>
      <c r="N111" s="27" t="n">
        <f aca="false">+F111/F$114*100</f>
        <v>6.60964230171073</v>
      </c>
      <c r="O111" s="27" t="n">
        <f aca="false">+G111/G$114*100</f>
        <v>8.31460674157303</v>
      </c>
      <c r="P111" s="27" t="n">
        <f aca="false">+H111/H$114*100</f>
        <v>11.5007305364225</v>
      </c>
      <c r="Q111" s="27" t="n">
        <f aca="false">+I111/I$114*100</f>
        <v>15.2999586263964</v>
      </c>
      <c r="R111" s="27" t="n">
        <f aca="false">+J111/J$114*100</f>
        <v>16.7818438825192</v>
      </c>
      <c r="S111" s="27" t="n">
        <f aca="false">+K111/K$114*100</f>
        <v>13.7619629114248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9</v>
      </c>
      <c r="E112" s="24" t="n">
        <v>20</v>
      </c>
      <c r="F112" s="24" t="n">
        <v>36</v>
      </c>
      <c r="G112" s="24" t="n">
        <v>62</v>
      </c>
      <c r="H112" s="24" t="n">
        <v>250</v>
      </c>
      <c r="I112" s="24" t="n">
        <v>710</v>
      </c>
      <c r="J112" s="24" t="n">
        <v>927</v>
      </c>
      <c r="K112" s="25" t="n">
        <v>2014</v>
      </c>
      <c r="L112" s="26" t="n">
        <f aca="false">+D112/D$114*100</f>
        <v>0.725806451612903</v>
      </c>
      <c r="M112" s="27" t="n">
        <f aca="false">+E112/E$114*100</f>
        <v>1.5420200462606</v>
      </c>
      <c r="N112" s="27" t="n">
        <f aca="false">+F112/F$114*100</f>
        <v>2.79937791601866</v>
      </c>
      <c r="O112" s="27" t="n">
        <f aca="false">+G112/G$114*100</f>
        <v>3.48314606741573</v>
      </c>
      <c r="P112" s="27" t="n">
        <f aca="false">+H112/H$114*100</f>
        <v>5.21811730327698</v>
      </c>
      <c r="Q112" s="27" t="n">
        <f aca="false">+I112/I$114*100</f>
        <v>5.87505171700455</v>
      </c>
      <c r="R112" s="27" t="n">
        <f aca="false">+J112/J$114*100</f>
        <v>7.27972357468195</v>
      </c>
      <c r="S112" s="27" t="n">
        <f aca="false">+K112/K$114*100</f>
        <v>5.7194786016528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5</v>
      </c>
      <c r="E113" s="24" t="n">
        <v>7</v>
      </c>
      <c r="F113" s="24" t="n">
        <v>11</v>
      </c>
      <c r="G113" s="24" t="n">
        <v>12</v>
      </c>
      <c r="H113" s="24" t="n">
        <v>34</v>
      </c>
      <c r="I113" s="24" t="n">
        <v>47</v>
      </c>
      <c r="J113" s="24" t="n">
        <v>60</v>
      </c>
      <c r="K113" s="25" t="n">
        <v>176</v>
      </c>
      <c r="L113" s="26" t="n">
        <f aca="false">+D113/D$114*100</f>
        <v>0.403225806451613</v>
      </c>
      <c r="M113" s="27" t="n">
        <f aca="false">+E113/E$114*100</f>
        <v>0.53970701619121</v>
      </c>
      <c r="N113" s="27" t="n">
        <f aca="false">+F113/F$114*100</f>
        <v>0.855365474339036</v>
      </c>
      <c r="O113" s="27" t="n">
        <f aca="false">+G113/G$114*100</f>
        <v>0.674157303370787</v>
      </c>
      <c r="P113" s="27" t="n">
        <f aca="false">+H113/H$114*100</f>
        <v>0.709663953245669</v>
      </c>
      <c r="Q113" s="27" t="n">
        <f aca="false">+I113/I$114*100</f>
        <v>0.388911874224245</v>
      </c>
      <c r="R113" s="27" t="n">
        <f aca="false">+J113/J$114*100</f>
        <v>0.47117951939689</v>
      </c>
      <c r="S113" s="27" t="n">
        <f aca="false">+K113/K$114*100</f>
        <v>0.499815409081873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1240</v>
      </c>
      <c r="E114" s="24" t="n">
        <v>1297</v>
      </c>
      <c r="F114" s="24" t="n">
        <v>1286</v>
      </c>
      <c r="G114" s="24" t="n">
        <v>1780</v>
      </c>
      <c r="H114" s="24" t="n">
        <v>4791</v>
      </c>
      <c r="I114" s="24" t="n">
        <v>12085</v>
      </c>
      <c r="J114" s="24" t="n">
        <v>12734</v>
      </c>
      <c r="K114" s="25" t="n">
        <v>3521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846</v>
      </c>
      <c r="E115" s="49" t="n">
        <v>851</v>
      </c>
      <c r="F115" s="49" t="n">
        <v>756</v>
      </c>
      <c r="G115" s="49" t="n">
        <v>781</v>
      </c>
      <c r="H115" s="49" t="n">
        <v>1712</v>
      </c>
      <c r="I115" s="49" t="n">
        <v>3889</v>
      </c>
      <c r="J115" s="49" t="n">
        <v>4031</v>
      </c>
      <c r="K115" s="50" t="n">
        <v>12866</v>
      </c>
      <c r="L115" s="51" t="n">
        <f aca="false">+D115/D$120*100</f>
        <v>79.5112781954887</v>
      </c>
      <c r="M115" s="52" t="n">
        <f aca="false">+E115/E$120*100</f>
        <v>75.6444444444445</v>
      </c>
      <c r="N115" s="52" t="n">
        <f aca="false">+F115/F$120*100</f>
        <v>65.9110723626853</v>
      </c>
      <c r="O115" s="52" t="n">
        <f aca="false">+G115/G$120*100</f>
        <v>53.9364640883978</v>
      </c>
      <c r="P115" s="52" t="n">
        <f aca="false">+H115/H$120*100</f>
        <v>47.2536571901739</v>
      </c>
      <c r="Q115" s="52" t="n">
        <f aca="false">+I115/I$120*100</f>
        <v>40.6459030100334</v>
      </c>
      <c r="R115" s="52" t="n">
        <f aca="false">+J115/J$120*100</f>
        <v>37.3517420311342</v>
      </c>
      <c r="S115" s="52" t="n">
        <f aca="false">+K115/K$120*100</f>
        <v>44.724858344631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179</v>
      </c>
      <c r="E116" s="24" t="n">
        <v>212</v>
      </c>
      <c r="F116" s="24" t="n">
        <v>313</v>
      </c>
      <c r="G116" s="24" t="n">
        <v>498</v>
      </c>
      <c r="H116" s="24" t="n">
        <v>1317</v>
      </c>
      <c r="I116" s="24" t="n">
        <v>3740</v>
      </c>
      <c r="J116" s="24" t="n">
        <v>4208</v>
      </c>
      <c r="K116" s="25" t="n">
        <v>10467</v>
      </c>
      <c r="L116" s="26" t="n">
        <f aca="false">+D116/D$120*100</f>
        <v>16.8233082706767</v>
      </c>
      <c r="M116" s="27" t="n">
        <f aca="false">+E116/E$120*100</f>
        <v>18.8444444444444</v>
      </c>
      <c r="N116" s="27" t="n">
        <f aca="false">+F116/F$120*100</f>
        <v>27.2885789014821</v>
      </c>
      <c r="O116" s="27" t="n">
        <f aca="false">+G116/G$120*100</f>
        <v>34.3922651933702</v>
      </c>
      <c r="P116" s="27" t="n">
        <f aca="false">+H116/H$120*100</f>
        <v>36.3510902566934</v>
      </c>
      <c r="Q116" s="27" t="n">
        <f aca="false">+I116/I$120*100</f>
        <v>39.0886287625418</v>
      </c>
      <c r="R116" s="27" t="n">
        <f aca="false">+J116/J$120*100</f>
        <v>38.9918458117124</v>
      </c>
      <c r="S116" s="27" t="n">
        <f aca="false">+K116/K$120*100</f>
        <v>36.3854416518928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22</v>
      </c>
      <c r="E117" s="24" t="n">
        <v>37</v>
      </c>
      <c r="F117" s="24" t="n">
        <v>62</v>
      </c>
      <c r="G117" s="24" t="n">
        <v>123</v>
      </c>
      <c r="H117" s="24" t="n">
        <v>387</v>
      </c>
      <c r="I117" s="24" t="n">
        <v>1300</v>
      </c>
      <c r="J117" s="24" t="n">
        <v>1658</v>
      </c>
      <c r="K117" s="25" t="n">
        <v>3589</v>
      </c>
      <c r="L117" s="26" t="n">
        <f aca="false">+D117/D$120*100</f>
        <v>2.06766917293233</v>
      </c>
      <c r="M117" s="27" t="n">
        <f aca="false">+E117/E$120*100</f>
        <v>3.28888888888889</v>
      </c>
      <c r="N117" s="27" t="n">
        <f aca="false">+F117/F$120*100</f>
        <v>5.40540540540541</v>
      </c>
      <c r="O117" s="27" t="n">
        <f aca="false">+G117/G$120*100</f>
        <v>8.49447513812155</v>
      </c>
      <c r="P117" s="27" t="n">
        <f aca="false">+H117/H$120*100</f>
        <v>10.6817554512835</v>
      </c>
      <c r="Q117" s="27" t="n">
        <f aca="false">+I117/I$120*100</f>
        <v>13.5869565217391</v>
      </c>
      <c r="R117" s="27" t="n">
        <f aca="false">+J117/J$120*100</f>
        <v>15.3632320237213</v>
      </c>
      <c r="S117" s="27" t="n">
        <f aca="false">+K117/K$120*100</f>
        <v>12.4761010880523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15</v>
      </c>
      <c r="E118" s="24" t="n">
        <v>18</v>
      </c>
      <c r="F118" s="24" t="n">
        <v>12</v>
      </c>
      <c r="G118" s="24" t="n">
        <v>36</v>
      </c>
      <c r="H118" s="24" t="n">
        <v>187</v>
      </c>
      <c r="I118" s="24" t="n">
        <v>590</v>
      </c>
      <c r="J118" s="24" t="n">
        <v>823</v>
      </c>
      <c r="K118" s="25" t="n">
        <v>1681</v>
      </c>
      <c r="L118" s="26" t="n">
        <f aca="false">+D118/D$120*100</f>
        <v>1.40977443609023</v>
      </c>
      <c r="M118" s="27" t="n">
        <f aca="false">+E118/E$120*100</f>
        <v>1.6</v>
      </c>
      <c r="N118" s="27" t="n">
        <f aca="false">+F118/F$120*100</f>
        <v>1.0462074978204</v>
      </c>
      <c r="O118" s="27" t="n">
        <f aca="false">+G118/G$120*100</f>
        <v>2.48618784530387</v>
      </c>
      <c r="P118" s="27" t="n">
        <f aca="false">+H118/H$120*100</f>
        <v>5.16146839635661</v>
      </c>
      <c r="Q118" s="27" t="n">
        <f aca="false">+I118/I$120*100</f>
        <v>6.16638795986622</v>
      </c>
      <c r="R118" s="27" t="n">
        <f aca="false">+J118/J$120*100</f>
        <v>7.62601927353595</v>
      </c>
      <c r="S118" s="27" t="n">
        <f aca="false">+K118/K$120*100</f>
        <v>5.84350123405291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2</v>
      </c>
      <c r="E119" s="24" t="n">
        <v>7</v>
      </c>
      <c r="F119" s="24" t="n">
        <v>4</v>
      </c>
      <c r="G119" s="24" t="n">
        <v>10</v>
      </c>
      <c r="H119" s="24" t="n">
        <v>20</v>
      </c>
      <c r="I119" s="24" t="n">
        <v>49</v>
      </c>
      <c r="J119" s="24" t="n">
        <v>72</v>
      </c>
      <c r="K119" s="25" t="n">
        <v>164</v>
      </c>
      <c r="L119" s="26" t="n">
        <f aca="false">+D119/D$120*100</f>
        <v>0.18796992481203</v>
      </c>
      <c r="M119" s="27" t="n">
        <f aca="false">+E119/E$120*100</f>
        <v>0.622222222222222</v>
      </c>
      <c r="N119" s="27" t="n">
        <f aca="false">+F119/F$120*100</f>
        <v>0.3487358326068</v>
      </c>
      <c r="O119" s="27" t="n">
        <f aca="false">+G119/G$120*100</f>
        <v>0.69060773480663</v>
      </c>
      <c r="P119" s="27" t="n">
        <f aca="false">+H119/H$120*100</f>
        <v>0.552028705492686</v>
      </c>
      <c r="Q119" s="27" t="n">
        <f aca="false">+I119/I$120*100</f>
        <v>0.512123745819398</v>
      </c>
      <c r="R119" s="27" t="n">
        <f aca="false">+J119/J$120*100</f>
        <v>0.667160859896219</v>
      </c>
      <c r="S119" s="27" t="n">
        <f aca="false">+K119/K$120*100</f>
        <v>0.570097681371015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1064</v>
      </c>
      <c r="E120" s="55" t="n">
        <v>1125</v>
      </c>
      <c r="F120" s="55" t="n">
        <v>1147</v>
      </c>
      <c r="G120" s="55" t="n">
        <v>1448</v>
      </c>
      <c r="H120" s="55" t="n">
        <v>3623</v>
      </c>
      <c r="I120" s="55" t="n">
        <v>9568</v>
      </c>
      <c r="J120" s="55" t="n">
        <v>10792</v>
      </c>
      <c r="K120" s="56" t="n">
        <v>28767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627</v>
      </c>
      <c r="E121" s="24" t="n">
        <v>658</v>
      </c>
      <c r="F121" s="24" t="n">
        <v>623</v>
      </c>
      <c r="G121" s="24" t="n">
        <v>655</v>
      </c>
      <c r="H121" s="24" t="n">
        <v>1335</v>
      </c>
      <c r="I121" s="24" t="n">
        <v>2788</v>
      </c>
      <c r="J121" s="24" t="n">
        <v>2518</v>
      </c>
      <c r="K121" s="25" t="n">
        <v>9204</v>
      </c>
      <c r="L121" s="26" t="n">
        <f aca="false">+D121/D$126*100</f>
        <v>84.1610738255034</v>
      </c>
      <c r="M121" s="27" t="n">
        <f aca="false">+E121/E$126*100</f>
        <v>76.4227642276423</v>
      </c>
      <c r="N121" s="27" t="n">
        <f aca="false">+F121/F$126*100</f>
        <v>68.4615384615385</v>
      </c>
      <c r="O121" s="27" t="n">
        <f aca="false">+G121/G$126*100</f>
        <v>58.7443946188341</v>
      </c>
      <c r="P121" s="27" t="n">
        <f aca="false">+H121/H$126*100</f>
        <v>51.6241299303944</v>
      </c>
      <c r="Q121" s="27" t="n">
        <f aca="false">+I121/I$126*100</f>
        <v>46.3816336716021</v>
      </c>
      <c r="R121" s="27" t="n">
        <f aca="false">+J121/J$126*100</f>
        <v>41.778662684586</v>
      </c>
      <c r="S121" s="27" t="n">
        <f aca="false">+K121/K$126*100</f>
        <v>50.4190632703369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104</v>
      </c>
      <c r="E122" s="24" t="n">
        <v>155</v>
      </c>
      <c r="F122" s="24" t="n">
        <v>199</v>
      </c>
      <c r="G122" s="24" t="n">
        <v>334</v>
      </c>
      <c r="H122" s="24" t="n">
        <v>863</v>
      </c>
      <c r="I122" s="24" t="n">
        <v>2087</v>
      </c>
      <c r="J122" s="24" t="n">
        <v>2156</v>
      </c>
      <c r="K122" s="25" t="n">
        <v>5898</v>
      </c>
      <c r="L122" s="26" t="n">
        <f aca="false">+D122/D$126*100</f>
        <v>13.9597315436242</v>
      </c>
      <c r="M122" s="27" t="n">
        <f aca="false">+E122/E$126*100</f>
        <v>18.0023228803717</v>
      </c>
      <c r="N122" s="27" t="n">
        <f aca="false">+F122/F$126*100</f>
        <v>21.8681318681319</v>
      </c>
      <c r="O122" s="27" t="n">
        <f aca="false">+G122/G$126*100</f>
        <v>29.9551569506726</v>
      </c>
      <c r="P122" s="27" t="n">
        <f aca="false">+H122/H$126*100</f>
        <v>33.3720030935808</v>
      </c>
      <c r="Q122" s="27" t="n">
        <f aca="false">+I122/I$126*100</f>
        <v>34.7196805855931</v>
      </c>
      <c r="R122" s="27" t="n">
        <f aca="false">+J122/J$126*100</f>
        <v>35.7723577235772</v>
      </c>
      <c r="S122" s="27" t="n">
        <f aca="false">+K122/K$126*100</f>
        <v>32.3089564502876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10</v>
      </c>
      <c r="E123" s="24" t="n">
        <v>25</v>
      </c>
      <c r="F123" s="24" t="n">
        <v>55</v>
      </c>
      <c r="G123" s="24" t="n">
        <v>81</v>
      </c>
      <c r="H123" s="24" t="n">
        <v>243</v>
      </c>
      <c r="I123" s="24" t="n">
        <v>671</v>
      </c>
      <c r="J123" s="24" t="n">
        <v>839</v>
      </c>
      <c r="K123" s="25" t="n">
        <v>1924</v>
      </c>
      <c r="L123" s="26" t="n">
        <f aca="false">+D123/D$126*100</f>
        <v>1.34228187919463</v>
      </c>
      <c r="M123" s="27" t="n">
        <f aca="false">+E123/E$126*100</f>
        <v>2.90360046457607</v>
      </c>
      <c r="N123" s="27" t="n">
        <f aca="false">+F123/F$126*100</f>
        <v>6.04395604395604</v>
      </c>
      <c r="O123" s="27" t="n">
        <f aca="false">+G123/G$126*100</f>
        <v>7.26457399103139</v>
      </c>
      <c r="P123" s="27" t="n">
        <f aca="false">+H123/H$126*100</f>
        <v>9.39675174013921</v>
      </c>
      <c r="Q123" s="27" t="n">
        <f aca="false">+I123/I$126*100</f>
        <v>11.1628680751955</v>
      </c>
      <c r="R123" s="27" t="n">
        <f aca="false">+J123/J$126*100</f>
        <v>13.9206902273104</v>
      </c>
      <c r="S123" s="27" t="n">
        <f aca="false">+K123/K$126*100</f>
        <v>10.539578197754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3</v>
      </c>
      <c r="E124" s="24" t="n">
        <v>15</v>
      </c>
      <c r="F124" s="24" t="n">
        <v>30</v>
      </c>
      <c r="G124" s="24" t="n">
        <v>34</v>
      </c>
      <c r="H124" s="24" t="n">
        <v>126</v>
      </c>
      <c r="I124" s="24" t="n">
        <v>424</v>
      </c>
      <c r="J124" s="24" t="n">
        <v>468</v>
      </c>
      <c r="K124" s="25" t="n">
        <v>1100</v>
      </c>
      <c r="L124" s="26" t="n">
        <f aca="false">+D124/D$126*100</f>
        <v>0.402684563758389</v>
      </c>
      <c r="M124" s="27" t="n">
        <f aca="false">+E124/E$126*100</f>
        <v>1.74216027874564</v>
      </c>
      <c r="N124" s="27" t="n">
        <f aca="false">+F124/F$126*100</f>
        <v>3.2967032967033</v>
      </c>
      <c r="O124" s="27" t="n">
        <f aca="false">+G124/G$126*100</f>
        <v>3.04932735426009</v>
      </c>
      <c r="P124" s="27" t="n">
        <f aca="false">+H124/H$126*100</f>
        <v>4.87238979118329</v>
      </c>
      <c r="Q124" s="27" t="n">
        <f aca="false">+I124/I$126*100</f>
        <v>7.05373481949759</v>
      </c>
      <c r="R124" s="27" t="n">
        <f aca="false">+J124/J$126*100</f>
        <v>7.76505724240916</v>
      </c>
      <c r="S124" s="27" t="n">
        <f aca="false">+K124/K$126*100</f>
        <v>6.0257463708573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1</v>
      </c>
      <c r="E125" s="24" t="n">
        <v>8</v>
      </c>
      <c r="F125" s="24" t="n">
        <v>3</v>
      </c>
      <c r="G125" s="24" t="n">
        <v>11</v>
      </c>
      <c r="H125" s="24" t="n">
        <v>19</v>
      </c>
      <c r="I125" s="24" t="n">
        <v>41</v>
      </c>
      <c r="J125" s="24" t="n">
        <v>46</v>
      </c>
      <c r="K125" s="25" t="n">
        <v>129</v>
      </c>
      <c r="L125" s="26" t="n">
        <f aca="false">+D125/D$126*100</f>
        <v>0.134228187919463</v>
      </c>
      <c r="M125" s="27" t="n">
        <f aca="false">+E125/E$126*100</f>
        <v>0.929152148664344</v>
      </c>
      <c r="N125" s="27" t="n">
        <f aca="false">+F125/F$126*100</f>
        <v>0.32967032967033</v>
      </c>
      <c r="O125" s="27" t="n">
        <f aca="false">+G125/G$126*100</f>
        <v>0.986547085201794</v>
      </c>
      <c r="P125" s="27" t="n">
        <f aca="false">+H125/H$126*100</f>
        <v>0.734725444702243</v>
      </c>
      <c r="Q125" s="27" t="n">
        <f aca="false">+I125/I$126*100</f>
        <v>0.682082848111795</v>
      </c>
      <c r="R125" s="27" t="n">
        <f aca="false">+J125/J$126*100</f>
        <v>0.76323212211714</v>
      </c>
      <c r="S125" s="27" t="n">
        <f aca="false">+K125/K$126*100</f>
        <v>0.706655710764174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745</v>
      </c>
      <c r="E126" s="24" t="n">
        <v>861</v>
      </c>
      <c r="F126" s="24" t="n">
        <v>910</v>
      </c>
      <c r="G126" s="24" t="n">
        <v>1115</v>
      </c>
      <c r="H126" s="24" t="n">
        <v>2586</v>
      </c>
      <c r="I126" s="24" t="n">
        <v>6011</v>
      </c>
      <c r="J126" s="24" t="n">
        <v>6027</v>
      </c>
      <c r="K126" s="25" t="n">
        <v>1825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82</v>
      </c>
      <c r="E127" s="18" t="n">
        <v>86</v>
      </c>
      <c r="F127" s="18" t="n">
        <v>59</v>
      </c>
      <c r="G127" s="18" t="n">
        <v>79</v>
      </c>
      <c r="H127" s="18" t="n">
        <v>134</v>
      </c>
      <c r="I127" s="18" t="n">
        <v>297</v>
      </c>
      <c r="J127" s="18" t="n">
        <v>242</v>
      </c>
      <c r="K127" s="19" t="n">
        <v>979</v>
      </c>
      <c r="L127" s="26" t="n">
        <f aca="false">+D127/D$132*100</f>
        <v>75.2293577981651</v>
      </c>
      <c r="M127" s="27" t="n">
        <f aca="false">+E127/E$132*100</f>
        <v>74.1379310344828</v>
      </c>
      <c r="N127" s="27" t="n">
        <f aca="false">+F127/F$132*100</f>
        <v>52.6785714285714</v>
      </c>
      <c r="O127" s="27" t="n">
        <f aca="false">+G127/G$132*100</f>
        <v>51.9736842105263</v>
      </c>
      <c r="P127" s="27" t="n">
        <f aca="false">+H127/H$132*100</f>
        <v>38.6167146974063</v>
      </c>
      <c r="Q127" s="27" t="n">
        <f aca="false">+I127/I$132*100</f>
        <v>37.3584905660377</v>
      </c>
      <c r="R127" s="27" t="n">
        <f aca="false">+J127/J$132*100</f>
        <v>33.9410939691445</v>
      </c>
      <c r="S127" s="27" t="n">
        <f aca="false">+K127/K$132*100</f>
        <v>41.7662116040956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24</v>
      </c>
      <c r="E128" s="24" t="n">
        <v>26</v>
      </c>
      <c r="F128" s="24" t="n">
        <v>39</v>
      </c>
      <c r="G128" s="24" t="n">
        <v>46</v>
      </c>
      <c r="H128" s="24" t="n">
        <v>134</v>
      </c>
      <c r="I128" s="24" t="n">
        <v>286</v>
      </c>
      <c r="J128" s="24" t="n">
        <v>247</v>
      </c>
      <c r="K128" s="25" t="n">
        <v>802</v>
      </c>
      <c r="L128" s="26" t="n">
        <f aca="false">+D128/D$132*100</f>
        <v>22.0183486238532</v>
      </c>
      <c r="M128" s="27" t="n">
        <f aca="false">+E128/E$132*100</f>
        <v>22.4137931034483</v>
      </c>
      <c r="N128" s="27" t="n">
        <f aca="false">+F128/F$132*100</f>
        <v>34.8214285714286</v>
      </c>
      <c r="O128" s="27" t="n">
        <f aca="false">+G128/G$132*100</f>
        <v>30.2631578947368</v>
      </c>
      <c r="P128" s="27" t="n">
        <f aca="false">+H128/H$132*100</f>
        <v>38.6167146974063</v>
      </c>
      <c r="Q128" s="27" t="n">
        <f aca="false">+I128/I$132*100</f>
        <v>35.9748427672956</v>
      </c>
      <c r="R128" s="27" t="n">
        <f aca="false">+J128/J$132*100</f>
        <v>34.6423562412342</v>
      </c>
      <c r="S128" s="27" t="n">
        <f aca="false">+K128/K$132*100</f>
        <v>34.2150170648464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2</v>
      </c>
      <c r="E129" s="24" t="n">
        <v>4</v>
      </c>
      <c r="F129" s="24" t="n">
        <v>11</v>
      </c>
      <c r="G129" s="24" t="n">
        <v>18</v>
      </c>
      <c r="H129" s="24" t="n">
        <v>52</v>
      </c>
      <c r="I129" s="24" t="n">
        <v>148</v>
      </c>
      <c r="J129" s="24" t="n">
        <v>131</v>
      </c>
      <c r="K129" s="25" t="n">
        <v>366</v>
      </c>
      <c r="L129" s="26" t="n">
        <f aca="false">+D129/D$132*100</f>
        <v>1.8348623853211</v>
      </c>
      <c r="M129" s="27" t="n">
        <f aca="false">+E129/E$132*100</f>
        <v>3.44827586206897</v>
      </c>
      <c r="N129" s="27" t="n">
        <f aca="false">+F129/F$132*100</f>
        <v>9.82142857142857</v>
      </c>
      <c r="O129" s="27" t="n">
        <f aca="false">+G129/G$132*100</f>
        <v>11.8421052631579</v>
      </c>
      <c r="P129" s="27" t="n">
        <f aca="false">+H129/H$132*100</f>
        <v>14.985590778098</v>
      </c>
      <c r="Q129" s="27" t="n">
        <f aca="false">+I129/I$132*100</f>
        <v>18.6163522012579</v>
      </c>
      <c r="R129" s="27" t="n">
        <f aca="false">+J129/J$132*100</f>
        <v>18.3730715287518</v>
      </c>
      <c r="S129" s="27" t="n">
        <f aca="false">+K129/K$132*100</f>
        <v>15.6143344709898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1</v>
      </c>
      <c r="E130" s="24" t="n">
        <v>0</v>
      </c>
      <c r="F130" s="24" t="n">
        <v>2</v>
      </c>
      <c r="G130" s="24" t="n">
        <v>8</v>
      </c>
      <c r="H130" s="24" t="n">
        <v>27</v>
      </c>
      <c r="I130" s="24" t="n">
        <v>61</v>
      </c>
      <c r="J130" s="24" t="n">
        <v>89</v>
      </c>
      <c r="K130" s="25" t="n">
        <v>188</v>
      </c>
      <c r="L130" s="26" t="n">
        <f aca="false">+D130/D$132*100</f>
        <v>0.917431192660551</v>
      </c>
      <c r="M130" s="27" t="n">
        <f aca="false">+E130/E$132*100</f>
        <v>0</v>
      </c>
      <c r="N130" s="27" t="n">
        <f aca="false">+F130/F$132*100</f>
        <v>1.78571428571429</v>
      </c>
      <c r="O130" s="27" t="n">
        <f aca="false">+G130/G$132*100</f>
        <v>5.26315789473684</v>
      </c>
      <c r="P130" s="27" t="n">
        <f aca="false">+H130/H$132*100</f>
        <v>7.78097982708934</v>
      </c>
      <c r="Q130" s="27" t="n">
        <f aca="false">+I130/I$132*100</f>
        <v>7.67295597484277</v>
      </c>
      <c r="R130" s="27" t="n">
        <f aca="false">+J130/J$132*100</f>
        <v>12.4824684431978</v>
      </c>
      <c r="S130" s="27" t="n">
        <f aca="false">+K130/K$132*100</f>
        <v>8.02047781569966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0</v>
      </c>
      <c r="E131" s="24" t="n">
        <v>0</v>
      </c>
      <c r="F131" s="24" t="n">
        <v>1</v>
      </c>
      <c r="G131" s="24" t="n">
        <v>1</v>
      </c>
      <c r="H131" s="24" t="n">
        <v>0</v>
      </c>
      <c r="I131" s="24" t="n">
        <v>3</v>
      </c>
      <c r="J131" s="24" t="n">
        <v>4</v>
      </c>
      <c r="K131" s="25" t="n">
        <v>9</v>
      </c>
      <c r="L131" s="26" t="n">
        <f aca="false">+D131/D$132*100</f>
        <v>0</v>
      </c>
      <c r="M131" s="27" t="n">
        <f aca="false">+E131/E$132*100</f>
        <v>0</v>
      </c>
      <c r="N131" s="27" t="n">
        <f aca="false">+F131/F$132*100</f>
        <v>0.892857142857143</v>
      </c>
      <c r="O131" s="27" t="n">
        <f aca="false">+G131/G$132*100</f>
        <v>0.657894736842105</v>
      </c>
      <c r="P131" s="27" t="n">
        <f aca="false">+H131/H$132*100</f>
        <v>0</v>
      </c>
      <c r="Q131" s="27" t="n">
        <f aca="false">+I131/I$132*100</f>
        <v>0.377358490566038</v>
      </c>
      <c r="R131" s="27" t="n">
        <f aca="false">+J131/J$132*100</f>
        <v>0.561009817671809</v>
      </c>
      <c r="S131" s="27" t="n">
        <f aca="false">+K131/K$132*100</f>
        <v>0.383959044368601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109</v>
      </c>
      <c r="E132" s="24" t="n">
        <v>116</v>
      </c>
      <c r="F132" s="24" t="n">
        <v>112</v>
      </c>
      <c r="G132" s="24" t="n">
        <v>152</v>
      </c>
      <c r="H132" s="24" t="n">
        <v>347</v>
      </c>
      <c r="I132" s="24" t="n">
        <v>795</v>
      </c>
      <c r="J132" s="24" t="n">
        <v>713</v>
      </c>
      <c r="K132" s="25" t="n">
        <v>2344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375</v>
      </c>
      <c r="E133" s="49" t="n">
        <v>429</v>
      </c>
      <c r="F133" s="49" t="n">
        <v>345</v>
      </c>
      <c r="G133" s="49" t="n">
        <v>327</v>
      </c>
      <c r="H133" s="49" t="n">
        <v>673</v>
      </c>
      <c r="I133" s="49" t="n">
        <v>1492</v>
      </c>
      <c r="J133" s="49" t="n">
        <v>1388</v>
      </c>
      <c r="K133" s="50" t="n">
        <v>5029</v>
      </c>
      <c r="L133" s="51" t="n">
        <f aca="false">+D133/D$138*100</f>
        <v>71.5648854961832</v>
      </c>
      <c r="M133" s="52" t="n">
        <f aca="false">+E133/E$138*100</f>
        <v>65.4961832061069</v>
      </c>
      <c r="N133" s="52" t="n">
        <f aca="false">+F133/F$138*100</f>
        <v>49.0753911806543</v>
      </c>
      <c r="O133" s="52" t="n">
        <f aca="false">+G133/G$138*100</f>
        <v>37.4141876430206</v>
      </c>
      <c r="P133" s="52" t="n">
        <f aca="false">+H133/H$138*100</f>
        <v>28.7483981204613</v>
      </c>
      <c r="Q133" s="52" t="n">
        <f aca="false">+I133/I$138*100</f>
        <v>26.4679794216782</v>
      </c>
      <c r="R133" s="52" t="n">
        <f aca="false">+J133/J$138*100</f>
        <v>23.8651994497937</v>
      </c>
      <c r="S133" s="52" t="n">
        <f aca="false">+K133/K$138*100</f>
        <v>30.3867069486405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111</v>
      </c>
      <c r="E134" s="24" t="n">
        <v>184</v>
      </c>
      <c r="F134" s="24" t="n">
        <v>272</v>
      </c>
      <c r="G134" s="24" t="n">
        <v>401</v>
      </c>
      <c r="H134" s="24" t="n">
        <v>1094</v>
      </c>
      <c r="I134" s="24" t="n">
        <v>2513</v>
      </c>
      <c r="J134" s="24" t="n">
        <v>2567</v>
      </c>
      <c r="K134" s="25" t="n">
        <v>7142</v>
      </c>
      <c r="L134" s="26" t="n">
        <f aca="false">+D134/D$138*100</f>
        <v>21.1832061068702</v>
      </c>
      <c r="M134" s="27" t="n">
        <f aca="false">+E134/E$138*100</f>
        <v>28.0916030534351</v>
      </c>
      <c r="N134" s="27" t="n">
        <f aca="false">+F134/F$138*100</f>
        <v>38.6913229018492</v>
      </c>
      <c r="O134" s="27" t="n">
        <f aca="false">+G134/G$138*100</f>
        <v>45.8810068649886</v>
      </c>
      <c r="P134" s="27" t="n">
        <f aca="false">+H134/H$138*100</f>
        <v>46.7321657411363</v>
      </c>
      <c r="Q134" s="27" t="n">
        <f aca="false">+I134/I$138*100</f>
        <v>44.5804505942877</v>
      </c>
      <c r="R134" s="27" t="n">
        <f aca="false">+J134/J$138*100</f>
        <v>44.136863823934</v>
      </c>
      <c r="S134" s="27" t="n">
        <f aca="false">+K134/K$138*100</f>
        <v>43.1540785498489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29</v>
      </c>
      <c r="E135" s="24" t="n">
        <v>35</v>
      </c>
      <c r="F135" s="24" t="n">
        <v>70</v>
      </c>
      <c r="G135" s="24" t="n">
        <v>115</v>
      </c>
      <c r="H135" s="24" t="n">
        <v>429</v>
      </c>
      <c r="I135" s="24" t="n">
        <v>1214</v>
      </c>
      <c r="J135" s="24" t="n">
        <v>1332</v>
      </c>
      <c r="K135" s="25" t="n">
        <v>3224</v>
      </c>
      <c r="L135" s="26" t="n">
        <f aca="false">+D135/D$138*100</f>
        <v>5.53435114503817</v>
      </c>
      <c r="M135" s="27" t="n">
        <f aca="false">+E135/E$138*100</f>
        <v>5.34351145038168</v>
      </c>
      <c r="N135" s="27" t="n">
        <f aca="false">+F135/F$138*100</f>
        <v>9.95732574679943</v>
      </c>
      <c r="O135" s="27" t="n">
        <f aca="false">+G135/G$138*100</f>
        <v>13.1578947368421</v>
      </c>
      <c r="P135" s="27" t="n">
        <f aca="false">+H135/H$138*100</f>
        <v>18.3255019222554</v>
      </c>
      <c r="Q135" s="27" t="n">
        <f aca="false">+I135/I$138*100</f>
        <v>21.536278162143</v>
      </c>
      <c r="R135" s="27" t="n">
        <f aca="false">+J135/J$138*100</f>
        <v>22.9023383768913</v>
      </c>
      <c r="S135" s="27" t="n">
        <f aca="false">+K135/K$138*100</f>
        <v>19.4803625377644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6</v>
      </c>
      <c r="E136" s="24" t="n">
        <v>6</v>
      </c>
      <c r="F136" s="24" t="n">
        <v>15</v>
      </c>
      <c r="G136" s="24" t="n">
        <v>27</v>
      </c>
      <c r="H136" s="24" t="n">
        <v>127</v>
      </c>
      <c r="I136" s="24" t="n">
        <v>390</v>
      </c>
      <c r="J136" s="24" t="n">
        <v>503</v>
      </c>
      <c r="K136" s="25" t="n">
        <v>1074</v>
      </c>
      <c r="L136" s="26" t="n">
        <f aca="false">+D136/D$138*100</f>
        <v>1.14503816793893</v>
      </c>
      <c r="M136" s="27" t="n">
        <f aca="false">+E136/E$138*100</f>
        <v>0.916030534351145</v>
      </c>
      <c r="N136" s="27" t="n">
        <f aca="false">+F136/F$138*100</f>
        <v>2.13371266002845</v>
      </c>
      <c r="O136" s="27" t="n">
        <f aca="false">+G136/G$138*100</f>
        <v>3.08924485125858</v>
      </c>
      <c r="P136" s="27" t="n">
        <f aca="false">+H136/H$138*100</f>
        <v>5.42503203759077</v>
      </c>
      <c r="Q136" s="27" t="n">
        <f aca="false">+I136/I$138*100</f>
        <v>6.9185737094199</v>
      </c>
      <c r="R136" s="27" t="n">
        <f aca="false">+J136/J$138*100</f>
        <v>8.64855570839065</v>
      </c>
      <c r="S136" s="27" t="n">
        <f aca="false">+K136/K$138*100</f>
        <v>6.48942598187311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3</v>
      </c>
      <c r="E137" s="24" t="n">
        <v>1</v>
      </c>
      <c r="F137" s="24" t="n">
        <v>1</v>
      </c>
      <c r="G137" s="24" t="n">
        <v>4</v>
      </c>
      <c r="H137" s="24" t="n">
        <v>18</v>
      </c>
      <c r="I137" s="24" t="n">
        <v>28</v>
      </c>
      <c r="J137" s="24" t="n">
        <v>26</v>
      </c>
      <c r="K137" s="25" t="n">
        <v>81</v>
      </c>
      <c r="L137" s="26" t="n">
        <f aca="false">+D137/D$138*100</f>
        <v>0.572519083969466</v>
      </c>
      <c r="M137" s="27" t="n">
        <f aca="false">+E137/E$138*100</f>
        <v>0.152671755725191</v>
      </c>
      <c r="N137" s="27" t="n">
        <f aca="false">+F137/F$138*100</f>
        <v>0.142247510668563</v>
      </c>
      <c r="O137" s="27" t="n">
        <f aca="false">+G137/G$138*100</f>
        <v>0.45766590389016</v>
      </c>
      <c r="P137" s="27" t="n">
        <f aca="false">+H137/H$138*100</f>
        <v>0.768902178556173</v>
      </c>
      <c r="Q137" s="27" t="n">
        <f aca="false">+I137/I$138*100</f>
        <v>0.496718112471173</v>
      </c>
      <c r="R137" s="27" t="n">
        <f aca="false">+J137/J$138*100</f>
        <v>0.447042640990371</v>
      </c>
      <c r="S137" s="27" t="n">
        <f aca="false">+K137/K$138*100</f>
        <v>0.489425981873112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524</v>
      </c>
      <c r="E138" s="24" t="n">
        <v>655</v>
      </c>
      <c r="F138" s="24" t="n">
        <v>703</v>
      </c>
      <c r="G138" s="24" t="n">
        <v>874</v>
      </c>
      <c r="H138" s="24" t="n">
        <v>2341</v>
      </c>
      <c r="I138" s="24" t="n">
        <v>5637</v>
      </c>
      <c r="J138" s="24" t="n">
        <v>5816</v>
      </c>
      <c r="K138" s="25" t="n">
        <v>16550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195</v>
      </c>
      <c r="E139" s="18" t="n">
        <v>172</v>
      </c>
      <c r="F139" s="18" t="n">
        <v>194</v>
      </c>
      <c r="G139" s="18" t="n">
        <v>209</v>
      </c>
      <c r="H139" s="18" t="n">
        <v>534</v>
      </c>
      <c r="I139" s="18" t="n">
        <v>1159</v>
      </c>
      <c r="J139" s="18" t="n">
        <v>1093</v>
      </c>
      <c r="K139" s="19" t="n">
        <v>3556</v>
      </c>
      <c r="L139" s="26" t="n">
        <f aca="false">+D139/D$144*100</f>
        <v>82.9787234042553</v>
      </c>
      <c r="M139" s="27" t="n">
        <f aca="false">+E139/E$144*100</f>
        <v>76.4444444444444</v>
      </c>
      <c r="N139" s="27" t="n">
        <f aca="false">+F139/F$144*100</f>
        <v>69.0391459074733</v>
      </c>
      <c r="O139" s="27" t="n">
        <f aca="false">+G139/G$144*100</f>
        <v>51.9900497512438</v>
      </c>
      <c r="P139" s="27" t="n">
        <f aca="false">+H139/H$144*100</f>
        <v>47.2148541114058</v>
      </c>
      <c r="Q139" s="27" t="n">
        <f aca="false">+I139/I$144*100</f>
        <v>41.9471588852696</v>
      </c>
      <c r="R139" s="27" t="n">
        <f aca="false">+J139/J$144*100</f>
        <v>38.5537918871252</v>
      </c>
      <c r="S139" s="27" t="n">
        <f aca="false">+K139/K$144*100</f>
        <v>45.1727642276423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29</v>
      </c>
      <c r="E140" s="24" t="n">
        <v>42</v>
      </c>
      <c r="F140" s="24" t="n">
        <v>70</v>
      </c>
      <c r="G140" s="24" t="n">
        <v>143</v>
      </c>
      <c r="H140" s="24" t="n">
        <v>422</v>
      </c>
      <c r="I140" s="24" t="n">
        <v>1128</v>
      </c>
      <c r="J140" s="24" t="n">
        <v>1143</v>
      </c>
      <c r="K140" s="25" t="n">
        <v>2977</v>
      </c>
      <c r="L140" s="26" t="n">
        <f aca="false">+D140/D$144*100</f>
        <v>12.3404255319149</v>
      </c>
      <c r="M140" s="27" t="n">
        <f aca="false">+E140/E$144*100</f>
        <v>18.6666666666667</v>
      </c>
      <c r="N140" s="27" t="n">
        <f aca="false">+F140/F$144*100</f>
        <v>24.9110320284698</v>
      </c>
      <c r="O140" s="27" t="n">
        <f aca="false">+G140/G$144*100</f>
        <v>35.5721393034826</v>
      </c>
      <c r="P140" s="27" t="n">
        <f aca="false">+H140/H$144*100</f>
        <v>37.3121131741821</v>
      </c>
      <c r="Q140" s="27" t="n">
        <f aca="false">+I140/I$144*100</f>
        <v>40.8251900108578</v>
      </c>
      <c r="R140" s="27" t="n">
        <f aca="false">+J140/J$144*100</f>
        <v>40.3174603174603</v>
      </c>
      <c r="S140" s="27" t="n">
        <f aca="false">+K140/K$144*100</f>
        <v>37.817581300813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9</v>
      </c>
      <c r="E141" s="24" t="n">
        <v>8</v>
      </c>
      <c r="F141" s="24" t="n">
        <v>12</v>
      </c>
      <c r="G141" s="24" t="n">
        <v>34</v>
      </c>
      <c r="H141" s="24" t="n">
        <v>116</v>
      </c>
      <c r="I141" s="24" t="n">
        <v>335</v>
      </c>
      <c r="J141" s="24" t="n">
        <v>408</v>
      </c>
      <c r="K141" s="25" t="n">
        <v>922</v>
      </c>
      <c r="L141" s="26" t="n">
        <f aca="false">+D141/D$144*100</f>
        <v>3.82978723404255</v>
      </c>
      <c r="M141" s="27" t="n">
        <f aca="false">+E141/E$144*100</f>
        <v>3.55555555555556</v>
      </c>
      <c r="N141" s="27" t="n">
        <f aca="false">+F141/F$144*100</f>
        <v>4.27046263345196</v>
      </c>
      <c r="O141" s="27" t="n">
        <f aca="false">+G141/G$144*100</f>
        <v>8.45771144278607</v>
      </c>
      <c r="P141" s="27" t="n">
        <f aca="false">+H141/H$144*100</f>
        <v>10.2564102564103</v>
      </c>
      <c r="Q141" s="27" t="n">
        <f aca="false">+I141/I$144*100</f>
        <v>12.1245023525154</v>
      </c>
      <c r="R141" s="27" t="n">
        <f aca="false">+J141/J$144*100</f>
        <v>14.3915343915344</v>
      </c>
      <c r="S141" s="27" t="n">
        <f aca="false">+K141/K$144*100</f>
        <v>11.7123983739837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1</v>
      </c>
      <c r="E142" s="24" t="n">
        <v>3</v>
      </c>
      <c r="F142" s="24" t="n">
        <v>4</v>
      </c>
      <c r="G142" s="24" t="n">
        <v>11</v>
      </c>
      <c r="H142" s="24" t="n">
        <v>49</v>
      </c>
      <c r="I142" s="24" t="n">
        <v>122</v>
      </c>
      <c r="J142" s="24" t="n">
        <v>178</v>
      </c>
      <c r="K142" s="25" t="n">
        <v>368</v>
      </c>
      <c r="L142" s="26" t="n">
        <f aca="false">+D142/D$144*100</f>
        <v>0.425531914893617</v>
      </c>
      <c r="M142" s="27" t="n">
        <f aca="false">+E142/E$144*100</f>
        <v>1.33333333333333</v>
      </c>
      <c r="N142" s="27" t="n">
        <f aca="false">+F142/F$144*100</f>
        <v>1.42348754448399</v>
      </c>
      <c r="O142" s="27" t="n">
        <f aca="false">+G142/G$144*100</f>
        <v>2.7363184079602</v>
      </c>
      <c r="P142" s="27" t="n">
        <f aca="false">+H142/H$144*100</f>
        <v>4.33244916003537</v>
      </c>
      <c r="Q142" s="27" t="n">
        <f aca="false">+I142/I$144*100</f>
        <v>4.41549040897575</v>
      </c>
      <c r="R142" s="27" t="n">
        <f aca="false">+J142/J$144*100</f>
        <v>6.27865961199295</v>
      </c>
      <c r="S142" s="27" t="n">
        <f aca="false">+K142/K$144*100</f>
        <v>4.67479674796748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1</v>
      </c>
      <c r="E143" s="24" t="n">
        <v>0</v>
      </c>
      <c r="F143" s="24" t="n">
        <v>1</v>
      </c>
      <c r="G143" s="24" t="n">
        <v>5</v>
      </c>
      <c r="H143" s="24" t="n">
        <v>10</v>
      </c>
      <c r="I143" s="24" t="n">
        <v>19</v>
      </c>
      <c r="J143" s="24" t="n">
        <v>13</v>
      </c>
      <c r="K143" s="25" t="n">
        <v>49</v>
      </c>
      <c r="L143" s="26" t="n">
        <f aca="false">+D143/D$144*100</f>
        <v>0.425531914893617</v>
      </c>
      <c r="M143" s="27" t="n">
        <f aca="false">+E143/E$144*100</f>
        <v>0</v>
      </c>
      <c r="N143" s="27" t="n">
        <f aca="false">+F143/F$144*100</f>
        <v>0.355871886120996</v>
      </c>
      <c r="O143" s="27" t="n">
        <f aca="false">+G143/G$144*100</f>
        <v>1.24378109452736</v>
      </c>
      <c r="P143" s="27" t="n">
        <f aca="false">+H143/H$144*100</f>
        <v>0.884173297966401</v>
      </c>
      <c r="Q143" s="27" t="n">
        <f aca="false">+I143/I$144*100</f>
        <v>0.687658342381469</v>
      </c>
      <c r="R143" s="27" t="n">
        <f aca="false">+J143/J$144*100</f>
        <v>0.458553791887125</v>
      </c>
      <c r="S143" s="27" t="n">
        <f aca="false">+K143/K$144*100</f>
        <v>0.622459349593496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235</v>
      </c>
      <c r="E144" s="30" t="n">
        <v>225</v>
      </c>
      <c r="F144" s="30" t="n">
        <v>281</v>
      </c>
      <c r="G144" s="30" t="n">
        <v>402</v>
      </c>
      <c r="H144" s="30" t="n">
        <v>1131</v>
      </c>
      <c r="I144" s="30" t="n">
        <v>2763</v>
      </c>
      <c r="J144" s="30" t="n">
        <v>2835</v>
      </c>
      <c r="K144" s="31" t="n">
        <v>7872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103</v>
      </c>
      <c r="E145" s="24" t="n">
        <v>101</v>
      </c>
      <c r="F145" s="24" t="n">
        <v>95</v>
      </c>
      <c r="G145" s="24" t="n">
        <v>112</v>
      </c>
      <c r="H145" s="24" t="n">
        <v>356</v>
      </c>
      <c r="I145" s="24" t="n">
        <v>863</v>
      </c>
      <c r="J145" s="24" t="n">
        <v>915</v>
      </c>
      <c r="K145" s="25" t="n">
        <v>2545</v>
      </c>
      <c r="L145" s="20" t="n">
        <f aca="false">+D145/D$150*100</f>
        <v>85.1239669421488</v>
      </c>
      <c r="M145" s="21" t="n">
        <f aca="false">+E145/E$150*100</f>
        <v>78.2945736434108</v>
      </c>
      <c r="N145" s="21" t="n">
        <f aca="false">+F145/F$150*100</f>
        <v>66.9014084507042</v>
      </c>
      <c r="O145" s="21" t="n">
        <f aca="false">+G145/G$150*100</f>
        <v>54.6341463414634</v>
      </c>
      <c r="P145" s="21" t="n">
        <f aca="false">+H145/H$150*100</f>
        <v>50.5681818181818</v>
      </c>
      <c r="Q145" s="21" t="n">
        <f aca="false">+I145/I$150*100</f>
        <v>46.825827455236</v>
      </c>
      <c r="R145" s="21" t="n">
        <f aca="false">+J145/J$150*100</f>
        <v>46.7075038284839</v>
      </c>
      <c r="S145" s="21" t="n">
        <f aca="false">+K145/K$150*100</f>
        <v>49.872623946698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14</v>
      </c>
      <c r="E146" s="24" t="n">
        <v>23</v>
      </c>
      <c r="F146" s="24" t="n">
        <v>35</v>
      </c>
      <c r="G146" s="24" t="n">
        <v>77</v>
      </c>
      <c r="H146" s="24" t="n">
        <v>224</v>
      </c>
      <c r="I146" s="24" t="n">
        <v>666</v>
      </c>
      <c r="J146" s="24" t="n">
        <v>681</v>
      </c>
      <c r="K146" s="25" t="n">
        <v>1720</v>
      </c>
      <c r="L146" s="26" t="n">
        <f aca="false">+D146/D$150*100</f>
        <v>11.5702479338843</v>
      </c>
      <c r="M146" s="27" t="n">
        <f aca="false">+E146/E$150*100</f>
        <v>17.8294573643411</v>
      </c>
      <c r="N146" s="27" t="n">
        <f aca="false">+F146/F$150*100</f>
        <v>24.6478873239437</v>
      </c>
      <c r="O146" s="27" t="n">
        <f aca="false">+G146/G$150*100</f>
        <v>37.5609756097561</v>
      </c>
      <c r="P146" s="27" t="n">
        <f aca="false">+H146/H$150*100</f>
        <v>31.8181818181818</v>
      </c>
      <c r="Q146" s="27" t="n">
        <f aca="false">+I146/I$150*100</f>
        <v>36.1367335865437</v>
      </c>
      <c r="R146" s="27" t="n">
        <f aca="false">+J146/J$150*100</f>
        <v>34.7626339969372</v>
      </c>
      <c r="S146" s="27" t="n">
        <f aca="false">+K146/K$150*100</f>
        <v>33.705663335293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2</v>
      </c>
      <c r="E147" s="24" t="n">
        <v>4</v>
      </c>
      <c r="F147" s="24" t="n">
        <v>6</v>
      </c>
      <c r="G147" s="24" t="n">
        <v>9</v>
      </c>
      <c r="H147" s="24" t="n">
        <v>93</v>
      </c>
      <c r="I147" s="24" t="n">
        <v>220</v>
      </c>
      <c r="J147" s="24" t="n">
        <v>265</v>
      </c>
      <c r="K147" s="25" t="n">
        <v>599</v>
      </c>
      <c r="L147" s="26" t="n">
        <f aca="false">+D147/D$150*100</f>
        <v>1.65289256198347</v>
      </c>
      <c r="M147" s="27" t="n">
        <f aca="false">+E147/E$150*100</f>
        <v>3.10077519379845</v>
      </c>
      <c r="N147" s="27" t="n">
        <f aca="false">+F147/F$150*100</f>
        <v>4.22535211267606</v>
      </c>
      <c r="O147" s="27" t="n">
        <f aca="false">+G147/G$150*100</f>
        <v>4.39024390243902</v>
      </c>
      <c r="P147" s="27" t="n">
        <f aca="false">+H147/H$150*100</f>
        <v>13.2102272727273</v>
      </c>
      <c r="Q147" s="27" t="n">
        <f aca="false">+I147/I$150*100</f>
        <v>11.9370591427021</v>
      </c>
      <c r="R147" s="27" t="n">
        <f aca="false">+J147/J$150*100</f>
        <v>13.5273098519653</v>
      </c>
      <c r="S147" s="27" t="n">
        <f aca="false">+K147/K$150*100</f>
        <v>11.7381932196747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1</v>
      </c>
      <c r="E148" s="24" t="n">
        <v>1</v>
      </c>
      <c r="F148" s="24" t="n">
        <v>5</v>
      </c>
      <c r="G148" s="24" t="n">
        <v>7</v>
      </c>
      <c r="H148" s="24" t="n">
        <v>29</v>
      </c>
      <c r="I148" s="24" t="n">
        <v>90</v>
      </c>
      <c r="J148" s="24" t="n">
        <v>91</v>
      </c>
      <c r="K148" s="25" t="n">
        <v>224</v>
      </c>
      <c r="L148" s="26" t="n">
        <f aca="false">+D148/D$150*100</f>
        <v>0.826446280991736</v>
      </c>
      <c r="M148" s="27" t="n">
        <f aca="false">+E148/E$150*100</f>
        <v>0.775193798449612</v>
      </c>
      <c r="N148" s="27" t="n">
        <f aca="false">+F148/F$150*100</f>
        <v>3.52112676056338</v>
      </c>
      <c r="O148" s="27" t="n">
        <f aca="false">+G148/G$150*100</f>
        <v>3.41463414634146</v>
      </c>
      <c r="P148" s="27" t="n">
        <f aca="false">+H148/H$150*100</f>
        <v>4.11931818181818</v>
      </c>
      <c r="Q148" s="27" t="n">
        <f aca="false">+I148/I$150*100</f>
        <v>4.88334237655996</v>
      </c>
      <c r="R148" s="27" t="n">
        <f aca="false">+J148/J$150*100</f>
        <v>4.64522715671261</v>
      </c>
      <c r="S148" s="27" t="n">
        <f aca="false">+K148/K$150*100</f>
        <v>4.38957475994513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1</v>
      </c>
      <c r="E149" s="24" t="n">
        <v>0</v>
      </c>
      <c r="F149" s="24" t="n">
        <v>1</v>
      </c>
      <c r="G149" s="24" t="n">
        <v>0</v>
      </c>
      <c r="H149" s="24" t="n">
        <v>2</v>
      </c>
      <c r="I149" s="24" t="n">
        <v>4</v>
      </c>
      <c r="J149" s="24" t="n">
        <v>7</v>
      </c>
      <c r="K149" s="25" t="n">
        <v>15</v>
      </c>
      <c r="L149" s="26" t="n">
        <f aca="false">+D149/D$150*100</f>
        <v>0.826446280991736</v>
      </c>
      <c r="M149" s="27" t="n">
        <f aca="false">+E149/E$150*100</f>
        <v>0</v>
      </c>
      <c r="N149" s="27" t="n">
        <f aca="false">+F149/F$150*100</f>
        <v>0.704225352112676</v>
      </c>
      <c r="O149" s="27" t="n">
        <f aca="false">+G149/G$150*100</f>
        <v>0</v>
      </c>
      <c r="P149" s="27" t="n">
        <f aca="false">+H149/H$150*100</f>
        <v>0.284090909090909</v>
      </c>
      <c r="Q149" s="27" t="n">
        <f aca="false">+I149/I$150*100</f>
        <v>0.21703743895822</v>
      </c>
      <c r="R149" s="27" t="n">
        <f aca="false">+J149/J$150*100</f>
        <v>0.35732516590097</v>
      </c>
      <c r="S149" s="27" t="n">
        <f aca="false">+K149/K$150*100</f>
        <v>0.293944738389183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121</v>
      </c>
      <c r="E150" s="55" t="n">
        <v>129</v>
      </c>
      <c r="F150" s="55" t="n">
        <v>142</v>
      </c>
      <c r="G150" s="55" t="n">
        <v>205</v>
      </c>
      <c r="H150" s="55" t="n">
        <v>704</v>
      </c>
      <c r="I150" s="55" t="n">
        <v>1843</v>
      </c>
      <c r="J150" s="55" t="n">
        <v>1959</v>
      </c>
      <c r="K150" s="56" t="n">
        <v>5103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156</v>
      </c>
      <c r="E151" s="24" t="n">
        <v>172</v>
      </c>
      <c r="F151" s="24" t="n">
        <v>158</v>
      </c>
      <c r="G151" s="24" t="n">
        <v>179</v>
      </c>
      <c r="H151" s="24" t="n">
        <v>566</v>
      </c>
      <c r="I151" s="24" t="n">
        <v>1292</v>
      </c>
      <c r="J151" s="24" t="n">
        <v>1040</v>
      </c>
      <c r="K151" s="25" t="n">
        <v>3563</v>
      </c>
      <c r="L151" s="26" t="n">
        <f aca="false">+D151/D$156*100</f>
        <v>86.6666666666667</v>
      </c>
      <c r="M151" s="27" t="n">
        <f aca="false">+E151/E$156*100</f>
        <v>79.6296296296296</v>
      </c>
      <c r="N151" s="27" t="n">
        <f aca="false">+F151/F$156*100</f>
        <v>80.6122448979592</v>
      </c>
      <c r="O151" s="27" t="n">
        <f aca="false">+G151/G$156*100</f>
        <v>54.7400611620795</v>
      </c>
      <c r="P151" s="27" t="n">
        <f aca="false">+H151/H$156*100</f>
        <v>53.0459231490159</v>
      </c>
      <c r="Q151" s="27" t="n">
        <f aca="false">+I151/I$156*100</f>
        <v>48.4984984984985</v>
      </c>
      <c r="R151" s="27" t="n">
        <f aca="false">+J151/J$156*100</f>
        <v>46.2839341344014</v>
      </c>
      <c r="S151" s="27" t="n">
        <f aca="false">+K151/K$156*100</f>
        <v>51.6601420907641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21</v>
      </c>
      <c r="E152" s="24" t="n">
        <v>35</v>
      </c>
      <c r="F152" s="24" t="n">
        <v>29</v>
      </c>
      <c r="G152" s="24" t="n">
        <v>102</v>
      </c>
      <c r="H152" s="24" t="n">
        <v>357</v>
      </c>
      <c r="I152" s="24" t="n">
        <v>944</v>
      </c>
      <c r="J152" s="24" t="n">
        <v>796</v>
      </c>
      <c r="K152" s="25" t="n">
        <v>2284</v>
      </c>
      <c r="L152" s="26" t="n">
        <f aca="false">+D152/D$156*100</f>
        <v>11.6666666666667</v>
      </c>
      <c r="M152" s="27" t="n">
        <f aca="false">+E152/E$156*100</f>
        <v>16.2037037037037</v>
      </c>
      <c r="N152" s="27" t="n">
        <f aca="false">+F152/F$156*100</f>
        <v>14.7959183673469</v>
      </c>
      <c r="O152" s="27" t="n">
        <f aca="false">+G152/G$156*100</f>
        <v>31.1926605504587</v>
      </c>
      <c r="P152" s="27" t="n">
        <f aca="false">+H152/H$156*100</f>
        <v>33.4582942830366</v>
      </c>
      <c r="Q152" s="27" t="n">
        <f aca="false">+I152/I$156*100</f>
        <v>35.4354354354354</v>
      </c>
      <c r="R152" s="27" t="n">
        <f aca="false">+J152/J$156*100</f>
        <v>35.4250111259457</v>
      </c>
      <c r="S152" s="27" t="n">
        <f aca="false">+K152/K$156*100</f>
        <v>33.1158474699145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2</v>
      </c>
      <c r="E153" s="24" t="n">
        <v>3</v>
      </c>
      <c r="F153" s="24" t="n">
        <v>8</v>
      </c>
      <c r="G153" s="24" t="n">
        <v>24</v>
      </c>
      <c r="H153" s="24" t="n">
        <v>93</v>
      </c>
      <c r="I153" s="24" t="n">
        <v>285</v>
      </c>
      <c r="J153" s="24" t="n">
        <v>261</v>
      </c>
      <c r="K153" s="25" t="n">
        <v>676</v>
      </c>
      <c r="L153" s="26" t="n">
        <f aca="false">+D153/D$156*100</f>
        <v>1.11111111111111</v>
      </c>
      <c r="M153" s="27" t="n">
        <f aca="false">+E153/E$156*100</f>
        <v>1.38888888888889</v>
      </c>
      <c r="N153" s="27" t="n">
        <f aca="false">+F153/F$156*100</f>
        <v>4.08163265306123</v>
      </c>
      <c r="O153" s="27" t="n">
        <f aca="false">+G153/G$156*100</f>
        <v>7.3394495412844</v>
      </c>
      <c r="P153" s="27" t="n">
        <f aca="false">+H153/H$156*100</f>
        <v>8.71602624179944</v>
      </c>
      <c r="Q153" s="27" t="n">
        <f aca="false">+I153/I$156*100</f>
        <v>10.6981981981982</v>
      </c>
      <c r="R153" s="27" t="n">
        <f aca="false">+J153/J$156*100</f>
        <v>11.6154873164219</v>
      </c>
      <c r="S153" s="27" t="n">
        <f aca="false">+K153/K$156*100</f>
        <v>9.80136291141076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1</v>
      </c>
      <c r="E154" s="24" t="n">
        <v>2</v>
      </c>
      <c r="F154" s="24" t="n">
        <v>1</v>
      </c>
      <c r="G154" s="24" t="n">
        <v>18</v>
      </c>
      <c r="H154" s="24" t="n">
        <v>42</v>
      </c>
      <c r="I154" s="24" t="n">
        <v>133</v>
      </c>
      <c r="J154" s="24" t="n">
        <v>139</v>
      </c>
      <c r="K154" s="25" t="n">
        <v>336</v>
      </c>
      <c r="L154" s="26" t="n">
        <f aca="false">+D154/D$156*100</f>
        <v>0.555555555555556</v>
      </c>
      <c r="M154" s="27" t="n">
        <f aca="false">+E154/E$156*100</f>
        <v>0.925925925925926</v>
      </c>
      <c r="N154" s="27" t="n">
        <f aca="false">+F154/F$156*100</f>
        <v>0.510204081632653</v>
      </c>
      <c r="O154" s="27" t="n">
        <f aca="false">+G154/G$156*100</f>
        <v>5.5045871559633</v>
      </c>
      <c r="P154" s="27" t="n">
        <f aca="false">+H154/H$156*100</f>
        <v>3.93626991565136</v>
      </c>
      <c r="Q154" s="27" t="n">
        <f aca="false">+I154/I$156*100</f>
        <v>4.99249249249249</v>
      </c>
      <c r="R154" s="27" t="n">
        <f aca="false">+J154/J$156*100</f>
        <v>6.18602581219404</v>
      </c>
      <c r="S154" s="27" t="n">
        <f aca="false">+K154/K$156*100</f>
        <v>4.87168334058286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0</v>
      </c>
      <c r="E155" s="24" t="n">
        <v>4</v>
      </c>
      <c r="F155" s="24" t="n">
        <v>0</v>
      </c>
      <c r="G155" s="24" t="n">
        <v>4</v>
      </c>
      <c r="H155" s="24" t="n">
        <v>9</v>
      </c>
      <c r="I155" s="24" t="n">
        <v>10</v>
      </c>
      <c r="J155" s="24" t="n">
        <v>11</v>
      </c>
      <c r="K155" s="25" t="n">
        <v>38</v>
      </c>
      <c r="L155" s="26" t="n">
        <f aca="false">+D155/D$156*100</f>
        <v>0</v>
      </c>
      <c r="M155" s="27" t="n">
        <f aca="false">+E155/E$156*100</f>
        <v>1.85185185185185</v>
      </c>
      <c r="N155" s="27" t="n">
        <f aca="false">+F155/F$156*100</f>
        <v>0</v>
      </c>
      <c r="O155" s="27" t="n">
        <f aca="false">+G155/G$156*100</f>
        <v>1.22324159021407</v>
      </c>
      <c r="P155" s="27" t="n">
        <f aca="false">+H155/H$156*100</f>
        <v>0.84348641049672</v>
      </c>
      <c r="Q155" s="27" t="n">
        <f aca="false">+I155/I$156*100</f>
        <v>0.375375375375375</v>
      </c>
      <c r="R155" s="27" t="n">
        <f aca="false">+J155/J$156*100</f>
        <v>0.489541611036938</v>
      </c>
      <c r="S155" s="27" t="n">
        <f aca="false">+K155/K$156*100</f>
        <v>0.550964187327824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180</v>
      </c>
      <c r="E156" s="24" t="n">
        <v>216</v>
      </c>
      <c r="F156" s="24" t="n">
        <v>196</v>
      </c>
      <c r="G156" s="24" t="n">
        <v>327</v>
      </c>
      <c r="H156" s="24" t="n">
        <v>1067</v>
      </c>
      <c r="I156" s="24" t="n">
        <v>2664</v>
      </c>
      <c r="J156" s="24" t="n">
        <v>2247</v>
      </c>
      <c r="K156" s="25" t="n">
        <v>6897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153</v>
      </c>
      <c r="E157" s="49" t="n">
        <v>116</v>
      </c>
      <c r="F157" s="49" t="n">
        <v>107</v>
      </c>
      <c r="G157" s="49" t="n">
        <v>137</v>
      </c>
      <c r="H157" s="49" t="n">
        <v>304</v>
      </c>
      <c r="I157" s="49" t="n">
        <v>514</v>
      </c>
      <c r="J157" s="49" t="n">
        <v>322</v>
      </c>
      <c r="K157" s="50" t="n">
        <v>1653</v>
      </c>
      <c r="L157" s="51" t="n">
        <f aca="false">+D157/D$162*100</f>
        <v>77.2727272727273</v>
      </c>
      <c r="M157" s="52" t="n">
        <f aca="false">+E157/E$162*100</f>
        <v>77.3333333333333</v>
      </c>
      <c r="N157" s="52" t="n">
        <f aca="false">+F157/F$162*100</f>
        <v>60.1123595505618</v>
      </c>
      <c r="O157" s="52" t="n">
        <f aca="false">+G157/G$162*100</f>
        <v>46.4406779661017</v>
      </c>
      <c r="P157" s="52" t="n">
        <f aca="false">+H157/H$162*100</f>
        <v>38.0475594493116</v>
      </c>
      <c r="Q157" s="52" t="n">
        <f aca="false">+I157/I$162*100</f>
        <v>37.4090247452693</v>
      </c>
      <c r="R157" s="52" t="n">
        <f aca="false">+J157/J$162*100</f>
        <v>33.1958762886598</v>
      </c>
      <c r="S157" s="52" t="n">
        <f aca="false">+K157/K$162*100</f>
        <v>41.7003027245207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40</v>
      </c>
      <c r="E158" s="24" t="n">
        <v>28</v>
      </c>
      <c r="F158" s="24" t="n">
        <v>57</v>
      </c>
      <c r="G158" s="24" t="n">
        <v>118</v>
      </c>
      <c r="H158" s="24" t="n">
        <v>342</v>
      </c>
      <c r="I158" s="24" t="n">
        <v>596</v>
      </c>
      <c r="J158" s="24" t="n">
        <v>421</v>
      </c>
      <c r="K158" s="25" t="n">
        <v>1602</v>
      </c>
      <c r="L158" s="26" t="n">
        <f aca="false">+D158/D$162*100</f>
        <v>20.2020202020202</v>
      </c>
      <c r="M158" s="27" t="n">
        <f aca="false">+E158/E$162*100</f>
        <v>18.6666666666667</v>
      </c>
      <c r="N158" s="27" t="n">
        <f aca="false">+F158/F$162*100</f>
        <v>32.0224719101124</v>
      </c>
      <c r="O158" s="27" t="n">
        <f aca="false">+G158/G$162*100</f>
        <v>40</v>
      </c>
      <c r="P158" s="27" t="n">
        <f aca="false">+H158/H$162*100</f>
        <v>42.8035043804756</v>
      </c>
      <c r="Q158" s="27" t="n">
        <f aca="false">+I158/I$162*100</f>
        <v>43.3770014556041</v>
      </c>
      <c r="R158" s="27" t="n">
        <f aca="false">+J158/J$162*100</f>
        <v>43.4020618556701</v>
      </c>
      <c r="S158" s="27" t="n">
        <f aca="false">+K158/K$162*100</f>
        <v>40.4137235116044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3</v>
      </c>
      <c r="E159" s="24" t="n">
        <v>5</v>
      </c>
      <c r="F159" s="24" t="n">
        <v>14</v>
      </c>
      <c r="G159" s="24" t="n">
        <v>32</v>
      </c>
      <c r="H159" s="24" t="n">
        <v>116</v>
      </c>
      <c r="I159" s="24" t="n">
        <v>193</v>
      </c>
      <c r="J159" s="24" t="n">
        <v>162</v>
      </c>
      <c r="K159" s="25" t="n">
        <v>525</v>
      </c>
      <c r="L159" s="26" t="n">
        <f aca="false">+D159/D$162*100</f>
        <v>1.51515151515152</v>
      </c>
      <c r="M159" s="27" t="n">
        <f aca="false">+E159/E$162*100</f>
        <v>3.33333333333333</v>
      </c>
      <c r="N159" s="27" t="n">
        <f aca="false">+F159/F$162*100</f>
        <v>7.86516853932584</v>
      </c>
      <c r="O159" s="27" t="n">
        <f aca="false">+G159/G$162*100</f>
        <v>10.8474576271186</v>
      </c>
      <c r="P159" s="27" t="n">
        <f aca="false">+H159/H$162*100</f>
        <v>14.5181476846058</v>
      </c>
      <c r="Q159" s="27" t="n">
        <f aca="false">+I159/I$162*100</f>
        <v>14.0465793304221</v>
      </c>
      <c r="R159" s="27" t="n">
        <f aca="false">+J159/J$162*100</f>
        <v>16.7010309278351</v>
      </c>
      <c r="S159" s="27" t="n">
        <f aca="false">+K159/K$162*100</f>
        <v>13.2441977800202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2</v>
      </c>
      <c r="E160" s="24" t="n">
        <v>1</v>
      </c>
      <c r="F160" s="24" t="n">
        <v>0</v>
      </c>
      <c r="G160" s="24" t="n">
        <v>7</v>
      </c>
      <c r="H160" s="24" t="n">
        <v>37</v>
      </c>
      <c r="I160" s="24" t="n">
        <v>67</v>
      </c>
      <c r="J160" s="24" t="n">
        <v>62</v>
      </c>
      <c r="K160" s="25" t="n">
        <v>176</v>
      </c>
      <c r="L160" s="26" t="n">
        <f aca="false">+D160/D$162*100</f>
        <v>1.01010101010101</v>
      </c>
      <c r="M160" s="27" t="n">
        <f aca="false">+E160/E$162*100</f>
        <v>0.666666666666667</v>
      </c>
      <c r="N160" s="27" t="n">
        <f aca="false">+F160/F$162*100</f>
        <v>0</v>
      </c>
      <c r="O160" s="27" t="n">
        <f aca="false">+G160/G$162*100</f>
        <v>2.3728813559322</v>
      </c>
      <c r="P160" s="27" t="n">
        <f aca="false">+H160/H$162*100</f>
        <v>4.63078848560701</v>
      </c>
      <c r="Q160" s="27" t="n">
        <f aca="false">+I160/I$162*100</f>
        <v>4.87627365356623</v>
      </c>
      <c r="R160" s="27" t="n">
        <f aca="false">+J160/J$162*100</f>
        <v>6.39175257731959</v>
      </c>
      <c r="S160" s="27" t="n">
        <f aca="false">+K160/K$162*100</f>
        <v>4.43995963673058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0</v>
      </c>
      <c r="E161" s="24" t="n">
        <v>0</v>
      </c>
      <c r="F161" s="24" t="n">
        <v>0</v>
      </c>
      <c r="G161" s="24" t="n">
        <v>1</v>
      </c>
      <c r="H161" s="24" t="n">
        <v>0</v>
      </c>
      <c r="I161" s="24" t="n">
        <v>4</v>
      </c>
      <c r="J161" s="24" t="n">
        <v>3</v>
      </c>
      <c r="K161" s="25" t="n">
        <v>8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.338983050847458</v>
      </c>
      <c r="P161" s="27" t="n">
        <f aca="false">+H161/H$162*100</f>
        <v>0</v>
      </c>
      <c r="Q161" s="27" t="n">
        <f aca="false">+I161/I$162*100</f>
        <v>0.291120815138282</v>
      </c>
      <c r="R161" s="27" t="n">
        <f aca="false">+J161/J$162*100</f>
        <v>0.309278350515464</v>
      </c>
      <c r="S161" s="27" t="n">
        <f aca="false">+K161/K$162*100</f>
        <v>0.201816347124117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198</v>
      </c>
      <c r="E162" s="24" t="n">
        <v>150</v>
      </c>
      <c r="F162" s="24" t="n">
        <v>178</v>
      </c>
      <c r="G162" s="24" t="n">
        <v>295</v>
      </c>
      <c r="H162" s="24" t="n">
        <v>799</v>
      </c>
      <c r="I162" s="24" t="n">
        <v>1374</v>
      </c>
      <c r="J162" s="24" t="n">
        <v>970</v>
      </c>
      <c r="K162" s="25" t="n">
        <v>3964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26</v>
      </c>
      <c r="E163" s="18" t="n">
        <v>30</v>
      </c>
      <c r="F163" s="18" t="n">
        <v>36</v>
      </c>
      <c r="G163" s="18" t="n">
        <v>39</v>
      </c>
      <c r="H163" s="18" t="n">
        <v>108</v>
      </c>
      <c r="I163" s="18" t="n">
        <v>206</v>
      </c>
      <c r="J163" s="18" t="n">
        <v>250</v>
      </c>
      <c r="K163" s="19" t="n">
        <v>695</v>
      </c>
      <c r="L163" s="26" t="n">
        <f aca="false">+D163/D$168*100</f>
        <v>86.6666666666667</v>
      </c>
      <c r="M163" s="27" t="n">
        <f aca="false">+E163/E$168*100</f>
        <v>69.7674418604651</v>
      </c>
      <c r="N163" s="27" t="n">
        <f aca="false">+F163/F$168*100</f>
        <v>65.4545454545455</v>
      </c>
      <c r="O163" s="27" t="n">
        <f aca="false">+G163/G$168*100</f>
        <v>46.4285714285714</v>
      </c>
      <c r="P163" s="27" t="n">
        <f aca="false">+H163/H$168*100</f>
        <v>33.5403726708075</v>
      </c>
      <c r="Q163" s="27" t="n">
        <f aca="false">+I163/I$168*100</f>
        <v>31.937984496124</v>
      </c>
      <c r="R163" s="27" t="n">
        <f aca="false">+J163/J$168*100</f>
        <v>31.3676286072773</v>
      </c>
      <c r="S163" s="27" t="n">
        <f aca="false">+K163/K$168*100</f>
        <v>35.1720647773279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4</v>
      </c>
      <c r="E164" s="24" t="n">
        <v>12</v>
      </c>
      <c r="F164" s="24" t="n">
        <v>13</v>
      </c>
      <c r="G164" s="24" t="n">
        <v>30</v>
      </c>
      <c r="H164" s="24" t="n">
        <v>151</v>
      </c>
      <c r="I164" s="24" t="n">
        <v>250</v>
      </c>
      <c r="J164" s="24" t="n">
        <v>324</v>
      </c>
      <c r="K164" s="25" t="n">
        <v>784</v>
      </c>
      <c r="L164" s="26" t="n">
        <f aca="false">+D164/D$168*100</f>
        <v>13.3333333333333</v>
      </c>
      <c r="M164" s="27" t="n">
        <f aca="false">+E164/E$168*100</f>
        <v>27.906976744186</v>
      </c>
      <c r="N164" s="27" t="n">
        <f aca="false">+F164/F$168*100</f>
        <v>23.6363636363636</v>
      </c>
      <c r="O164" s="27" t="n">
        <f aca="false">+G164/G$168*100</f>
        <v>35.7142857142857</v>
      </c>
      <c r="P164" s="27" t="n">
        <f aca="false">+H164/H$168*100</f>
        <v>46.8944099378882</v>
      </c>
      <c r="Q164" s="27" t="n">
        <f aca="false">+I164/I$168*100</f>
        <v>38.7596899224806</v>
      </c>
      <c r="R164" s="27" t="n">
        <f aca="false">+J164/J$168*100</f>
        <v>40.6524466750314</v>
      </c>
      <c r="S164" s="27" t="n">
        <f aca="false">+K164/K$168*100</f>
        <v>39.6761133603239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0</v>
      </c>
      <c r="E165" s="24" t="n">
        <v>1</v>
      </c>
      <c r="F165" s="24" t="n">
        <v>6</v>
      </c>
      <c r="G165" s="24" t="n">
        <v>11</v>
      </c>
      <c r="H165" s="24" t="n">
        <v>51</v>
      </c>
      <c r="I165" s="24" t="n">
        <v>137</v>
      </c>
      <c r="J165" s="24" t="n">
        <v>159</v>
      </c>
      <c r="K165" s="25" t="n">
        <v>365</v>
      </c>
      <c r="L165" s="26" t="n">
        <f aca="false">+D165/D$168*100</f>
        <v>0</v>
      </c>
      <c r="M165" s="27" t="n">
        <f aca="false">+E165/E$168*100</f>
        <v>2.32558139534884</v>
      </c>
      <c r="N165" s="27" t="n">
        <f aca="false">+F165/F$168*100</f>
        <v>10.9090909090909</v>
      </c>
      <c r="O165" s="27" t="n">
        <f aca="false">+G165/G$168*100</f>
        <v>13.0952380952381</v>
      </c>
      <c r="P165" s="27" t="n">
        <f aca="false">+H165/H$168*100</f>
        <v>15.8385093167702</v>
      </c>
      <c r="Q165" s="27" t="n">
        <f aca="false">+I165/I$168*100</f>
        <v>21.2403100775194</v>
      </c>
      <c r="R165" s="27" t="n">
        <f aca="false">+J165/J$168*100</f>
        <v>19.9498117942284</v>
      </c>
      <c r="S165" s="27" t="n">
        <f aca="false">+K165/K$168*100</f>
        <v>18.4716599190283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0</v>
      </c>
      <c r="E166" s="24" t="n">
        <v>0</v>
      </c>
      <c r="F166" s="24" t="n">
        <v>0</v>
      </c>
      <c r="G166" s="24" t="n">
        <v>4</v>
      </c>
      <c r="H166" s="24" t="n">
        <v>12</v>
      </c>
      <c r="I166" s="24" t="n">
        <v>48</v>
      </c>
      <c r="J166" s="24" t="n">
        <v>61</v>
      </c>
      <c r="K166" s="25" t="n">
        <v>125</v>
      </c>
      <c r="L166" s="26" t="n">
        <f aca="false">+D166/D$168*100</f>
        <v>0</v>
      </c>
      <c r="M166" s="27" t="n">
        <f aca="false">+E166/E$168*100</f>
        <v>0</v>
      </c>
      <c r="N166" s="27" t="n">
        <f aca="false">+F166/F$168*100</f>
        <v>0</v>
      </c>
      <c r="O166" s="27" t="n">
        <f aca="false">+G166/G$168*100</f>
        <v>4.76190476190476</v>
      </c>
      <c r="P166" s="27" t="n">
        <f aca="false">+H166/H$168*100</f>
        <v>3.72670807453416</v>
      </c>
      <c r="Q166" s="27" t="n">
        <f aca="false">+I166/I$168*100</f>
        <v>7.44186046511628</v>
      </c>
      <c r="R166" s="27" t="n">
        <f aca="false">+J166/J$168*100</f>
        <v>7.65370138017566</v>
      </c>
      <c r="S166" s="27" t="n">
        <f aca="false">+K166/K$168*100</f>
        <v>6.32591093117409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4</v>
      </c>
      <c r="J167" s="24" t="n">
        <v>3</v>
      </c>
      <c r="K167" s="25" t="n">
        <v>7</v>
      </c>
      <c r="L167" s="26" t="n">
        <f aca="false">+D167/D$168*100</f>
        <v>0</v>
      </c>
      <c r="M167" s="27" t="n">
        <f aca="false">+E167/E$168*100</f>
        <v>0</v>
      </c>
      <c r="N167" s="27" t="n">
        <f aca="false">+F167/F$168*100</f>
        <v>0</v>
      </c>
      <c r="O167" s="27" t="n">
        <f aca="false">+G167/G$168*100</f>
        <v>0</v>
      </c>
      <c r="P167" s="27" t="n">
        <f aca="false">+H167/H$168*100</f>
        <v>0</v>
      </c>
      <c r="Q167" s="27" t="n">
        <f aca="false">+I167/I$168*100</f>
        <v>0.62015503875969</v>
      </c>
      <c r="R167" s="27" t="n">
        <f aca="false">+J167/J$168*100</f>
        <v>0.376411543287327</v>
      </c>
      <c r="S167" s="27" t="n">
        <f aca="false">+K167/K$168*100</f>
        <v>0.354251012145749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30</v>
      </c>
      <c r="E168" s="30" t="n">
        <v>43</v>
      </c>
      <c r="F168" s="30" t="n">
        <v>55</v>
      </c>
      <c r="G168" s="30" t="n">
        <v>84</v>
      </c>
      <c r="H168" s="30" t="n">
        <v>322</v>
      </c>
      <c r="I168" s="30" t="n">
        <v>645</v>
      </c>
      <c r="J168" s="30" t="n">
        <v>797</v>
      </c>
      <c r="K168" s="31" t="n">
        <v>1976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122</v>
      </c>
      <c r="E169" s="24" t="n">
        <v>92</v>
      </c>
      <c r="F169" s="24" t="n">
        <v>55</v>
      </c>
      <c r="G169" s="24" t="n">
        <v>89</v>
      </c>
      <c r="H169" s="24" t="n">
        <v>208</v>
      </c>
      <c r="I169" s="24" t="n">
        <v>511</v>
      </c>
      <c r="J169" s="24" t="n">
        <v>479</v>
      </c>
      <c r="K169" s="25" t="n">
        <v>1556</v>
      </c>
      <c r="L169" s="20" t="n">
        <f aca="false">+D169/D$174*100</f>
        <v>84.1379310344828</v>
      </c>
      <c r="M169" s="21" t="n">
        <f aca="false">+E169/E$174*100</f>
        <v>73.015873015873</v>
      </c>
      <c r="N169" s="21" t="n">
        <f aca="false">+F169/F$174*100</f>
        <v>61.7977528089888</v>
      </c>
      <c r="O169" s="21" t="n">
        <f aca="false">+G169/G$174*100</f>
        <v>54.9382716049383</v>
      </c>
      <c r="P169" s="21" t="n">
        <f aca="false">+H169/H$174*100</f>
        <v>43.8818565400844</v>
      </c>
      <c r="Q169" s="21" t="n">
        <f aca="false">+I169/I$174*100</f>
        <v>38.595166163142</v>
      </c>
      <c r="R169" s="21" t="n">
        <f aca="false">+J169/J$174*100</f>
        <v>34.4852411807055</v>
      </c>
      <c r="S169" s="21" t="n">
        <f aca="false">+K169/K$174*100</f>
        <v>41.9520086276624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20</v>
      </c>
      <c r="E170" s="24" t="n">
        <v>31</v>
      </c>
      <c r="F170" s="24" t="n">
        <v>26</v>
      </c>
      <c r="G170" s="24" t="n">
        <v>55</v>
      </c>
      <c r="H170" s="24" t="n">
        <v>186</v>
      </c>
      <c r="I170" s="24" t="n">
        <v>544</v>
      </c>
      <c r="J170" s="24" t="n">
        <v>575</v>
      </c>
      <c r="K170" s="25" t="n">
        <v>1437</v>
      </c>
      <c r="L170" s="26" t="n">
        <f aca="false">+D170/D$174*100</f>
        <v>13.7931034482759</v>
      </c>
      <c r="M170" s="27" t="n">
        <f aca="false">+E170/E$174*100</f>
        <v>24.6031746031746</v>
      </c>
      <c r="N170" s="27" t="n">
        <f aca="false">+F170/F$174*100</f>
        <v>29.2134831460674</v>
      </c>
      <c r="O170" s="27" t="n">
        <f aca="false">+G170/G$174*100</f>
        <v>33.9506172839506</v>
      </c>
      <c r="P170" s="27" t="n">
        <f aca="false">+H170/H$174*100</f>
        <v>39.2405063291139</v>
      </c>
      <c r="Q170" s="27" t="n">
        <f aca="false">+I170/I$174*100</f>
        <v>41.0876132930514</v>
      </c>
      <c r="R170" s="27" t="n">
        <f aca="false">+J170/J$174*100</f>
        <v>41.3966882649388</v>
      </c>
      <c r="S170" s="27" t="n">
        <f aca="false">+K170/K$174*100</f>
        <v>38.7435966567808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3</v>
      </c>
      <c r="E171" s="24" t="n">
        <v>3</v>
      </c>
      <c r="F171" s="24" t="n">
        <v>8</v>
      </c>
      <c r="G171" s="24" t="n">
        <v>14</v>
      </c>
      <c r="H171" s="24" t="n">
        <v>58</v>
      </c>
      <c r="I171" s="24" t="n">
        <v>193</v>
      </c>
      <c r="J171" s="24" t="n">
        <v>225</v>
      </c>
      <c r="K171" s="25" t="n">
        <v>504</v>
      </c>
      <c r="L171" s="26" t="n">
        <f aca="false">+D171/D$174*100</f>
        <v>2.06896551724138</v>
      </c>
      <c r="M171" s="27" t="n">
        <f aca="false">+E171/E$174*100</f>
        <v>2.38095238095238</v>
      </c>
      <c r="N171" s="27" t="n">
        <f aca="false">+F171/F$174*100</f>
        <v>8.98876404494382</v>
      </c>
      <c r="O171" s="27" t="n">
        <f aca="false">+G171/G$174*100</f>
        <v>8.64197530864198</v>
      </c>
      <c r="P171" s="27" t="n">
        <f aca="false">+H171/H$174*100</f>
        <v>12.2362869198312</v>
      </c>
      <c r="Q171" s="27" t="n">
        <f aca="false">+I171/I$174*100</f>
        <v>14.5770392749245</v>
      </c>
      <c r="R171" s="27" t="n">
        <f aca="false">+J171/J$174*100</f>
        <v>16.1987041036717</v>
      </c>
      <c r="S171" s="27" t="n">
        <f aca="false">+K171/K$174*100</f>
        <v>13.5885683472634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0</v>
      </c>
      <c r="E172" s="24" t="n">
        <v>0</v>
      </c>
      <c r="F172" s="24" t="n">
        <v>0</v>
      </c>
      <c r="G172" s="24" t="n">
        <v>3</v>
      </c>
      <c r="H172" s="24" t="n">
        <v>21</v>
      </c>
      <c r="I172" s="24" t="n">
        <v>74</v>
      </c>
      <c r="J172" s="24" t="n">
        <v>104</v>
      </c>
      <c r="K172" s="25" t="n">
        <v>202</v>
      </c>
      <c r="L172" s="26" t="n">
        <f aca="false">+D172/D$174*100</f>
        <v>0</v>
      </c>
      <c r="M172" s="27" t="n">
        <f aca="false">+E172/E$174*100</f>
        <v>0</v>
      </c>
      <c r="N172" s="27" t="n">
        <f aca="false">+F172/F$174*100</f>
        <v>0</v>
      </c>
      <c r="O172" s="27" t="n">
        <f aca="false">+G172/G$174*100</f>
        <v>1.85185185185185</v>
      </c>
      <c r="P172" s="27" t="n">
        <f aca="false">+H172/H$174*100</f>
        <v>4.43037974683544</v>
      </c>
      <c r="Q172" s="27" t="n">
        <f aca="false">+I172/I$174*100</f>
        <v>5.58912386706949</v>
      </c>
      <c r="R172" s="27" t="n">
        <f aca="false">+J172/J$174*100</f>
        <v>7.48740100791937</v>
      </c>
      <c r="S172" s="27" t="n">
        <f aca="false">+K172/K$174*100</f>
        <v>5.44621191695875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0</v>
      </c>
      <c r="E173" s="24" t="n">
        <v>0</v>
      </c>
      <c r="F173" s="24" t="n">
        <v>0</v>
      </c>
      <c r="G173" s="24" t="n">
        <v>1</v>
      </c>
      <c r="H173" s="24" t="n">
        <v>1</v>
      </c>
      <c r="I173" s="24" t="n">
        <v>2</v>
      </c>
      <c r="J173" s="24" t="n">
        <v>6</v>
      </c>
      <c r="K173" s="25" t="n">
        <v>1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.617283950617284</v>
      </c>
      <c r="P173" s="27" t="n">
        <f aca="false">+H173/H$174*100</f>
        <v>0.210970464135021</v>
      </c>
      <c r="Q173" s="27" t="n">
        <f aca="false">+I173/I$174*100</f>
        <v>0.151057401812689</v>
      </c>
      <c r="R173" s="27" t="n">
        <f aca="false">+J173/J$174*100</f>
        <v>0.431965442764579</v>
      </c>
      <c r="S173" s="27" t="n">
        <f aca="false">+K173/K$174*100</f>
        <v>0.269614451334592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145</v>
      </c>
      <c r="E174" s="24" t="n">
        <v>126</v>
      </c>
      <c r="F174" s="24" t="n">
        <v>89</v>
      </c>
      <c r="G174" s="24" t="n">
        <v>162</v>
      </c>
      <c r="H174" s="24" t="n">
        <v>474</v>
      </c>
      <c r="I174" s="24" t="n">
        <v>1324</v>
      </c>
      <c r="J174" s="24" t="n">
        <v>1389</v>
      </c>
      <c r="K174" s="25" t="n">
        <v>370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100</v>
      </c>
      <c r="E175" s="18" t="n">
        <v>80</v>
      </c>
      <c r="F175" s="18" t="n">
        <v>88</v>
      </c>
      <c r="G175" s="18" t="n">
        <v>123</v>
      </c>
      <c r="H175" s="18" t="n">
        <v>228</v>
      </c>
      <c r="I175" s="18" t="n">
        <v>360</v>
      </c>
      <c r="J175" s="18" t="n">
        <v>223</v>
      </c>
      <c r="K175" s="19" t="n">
        <v>1202</v>
      </c>
      <c r="L175" s="26" t="n">
        <f aca="false">+D175/D$180*100</f>
        <v>85.4700854700855</v>
      </c>
      <c r="M175" s="27" t="n">
        <f aca="false">+E175/E$180*100</f>
        <v>76.1904761904762</v>
      </c>
      <c r="N175" s="27" t="n">
        <f aca="false">+F175/F$180*100</f>
        <v>67.175572519084</v>
      </c>
      <c r="O175" s="27" t="n">
        <f aca="false">+G175/G$180*100</f>
        <v>56.6820276497696</v>
      </c>
      <c r="P175" s="27" t="n">
        <f aca="false">+H175/H$180*100</f>
        <v>50.6666666666667</v>
      </c>
      <c r="Q175" s="27" t="n">
        <f aca="false">+I175/I$180*100</f>
        <v>44.4444444444444</v>
      </c>
      <c r="R175" s="27" t="n">
        <f aca="false">+J175/J$180*100</f>
        <v>38.0546075085324</v>
      </c>
      <c r="S175" s="27" t="n">
        <f aca="false">+K175/K$180*100</f>
        <v>49.7516556291391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15</v>
      </c>
      <c r="E176" s="24" t="n">
        <v>18</v>
      </c>
      <c r="F176" s="24" t="n">
        <v>34</v>
      </c>
      <c r="G176" s="24" t="n">
        <v>65</v>
      </c>
      <c r="H176" s="24" t="n">
        <v>157</v>
      </c>
      <c r="I176" s="24" t="n">
        <v>292</v>
      </c>
      <c r="J176" s="24" t="n">
        <v>241</v>
      </c>
      <c r="K176" s="25" t="n">
        <v>822</v>
      </c>
      <c r="L176" s="26" t="n">
        <f aca="false">+D176/D$180*100</f>
        <v>12.8205128205128</v>
      </c>
      <c r="M176" s="27" t="n">
        <f aca="false">+E176/E$180*100</f>
        <v>17.1428571428571</v>
      </c>
      <c r="N176" s="27" t="n">
        <f aca="false">+F176/F$180*100</f>
        <v>25.9541984732824</v>
      </c>
      <c r="O176" s="27" t="n">
        <f aca="false">+G176/G$180*100</f>
        <v>29.9539170506912</v>
      </c>
      <c r="P176" s="27" t="n">
        <f aca="false">+H176/H$180*100</f>
        <v>34.8888888888889</v>
      </c>
      <c r="Q176" s="27" t="n">
        <f aca="false">+I176/I$180*100</f>
        <v>36.0493827160494</v>
      </c>
      <c r="R176" s="27" t="n">
        <f aca="false">+J176/J$180*100</f>
        <v>41.1262798634812</v>
      </c>
      <c r="S176" s="27" t="n">
        <f aca="false">+K176/K$180*100</f>
        <v>34.023178807947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1</v>
      </c>
      <c r="E177" s="24" t="n">
        <v>4</v>
      </c>
      <c r="F177" s="24" t="n">
        <v>5</v>
      </c>
      <c r="G177" s="24" t="n">
        <v>21</v>
      </c>
      <c r="H177" s="24" t="n">
        <v>43</v>
      </c>
      <c r="I177" s="24" t="n">
        <v>106</v>
      </c>
      <c r="J177" s="24" t="n">
        <v>77</v>
      </c>
      <c r="K177" s="25" t="n">
        <v>257</v>
      </c>
      <c r="L177" s="26" t="n">
        <f aca="false">+D177/D$180*100</f>
        <v>0.854700854700855</v>
      </c>
      <c r="M177" s="27" t="n">
        <f aca="false">+E177/E$180*100</f>
        <v>3.80952380952381</v>
      </c>
      <c r="N177" s="27" t="n">
        <f aca="false">+F177/F$180*100</f>
        <v>3.81679389312977</v>
      </c>
      <c r="O177" s="27" t="n">
        <f aca="false">+G177/G$180*100</f>
        <v>9.67741935483871</v>
      </c>
      <c r="P177" s="27" t="n">
        <f aca="false">+H177/H$180*100</f>
        <v>9.55555555555556</v>
      </c>
      <c r="Q177" s="27" t="n">
        <f aca="false">+I177/I$180*100</f>
        <v>13.0864197530864</v>
      </c>
      <c r="R177" s="27" t="n">
        <f aca="false">+J177/J$180*100</f>
        <v>13.1399317406143</v>
      </c>
      <c r="S177" s="27" t="n">
        <f aca="false">+K177/K$180*100</f>
        <v>10.637417218543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1</v>
      </c>
      <c r="E178" s="24" t="n">
        <v>3</v>
      </c>
      <c r="F178" s="24" t="n">
        <v>3</v>
      </c>
      <c r="G178" s="24" t="n">
        <v>8</v>
      </c>
      <c r="H178" s="24" t="n">
        <v>20</v>
      </c>
      <c r="I178" s="24" t="n">
        <v>49</v>
      </c>
      <c r="J178" s="24" t="n">
        <v>40</v>
      </c>
      <c r="K178" s="25" t="n">
        <v>124</v>
      </c>
      <c r="L178" s="26" t="n">
        <f aca="false">+D178/D$180*100</f>
        <v>0.854700854700855</v>
      </c>
      <c r="M178" s="27" t="n">
        <f aca="false">+E178/E$180*100</f>
        <v>2.85714285714286</v>
      </c>
      <c r="N178" s="27" t="n">
        <f aca="false">+F178/F$180*100</f>
        <v>2.29007633587786</v>
      </c>
      <c r="O178" s="27" t="n">
        <f aca="false">+G178/G$180*100</f>
        <v>3.68663594470046</v>
      </c>
      <c r="P178" s="27" t="n">
        <f aca="false">+H178/H$180*100</f>
        <v>4.44444444444445</v>
      </c>
      <c r="Q178" s="27" t="n">
        <f aca="false">+I178/I$180*100</f>
        <v>6.04938271604938</v>
      </c>
      <c r="R178" s="27" t="n">
        <f aca="false">+J178/J$180*100</f>
        <v>6.8259385665529</v>
      </c>
      <c r="S178" s="27" t="n">
        <f aca="false">+K178/K$180*100</f>
        <v>5.13245033112583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0</v>
      </c>
      <c r="E179" s="24" t="n">
        <v>0</v>
      </c>
      <c r="F179" s="24" t="n">
        <v>1</v>
      </c>
      <c r="G179" s="24" t="n">
        <v>0</v>
      </c>
      <c r="H179" s="24" t="n">
        <v>2</v>
      </c>
      <c r="I179" s="24" t="n">
        <v>3</v>
      </c>
      <c r="J179" s="24" t="n">
        <v>5</v>
      </c>
      <c r="K179" s="25" t="n">
        <v>11</v>
      </c>
      <c r="L179" s="26" t="n">
        <f aca="false">+D179/D$180*100</f>
        <v>0</v>
      </c>
      <c r="M179" s="27" t="n">
        <f aca="false">+E179/E$180*100</f>
        <v>0</v>
      </c>
      <c r="N179" s="27" t="n">
        <f aca="false">+F179/F$180*100</f>
        <v>0.763358778625954</v>
      </c>
      <c r="O179" s="27" t="n">
        <f aca="false">+G179/G$180*100</f>
        <v>0</v>
      </c>
      <c r="P179" s="27" t="n">
        <f aca="false">+H179/H$180*100</f>
        <v>0.444444444444444</v>
      </c>
      <c r="Q179" s="27" t="n">
        <f aca="false">+I179/I$180*100</f>
        <v>0.37037037037037</v>
      </c>
      <c r="R179" s="27" t="n">
        <f aca="false">+J179/J$180*100</f>
        <v>0.853242320819113</v>
      </c>
      <c r="S179" s="27" t="n">
        <f aca="false">+K179/K$180*100</f>
        <v>0.455298013245033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117</v>
      </c>
      <c r="E180" s="30" t="n">
        <v>105</v>
      </c>
      <c r="F180" s="30" t="n">
        <v>131</v>
      </c>
      <c r="G180" s="30" t="n">
        <v>217</v>
      </c>
      <c r="H180" s="30" t="n">
        <v>450</v>
      </c>
      <c r="I180" s="30" t="n">
        <v>810</v>
      </c>
      <c r="J180" s="30" t="n">
        <v>586</v>
      </c>
      <c r="K180" s="31" t="n">
        <v>2416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54</v>
      </c>
      <c r="E181" s="24" t="n">
        <v>60</v>
      </c>
      <c r="F181" s="24" t="n">
        <v>64</v>
      </c>
      <c r="G181" s="24" t="n">
        <v>73</v>
      </c>
      <c r="H181" s="24" t="n">
        <v>194</v>
      </c>
      <c r="I181" s="24" t="n">
        <v>312</v>
      </c>
      <c r="J181" s="24" t="n">
        <v>170</v>
      </c>
      <c r="K181" s="25" t="n">
        <v>927</v>
      </c>
      <c r="L181" s="20" t="n">
        <f aca="false">+D181/D$186*100</f>
        <v>66.6666666666667</v>
      </c>
      <c r="M181" s="21" t="n">
        <f aca="false">+E181/E$186*100</f>
        <v>63.8297872340426</v>
      </c>
      <c r="N181" s="21" t="n">
        <f aca="false">+F181/F$186*100</f>
        <v>51.2</v>
      </c>
      <c r="O181" s="21" t="n">
        <f aca="false">+G181/G$186*100</f>
        <v>35.0961538461539</v>
      </c>
      <c r="P181" s="21" t="n">
        <f aca="false">+H181/H$186*100</f>
        <v>34.0350877192983</v>
      </c>
      <c r="Q181" s="21" t="n">
        <f aca="false">+I181/I$186*100</f>
        <v>28.808864265928</v>
      </c>
      <c r="R181" s="21" t="n">
        <f aca="false">+J181/J$186*100</f>
        <v>23.2876712328767</v>
      </c>
      <c r="S181" s="21" t="n">
        <f aca="false">+K181/K$186*100</f>
        <v>32.0650294015912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23</v>
      </c>
      <c r="E182" s="24" t="n">
        <v>28</v>
      </c>
      <c r="F182" s="24" t="n">
        <v>51</v>
      </c>
      <c r="G182" s="24" t="n">
        <v>92</v>
      </c>
      <c r="H182" s="24" t="n">
        <v>260</v>
      </c>
      <c r="I182" s="24" t="n">
        <v>524</v>
      </c>
      <c r="J182" s="24" t="n">
        <v>357</v>
      </c>
      <c r="K182" s="25" t="n">
        <v>1335</v>
      </c>
      <c r="L182" s="26" t="n">
        <f aca="false">+D182/D$186*100</f>
        <v>28.3950617283951</v>
      </c>
      <c r="M182" s="27" t="n">
        <f aca="false">+E182/E$186*100</f>
        <v>29.7872340425532</v>
      </c>
      <c r="N182" s="27" t="n">
        <f aca="false">+F182/F$186*100</f>
        <v>40.8</v>
      </c>
      <c r="O182" s="27" t="n">
        <f aca="false">+G182/G$186*100</f>
        <v>44.2307692307692</v>
      </c>
      <c r="P182" s="27" t="n">
        <f aca="false">+H182/H$186*100</f>
        <v>45.6140350877193</v>
      </c>
      <c r="Q182" s="27" t="n">
        <f aca="false">+I182/I$186*100</f>
        <v>48.3841181902124</v>
      </c>
      <c r="R182" s="27" t="n">
        <f aca="false">+J182/J$186*100</f>
        <v>48.9041095890411</v>
      </c>
      <c r="S182" s="27" t="n">
        <f aca="false">+K182/K$186*100</f>
        <v>46.1777931511588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3</v>
      </c>
      <c r="E183" s="24" t="n">
        <v>5</v>
      </c>
      <c r="F183" s="24" t="n">
        <v>8</v>
      </c>
      <c r="G183" s="24" t="n">
        <v>35</v>
      </c>
      <c r="H183" s="24" t="n">
        <v>87</v>
      </c>
      <c r="I183" s="24" t="n">
        <v>192</v>
      </c>
      <c r="J183" s="24" t="n">
        <v>153</v>
      </c>
      <c r="K183" s="25" t="n">
        <v>483</v>
      </c>
      <c r="L183" s="26" t="n">
        <f aca="false">+D183/D$186*100</f>
        <v>3.7037037037037</v>
      </c>
      <c r="M183" s="27" t="n">
        <f aca="false">+E183/E$186*100</f>
        <v>5.31914893617021</v>
      </c>
      <c r="N183" s="27" t="n">
        <f aca="false">+F183/F$186*100</f>
        <v>6.4</v>
      </c>
      <c r="O183" s="27" t="n">
        <f aca="false">+G183/G$186*100</f>
        <v>16.8269230769231</v>
      </c>
      <c r="P183" s="27" t="n">
        <f aca="false">+H183/H$186*100</f>
        <v>15.2631578947368</v>
      </c>
      <c r="Q183" s="27" t="n">
        <f aca="false">+I183/I$186*100</f>
        <v>17.7285318559557</v>
      </c>
      <c r="R183" s="27" t="n">
        <f aca="false">+J183/J$186*100</f>
        <v>20.958904109589</v>
      </c>
      <c r="S183" s="27" t="n">
        <f aca="false">+K183/K$186*100</f>
        <v>16.7070217917676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1</v>
      </c>
      <c r="E184" s="24" t="n">
        <v>0</v>
      </c>
      <c r="F184" s="24" t="n">
        <v>2</v>
      </c>
      <c r="G184" s="24" t="n">
        <v>7</v>
      </c>
      <c r="H184" s="24" t="n">
        <v>28</v>
      </c>
      <c r="I184" s="24" t="n">
        <v>50</v>
      </c>
      <c r="J184" s="24" t="n">
        <v>45</v>
      </c>
      <c r="K184" s="25" t="n">
        <v>133</v>
      </c>
      <c r="L184" s="26" t="n">
        <f aca="false">+D184/D$186*100</f>
        <v>1.23456790123457</v>
      </c>
      <c r="M184" s="27" t="n">
        <f aca="false">+E184/E$186*100</f>
        <v>0</v>
      </c>
      <c r="N184" s="27" t="n">
        <f aca="false">+F184/F$186*100</f>
        <v>1.6</v>
      </c>
      <c r="O184" s="27" t="n">
        <f aca="false">+G184/G$186*100</f>
        <v>3.36538461538462</v>
      </c>
      <c r="P184" s="27" t="n">
        <f aca="false">+H184/H$186*100</f>
        <v>4.91228070175439</v>
      </c>
      <c r="Q184" s="27" t="n">
        <f aca="false">+I184/I$186*100</f>
        <v>4.61680517082179</v>
      </c>
      <c r="R184" s="27" t="n">
        <f aca="false">+J184/J$186*100</f>
        <v>6.16438356164384</v>
      </c>
      <c r="S184" s="27" t="n">
        <f aca="false">+K184/K$186*100</f>
        <v>4.60048426150121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0</v>
      </c>
      <c r="E185" s="24" t="n">
        <v>1</v>
      </c>
      <c r="F185" s="24" t="n">
        <v>0</v>
      </c>
      <c r="G185" s="24" t="n">
        <v>1</v>
      </c>
      <c r="H185" s="24" t="n">
        <v>1</v>
      </c>
      <c r="I185" s="24" t="n">
        <v>5</v>
      </c>
      <c r="J185" s="24" t="n">
        <v>5</v>
      </c>
      <c r="K185" s="25" t="n">
        <v>13</v>
      </c>
      <c r="L185" s="26" t="n">
        <f aca="false">+D185/D$186*100</f>
        <v>0</v>
      </c>
      <c r="M185" s="27" t="n">
        <f aca="false">+E185/E$186*100</f>
        <v>1.06382978723404</v>
      </c>
      <c r="N185" s="27" t="n">
        <f aca="false">+F185/F$186*100</f>
        <v>0</v>
      </c>
      <c r="O185" s="27" t="n">
        <f aca="false">+G185/G$186*100</f>
        <v>0.480769230769231</v>
      </c>
      <c r="P185" s="27" t="n">
        <f aca="false">+H185/H$186*100</f>
        <v>0.175438596491228</v>
      </c>
      <c r="Q185" s="27" t="n">
        <f aca="false">+I185/I$186*100</f>
        <v>0.461680517082179</v>
      </c>
      <c r="R185" s="27" t="n">
        <f aca="false">+J185/J$186*100</f>
        <v>0.684931506849315</v>
      </c>
      <c r="S185" s="27" t="n">
        <f aca="false">+K185/K$186*100</f>
        <v>0.449671393981321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81</v>
      </c>
      <c r="E186" s="24" t="n">
        <v>94</v>
      </c>
      <c r="F186" s="24" t="n">
        <v>125</v>
      </c>
      <c r="G186" s="24" t="n">
        <v>208</v>
      </c>
      <c r="H186" s="24" t="n">
        <v>570</v>
      </c>
      <c r="I186" s="24" t="n">
        <v>1083</v>
      </c>
      <c r="J186" s="24" t="n">
        <v>730</v>
      </c>
      <c r="K186" s="25" t="n">
        <v>2891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11</v>
      </c>
      <c r="E187" s="18" t="n">
        <v>15</v>
      </c>
      <c r="F187" s="18" t="n">
        <v>8</v>
      </c>
      <c r="G187" s="18" t="n">
        <v>15</v>
      </c>
      <c r="H187" s="18" t="n">
        <v>33</v>
      </c>
      <c r="I187" s="18" t="n">
        <v>42</v>
      </c>
      <c r="J187" s="18" t="n">
        <v>27</v>
      </c>
      <c r="K187" s="19" t="n">
        <v>151</v>
      </c>
      <c r="L187" s="26" t="n">
        <f aca="false">+D187/D$192*100</f>
        <v>91.6666666666667</v>
      </c>
      <c r="M187" s="27" t="n">
        <f aca="false">+E187/E$192*100</f>
        <v>78.9473684210526</v>
      </c>
      <c r="N187" s="27" t="n">
        <f aca="false">+F187/F$192*100</f>
        <v>44.4444444444444</v>
      </c>
      <c r="O187" s="27" t="n">
        <f aca="false">+G187/G$192*100</f>
        <v>48.3870967741936</v>
      </c>
      <c r="P187" s="27" t="n">
        <f aca="false">+H187/H$192*100</f>
        <v>46.4788732394366</v>
      </c>
      <c r="Q187" s="27" t="n">
        <f aca="false">+I187/I$192*100</f>
        <v>35.8974358974359</v>
      </c>
      <c r="R187" s="27" t="n">
        <f aca="false">+J187/J$192*100</f>
        <v>25.4716981132075</v>
      </c>
      <c r="S187" s="27" t="n">
        <f aca="false">+K187/K$192*100</f>
        <v>40.3743315508021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1</v>
      </c>
      <c r="E188" s="24" t="n">
        <v>1</v>
      </c>
      <c r="F188" s="24" t="n">
        <v>8</v>
      </c>
      <c r="G188" s="24" t="n">
        <v>12</v>
      </c>
      <c r="H188" s="24" t="n">
        <v>26</v>
      </c>
      <c r="I188" s="24" t="n">
        <v>55</v>
      </c>
      <c r="J188" s="24" t="n">
        <v>45</v>
      </c>
      <c r="K188" s="25" t="n">
        <v>148</v>
      </c>
      <c r="L188" s="26" t="n">
        <f aca="false">+D188/D$192*100</f>
        <v>8.33333333333333</v>
      </c>
      <c r="M188" s="27" t="n">
        <f aca="false">+E188/E$192*100</f>
        <v>5.26315789473684</v>
      </c>
      <c r="N188" s="27" t="n">
        <f aca="false">+F188/F$192*100</f>
        <v>44.4444444444444</v>
      </c>
      <c r="O188" s="27" t="n">
        <f aca="false">+G188/G$192*100</f>
        <v>38.7096774193548</v>
      </c>
      <c r="P188" s="27" t="n">
        <f aca="false">+H188/H$192*100</f>
        <v>36.6197183098592</v>
      </c>
      <c r="Q188" s="27" t="n">
        <f aca="false">+I188/I$192*100</f>
        <v>47.008547008547</v>
      </c>
      <c r="R188" s="27" t="n">
        <f aca="false">+J188/J$192*100</f>
        <v>42.4528301886792</v>
      </c>
      <c r="S188" s="27" t="n">
        <f aca="false">+K188/K$192*100</f>
        <v>39.572192513369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0</v>
      </c>
      <c r="E189" s="24" t="n">
        <v>3</v>
      </c>
      <c r="F189" s="24" t="n">
        <v>1</v>
      </c>
      <c r="G189" s="24" t="n">
        <v>2</v>
      </c>
      <c r="H189" s="24" t="n">
        <v>7</v>
      </c>
      <c r="I189" s="24" t="n">
        <v>15</v>
      </c>
      <c r="J189" s="24" t="n">
        <v>16</v>
      </c>
      <c r="K189" s="25" t="n">
        <v>44</v>
      </c>
      <c r="L189" s="26" t="n">
        <f aca="false">+D189/D$192*100</f>
        <v>0</v>
      </c>
      <c r="M189" s="27" t="n">
        <f aca="false">+E189/E$192*100</f>
        <v>15.7894736842105</v>
      </c>
      <c r="N189" s="27" t="n">
        <f aca="false">+F189/F$192*100</f>
        <v>5.55555555555556</v>
      </c>
      <c r="O189" s="27" t="n">
        <f aca="false">+G189/G$192*100</f>
        <v>6.45161290322581</v>
      </c>
      <c r="P189" s="27" t="n">
        <f aca="false">+H189/H$192*100</f>
        <v>9.85915492957746</v>
      </c>
      <c r="Q189" s="27" t="n">
        <f aca="false">+I189/I$192*100</f>
        <v>12.8205128205128</v>
      </c>
      <c r="R189" s="27" t="n">
        <f aca="false">+J189/J$192*100</f>
        <v>15.0943396226415</v>
      </c>
      <c r="S189" s="27" t="n">
        <f aca="false">+K189/K$192*100</f>
        <v>11.7647058823529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0</v>
      </c>
      <c r="E190" s="24" t="n">
        <v>0</v>
      </c>
      <c r="F190" s="24" t="n">
        <v>1</v>
      </c>
      <c r="G190" s="24" t="n">
        <v>2</v>
      </c>
      <c r="H190" s="24" t="n">
        <v>4</v>
      </c>
      <c r="I190" s="24" t="n">
        <v>5</v>
      </c>
      <c r="J190" s="24" t="n">
        <v>16</v>
      </c>
      <c r="K190" s="25" t="n">
        <v>28</v>
      </c>
      <c r="L190" s="26" t="n">
        <f aca="false">+D190/D$192*100</f>
        <v>0</v>
      </c>
      <c r="M190" s="27" t="n">
        <f aca="false">+E190/E$192*100</f>
        <v>0</v>
      </c>
      <c r="N190" s="27" t="n">
        <f aca="false">+F190/F$192*100</f>
        <v>5.55555555555556</v>
      </c>
      <c r="O190" s="27" t="n">
        <f aca="false">+G190/G$192*100</f>
        <v>6.45161290322581</v>
      </c>
      <c r="P190" s="27" t="n">
        <f aca="false">+H190/H$192*100</f>
        <v>5.63380281690141</v>
      </c>
      <c r="Q190" s="27" t="n">
        <f aca="false">+I190/I$192*100</f>
        <v>4.27350427350427</v>
      </c>
      <c r="R190" s="27" t="n">
        <f aca="false">+J190/J$192*100</f>
        <v>15.0943396226415</v>
      </c>
      <c r="S190" s="27" t="n">
        <f aca="false">+K190/K$192*100</f>
        <v>7.48663101604278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0</v>
      </c>
      <c r="E191" s="24" t="n">
        <v>0</v>
      </c>
      <c r="F191" s="24" t="n">
        <v>0</v>
      </c>
      <c r="G191" s="24" t="n">
        <v>0</v>
      </c>
      <c r="H191" s="24" t="n">
        <v>1</v>
      </c>
      <c r="I191" s="24" t="n">
        <v>0</v>
      </c>
      <c r="J191" s="24" t="n">
        <v>2</v>
      </c>
      <c r="K191" s="25" t="n">
        <v>3</v>
      </c>
      <c r="L191" s="26" t="n">
        <f aca="false">+D191/D$192*100</f>
        <v>0</v>
      </c>
      <c r="M191" s="27" t="n">
        <f aca="false">+E191/E$192*100</f>
        <v>0</v>
      </c>
      <c r="N191" s="27" t="n">
        <f aca="false">+F191/F$192*100</f>
        <v>0</v>
      </c>
      <c r="O191" s="27" t="n">
        <f aca="false">+G191/G$192*100</f>
        <v>0</v>
      </c>
      <c r="P191" s="27" t="n">
        <f aca="false">+H191/H$192*100</f>
        <v>1.40845070422535</v>
      </c>
      <c r="Q191" s="27" t="n">
        <f aca="false">+I191/I$192*100</f>
        <v>0</v>
      </c>
      <c r="R191" s="27" t="n">
        <f aca="false">+J191/J$192*100</f>
        <v>1.88679245283019</v>
      </c>
      <c r="S191" s="27" t="n">
        <f aca="false">+K191/K$192*100</f>
        <v>0.802139037433155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12</v>
      </c>
      <c r="E192" s="30" t="n">
        <v>19</v>
      </c>
      <c r="F192" s="30" t="n">
        <v>18</v>
      </c>
      <c r="G192" s="30" t="n">
        <v>31</v>
      </c>
      <c r="H192" s="30" t="n">
        <v>71</v>
      </c>
      <c r="I192" s="30" t="n">
        <v>117</v>
      </c>
      <c r="J192" s="30" t="n">
        <v>106</v>
      </c>
      <c r="K192" s="31" t="n">
        <v>374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81</v>
      </c>
      <c r="E193" s="24" t="n">
        <v>91</v>
      </c>
      <c r="F193" s="24" t="n">
        <v>55</v>
      </c>
      <c r="G193" s="24" t="n">
        <v>101</v>
      </c>
      <c r="H193" s="24" t="n">
        <v>171</v>
      </c>
      <c r="I193" s="24" t="n">
        <v>314</v>
      </c>
      <c r="J193" s="24" t="n">
        <v>158</v>
      </c>
      <c r="K193" s="25" t="n">
        <v>971</v>
      </c>
      <c r="L193" s="20" t="n">
        <f aca="false">+D193/D$198*100</f>
        <v>76.4150943396226</v>
      </c>
      <c r="M193" s="21" t="n">
        <f aca="false">+E193/E$198*100</f>
        <v>79.8245614035088</v>
      </c>
      <c r="N193" s="21" t="n">
        <f aca="false">+F193/F$198*100</f>
        <v>55.5555555555556</v>
      </c>
      <c r="O193" s="21" t="n">
        <f aca="false">+G193/G$198*100</f>
        <v>53.4391534391534</v>
      </c>
      <c r="P193" s="21" t="n">
        <f aca="false">+H193/H$198*100</f>
        <v>40.6175771971496</v>
      </c>
      <c r="Q193" s="21" t="n">
        <f aca="false">+I193/I$198*100</f>
        <v>39.9491094147583</v>
      </c>
      <c r="R193" s="21" t="n">
        <f aca="false">+J193/J$198*100</f>
        <v>32.712215320911</v>
      </c>
      <c r="S193" s="21" t="n">
        <f aca="false">+K193/K$198*100</f>
        <v>44.1765241128298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22</v>
      </c>
      <c r="E194" s="24" t="n">
        <v>14</v>
      </c>
      <c r="F194" s="24" t="n">
        <v>32</v>
      </c>
      <c r="G194" s="24" t="n">
        <v>63</v>
      </c>
      <c r="H194" s="24" t="n">
        <v>173</v>
      </c>
      <c r="I194" s="24" t="n">
        <v>334</v>
      </c>
      <c r="J194" s="24" t="n">
        <v>212</v>
      </c>
      <c r="K194" s="25" t="n">
        <v>850</v>
      </c>
      <c r="L194" s="26" t="n">
        <f aca="false">+D194/D$198*100</f>
        <v>20.7547169811321</v>
      </c>
      <c r="M194" s="27" t="n">
        <f aca="false">+E194/E$198*100</f>
        <v>12.280701754386</v>
      </c>
      <c r="N194" s="27" t="n">
        <f aca="false">+F194/F$198*100</f>
        <v>32.3232323232323</v>
      </c>
      <c r="O194" s="27" t="n">
        <f aca="false">+G194/G$198*100</f>
        <v>33.3333333333333</v>
      </c>
      <c r="P194" s="27" t="n">
        <f aca="false">+H194/H$198*100</f>
        <v>41.0926365795724</v>
      </c>
      <c r="Q194" s="27" t="n">
        <f aca="false">+I194/I$198*100</f>
        <v>42.4936386768448</v>
      </c>
      <c r="R194" s="27" t="n">
        <f aca="false">+J194/J$198*100</f>
        <v>43.8923395445135</v>
      </c>
      <c r="S194" s="27" t="n">
        <f aca="false">+K194/K$198*100</f>
        <v>38.6715195632393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1</v>
      </c>
      <c r="E195" s="24" t="n">
        <v>6</v>
      </c>
      <c r="F195" s="24" t="n">
        <v>8</v>
      </c>
      <c r="G195" s="24" t="n">
        <v>19</v>
      </c>
      <c r="H195" s="24" t="n">
        <v>56</v>
      </c>
      <c r="I195" s="24" t="n">
        <v>105</v>
      </c>
      <c r="J195" s="24" t="n">
        <v>74</v>
      </c>
      <c r="K195" s="25" t="n">
        <v>269</v>
      </c>
      <c r="L195" s="26" t="n">
        <f aca="false">+D195/D$198*100</f>
        <v>0.943396226415094</v>
      </c>
      <c r="M195" s="27" t="n">
        <f aca="false">+E195/E$198*100</f>
        <v>5.26315789473684</v>
      </c>
      <c r="N195" s="27" t="n">
        <f aca="false">+F195/F$198*100</f>
        <v>8.08080808080808</v>
      </c>
      <c r="O195" s="27" t="n">
        <f aca="false">+G195/G$198*100</f>
        <v>10.0529100529101</v>
      </c>
      <c r="P195" s="27" t="n">
        <f aca="false">+H195/H$198*100</f>
        <v>13.3016627078385</v>
      </c>
      <c r="Q195" s="27" t="n">
        <f aca="false">+I195/I$198*100</f>
        <v>13.3587786259542</v>
      </c>
      <c r="R195" s="27" t="n">
        <f aca="false">+J195/J$198*100</f>
        <v>15.3209109730849</v>
      </c>
      <c r="S195" s="27" t="n">
        <f aca="false">+K195/K$198*100</f>
        <v>12.238398544131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2</v>
      </c>
      <c r="E196" s="24" t="n">
        <v>2</v>
      </c>
      <c r="F196" s="24" t="n">
        <v>4</v>
      </c>
      <c r="G196" s="24" t="n">
        <v>5</v>
      </c>
      <c r="H196" s="24" t="n">
        <v>17</v>
      </c>
      <c r="I196" s="24" t="n">
        <v>32</v>
      </c>
      <c r="J196" s="24" t="n">
        <v>37</v>
      </c>
      <c r="K196" s="25" t="n">
        <v>99</v>
      </c>
      <c r="L196" s="26" t="n">
        <f aca="false">+D196/D$198*100</f>
        <v>1.88679245283019</v>
      </c>
      <c r="M196" s="27" t="n">
        <f aca="false">+E196/E$198*100</f>
        <v>1.75438596491228</v>
      </c>
      <c r="N196" s="27" t="n">
        <f aca="false">+F196/F$198*100</f>
        <v>4.04040404040404</v>
      </c>
      <c r="O196" s="27" t="n">
        <f aca="false">+G196/G$198*100</f>
        <v>2.64550264550265</v>
      </c>
      <c r="P196" s="27" t="n">
        <f aca="false">+H196/H$198*100</f>
        <v>4.03800475059382</v>
      </c>
      <c r="Q196" s="27" t="n">
        <f aca="false">+I196/I$198*100</f>
        <v>4.07124681933842</v>
      </c>
      <c r="R196" s="27" t="n">
        <f aca="false">+J196/J$198*100</f>
        <v>7.66045548654244</v>
      </c>
      <c r="S196" s="27" t="n">
        <f aca="false">+K196/K$198*100</f>
        <v>4.50409463148317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1</v>
      </c>
      <c r="F197" s="24" t="n">
        <v>0</v>
      </c>
      <c r="G197" s="24" t="n">
        <v>1</v>
      </c>
      <c r="H197" s="24" t="n">
        <v>4</v>
      </c>
      <c r="I197" s="24" t="n">
        <v>1</v>
      </c>
      <c r="J197" s="24" t="n">
        <v>2</v>
      </c>
      <c r="K197" s="25" t="n">
        <v>9</v>
      </c>
      <c r="L197" s="26" t="n">
        <f aca="false">+D197/D$198*100</f>
        <v>0</v>
      </c>
      <c r="M197" s="27" t="n">
        <f aca="false">+E197/E$198*100</f>
        <v>0.87719298245614</v>
      </c>
      <c r="N197" s="27" t="n">
        <f aca="false">+F197/F$198*100</f>
        <v>0</v>
      </c>
      <c r="O197" s="27" t="n">
        <f aca="false">+G197/G$198*100</f>
        <v>0.529100529100529</v>
      </c>
      <c r="P197" s="27" t="n">
        <f aca="false">+H197/H$198*100</f>
        <v>0.950118764845606</v>
      </c>
      <c r="Q197" s="27" t="n">
        <f aca="false">+I197/I$198*100</f>
        <v>0.127226463104326</v>
      </c>
      <c r="R197" s="27" t="n">
        <f aca="false">+J197/J$198*100</f>
        <v>0.41407867494824</v>
      </c>
      <c r="S197" s="27" t="n">
        <f aca="false">+K197/K$198*100</f>
        <v>0.409463148316652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106</v>
      </c>
      <c r="E198" s="24" t="n">
        <v>114</v>
      </c>
      <c r="F198" s="24" t="n">
        <v>99</v>
      </c>
      <c r="G198" s="24" t="n">
        <v>189</v>
      </c>
      <c r="H198" s="24" t="n">
        <v>421</v>
      </c>
      <c r="I198" s="24" t="n">
        <v>786</v>
      </c>
      <c r="J198" s="24" t="n">
        <v>483</v>
      </c>
      <c r="K198" s="25" t="n">
        <v>219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1</v>
      </c>
      <c r="E199" s="18" t="n">
        <v>1</v>
      </c>
      <c r="F199" s="18" t="n">
        <v>2</v>
      </c>
      <c r="G199" s="18" t="n">
        <v>4</v>
      </c>
      <c r="H199" s="18" t="n">
        <v>9</v>
      </c>
      <c r="I199" s="18" t="n">
        <v>23</v>
      </c>
      <c r="J199" s="18" t="n">
        <v>16</v>
      </c>
      <c r="K199" s="19" t="n">
        <v>56</v>
      </c>
      <c r="L199" s="26" t="n">
        <f aca="false">+D199/D$204*100</f>
        <v>33.3333333333333</v>
      </c>
      <c r="M199" s="27" t="n">
        <f aca="false">+E199/E$204*100</f>
        <v>25</v>
      </c>
      <c r="N199" s="27" t="n">
        <f aca="false">+F199/F$204*100</f>
        <v>66.6666666666667</v>
      </c>
      <c r="O199" s="27" t="n">
        <f aca="false">+G199/G$204*100</f>
        <v>33.3333333333333</v>
      </c>
      <c r="P199" s="27" t="n">
        <f aca="false">+H199/H$204*100</f>
        <v>28.125</v>
      </c>
      <c r="Q199" s="27" t="n">
        <f aca="false">+I199/I$204*100</f>
        <v>29.4871794871795</v>
      </c>
      <c r="R199" s="27" t="n">
        <f aca="false">+J199/J$204*100</f>
        <v>31.3725490196078</v>
      </c>
      <c r="S199" s="27" t="n">
        <f aca="false">+K199/K$204*100</f>
        <v>30.6010928961749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2</v>
      </c>
      <c r="E200" s="24" t="n">
        <v>3</v>
      </c>
      <c r="F200" s="24" t="n">
        <v>0</v>
      </c>
      <c r="G200" s="24" t="n">
        <v>6</v>
      </c>
      <c r="H200" s="24" t="n">
        <v>10</v>
      </c>
      <c r="I200" s="24" t="n">
        <v>31</v>
      </c>
      <c r="J200" s="24" t="n">
        <v>19</v>
      </c>
      <c r="K200" s="25" t="n">
        <v>71</v>
      </c>
      <c r="L200" s="26" t="n">
        <f aca="false">+D200/D$204*100</f>
        <v>66.6666666666667</v>
      </c>
      <c r="M200" s="27" t="n">
        <f aca="false">+E200/E$204*100</f>
        <v>75</v>
      </c>
      <c r="N200" s="27" t="n">
        <f aca="false">+F200/F$204*100</f>
        <v>0</v>
      </c>
      <c r="O200" s="27" t="n">
        <f aca="false">+G200/G$204*100</f>
        <v>50</v>
      </c>
      <c r="P200" s="27" t="n">
        <f aca="false">+H200/H$204*100</f>
        <v>31.25</v>
      </c>
      <c r="Q200" s="27" t="n">
        <f aca="false">+I200/I$204*100</f>
        <v>39.7435897435897</v>
      </c>
      <c r="R200" s="27" t="n">
        <f aca="false">+J200/J$204*100</f>
        <v>37.2549019607843</v>
      </c>
      <c r="S200" s="27" t="n">
        <f aca="false">+K200/K$204*100</f>
        <v>38.7978142076503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0</v>
      </c>
      <c r="F201" s="24" t="n">
        <v>1</v>
      </c>
      <c r="G201" s="24" t="n">
        <v>2</v>
      </c>
      <c r="H201" s="24" t="n">
        <v>9</v>
      </c>
      <c r="I201" s="24" t="n">
        <v>16</v>
      </c>
      <c r="J201" s="24" t="n">
        <v>12</v>
      </c>
      <c r="K201" s="25" t="n">
        <v>40</v>
      </c>
      <c r="L201" s="26" t="n">
        <f aca="false">+D201/D$204*100</f>
        <v>0</v>
      </c>
      <c r="M201" s="27" t="n">
        <f aca="false">+E201/E$204*100</f>
        <v>0</v>
      </c>
      <c r="N201" s="27" t="n">
        <f aca="false">+F201/F$204*100</f>
        <v>33.3333333333333</v>
      </c>
      <c r="O201" s="27" t="n">
        <f aca="false">+G201/G$204*100</f>
        <v>16.6666666666667</v>
      </c>
      <c r="P201" s="27" t="n">
        <f aca="false">+H201/H$204*100</f>
        <v>28.125</v>
      </c>
      <c r="Q201" s="27" t="n">
        <f aca="false">+I201/I$204*100</f>
        <v>20.5128205128205</v>
      </c>
      <c r="R201" s="27" t="n">
        <f aca="false">+J201/J$204*100</f>
        <v>23.5294117647059</v>
      </c>
      <c r="S201" s="27" t="n">
        <f aca="false">+K201/K$204*100</f>
        <v>21.8579234972678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0</v>
      </c>
      <c r="H202" s="24" t="n">
        <v>3</v>
      </c>
      <c r="I202" s="24" t="n">
        <v>8</v>
      </c>
      <c r="J202" s="24" t="n">
        <v>4</v>
      </c>
      <c r="K202" s="25" t="n">
        <v>15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0</v>
      </c>
      <c r="P202" s="27" t="n">
        <f aca="false">+H202/H$204*100</f>
        <v>9.375</v>
      </c>
      <c r="Q202" s="27" t="n">
        <f aca="false">+I202/I$204*100</f>
        <v>10.2564102564103</v>
      </c>
      <c r="R202" s="27" t="n">
        <f aca="false">+J202/J$204*100</f>
        <v>7.84313725490196</v>
      </c>
      <c r="S202" s="27" t="n">
        <f aca="false">+K202/K$204*100</f>
        <v>8.19672131147541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0</v>
      </c>
      <c r="F203" s="24" t="n">
        <v>0</v>
      </c>
      <c r="G203" s="24" t="n">
        <v>0</v>
      </c>
      <c r="H203" s="24" t="n">
        <v>1</v>
      </c>
      <c r="I203" s="24" t="n">
        <v>0</v>
      </c>
      <c r="J203" s="24" t="n">
        <v>0</v>
      </c>
      <c r="K203" s="25" t="n">
        <v>1</v>
      </c>
      <c r="L203" s="26" t="n">
        <f aca="false">+D203/D$204*100</f>
        <v>0</v>
      </c>
      <c r="M203" s="27" t="n">
        <f aca="false">+E203/E$204*100</f>
        <v>0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3.125</v>
      </c>
      <c r="Q203" s="27" t="n">
        <f aca="false">+I203/I$204*100</f>
        <v>0</v>
      </c>
      <c r="R203" s="27" t="n">
        <f aca="false">+J203/J$204*100</f>
        <v>0</v>
      </c>
      <c r="S203" s="27" t="n">
        <f aca="false">+K203/K$204*100</f>
        <v>0.546448087431694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3</v>
      </c>
      <c r="E204" s="30" t="n">
        <v>4</v>
      </c>
      <c r="F204" s="30" t="n">
        <v>3</v>
      </c>
      <c r="G204" s="30" t="n">
        <v>12</v>
      </c>
      <c r="H204" s="30" t="n">
        <v>32</v>
      </c>
      <c r="I204" s="30" t="n">
        <v>78</v>
      </c>
      <c r="J204" s="30" t="n">
        <v>51</v>
      </c>
      <c r="K204" s="31" t="n">
        <v>183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16</v>
      </c>
      <c r="E205" s="24" t="n">
        <v>14</v>
      </c>
      <c r="F205" s="24" t="n">
        <v>22</v>
      </c>
      <c r="G205" s="24" t="n">
        <v>33</v>
      </c>
      <c r="H205" s="24" t="n">
        <v>111</v>
      </c>
      <c r="I205" s="24" t="n">
        <v>163</v>
      </c>
      <c r="J205" s="24" t="n">
        <v>82</v>
      </c>
      <c r="K205" s="25" t="n">
        <v>441</v>
      </c>
      <c r="L205" s="20" t="n">
        <f aca="false">+D205/D$210*100</f>
        <v>80</v>
      </c>
      <c r="M205" s="21" t="n">
        <f aca="false">+E205/E$210*100</f>
        <v>66.6666666666667</v>
      </c>
      <c r="N205" s="21" t="n">
        <f aca="false">+F205/F$210*100</f>
        <v>70.9677419354839</v>
      </c>
      <c r="O205" s="21" t="n">
        <f aca="false">+G205/G$210*100</f>
        <v>55</v>
      </c>
      <c r="P205" s="21" t="n">
        <f aca="false">+H205/H$210*100</f>
        <v>51.8691588785047</v>
      </c>
      <c r="Q205" s="21" t="n">
        <f aca="false">+I205/I$210*100</f>
        <v>47.1098265895954</v>
      </c>
      <c r="R205" s="21" t="n">
        <f aca="false">+J205/J$210*100</f>
        <v>45.8100558659218</v>
      </c>
      <c r="S205" s="21" t="n">
        <f aca="false">+K205/K$210*100</f>
        <v>50.6314580941447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4</v>
      </c>
      <c r="E206" s="24" t="n">
        <v>6</v>
      </c>
      <c r="F206" s="24" t="n">
        <v>8</v>
      </c>
      <c r="G206" s="24" t="n">
        <v>25</v>
      </c>
      <c r="H206" s="24" t="n">
        <v>79</v>
      </c>
      <c r="I206" s="24" t="n">
        <v>119</v>
      </c>
      <c r="J206" s="24" t="n">
        <v>63</v>
      </c>
      <c r="K206" s="25" t="n">
        <v>304</v>
      </c>
      <c r="L206" s="26" t="n">
        <f aca="false">+D206/D$210*100</f>
        <v>20</v>
      </c>
      <c r="M206" s="27" t="n">
        <f aca="false">+E206/E$210*100</f>
        <v>28.5714285714286</v>
      </c>
      <c r="N206" s="27" t="n">
        <f aca="false">+F206/F$210*100</f>
        <v>25.8064516129032</v>
      </c>
      <c r="O206" s="27" t="n">
        <f aca="false">+G206/G$210*100</f>
        <v>41.6666666666667</v>
      </c>
      <c r="P206" s="27" t="n">
        <f aca="false">+H206/H$210*100</f>
        <v>36.9158878504673</v>
      </c>
      <c r="Q206" s="27" t="n">
        <f aca="false">+I206/I$210*100</f>
        <v>34.393063583815</v>
      </c>
      <c r="R206" s="27" t="n">
        <f aca="false">+J206/J$210*100</f>
        <v>35.195530726257</v>
      </c>
      <c r="S206" s="27" t="n">
        <f aca="false">+K206/K$210*100</f>
        <v>34.902411021814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0</v>
      </c>
      <c r="E207" s="24" t="n">
        <v>1</v>
      </c>
      <c r="F207" s="24" t="n">
        <v>0</v>
      </c>
      <c r="G207" s="24" t="n">
        <v>2</v>
      </c>
      <c r="H207" s="24" t="n">
        <v>14</v>
      </c>
      <c r="I207" s="24" t="n">
        <v>53</v>
      </c>
      <c r="J207" s="24" t="n">
        <v>27</v>
      </c>
      <c r="K207" s="25" t="n">
        <v>97</v>
      </c>
      <c r="L207" s="26" t="n">
        <f aca="false">+D207/D$210*100</f>
        <v>0</v>
      </c>
      <c r="M207" s="27" t="n">
        <f aca="false">+E207/E$210*100</f>
        <v>4.76190476190476</v>
      </c>
      <c r="N207" s="27" t="n">
        <f aca="false">+F207/F$210*100</f>
        <v>0</v>
      </c>
      <c r="O207" s="27" t="n">
        <f aca="false">+G207/G$210*100</f>
        <v>3.33333333333333</v>
      </c>
      <c r="P207" s="27" t="n">
        <f aca="false">+H207/H$210*100</f>
        <v>6.54205607476635</v>
      </c>
      <c r="Q207" s="27" t="n">
        <f aca="false">+I207/I$210*100</f>
        <v>15.3179190751445</v>
      </c>
      <c r="R207" s="27" t="n">
        <f aca="false">+J207/J$210*100</f>
        <v>15.0837988826816</v>
      </c>
      <c r="S207" s="27" t="n">
        <f aca="false">+K207/K$210*100</f>
        <v>11.1366245694604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0</v>
      </c>
      <c r="F208" s="24" t="n">
        <v>1</v>
      </c>
      <c r="G208" s="24" t="n">
        <v>0</v>
      </c>
      <c r="H208" s="24" t="n">
        <v>9</v>
      </c>
      <c r="I208" s="24" t="n">
        <v>11</v>
      </c>
      <c r="J208" s="24" t="n">
        <v>7</v>
      </c>
      <c r="K208" s="25" t="n">
        <v>28</v>
      </c>
      <c r="L208" s="26" t="n">
        <f aca="false">+D208/D$210*100</f>
        <v>0</v>
      </c>
      <c r="M208" s="27" t="n">
        <f aca="false">+E208/E$210*100</f>
        <v>0</v>
      </c>
      <c r="N208" s="27" t="n">
        <f aca="false">+F208/F$210*100</f>
        <v>3.2258064516129</v>
      </c>
      <c r="O208" s="27" t="n">
        <f aca="false">+G208/G$210*100</f>
        <v>0</v>
      </c>
      <c r="P208" s="27" t="n">
        <f aca="false">+H208/H$210*100</f>
        <v>4.20560747663551</v>
      </c>
      <c r="Q208" s="27" t="n">
        <f aca="false">+I208/I$210*100</f>
        <v>3.17919075144509</v>
      </c>
      <c r="R208" s="27" t="n">
        <f aca="false">+J208/J$210*100</f>
        <v>3.91061452513967</v>
      </c>
      <c r="S208" s="27" t="n">
        <f aca="false">+K208/K$210*100</f>
        <v>3.21469575200919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1</v>
      </c>
      <c r="I209" s="24" t="n">
        <v>0</v>
      </c>
      <c r="J209" s="24" t="n">
        <v>0</v>
      </c>
      <c r="K209" s="25" t="n">
        <v>1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.467289719626168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.114810562571757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20</v>
      </c>
      <c r="E210" s="55" t="n">
        <v>21</v>
      </c>
      <c r="F210" s="55" t="n">
        <v>31</v>
      </c>
      <c r="G210" s="55" t="n">
        <v>60</v>
      </c>
      <c r="H210" s="55" t="n">
        <v>214</v>
      </c>
      <c r="I210" s="55" t="n">
        <v>346</v>
      </c>
      <c r="J210" s="55" t="n">
        <v>179</v>
      </c>
      <c r="K210" s="56" t="n">
        <v>871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114</v>
      </c>
      <c r="E211" s="24" t="n">
        <v>103</v>
      </c>
      <c r="F211" s="24" t="n">
        <v>89</v>
      </c>
      <c r="G211" s="24" t="n">
        <v>90</v>
      </c>
      <c r="H211" s="24" t="n">
        <v>197</v>
      </c>
      <c r="I211" s="24" t="n">
        <v>358</v>
      </c>
      <c r="J211" s="24" t="n">
        <v>271</v>
      </c>
      <c r="K211" s="25" t="n">
        <v>1222</v>
      </c>
      <c r="L211" s="26" t="n">
        <f aca="false">+D211/D$216*100</f>
        <v>74.025974025974</v>
      </c>
      <c r="M211" s="27" t="n">
        <f aca="false">+E211/E$216*100</f>
        <v>63.9751552795031</v>
      </c>
      <c r="N211" s="27" t="n">
        <f aca="false">+F211/F$216*100</f>
        <v>54.2682926829268</v>
      </c>
      <c r="O211" s="27" t="n">
        <f aca="false">+G211/G$216*100</f>
        <v>33.7078651685393</v>
      </c>
      <c r="P211" s="27" t="n">
        <f aca="false">+H211/H$216*100</f>
        <v>29.0132547864507</v>
      </c>
      <c r="Q211" s="27" t="n">
        <f aca="false">+I211/I$216*100</f>
        <v>26.2655906089508</v>
      </c>
      <c r="R211" s="27" t="n">
        <f aca="false">+J211/J$216*100</f>
        <v>24.2831541218638</v>
      </c>
      <c r="S211" s="27" t="n">
        <f aca="false">+K211/K$216*100</f>
        <v>31.3012295081967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30</v>
      </c>
      <c r="E212" s="24" t="n">
        <v>49</v>
      </c>
      <c r="F212" s="24" t="n">
        <v>60</v>
      </c>
      <c r="G212" s="24" t="n">
        <v>123</v>
      </c>
      <c r="H212" s="24" t="n">
        <v>324</v>
      </c>
      <c r="I212" s="24" t="n">
        <v>619</v>
      </c>
      <c r="J212" s="24" t="n">
        <v>506</v>
      </c>
      <c r="K212" s="25" t="n">
        <v>1711</v>
      </c>
      <c r="L212" s="26" t="n">
        <f aca="false">+D212/D$216*100</f>
        <v>19.4805194805195</v>
      </c>
      <c r="M212" s="27" t="n">
        <f aca="false">+E212/E$216*100</f>
        <v>30.4347826086957</v>
      </c>
      <c r="N212" s="27" t="n">
        <f aca="false">+F212/F$216*100</f>
        <v>36.5853658536585</v>
      </c>
      <c r="O212" s="27" t="n">
        <f aca="false">+G212/G$216*100</f>
        <v>46.0674157303371</v>
      </c>
      <c r="P212" s="27" t="n">
        <f aca="false">+H212/H$216*100</f>
        <v>47.7172312223859</v>
      </c>
      <c r="Q212" s="27" t="n">
        <f aca="false">+I212/I$216*100</f>
        <v>45.4145267791636</v>
      </c>
      <c r="R212" s="27" t="n">
        <f aca="false">+J212/J$216*100</f>
        <v>45.3405017921147</v>
      </c>
      <c r="S212" s="27" t="n">
        <f aca="false">+K212/K$216*100</f>
        <v>43.8268442622951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6</v>
      </c>
      <c r="E213" s="24" t="n">
        <v>8</v>
      </c>
      <c r="F213" s="24" t="n">
        <v>14</v>
      </c>
      <c r="G213" s="24" t="n">
        <v>47</v>
      </c>
      <c r="H213" s="24" t="n">
        <v>124</v>
      </c>
      <c r="I213" s="24" t="n">
        <v>295</v>
      </c>
      <c r="J213" s="24" t="n">
        <v>251</v>
      </c>
      <c r="K213" s="25" t="n">
        <v>745</v>
      </c>
      <c r="L213" s="26" t="n">
        <f aca="false">+D213/D$216*100</f>
        <v>3.8961038961039</v>
      </c>
      <c r="M213" s="27" t="n">
        <f aca="false">+E213/E$216*100</f>
        <v>4.96894409937888</v>
      </c>
      <c r="N213" s="27" t="n">
        <f aca="false">+F213/F$216*100</f>
        <v>8.53658536585366</v>
      </c>
      <c r="O213" s="27" t="n">
        <f aca="false">+G213/G$216*100</f>
        <v>17.6029962546817</v>
      </c>
      <c r="P213" s="27" t="n">
        <f aca="false">+H213/H$216*100</f>
        <v>18.2621502209131</v>
      </c>
      <c r="Q213" s="27" t="n">
        <f aca="false">+I213/I$216*100</f>
        <v>21.6434336023478</v>
      </c>
      <c r="R213" s="27" t="n">
        <f aca="false">+J213/J$216*100</f>
        <v>22.4910394265233</v>
      </c>
      <c r="S213" s="27" t="n">
        <f aca="false">+K213/K$216*100</f>
        <v>19.0829918032787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2</v>
      </c>
      <c r="E214" s="24" t="n">
        <v>1</v>
      </c>
      <c r="F214" s="24" t="n">
        <v>1</v>
      </c>
      <c r="G214" s="24" t="n">
        <v>6</v>
      </c>
      <c r="H214" s="24" t="n">
        <v>32</v>
      </c>
      <c r="I214" s="24" t="n">
        <v>87</v>
      </c>
      <c r="J214" s="24" t="n">
        <v>81</v>
      </c>
      <c r="K214" s="25" t="n">
        <v>210</v>
      </c>
      <c r="L214" s="26" t="n">
        <f aca="false">+D214/D$216*100</f>
        <v>1.2987012987013</v>
      </c>
      <c r="M214" s="27" t="n">
        <f aca="false">+E214/E$216*100</f>
        <v>0.62111801242236</v>
      </c>
      <c r="N214" s="27" t="n">
        <f aca="false">+F214/F$216*100</f>
        <v>0.609756097560976</v>
      </c>
      <c r="O214" s="27" t="n">
        <f aca="false">+G214/G$216*100</f>
        <v>2.24719101123596</v>
      </c>
      <c r="P214" s="27" t="n">
        <f aca="false">+H214/H$216*100</f>
        <v>4.71281296023564</v>
      </c>
      <c r="Q214" s="27" t="n">
        <f aca="false">+I214/I$216*100</f>
        <v>6.38297872340426</v>
      </c>
      <c r="R214" s="27" t="n">
        <f aca="false">+J214/J$216*100</f>
        <v>7.25806451612903</v>
      </c>
      <c r="S214" s="27" t="n">
        <f aca="false">+K214/K$216*100</f>
        <v>5.37909836065574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2</v>
      </c>
      <c r="E215" s="24" t="n">
        <v>0</v>
      </c>
      <c r="F215" s="24" t="n">
        <v>0</v>
      </c>
      <c r="G215" s="24" t="n">
        <v>1</v>
      </c>
      <c r="H215" s="24" t="n">
        <v>2</v>
      </c>
      <c r="I215" s="24" t="n">
        <v>4</v>
      </c>
      <c r="J215" s="24" t="n">
        <v>7</v>
      </c>
      <c r="K215" s="25" t="n">
        <v>16</v>
      </c>
      <c r="L215" s="26" t="n">
        <f aca="false">+D215/D$216*100</f>
        <v>1.2987012987013</v>
      </c>
      <c r="M215" s="27" t="n">
        <f aca="false">+E215/E$216*100</f>
        <v>0</v>
      </c>
      <c r="N215" s="27" t="n">
        <f aca="false">+F215/F$216*100</f>
        <v>0</v>
      </c>
      <c r="O215" s="27" t="n">
        <f aca="false">+G215/G$216*100</f>
        <v>0.374531835205993</v>
      </c>
      <c r="P215" s="27" t="n">
        <f aca="false">+H215/H$216*100</f>
        <v>0.294550810014728</v>
      </c>
      <c r="Q215" s="27" t="n">
        <f aca="false">+I215/I$216*100</f>
        <v>0.293470286133529</v>
      </c>
      <c r="R215" s="27" t="n">
        <f aca="false">+J215/J$216*100</f>
        <v>0.627240143369176</v>
      </c>
      <c r="S215" s="27" t="n">
        <f aca="false">+K215/K$216*100</f>
        <v>0.409836065573771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154</v>
      </c>
      <c r="E216" s="30" t="n">
        <v>161</v>
      </c>
      <c r="F216" s="30" t="n">
        <v>164</v>
      </c>
      <c r="G216" s="30" t="n">
        <v>267</v>
      </c>
      <c r="H216" s="30" t="n">
        <v>679</v>
      </c>
      <c r="I216" s="30" t="n">
        <v>1363</v>
      </c>
      <c r="J216" s="30" t="n">
        <v>1116</v>
      </c>
      <c r="K216" s="31" t="n">
        <v>3904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25</v>
      </c>
      <c r="E217" s="24" t="n">
        <v>20</v>
      </c>
      <c r="F217" s="24" t="n">
        <v>21</v>
      </c>
      <c r="G217" s="24" t="n">
        <v>19</v>
      </c>
      <c r="H217" s="24" t="n">
        <v>39</v>
      </c>
      <c r="I217" s="24" t="n">
        <v>56</v>
      </c>
      <c r="J217" s="24" t="n">
        <v>32</v>
      </c>
      <c r="K217" s="25" t="n">
        <v>212</v>
      </c>
      <c r="L217" s="20" t="n">
        <f aca="false">+D217/D$222*100</f>
        <v>80.6451612903226</v>
      </c>
      <c r="M217" s="21" t="n">
        <f aca="false">+E217/E$222*100</f>
        <v>66.6666666666667</v>
      </c>
      <c r="N217" s="21" t="n">
        <f aca="false">+F217/F$222*100</f>
        <v>52.5</v>
      </c>
      <c r="O217" s="21" t="n">
        <f aca="false">+G217/G$222*100</f>
        <v>34.5454545454546</v>
      </c>
      <c r="P217" s="21" t="n">
        <f aca="false">+H217/H$222*100</f>
        <v>32.2314049586777</v>
      </c>
      <c r="Q217" s="21" t="n">
        <f aca="false">+I217/I$222*100</f>
        <v>27.0531400966184</v>
      </c>
      <c r="R217" s="21" t="n">
        <f aca="false">+J217/J$222*100</f>
        <v>18.7134502923977</v>
      </c>
      <c r="S217" s="21" t="n">
        <f aca="false">+K217/K$222*100</f>
        <v>32.3664122137405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4</v>
      </c>
      <c r="E218" s="24" t="n">
        <v>9</v>
      </c>
      <c r="F218" s="24" t="n">
        <v>12</v>
      </c>
      <c r="G218" s="24" t="n">
        <v>24</v>
      </c>
      <c r="H218" s="24" t="n">
        <v>58</v>
      </c>
      <c r="I218" s="24" t="n">
        <v>103</v>
      </c>
      <c r="J218" s="24" t="n">
        <v>87</v>
      </c>
      <c r="K218" s="25" t="n">
        <v>297</v>
      </c>
      <c r="L218" s="26" t="n">
        <f aca="false">+D218/D$222*100</f>
        <v>12.9032258064516</v>
      </c>
      <c r="M218" s="27" t="n">
        <f aca="false">+E218/E$222*100</f>
        <v>30</v>
      </c>
      <c r="N218" s="27" t="n">
        <f aca="false">+F218/F$222*100</f>
        <v>30</v>
      </c>
      <c r="O218" s="27" t="n">
        <f aca="false">+G218/G$222*100</f>
        <v>43.6363636363636</v>
      </c>
      <c r="P218" s="27" t="n">
        <f aca="false">+H218/H$222*100</f>
        <v>47.9338842975207</v>
      </c>
      <c r="Q218" s="27" t="n">
        <f aca="false">+I218/I$222*100</f>
        <v>49.7584541062802</v>
      </c>
      <c r="R218" s="27" t="n">
        <f aca="false">+J218/J$222*100</f>
        <v>50.8771929824561</v>
      </c>
      <c r="S218" s="27" t="n">
        <f aca="false">+K218/K$222*100</f>
        <v>45.3435114503817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1</v>
      </c>
      <c r="E219" s="24" t="n">
        <v>0</v>
      </c>
      <c r="F219" s="24" t="n">
        <v>6</v>
      </c>
      <c r="G219" s="24" t="n">
        <v>9</v>
      </c>
      <c r="H219" s="24" t="n">
        <v>21</v>
      </c>
      <c r="I219" s="24" t="n">
        <v>36</v>
      </c>
      <c r="J219" s="24" t="n">
        <v>37</v>
      </c>
      <c r="K219" s="25" t="n">
        <v>110</v>
      </c>
      <c r="L219" s="26" t="n">
        <f aca="false">+D219/D$222*100</f>
        <v>3.2258064516129</v>
      </c>
      <c r="M219" s="27" t="n">
        <f aca="false">+E219/E$222*100</f>
        <v>0</v>
      </c>
      <c r="N219" s="27" t="n">
        <f aca="false">+F219/F$222*100</f>
        <v>15</v>
      </c>
      <c r="O219" s="27" t="n">
        <f aca="false">+G219/G$222*100</f>
        <v>16.3636363636364</v>
      </c>
      <c r="P219" s="27" t="n">
        <f aca="false">+H219/H$222*100</f>
        <v>17.3553719008264</v>
      </c>
      <c r="Q219" s="27" t="n">
        <f aca="false">+I219/I$222*100</f>
        <v>17.3913043478261</v>
      </c>
      <c r="R219" s="27" t="n">
        <f aca="false">+J219/J$222*100</f>
        <v>21.6374269005848</v>
      </c>
      <c r="S219" s="27" t="n">
        <f aca="false">+K219/K$222*100</f>
        <v>16.793893129771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1</v>
      </c>
      <c r="E220" s="24" t="n">
        <v>1</v>
      </c>
      <c r="F220" s="24" t="n">
        <v>1</v>
      </c>
      <c r="G220" s="24" t="n">
        <v>2</v>
      </c>
      <c r="H220" s="24" t="n">
        <v>3</v>
      </c>
      <c r="I220" s="24" t="n">
        <v>10</v>
      </c>
      <c r="J220" s="24" t="n">
        <v>12</v>
      </c>
      <c r="K220" s="25" t="n">
        <v>30</v>
      </c>
      <c r="L220" s="26" t="n">
        <f aca="false">+D220/D$222*100</f>
        <v>3.2258064516129</v>
      </c>
      <c r="M220" s="27" t="n">
        <f aca="false">+E220/E$222*100</f>
        <v>3.33333333333333</v>
      </c>
      <c r="N220" s="27" t="n">
        <f aca="false">+F220/F$222*100</f>
        <v>2.5</v>
      </c>
      <c r="O220" s="27" t="n">
        <f aca="false">+G220/G$222*100</f>
        <v>3.63636363636364</v>
      </c>
      <c r="P220" s="27" t="n">
        <f aca="false">+H220/H$222*100</f>
        <v>2.47933884297521</v>
      </c>
      <c r="Q220" s="27" t="n">
        <f aca="false">+I220/I$222*100</f>
        <v>4.83091787439614</v>
      </c>
      <c r="R220" s="27" t="n">
        <f aca="false">+J220/J$222*100</f>
        <v>7.01754385964912</v>
      </c>
      <c r="S220" s="27" t="n">
        <f aca="false">+K220/K$222*100</f>
        <v>4.58015267175573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0</v>
      </c>
      <c r="G221" s="24" t="n">
        <v>1</v>
      </c>
      <c r="H221" s="24" t="n">
        <v>0</v>
      </c>
      <c r="I221" s="24" t="n">
        <v>2</v>
      </c>
      <c r="J221" s="24" t="n">
        <v>3</v>
      </c>
      <c r="K221" s="25" t="n">
        <v>6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1.81818181818182</v>
      </c>
      <c r="P221" s="27" t="n">
        <f aca="false">+H221/H$222*100</f>
        <v>0</v>
      </c>
      <c r="Q221" s="27" t="n">
        <f aca="false">+I221/I$222*100</f>
        <v>0.966183574879227</v>
      </c>
      <c r="R221" s="27" t="n">
        <f aca="false">+J221/J$222*100</f>
        <v>1.75438596491228</v>
      </c>
      <c r="S221" s="27" t="n">
        <f aca="false">+K221/K$222*100</f>
        <v>0.916030534351145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31</v>
      </c>
      <c r="E222" s="24" t="n">
        <v>30</v>
      </c>
      <c r="F222" s="24" t="n">
        <v>40</v>
      </c>
      <c r="G222" s="24" t="n">
        <v>55</v>
      </c>
      <c r="H222" s="24" t="n">
        <v>121</v>
      </c>
      <c r="I222" s="24" t="n">
        <v>207</v>
      </c>
      <c r="J222" s="24" t="n">
        <v>171</v>
      </c>
      <c r="K222" s="25" t="n">
        <v>655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10</v>
      </c>
      <c r="E223" s="18" t="n">
        <v>7</v>
      </c>
      <c r="F223" s="18" t="n">
        <v>5</v>
      </c>
      <c r="G223" s="18" t="n">
        <v>5</v>
      </c>
      <c r="H223" s="18" t="n">
        <v>27</v>
      </c>
      <c r="I223" s="18" t="n">
        <v>30</v>
      </c>
      <c r="J223" s="18" t="n">
        <v>24</v>
      </c>
      <c r="K223" s="19" t="n">
        <v>108</v>
      </c>
      <c r="L223" s="26" t="n">
        <f aca="false">+D223/D$228*100</f>
        <v>71.4285714285714</v>
      </c>
      <c r="M223" s="27" t="n">
        <f aca="false">+E223/E$228*100</f>
        <v>46.6666666666667</v>
      </c>
      <c r="N223" s="27" t="n">
        <f aca="false">+F223/F$228*100</f>
        <v>29.4117647058824</v>
      </c>
      <c r="O223" s="27" t="n">
        <f aca="false">+G223/G$228*100</f>
        <v>25</v>
      </c>
      <c r="P223" s="27" t="n">
        <f aca="false">+H223/H$228*100</f>
        <v>26.7326732673267</v>
      </c>
      <c r="Q223" s="27" t="n">
        <f aca="false">+I223/I$228*100</f>
        <v>16.8539325842697</v>
      </c>
      <c r="R223" s="27" t="n">
        <f aca="false">+J223/J$228*100</f>
        <v>18.8976377952756</v>
      </c>
      <c r="S223" s="27" t="n">
        <f aca="false">+K223/K$228*100</f>
        <v>22.8813559322034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4</v>
      </c>
      <c r="E224" s="24" t="n">
        <v>5</v>
      </c>
      <c r="F224" s="24" t="n">
        <v>9</v>
      </c>
      <c r="G224" s="24" t="n">
        <v>9</v>
      </c>
      <c r="H224" s="24" t="n">
        <v>50</v>
      </c>
      <c r="I224" s="24" t="n">
        <v>91</v>
      </c>
      <c r="J224" s="24" t="n">
        <v>57</v>
      </c>
      <c r="K224" s="25" t="n">
        <v>225</v>
      </c>
      <c r="L224" s="26" t="n">
        <f aca="false">+D224/D$228*100</f>
        <v>28.5714285714286</v>
      </c>
      <c r="M224" s="27" t="n">
        <f aca="false">+E224/E$228*100</f>
        <v>33.3333333333333</v>
      </c>
      <c r="N224" s="27" t="n">
        <f aca="false">+F224/F$228*100</f>
        <v>52.9411764705882</v>
      </c>
      <c r="O224" s="27" t="n">
        <f aca="false">+G224/G$228*100</f>
        <v>45</v>
      </c>
      <c r="P224" s="27" t="n">
        <f aca="false">+H224/H$228*100</f>
        <v>49.5049504950495</v>
      </c>
      <c r="Q224" s="27" t="n">
        <f aca="false">+I224/I$228*100</f>
        <v>51.123595505618</v>
      </c>
      <c r="R224" s="27" t="n">
        <f aca="false">+J224/J$228*100</f>
        <v>44.8818897637795</v>
      </c>
      <c r="S224" s="27" t="n">
        <f aca="false">+K224/K$228*100</f>
        <v>47.6694915254237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0</v>
      </c>
      <c r="E225" s="24" t="n">
        <v>2</v>
      </c>
      <c r="F225" s="24" t="n">
        <v>3</v>
      </c>
      <c r="G225" s="24" t="n">
        <v>6</v>
      </c>
      <c r="H225" s="24" t="n">
        <v>20</v>
      </c>
      <c r="I225" s="24" t="n">
        <v>42</v>
      </c>
      <c r="J225" s="24" t="n">
        <v>37</v>
      </c>
      <c r="K225" s="25" t="n">
        <v>110</v>
      </c>
      <c r="L225" s="26" t="n">
        <f aca="false">+D225/D$228*100</f>
        <v>0</v>
      </c>
      <c r="M225" s="27" t="n">
        <f aca="false">+E225/E$228*100</f>
        <v>13.3333333333333</v>
      </c>
      <c r="N225" s="27" t="n">
        <f aca="false">+F225/F$228*100</f>
        <v>17.6470588235294</v>
      </c>
      <c r="O225" s="27" t="n">
        <f aca="false">+G225/G$228*100</f>
        <v>30</v>
      </c>
      <c r="P225" s="27" t="n">
        <f aca="false">+H225/H$228*100</f>
        <v>19.8019801980198</v>
      </c>
      <c r="Q225" s="27" t="n">
        <f aca="false">+I225/I$228*100</f>
        <v>23.5955056179775</v>
      </c>
      <c r="R225" s="27" t="n">
        <f aca="false">+J225/J$228*100</f>
        <v>29.1338582677165</v>
      </c>
      <c r="S225" s="27" t="n">
        <f aca="false">+K225/K$228*100</f>
        <v>23.3050847457627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0</v>
      </c>
      <c r="E226" s="24" t="n">
        <v>1</v>
      </c>
      <c r="F226" s="24" t="n">
        <v>0</v>
      </c>
      <c r="G226" s="24" t="n">
        <v>0</v>
      </c>
      <c r="H226" s="24" t="n">
        <v>4</v>
      </c>
      <c r="I226" s="24" t="n">
        <v>15</v>
      </c>
      <c r="J226" s="24" t="n">
        <v>7</v>
      </c>
      <c r="K226" s="25" t="n">
        <v>27</v>
      </c>
      <c r="L226" s="26" t="n">
        <f aca="false">+D226/D$228*100</f>
        <v>0</v>
      </c>
      <c r="M226" s="27" t="n">
        <f aca="false">+E226/E$228*100</f>
        <v>6.66666666666667</v>
      </c>
      <c r="N226" s="27" t="n">
        <f aca="false">+F226/F$228*100</f>
        <v>0</v>
      </c>
      <c r="O226" s="27" t="n">
        <f aca="false">+G226/G$228*100</f>
        <v>0</v>
      </c>
      <c r="P226" s="27" t="n">
        <f aca="false">+H226/H$228*100</f>
        <v>3.96039603960396</v>
      </c>
      <c r="Q226" s="27" t="n">
        <f aca="false">+I226/I$228*100</f>
        <v>8.42696629213483</v>
      </c>
      <c r="R226" s="27" t="n">
        <f aca="false">+J226/J$228*100</f>
        <v>5.51181102362205</v>
      </c>
      <c r="S226" s="27" t="n">
        <f aca="false">+K226/K$228*100</f>
        <v>5.72033898305085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2</v>
      </c>
      <c r="K227" s="25" t="n">
        <v>2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0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</v>
      </c>
      <c r="R227" s="27" t="n">
        <f aca="false">+J227/J$228*100</f>
        <v>1.5748031496063</v>
      </c>
      <c r="S227" s="27" t="n">
        <f aca="false">+K227/K$228*100</f>
        <v>0.423728813559322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14</v>
      </c>
      <c r="E228" s="30" t="n">
        <v>15</v>
      </c>
      <c r="F228" s="30" t="n">
        <v>17</v>
      </c>
      <c r="G228" s="30" t="n">
        <v>20</v>
      </c>
      <c r="H228" s="30" t="n">
        <v>101</v>
      </c>
      <c r="I228" s="30" t="n">
        <v>178</v>
      </c>
      <c r="J228" s="30" t="n">
        <v>127</v>
      </c>
      <c r="K228" s="31" t="n">
        <v>472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22</v>
      </c>
      <c r="E229" s="24" t="n">
        <v>22</v>
      </c>
      <c r="F229" s="24" t="n">
        <v>22</v>
      </c>
      <c r="G229" s="24" t="n">
        <v>17</v>
      </c>
      <c r="H229" s="24" t="n">
        <v>33</v>
      </c>
      <c r="I229" s="24" t="n">
        <v>72</v>
      </c>
      <c r="J229" s="24" t="n">
        <v>51</v>
      </c>
      <c r="K229" s="25" t="n">
        <v>239</v>
      </c>
      <c r="L229" s="20" t="n">
        <f aca="false">+D229/D$234*100</f>
        <v>75.8620689655172</v>
      </c>
      <c r="M229" s="21" t="n">
        <f aca="false">+E229/E$234*100</f>
        <v>61.1111111111111</v>
      </c>
      <c r="N229" s="21" t="n">
        <f aca="false">+F229/F$234*100</f>
        <v>53.6585365853659</v>
      </c>
      <c r="O229" s="21" t="n">
        <f aca="false">+G229/G$234*100</f>
        <v>33.3333333333333</v>
      </c>
      <c r="P229" s="21" t="n">
        <f aca="false">+H229/H$234*100</f>
        <v>22.9166666666667</v>
      </c>
      <c r="Q229" s="21" t="n">
        <f aca="false">+I229/I$234*100</f>
        <v>26.1818181818182</v>
      </c>
      <c r="R229" s="21" t="n">
        <f aca="false">+J229/J$234*100</f>
        <v>21.9827586206897</v>
      </c>
      <c r="S229" s="21" t="n">
        <f aca="false">+K229/K$234*100</f>
        <v>29.5792079207921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7</v>
      </c>
      <c r="E230" s="24" t="n">
        <v>9</v>
      </c>
      <c r="F230" s="24" t="n">
        <v>16</v>
      </c>
      <c r="G230" s="24" t="n">
        <v>21</v>
      </c>
      <c r="H230" s="24" t="n">
        <v>74</v>
      </c>
      <c r="I230" s="24" t="n">
        <v>124</v>
      </c>
      <c r="J230" s="24" t="n">
        <v>107</v>
      </c>
      <c r="K230" s="25" t="n">
        <v>358</v>
      </c>
      <c r="L230" s="26" t="n">
        <f aca="false">+D230/D$234*100</f>
        <v>24.1379310344828</v>
      </c>
      <c r="M230" s="27" t="n">
        <f aca="false">+E230/E$234*100</f>
        <v>25</v>
      </c>
      <c r="N230" s="27" t="n">
        <f aca="false">+F230/F$234*100</f>
        <v>39.0243902439024</v>
      </c>
      <c r="O230" s="27" t="n">
        <f aca="false">+G230/G$234*100</f>
        <v>41.1764705882353</v>
      </c>
      <c r="P230" s="27" t="n">
        <f aca="false">+H230/H$234*100</f>
        <v>51.3888888888889</v>
      </c>
      <c r="Q230" s="27" t="n">
        <f aca="false">+I230/I$234*100</f>
        <v>45.0909090909091</v>
      </c>
      <c r="R230" s="27" t="n">
        <f aca="false">+J230/J$234*100</f>
        <v>46.1206896551724</v>
      </c>
      <c r="S230" s="27" t="n">
        <f aca="false">+K230/K$234*100</f>
        <v>44.3069306930693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0</v>
      </c>
      <c r="E231" s="24" t="n">
        <v>4</v>
      </c>
      <c r="F231" s="24" t="n">
        <v>2</v>
      </c>
      <c r="G231" s="24" t="n">
        <v>10</v>
      </c>
      <c r="H231" s="24" t="n">
        <v>30</v>
      </c>
      <c r="I231" s="24" t="n">
        <v>56</v>
      </c>
      <c r="J231" s="24" t="n">
        <v>50</v>
      </c>
      <c r="K231" s="25" t="n">
        <v>152</v>
      </c>
      <c r="L231" s="26" t="n">
        <f aca="false">+D231/D$234*100</f>
        <v>0</v>
      </c>
      <c r="M231" s="27" t="n">
        <f aca="false">+E231/E$234*100</f>
        <v>11.1111111111111</v>
      </c>
      <c r="N231" s="27" t="n">
        <f aca="false">+F231/F$234*100</f>
        <v>4.87804878048781</v>
      </c>
      <c r="O231" s="27" t="n">
        <f aca="false">+G231/G$234*100</f>
        <v>19.6078431372549</v>
      </c>
      <c r="P231" s="27" t="n">
        <f aca="false">+H231/H$234*100</f>
        <v>20.8333333333333</v>
      </c>
      <c r="Q231" s="27" t="n">
        <f aca="false">+I231/I$234*100</f>
        <v>20.3636363636364</v>
      </c>
      <c r="R231" s="27" t="n">
        <f aca="false">+J231/J$234*100</f>
        <v>21.551724137931</v>
      </c>
      <c r="S231" s="27" t="n">
        <f aca="false">+K231/K$234*100</f>
        <v>18.8118811881188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1</v>
      </c>
      <c r="F232" s="24" t="n">
        <v>1</v>
      </c>
      <c r="G232" s="24" t="n">
        <v>3</v>
      </c>
      <c r="H232" s="24" t="n">
        <v>6</v>
      </c>
      <c r="I232" s="24" t="n">
        <v>21</v>
      </c>
      <c r="J232" s="24" t="n">
        <v>22</v>
      </c>
      <c r="K232" s="25" t="n">
        <v>54</v>
      </c>
      <c r="L232" s="26" t="n">
        <f aca="false">+D232/D$234*100</f>
        <v>0</v>
      </c>
      <c r="M232" s="27" t="n">
        <f aca="false">+E232/E$234*100</f>
        <v>2.77777777777778</v>
      </c>
      <c r="N232" s="27" t="n">
        <f aca="false">+F232/F$234*100</f>
        <v>2.4390243902439</v>
      </c>
      <c r="O232" s="27" t="n">
        <f aca="false">+G232/G$234*100</f>
        <v>5.88235294117647</v>
      </c>
      <c r="P232" s="27" t="n">
        <f aca="false">+H232/H$234*100</f>
        <v>4.16666666666667</v>
      </c>
      <c r="Q232" s="27" t="n">
        <f aca="false">+I232/I$234*100</f>
        <v>7.63636363636364</v>
      </c>
      <c r="R232" s="27" t="n">
        <f aca="false">+J232/J$234*100</f>
        <v>9.48275862068966</v>
      </c>
      <c r="S232" s="27" t="n">
        <f aca="false">+K232/K$234*100</f>
        <v>6.68316831683168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1</v>
      </c>
      <c r="I233" s="24" t="n">
        <v>2</v>
      </c>
      <c r="J233" s="24" t="n">
        <v>2</v>
      </c>
      <c r="K233" s="25" t="n">
        <v>5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.694444444444444</v>
      </c>
      <c r="Q233" s="27" t="n">
        <f aca="false">+I233/I$234*100</f>
        <v>0.727272727272727</v>
      </c>
      <c r="R233" s="27" t="n">
        <f aca="false">+J233/J$234*100</f>
        <v>0.862068965517241</v>
      </c>
      <c r="S233" s="27" t="n">
        <f aca="false">+K233/K$234*100</f>
        <v>0.618811881188119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29</v>
      </c>
      <c r="E234" s="24" t="n">
        <v>36</v>
      </c>
      <c r="F234" s="24" t="n">
        <v>41</v>
      </c>
      <c r="G234" s="24" t="n">
        <v>51</v>
      </c>
      <c r="H234" s="24" t="n">
        <v>144</v>
      </c>
      <c r="I234" s="24" t="n">
        <v>275</v>
      </c>
      <c r="J234" s="24" t="n">
        <v>232</v>
      </c>
      <c r="K234" s="25" t="n">
        <v>808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9</v>
      </c>
      <c r="E235" s="18" t="n">
        <v>7</v>
      </c>
      <c r="F235" s="18" t="n">
        <v>9</v>
      </c>
      <c r="G235" s="18" t="n">
        <v>13</v>
      </c>
      <c r="H235" s="18" t="n">
        <v>22</v>
      </c>
      <c r="I235" s="18" t="n">
        <v>23</v>
      </c>
      <c r="J235" s="18" t="n">
        <v>26</v>
      </c>
      <c r="K235" s="19" t="n">
        <v>109</v>
      </c>
      <c r="L235" s="26" t="n">
        <f aca="false">+D235/D$240*100</f>
        <v>75</v>
      </c>
      <c r="M235" s="27" t="n">
        <f aca="false">+E235/E$240*100</f>
        <v>43.75</v>
      </c>
      <c r="N235" s="27" t="n">
        <f aca="false">+F235/F$240*100</f>
        <v>34.6153846153846</v>
      </c>
      <c r="O235" s="27" t="n">
        <f aca="false">+G235/G$240*100</f>
        <v>31.7073170731707</v>
      </c>
      <c r="P235" s="27" t="n">
        <f aca="false">+H235/H$240*100</f>
        <v>25.2873563218391</v>
      </c>
      <c r="Q235" s="27" t="n">
        <f aca="false">+I235/I$240*100</f>
        <v>15.8620689655172</v>
      </c>
      <c r="R235" s="27" t="n">
        <f aca="false">+J235/J$240*100</f>
        <v>21.3114754098361</v>
      </c>
      <c r="S235" s="27" t="n">
        <f aca="false">+K235/K$240*100</f>
        <v>24.2761692650334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3</v>
      </c>
      <c r="E236" s="24" t="n">
        <v>8</v>
      </c>
      <c r="F236" s="24" t="n">
        <v>12</v>
      </c>
      <c r="G236" s="24" t="n">
        <v>19</v>
      </c>
      <c r="H236" s="24" t="n">
        <v>43</v>
      </c>
      <c r="I236" s="24" t="n">
        <v>79</v>
      </c>
      <c r="J236" s="24" t="n">
        <v>53</v>
      </c>
      <c r="K236" s="25" t="n">
        <v>217</v>
      </c>
      <c r="L236" s="26" t="n">
        <f aca="false">+D236/D$240*100</f>
        <v>25</v>
      </c>
      <c r="M236" s="27" t="n">
        <f aca="false">+E236/E$240*100</f>
        <v>50</v>
      </c>
      <c r="N236" s="27" t="n">
        <f aca="false">+F236/F$240*100</f>
        <v>46.1538461538462</v>
      </c>
      <c r="O236" s="27" t="n">
        <f aca="false">+G236/G$240*100</f>
        <v>46.3414634146342</v>
      </c>
      <c r="P236" s="27" t="n">
        <f aca="false">+H236/H$240*100</f>
        <v>49.4252873563218</v>
      </c>
      <c r="Q236" s="27" t="n">
        <f aca="false">+I236/I$240*100</f>
        <v>54.4827586206897</v>
      </c>
      <c r="R236" s="27" t="n">
        <f aca="false">+J236/J$240*100</f>
        <v>43.4426229508197</v>
      </c>
      <c r="S236" s="27" t="n">
        <f aca="false">+K236/K$240*100</f>
        <v>48.3296213808463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0</v>
      </c>
      <c r="E237" s="24" t="n">
        <v>1</v>
      </c>
      <c r="F237" s="24" t="n">
        <v>5</v>
      </c>
      <c r="G237" s="24" t="n">
        <v>9</v>
      </c>
      <c r="H237" s="24" t="n">
        <v>20</v>
      </c>
      <c r="I237" s="24" t="n">
        <v>30</v>
      </c>
      <c r="J237" s="24" t="n">
        <v>27</v>
      </c>
      <c r="K237" s="25" t="n">
        <v>92</v>
      </c>
      <c r="L237" s="26" t="n">
        <f aca="false">+D237/D$240*100</f>
        <v>0</v>
      </c>
      <c r="M237" s="27" t="n">
        <f aca="false">+E237/E$240*100</f>
        <v>6.25</v>
      </c>
      <c r="N237" s="27" t="n">
        <f aca="false">+F237/F$240*100</f>
        <v>19.2307692307692</v>
      </c>
      <c r="O237" s="27" t="n">
        <f aca="false">+G237/G$240*100</f>
        <v>21.9512195121951</v>
      </c>
      <c r="P237" s="27" t="n">
        <f aca="false">+H237/H$240*100</f>
        <v>22.9885057471264</v>
      </c>
      <c r="Q237" s="27" t="n">
        <f aca="false">+I237/I$240*100</f>
        <v>20.6896551724138</v>
      </c>
      <c r="R237" s="27" t="n">
        <f aca="false">+J237/J$240*100</f>
        <v>22.1311475409836</v>
      </c>
      <c r="S237" s="27" t="n">
        <f aca="false">+K237/K$240*100</f>
        <v>20.4899777282851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0</v>
      </c>
      <c r="F238" s="24" t="n">
        <v>0</v>
      </c>
      <c r="G238" s="24" t="n">
        <v>0</v>
      </c>
      <c r="H238" s="24" t="n">
        <v>2</v>
      </c>
      <c r="I238" s="24" t="n">
        <v>12</v>
      </c>
      <c r="J238" s="24" t="n">
        <v>16</v>
      </c>
      <c r="K238" s="25" t="n">
        <v>30</v>
      </c>
      <c r="L238" s="26" t="n">
        <f aca="false">+D238/D$240*100</f>
        <v>0</v>
      </c>
      <c r="M238" s="27" t="n">
        <f aca="false">+E238/E$240*100</f>
        <v>0</v>
      </c>
      <c r="N238" s="27" t="n">
        <f aca="false">+F238/F$240*100</f>
        <v>0</v>
      </c>
      <c r="O238" s="27" t="n">
        <f aca="false">+G238/G$240*100</f>
        <v>0</v>
      </c>
      <c r="P238" s="27" t="n">
        <f aca="false">+H238/H$240*100</f>
        <v>2.29885057471264</v>
      </c>
      <c r="Q238" s="27" t="n">
        <f aca="false">+I238/I$240*100</f>
        <v>8.27586206896552</v>
      </c>
      <c r="R238" s="27" t="n">
        <f aca="false">+J238/J$240*100</f>
        <v>13.1147540983607</v>
      </c>
      <c r="S238" s="27" t="n">
        <f aca="false">+K238/K$240*100</f>
        <v>6.6815144766147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1</v>
      </c>
      <c r="J239" s="24" t="n">
        <v>0</v>
      </c>
      <c r="K239" s="25" t="n">
        <v>1</v>
      </c>
      <c r="L239" s="26" t="n">
        <f aca="false">+D239/D$240*100</f>
        <v>0</v>
      </c>
      <c r="M239" s="27" t="n">
        <f aca="false">+E239/E$240*100</f>
        <v>0</v>
      </c>
      <c r="N239" s="27" t="n">
        <f aca="false">+F239/F$240*100</f>
        <v>0</v>
      </c>
      <c r="O239" s="27" t="n">
        <f aca="false">+G239/G$240*100</f>
        <v>0</v>
      </c>
      <c r="P239" s="27" t="n">
        <f aca="false">+H239/H$240*100</f>
        <v>0</v>
      </c>
      <c r="Q239" s="27" t="n">
        <f aca="false">+I239/I$240*100</f>
        <v>0.689655172413793</v>
      </c>
      <c r="R239" s="27" t="n">
        <f aca="false">+J239/J$240*100</f>
        <v>0</v>
      </c>
      <c r="S239" s="27" t="n">
        <f aca="false">+K239/K$240*100</f>
        <v>0.22271714922049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12</v>
      </c>
      <c r="E240" s="30" t="n">
        <v>16</v>
      </c>
      <c r="F240" s="30" t="n">
        <v>26</v>
      </c>
      <c r="G240" s="30" t="n">
        <v>41</v>
      </c>
      <c r="H240" s="30" t="n">
        <v>87</v>
      </c>
      <c r="I240" s="30" t="n">
        <v>145</v>
      </c>
      <c r="J240" s="30" t="n">
        <v>122</v>
      </c>
      <c r="K240" s="31" t="n">
        <v>449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11</v>
      </c>
      <c r="E241" s="24" t="n">
        <v>6</v>
      </c>
      <c r="F241" s="24" t="n">
        <v>3</v>
      </c>
      <c r="G241" s="24" t="n">
        <v>11</v>
      </c>
      <c r="H241" s="24" t="n">
        <v>24</v>
      </c>
      <c r="I241" s="24" t="n">
        <v>31</v>
      </c>
      <c r="J241" s="24" t="n">
        <v>19</v>
      </c>
      <c r="K241" s="25" t="n">
        <v>105</v>
      </c>
      <c r="L241" s="20" t="n">
        <f aca="false">+D241/D$246*100</f>
        <v>64.7058823529412</v>
      </c>
      <c r="M241" s="21" t="n">
        <f aca="false">+E241/E$246*100</f>
        <v>60</v>
      </c>
      <c r="N241" s="21" t="n">
        <f aca="false">+F241/F$246*100</f>
        <v>37.5</v>
      </c>
      <c r="O241" s="21" t="n">
        <f aca="false">+G241/G$246*100</f>
        <v>28.9473684210526</v>
      </c>
      <c r="P241" s="21" t="n">
        <f aca="false">+H241/H$246*100</f>
        <v>25</v>
      </c>
      <c r="Q241" s="21" t="n">
        <f aca="false">+I241/I$246*100</f>
        <v>19.0184049079755</v>
      </c>
      <c r="R241" s="21" t="n">
        <f aca="false">+J241/J$246*100</f>
        <v>19.1919191919192</v>
      </c>
      <c r="S241" s="21" t="n">
        <f aca="false">+K241/K$246*100</f>
        <v>24.3619489559165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5</v>
      </c>
      <c r="E242" s="24" t="n">
        <v>3</v>
      </c>
      <c r="F242" s="24" t="n">
        <v>4</v>
      </c>
      <c r="G242" s="24" t="n">
        <v>20</v>
      </c>
      <c r="H242" s="24" t="n">
        <v>44</v>
      </c>
      <c r="I242" s="24" t="n">
        <v>80</v>
      </c>
      <c r="J242" s="24" t="n">
        <v>44</v>
      </c>
      <c r="K242" s="25" t="n">
        <v>200</v>
      </c>
      <c r="L242" s="26" t="n">
        <f aca="false">+D242/D$246*100</f>
        <v>29.4117647058824</v>
      </c>
      <c r="M242" s="27" t="n">
        <f aca="false">+E242/E$246*100</f>
        <v>30</v>
      </c>
      <c r="N242" s="27" t="n">
        <f aca="false">+F242/F$246*100</f>
        <v>50</v>
      </c>
      <c r="O242" s="27" t="n">
        <f aca="false">+G242/G$246*100</f>
        <v>52.6315789473684</v>
      </c>
      <c r="P242" s="27" t="n">
        <f aca="false">+H242/H$246*100</f>
        <v>45.8333333333333</v>
      </c>
      <c r="Q242" s="27" t="n">
        <f aca="false">+I242/I$246*100</f>
        <v>49.079754601227</v>
      </c>
      <c r="R242" s="27" t="n">
        <f aca="false">+J242/J$246*100</f>
        <v>44.4444444444444</v>
      </c>
      <c r="S242" s="27" t="n">
        <f aca="false">+K242/K$246*100</f>
        <v>46.4037122969838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1</v>
      </c>
      <c r="E243" s="24" t="n">
        <v>0</v>
      </c>
      <c r="F243" s="24" t="n">
        <v>1</v>
      </c>
      <c r="G243" s="24" t="n">
        <v>4</v>
      </c>
      <c r="H243" s="24" t="n">
        <v>18</v>
      </c>
      <c r="I243" s="24" t="n">
        <v>28</v>
      </c>
      <c r="J243" s="24" t="n">
        <v>22</v>
      </c>
      <c r="K243" s="25" t="n">
        <v>74</v>
      </c>
      <c r="L243" s="26" t="n">
        <f aca="false">+D243/D$246*100</f>
        <v>5.88235294117647</v>
      </c>
      <c r="M243" s="27" t="n">
        <f aca="false">+E243/E$246*100</f>
        <v>0</v>
      </c>
      <c r="N243" s="27" t="n">
        <f aca="false">+F243/F$246*100</f>
        <v>12.5</v>
      </c>
      <c r="O243" s="27" t="n">
        <f aca="false">+G243/G$246*100</f>
        <v>10.5263157894737</v>
      </c>
      <c r="P243" s="27" t="n">
        <f aca="false">+H243/H$246*100</f>
        <v>18.75</v>
      </c>
      <c r="Q243" s="27" t="n">
        <f aca="false">+I243/I$246*100</f>
        <v>17.1779141104294</v>
      </c>
      <c r="R243" s="27" t="n">
        <f aca="false">+J243/J$246*100</f>
        <v>22.2222222222222</v>
      </c>
      <c r="S243" s="27" t="n">
        <f aca="false">+K243/K$246*100</f>
        <v>17.169373549884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1</v>
      </c>
      <c r="F244" s="24" t="n">
        <v>0</v>
      </c>
      <c r="G244" s="24" t="n">
        <v>3</v>
      </c>
      <c r="H244" s="24" t="n">
        <v>9</v>
      </c>
      <c r="I244" s="24" t="n">
        <v>24</v>
      </c>
      <c r="J244" s="24" t="n">
        <v>13</v>
      </c>
      <c r="K244" s="25" t="n">
        <v>50</v>
      </c>
      <c r="L244" s="26" t="n">
        <f aca="false">+D244/D$246*100</f>
        <v>0</v>
      </c>
      <c r="M244" s="27" t="n">
        <f aca="false">+E244/E$246*100</f>
        <v>10</v>
      </c>
      <c r="N244" s="27" t="n">
        <f aca="false">+F244/F$246*100</f>
        <v>0</v>
      </c>
      <c r="O244" s="27" t="n">
        <f aca="false">+G244/G$246*100</f>
        <v>7.89473684210526</v>
      </c>
      <c r="P244" s="27" t="n">
        <f aca="false">+H244/H$246*100</f>
        <v>9.375</v>
      </c>
      <c r="Q244" s="27" t="n">
        <f aca="false">+I244/I$246*100</f>
        <v>14.7239263803681</v>
      </c>
      <c r="R244" s="27" t="n">
        <f aca="false">+J244/J$246*100</f>
        <v>13.1313131313131</v>
      </c>
      <c r="S244" s="27" t="n">
        <f aca="false">+K244/K$246*100</f>
        <v>11.6009280742459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1</v>
      </c>
      <c r="I245" s="24" t="n">
        <v>0</v>
      </c>
      <c r="J245" s="24" t="n">
        <v>1</v>
      </c>
      <c r="K245" s="25" t="n">
        <v>2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1.04166666666667</v>
      </c>
      <c r="Q245" s="27" t="n">
        <f aca="false">+I245/I$246*100</f>
        <v>0</v>
      </c>
      <c r="R245" s="27" t="n">
        <f aca="false">+J245/J$246*100</f>
        <v>1.01010101010101</v>
      </c>
      <c r="S245" s="27" t="n">
        <f aca="false">+K245/K$246*100</f>
        <v>0.464037122969838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17</v>
      </c>
      <c r="E246" s="24" t="n">
        <v>10</v>
      </c>
      <c r="F246" s="24" t="n">
        <v>8</v>
      </c>
      <c r="G246" s="24" t="n">
        <v>38</v>
      </c>
      <c r="H246" s="24" t="n">
        <v>96</v>
      </c>
      <c r="I246" s="24" t="n">
        <v>163</v>
      </c>
      <c r="J246" s="24" t="n">
        <v>99</v>
      </c>
      <c r="K246" s="25" t="n">
        <v>431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10</v>
      </c>
      <c r="E247" s="18" t="n">
        <v>14</v>
      </c>
      <c r="F247" s="18" t="n">
        <v>3</v>
      </c>
      <c r="G247" s="18" t="n">
        <v>12</v>
      </c>
      <c r="H247" s="18" t="n">
        <v>27</v>
      </c>
      <c r="I247" s="18" t="n">
        <v>41</v>
      </c>
      <c r="J247" s="18" t="n">
        <v>24</v>
      </c>
      <c r="K247" s="19" t="n">
        <v>131</v>
      </c>
      <c r="L247" s="26" t="n">
        <f aca="false">+D247/D$252*100</f>
        <v>71.4285714285714</v>
      </c>
      <c r="M247" s="27" t="n">
        <f aca="false">+E247/E$252*100</f>
        <v>73.6842105263158</v>
      </c>
      <c r="N247" s="27" t="n">
        <f aca="false">+F247/F$252*100</f>
        <v>25</v>
      </c>
      <c r="O247" s="27" t="n">
        <f aca="false">+G247/G$252*100</f>
        <v>30.7692307692308</v>
      </c>
      <c r="P247" s="27" t="n">
        <f aca="false">+H247/H$252*100</f>
        <v>27.5510204081633</v>
      </c>
      <c r="Q247" s="27" t="n">
        <f aca="false">+I247/I$252*100</f>
        <v>26.6233766233766</v>
      </c>
      <c r="R247" s="27" t="n">
        <f aca="false">+J247/J$252*100</f>
        <v>19.2</v>
      </c>
      <c r="S247" s="27" t="n">
        <f aca="false">+K247/K$252*100</f>
        <v>28.4164859002169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4</v>
      </c>
      <c r="E248" s="24" t="n">
        <v>3</v>
      </c>
      <c r="F248" s="24" t="n">
        <v>8</v>
      </c>
      <c r="G248" s="24" t="n">
        <v>22</v>
      </c>
      <c r="H248" s="24" t="n">
        <v>41</v>
      </c>
      <c r="I248" s="24" t="n">
        <v>67</v>
      </c>
      <c r="J248" s="24" t="n">
        <v>61</v>
      </c>
      <c r="K248" s="25" t="n">
        <v>206</v>
      </c>
      <c r="L248" s="26" t="n">
        <f aca="false">+D248/D$252*100</f>
        <v>28.5714285714286</v>
      </c>
      <c r="M248" s="27" t="n">
        <f aca="false">+E248/E$252*100</f>
        <v>15.7894736842105</v>
      </c>
      <c r="N248" s="27" t="n">
        <f aca="false">+F248/F$252*100</f>
        <v>66.6666666666667</v>
      </c>
      <c r="O248" s="27" t="n">
        <f aca="false">+G248/G$252*100</f>
        <v>56.4102564102564</v>
      </c>
      <c r="P248" s="27" t="n">
        <f aca="false">+H248/H$252*100</f>
        <v>41.8367346938776</v>
      </c>
      <c r="Q248" s="27" t="n">
        <f aca="false">+I248/I$252*100</f>
        <v>43.5064935064935</v>
      </c>
      <c r="R248" s="27" t="n">
        <f aca="false">+J248/J$252*100</f>
        <v>48.8</v>
      </c>
      <c r="S248" s="27" t="n">
        <f aca="false">+K248/K$252*100</f>
        <v>44.6854663774404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1</v>
      </c>
      <c r="F249" s="24" t="n">
        <v>0</v>
      </c>
      <c r="G249" s="24" t="n">
        <v>5</v>
      </c>
      <c r="H249" s="24" t="n">
        <v>22</v>
      </c>
      <c r="I249" s="24" t="n">
        <v>35</v>
      </c>
      <c r="J249" s="24" t="n">
        <v>28</v>
      </c>
      <c r="K249" s="25" t="n">
        <v>91</v>
      </c>
      <c r="L249" s="26" t="n">
        <f aca="false">+D249/D$252*100</f>
        <v>0</v>
      </c>
      <c r="M249" s="27" t="n">
        <f aca="false">+E249/E$252*100</f>
        <v>5.26315789473684</v>
      </c>
      <c r="N249" s="27" t="n">
        <f aca="false">+F249/F$252*100</f>
        <v>0</v>
      </c>
      <c r="O249" s="27" t="n">
        <f aca="false">+G249/G$252*100</f>
        <v>12.8205128205128</v>
      </c>
      <c r="P249" s="27" t="n">
        <f aca="false">+H249/H$252*100</f>
        <v>22.4489795918367</v>
      </c>
      <c r="Q249" s="27" t="n">
        <f aca="false">+I249/I$252*100</f>
        <v>22.7272727272727</v>
      </c>
      <c r="R249" s="27" t="n">
        <f aca="false">+J249/J$252*100</f>
        <v>22.4</v>
      </c>
      <c r="S249" s="27" t="n">
        <f aca="false">+K249/K$252*100</f>
        <v>19.7396963123644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1</v>
      </c>
      <c r="F250" s="24" t="n">
        <v>1</v>
      </c>
      <c r="G250" s="24" t="n">
        <v>0</v>
      </c>
      <c r="H250" s="24" t="n">
        <v>7</v>
      </c>
      <c r="I250" s="24" t="n">
        <v>10</v>
      </c>
      <c r="J250" s="24" t="n">
        <v>12</v>
      </c>
      <c r="K250" s="25" t="n">
        <v>31</v>
      </c>
      <c r="L250" s="26" t="n">
        <f aca="false">+D250/D$252*100</f>
        <v>0</v>
      </c>
      <c r="M250" s="27" t="n">
        <f aca="false">+E250/E$252*100</f>
        <v>5.26315789473684</v>
      </c>
      <c r="N250" s="27" t="n">
        <f aca="false">+F250/F$252*100</f>
        <v>8.33333333333333</v>
      </c>
      <c r="O250" s="27" t="n">
        <f aca="false">+G250/G$252*100</f>
        <v>0</v>
      </c>
      <c r="P250" s="27" t="n">
        <f aca="false">+H250/H$252*100</f>
        <v>7.14285714285714</v>
      </c>
      <c r="Q250" s="27" t="n">
        <f aca="false">+I250/I$252*100</f>
        <v>6.49350649350649</v>
      </c>
      <c r="R250" s="27" t="n">
        <f aca="false">+J250/J$252*100</f>
        <v>9.6</v>
      </c>
      <c r="S250" s="27" t="n">
        <f aca="false">+K250/K$252*100</f>
        <v>6.72451193058568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0</v>
      </c>
      <c r="G251" s="24" t="n">
        <v>0</v>
      </c>
      <c r="H251" s="24" t="n">
        <v>1</v>
      </c>
      <c r="I251" s="24" t="n">
        <v>1</v>
      </c>
      <c r="J251" s="24" t="n">
        <v>0</v>
      </c>
      <c r="K251" s="25" t="n">
        <v>2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0</v>
      </c>
      <c r="O251" s="27" t="n">
        <f aca="false">+G251/G$252*100</f>
        <v>0</v>
      </c>
      <c r="P251" s="27" t="n">
        <f aca="false">+H251/H$252*100</f>
        <v>1.02040816326531</v>
      </c>
      <c r="Q251" s="27" t="n">
        <f aca="false">+I251/I$252*100</f>
        <v>0.649350649350649</v>
      </c>
      <c r="R251" s="27" t="n">
        <f aca="false">+J251/J$252*100</f>
        <v>0</v>
      </c>
      <c r="S251" s="27" t="n">
        <f aca="false">+K251/K$252*100</f>
        <v>0.433839479392625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14</v>
      </c>
      <c r="E252" s="24" t="n">
        <v>19</v>
      </c>
      <c r="F252" s="24" t="n">
        <v>12</v>
      </c>
      <c r="G252" s="24" t="n">
        <v>39</v>
      </c>
      <c r="H252" s="24" t="n">
        <v>98</v>
      </c>
      <c r="I252" s="24" t="n">
        <v>154</v>
      </c>
      <c r="J252" s="24" t="n">
        <v>125</v>
      </c>
      <c r="K252" s="25" t="n">
        <v>461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20</v>
      </c>
      <c r="E253" s="49" t="n">
        <v>9</v>
      </c>
      <c r="F253" s="49" t="n">
        <v>7</v>
      </c>
      <c r="G253" s="49" t="n">
        <v>14</v>
      </c>
      <c r="H253" s="49" t="n">
        <v>54</v>
      </c>
      <c r="I253" s="49" t="n">
        <v>48</v>
      </c>
      <c r="J253" s="49" t="n">
        <v>43</v>
      </c>
      <c r="K253" s="50" t="n">
        <v>195</v>
      </c>
      <c r="L253" s="51" t="n">
        <f aca="false">+D253/D$258*100</f>
        <v>68.9655172413793</v>
      </c>
      <c r="M253" s="52" t="n">
        <f aca="false">+E253/E$258*100</f>
        <v>45</v>
      </c>
      <c r="N253" s="52" t="n">
        <f aca="false">+F253/F$258*100</f>
        <v>21.875</v>
      </c>
      <c r="O253" s="52" t="n">
        <f aca="false">+G253/G$258*100</f>
        <v>41.1764705882353</v>
      </c>
      <c r="P253" s="52" t="n">
        <f aca="false">+H253/H$258*100</f>
        <v>36.734693877551</v>
      </c>
      <c r="Q253" s="52" t="n">
        <f aca="false">+I253/I$258*100</f>
        <v>22.6415094339623</v>
      </c>
      <c r="R253" s="52" t="n">
        <f aca="false">+J253/J$258*100</f>
        <v>21.7171717171717</v>
      </c>
      <c r="S253" s="52" t="n">
        <f aca="false">+K253/K$258*100</f>
        <v>29.0178571428571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8</v>
      </c>
      <c r="E254" s="24" t="n">
        <v>9</v>
      </c>
      <c r="F254" s="24" t="n">
        <v>19</v>
      </c>
      <c r="G254" s="24" t="n">
        <v>14</v>
      </c>
      <c r="H254" s="24" t="n">
        <v>67</v>
      </c>
      <c r="I254" s="24" t="n">
        <v>109</v>
      </c>
      <c r="J254" s="24" t="n">
        <v>90</v>
      </c>
      <c r="K254" s="25" t="n">
        <v>316</v>
      </c>
      <c r="L254" s="26" t="n">
        <f aca="false">+D254/D$258*100</f>
        <v>27.5862068965517</v>
      </c>
      <c r="M254" s="27" t="n">
        <f aca="false">+E254/E$258*100</f>
        <v>45</v>
      </c>
      <c r="N254" s="27" t="n">
        <f aca="false">+F254/F$258*100</f>
        <v>59.375</v>
      </c>
      <c r="O254" s="27" t="n">
        <f aca="false">+G254/G$258*100</f>
        <v>41.1764705882353</v>
      </c>
      <c r="P254" s="27" t="n">
        <f aca="false">+H254/H$258*100</f>
        <v>45.578231292517</v>
      </c>
      <c r="Q254" s="27" t="n">
        <f aca="false">+I254/I$258*100</f>
        <v>51.4150943396227</v>
      </c>
      <c r="R254" s="27" t="n">
        <f aca="false">+J254/J$258*100</f>
        <v>45.4545454545455</v>
      </c>
      <c r="S254" s="27" t="n">
        <f aca="false">+K254/K$258*100</f>
        <v>47.0238095238095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0</v>
      </c>
      <c r="E255" s="24" t="n">
        <v>1</v>
      </c>
      <c r="F255" s="24" t="n">
        <v>6</v>
      </c>
      <c r="G255" s="24" t="n">
        <v>5</v>
      </c>
      <c r="H255" s="24" t="n">
        <v>21</v>
      </c>
      <c r="I255" s="24" t="n">
        <v>48</v>
      </c>
      <c r="J255" s="24" t="n">
        <v>49</v>
      </c>
      <c r="K255" s="25" t="n">
        <v>130</v>
      </c>
      <c r="L255" s="26" t="n">
        <f aca="false">+D255/D$258*100</f>
        <v>0</v>
      </c>
      <c r="M255" s="27" t="n">
        <f aca="false">+E255/E$258*100</f>
        <v>5</v>
      </c>
      <c r="N255" s="27" t="n">
        <f aca="false">+F255/F$258*100</f>
        <v>18.75</v>
      </c>
      <c r="O255" s="27" t="n">
        <f aca="false">+G255/G$258*100</f>
        <v>14.7058823529412</v>
      </c>
      <c r="P255" s="27" t="n">
        <f aca="false">+H255/H$258*100</f>
        <v>14.2857142857143</v>
      </c>
      <c r="Q255" s="27" t="n">
        <f aca="false">+I255/I$258*100</f>
        <v>22.6415094339623</v>
      </c>
      <c r="R255" s="27" t="n">
        <f aca="false">+J255/J$258*100</f>
        <v>24.7474747474747</v>
      </c>
      <c r="S255" s="27" t="n">
        <f aca="false">+K255/K$258*100</f>
        <v>19.3452380952381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1</v>
      </c>
      <c r="E256" s="24" t="n">
        <v>1</v>
      </c>
      <c r="F256" s="24" t="n">
        <v>0</v>
      </c>
      <c r="G256" s="24" t="n">
        <v>1</v>
      </c>
      <c r="H256" s="24" t="n">
        <v>4</v>
      </c>
      <c r="I256" s="24" t="n">
        <v>7</v>
      </c>
      <c r="J256" s="24" t="n">
        <v>16</v>
      </c>
      <c r="K256" s="25" t="n">
        <v>30</v>
      </c>
      <c r="L256" s="26" t="n">
        <f aca="false">+D256/D$258*100</f>
        <v>3.44827586206897</v>
      </c>
      <c r="M256" s="27" t="n">
        <f aca="false">+E256/E$258*100</f>
        <v>5</v>
      </c>
      <c r="N256" s="27" t="n">
        <f aca="false">+F256/F$258*100</f>
        <v>0</v>
      </c>
      <c r="O256" s="27" t="n">
        <f aca="false">+G256/G$258*100</f>
        <v>2.94117647058824</v>
      </c>
      <c r="P256" s="27" t="n">
        <f aca="false">+H256/H$258*100</f>
        <v>2.72108843537415</v>
      </c>
      <c r="Q256" s="27" t="n">
        <f aca="false">+I256/I$258*100</f>
        <v>3.30188679245283</v>
      </c>
      <c r="R256" s="27" t="n">
        <f aca="false">+J256/J$258*100</f>
        <v>8.08080808080808</v>
      </c>
      <c r="S256" s="27" t="n">
        <f aca="false">+K256/K$258*100</f>
        <v>4.46428571428571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1</v>
      </c>
      <c r="I257" s="24" t="n">
        <v>0</v>
      </c>
      <c r="J257" s="24" t="n">
        <v>0</v>
      </c>
      <c r="K257" s="25" t="n">
        <v>1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.680272108843537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.148809523809524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29</v>
      </c>
      <c r="E258" s="24" t="n">
        <v>20</v>
      </c>
      <c r="F258" s="24" t="n">
        <v>32</v>
      </c>
      <c r="G258" s="24" t="n">
        <v>34</v>
      </c>
      <c r="H258" s="24" t="n">
        <v>147</v>
      </c>
      <c r="I258" s="24" t="n">
        <v>212</v>
      </c>
      <c r="J258" s="24" t="n">
        <v>198</v>
      </c>
      <c r="K258" s="25" t="n">
        <v>672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57</v>
      </c>
      <c r="E259" s="18" t="n">
        <v>54</v>
      </c>
      <c r="F259" s="18" t="n">
        <v>32</v>
      </c>
      <c r="G259" s="18" t="n">
        <v>58</v>
      </c>
      <c r="H259" s="18" t="n">
        <v>85</v>
      </c>
      <c r="I259" s="18" t="n">
        <v>165</v>
      </c>
      <c r="J259" s="18" t="n">
        <v>113</v>
      </c>
      <c r="K259" s="19" t="n">
        <v>564</v>
      </c>
      <c r="L259" s="26" t="n">
        <f aca="false">+D259/D$264*100</f>
        <v>68.6746987951807</v>
      </c>
      <c r="M259" s="27" t="n">
        <f aca="false">+E259/E$264*100</f>
        <v>60</v>
      </c>
      <c r="N259" s="27" t="n">
        <f aca="false">+F259/F$264*100</f>
        <v>45.7142857142857</v>
      </c>
      <c r="O259" s="27" t="n">
        <f aca="false">+G259/G$264*100</f>
        <v>41.4285714285714</v>
      </c>
      <c r="P259" s="27" t="n">
        <f aca="false">+H259/H$264*100</f>
        <v>27.5080906148867</v>
      </c>
      <c r="Q259" s="27" t="n">
        <f aca="false">+I259/I$264*100</f>
        <v>27.0935960591133</v>
      </c>
      <c r="R259" s="27" t="n">
        <f aca="false">+J259/J$264*100</f>
        <v>27.5609756097561</v>
      </c>
      <c r="S259" s="27" t="n">
        <f aca="false">+K259/K$264*100</f>
        <v>32.9631794272355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26</v>
      </c>
      <c r="E260" s="24" t="n">
        <v>31</v>
      </c>
      <c r="F260" s="24" t="n">
        <v>31</v>
      </c>
      <c r="G260" s="24" t="n">
        <v>59</v>
      </c>
      <c r="H260" s="24" t="n">
        <v>155</v>
      </c>
      <c r="I260" s="24" t="n">
        <v>293</v>
      </c>
      <c r="J260" s="24" t="n">
        <v>193</v>
      </c>
      <c r="K260" s="25" t="n">
        <v>788</v>
      </c>
      <c r="L260" s="26" t="n">
        <f aca="false">+D260/D$264*100</f>
        <v>31.3253012048193</v>
      </c>
      <c r="M260" s="27" t="n">
        <f aca="false">+E260/E$264*100</f>
        <v>34.4444444444444</v>
      </c>
      <c r="N260" s="27" t="n">
        <f aca="false">+F260/F$264*100</f>
        <v>44.2857142857143</v>
      </c>
      <c r="O260" s="27" t="n">
        <f aca="false">+G260/G$264*100</f>
        <v>42.1428571428571</v>
      </c>
      <c r="P260" s="27" t="n">
        <f aca="false">+H260/H$264*100</f>
        <v>50.1618122977346</v>
      </c>
      <c r="Q260" s="27" t="n">
        <f aca="false">+I260/I$264*100</f>
        <v>48.1116584564861</v>
      </c>
      <c r="R260" s="27" t="n">
        <f aca="false">+J260/J$264*100</f>
        <v>47.0731707317073</v>
      </c>
      <c r="S260" s="27" t="n">
        <f aca="false">+K260/K$264*100</f>
        <v>46.0549386323787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0</v>
      </c>
      <c r="E261" s="24" t="n">
        <v>4</v>
      </c>
      <c r="F261" s="24" t="n">
        <v>5</v>
      </c>
      <c r="G261" s="24" t="n">
        <v>18</v>
      </c>
      <c r="H261" s="24" t="n">
        <v>52</v>
      </c>
      <c r="I261" s="24" t="n">
        <v>111</v>
      </c>
      <c r="J261" s="24" t="n">
        <v>75</v>
      </c>
      <c r="K261" s="25" t="n">
        <v>265</v>
      </c>
      <c r="L261" s="26" t="n">
        <f aca="false">+D261/D$264*100</f>
        <v>0</v>
      </c>
      <c r="M261" s="27" t="n">
        <f aca="false">+E261/E$264*100</f>
        <v>4.44444444444445</v>
      </c>
      <c r="N261" s="27" t="n">
        <f aca="false">+F261/F$264*100</f>
        <v>7.14285714285714</v>
      </c>
      <c r="O261" s="27" t="n">
        <f aca="false">+G261/G$264*100</f>
        <v>12.8571428571429</v>
      </c>
      <c r="P261" s="27" t="n">
        <f aca="false">+H261/H$264*100</f>
        <v>16.8284789644013</v>
      </c>
      <c r="Q261" s="27" t="n">
        <f aca="false">+I261/I$264*100</f>
        <v>18.2266009852217</v>
      </c>
      <c r="R261" s="27" t="n">
        <f aca="false">+J261/J$264*100</f>
        <v>18.2926829268293</v>
      </c>
      <c r="S261" s="27" t="n">
        <f aca="false">+K261/K$264*100</f>
        <v>15.4880187025132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0</v>
      </c>
      <c r="E262" s="24" t="n">
        <v>1</v>
      </c>
      <c r="F262" s="24" t="n">
        <v>0</v>
      </c>
      <c r="G262" s="24" t="n">
        <v>5</v>
      </c>
      <c r="H262" s="24" t="n">
        <v>12</v>
      </c>
      <c r="I262" s="24" t="n">
        <v>38</v>
      </c>
      <c r="J262" s="24" t="n">
        <v>28</v>
      </c>
      <c r="K262" s="25" t="n">
        <v>84</v>
      </c>
      <c r="L262" s="26" t="n">
        <f aca="false">+D262/D$264*100</f>
        <v>0</v>
      </c>
      <c r="M262" s="27" t="n">
        <f aca="false">+E262/E$264*100</f>
        <v>1.11111111111111</v>
      </c>
      <c r="N262" s="27" t="n">
        <f aca="false">+F262/F$264*100</f>
        <v>0</v>
      </c>
      <c r="O262" s="27" t="n">
        <f aca="false">+G262/G$264*100</f>
        <v>3.57142857142857</v>
      </c>
      <c r="P262" s="27" t="n">
        <f aca="false">+H262/H$264*100</f>
        <v>3.88349514563107</v>
      </c>
      <c r="Q262" s="27" t="n">
        <f aca="false">+I262/I$264*100</f>
        <v>6.23973727422003</v>
      </c>
      <c r="R262" s="27" t="n">
        <f aca="false">+J262/J$264*100</f>
        <v>6.82926829268293</v>
      </c>
      <c r="S262" s="27" t="n">
        <f aca="false">+K262/K$264*100</f>
        <v>4.9094097019287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0</v>
      </c>
      <c r="F263" s="24" t="n">
        <v>2</v>
      </c>
      <c r="G263" s="24" t="n">
        <v>0</v>
      </c>
      <c r="H263" s="24" t="n">
        <v>5</v>
      </c>
      <c r="I263" s="24" t="n">
        <v>2</v>
      </c>
      <c r="J263" s="24" t="n">
        <v>1</v>
      </c>
      <c r="K263" s="25" t="n">
        <v>10</v>
      </c>
      <c r="L263" s="26" t="n">
        <f aca="false">+D263/D$264*100</f>
        <v>0</v>
      </c>
      <c r="M263" s="27" t="n">
        <f aca="false">+E263/E$264*100</f>
        <v>0</v>
      </c>
      <c r="N263" s="27" t="n">
        <f aca="false">+F263/F$264*100</f>
        <v>2.85714285714286</v>
      </c>
      <c r="O263" s="27" t="n">
        <f aca="false">+G263/G$264*100</f>
        <v>0</v>
      </c>
      <c r="P263" s="27" t="n">
        <f aca="false">+H263/H$264*100</f>
        <v>1.61812297734628</v>
      </c>
      <c r="Q263" s="27" t="n">
        <f aca="false">+I263/I$264*100</f>
        <v>0.328407224958949</v>
      </c>
      <c r="R263" s="27" t="n">
        <f aca="false">+J263/J$264*100</f>
        <v>0.24390243902439</v>
      </c>
      <c r="S263" s="27" t="n">
        <f aca="false">+K263/K$264*100</f>
        <v>0.584453535943893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83</v>
      </c>
      <c r="E264" s="30" t="n">
        <v>90</v>
      </c>
      <c r="F264" s="30" t="n">
        <v>70</v>
      </c>
      <c r="G264" s="30" t="n">
        <v>140</v>
      </c>
      <c r="H264" s="30" t="n">
        <v>309</v>
      </c>
      <c r="I264" s="30" t="n">
        <v>609</v>
      </c>
      <c r="J264" s="30" t="n">
        <v>410</v>
      </c>
      <c r="K264" s="31" t="n">
        <v>1711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10</v>
      </c>
      <c r="E265" s="24" t="n">
        <v>15</v>
      </c>
      <c r="F265" s="24" t="n">
        <v>8</v>
      </c>
      <c r="G265" s="24" t="n">
        <v>10</v>
      </c>
      <c r="H265" s="24" t="n">
        <v>24</v>
      </c>
      <c r="I265" s="24" t="n">
        <v>35</v>
      </c>
      <c r="J265" s="24" t="n">
        <v>28</v>
      </c>
      <c r="K265" s="25" t="n">
        <v>130</v>
      </c>
      <c r="L265" s="20" t="n">
        <f aca="false">+D265/D$270*100</f>
        <v>83.3333333333333</v>
      </c>
      <c r="M265" s="21" t="n">
        <f aca="false">+E265/E$270*100</f>
        <v>75</v>
      </c>
      <c r="N265" s="21" t="n">
        <f aca="false">+F265/F$270*100</f>
        <v>44.4444444444444</v>
      </c>
      <c r="O265" s="21" t="n">
        <f aca="false">+G265/G$270*100</f>
        <v>33.3333333333333</v>
      </c>
      <c r="P265" s="21" t="n">
        <f aca="false">+H265/H$270*100</f>
        <v>31.1688311688312</v>
      </c>
      <c r="Q265" s="21" t="n">
        <f aca="false">+I265/I$270*100</f>
        <v>28.2258064516129</v>
      </c>
      <c r="R265" s="21" t="n">
        <f aca="false">+J265/J$270*100</f>
        <v>28.8659793814433</v>
      </c>
      <c r="S265" s="21" t="n">
        <f aca="false">+K265/K$270*100</f>
        <v>34.3915343915344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2</v>
      </c>
      <c r="E266" s="24" t="n">
        <v>5</v>
      </c>
      <c r="F266" s="24" t="n">
        <v>8</v>
      </c>
      <c r="G266" s="24" t="n">
        <v>16</v>
      </c>
      <c r="H266" s="24" t="n">
        <v>38</v>
      </c>
      <c r="I266" s="24" t="n">
        <v>60</v>
      </c>
      <c r="J266" s="24" t="n">
        <v>43</v>
      </c>
      <c r="K266" s="25" t="n">
        <v>172</v>
      </c>
      <c r="L266" s="26" t="n">
        <f aca="false">+D266/D$270*100</f>
        <v>16.6666666666667</v>
      </c>
      <c r="M266" s="27" t="n">
        <f aca="false">+E266/E$270*100</f>
        <v>25</v>
      </c>
      <c r="N266" s="27" t="n">
        <f aca="false">+F266/F$270*100</f>
        <v>44.4444444444444</v>
      </c>
      <c r="O266" s="27" t="n">
        <f aca="false">+G266/G$270*100</f>
        <v>53.3333333333333</v>
      </c>
      <c r="P266" s="27" t="n">
        <f aca="false">+H266/H$270*100</f>
        <v>49.3506493506494</v>
      </c>
      <c r="Q266" s="27" t="n">
        <f aca="false">+I266/I$270*100</f>
        <v>48.3870967741936</v>
      </c>
      <c r="R266" s="27" t="n">
        <f aca="false">+J266/J$270*100</f>
        <v>44.3298969072165</v>
      </c>
      <c r="S266" s="27" t="n">
        <f aca="false">+K266/K$270*100</f>
        <v>45.5026455026455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0</v>
      </c>
      <c r="E267" s="24" t="n">
        <v>0</v>
      </c>
      <c r="F267" s="24" t="n">
        <v>1</v>
      </c>
      <c r="G267" s="24" t="n">
        <v>3</v>
      </c>
      <c r="H267" s="24" t="n">
        <v>13</v>
      </c>
      <c r="I267" s="24" t="n">
        <v>24</v>
      </c>
      <c r="J267" s="24" t="n">
        <v>18</v>
      </c>
      <c r="K267" s="25" t="n">
        <v>59</v>
      </c>
      <c r="L267" s="26" t="n">
        <f aca="false">+D267/D$270*100</f>
        <v>0</v>
      </c>
      <c r="M267" s="27" t="n">
        <f aca="false">+E267/E$270*100</f>
        <v>0</v>
      </c>
      <c r="N267" s="27" t="n">
        <f aca="false">+F267/F$270*100</f>
        <v>5.55555555555556</v>
      </c>
      <c r="O267" s="27" t="n">
        <f aca="false">+G267/G$270*100</f>
        <v>10</v>
      </c>
      <c r="P267" s="27" t="n">
        <f aca="false">+H267/H$270*100</f>
        <v>16.8831168831169</v>
      </c>
      <c r="Q267" s="27" t="n">
        <f aca="false">+I267/I$270*100</f>
        <v>19.3548387096774</v>
      </c>
      <c r="R267" s="27" t="n">
        <f aca="false">+J267/J$270*100</f>
        <v>18.5567010309278</v>
      </c>
      <c r="S267" s="27" t="n">
        <f aca="false">+K267/K$270*100</f>
        <v>15.6084656084656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0</v>
      </c>
      <c r="F268" s="24" t="n">
        <v>1</v>
      </c>
      <c r="G268" s="24" t="n">
        <v>1</v>
      </c>
      <c r="H268" s="24" t="n">
        <v>2</v>
      </c>
      <c r="I268" s="24" t="n">
        <v>5</v>
      </c>
      <c r="J268" s="24" t="n">
        <v>6</v>
      </c>
      <c r="K268" s="25" t="n">
        <v>15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5.55555555555556</v>
      </c>
      <c r="O268" s="27" t="n">
        <f aca="false">+G268/G$270*100</f>
        <v>3.33333333333333</v>
      </c>
      <c r="P268" s="27" t="n">
        <f aca="false">+H268/H$270*100</f>
        <v>2.5974025974026</v>
      </c>
      <c r="Q268" s="27" t="n">
        <f aca="false">+I268/I$270*100</f>
        <v>4.03225806451613</v>
      </c>
      <c r="R268" s="27" t="n">
        <f aca="false">+J268/J$270*100</f>
        <v>6.18556701030928</v>
      </c>
      <c r="S268" s="27" t="n">
        <f aca="false">+K268/K$270*100</f>
        <v>3.96825396825397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2</v>
      </c>
      <c r="K269" s="25" t="n">
        <v>2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2.06185567010309</v>
      </c>
      <c r="S269" s="27" t="n">
        <f aca="false">+K269/K$270*100</f>
        <v>0.529100529100529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12</v>
      </c>
      <c r="E270" s="24" t="n">
        <v>20</v>
      </c>
      <c r="F270" s="24" t="n">
        <v>18</v>
      </c>
      <c r="G270" s="24" t="n">
        <v>30</v>
      </c>
      <c r="H270" s="24" t="n">
        <v>77</v>
      </c>
      <c r="I270" s="24" t="n">
        <v>124</v>
      </c>
      <c r="J270" s="24" t="n">
        <v>97</v>
      </c>
      <c r="K270" s="25" t="n">
        <v>378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10</v>
      </c>
      <c r="E271" s="18" t="n">
        <v>14</v>
      </c>
      <c r="F271" s="18" t="n">
        <v>10</v>
      </c>
      <c r="G271" s="18" t="n">
        <v>7</v>
      </c>
      <c r="H271" s="18" t="n">
        <v>20</v>
      </c>
      <c r="I271" s="18" t="n">
        <v>58</v>
      </c>
      <c r="J271" s="18" t="n">
        <v>26</v>
      </c>
      <c r="K271" s="19" t="n">
        <v>145</v>
      </c>
      <c r="L271" s="26" t="n">
        <f aca="false">+D271/D$276*100</f>
        <v>71.4285714285714</v>
      </c>
      <c r="M271" s="27" t="n">
        <f aca="false">+E271/E$276*100</f>
        <v>87.5</v>
      </c>
      <c r="N271" s="27" t="n">
        <f aca="false">+F271/F$276*100</f>
        <v>62.5</v>
      </c>
      <c r="O271" s="27" t="n">
        <f aca="false">+G271/G$276*100</f>
        <v>31.8181818181818</v>
      </c>
      <c r="P271" s="27" t="n">
        <f aca="false">+H271/H$276*100</f>
        <v>29.4117647058824</v>
      </c>
      <c r="Q271" s="27" t="n">
        <f aca="false">+I271/I$276*100</f>
        <v>32.2222222222222</v>
      </c>
      <c r="R271" s="27" t="n">
        <f aca="false">+J271/J$276*100</f>
        <v>22.8070175438596</v>
      </c>
      <c r="S271" s="27" t="n">
        <f aca="false">+K271/K$276*100</f>
        <v>33.7209302325581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3</v>
      </c>
      <c r="E272" s="24" t="n">
        <v>2</v>
      </c>
      <c r="F272" s="24" t="n">
        <v>4</v>
      </c>
      <c r="G272" s="24" t="n">
        <v>14</v>
      </c>
      <c r="H272" s="24" t="n">
        <v>29</v>
      </c>
      <c r="I272" s="24" t="n">
        <v>78</v>
      </c>
      <c r="J272" s="24" t="n">
        <v>53</v>
      </c>
      <c r="K272" s="25" t="n">
        <v>183</v>
      </c>
      <c r="L272" s="26" t="n">
        <f aca="false">+D272/D$276*100</f>
        <v>21.4285714285714</v>
      </c>
      <c r="M272" s="27" t="n">
        <f aca="false">+E272/E$276*100</f>
        <v>12.5</v>
      </c>
      <c r="N272" s="27" t="n">
        <f aca="false">+F272/F$276*100</f>
        <v>25</v>
      </c>
      <c r="O272" s="27" t="n">
        <f aca="false">+G272/G$276*100</f>
        <v>63.6363636363636</v>
      </c>
      <c r="P272" s="27" t="n">
        <f aca="false">+H272/H$276*100</f>
        <v>42.6470588235294</v>
      </c>
      <c r="Q272" s="27" t="n">
        <f aca="false">+I272/I$276*100</f>
        <v>43.3333333333333</v>
      </c>
      <c r="R272" s="27" t="n">
        <f aca="false">+J272/J$276*100</f>
        <v>46.4912280701754</v>
      </c>
      <c r="S272" s="27" t="n">
        <f aca="false">+K272/K$276*100</f>
        <v>42.5581395348837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1</v>
      </c>
      <c r="E273" s="24" t="n">
        <v>0</v>
      </c>
      <c r="F273" s="24" t="n">
        <v>2</v>
      </c>
      <c r="G273" s="24" t="n">
        <v>0</v>
      </c>
      <c r="H273" s="24" t="n">
        <v>16</v>
      </c>
      <c r="I273" s="24" t="n">
        <v>36</v>
      </c>
      <c r="J273" s="24" t="n">
        <v>28</v>
      </c>
      <c r="K273" s="25" t="n">
        <v>83</v>
      </c>
      <c r="L273" s="26" t="n">
        <f aca="false">+D273/D$276*100</f>
        <v>7.14285714285714</v>
      </c>
      <c r="M273" s="27" t="n">
        <f aca="false">+E273/E$276*100</f>
        <v>0</v>
      </c>
      <c r="N273" s="27" t="n">
        <f aca="false">+F273/F$276*100</f>
        <v>12.5</v>
      </c>
      <c r="O273" s="27" t="n">
        <f aca="false">+G273/G$276*100</f>
        <v>0</v>
      </c>
      <c r="P273" s="27" t="n">
        <f aca="false">+H273/H$276*100</f>
        <v>23.5294117647059</v>
      </c>
      <c r="Q273" s="27" t="n">
        <f aca="false">+I273/I$276*100</f>
        <v>20</v>
      </c>
      <c r="R273" s="27" t="n">
        <f aca="false">+J273/J$276*100</f>
        <v>24.5614035087719</v>
      </c>
      <c r="S273" s="27" t="n">
        <f aca="false">+K273/K$276*100</f>
        <v>19.3023255813953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0</v>
      </c>
      <c r="F274" s="24" t="n">
        <v>0</v>
      </c>
      <c r="G274" s="24" t="n">
        <v>1</v>
      </c>
      <c r="H274" s="24" t="n">
        <v>3</v>
      </c>
      <c r="I274" s="24" t="n">
        <v>8</v>
      </c>
      <c r="J274" s="24" t="n">
        <v>7</v>
      </c>
      <c r="K274" s="25" t="n">
        <v>19</v>
      </c>
      <c r="L274" s="26" t="n">
        <f aca="false">+D274/D$276*100</f>
        <v>0</v>
      </c>
      <c r="M274" s="27" t="n">
        <f aca="false">+E274/E$276*100</f>
        <v>0</v>
      </c>
      <c r="N274" s="27" t="n">
        <f aca="false">+F274/F$276*100</f>
        <v>0</v>
      </c>
      <c r="O274" s="27" t="n">
        <f aca="false">+G274/G$276*100</f>
        <v>4.54545454545455</v>
      </c>
      <c r="P274" s="27" t="n">
        <f aca="false">+H274/H$276*100</f>
        <v>4.41176470588235</v>
      </c>
      <c r="Q274" s="27" t="n">
        <f aca="false">+I274/I$276*100</f>
        <v>4.44444444444445</v>
      </c>
      <c r="R274" s="27" t="n">
        <f aca="false">+J274/J$276*100</f>
        <v>6.14035087719298</v>
      </c>
      <c r="S274" s="27" t="n">
        <f aca="false">+K274/K$276*100</f>
        <v>4.41860465116279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5" t="n">
        <v>0</v>
      </c>
      <c r="L275" s="26" t="n">
        <f aca="false">+D275/D$276*100</f>
        <v>0</v>
      </c>
      <c r="M275" s="27" t="n">
        <f aca="false">+E275/E$276*100</f>
        <v>0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0</v>
      </c>
      <c r="R275" s="27" t="n">
        <f aca="false">+J275/J$276*100</f>
        <v>0</v>
      </c>
      <c r="S275" s="27" t="n">
        <f aca="false">+K275/K$276*100</f>
        <v>0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14</v>
      </c>
      <c r="E276" s="55" t="n">
        <v>16</v>
      </c>
      <c r="F276" s="55" t="n">
        <v>16</v>
      </c>
      <c r="G276" s="55" t="n">
        <v>22</v>
      </c>
      <c r="H276" s="55" t="n">
        <v>68</v>
      </c>
      <c r="I276" s="55" t="n">
        <v>180</v>
      </c>
      <c r="J276" s="55" t="n">
        <v>114</v>
      </c>
      <c r="K276" s="56" t="n">
        <v>43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279</v>
      </c>
      <c r="E277" s="24" t="n">
        <v>246</v>
      </c>
      <c r="F277" s="24" t="n">
        <v>227</v>
      </c>
      <c r="G277" s="24" t="n">
        <v>307</v>
      </c>
      <c r="H277" s="24" t="n">
        <v>716</v>
      </c>
      <c r="I277" s="24" t="n">
        <v>1384</v>
      </c>
      <c r="J277" s="24" t="n">
        <v>1098</v>
      </c>
      <c r="K277" s="25" t="n">
        <v>4257</v>
      </c>
      <c r="L277" s="26" t="n">
        <f aca="false">+D277/D$282*100</f>
        <v>77.7158774373259</v>
      </c>
      <c r="M277" s="27" t="n">
        <f aca="false">+E277/E$282*100</f>
        <v>68.3333333333333</v>
      </c>
      <c r="N277" s="27" t="n">
        <f aca="false">+F277/F$282*100</f>
        <v>61.1859838274933</v>
      </c>
      <c r="O277" s="27" t="n">
        <f aca="false">+G277/G$282*100</f>
        <v>44.7521865889213</v>
      </c>
      <c r="P277" s="27" t="n">
        <f aca="false">+H277/H$282*100</f>
        <v>37.5065479308539</v>
      </c>
      <c r="Q277" s="27" t="n">
        <f aca="false">+I277/I$282*100</f>
        <v>33.8717572197748</v>
      </c>
      <c r="R277" s="27" t="n">
        <f aca="false">+J277/J$282*100</f>
        <v>31.5880322209436</v>
      </c>
      <c r="S277" s="27" t="n">
        <f aca="false">+K277/K$282*100</f>
        <v>37.8500933582289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73</v>
      </c>
      <c r="E278" s="24" t="n">
        <v>92</v>
      </c>
      <c r="F278" s="24" t="n">
        <v>105</v>
      </c>
      <c r="G278" s="24" t="n">
        <v>265</v>
      </c>
      <c r="H278" s="24" t="n">
        <v>820</v>
      </c>
      <c r="I278" s="24" t="n">
        <v>1706</v>
      </c>
      <c r="J278" s="24" t="n">
        <v>1485</v>
      </c>
      <c r="K278" s="25" t="n">
        <v>4546</v>
      </c>
      <c r="L278" s="26" t="n">
        <f aca="false">+D278/D$282*100</f>
        <v>20.3342618384401</v>
      </c>
      <c r="M278" s="27" t="n">
        <f aca="false">+E278/E$282*100</f>
        <v>25.5555555555556</v>
      </c>
      <c r="N278" s="27" t="n">
        <f aca="false">+F278/F$282*100</f>
        <v>28.3018867924528</v>
      </c>
      <c r="O278" s="27" t="n">
        <f aca="false">+G278/G$282*100</f>
        <v>38.6297376093294</v>
      </c>
      <c r="P278" s="27" t="n">
        <f aca="false">+H278/H$282*100</f>
        <v>42.9544264012572</v>
      </c>
      <c r="Q278" s="27" t="n">
        <f aca="false">+I278/I$282*100</f>
        <v>41.7523250122369</v>
      </c>
      <c r="R278" s="27" t="n">
        <f aca="false">+J278/J$282*100</f>
        <v>42.7215189873418</v>
      </c>
      <c r="S278" s="27" t="n">
        <f aca="false">+K278/K$282*100</f>
        <v>40.4196674668801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4</v>
      </c>
      <c r="E279" s="24" t="n">
        <v>15</v>
      </c>
      <c r="F279" s="24" t="n">
        <v>24</v>
      </c>
      <c r="G279" s="24" t="n">
        <v>88</v>
      </c>
      <c r="H279" s="24" t="n">
        <v>244</v>
      </c>
      <c r="I279" s="24" t="n">
        <v>692</v>
      </c>
      <c r="J279" s="24" t="n">
        <v>642</v>
      </c>
      <c r="K279" s="25" t="n">
        <v>1709</v>
      </c>
      <c r="L279" s="26" t="n">
        <f aca="false">+D279/D$282*100</f>
        <v>1.1142061281337</v>
      </c>
      <c r="M279" s="27" t="n">
        <f aca="false">+E279/E$282*100</f>
        <v>4.16666666666667</v>
      </c>
      <c r="N279" s="27" t="n">
        <f aca="false">+F279/F$282*100</f>
        <v>6.46900269541779</v>
      </c>
      <c r="O279" s="27" t="n">
        <f aca="false">+G279/G$282*100</f>
        <v>12.8279883381924</v>
      </c>
      <c r="P279" s="27" t="n">
        <f aca="false">+H279/H$282*100</f>
        <v>12.7815610267156</v>
      </c>
      <c r="Q279" s="27" t="n">
        <f aca="false">+I279/I$282*100</f>
        <v>16.9358786098874</v>
      </c>
      <c r="R279" s="27" t="n">
        <f aca="false">+J279/J$282*100</f>
        <v>18.4695051783659</v>
      </c>
      <c r="S279" s="27" t="n">
        <f aca="false">+K279/K$282*100</f>
        <v>15.195163154619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1</v>
      </c>
      <c r="E280" s="24" t="n">
        <v>5</v>
      </c>
      <c r="F280" s="24" t="n">
        <v>11</v>
      </c>
      <c r="G280" s="24" t="n">
        <v>23</v>
      </c>
      <c r="H280" s="24" t="n">
        <v>115</v>
      </c>
      <c r="I280" s="24" t="n">
        <v>276</v>
      </c>
      <c r="J280" s="24" t="n">
        <v>238</v>
      </c>
      <c r="K280" s="25" t="n">
        <v>669</v>
      </c>
      <c r="L280" s="26" t="n">
        <f aca="false">+D280/D$282*100</f>
        <v>0.278551532033426</v>
      </c>
      <c r="M280" s="27" t="n">
        <f aca="false">+E280/E$282*100</f>
        <v>1.38888888888889</v>
      </c>
      <c r="N280" s="27" t="n">
        <f aca="false">+F280/F$282*100</f>
        <v>2.96495956873315</v>
      </c>
      <c r="O280" s="27" t="n">
        <f aca="false">+G280/G$282*100</f>
        <v>3.35276967930029</v>
      </c>
      <c r="P280" s="27" t="n">
        <f aca="false">+H280/H$282*100</f>
        <v>6.02409638554217</v>
      </c>
      <c r="Q280" s="27" t="n">
        <f aca="false">+I280/I$282*100</f>
        <v>6.75477239353891</v>
      </c>
      <c r="R280" s="27" t="n">
        <f aca="false">+J280/J$282*100</f>
        <v>6.84695051783659</v>
      </c>
      <c r="S280" s="27" t="n">
        <f aca="false">+K280/K$282*100</f>
        <v>5.94825286743131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2</v>
      </c>
      <c r="E281" s="24" t="n">
        <v>2</v>
      </c>
      <c r="F281" s="24" t="n">
        <v>4</v>
      </c>
      <c r="G281" s="24" t="n">
        <v>3</v>
      </c>
      <c r="H281" s="24" t="n">
        <v>14</v>
      </c>
      <c r="I281" s="24" t="n">
        <v>28</v>
      </c>
      <c r="J281" s="24" t="n">
        <v>13</v>
      </c>
      <c r="K281" s="25" t="n">
        <v>66</v>
      </c>
      <c r="L281" s="26" t="n">
        <f aca="false">+D281/D$282*100</f>
        <v>0.557103064066852</v>
      </c>
      <c r="M281" s="27" t="n">
        <f aca="false">+E281/E$282*100</f>
        <v>0.555555555555556</v>
      </c>
      <c r="N281" s="27" t="n">
        <f aca="false">+F281/F$282*100</f>
        <v>1.07816711590297</v>
      </c>
      <c r="O281" s="27" t="n">
        <f aca="false">+G281/G$282*100</f>
        <v>0.43731778425656</v>
      </c>
      <c r="P281" s="27" t="n">
        <f aca="false">+H281/H$282*100</f>
        <v>0.733368255631221</v>
      </c>
      <c r="Q281" s="27" t="n">
        <f aca="false">+I281/I$282*100</f>
        <v>0.685266764561919</v>
      </c>
      <c r="R281" s="27" t="n">
        <f aca="false">+J281/J$282*100</f>
        <v>0.373993095512083</v>
      </c>
      <c r="S281" s="27" t="n">
        <f aca="false">+K281/K$282*100</f>
        <v>0.586823152840758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359</v>
      </c>
      <c r="E282" s="24" t="n">
        <v>360</v>
      </c>
      <c r="F282" s="24" t="n">
        <v>371</v>
      </c>
      <c r="G282" s="24" t="n">
        <v>686</v>
      </c>
      <c r="H282" s="24" t="n">
        <v>1909</v>
      </c>
      <c r="I282" s="24" t="n">
        <v>4086</v>
      </c>
      <c r="J282" s="24" t="n">
        <v>3476</v>
      </c>
      <c r="K282" s="25" t="n">
        <v>1124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164</v>
      </c>
      <c r="E283" s="49" t="n">
        <v>161</v>
      </c>
      <c r="F283" s="49" t="n">
        <v>123</v>
      </c>
      <c r="G283" s="49" t="n">
        <v>154</v>
      </c>
      <c r="H283" s="49" t="n">
        <v>370</v>
      </c>
      <c r="I283" s="49" t="n">
        <v>730</v>
      </c>
      <c r="J283" s="49" t="n">
        <v>612</v>
      </c>
      <c r="K283" s="50" t="n">
        <v>2314</v>
      </c>
      <c r="L283" s="51" t="n">
        <f aca="false">+D283/D$288*100</f>
        <v>75.2293577981651</v>
      </c>
      <c r="M283" s="52" t="n">
        <f aca="false">+E283/E$288*100</f>
        <v>72.1973094170404</v>
      </c>
      <c r="N283" s="52" t="n">
        <f aca="false">+F283/F$288*100</f>
        <v>54.1850220264317</v>
      </c>
      <c r="O283" s="52" t="n">
        <f aca="false">+G283/G$288*100</f>
        <v>46.3855421686747</v>
      </c>
      <c r="P283" s="52" t="n">
        <f aca="false">+H283/H$288*100</f>
        <v>38.7434554973822</v>
      </c>
      <c r="Q283" s="52" t="n">
        <f aca="false">+I283/I$288*100</f>
        <v>32.2295805739514</v>
      </c>
      <c r="R283" s="52" t="n">
        <f aca="false">+J283/J$288*100</f>
        <v>28.4916201117318</v>
      </c>
      <c r="S283" s="52" t="n">
        <f aca="false">+K283/K$288*100</f>
        <v>36.3379396984925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42</v>
      </c>
      <c r="E284" s="24" t="n">
        <v>45</v>
      </c>
      <c r="F284" s="24" t="n">
        <v>77</v>
      </c>
      <c r="G284" s="24" t="n">
        <v>127</v>
      </c>
      <c r="H284" s="24" t="n">
        <v>351</v>
      </c>
      <c r="I284" s="24" t="n">
        <v>960</v>
      </c>
      <c r="J284" s="24" t="n">
        <v>908</v>
      </c>
      <c r="K284" s="25" t="n">
        <v>2510</v>
      </c>
      <c r="L284" s="26" t="n">
        <f aca="false">+D284/D$288*100</f>
        <v>19.2660550458716</v>
      </c>
      <c r="M284" s="27" t="n">
        <f aca="false">+E284/E$288*100</f>
        <v>20.1793721973094</v>
      </c>
      <c r="N284" s="27" t="n">
        <f aca="false">+F284/F$288*100</f>
        <v>33.920704845815</v>
      </c>
      <c r="O284" s="27" t="n">
        <f aca="false">+G284/G$288*100</f>
        <v>38.2530120481928</v>
      </c>
      <c r="P284" s="27" t="n">
        <f aca="false">+H284/H$288*100</f>
        <v>36.7539267015707</v>
      </c>
      <c r="Q284" s="27" t="n">
        <f aca="false">+I284/I$288*100</f>
        <v>42.3841059602649</v>
      </c>
      <c r="R284" s="27" t="n">
        <f aca="false">+J284/J$288*100</f>
        <v>42.2718808193669</v>
      </c>
      <c r="S284" s="27" t="n">
        <f aca="false">+K284/K$288*100</f>
        <v>39.4158291457286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11</v>
      </c>
      <c r="E285" s="24" t="n">
        <v>10</v>
      </c>
      <c r="F285" s="24" t="n">
        <v>21</v>
      </c>
      <c r="G285" s="24" t="n">
        <v>35</v>
      </c>
      <c r="H285" s="24" t="n">
        <v>162</v>
      </c>
      <c r="I285" s="24" t="n">
        <v>402</v>
      </c>
      <c r="J285" s="24" t="n">
        <v>438</v>
      </c>
      <c r="K285" s="25" t="n">
        <v>1079</v>
      </c>
      <c r="L285" s="26" t="n">
        <f aca="false">+D285/D$288*100</f>
        <v>5.04587155963303</v>
      </c>
      <c r="M285" s="27" t="n">
        <f aca="false">+E285/E$288*100</f>
        <v>4.48430493273543</v>
      </c>
      <c r="N285" s="27" t="n">
        <f aca="false">+F285/F$288*100</f>
        <v>9.2511013215859</v>
      </c>
      <c r="O285" s="27" t="n">
        <f aca="false">+G285/G$288*100</f>
        <v>10.5421686746988</v>
      </c>
      <c r="P285" s="27" t="n">
        <f aca="false">+H285/H$288*100</f>
        <v>16.9633507853403</v>
      </c>
      <c r="Q285" s="27" t="n">
        <f aca="false">+I285/I$288*100</f>
        <v>17.7483443708609</v>
      </c>
      <c r="R285" s="27" t="n">
        <f aca="false">+J285/J$288*100</f>
        <v>20.391061452514</v>
      </c>
      <c r="S285" s="27" t="n">
        <f aca="false">+K285/K$288*100</f>
        <v>16.9440954773869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0</v>
      </c>
      <c r="E286" s="24" t="n">
        <v>7</v>
      </c>
      <c r="F286" s="24" t="n">
        <v>6</v>
      </c>
      <c r="G286" s="24" t="n">
        <v>14</v>
      </c>
      <c r="H286" s="24" t="n">
        <v>65</v>
      </c>
      <c r="I286" s="24" t="n">
        <v>161</v>
      </c>
      <c r="J286" s="24" t="n">
        <v>174</v>
      </c>
      <c r="K286" s="25" t="n">
        <v>427</v>
      </c>
      <c r="L286" s="26" t="n">
        <f aca="false">+D286/D$288*100</f>
        <v>0</v>
      </c>
      <c r="M286" s="27" t="n">
        <f aca="false">+E286/E$288*100</f>
        <v>3.1390134529148</v>
      </c>
      <c r="N286" s="27" t="n">
        <f aca="false">+F286/F$288*100</f>
        <v>2.6431718061674</v>
      </c>
      <c r="O286" s="27" t="n">
        <f aca="false">+G286/G$288*100</f>
        <v>4.21686746987952</v>
      </c>
      <c r="P286" s="27" t="n">
        <f aca="false">+H286/H$288*100</f>
        <v>6.80628272251309</v>
      </c>
      <c r="Q286" s="27" t="n">
        <f aca="false">+I286/I$288*100</f>
        <v>7.10816777041943</v>
      </c>
      <c r="R286" s="27" t="n">
        <f aca="false">+J286/J$288*100</f>
        <v>8.10055865921788</v>
      </c>
      <c r="S286" s="27" t="n">
        <f aca="false">+K286/K$288*100</f>
        <v>6.70540201005025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1</v>
      </c>
      <c r="E287" s="24" t="n">
        <v>0</v>
      </c>
      <c r="F287" s="24" t="n">
        <v>0</v>
      </c>
      <c r="G287" s="24" t="n">
        <v>2</v>
      </c>
      <c r="H287" s="24" t="n">
        <v>7</v>
      </c>
      <c r="I287" s="24" t="n">
        <v>12</v>
      </c>
      <c r="J287" s="24" t="n">
        <v>16</v>
      </c>
      <c r="K287" s="25" t="n">
        <v>38</v>
      </c>
      <c r="L287" s="26" t="n">
        <f aca="false">+D287/D$288*100</f>
        <v>0.458715596330275</v>
      </c>
      <c r="M287" s="27" t="n">
        <f aca="false">+E287/E$288*100</f>
        <v>0</v>
      </c>
      <c r="N287" s="27" t="n">
        <f aca="false">+F287/F$288*100</f>
        <v>0</v>
      </c>
      <c r="O287" s="27" t="n">
        <f aca="false">+G287/G$288*100</f>
        <v>0.602409638554217</v>
      </c>
      <c r="P287" s="27" t="n">
        <f aca="false">+H287/H$288*100</f>
        <v>0.732984293193717</v>
      </c>
      <c r="Q287" s="27" t="n">
        <f aca="false">+I287/I$288*100</f>
        <v>0.529801324503311</v>
      </c>
      <c r="R287" s="27" t="n">
        <f aca="false">+J287/J$288*100</f>
        <v>0.74487895716946</v>
      </c>
      <c r="S287" s="27" t="n">
        <f aca="false">+K287/K$288*100</f>
        <v>0.596733668341709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218</v>
      </c>
      <c r="E288" s="30" t="n">
        <v>223</v>
      </c>
      <c r="F288" s="30" t="n">
        <v>227</v>
      </c>
      <c r="G288" s="30" t="n">
        <v>332</v>
      </c>
      <c r="H288" s="30" t="n">
        <v>955</v>
      </c>
      <c r="I288" s="30" t="n">
        <v>2265</v>
      </c>
      <c r="J288" s="30" t="n">
        <v>2148</v>
      </c>
      <c r="K288" s="31" t="n">
        <v>6368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83</v>
      </c>
      <c r="E289" s="24" t="n">
        <v>120</v>
      </c>
      <c r="F289" s="24" t="n">
        <v>96</v>
      </c>
      <c r="G289" s="24" t="n">
        <v>121</v>
      </c>
      <c r="H289" s="24" t="n">
        <v>252</v>
      </c>
      <c r="I289" s="24" t="n">
        <v>465</v>
      </c>
      <c r="J289" s="24" t="n">
        <v>424</v>
      </c>
      <c r="K289" s="25" t="n">
        <v>1561</v>
      </c>
      <c r="L289" s="20" t="n">
        <f aca="false">+D289/D$294*100</f>
        <v>64.3410852713178</v>
      </c>
      <c r="M289" s="21" t="n">
        <f aca="false">+E289/E$294*100</f>
        <v>73.1707317073171</v>
      </c>
      <c r="N289" s="21" t="n">
        <f aca="false">+F289/F$294*100</f>
        <v>60</v>
      </c>
      <c r="O289" s="21" t="n">
        <f aca="false">+G289/G$294*100</f>
        <v>47.0817120622568</v>
      </c>
      <c r="P289" s="21" t="n">
        <f aca="false">+H289/H$294*100</f>
        <v>36.4688856729378</v>
      </c>
      <c r="Q289" s="21" t="n">
        <f aca="false">+I289/I$294*100</f>
        <v>32.5402379286214</v>
      </c>
      <c r="R289" s="21" t="n">
        <f aca="false">+J289/J$294*100</f>
        <v>29.4444444444444</v>
      </c>
      <c r="S289" s="21" t="n">
        <f aca="false">+K289/K$294*100</f>
        <v>36.5573770491803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35</v>
      </c>
      <c r="E290" s="24" t="n">
        <v>28</v>
      </c>
      <c r="F290" s="24" t="n">
        <v>40</v>
      </c>
      <c r="G290" s="24" t="n">
        <v>90</v>
      </c>
      <c r="H290" s="24" t="n">
        <v>258</v>
      </c>
      <c r="I290" s="24" t="n">
        <v>580</v>
      </c>
      <c r="J290" s="24" t="n">
        <v>576</v>
      </c>
      <c r="K290" s="25" t="n">
        <v>1607</v>
      </c>
      <c r="L290" s="26" t="n">
        <f aca="false">+D290/D$294*100</f>
        <v>27.1317829457364</v>
      </c>
      <c r="M290" s="27" t="n">
        <f aca="false">+E290/E$294*100</f>
        <v>17.0731707317073</v>
      </c>
      <c r="N290" s="27" t="n">
        <f aca="false">+F290/F$294*100</f>
        <v>25</v>
      </c>
      <c r="O290" s="27" t="n">
        <f aca="false">+G290/G$294*100</f>
        <v>35.0194552529183</v>
      </c>
      <c r="P290" s="27" t="n">
        <f aca="false">+H290/H$294*100</f>
        <v>37.3371924746744</v>
      </c>
      <c r="Q290" s="27" t="n">
        <f aca="false">+I290/I$294*100</f>
        <v>40.5878236529041</v>
      </c>
      <c r="R290" s="27" t="n">
        <f aca="false">+J290/J$294*100</f>
        <v>40</v>
      </c>
      <c r="S290" s="27" t="n">
        <f aca="false">+K290/K$294*100</f>
        <v>37.6346604215457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7</v>
      </c>
      <c r="E291" s="24" t="n">
        <v>11</v>
      </c>
      <c r="F291" s="24" t="n">
        <v>15</v>
      </c>
      <c r="G291" s="24" t="n">
        <v>32</v>
      </c>
      <c r="H291" s="24" t="n">
        <v>136</v>
      </c>
      <c r="I291" s="24" t="n">
        <v>271</v>
      </c>
      <c r="J291" s="24" t="n">
        <v>317</v>
      </c>
      <c r="K291" s="25" t="n">
        <v>789</v>
      </c>
      <c r="L291" s="26" t="n">
        <f aca="false">+D291/D$294*100</f>
        <v>5.42635658914729</v>
      </c>
      <c r="M291" s="27" t="n">
        <f aca="false">+E291/E$294*100</f>
        <v>6.70731707317073</v>
      </c>
      <c r="N291" s="27" t="n">
        <f aca="false">+F291/F$294*100</f>
        <v>9.375</v>
      </c>
      <c r="O291" s="27" t="n">
        <f aca="false">+G291/G$294*100</f>
        <v>12.4513618677043</v>
      </c>
      <c r="P291" s="27" t="n">
        <f aca="false">+H291/H$294*100</f>
        <v>19.6816208393632</v>
      </c>
      <c r="Q291" s="27" t="n">
        <f aca="false">+I291/I$294*100</f>
        <v>18.964310706788</v>
      </c>
      <c r="R291" s="27" t="n">
        <f aca="false">+J291/J$294*100</f>
        <v>22.0138888888889</v>
      </c>
      <c r="S291" s="27" t="n">
        <f aca="false">+K291/K$294*100</f>
        <v>18.4777517564403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3</v>
      </c>
      <c r="E292" s="24" t="n">
        <v>5</v>
      </c>
      <c r="F292" s="24" t="n">
        <v>6</v>
      </c>
      <c r="G292" s="24" t="n">
        <v>12</v>
      </c>
      <c r="H292" s="24" t="n">
        <v>42</v>
      </c>
      <c r="I292" s="24" t="n">
        <v>107</v>
      </c>
      <c r="J292" s="24" t="n">
        <v>118</v>
      </c>
      <c r="K292" s="25" t="n">
        <v>293</v>
      </c>
      <c r="L292" s="26" t="n">
        <f aca="false">+D292/D$294*100</f>
        <v>2.32558139534884</v>
      </c>
      <c r="M292" s="27" t="n">
        <f aca="false">+E292/E$294*100</f>
        <v>3.04878048780488</v>
      </c>
      <c r="N292" s="27" t="n">
        <f aca="false">+F292/F$294*100</f>
        <v>3.75</v>
      </c>
      <c r="O292" s="27" t="n">
        <f aca="false">+G292/G$294*100</f>
        <v>4.66926070038911</v>
      </c>
      <c r="P292" s="27" t="n">
        <f aca="false">+H292/H$294*100</f>
        <v>6.0781476121563</v>
      </c>
      <c r="Q292" s="27" t="n">
        <f aca="false">+I292/I$294*100</f>
        <v>7.48775367389783</v>
      </c>
      <c r="R292" s="27" t="n">
        <f aca="false">+J292/J$294*100</f>
        <v>8.19444444444445</v>
      </c>
      <c r="S292" s="27" t="n">
        <f aca="false">+K292/K$294*100</f>
        <v>6.86182669789227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1</v>
      </c>
      <c r="E293" s="24" t="n">
        <v>0</v>
      </c>
      <c r="F293" s="24" t="n">
        <v>3</v>
      </c>
      <c r="G293" s="24" t="n">
        <v>2</v>
      </c>
      <c r="H293" s="24" t="n">
        <v>3</v>
      </c>
      <c r="I293" s="24" t="n">
        <v>6</v>
      </c>
      <c r="J293" s="24" t="n">
        <v>5</v>
      </c>
      <c r="K293" s="25" t="n">
        <v>20</v>
      </c>
      <c r="L293" s="26" t="n">
        <f aca="false">+D293/D$294*100</f>
        <v>0.775193798449612</v>
      </c>
      <c r="M293" s="27" t="n">
        <f aca="false">+E293/E$294*100</f>
        <v>0</v>
      </c>
      <c r="N293" s="27" t="n">
        <f aca="false">+F293/F$294*100</f>
        <v>1.875</v>
      </c>
      <c r="O293" s="27" t="n">
        <f aca="false">+G293/G$294*100</f>
        <v>0.778210116731518</v>
      </c>
      <c r="P293" s="27" t="n">
        <f aca="false">+H293/H$294*100</f>
        <v>0.434153400868307</v>
      </c>
      <c r="Q293" s="27" t="n">
        <f aca="false">+I293/I$294*100</f>
        <v>0.419874037788663</v>
      </c>
      <c r="R293" s="27" t="n">
        <f aca="false">+J293/J$294*100</f>
        <v>0.347222222222222</v>
      </c>
      <c r="S293" s="27" t="n">
        <f aca="false">+K293/K$294*100</f>
        <v>0.468384074941452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129</v>
      </c>
      <c r="E294" s="24" t="n">
        <v>164</v>
      </c>
      <c r="F294" s="24" t="n">
        <v>160</v>
      </c>
      <c r="G294" s="24" t="n">
        <v>257</v>
      </c>
      <c r="H294" s="24" t="n">
        <v>691</v>
      </c>
      <c r="I294" s="24" t="n">
        <v>1429</v>
      </c>
      <c r="J294" s="24" t="n">
        <v>1440</v>
      </c>
      <c r="K294" s="25" t="n">
        <v>427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69</v>
      </c>
      <c r="E295" s="18" t="n">
        <v>55</v>
      </c>
      <c r="F295" s="18" t="n">
        <v>82</v>
      </c>
      <c r="G295" s="18" t="n">
        <v>115</v>
      </c>
      <c r="H295" s="18" t="n">
        <v>207</v>
      </c>
      <c r="I295" s="18" t="n">
        <v>357</v>
      </c>
      <c r="J295" s="18" t="n">
        <v>308</v>
      </c>
      <c r="K295" s="19" t="n">
        <v>1193</v>
      </c>
      <c r="L295" s="26" t="n">
        <f aca="false">+D295/D$300*100</f>
        <v>83.1325301204819</v>
      </c>
      <c r="M295" s="27" t="n">
        <f aca="false">+E295/E$300*100</f>
        <v>72.3684210526316</v>
      </c>
      <c r="N295" s="27" t="n">
        <f aca="false">+F295/F$300*100</f>
        <v>72.5663716814159</v>
      </c>
      <c r="O295" s="27" t="n">
        <f aca="false">+G295/G$300*100</f>
        <v>65.3409090909091</v>
      </c>
      <c r="P295" s="27" t="n">
        <f aca="false">+H295/H$300*100</f>
        <v>54.9071618037135</v>
      </c>
      <c r="Q295" s="27" t="n">
        <f aca="false">+I295/I$300*100</f>
        <v>41.0344827586207</v>
      </c>
      <c r="R295" s="27" t="n">
        <f aca="false">+J295/J$300*100</f>
        <v>37.1980676328502</v>
      </c>
      <c r="S295" s="27" t="n">
        <f aca="false">+K295/K$300*100</f>
        <v>47.2849782005549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12</v>
      </c>
      <c r="E296" s="24" t="n">
        <v>18</v>
      </c>
      <c r="F296" s="24" t="n">
        <v>21</v>
      </c>
      <c r="G296" s="24" t="n">
        <v>44</v>
      </c>
      <c r="H296" s="24" t="n">
        <v>120</v>
      </c>
      <c r="I296" s="24" t="n">
        <v>307</v>
      </c>
      <c r="J296" s="24" t="n">
        <v>287</v>
      </c>
      <c r="K296" s="25" t="n">
        <v>809</v>
      </c>
      <c r="L296" s="26" t="n">
        <f aca="false">+D296/D$300*100</f>
        <v>14.4578313253012</v>
      </c>
      <c r="M296" s="27" t="n">
        <f aca="false">+E296/E$300*100</f>
        <v>23.6842105263158</v>
      </c>
      <c r="N296" s="27" t="n">
        <f aca="false">+F296/F$300*100</f>
        <v>18.5840707964602</v>
      </c>
      <c r="O296" s="27" t="n">
        <f aca="false">+G296/G$300*100</f>
        <v>25</v>
      </c>
      <c r="P296" s="27" t="n">
        <f aca="false">+H296/H$300*100</f>
        <v>31.8302387267904</v>
      </c>
      <c r="Q296" s="27" t="n">
        <f aca="false">+I296/I$300*100</f>
        <v>35.2873563218391</v>
      </c>
      <c r="R296" s="27" t="n">
        <f aca="false">+J296/J$300*100</f>
        <v>34.6618357487923</v>
      </c>
      <c r="S296" s="27" t="n">
        <f aca="false">+K296/K$300*100</f>
        <v>32.0650019817677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1</v>
      </c>
      <c r="E297" s="24" t="n">
        <v>2</v>
      </c>
      <c r="F297" s="24" t="n">
        <v>7</v>
      </c>
      <c r="G297" s="24" t="n">
        <v>9</v>
      </c>
      <c r="H297" s="24" t="n">
        <v>36</v>
      </c>
      <c r="I297" s="24" t="n">
        <v>127</v>
      </c>
      <c r="J297" s="24" t="n">
        <v>169</v>
      </c>
      <c r="K297" s="25" t="n">
        <v>351</v>
      </c>
      <c r="L297" s="26" t="n">
        <f aca="false">+D297/D$300*100</f>
        <v>1.20481927710843</v>
      </c>
      <c r="M297" s="27" t="n">
        <f aca="false">+E297/E$300*100</f>
        <v>2.63157894736842</v>
      </c>
      <c r="N297" s="27" t="n">
        <f aca="false">+F297/F$300*100</f>
        <v>6.19469026548673</v>
      </c>
      <c r="O297" s="27" t="n">
        <f aca="false">+G297/G$300*100</f>
        <v>5.11363636363636</v>
      </c>
      <c r="P297" s="27" t="n">
        <f aca="false">+H297/H$300*100</f>
        <v>9.54907161803713</v>
      </c>
      <c r="Q297" s="27" t="n">
        <f aca="false">+I297/I$300*100</f>
        <v>14.5977011494253</v>
      </c>
      <c r="R297" s="27" t="n">
        <f aca="false">+J297/J$300*100</f>
        <v>20.4106280193237</v>
      </c>
      <c r="S297" s="27" t="n">
        <f aca="false">+K297/K$300*100</f>
        <v>13.9120095124851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1</v>
      </c>
      <c r="E298" s="24" t="n">
        <v>1</v>
      </c>
      <c r="F298" s="24" t="n">
        <v>2</v>
      </c>
      <c r="G298" s="24" t="n">
        <v>8</v>
      </c>
      <c r="H298" s="24" t="n">
        <v>12</v>
      </c>
      <c r="I298" s="24" t="n">
        <v>72</v>
      </c>
      <c r="J298" s="24" t="n">
        <v>61</v>
      </c>
      <c r="K298" s="25" t="n">
        <v>157</v>
      </c>
      <c r="L298" s="26" t="n">
        <f aca="false">+D298/D$300*100</f>
        <v>1.20481927710843</v>
      </c>
      <c r="M298" s="27" t="n">
        <f aca="false">+E298/E$300*100</f>
        <v>1.31578947368421</v>
      </c>
      <c r="N298" s="27" t="n">
        <f aca="false">+F298/F$300*100</f>
        <v>1.76991150442478</v>
      </c>
      <c r="O298" s="27" t="n">
        <f aca="false">+G298/G$300*100</f>
        <v>4.54545454545455</v>
      </c>
      <c r="P298" s="27" t="n">
        <f aca="false">+H298/H$300*100</f>
        <v>3.18302387267905</v>
      </c>
      <c r="Q298" s="27" t="n">
        <f aca="false">+I298/I$300*100</f>
        <v>8.27586206896552</v>
      </c>
      <c r="R298" s="27" t="n">
        <f aca="false">+J298/J$300*100</f>
        <v>7.36714975845411</v>
      </c>
      <c r="S298" s="27" t="n">
        <f aca="false">+K298/K$300*100</f>
        <v>6.22275069361871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0</v>
      </c>
      <c r="E299" s="24" t="n">
        <v>0</v>
      </c>
      <c r="F299" s="24" t="n">
        <v>1</v>
      </c>
      <c r="G299" s="24" t="n">
        <v>0</v>
      </c>
      <c r="H299" s="24" t="n">
        <v>2</v>
      </c>
      <c r="I299" s="24" t="n">
        <v>7</v>
      </c>
      <c r="J299" s="24" t="n">
        <v>3</v>
      </c>
      <c r="K299" s="25" t="n">
        <v>13</v>
      </c>
      <c r="L299" s="26" t="n">
        <f aca="false">+D299/D$300*100</f>
        <v>0</v>
      </c>
      <c r="M299" s="27" t="n">
        <f aca="false">+E299/E$300*100</f>
        <v>0</v>
      </c>
      <c r="N299" s="27" t="n">
        <f aca="false">+F299/F$300*100</f>
        <v>0.884955752212389</v>
      </c>
      <c r="O299" s="27" t="n">
        <f aca="false">+G299/G$300*100</f>
        <v>0</v>
      </c>
      <c r="P299" s="27" t="n">
        <f aca="false">+H299/H$300*100</f>
        <v>0.530503978779841</v>
      </c>
      <c r="Q299" s="27" t="n">
        <f aca="false">+I299/I$300*100</f>
        <v>0.804597701149425</v>
      </c>
      <c r="R299" s="27" t="n">
        <f aca="false">+J299/J$300*100</f>
        <v>0.36231884057971</v>
      </c>
      <c r="S299" s="27" t="n">
        <f aca="false">+K299/K$300*100</f>
        <v>0.515259611573524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83</v>
      </c>
      <c r="E300" s="30" t="n">
        <v>76</v>
      </c>
      <c r="F300" s="30" t="n">
        <v>113</v>
      </c>
      <c r="G300" s="30" t="n">
        <v>176</v>
      </c>
      <c r="H300" s="30" t="n">
        <v>377</v>
      </c>
      <c r="I300" s="30" t="n">
        <v>870</v>
      </c>
      <c r="J300" s="30" t="n">
        <v>828</v>
      </c>
      <c r="K300" s="31" t="n">
        <v>2523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91</v>
      </c>
      <c r="E301" s="24" t="n">
        <v>92</v>
      </c>
      <c r="F301" s="24" t="n">
        <v>78</v>
      </c>
      <c r="G301" s="24" t="n">
        <v>98</v>
      </c>
      <c r="H301" s="24" t="n">
        <v>215</v>
      </c>
      <c r="I301" s="24" t="n">
        <v>403</v>
      </c>
      <c r="J301" s="24" t="n">
        <v>324</v>
      </c>
      <c r="K301" s="25" t="n">
        <v>1301</v>
      </c>
      <c r="L301" s="20" t="n">
        <f aca="false">+D301/D$306*100</f>
        <v>79.1304347826087</v>
      </c>
      <c r="M301" s="21" t="n">
        <f aca="false">+E301/E$306*100</f>
        <v>69.6969696969697</v>
      </c>
      <c r="N301" s="21" t="n">
        <f aca="false">+F301/F$306*100</f>
        <v>62.9032258064516</v>
      </c>
      <c r="O301" s="21" t="n">
        <f aca="false">+G301/G$306*100</f>
        <v>49</v>
      </c>
      <c r="P301" s="21" t="n">
        <f aca="false">+H301/H$306*100</f>
        <v>38.3928571428571</v>
      </c>
      <c r="Q301" s="21" t="n">
        <f aca="false">+I301/I$306*100</f>
        <v>33.0327868852459</v>
      </c>
      <c r="R301" s="21" t="n">
        <f aca="false">+J301/J$306*100</f>
        <v>33.2307692307692</v>
      </c>
      <c r="S301" s="21" t="n">
        <f aca="false">+K301/K$306*100</f>
        <v>39.1160553217078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17</v>
      </c>
      <c r="E302" s="24" t="n">
        <v>26</v>
      </c>
      <c r="F302" s="24" t="n">
        <v>33</v>
      </c>
      <c r="G302" s="24" t="n">
        <v>68</v>
      </c>
      <c r="H302" s="24" t="n">
        <v>219</v>
      </c>
      <c r="I302" s="24" t="n">
        <v>508</v>
      </c>
      <c r="J302" s="24" t="n">
        <v>365</v>
      </c>
      <c r="K302" s="25" t="n">
        <v>1236</v>
      </c>
      <c r="L302" s="26" t="n">
        <f aca="false">+D302/D$306*100</f>
        <v>14.7826086956522</v>
      </c>
      <c r="M302" s="27" t="n">
        <f aca="false">+E302/E$306*100</f>
        <v>19.6969696969697</v>
      </c>
      <c r="N302" s="27" t="n">
        <f aca="false">+F302/F$306*100</f>
        <v>26.6129032258065</v>
      </c>
      <c r="O302" s="27" t="n">
        <f aca="false">+G302/G$306*100</f>
        <v>34</v>
      </c>
      <c r="P302" s="27" t="n">
        <f aca="false">+H302/H$306*100</f>
        <v>39.1071428571429</v>
      </c>
      <c r="Q302" s="27" t="n">
        <f aca="false">+I302/I$306*100</f>
        <v>41.6393442622951</v>
      </c>
      <c r="R302" s="27" t="n">
        <f aca="false">+J302/J$306*100</f>
        <v>37.4358974358974</v>
      </c>
      <c r="S302" s="27" t="n">
        <f aca="false">+K302/K$306*100</f>
        <v>37.1617558628984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6</v>
      </c>
      <c r="E303" s="24" t="n">
        <v>9</v>
      </c>
      <c r="F303" s="24" t="n">
        <v>10</v>
      </c>
      <c r="G303" s="24" t="n">
        <v>24</v>
      </c>
      <c r="H303" s="24" t="n">
        <v>93</v>
      </c>
      <c r="I303" s="24" t="n">
        <v>211</v>
      </c>
      <c r="J303" s="24" t="n">
        <v>197</v>
      </c>
      <c r="K303" s="25" t="n">
        <v>550</v>
      </c>
      <c r="L303" s="26" t="n">
        <f aca="false">+D303/D$306*100</f>
        <v>5.21739130434783</v>
      </c>
      <c r="M303" s="27" t="n">
        <f aca="false">+E303/E$306*100</f>
        <v>6.81818181818182</v>
      </c>
      <c r="N303" s="27" t="n">
        <f aca="false">+F303/F$306*100</f>
        <v>8.06451612903226</v>
      </c>
      <c r="O303" s="27" t="n">
        <f aca="false">+G303/G$306*100</f>
        <v>12</v>
      </c>
      <c r="P303" s="27" t="n">
        <f aca="false">+H303/H$306*100</f>
        <v>16.6071428571429</v>
      </c>
      <c r="Q303" s="27" t="n">
        <f aca="false">+I303/I$306*100</f>
        <v>17.2950819672131</v>
      </c>
      <c r="R303" s="27" t="n">
        <f aca="false">+J303/J$306*100</f>
        <v>20.2051282051282</v>
      </c>
      <c r="S303" s="27" t="n">
        <f aca="false">+K303/K$306*100</f>
        <v>16.5363800360794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0</v>
      </c>
      <c r="E304" s="24" t="n">
        <v>5</v>
      </c>
      <c r="F304" s="24" t="n">
        <v>3</v>
      </c>
      <c r="G304" s="24" t="n">
        <v>9</v>
      </c>
      <c r="H304" s="24" t="n">
        <v>32</v>
      </c>
      <c r="I304" s="24" t="n">
        <v>87</v>
      </c>
      <c r="J304" s="24" t="n">
        <v>85</v>
      </c>
      <c r="K304" s="25" t="n">
        <v>221</v>
      </c>
      <c r="L304" s="26" t="n">
        <f aca="false">+D304/D$306*100</f>
        <v>0</v>
      </c>
      <c r="M304" s="27" t="n">
        <f aca="false">+E304/E$306*100</f>
        <v>3.78787878787879</v>
      </c>
      <c r="N304" s="27" t="n">
        <f aca="false">+F304/F$306*100</f>
        <v>2.41935483870968</v>
      </c>
      <c r="O304" s="27" t="n">
        <f aca="false">+G304/G$306*100</f>
        <v>4.5</v>
      </c>
      <c r="P304" s="27" t="n">
        <f aca="false">+H304/H$306*100</f>
        <v>5.71428571428571</v>
      </c>
      <c r="Q304" s="27" t="n">
        <f aca="false">+I304/I$306*100</f>
        <v>7.13114754098361</v>
      </c>
      <c r="R304" s="27" t="n">
        <f aca="false">+J304/J$306*100</f>
        <v>8.71794871794872</v>
      </c>
      <c r="S304" s="27" t="n">
        <f aca="false">+K304/K$306*100</f>
        <v>6.64461815995189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1</v>
      </c>
      <c r="E305" s="24" t="n">
        <v>0</v>
      </c>
      <c r="F305" s="24" t="n">
        <v>0</v>
      </c>
      <c r="G305" s="24" t="n">
        <v>1</v>
      </c>
      <c r="H305" s="24" t="n">
        <v>1</v>
      </c>
      <c r="I305" s="24" t="n">
        <v>11</v>
      </c>
      <c r="J305" s="24" t="n">
        <v>4</v>
      </c>
      <c r="K305" s="25" t="n">
        <v>18</v>
      </c>
      <c r="L305" s="26" t="n">
        <f aca="false">+D305/D$306*100</f>
        <v>0.869565217391304</v>
      </c>
      <c r="M305" s="27" t="n">
        <f aca="false">+E305/E$306*100</f>
        <v>0</v>
      </c>
      <c r="N305" s="27" t="n">
        <f aca="false">+F305/F$306*100</f>
        <v>0</v>
      </c>
      <c r="O305" s="27" t="n">
        <f aca="false">+G305/G$306*100</f>
        <v>0.5</v>
      </c>
      <c r="P305" s="27" t="n">
        <f aca="false">+H305/H$306*100</f>
        <v>0.178571428571429</v>
      </c>
      <c r="Q305" s="27" t="n">
        <f aca="false">+I305/I$306*100</f>
        <v>0.901639344262295</v>
      </c>
      <c r="R305" s="27" t="n">
        <f aca="false">+J305/J$306*100</f>
        <v>0.41025641025641</v>
      </c>
      <c r="S305" s="27" t="n">
        <f aca="false">+K305/K$306*100</f>
        <v>0.541190619362598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115</v>
      </c>
      <c r="E306" s="55" t="n">
        <v>132</v>
      </c>
      <c r="F306" s="55" t="n">
        <v>124</v>
      </c>
      <c r="G306" s="55" t="n">
        <v>200</v>
      </c>
      <c r="H306" s="55" t="n">
        <v>560</v>
      </c>
      <c r="I306" s="55" t="n">
        <v>1220</v>
      </c>
      <c r="J306" s="55" t="n">
        <v>975</v>
      </c>
      <c r="K306" s="56" t="n">
        <v>3326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395</v>
      </c>
      <c r="E307" s="24" t="n">
        <v>399</v>
      </c>
      <c r="F307" s="24" t="n">
        <v>353</v>
      </c>
      <c r="G307" s="24" t="n">
        <v>482</v>
      </c>
      <c r="H307" s="24" t="n">
        <v>1185</v>
      </c>
      <c r="I307" s="24" t="n">
        <v>2656</v>
      </c>
      <c r="J307" s="24" t="n">
        <v>2286</v>
      </c>
      <c r="K307" s="25" t="n">
        <v>7756</v>
      </c>
      <c r="L307" s="26" t="n">
        <f aca="false">+D307/D$312*100</f>
        <v>78.8423153692615</v>
      </c>
      <c r="M307" s="27" t="n">
        <f aca="false">+E307/E$312*100</f>
        <v>73.3455882352941</v>
      </c>
      <c r="N307" s="27" t="n">
        <f aca="false">+F307/F$312*100</f>
        <v>59.5278246205734</v>
      </c>
      <c r="O307" s="27" t="n">
        <f aca="false">+G307/G$312*100</f>
        <v>52.7352297592998</v>
      </c>
      <c r="P307" s="27" t="n">
        <f aca="false">+H307/H$312*100</f>
        <v>45.5243949289282</v>
      </c>
      <c r="Q307" s="27" t="n">
        <f aca="false">+I307/I$312*100</f>
        <v>43.0121457489879</v>
      </c>
      <c r="R307" s="27" t="n">
        <f aca="false">+J307/J$312*100</f>
        <v>39.5159896283492</v>
      </c>
      <c r="S307" s="27" t="n">
        <f aca="false">+K307/K$312*100</f>
        <v>45.3169734151329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91</v>
      </c>
      <c r="E308" s="24" t="n">
        <v>118</v>
      </c>
      <c r="F308" s="24" t="n">
        <v>166</v>
      </c>
      <c r="G308" s="24" t="n">
        <v>320</v>
      </c>
      <c r="H308" s="24" t="n">
        <v>969</v>
      </c>
      <c r="I308" s="24" t="n">
        <v>2296</v>
      </c>
      <c r="J308" s="24" t="n">
        <v>2224</v>
      </c>
      <c r="K308" s="25" t="n">
        <v>6184</v>
      </c>
      <c r="L308" s="26" t="n">
        <f aca="false">+D308/D$312*100</f>
        <v>18.1636726546906</v>
      </c>
      <c r="M308" s="27" t="n">
        <f aca="false">+E308/E$312*100</f>
        <v>21.6911764705882</v>
      </c>
      <c r="N308" s="27" t="n">
        <f aca="false">+F308/F$312*100</f>
        <v>27.9932546374368</v>
      </c>
      <c r="O308" s="27" t="n">
        <f aca="false">+G308/G$312*100</f>
        <v>35.0109409190372</v>
      </c>
      <c r="P308" s="27" t="n">
        <f aca="false">+H308/H$312*100</f>
        <v>37.2262773722628</v>
      </c>
      <c r="Q308" s="27" t="n">
        <f aca="false">+I308/I$312*100</f>
        <v>37.1821862348178</v>
      </c>
      <c r="R308" s="27" t="n">
        <f aca="false">+J308/J$312*100</f>
        <v>38.4442523768366</v>
      </c>
      <c r="S308" s="27" t="n">
        <f aca="false">+K308/K$312*100</f>
        <v>36.132047911189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8</v>
      </c>
      <c r="E309" s="24" t="n">
        <v>23</v>
      </c>
      <c r="F309" s="24" t="n">
        <v>51</v>
      </c>
      <c r="G309" s="24" t="n">
        <v>83</v>
      </c>
      <c r="H309" s="24" t="n">
        <v>316</v>
      </c>
      <c r="I309" s="24" t="n">
        <v>848</v>
      </c>
      <c r="J309" s="24" t="n">
        <v>897</v>
      </c>
      <c r="K309" s="25" t="n">
        <v>2226</v>
      </c>
      <c r="L309" s="26" t="n">
        <f aca="false">+D309/D$312*100</f>
        <v>1.59680638722555</v>
      </c>
      <c r="M309" s="27" t="n">
        <f aca="false">+E309/E$312*100</f>
        <v>4.22794117647059</v>
      </c>
      <c r="N309" s="27" t="n">
        <f aca="false">+F309/F$312*100</f>
        <v>8.60033726812816</v>
      </c>
      <c r="O309" s="27" t="n">
        <f aca="false">+G309/G$312*100</f>
        <v>9.08096280087527</v>
      </c>
      <c r="P309" s="27" t="n">
        <f aca="false">+H309/H$312*100</f>
        <v>12.1398386477142</v>
      </c>
      <c r="Q309" s="27" t="n">
        <f aca="false">+I309/I$312*100</f>
        <v>13.7327935222672</v>
      </c>
      <c r="R309" s="27" t="n">
        <f aca="false">+J309/J$312*100</f>
        <v>15.5056179775281</v>
      </c>
      <c r="S309" s="27" t="n">
        <f aca="false">+K309/K$312*100</f>
        <v>13.0061349693252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3</v>
      </c>
      <c r="E310" s="24" t="n">
        <v>1</v>
      </c>
      <c r="F310" s="24" t="n">
        <v>18</v>
      </c>
      <c r="G310" s="24" t="n">
        <v>25</v>
      </c>
      <c r="H310" s="24" t="n">
        <v>123</v>
      </c>
      <c r="I310" s="24" t="n">
        <v>347</v>
      </c>
      <c r="J310" s="24" t="n">
        <v>357</v>
      </c>
      <c r="K310" s="25" t="n">
        <v>874</v>
      </c>
      <c r="L310" s="26" t="n">
        <f aca="false">+D310/D$312*100</f>
        <v>0.598802395209581</v>
      </c>
      <c r="M310" s="27" t="n">
        <f aca="false">+E310/E$312*100</f>
        <v>0.183823529411765</v>
      </c>
      <c r="N310" s="27" t="n">
        <f aca="false">+F310/F$312*100</f>
        <v>3.035413153457</v>
      </c>
      <c r="O310" s="27" t="n">
        <f aca="false">+G310/G$312*100</f>
        <v>2.73522975929978</v>
      </c>
      <c r="P310" s="27" t="n">
        <f aca="false">+H310/H$312*100</f>
        <v>4.72531694199001</v>
      </c>
      <c r="Q310" s="27" t="n">
        <f aca="false">+I310/I$312*100</f>
        <v>5.61943319838057</v>
      </c>
      <c r="R310" s="27" t="n">
        <f aca="false">+J310/J$312*100</f>
        <v>6.17113223854797</v>
      </c>
      <c r="S310" s="27" t="n">
        <f aca="false">+K310/K$312*100</f>
        <v>5.10663160969909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4</v>
      </c>
      <c r="E311" s="24" t="n">
        <v>3</v>
      </c>
      <c r="F311" s="24" t="n">
        <v>5</v>
      </c>
      <c r="G311" s="24" t="n">
        <v>4</v>
      </c>
      <c r="H311" s="24" t="n">
        <v>10</v>
      </c>
      <c r="I311" s="24" t="n">
        <v>28</v>
      </c>
      <c r="J311" s="24" t="n">
        <v>21</v>
      </c>
      <c r="K311" s="25" t="n">
        <v>75</v>
      </c>
      <c r="L311" s="26" t="n">
        <f aca="false">+D311/D$312*100</f>
        <v>0.798403193612774</v>
      </c>
      <c r="M311" s="27" t="n">
        <f aca="false">+E311/E$312*100</f>
        <v>0.551470588235294</v>
      </c>
      <c r="N311" s="27" t="n">
        <f aca="false">+F311/F$312*100</f>
        <v>0.843170320404722</v>
      </c>
      <c r="O311" s="27" t="n">
        <f aca="false">+G311/G$312*100</f>
        <v>0.437636761487965</v>
      </c>
      <c r="P311" s="27" t="n">
        <f aca="false">+H311/H$312*100</f>
        <v>0.384172109104879</v>
      </c>
      <c r="Q311" s="27" t="n">
        <f aca="false">+I311/I$312*100</f>
        <v>0.453441295546559</v>
      </c>
      <c r="R311" s="27" t="n">
        <f aca="false">+J311/J$312*100</f>
        <v>0.363007778738116</v>
      </c>
      <c r="S311" s="27" t="n">
        <f aca="false">+K311/K$312*100</f>
        <v>0.438212094653812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501</v>
      </c>
      <c r="E312" s="24" t="n">
        <v>544</v>
      </c>
      <c r="F312" s="24" t="n">
        <v>593</v>
      </c>
      <c r="G312" s="24" t="n">
        <v>914</v>
      </c>
      <c r="H312" s="24" t="n">
        <v>2603</v>
      </c>
      <c r="I312" s="24" t="n">
        <v>6175</v>
      </c>
      <c r="J312" s="24" t="n">
        <v>5785</v>
      </c>
      <c r="K312" s="25" t="n">
        <v>17115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110</v>
      </c>
      <c r="E313" s="49" t="n">
        <v>111</v>
      </c>
      <c r="F313" s="49" t="n">
        <v>118</v>
      </c>
      <c r="G313" s="49" t="n">
        <v>140</v>
      </c>
      <c r="H313" s="49" t="n">
        <v>314</v>
      </c>
      <c r="I313" s="49" t="n">
        <v>691</v>
      </c>
      <c r="J313" s="49" t="n">
        <v>662</v>
      </c>
      <c r="K313" s="50" t="n">
        <v>2146</v>
      </c>
      <c r="L313" s="51" t="n">
        <f aca="false">+D313/D$318*100</f>
        <v>75.3424657534247</v>
      </c>
      <c r="M313" s="52" t="n">
        <f aca="false">+E313/E$318*100</f>
        <v>70.7006369426752</v>
      </c>
      <c r="N313" s="52" t="n">
        <f aca="false">+F313/F$318*100</f>
        <v>60.8247422680412</v>
      </c>
      <c r="O313" s="52" t="n">
        <f aca="false">+G313/G$318*100</f>
        <v>51.4705882352941</v>
      </c>
      <c r="P313" s="52" t="n">
        <f aca="false">+H313/H$318*100</f>
        <v>44.8571428571429</v>
      </c>
      <c r="Q313" s="52" t="n">
        <f aca="false">+I313/I$318*100</f>
        <v>38.7984278495227</v>
      </c>
      <c r="R313" s="52" t="n">
        <f aca="false">+J313/J$318*100</f>
        <v>34.8421052631579</v>
      </c>
      <c r="S313" s="52" t="n">
        <f aca="false">+K313/K$318*100</f>
        <v>41.6699029126214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28</v>
      </c>
      <c r="E314" s="24" t="n">
        <v>39</v>
      </c>
      <c r="F314" s="24" t="n">
        <v>59</v>
      </c>
      <c r="G314" s="24" t="n">
        <v>100</v>
      </c>
      <c r="H314" s="24" t="n">
        <v>272</v>
      </c>
      <c r="I314" s="24" t="n">
        <v>710</v>
      </c>
      <c r="J314" s="24" t="n">
        <v>750</v>
      </c>
      <c r="K314" s="25" t="n">
        <v>1958</v>
      </c>
      <c r="L314" s="26" t="n">
        <f aca="false">+D314/D$318*100</f>
        <v>19.1780821917808</v>
      </c>
      <c r="M314" s="27" t="n">
        <f aca="false">+E314/E$318*100</f>
        <v>24.8407643312102</v>
      </c>
      <c r="N314" s="27" t="n">
        <f aca="false">+F314/F$318*100</f>
        <v>30.4123711340206</v>
      </c>
      <c r="O314" s="27" t="n">
        <f aca="false">+G314/G$318*100</f>
        <v>36.7647058823529</v>
      </c>
      <c r="P314" s="27" t="n">
        <f aca="false">+H314/H$318*100</f>
        <v>38.8571428571429</v>
      </c>
      <c r="Q314" s="27" t="n">
        <f aca="false">+I314/I$318*100</f>
        <v>39.8652442448063</v>
      </c>
      <c r="R314" s="27" t="n">
        <f aca="false">+J314/J$318*100</f>
        <v>39.4736842105263</v>
      </c>
      <c r="S314" s="27" t="n">
        <f aca="false">+K314/K$318*100</f>
        <v>38.0194174757282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7</v>
      </c>
      <c r="E315" s="24" t="n">
        <v>3</v>
      </c>
      <c r="F315" s="24" t="n">
        <v>12</v>
      </c>
      <c r="G315" s="24" t="n">
        <v>24</v>
      </c>
      <c r="H315" s="24" t="n">
        <v>85</v>
      </c>
      <c r="I315" s="24" t="n">
        <v>274</v>
      </c>
      <c r="J315" s="24" t="n">
        <v>351</v>
      </c>
      <c r="K315" s="25" t="n">
        <v>756</v>
      </c>
      <c r="L315" s="26" t="n">
        <f aca="false">+D315/D$318*100</f>
        <v>4.79452054794521</v>
      </c>
      <c r="M315" s="27" t="n">
        <f aca="false">+E315/E$318*100</f>
        <v>1.91082802547771</v>
      </c>
      <c r="N315" s="27" t="n">
        <f aca="false">+F315/F$318*100</f>
        <v>6.18556701030928</v>
      </c>
      <c r="O315" s="27" t="n">
        <f aca="false">+G315/G$318*100</f>
        <v>8.82352941176471</v>
      </c>
      <c r="P315" s="27" t="n">
        <f aca="false">+H315/H$318*100</f>
        <v>12.1428571428571</v>
      </c>
      <c r="Q315" s="27" t="n">
        <f aca="false">+I315/I$318*100</f>
        <v>15.3846153846154</v>
      </c>
      <c r="R315" s="27" t="n">
        <f aca="false">+J315/J$318*100</f>
        <v>18.4736842105263</v>
      </c>
      <c r="S315" s="27" t="n">
        <f aca="false">+K315/K$318*100</f>
        <v>14.6796116504854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0</v>
      </c>
      <c r="E316" s="24" t="n">
        <v>3</v>
      </c>
      <c r="F316" s="24" t="n">
        <v>4</v>
      </c>
      <c r="G316" s="24" t="n">
        <v>7</v>
      </c>
      <c r="H316" s="24" t="n">
        <v>28</v>
      </c>
      <c r="I316" s="24" t="n">
        <v>98</v>
      </c>
      <c r="J316" s="24" t="n">
        <v>132</v>
      </c>
      <c r="K316" s="25" t="n">
        <v>272</v>
      </c>
      <c r="L316" s="26" t="n">
        <f aca="false">+D316/D$318*100</f>
        <v>0</v>
      </c>
      <c r="M316" s="27" t="n">
        <f aca="false">+E316/E$318*100</f>
        <v>1.91082802547771</v>
      </c>
      <c r="N316" s="27" t="n">
        <f aca="false">+F316/F$318*100</f>
        <v>2.06185567010309</v>
      </c>
      <c r="O316" s="27" t="n">
        <f aca="false">+G316/G$318*100</f>
        <v>2.57352941176471</v>
      </c>
      <c r="P316" s="27" t="n">
        <f aca="false">+H316/H$318*100</f>
        <v>4</v>
      </c>
      <c r="Q316" s="27" t="n">
        <f aca="false">+I316/I$318*100</f>
        <v>5.50252667040988</v>
      </c>
      <c r="R316" s="27" t="n">
        <f aca="false">+J316/J$318*100</f>
        <v>6.94736842105263</v>
      </c>
      <c r="S316" s="27" t="n">
        <f aca="false">+K316/K$318*100</f>
        <v>5.28155339805825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1</v>
      </c>
      <c r="E317" s="24" t="n">
        <v>1</v>
      </c>
      <c r="F317" s="24" t="n">
        <v>1</v>
      </c>
      <c r="G317" s="24" t="n">
        <v>1</v>
      </c>
      <c r="H317" s="24" t="n">
        <v>1</v>
      </c>
      <c r="I317" s="24" t="n">
        <v>8</v>
      </c>
      <c r="J317" s="24" t="n">
        <v>5</v>
      </c>
      <c r="K317" s="25" t="n">
        <v>18</v>
      </c>
      <c r="L317" s="26" t="n">
        <f aca="false">+D317/D$318*100</f>
        <v>0.684931506849315</v>
      </c>
      <c r="M317" s="27" t="n">
        <f aca="false">+E317/E$318*100</f>
        <v>0.636942675159236</v>
      </c>
      <c r="N317" s="27" t="n">
        <f aca="false">+F317/F$318*100</f>
        <v>0.515463917525773</v>
      </c>
      <c r="O317" s="27" t="n">
        <f aca="false">+G317/G$318*100</f>
        <v>0.367647058823529</v>
      </c>
      <c r="P317" s="27" t="n">
        <f aca="false">+H317/H$318*100</f>
        <v>0.142857142857143</v>
      </c>
      <c r="Q317" s="27" t="n">
        <f aca="false">+I317/I$318*100</f>
        <v>0.449185850645705</v>
      </c>
      <c r="R317" s="27" t="n">
        <f aca="false">+J317/J$318*100</f>
        <v>0.263157894736842</v>
      </c>
      <c r="S317" s="27" t="n">
        <f aca="false">+K317/K$318*100</f>
        <v>0.349514563106796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146</v>
      </c>
      <c r="E318" s="24" t="n">
        <v>157</v>
      </c>
      <c r="F318" s="24" t="n">
        <v>194</v>
      </c>
      <c r="G318" s="24" t="n">
        <v>272</v>
      </c>
      <c r="H318" s="24" t="n">
        <v>700</v>
      </c>
      <c r="I318" s="24" t="n">
        <v>1781</v>
      </c>
      <c r="J318" s="24" t="n">
        <v>1900</v>
      </c>
      <c r="K318" s="25" t="n">
        <v>5150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123</v>
      </c>
      <c r="E319" s="18" t="n">
        <v>149</v>
      </c>
      <c r="F319" s="18" t="n">
        <v>117</v>
      </c>
      <c r="G319" s="18" t="n">
        <v>112</v>
      </c>
      <c r="H319" s="18" t="n">
        <v>304</v>
      </c>
      <c r="I319" s="18" t="n">
        <v>692</v>
      </c>
      <c r="J319" s="18" t="n">
        <v>696</v>
      </c>
      <c r="K319" s="19" t="n">
        <v>2193</v>
      </c>
      <c r="L319" s="26" t="n">
        <f aca="false">+D319/D$324*100</f>
        <v>77.8481012658228</v>
      </c>
      <c r="M319" s="27" t="n">
        <f aca="false">+E319/E$324*100</f>
        <v>77.2020725388601</v>
      </c>
      <c r="N319" s="27" t="n">
        <f aca="false">+F319/F$324*100</f>
        <v>65</v>
      </c>
      <c r="O319" s="27" t="n">
        <f aca="false">+G319/G$324*100</f>
        <v>49.3392070484582</v>
      </c>
      <c r="P319" s="27" t="n">
        <f aca="false">+H319/H$324*100</f>
        <v>43.0594900849858</v>
      </c>
      <c r="Q319" s="27" t="n">
        <f aca="false">+I319/I$324*100</f>
        <v>38.8327721661055</v>
      </c>
      <c r="R319" s="27" t="n">
        <f aca="false">+J319/J$324*100</f>
        <v>34.4043499752842</v>
      </c>
      <c r="S319" s="27" t="n">
        <f aca="false">+K319/K$324*100</f>
        <v>41.6208009109888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34</v>
      </c>
      <c r="E320" s="24" t="n">
        <v>38</v>
      </c>
      <c r="F320" s="24" t="n">
        <v>54</v>
      </c>
      <c r="G320" s="24" t="n">
        <v>85</v>
      </c>
      <c r="H320" s="24" t="n">
        <v>278</v>
      </c>
      <c r="I320" s="24" t="n">
        <v>717</v>
      </c>
      <c r="J320" s="24" t="n">
        <v>849</v>
      </c>
      <c r="K320" s="25" t="n">
        <v>2055</v>
      </c>
      <c r="L320" s="26" t="n">
        <f aca="false">+D320/D$324*100</f>
        <v>21.5189873417722</v>
      </c>
      <c r="M320" s="27" t="n">
        <f aca="false">+E320/E$324*100</f>
        <v>19.6891191709845</v>
      </c>
      <c r="N320" s="27" t="n">
        <f aca="false">+F320/F$324*100</f>
        <v>30</v>
      </c>
      <c r="O320" s="27" t="n">
        <f aca="false">+G320/G$324*100</f>
        <v>37.4449339207049</v>
      </c>
      <c r="P320" s="27" t="n">
        <f aca="false">+H320/H$324*100</f>
        <v>39.3767705382436</v>
      </c>
      <c r="Q320" s="27" t="n">
        <f aca="false">+I320/I$324*100</f>
        <v>40.2356902356902</v>
      </c>
      <c r="R320" s="27" t="n">
        <f aca="false">+J320/J$324*100</f>
        <v>41.9673751853683</v>
      </c>
      <c r="S320" s="27" t="n">
        <f aca="false">+K320/K$324*100</f>
        <v>39.0017081040046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1</v>
      </c>
      <c r="E321" s="24" t="n">
        <v>4</v>
      </c>
      <c r="F321" s="24" t="n">
        <v>6</v>
      </c>
      <c r="G321" s="24" t="n">
        <v>21</v>
      </c>
      <c r="H321" s="24" t="n">
        <v>95</v>
      </c>
      <c r="I321" s="24" t="n">
        <v>263</v>
      </c>
      <c r="J321" s="24" t="n">
        <v>326</v>
      </c>
      <c r="K321" s="25" t="n">
        <v>716</v>
      </c>
      <c r="L321" s="26" t="n">
        <f aca="false">+D321/D$324*100</f>
        <v>0.632911392405063</v>
      </c>
      <c r="M321" s="27" t="n">
        <f aca="false">+E321/E$324*100</f>
        <v>2.07253886010363</v>
      </c>
      <c r="N321" s="27" t="n">
        <f aca="false">+F321/F$324*100</f>
        <v>3.33333333333333</v>
      </c>
      <c r="O321" s="27" t="n">
        <f aca="false">+G321/G$324*100</f>
        <v>9.2511013215859</v>
      </c>
      <c r="P321" s="27" t="n">
        <f aca="false">+H321/H$324*100</f>
        <v>13.4560906515581</v>
      </c>
      <c r="Q321" s="27" t="n">
        <f aca="false">+I321/I$324*100</f>
        <v>14.7586980920314</v>
      </c>
      <c r="R321" s="27" t="n">
        <f aca="false">+J321/J$324*100</f>
        <v>16.1146811665843</v>
      </c>
      <c r="S321" s="27" t="n">
        <f aca="false">+K321/K$324*100</f>
        <v>13.5889163029038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0</v>
      </c>
      <c r="E322" s="24" t="n">
        <v>2</v>
      </c>
      <c r="F322" s="24" t="n">
        <v>2</v>
      </c>
      <c r="G322" s="24" t="n">
        <v>8</v>
      </c>
      <c r="H322" s="24" t="n">
        <v>28</v>
      </c>
      <c r="I322" s="24" t="n">
        <v>102</v>
      </c>
      <c r="J322" s="24" t="n">
        <v>141</v>
      </c>
      <c r="K322" s="25" t="n">
        <v>283</v>
      </c>
      <c r="L322" s="26" t="n">
        <f aca="false">+D322/D$324*100</f>
        <v>0</v>
      </c>
      <c r="M322" s="27" t="n">
        <f aca="false">+E322/E$324*100</f>
        <v>1.03626943005181</v>
      </c>
      <c r="N322" s="27" t="n">
        <f aca="false">+F322/F$324*100</f>
        <v>1.11111111111111</v>
      </c>
      <c r="O322" s="27" t="n">
        <f aca="false">+G322/G$324*100</f>
        <v>3.52422907488987</v>
      </c>
      <c r="P322" s="27" t="n">
        <f aca="false">+H322/H$324*100</f>
        <v>3.96600566572238</v>
      </c>
      <c r="Q322" s="27" t="n">
        <f aca="false">+I322/I$324*100</f>
        <v>5.72390572390572</v>
      </c>
      <c r="R322" s="27" t="n">
        <f aca="false">+J322/J$324*100</f>
        <v>6.96984676223431</v>
      </c>
      <c r="S322" s="27" t="n">
        <f aca="false">+K322/K$324*100</f>
        <v>5.3710381476561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0</v>
      </c>
      <c r="E323" s="24" t="n">
        <v>0</v>
      </c>
      <c r="F323" s="24" t="n">
        <v>1</v>
      </c>
      <c r="G323" s="24" t="n">
        <v>1</v>
      </c>
      <c r="H323" s="24" t="n">
        <v>1</v>
      </c>
      <c r="I323" s="24" t="n">
        <v>8</v>
      </c>
      <c r="J323" s="24" t="n">
        <v>11</v>
      </c>
      <c r="K323" s="25" t="n">
        <v>22</v>
      </c>
      <c r="L323" s="26" t="n">
        <f aca="false">+D323/D$324*100</f>
        <v>0</v>
      </c>
      <c r="M323" s="27" t="n">
        <f aca="false">+E323/E$324*100</f>
        <v>0</v>
      </c>
      <c r="N323" s="27" t="n">
        <f aca="false">+F323/F$324*100</f>
        <v>0.555555555555556</v>
      </c>
      <c r="O323" s="27" t="n">
        <f aca="false">+G323/G$324*100</f>
        <v>0.440528634361234</v>
      </c>
      <c r="P323" s="27" t="n">
        <f aca="false">+H323/H$324*100</f>
        <v>0.141643059490085</v>
      </c>
      <c r="Q323" s="27" t="n">
        <f aca="false">+I323/I$324*100</f>
        <v>0.448933782267116</v>
      </c>
      <c r="R323" s="27" t="n">
        <f aca="false">+J323/J$324*100</f>
        <v>0.543746910528917</v>
      </c>
      <c r="S323" s="27" t="n">
        <f aca="false">+K323/K$324*100</f>
        <v>0.417536534446764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158</v>
      </c>
      <c r="E324" s="30" t="n">
        <v>193</v>
      </c>
      <c r="F324" s="30" t="n">
        <v>180</v>
      </c>
      <c r="G324" s="30" t="n">
        <v>227</v>
      </c>
      <c r="H324" s="30" t="n">
        <v>706</v>
      </c>
      <c r="I324" s="30" t="n">
        <v>1782</v>
      </c>
      <c r="J324" s="30" t="n">
        <v>2023</v>
      </c>
      <c r="K324" s="31" t="n">
        <v>5269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124</v>
      </c>
      <c r="E325" s="24" t="n">
        <v>94</v>
      </c>
      <c r="F325" s="24" t="n">
        <v>91</v>
      </c>
      <c r="G325" s="24" t="n">
        <v>120</v>
      </c>
      <c r="H325" s="24" t="n">
        <v>253</v>
      </c>
      <c r="I325" s="24" t="n">
        <v>567</v>
      </c>
      <c r="J325" s="24" t="n">
        <v>546</v>
      </c>
      <c r="K325" s="25" t="n">
        <v>1795</v>
      </c>
      <c r="L325" s="20" t="n">
        <f aca="false">+D325/D$330*100</f>
        <v>76.5432098765432</v>
      </c>
      <c r="M325" s="21" t="n">
        <f aca="false">+E325/E$330*100</f>
        <v>68.6131386861314</v>
      </c>
      <c r="N325" s="21" t="n">
        <f aca="false">+F325/F$330*100</f>
        <v>57.2327044025157</v>
      </c>
      <c r="O325" s="21" t="n">
        <f aca="false">+G325/G$330*100</f>
        <v>52.6315789473684</v>
      </c>
      <c r="P325" s="21" t="n">
        <f aca="false">+H325/H$330*100</f>
        <v>41.887417218543</v>
      </c>
      <c r="Q325" s="21" t="n">
        <f aca="false">+I325/I$330*100</f>
        <v>36.6515837104072</v>
      </c>
      <c r="R325" s="21" t="n">
        <f aca="false">+J325/J$330*100</f>
        <v>33.4558823529412</v>
      </c>
      <c r="S325" s="21" t="n">
        <f aca="false">+K325/K$330*100</f>
        <v>40.16558514209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29</v>
      </c>
      <c r="E326" s="24" t="n">
        <v>32</v>
      </c>
      <c r="F326" s="24" t="n">
        <v>50</v>
      </c>
      <c r="G326" s="24" t="n">
        <v>75</v>
      </c>
      <c r="H326" s="24" t="n">
        <v>256</v>
      </c>
      <c r="I326" s="24" t="n">
        <v>649</v>
      </c>
      <c r="J326" s="24" t="n">
        <v>690</v>
      </c>
      <c r="K326" s="25" t="n">
        <v>1781</v>
      </c>
      <c r="L326" s="26" t="n">
        <f aca="false">+D326/D$330*100</f>
        <v>17.9012345679012</v>
      </c>
      <c r="M326" s="27" t="n">
        <f aca="false">+E326/E$330*100</f>
        <v>23.3576642335766</v>
      </c>
      <c r="N326" s="27" t="n">
        <f aca="false">+F326/F$330*100</f>
        <v>31.4465408805031</v>
      </c>
      <c r="O326" s="27" t="n">
        <f aca="false">+G326/G$330*100</f>
        <v>32.8947368421053</v>
      </c>
      <c r="P326" s="27" t="n">
        <f aca="false">+H326/H$330*100</f>
        <v>42.3841059602649</v>
      </c>
      <c r="Q326" s="27" t="n">
        <f aca="false">+I326/I$330*100</f>
        <v>41.9521654815773</v>
      </c>
      <c r="R326" s="27" t="n">
        <f aca="false">+J326/J$330*100</f>
        <v>42.2794117647059</v>
      </c>
      <c r="S326" s="27" t="n">
        <f aca="false">+K326/K$330*100</f>
        <v>39.8523159543522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2</v>
      </c>
      <c r="E327" s="24" t="n">
        <v>7</v>
      </c>
      <c r="F327" s="24" t="n">
        <v>11</v>
      </c>
      <c r="G327" s="24" t="n">
        <v>23</v>
      </c>
      <c r="H327" s="24" t="n">
        <v>64</v>
      </c>
      <c r="I327" s="24" t="n">
        <v>220</v>
      </c>
      <c r="J327" s="24" t="n">
        <v>261</v>
      </c>
      <c r="K327" s="25" t="n">
        <v>588</v>
      </c>
      <c r="L327" s="26" t="n">
        <f aca="false">+D327/D$330*100</f>
        <v>1.23456790123457</v>
      </c>
      <c r="M327" s="27" t="n">
        <f aca="false">+E327/E$330*100</f>
        <v>5.10948905109489</v>
      </c>
      <c r="N327" s="27" t="n">
        <f aca="false">+F327/F$330*100</f>
        <v>6.91823899371069</v>
      </c>
      <c r="O327" s="27" t="n">
        <f aca="false">+G327/G$330*100</f>
        <v>10.0877192982456</v>
      </c>
      <c r="P327" s="27" t="n">
        <f aca="false">+H327/H$330*100</f>
        <v>10.5960264900662</v>
      </c>
      <c r="Q327" s="27" t="n">
        <f aca="false">+I327/I$330*100</f>
        <v>14.2210730446025</v>
      </c>
      <c r="R327" s="27" t="n">
        <f aca="false">+J327/J$330*100</f>
        <v>15.9926470588235</v>
      </c>
      <c r="S327" s="27" t="n">
        <f aca="false">+K327/K$330*100</f>
        <v>13.1573058849855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6</v>
      </c>
      <c r="E328" s="24" t="n">
        <v>3</v>
      </c>
      <c r="F328" s="24" t="n">
        <v>6</v>
      </c>
      <c r="G328" s="24" t="n">
        <v>9</v>
      </c>
      <c r="H328" s="24" t="n">
        <v>25</v>
      </c>
      <c r="I328" s="24" t="n">
        <v>105</v>
      </c>
      <c r="J328" s="24" t="n">
        <v>128</v>
      </c>
      <c r="K328" s="25" t="n">
        <v>282</v>
      </c>
      <c r="L328" s="26" t="n">
        <f aca="false">+D328/D$330*100</f>
        <v>3.7037037037037</v>
      </c>
      <c r="M328" s="27" t="n">
        <f aca="false">+E328/E$330*100</f>
        <v>2.18978102189781</v>
      </c>
      <c r="N328" s="27" t="n">
        <f aca="false">+F328/F$330*100</f>
        <v>3.77358490566038</v>
      </c>
      <c r="O328" s="27" t="n">
        <f aca="false">+G328/G$330*100</f>
        <v>3.94736842105263</v>
      </c>
      <c r="P328" s="27" t="n">
        <f aca="false">+H328/H$330*100</f>
        <v>4.13907284768212</v>
      </c>
      <c r="Q328" s="27" t="n">
        <f aca="false">+I328/I$330*100</f>
        <v>6.78733031674208</v>
      </c>
      <c r="R328" s="27" t="n">
        <f aca="false">+J328/J$330*100</f>
        <v>7.84313725490196</v>
      </c>
      <c r="S328" s="27" t="n">
        <f aca="false">+K328/K$330*100</f>
        <v>6.31013649586037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1</v>
      </c>
      <c r="E329" s="24" t="n">
        <v>1</v>
      </c>
      <c r="F329" s="24" t="n">
        <v>1</v>
      </c>
      <c r="G329" s="24" t="n">
        <v>1</v>
      </c>
      <c r="H329" s="24" t="n">
        <v>6</v>
      </c>
      <c r="I329" s="24" t="n">
        <v>6</v>
      </c>
      <c r="J329" s="24" t="n">
        <v>7</v>
      </c>
      <c r="K329" s="25" t="n">
        <v>23</v>
      </c>
      <c r="L329" s="26" t="n">
        <f aca="false">+D329/D$330*100</f>
        <v>0.617283950617284</v>
      </c>
      <c r="M329" s="27" t="n">
        <f aca="false">+E329/E$330*100</f>
        <v>0.72992700729927</v>
      </c>
      <c r="N329" s="27" t="n">
        <f aca="false">+F329/F$330*100</f>
        <v>0.628930817610063</v>
      </c>
      <c r="O329" s="27" t="n">
        <f aca="false">+G329/G$330*100</f>
        <v>0.43859649122807</v>
      </c>
      <c r="P329" s="27" t="n">
        <f aca="false">+H329/H$330*100</f>
        <v>0.993377483443709</v>
      </c>
      <c r="Q329" s="27" t="n">
        <f aca="false">+I329/I$330*100</f>
        <v>0.387847446670976</v>
      </c>
      <c r="R329" s="27" t="n">
        <f aca="false">+J329/J$330*100</f>
        <v>0.428921568627451</v>
      </c>
      <c r="S329" s="27" t="n">
        <f aca="false">+K329/K$330*100</f>
        <v>0.514656522712016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162</v>
      </c>
      <c r="E330" s="55" t="n">
        <v>137</v>
      </c>
      <c r="F330" s="55" t="n">
        <v>159</v>
      </c>
      <c r="G330" s="55" t="n">
        <v>228</v>
      </c>
      <c r="H330" s="55" t="n">
        <v>604</v>
      </c>
      <c r="I330" s="55" t="n">
        <v>1547</v>
      </c>
      <c r="J330" s="55" t="n">
        <v>1632</v>
      </c>
      <c r="K330" s="56" t="n">
        <v>4469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134</v>
      </c>
      <c r="E331" s="24" t="n">
        <v>112</v>
      </c>
      <c r="F331" s="24" t="n">
        <v>127</v>
      </c>
      <c r="G331" s="24" t="n">
        <v>153</v>
      </c>
      <c r="H331" s="24" t="n">
        <v>345</v>
      </c>
      <c r="I331" s="24" t="n">
        <v>626</v>
      </c>
      <c r="J331" s="24" t="n">
        <v>405</v>
      </c>
      <c r="K331" s="25" t="n">
        <v>1902</v>
      </c>
      <c r="L331" s="26" t="n">
        <f aca="false">+D331/D$336*100</f>
        <v>77.9069767441861</v>
      </c>
      <c r="M331" s="27" t="n">
        <f aca="false">+E331/E$336*100</f>
        <v>67.0658682634731</v>
      </c>
      <c r="N331" s="27" t="n">
        <f aca="false">+F331/F$336*100</f>
        <v>55.7017543859649</v>
      </c>
      <c r="O331" s="27" t="n">
        <f aca="false">+G331/G$336*100</f>
        <v>42.3822714681441</v>
      </c>
      <c r="P331" s="27" t="n">
        <f aca="false">+H331/H$336*100</f>
        <v>39.2045454545455</v>
      </c>
      <c r="Q331" s="27" t="n">
        <f aca="false">+I331/I$336*100</f>
        <v>38.0547112462006</v>
      </c>
      <c r="R331" s="27" t="n">
        <f aca="false">+J331/J$336*100</f>
        <v>34.3511450381679</v>
      </c>
      <c r="S331" s="27" t="n">
        <f aca="false">+K331/K$336*100</f>
        <v>41.0621761658031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31</v>
      </c>
      <c r="E332" s="24" t="n">
        <v>47</v>
      </c>
      <c r="F332" s="24" t="n">
        <v>74</v>
      </c>
      <c r="G332" s="24" t="n">
        <v>141</v>
      </c>
      <c r="H332" s="24" t="n">
        <v>333</v>
      </c>
      <c r="I332" s="24" t="n">
        <v>648</v>
      </c>
      <c r="J332" s="24" t="n">
        <v>485</v>
      </c>
      <c r="K332" s="25" t="n">
        <v>1759</v>
      </c>
      <c r="L332" s="26" t="n">
        <f aca="false">+D332/D$336*100</f>
        <v>18.0232558139535</v>
      </c>
      <c r="M332" s="27" t="n">
        <f aca="false">+E332/E$336*100</f>
        <v>28.1437125748503</v>
      </c>
      <c r="N332" s="27" t="n">
        <f aca="false">+F332/F$336*100</f>
        <v>32.4561403508772</v>
      </c>
      <c r="O332" s="27" t="n">
        <f aca="false">+G332/G$336*100</f>
        <v>39.0581717451524</v>
      </c>
      <c r="P332" s="27" t="n">
        <f aca="false">+H332/H$336*100</f>
        <v>37.8409090909091</v>
      </c>
      <c r="Q332" s="27" t="n">
        <f aca="false">+I332/I$336*100</f>
        <v>39.3920972644377</v>
      </c>
      <c r="R332" s="27" t="n">
        <f aca="false">+J332/J$336*100</f>
        <v>41.136556403732</v>
      </c>
      <c r="S332" s="27" t="n">
        <f aca="false">+K332/K$336*100</f>
        <v>37.9749568221071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4</v>
      </c>
      <c r="E333" s="24" t="n">
        <v>6</v>
      </c>
      <c r="F333" s="24" t="n">
        <v>16</v>
      </c>
      <c r="G333" s="24" t="n">
        <v>46</v>
      </c>
      <c r="H333" s="24" t="n">
        <v>147</v>
      </c>
      <c r="I333" s="24" t="n">
        <v>254</v>
      </c>
      <c r="J333" s="24" t="n">
        <v>218</v>
      </c>
      <c r="K333" s="25" t="n">
        <v>691</v>
      </c>
      <c r="L333" s="26" t="n">
        <f aca="false">+D333/D$336*100</f>
        <v>2.32558139534884</v>
      </c>
      <c r="M333" s="27" t="n">
        <f aca="false">+E333/E$336*100</f>
        <v>3.59281437125749</v>
      </c>
      <c r="N333" s="27" t="n">
        <f aca="false">+F333/F$336*100</f>
        <v>7.01754385964912</v>
      </c>
      <c r="O333" s="27" t="n">
        <f aca="false">+G333/G$336*100</f>
        <v>12.7423822714681</v>
      </c>
      <c r="P333" s="27" t="n">
        <f aca="false">+H333/H$336*100</f>
        <v>16.7045454545455</v>
      </c>
      <c r="Q333" s="27" t="n">
        <f aca="false">+I333/I$336*100</f>
        <v>15.4407294832827</v>
      </c>
      <c r="R333" s="27" t="n">
        <f aca="false">+J333/J$336*100</f>
        <v>18.490245971162</v>
      </c>
      <c r="S333" s="27" t="n">
        <f aca="false">+K333/K$336*100</f>
        <v>14.9179620034542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2</v>
      </c>
      <c r="E334" s="24" t="n">
        <v>1</v>
      </c>
      <c r="F334" s="24" t="n">
        <v>9</v>
      </c>
      <c r="G334" s="24" t="n">
        <v>17</v>
      </c>
      <c r="H334" s="24" t="n">
        <v>45</v>
      </c>
      <c r="I334" s="24" t="n">
        <v>108</v>
      </c>
      <c r="J334" s="24" t="n">
        <v>65</v>
      </c>
      <c r="K334" s="25" t="n">
        <v>247</v>
      </c>
      <c r="L334" s="26" t="n">
        <f aca="false">+D334/D$336*100</f>
        <v>1.16279069767442</v>
      </c>
      <c r="M334" s="27" t="n">
        <f aca="false">+E334/E$336*100</f>
        <v>0.598802395209581</v>
      </c>
      <c r="N334" s="27" t="n">
        <f aca="false">+F334/F$336*100</f>
        <v>3.94736842105263</v>
      </c>
      <c r="O334" s="27" t="n">
        <f aca="false">+G334/G$336*100</f>
        <v>4.70914127423823</v>
      </c>
      <c r="P334" s="27" t="n">
        <f aca="false">+H334/H$336*100</f>
        <v>5.11363636363636</v>
      </c>
      <c r="Q334" s="27" t="n">
        <f aca="false">+I334/I$336*100</f>
        <v>6.56534954407295</v>
      </c>
      <c r="R334" s="27" t="n">
        <f aca="false">+J334/J$336*100</f>
        <v>5.51314673452078</v>
      </c>
      <c r="S334" s="27" t="n">
        <f aca="false">+K334/K$336*100</f>
        <v>5.33246977547496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1</v>
      </c>
      <c r="E335" s="24" t="n">
        <v>1</v>
      </c>
      <c r="F335" s="24" t="n">
        <v>2</v>
      </c>
      <c r="G335" s="24" t="n">
        <v>4</v>
      </c>
      <c r="H335" s="24" t="n">
        <v>10</v>
      </c>
      <c r="I335" s="24" t="n">
        <v>9</v>
      </c>
      <c r="J335" s="24" t="n">
        <v>6</v>
      </c>
      <c r="K335" s="25" t="n">
        <v>33</v>
      </c>
      <c r="L335" s="26" t="n">
        <f aca="false">+D335/D$336*100</f>
        <v>0.581395348837209</v>
      </c>
      <c r="M335" s="27" t="n">
        <f aca="false">+E335/E$336*100</f>
        <v>0.598802395209581</v>
      </c>
      <c r="N335" s="27" t="n">
        <f aca="false">+F335/F$336*100</f>
        <v>0.87719298245614</v>
      </c>
      <c r="O335" s="27" t="n">
        <f aca="false">+G335/G$336*100</f>
        <v>1.10803324099723</v>
      </c>
      <c r="P335" s="27" t="n">
        <f aca="false">+H335/H$336*100</f>
        <v>1.13636363636364</v>
      </c>
      <c r="Q335" s="27" t="n">
        <f aca="false">+I335/I$336*100</f>
        <v>0.547112462006079</v>
      </c>
      <c r="R335" s="27" t="n">
        <f aca="false">+J335/J$336*100</f>
        <v>0.508905852417303</v>
      </c>
      <c r="S335" s="27" t="n">
        <f aca="false">+K335/K$336*100</f>
        <v>0.712435233160622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172</v>
      </c>
      <c r="E336" s="30" t="n">
        <v>167</v>
      </c>
      <c r="F336" s="30" t="n">
        <v>228</v>
      </c>
      <c r="G336" s="30" t="n">
        <v>361</v>
      </c>
      <c r="H336" s="30" t="n">
        <v>880</v>
      </c>
      <c r="I336" s="30" t="n">
        <v>1645</v>
      </c>
      <c r="J336" s="30" t="n">
        <v>1179</v>
      </c>
      <c r="K336" s="31" t="n">
        <v>4632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10</v>
      </c>
      <c r="E337" s="24" t="n">
        <v>11</v>
      </c>
      <c r="F337" s="24" t="n">
        <v>10</v>
      </c>
      <c r="G337" s="24" t="n">
        <v>7</v>
      </c>
      <c r="H337" s="24" t="n">
        <v>20</v>
      </c>
      <c r="I337" s="24" t="n">
        <v>31</v>
      </c>
      <c r="J337" s="24" t="n">
        <v>29</v>
      </c>
      <c r="K337" s="25" t="n">
        <v>118</v>
      </c>
      <c r="L337" s="20" t="n">
        <f aca="false">+D337/D$342*100</f>
        <v>83.3333333333333</v>
      </c>
      <c r="M337" s="21" t="n">
        <f aca="false">+E337/E$342*100</f>
        <v>68.75</v>
      </c>
      <c r="N337" s="21" t="n">
        <f aca="false">+F337/F$342*100</f>
        <v>62.5</v>
      </c>
      <c r="O337" s="21" t="n">
        <f aca="false">+G337/G$342*100</f>
        <v>43.75</v>
      </c>
      <c r="P337" s="21" t="n">
        <f aca="false">+H337/H$342*100</f>
        <v>43.4782608695652</v>
      </c>
      <c r="Q337" s="21" t="n">
        <f aca="false">+I337/I$342*100</f>
        <v>38.75</v>
      </c>
      <c r="R337" s="21" t="n">
        <f aca="false">+J337/J$342*100</f>
        <v>33.3333333333333</v>
      </c>
      <c r="S337" s="21" t="n">
        <f aca="false">+K337/K$342*100</f>
        <v>43.2234432234432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2</v>
      </c>
      <c r="E338" s="24" t="n">
        <v>5</v>
      </c>
      <c r="F338" s="24" t="n">
        <v>5</v>
      </c>
      <c r="G338" s="24" t="n">
        <v>8</v>
      </c>
      <c r="H338" s="24" t="n">
        <v>18</v>
      </c>
      <c r="I338" s="24" t="n">
        <v>31</v>
      </c>
      <c r="J338" s="24" t="n">
        <v>35</v>
      </c>
      <c r="K338" s="25" t="n">
        <v>104</v>
      </c>
      <c r="L338" s="26" t="n">
        <f aca="false">+D338/D$342*100</f>
        <v>16.6666666666667</v>
      </c>
      <c r="M338" s="27" t="n">
        <f aca="false">+E338/E$342*100</f>
        <v>31.25</v>
      </c>
      <c r="N338" s="27" t="n">
        <f aca="false">+F338/F$342*100</f>
        <v>31.25</v>
      </c>
      <c r="O338" s="27" t="n">
        <f aca="false">+G338/G$342*100</f>
        <v>50</v>
      </c>
      <c r="P338" s="27" t="n">
        <f aca="false">+H338/H$342*100</f>
        <v>39.1304347826087</v>
      </c>
      <c r="Q338" s="27" t="n">
        <f aca="false">+I338/I$342*100</f>
        <v>38.75</v>
      </c>
      <c r="R338" s="27" t="n">
        <f aca="false">+J338/J$342*100</f>
        <v>40.2298850574713</v>
      </c>
      <c r="S338" s="27" t="n">
        <f aca="false">+K338/K$342*100</f>
        <v>38.0952380952381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0</v>
      </c>
      <c r="F339" s="24" t="n">
        <v>1</v>
      </c>
      <c r="G339" s="24" t="n">
        <v>0</v>
      </c>
      <c r="H339" s="24" t="n">
        <v>6</v>
      </c>
      <c r="I339" s="24" t="n">
        <v>11</v>
      </c>
      <c r="J339" s="24" t="n">
        <v>18</v>
      </c>
      <c r="K339" s="25" t="n">
        <v>36</v>
      </c>
      <c r="L339" s="26" t="n">
        <f aca="false">+D339/D$342*100</f>
        <v>0</v>
      </c>
      <c r="M339" s="27" t="n">
        <f aca="false">+E339/E$342*100</f>
        <v>0</v>
      </c>
      <c r="N339" s="27" t="n">
        <f aca="false">+F339/F$342*100</f>
        <v>6.25</v>
      </c>
      <c r="O339" s="27" t="n">
        <f aca="false">+G339/G$342*100</f>
        <v>0</v>
      </c>
      <c r="P339" s="27" t="n">
        <f aca="false">+H339/H$342*100</f>
        <v>13.0434782608696</v>
      </c>
      <c r="Q339" s="27" t="n">
        <f aca="false">+I339/I$342*100</f>
        <v>13.75</v>
      </c>
      <c r="R339" s="27" t="n">
        <f aca="false">+J339/J$342*100</f>
        <v>20.6896551724138</v>
      </c>
      <c r="S339" s="27" t="n">
        <f aca="false">+K339/K$342*100</f>
        <v>13.1868131868132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0</v>
      </c>
      <c r="E340" s="24" t="n">
        <v>0</v>
      </c>
      <c r="F340" s="24" t="n">
        <v>0</v>
      </c>
      <c r="G340" s="24" t="n">
        <v>1</v>
      </c>
      <c r="H340" s="24" t="n">
        <v>2</v>
      </c>
      <c r="I340" s="24" t="n">
        <v>7</v>
      </c>
      <c r="J340" s="24" t="n">
        <v>5</v>
      </c>
      <c r="K340" s="25" t="n">
        <v>15</v>
      </c>
      <c r="L340" s="26" t="n">
        <f aca="false">+D340/D$342*100</f>
        <v>0</v>
      </c>
      <c r="M340" s="27" t="n">
        <f aca="false">+E340/E$342*100</f>
        <v>0</v>
      </c>
      <c r="N340" s="27" t="n">
        <f aca="false">+F340/F$342*100</f>
        <v>0</v>
      </c>
      <c r="O340" s="27" t="n">
        <f aca="false">+G340/G$342*100</f>
        <v>6.25</v>
      </c>
      <c r="P340" s="27" t="n">
        <f aca="false">+H340/H$342*100</f>
        <v>4.34782608695652</v>
      </c>
      <c r="Q340" s="27" t="n">
        <f aca="false">+I340/I$342*100</f>
        <v>8.75</v>
      </c>
      <c r="R340" s="27" t="n">
        <f aca="false">+J340/J$342*100</f>
        <v>5.74712643678161</v>
      </c>
      <c r="S340" s="27" t="n">
        <f aca="false">+K340/K$342*100</f>
        <v>5.49450549450549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5" t="n">
        <v>0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0</v>
      </c>
      <c r="R341" s="27" t="n">
        <f aca="false">+J341/J$342*100</f>
        <v>0</v>
      </c>
      <c r="S341" s="27" t="n">
        <f aca="false">+K341/K$342*100</f>
        <v>0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12</v>
      </c>
      <c r="E342" s="24" t="n">
        <v>16</v>
      </c>
      <c r="F342" s="24" t="n">
        <v>16</v>
      </c>
      <c r="G342" s="24" t="n">
        <v>16</v>
      </c>
      <c r="H342" s="24" t="n">
        <v>46</v>
      </c>
      <c r="I342" s="24" t="n">
        <v>80</v>
      </c>
      <c r="J342" s="24" t="n">
        <v>87</v>
      </c>
      <c r="K342" s="25" t="n">
        <v>273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5</v>
      </c>
      <c r="E343" s="18" t="n">
        <v>5</v>
      </c>
      <c r="F343" s="18" t="n">
        <v>8</v>
      </c>
      <c r="G343" s="18" t="n">
        <v>6</v>
      </c>
      <c r="H343" s="18" t="n">
        <v>18</v>
      </c>
      <c r="I343" s="18" t="n">
        <v>18</v>
      </c>
      <c r="J343" s="18" t="n">
        <v>19</v>
      </c>
      <c r="K343" s="19" t="n">
        <v>79</v>
      </c>
      <c r="L343" s="26" t="n">
        <f aca="false">+D343/D$348*100</f>
        <v>100</v>
      </c>
      <c r="M343" s="27" t="n">
        <f aca="false">+E343/E$348*100</f>
        <v>71.4285714285714</v>
      </c>
      <c r="N343" s="27" t="n">
        <f aca="false">+F343/F$348*100</f>
        <v>80</v>
      </c>
      <c r="O343" s="27" t="n">
        <f aca="false">+G343/G$348*100</f>
        <v>37.5</v>
      </c>
      <c r="P343" s="27" t="n">
        <f aca="false">+H343/H$348*100</f>
        <v>34.6153846153846</v>
      </c>
      <c r="Q343" s="27" t="n">
        <f aca="false">+I343/I$348*100</f>
        <v>27.6923076923077</v>
      </c>
      <c r="R343" s="27" t="n">
        <f aca="false">+J343/J$348*100</f>
        <v>29.2307692307692</v>
      </c>
      <c r="S343" s="27" t="n">
        <f aca="false">+K343/K$348*100</f>
        <v>35.9090909090909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0</v>
      </c>
      <c r="E344" s="24" t="n">
        <v>1</v>
      </c>
      <c r="F344" s="24" t="n">
        <v>2</v>
      </c>
      <c r="G344" s="24" t="n">
        <v>5</v>
      </c>
      <c r="H344" s="24" t="n">
        <v>15</v>
      </c>
      <c r="I344" s="24" t="n">
        <v>27</v>
      </c>
      <c r="J344" s="24" t="n">
        <v>25</v>
      </c>
      <c r="K344" s="25" t="n">
        <v>75</v>
      </c>
      <c r="L344" s="26" t="n">
        <f aca="false">+D344/D$348*100</f>
        <v>0</v>
      </c>
      <c r="M344" s="27" t="n">
        <f aca="false">+E344/E$348*100</f>
        <v>14.2857142857143</v>
      </c>
      <c r="N344" s="27" t="n">
        <f aca="false">+F344/F$348*100</f>
        <v>20</v>
      </c>
      <c r="O344" s="27" t="n">
        <f aca="false">+G344/G$348*100</f>
        <v>31.25</v>
      </c>
      <c r="P344" s="27" t="n">
        <f aca="false">+H344/H$348*100</f>
        <v>28.8461538461538</v>
      </c>
      <c r="Q344" s="27" t="n">
        <f aca="false">+I344/I$348*100</f>
        <v>41.5384615384615</v>
      </c>
      <c r="R344" s="27" t="n">
        <f aca="false">+J344/J$348*100</f>
        <v>38.4615384615385</v>
      </c>
      <c r="S344" s="27" t="n">
        <f aca="false">+K344/K$348*100</f>
        <v>34.0909090909091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0</v>
      </c>
      <c r="E345" s="24" t="n">
        <v>0</v>
      </c>
      <c r="F345" s="24" t="n">
        <v>0</v>
      </c>
      <c r="G345" s="24" t="n">
        <v>4</v>
      </c>
      <c r="H345" s="24" t="n">
        <v>13</v>
      </c>
      <c r="I345" s="24" t="n">
        <v>14</v>
      </c>
      <c r="J345" s="24" t="n">
        <v>16</v>
      </c>
      <c r="K345" s="25" t="n">
        <v>47</v>
      </c>
      <c r="L345" s="26" t="n">
        <f aca="false">+D345/D$348*100</f>
        <v>0</v>
      </c>
      <c r="M345" s="27" t="n">
        <f aca="false">+E345/E$348*100</f>
        <v>0</v>
      </c>
      <c r="N345" s="27" t="n">
        <f aca="false">+F345/F$348*100</f>
        <v>0</v>
      </c>
      <c r="O345" s="27" t="n">
        <f aca="false">+G345/G$348*100</f>
        <v>25</v>
      </c>
      <c r="P345" s="27" t="n">
        <f aca="false">+H345/H$348*100</f>
        <v>25</v>
      </c>
      <c r="Q345" s="27" t="n">
        <f aca="false">+I345/I$348*100</f>
        <v>21.5384615384615</v>
      </c>
      <c r="R345" s="27" t="n">
        <f aca="false">+J345/J$348*100</f>
        <v>24.6153846153846</v>
      </c>
      <c r="S345" s="27" t="n">
        <f aca="false">+K345/K$348*100</f>
        <v>21.3636363636364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0</v>
      </c>
      <c r="E346" s="24" t="n">
        <v>1</v>
      </c>
      <c r="F346" s="24" t="n">
        <v>0</v>
      </c>
      <c r="G346" s="24" t="n">
        <v>1</v>
      </c>
      <c r="H346" s="24" t="n">
        <v>5</v>
      </c>
      <c r="I346" s="24" t="n">
        <v>6</v>
      </c>
      <c r="J346" s="24" t="n">
        <v>4</v>
      </c>
      <c r="K346" s="25" t="n">
        <v>17</v>
      </c>
      <c r="L346" s="26" t="n">
        <f aca="false">+D346/D$348*100</f>
        <v>0</v>
      </c>
      <c r="M346" s="27" t="n">
        <f aca="false">+E346/E$348*100</f>
        <v>14.2857142857143</v>
      </c>
      <c r="N346" s="27" t="n">
        <f aca="false">+F346/F$348*100</f>
        <v>0</v>
      </c>
      <c r="O346" s="27" t="n">
        <f aca="false">+G346/G$348*100</f>
        <v>6.25</v>
      </c>
      <c r="P346" s="27" t="n">
        <f aca="false">+H346/H$348*100</f>
        <v>9.61538461538462</v>
      </c>
      <c r="Q346" s="27" t="n">
        <f aca="false">+I346/I$348*100</f>
        <v>9.23076923076923</v>
      </c>
      <c r="R346" s="27" t="n">
        <f aca="false">+J346/J$348*100</f>
        <v>6.15384615384615</v>
      </c>
      <c r="S346" s="27" t="n">
        <f aca="false">+K346/K$348*100</f>
        <v>7.72727272727273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0</v>
      </c>
      <c r="E347" s="24" t="n">
        <v>0</v>
      </c>
      <c r="F347" s="24" t="n">
        <v>0</v>
      </c>
      <c r="G347" s="24" t="n">
        <v>0</v>
      </c>
      <c r="H347" s="24" t="n">
        <v>1</v>
      </c>
      <c r="I347" s="24" t="n">
        <v>0</v>
      </c>
      <c r="J347" s="24" t="n">
        <v>1</v>
      </c>
      <c r="K347" s="25" t="n">
        <v>2</v>
      </c>
      <c r="L347" s="26" t="n">
        <f aca="false">+D347/D$348*100</f>
        <v>0</v>
      </c>
      <c r="M347" s="27" t="n">
        <f aca="false">+E347/E$348*100</f>
        <v>0</v>
      </c>
      <c r="N347" s="27" t="n">
        <f aca="false">+F347/F$348*100</f>
        <v>0</v>
      </c>
      <c r="O347" s="27" t="n">
        <f aca="false">+G347/G$348*100</f>
        <v>0</v>
      </c>
      <c r="P347" s="27" t="n">
        <f aca="false">+H347/H$348*100</f>
        <v>1.92307692307692</v>
      </c>
      <c r="Q347" s="27" t="n">
        <f aca="false">+I347/I$348*100</f>
        <v>0</v>
      </c>
      <c r="R347" s="27" t="n">
        <f aca="false">+J347/J$348*100</f>
        <v>1.53846153846154</v>
      </c>
      <c r="S347" s="27" t="n">
        <f aca="false">+K347/K$348*100</f>
        <v>0.909090909090909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5</v>
      </c>
      <c r="E348" s="30" t="n">
        <v>7</v>
      </c>
      <c r="F348" s="30" t="n">
        <v>10</v>
      </c>
      <c r="G348" s="30" t="n">
        <v>16</v>
      </c>
      <c r="H348" s="30" t="n">
        <v>52</v>
      </c>
      <c r="I348" s="30" t="n">
        <v>65</v>
      </c>
      <c r="J348" s="30" t="n">
        <v>65</v>
      </c>
      <c r="K348" s="31" t="n">
        <v>220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31</v>
      </c>
      <c r="E349" s="24" t="n">
        <v>23</v>
      </c>
      <c r="F349" s="24" t="n">
        <v>15</v>
      </c>
      <c r="G349" s="24" t="n">
        <v>22</v>
      </c>
      <c r="H349" s="24" t="n">
        <v>43</v>
      </c>
      <c r="I349" s="24" t="n">
        <v>60</v>
      </c>
      <c r="J349" s="24" t="n">
        <v>36</v>
      </c>
      <c r="K349" s="25" t="n">
        <v>230</v>
      </c>
      <c r="L349" s="20" t="n">
        <f aca="false">+D349/D$354*100</f>
        <v>59.6153846153846</v>
      </c>
      <c r="M349" s="21" t="n">
        <f aca="false">+E349/E$354*100</f>
        <v>54.7619047619048</v>
      </c>
      <c r="N349" s="21" t="n">
        <f aca="false">+F349/F$354*100</f>
        <v>40.5405405405405</v>
      </c>
      <c r="O349" s="21" t="n">
        <f aca="false">+G349/G$354*100</f>
        <v>22.4489795918367</v>
      </c>
      <c r="P349" s="21" t="n">
        <f aca="false">+H349/H$354*100</f>
        <v>18.942731277533</v>
      </c>
      <c r="Q349" s="21" t="n">
        <f aca="false">+I349/I$354*100</f>
        <v>17.2413793103448</v>
      </c>
      <c r="R349" s="21" t="n">
        <f aca="false">+J349/J$354*100</f>
        <v>14.1176470588235</v>
      </c>
      <c r="S349" s="21" t="n">
        <f aca="false">+K349/K$354*100</f>
        <v>21.7186024551464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20</v>
      </c>
      <c r="E350" s="24" t="n">
        <v>11</v>
      </c>
      <c r="F350" s="24" t="n">
        <v>15</v>
      </c>
      <c r="G350" s="24" t="n">
        <v>50</v>
      </c>
      <c r="H350" s="24" t="n">
        <v>131</v>
      </c>
      <c r="I350" s="24" t="n">
        <v>176</v>
      </c>
      <c r="J350" s="24" t="n">
        <v>129</v>
      </c>
      <c r="K350" s="25" t="n">
        <v>532</v>
      </c>
      <c r="L350" s="26" t="n">
        <f aca="false">+D350/D$354*100</f>
        <v>38.4615384615385</v>
      </c>
      <c r="M350" s="27" t="n">
        <f aca="false">+E350/E$354*100</f>
        <v>26.1904761904762</v>
      </c>
      <c r="N350" s="27" t="n">
        <f aca="false">+F350/F$354*100</f>
        <v>40.5405405405405</v>
      </c>
      <c r="O350" s="27" t="n">
        <f aca="false">+G350/G$354*100</f>
        <v>51.0204081632653</v>
      </c>
      <c r="P350" s="27" t="n">
        <f aca="false">+H350/H$354*100</f>
        <v>57.7092511013216</v>
      </c>
      <c r="Q350" s="27" t="n">
        <f aca="false">+I350/I$354*100</f>
        <v>50.5747126436782</v>
      </c>
      <c r="R350" s="27" t="n">
        <f aca="false">+J350/J$354*100</f>
        <v>50.5882352941176</v>
      </c>
      <c r="S350" s="27" t="n">
        <f aca="false">+K350/K$354*100</f>
        <v>50.2360717658168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0</v>
      </c>
      <c r="E351" s="24" t="n">
        <v>2</v>
      </c>
      <c r="F351" s="24" t="n">
        <v>5</v>
      </c>
      <c r="G351" s="24" t="n">
        <v>15</v>
      </c>
      <c r="H351" s="24" t="n">
        <v>40</v>
      </c>
      <c r="I351" s="24" t="n">
        <v>83</v>
      </c>
      <c r="J351" s="24" t="n">
        <v>61</v>
      </c>
      <c r="K351" s="25" t="n">
        <v>206</v>
      </c>
      <c r="L351" s="26" t="n">
        <f aca="false">+D351/D$354*100</f>
        <v>0</v>
      </c>
      <c r="M351" s="27" t="n">
        <f aca="false">+E351/E$354*100</f>
        <v>4.76190476190476</v>
      </c>
      <c r="N351" s="27" t="n">
        <f aca="false">+F351/F$354*100</f>
        <v>13.5135135135135</v>
      </c>
      <c r="O351" s="27" t="n">
        <f aca="false">+G351/G$354*100</f>
        <v>15.3061224489796</v>
      </c>
      <c r="P351" s="27" t="n">
        <f aca="false">+H351/H$354*100</f>
        <v>17.6211453744493</v>
      </c>
      <c r="Q351" s="27" t="n">
        <f aca="false">+I351/I$354*100</f>
        <v>23.8505747126437</v>
      </c>
      <c r="R351" s="27" t="n">
        <f aca="false">+J351/J$354*100</f>
        <v>23.921568627451</v>
      </c>
      <c r="S351" s="27" t="n">
        <f aca="false">+K351/K$354*100</f>
        <v>19.452313503305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1</v>
      </c>
      <c r="E352" s="24" t="n">
        <v>6</v>
      </c>
      <c r="F352" s="24" t="n">
        <v>2</v>
      </c>
      <c r="G352" s="24" t="n">
        <v>10</v>
      </c>
      <c r="H352" s="24" t="n">
        <v>12</v>
      </c>
      <c r="I352" s="24" t="n">
        <v>26</v>
      </c>
      <c r="J352" s="24" t="n">
        <v>28</v>
      </c>
      <c r="K352" s="25" t="n">
        <v>85</v>
      </c>
      <c r="L352" s="26" t="n">
        <f aca="false">+D352/D$354*100</f>
        <v>1.92307692307692</v>
      </c>
      <c r="M352" s="27" t="n">
        <f aca="false">+E352/E$354*100</f>
        <v>14.2857142857143</v>
      </c>
      <c r="N352" s="27" t="n">
        <f aca="false">+F352/F$354*100</f>
        <v>5.40540540540541</v>
      </c>
      <c r="O352" s="27" t="n">
        <f aca="false">+G352/G$354*100</f>
        <v>10.2040816326531</v>
      </c>
      <c r="P352" s="27" t="n">
        <f aca="false">+H352/H$354*100</f>
        <v>5.2863436123348</v>
      </c>
      <c r="Q352" s="27" t="n">
        <f aca="false">+I352/I$354*100</f>
        <v>7.47126436781609</v>
      </c>
      <c r="R352" s="27" t="n">
        <f aca="false">+J352/J$354*100</f>
        <v>10.9803921568627</v>
      </c>
      <c r="S352" s="27" t="n">
        <f aca="false">+K352/K$354*100</f>
        <v>8.02644003777148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0</v>
      </c>
      <c r="E353" s="24" t="n">
        <v>0</v>
      </c>
      <c r="F353" s="24" t="n">
        <v>0</v>
      </c>
      <c r="G353" s="24" t="n">
        <v>1</v>
      </c>
      <c r="H353" s="24" t="n">
        <v>1</v>
      </c>
      <c r="I353" s="24" t="n">
        <v>3</v>
      </c>
      <c r="J353" s="24" t="n">
        <v>1</v>
      </c>
      <c r="K353" s="25" t="n">
        <v>6</v>
      </c>
      <c r="L353" s="26" t="n">
        <f aca="false">+D353/D$354*100</f>
        <v>0</v>
      </c>
      <c r="M353" s="27" t="n">
        <f aca="false">+E353/E$354*100</f>
        <v>0</v>
      </c>
      <c r="N353" s="27" t="n">
        <f aca="false">+F353/F$354*100</f>
        <v>0</v>
      </c>
      <c r="O353" s="27" t="n">
        <f aca="false">+G353/G$354*100</f>
        <v>1.02040816326531</v>
      </c>
      <c r="P353" s="27" t="n">
        <f aca="false">+H353/H$354*100</f>
        <v>0.440528634361234</v>
      </c>
      <c r="Q353" s="27" t="n">
        <f aca="false">+I353/I$354*100</f>
        <v>0.862068965517241</v>
      </c>
      <c r="R353" s="27" t="n">
        <f aca="false">+J353/J$354*100</f>
        <v>0.392156862745098</v>
      </c>
      <c r="S353" s="27" t="n">
        <f aca="false">+K353/K$354*100</f>
        <v>0.56657223796034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52</v>
      </c>
      <c r="E354" s="24" t="n">
        <v>42</v>
      </c>
      <c r="F354" s="24" t="n">
        <v>37</v>
      </c>
      <c r="G354" s="24" t="n">
        <v>98</v>
      </c>
      <c r="H354" s="24" t="n">
        <v>227</v>
      </c>
      <c r="I354" s="24" t="n">
        <v>348</v>
      </c>
      <c r="J354" s="24" t="n">
        <v>255</v>
      </c>
      <c r="K354" s="25" t="n">
        <v>1059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88</v>
      </c>
      <c r="E355" s="49" t="n">
        <v>97</v>
      </c>
      <c r="F355" s="49" t="n">
        <v>99</v>
      </c>
      <c r="G355" s="49" t="n">
        <v>111</v>
      </c>
      <c r="H355" s="49" t="n">
        <v>189</v>
      </c>
      <c r="I355" s="49" t="n">
        <v>308</v>
      </c>
      <c r="J355" s="49" t="n">
        <v>227</v>
      </c>
      <c r="K355" s="50" t="n">
        <v>1119</v>
      </c>
      <c r="L355" s="51" t="n">
        <f aca="false">+D355/D$360*100</f>
        <v>73.9495798319328</v>
      </c>
      <c r="M355" s="52" t="n">
        <f aca="false">+E355/E$360*100</f>
        <v>65.5405405405405</v>
      </c>
      <c r="N355" s="52" t="n">
        <f aca="false">+F355/F$360*100</f>
        <v>50.253807106599</v>
      </c>
      <c r="O355" s="52" t="n">
        <f aca="false">+G355/G$360*100</f>
        <v>34.3653250773994</v>
      </c>
      <c r="P355" s="52" t="n">
        <f aca="false">+H355/H$360*100</f>
        <v>33.2161687170475</v>
      </c>
      <c r="Q355" s="52" t="n">
        <f aca="false">+I355/I$360*100</f>
        <v>31.4285714285714</v>
      </c>
      <c r="R355" s="52" t="n">
        <f aca="false">+J355/J$360*100</f>
        <v>28.1987577639752</v>
      </c>
      <c r="S355" s="52" t="n">
        <f aca="false">+K355/K$360*100</f>
        <v>35.6255969436485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24</v>
      </c>
      <c r="E356" s="24" t="n">
        <v>46</v>
      </c>
      <c r="F356" s="24" t="n">
        <v>79</v>
      </c>
      <c r="G356" s="24" t="n">
        <v>167</v>
      </c>
      <c r="H356" s="24" t="n">
        <v>258</v>
      </c>
      <c r="I356" s="24" t="n">
        <v>447</v>
      </c>
      <c r="J356" s="24" t="n">
        <v>358</v>
      </c>
      <c r="K356" s="25" t="n">
        <v>1379</v>
      </c>
      <c r="L356" s="26" t="n">
        <f aca="false">+D356/D$360*100</f>
        <v>20.1680672268908</v>
      </c>
      <c r="M356" s="27" t="n">
        <f aca="false">+E356/E$360*100</f>
        <v>31.0810810810811</v>
      </c>
      <c r="N356" s="27" t="n">
        <f aca="false">+F356/F$360*100</f>
        <v>40.1015228426396</v>
      </c>
      <c r="O356" s="27" t="n">
        <f aca="false">+G356/G$360*100</f>
        <v>51.702786377709</v>
      </c>
      <c r="P356" s="27" t="n">
        <f aca="false">+H356/H$360*100</f>
        <v>45.3427065026362</v>
      </c>
      <c r="Q356" s="27" t="n">
        <f aca="false">+I356/I$360*100</f>
        <v>45.6122448979592</v>
      </c>
      <c r="R356" s="27" t="n">
        <f aca="false">+J356/J$360*100</f>
        <v>44.472049689441</v>
      </c>
      <c r="S356" s="27" t="n">
        <f aca="false">+K356/K$360*100</f>
        <v>43.9032155364534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5</v>
      </c>
      <c r="E357" s="24" t="n">
        <v>4</v>
      </c>
      <c r="F357" s="24" t="n">
        <v>15</v>
      </c>
      <c r="G357" s="24" t="n">
        <v>30</v>
      </c>
      <c r="H357" s="24" t="n">
        <v>93</v>
      </c>
      <c r="I357" s="24" t="n">
        <v>168</v>
      </c>
      <c r="J357" s="24" t="n">
        <v>167</v>
      </c>
      <c r="K357" s="25" t="n">
        <v>482</v>
      </c>
      <c r="L357" s="26" t="n">
        <f aca="false">+D357/D$360*100</f>
        <v>4.20168067226891</v>
      </c>
      <c r="M357" s="27" t="n">
        <f aca="false">+E357/E$360*100</f>
        <v>2.7027027027027</v>
      </c>
      <c r="N357" s="27" t="n">
        <f aca="false">+F357/F$360*100</f>
        <v>7.61421319796954</v>
      </c>
      <c r="O357" s="27" t="n">
        <f aca="false">+G357/G$360*100</f>
        <v>9.28792569659443</v>
      </c>
      <c r="P357" s="27" t="n">
        <f aca="false">+H357/H$360*100</f>
        <v>16.3444639718805</v>
      </c>
      <c r="Q357" s="27" t="n">
        <f aca="false">+I357/I$360*100</f>
        <v>17.1428571428571</v>
      </c>
      <c r="R357" s="27" t="n">
        <f aca="false">+J357/J$360*100</f>
        <v>20.7453416149068</v>
      </c>
      <c r="S357" s="27" t="n">
        <f aca="false">+K357/K$360*100</f>
        <v>15.3454313912767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2</v>
      </c>
      <c r="E358" s="24" t="n">
        <v>1</v>
      </c>
      <c r="F358" s="24" t="n">
        <v>4</v>
      </c>
      <c r="G358" s="24" t="n">
        <v>13</v>
      </c>
      <c r="H358" s="24" t="n">
        <v>26</v>
      </c>
      <c r="I358" s="24" t="n">
        <v>52</v>
      </c>
      <c r="J358" s="24" t="n">
        <v>49</v>
      </c>
      <c r="K358" s="25" t="n">
        <v>147</v>
      </c>
      <c r="L358" s="26" t="n">
        <f aca="false">+D358/D$360*100</f>
        <v>1.68067226890756</v>
      </c>
      <c r="M358" s="27" t="n">
        <f aca="false">+E358/E$360*100</f>
        <v>0.675675675675676</v>
      </c>
      <c r="N358" s="27" t="n">
        <f aca="false">+F358/F$360*100</f>
        <v>2.03045685279188</v>
      </c>
      <c r="O358" s="27" t="n">
        <f aca="false">+G358/G$360*100</f>
        <v>4.02476780185759</v>
      </c>
      <c r="P358" s="27" t="n">
        <f aca="false">+H358/H$360*100</f>
        <v>4.56942003514939</v>
      </c>
      <c r="Q358" s="27" t="n">
        <f aca="false">+I358/I$360*100</f>
        <v>5.30612244897959</v>
      </c>
      <c r="R358" s="27" t="n">
        <f aca="false">+J358/J$360*100</f>
        <v>6.08695652173913</v>
      </c>
      <c r="S358" s="27" t="n">
        <f aca="false">+K358/K$360*100</f>
        <v>4.68003820439351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0</v>
      </c>
      <c r="E359" s="24" t="n">
        <v>0</v>
      </c>
      <c r="F359" s="24" t="n">
        <v>0</v>
      </c>
      <c r="G359" s="24" t="n">
        <v>2</v>
      </c>
      <c r="H359" s="24" t="n">
        <v>3</v>
      </c>
      <c r="I359" s="24" t="n">
        <v>5</v>
      </c>
      <c r="J359" s="24" t="n">
        <v>4</v>
      </c>
      <c r="K359" s="25" t="n">
        <v>14</v>
      </c>
      <c r="L359" s="26" t="n">
        <f aca="false">+D359/D$360*100</f>
        <v>0</v>
      </c>
      <c r="M359" s="27" t="n">
        <f aca="false">+E359/E$360*100</f>
        <v>0</v>
      </c>
      <c r="N359" s="27" t="n">
        <f aca="false">+F359/F$360*100</f>
        <v>0</v>
      </c>
      <c r="O359" s="27" t="n">
        <f aca="false">+G359/G$360*100</f>
        <v>0.619195046439629</v>
      </c>
      <c r="P359" s="27" t="n">
        <f aca="false">+H359/H$360*100</f>
        <v>0.527240773286468</v>
      </c>
      <c r="Q359" s="27" t="n">
        <f aca="false">+I359/I$360*100</f>
        <v>0.510204081632653</v>
      </c>
      <c r="R359" s="27" t="n">
        <f aca="false">+J359/J$360*100</f>
        <v>0.496894409937888</v>
      </c>
      <c r="S359" s="27" t="n">
        <f aca="false">+K359/K$360*100</f>
        <v>0.445717924227953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119</v>
      </c>
      <c r="E360" s="30" t="n">
        <v>148</v>
      </c>
      <c r="F360" s="30" t="n">
        <v>197</v>
      </c>
      <c r="G360" s="30" t="n">
        <v>323</v>
      </c>
      <c r="H360" s="30" t="n">
        <v>569</v>
      </c>
      <c r="I360" s="30" t="n">
        <v>980</v>
      </c>
      <c r="J360" s="30" t="n">
        <v>805</v>
      </c>
      <c r="K360" s="31" t="n">
        <v>3141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130</v>
      </c>
      <c r="E361" s="24" t="n">
        <v>150</v>
      </c>
      <c r="F361" s="24" t="n">
        <v>129</v>
      </c>
      <c r="G361" s="24" t="n">
        <v>173</v>
      </c>
      <c r="H361" s="24" t="n">
        <v>278</v>
      </c>
      <c r="I361" s="24" t="n">
        <v>376</v>
      </c>
      <c r="J361" s="24" t="n">
        <v>248</v>
      </c>
      <c r="K361" s="25" t="n">
        <v>1484</v>
      </c>
      <c r="L361" s="20" t="n">
        <f aca="false">+D361/D$366*100</f>
        <v>73.0337078651685</v>
      </c>
      <c r="M361" s="21" t="n">
        <f aca="false">+E361/E$366*100</f>
        <v>68.8073394495413</v>
      </c>
      <c r="N361" s="21" t="n">
        <f aca="false">+F361/F$366*100</f>
        <v>50.9881422924901</v>
      </c>
      <c r="O361" s="21" t="n">
        <f aca="false">+G361/G$366*100</f>
        <v>42.5061425061425</v>
      </c>
      <c r="P361" s="21" t="n">
        <f aca="false">+H361/H$366*100</f>
        <v>32.6291079812207</v>
      </c>
      <c r="Q361" s="21" t="n">
        <f aca="false">+I361/I$366*100</f>
        <v>29.4670846394984</v>
      </c>
      <c r="R361" s="21" t="n">
        <f aca="false">+J361/J$366*100</f>
        <v>28.3752860411899</v>
      </c>
      <c r="S361" s="21" t="n">
        <f aca="false">+K361/K$366*100</f>
        <v>36.5697387875801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40</v>
      </c>
      <c r="E362" s="24" t="n">
        <v>49</v>
      </c>
      <c r="F362" s="24" t="n">
        <v>82</v>
      </c>
      <c r="G362" s="24" t="n">
        <v>151</v>
      </c>
      <c r="H362" s="24" t="n">
        <v>339</v>
      </c>
      <c r="I362" s="24" t="n">
        <v>535</v>
      </c>
      <c r="J362" s="24" t="n">
        <v>354</v>
      </c>
      <c r="K362" s="25" t="n">
        <v>1550</v>
      </c>
      <c r="L362" s="26" t="n">
        <f aca="false">+D362/D$366*100</f>
        <v>22.4719101123596</v>
      </c>
      <c r="M362" s="27" t="n">
        <f aca="false">+E362/E$366*100</f>
        <v>22.4770642201835</v>
      </c>
      <c r="N362" s="27" t="n">
        <f aca="false">+F362/F$366*100</f>
        <v>32.4110671936759</v>
      </c>
      <c r="O362" s="27" t="n">
        <f aca="false">+G362/G$366*100</f>
        <v>37.1007371007371</v>
      </c>
      <c r="P362" s="27" t="n">
        <f aca="false">+H362/H$366*100</f>
        <v>39.7887323943662</v>
      </c>
      <c r="Q362" s="27" t="n">
        <f aca="false">+I362/I$366*100</f>
        <v>41.9278996865204</v>
      </c>
      <c r="R362" s="27" t="n">
        <f aca="false">+J362/J$366*100</f>
        <v>40.5034324942792</v>
      </c>
      <c r="S362" s="27" t="n">
        <f aca="false">+K362/K$366*100</f>
        <v>38.1961557417447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5</v>
      </c>
      <c r="E363" s="24" t="n">
        <v>13</v>
      </c>
      <c r="F363" s="24" t="n">
        <v>32</v>
      </c>
      <c r="G363" s="24" t="n">
        <v>59</v>
      </c>
      <c r="H363" s="24" t="n">
        <v>172</v>
      </c>
      <c r="I363" s="24" t="n">
        <v>236</v>
      </c>
      <c r="J363" s="24" t="n">
        <v>179</v>
      </c>
      <c r="K363" s="25" t="n">
        <v>696</v>
      </c>
      <c r="L363" s="26" t="n">
        <f aca="false">+D363/D$366*100</f>
        <v>2.80898876404494</v>
      </c>
      <c r="M363" s="27" t="n">
        <f aca="false">+E363/E$366*100</f>
        <v>5.96330275229358</v>
      </c>
      <c r="N363" s="27" t="n">
        <f aca="false">+F363/F$366*100</f>
        <v>12.6482213438735</v>
      </c>
      <c r="O363" s="27" t="n">
        <f aca="false">+G363/G$366*100</f>
        <v>14.4963144963145</v>
      </c>
      <c r="P363" s="27" t="n">
        <f aca="false">+H363/H$366*100</f>
        <v>20.18779342723</v>
      </c>
      <c r="Q363" s="27" t="n">
        <f aca="false">+I363/I$366*100</f>
        <v>18.4952978056426</v>
      </c>
      <c r="R363" s="27" t="n">
        <f aca="false">+J363/J$366*100</f>
        <v>20.4805491990847</v>
      </c>
      <c r="S363" s="27" t="n">
        <f aca="false">+K363/K$366*100</f>
        <v>17.1513060620996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3</v>
      </c>
      <c r="E364" s="24" t="n">
        <v>5</v>
      </c>
      <c r="F364" s="24" t="n">
        <v>10</v>
      </c>
      <c r="G364" s="24" t="n">
        <v>22</v>
      </c>
      <c r="H364" s="24" t="n">
        <v>60</v>
      </c>
      <c r="I364" s="24" t="n">
        <v>120</v>
      </c>
      <c r="J364" s="24" t="n">
        <v>89</v>
      </c>
      <c r="K364" s="25" t="n">
        <v>309</v>
      </c>
      <c r="L364" s="26" t="n">
        <f aca="false">+D364/D$366*100</f>
        <v>1.68539325842697</v>
      </c>
      <c r="M364" s="27" t="n">
        <f aca="false">+E364/E$366*100</f>
        <v>2.29357798165138</v>
      </c>
      <c r="N364" s="27" t="n">
        <f aca="false">+F364/F$366*100</f>
        <v>3.95256916996047</v>
      </c>
      <c r="O364" s="27" t="n">
        <f aca="false">+G364/G$366*100</f>
        <v>5.40540540540541</v>
      </c>
      <c r="P364" s="27" t="n">
        <f aca="false">+H364/H$366*100</f>
        <v>7.04225352112676</v>
      </c>
      <c r="Q364" s="27" t="n">
        <f aca="false">+I364/I$366*100</f>
        <v>9.40438871473354</v>
      </c>
      <c r="R364" s="27" t="n">
        <f aca="false">+J364/J$366*100</f>
        <v>10.1830663615561</v>
      </c>
      <c r="S364" s="27" t="n">
        <f aca="false">+K364/K$366*100</f>
        <v>7.61458846722523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0</v>
      </c>
      <c r="E365" s="24" t="n">
        <v>1</v>
      </c>
      <c r="F365" s="24" t="n">
        <v>0</v>
      </c>
      <c r="G365" s="24" t="n">
        <v>2</v>
      </c>
      <c r="H365" s="24" t="n">
        <v>3</v>
      </c>
      <c r="I365" s="24" t="n">
        <v>9</v>
      </c>
      <c r="J365" s="24" t="n">
        <v>4</v>
      </c>
      <c r="K365" s="25" t="n">
        <v>19</v>
      </c>
      <c r="L365" s="26" t="n">
        <f aca="false">+D365/D$366*100</f>
        <v>0</v>
      </c>
      <c r="M365" s="27" t="n">
        <f aca="false">+E365/E$366*100</f>
        <v>0.458715596330275</v>
      </c>
      <c r="N365" s="27" t="n">
        <f aca="false">+F365/F$366*100</f>
        <v>0</v>
      </c>
      <c r="O365" s="27" t="n">
        <f aca="false">+G365/G$366*100</f>
        <v>0.491400491400491</v>
      </c>
      <c r="P365" s="27" t="n">
        <f aca="false">+H365/H$366*100</f>
        <v>0.352112676056338</v>
      </c>
      <c r="Q365" s="27" t="n">
        <f aca="false">+I365/I$366*100</f>
        <v>0.705329153605016</v>
      </c>
      <c r="R365" s="27" t="n">
        <f aca="false">+J365/J$366*100</f>
        <v>0.45766590389016</v>
      </c>
      <c r="S365" s="27" t="n">
        <f aca="false">+K365/K$366*100</f>
        <v>0.468210941350419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178</v>
      </c>
      <c r="E366" s="24" t="n">
        <v>218</v>
      </c>
      <c r="F366" s="24" t="n">
        <v>253</v>
      </c>
      <c r="G366" s="24" t="n">
        <v>407</v>
      </c>
      <c r="H366" s="24" t="n">
        <v>852</v>
      </c>
      <c r="I366" s="24" t="n">
        <v>1276</v>
      </c>
      <c r="J366" s="24" t="n">
        <v>874</v>
      </c>
      <c r="K366" s="25" t="n">
        <v>4058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71</v>
      </c>
      <c r="E367" s="18" t="n">
        <v>88</v>
      </c>
      <c r="F367" s="18" t="n">
        <v>80</v>
      </c>
      <c r="G367" s="18" t="n">
        <v>90</v>
      </c>
      <c r="H367" s="18" t="n">
        <v>183</v>
      </c>
      <c r="I367" s="18" t="n">
        <v>253</v>
      </c>
      <c r="J367" s="18" t="n">
        <v>171</v>
      </c>
      <c r="K367" s="19" t="n">
        <v>936</v>
      </c>
      <c r="L367" s="26" t="n">
        <f aca="false">+D367/D$372*100</f>
        <v>84.5238095238095</v>
      </c>
      <c r="M367" s="27" t="n">
        <f aca="false">+E367/E$372*100</f>
        <v>74.5762711864407</v>
      </c>
      <c r="N367" s="27" t="n">
        <f aca="false">+F367/F$372*100</f>
        <v>61.5384615384615</v>
      </c>
      <c r="O367" s="27" t="n">
        <f aca="false">+G367/G$372*100</f>
        <v>46.6321243523316</v>
      </c>
      <c r="P367" s="27" t="n">
        <f aca="false">+H367/H$372*100</f>
        <v>44.6341463414634</v>
      </c>
      <c r="Q367" s="27" t="n">
        <f aca="false">+I367/I$372*100</f>
        <v>37.3156342182891</v>
      </c>
      <c r="R367" s="27" t="n">
        <f aca="false">+J367/J$372*100</f>
        <v>38.5135135135135</v>
      </c>
      <c r="S367" s="27" t="n">
        <f aca="false">+K367/K$372*100</f>
        <v>45.5031599416626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9</v>
      </c>
      <c r="E368" s="24" t="n">
        <v>23</v>
      </c>
      <c r="F368" s="24" t="n">
        <v>34</v>
      </c>
      <c r="G368" s="24" t="n">
        <v>73</v>
      </c>
      <c r="H368" s="24" t="n">
        <v>166</v>
      </c>
      <c r="I368" s="24" t="n">
        <v>281</v>
      </c>
      <c r="J368" s="24" t="n">
        <v>155</v>
      </c>
      <c r="K368" s="25" t="n">
        <v>741</v>
      </c>
      <c r="L368" s="26" t="n">
        <f aca="false">+D368/D$372*100</f>
        <v>10.7142857142857</v>
      </c>
      <c r="M368" s="27" t="n">
        <f aca="false">+E368/E$372*100</f>
        <v>19.4915254237288</v>
      </c>
      <c r="N368" s="27" t="n">
        <f aca="false">+F368/F$372*100</f>
        <v>26.1538461538462</v>
      </c>
      <c r="O368" s="27" t="n">
        <f aca="false">+G368/G$372*100</f>
        <v>37.8238341968912</v>
      </c>
      <c r="P368" s="27" t="n">
        <f aca="false">+H368/H$372*100</f>
        <v>40.4878048780488</v>
      </c>
      <c r="Q368" s="27" t="n">
        <f aca="false">+I368/I$372*100</f>
        <v>41.4454277286136</v>
      </c>
      <c r="R368" s="27" t="n">
        <f aca="false">+J368/J$372*100</f>
        <v>34.9099099099099</v>
      </c>
      <c r="S368" s="27" t="n">
        <f aca="false">+K368/K$372*100</f>
        <v>36.0233349538162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2</v>
      </c>
      <c r="E369" s="24" t="n">
        <v>4</v>
      </c>
      <c r="F369" s="24" t="n">
        <v>10</v>
      </c>
      <c r="G369" s="24" t="n">
        <v>26</v>
      </c>
      <c r="H369" s="24" t="n">
        <v>40</v>
      </c>
      <c r="I369" s="24" t="n">
        <v>104</v>
      </c>
      <c r="J369" s="24" t="n">
        <v>81</v>
      </c>
      <c r="K369" s="25" t="n">
        <v>267</v>
      </c>
      <c r="L369" s="26" t="n">
        <f aca="false">+D369/D$372*100</f>
        <v>2.38095238095238</v>
      </c>
      <c r="M369" s="27" t="n">
        <f aca="false">+E369/E$372*100</f>
        <v>3.38983050847458</v>
      </c>
      <c r="N369" s="27" t="n">
        <f aca="false">+F369/F$372*100</f>
        <v>7.69230769230769</v>
      </c>
      <c r="O369" s="27" t="n">
        <f aca="false">+G369/G$372*100</f>
        <v>13.4715025906736</v>
      </c>
      <c r="P369" s="27" t="n">
        <f aca="false">+H369/H$372*100</f>
        <v>9.75609756097561</v>
      </c>
      <c r="Q369" s="27" t="n">
        <f aca="false">+I369/I$372*100</f>
        <v>15.3392330383481</v>
      </c>
      <c r="R369" s="27" t="n">
        <f aca="false">+J369/J$372*100</f>
        <v>18.2432432432432</v>
      </c>
      <c r="S369" s="27" t="n">
        <f aca="false">+K369/K$372*100</f>
        <v>12.980068060282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2</v>
      </c>
      <c r="E370" s="24" t="n">
        <v>1</v>
      </c>
      <c r="F370" s="24" t="n">
        <v>6</v>
      </c>
      <c r="G370" s="24" t="n">
        <v>4</v>
      </c>
      <c r="H370" s="24" t="n">
        <v>20</v>
      </c>
      <c r="I370" s="24" t="n">
        <v>36</v>
      </c>
      <c r="J370" s="24" t="n">
        <v>32</v>
      </c>
      <c r="K370" s="25" t="n">
        <v>101</v>
      </c>
      <c r="L370" s="26" t="n">
        <f aca="false">+D370/D$372*100</f>
        <v>2.38095238095238</v>
      </c>
      <c r="M370" s="27" t="n">
        <f aca="false">+E370/E$372*100</f>
        <v>0.847457627118644</v>
      </c>
      <c r="N370" s="27" t="n">
        <f aca="false">+F370/F$372*100</f>
        <v>4.61538461538462</v>
      </c>
      <c r="O370" s="27" t="n">
        <f aca="false">+G370/G$372*100</f>
        <v>2.07253886010363</v>
      </c>
      <c r="P370" s="27" t="n">
        <f aca="false">+H370/H$372*100</f>
        <v>4.87804878048781</v>
      </c>
      <c r="Q370" s="27" t="n">
        <f aca="false">+I370/I$372*100</f>
        <v>5.30973451327434</v>
      </c>
      <c r="R370" s="27" t="n">
        <f aca="false">+J370/J$372*100</f>
        <v>7.20720720720721</v>
      </c>
      <c r="S370" s="27" t="n">
        <f aca="false">+K370/K$372*100</f>
        <v>4.91006319883325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2</v>
      </c>
      <c r="F371" s="24" t="n">
        <v>0</v>
      </c>
      <c r="G371" s="24" t="n">
        <v>0</v>
      </c>
      <c r="H371" s="24" t="n">
        <v>1</v>
      </c>
      <c r="I371" s="24" t="n">
        <v>4</v>
      </c>
      <c r="J371" s="24" t="n">
        <v>5</v>
      </c>
      <c r="K371" s="25" t="n">
        <v>12</v>
      </c>
      <c r="L371" s="26" t="n">
        <f aca="false">+D371/D$372*100</f>
        <v>0</v>
      </c>
      <c r="M371" s="27" t="n">
        <f aca="false">+E371/E$372*100</f>
        <v>1.69491525423729</v>
      </c>
      <c r="N371" s="27" t="n">
        <f aca="false">+F371/F$372*100</f>
        <v>0</v>
      </c>
      <c r="O371" s="27" t="n">
        <f aca="false">+G371/G$372*100</f>
        <v>0</v>
      </c>
      <c r="P371" s="27" t="n">
        <f aca="false">+H371/H$372*100</f>
        <v>0.24390243902439</v>
      </c>
      <c r="Q371" s="27" t="n">
        <f aca="false">+I371/I$372*100</f>
        <v>0.589970501474926</v>
      </c>
      <c r="R371" s="27" t="n">
        <f aca="false">+J371/J$372*100</f>
        <v>1.12612612612613</v>
      </c>
      <c r="S371" s="27" t="n">
        <f aca="false">+K371/K$372*100</f>
        <v>0.583373845405931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84</v>
      </c>
      <c r="E372" s="55" t="n">
        <v>118</v>
      </c>
      <c r="F372" s="55" t="n">
        <v>130</v>
      </c>
      <c r="G372" s="55" t="n">
        <v>193</v>
      </c>
      <c r="H372" s="55" t="n">
        <v>410</v>
      </c>
      <c r="I372" s="55" t="n">
        <v>678</v>
      </c>
      <c r="J372" s="55" t="n">
        <v>444</v>
      </c>
      <c r="K372" s="56" t="n">
        <v>2057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82</v>
      </c>
      <c r="E373" s="24" t="n">
        <v>76</v>
      </c>
      <c r="F373" s="24" t="n">
        <v>58</v>
      </c>
      <c r="G373" s="24" t="n">
        <v>57</v>
      </c>
      <c r="H373" s="24" t="n">
        <v>114</v>
      </c>
      <c r="I373" s="24" t="n">
        <v>162</v>
      </c>
      <c r="J373" s="24" t="n">
        <v>122</v>
      </c>
      <c r="K373" s="25" t="n">
        <v>671</v>
      </c>
      <c r="L373" s="26" t="n">
        <f aca="false">+D373/D$378*100</f>
        <v>75.9259259259259</v>
      </c>
      <c r="M373" s="27" t="n">
        <f aca="false">+E373/E$378*100</f>
        <v>54.2857142857143</v>
      </c>
      <c r="N373" s="27" t="n">
        <f aca="false">+F373/F$378*100</f>
        <v>37.9084967320261</v>
      </c>
      <c r="O373" s="27" t="n">
        <f aca="false">+G373/G$378*100</f>
        <v>26.1467889908257</v>
      </c>
      <c r="P373" s="27" t="n">
        <f aca="false">+H373/H$378*100</f>
        <v>21.1895910780669</v>
      </c>
      <c r="Q373" s="27" t="n">
        <f aca="false">+I373/I$378*100</f>
        <v>17.2892209178228</v>
      </c>
      <c r="R373" s="27" t="n">
        <f aca="false">+J373/J$378*100</f>
        <v>18.1008902077151</v>
      </c>
      <c r="S373" s="27" t="n">
        <f aca="false">+K373/K$378*100</f>
        <v>24.2413294797688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22</v>
      </c>
      <c r="E374" s="24" t="n">
        <v>53</v>
      </c>
      <c r="F374" s="24" t="n">
        <v>73</v>
      </c>
      <c r="G374" s="24" t="n">
        <v>120</v>
      </c>
      <c r="H374" s="24" t="n">
        <v>275</v>
      </c>
      <c r="I374" s="24" t="n">
        <v>469</v>
      </c>
      <c r="J374" s="24" t="n">
        <v>327</v>
      </c>
      <c r="K374" s="25" t="n">
        <v>1339</v>
      </c>
      <c r="L374" s="26" t="n">
        <f aca="false">+D374/D$378*100</f>
        <v>20.3703703703704</v>
      </c>
      <c r="M374" s="27" t="n">
        <f aca="false">+E374/E$378*100</f>
        <v>37.8571428571429</v>
      </c>
      <c r="N374" s="27" t="n">
        <f aca="false">+F374/F$378*100</f>
        <v>47.7124183006536</v>
      </c>
      <c r="O374" s="27" t="n">
        <f aca="false">+G374/G$378*100</f>
        <v>55.045871559633</v>
      </c>
      <c r="P374" s="27" t="n">
        <f aca="false">+H374/H$378*100</f>
        <v>51.1152416356877</v>
      </c>
      <c r="Q374" s="27" t="n">
        <f aca="false">+I374/I$378*100</f>
        <v>50.0533617929562</v>
      </c>
      <c r="R374" s="27" t="n">
        <f aca="false">+J374/J$378*100</f>
        <v>48.5163204747774</v>
      </c>
      <c r="S374" s="27" t="n">
        <f aca="false">+K374/K$378*100</f>
        <v>48.3742774566474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4</v>
      </c>
      <c r="E375" s="24" t="n">
        <v>7</v>
      </c>
      <c r="F375" s="24" t="n">
        <v>17</v>
      </c>
      <c r="G375" s="24" t="n">
        <v>29</v>
      </c>
      <c r="H375" s="24" t="n">
        <v>108</v>
      </c>
      <c r="I375" s="24" t="n">
        <v>230</v>
      </c>
      <c r="J375" s="24" t="n">
        <v>158</v>
      </c>
      <c r="K375" s="25" t="n">
        <v>553</v>
      </c>
      <c r="L375" s="26" t="n">
        <f aca="false">+D375/D$378*100</f>
        <v>3.7037037037037</v>
      </c>
      <c r="M375" s="27" t="n">
        <f aca="false">+E375/E$378*100</f>
        <v>5</v>
      </c>
      <c r="N375" s="27" t="n">
        <f aca="false">+F375/F$378*100</f>
        <v>11.1111111111111</v>
      </c>
      <c r="O375" s="27" t="n">
        <f aca="false">+G375/G$378*100</f>
        <v>13.302752293578</v>
      </c>
      <c r="P375" s="27" t="n">
        <f aca="false">+H375/H$378*100</f>
        <v>20.0743494423792</v>
      </c>
      <c r="Q375" s="27" t="n">
        <f aca="false">+I375/I$378*100</f>
        <v>24.5464247598719</v>
      </c>
      <c r="R375" s="27" t="n">
        <f aca="false">+J375/J$378*100</f>
        <v>23.4421364985163</v>
      </c>
      <c r="S375" s="27" t="n">
        <f aca="false">+K375/K$378*100</f>
        <v>19.978323699422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0</v>
      </c>
      <c r="E376" s="24" t="n">
        <v>4</v>
      </c>
      <c r="F376" s="24" t="n">
        <v>4</v>
      </c>
      <c r="G376" s="24" t="n">
        <v>10</v>
      </c>
      <c r="H376" s="24" t="n">
        <v>38</v>
      </c>
      <c r="I376" s="24" t="n">
        <v>72</v>
      </c>
      <c r="J376" s="24" t="n">
        <v>62</v>
      </c>
      <c r="K376" s="25" t="n">
        <v>190</v>
      </c>
      <c r="L376" s="26" t="n">
        <f aca="false">+D376/D$378*100</f>
        <v>0</v>
      </c>
      <c r="M376" s="27" t="n">
        <f aca="false">+E376/E$378*100</f>
        <v>2.85714285714286</v>
      </c>
      <c r="N376" s="27" t="n">
        <f aca="false">+F376/F$378*100</f>
        <v>2.61437908496732</v>
      </c>
      <c r="O376" s="27" t="n">
        <f aca="false">+G376/G$378*100</f>
        <v>4.58715596330275</v>
      </c>
      <c r="P376" s="27" t="n">
        <f aca="false">+H376/H$378*100</f>
        <v>7.06319702602231</v>
      </c>
      <c r="Q376" s="27" t="n">
        <f aca="false">+I376/I$378*100</f>
        <v>7.68409818569904</v>
      </c>
      <c r="R376" s="27" t="n">
        <f aca="false">+J376/J$378*100</f>
        <v>9.19881305637982</v>
      </c>
      <c r="S376" s="27" t="n">
        <f aca="false">+K376/K$378*100</f>
        <v>6.86416184971098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0</v>
      </c>
      <c r="E377" s="24" t="n">
        <v>0</v>
      </c>
      <c r="F377" s="24" t="n">
        <v>1</v>
      </c>
      <c r="G377" s="24" t="n">
        <v>2</v>
      </c>
      <c r="H377" s="24" t="n">
        <v>3</v>
      </c>
      <c r="I377" s="24" t="n">
        <v>4</v>
      </c>
      <c r="J377" s="24" t="n">
        <v>5</v>
      </c>
      <c r="K377" s="25" t="n">
        <v>15</v>
      </c>
      <c r="L377" s="26" t="n">
        <f aca="false">+D377/D$378*100</f>
        <v>0</v>
      </c>
      <c r="M377" s="27" t="n">
        <f aca="false">+E377/E$378*100</f>
        <v>0</v>
      </c>
      <c r="N377" s="27" t="n">
        <f aca="false">+F377/F$378*100</f>
        <v>0.65359477124183</v>
      </c>
      <c r="O377" s="27" t="n">
        <f aca="false">+G377/G$378*100</f>
        <v>0.917431192660551</v>
      </c>
      <c r="P377" s="27" t="n">
        <f aca="false">+H377/H$378*100</f>
        <v>0.557620817843866</v>
      </c>
      <c r="Q377" s="27" t="n">
        <f aca="false">+I377/I$378*100</f>
        <v>0.426894343649947</v>
      </c>
      <c r="R377" s="27" t="n">
        <f aca="false">+J377/J$378*100</f>
        <v>0.741839762611276</v>
      </c>
      <c r="S377" s="27" t="n">
        <f aca="false">+K377/K$378*100</f>
        <v>0.541907514450867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108</v>
      </c>
      <c r="E378" s="24" t="n">
        <v>140</v>
      </c>
      <c r="F378" s="24" t="n">
        <v>153</v>
      </c>
      <c r="G378" s="24" t="n">
        <v>218</v>
      </c>
      <c r="H378" s="24" t="n">
        <v>538</v>
      </c>
      <c r="I378" s="24" t="n">
        <v>937</v>
      </c>
      <c r="J378" s="24" t="n">
        <v>674</v>
      </c>
      <c r="K378" s="25" t="n">
        <v>2768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106</v>
      </c>
      <c r="E379" s="18" t="n">
        <v>96</v>
      </c>
      <c r="F379" s="18" t="n">
        <v>97</v>
      </c>
      <c r="G379" s="18" t="n">
        <v>125</v>
      </c>
      <c r="H379" s="18" t="n">
        <v>226</v>
      </c>
      <c r="I379" s="18" t="n">
        <v>335</v>
      </c>
      <c r="J379" s="18" t="n">
        <v>196</v>
      </c>
      <c r="K379" s="19" t="n">
        <v>1181</v>
      </c>
      <c r="L379" s="26" t="n">
        <f aca="false">+D379/D$384*100</f>
        <v>80.9160305343512</v>
      </c>
      <c r="M379" s="27" t="n">
        <f aca="false">+E379/E$384*100</f>
        <v>71.1111111111111</v>
      </c>
      <c r="N379" s="27" t="n">
        <f aca="false">+F379/F$384*100</f>
        <v>59.1463414634146</v>
      </c>
      <c r="O379" s="27" t="n">
        <f aca="false">+G379/G$384*100</f>
        <v>51.2295081967213</v>
      </c>
      <c r="P379" s="27" t="n">
        <f aca="false">+H379/H$384*100</f>
        <v>41.7744916820702</v>
      </c>
      <c r="Q379" s="27" t="n">
        <f aca="false">+I379/I$384*100</f>
        <v>36.7727771679473</v>
      </c>
      <c r="R379" s="27" t="n">
        <f aca="false">+J379/J$384*100</f>
        <v>31.3099041533546</v>
      </c>
      <c r="S379" s="27" t="n">
        <f aca="false">+K379/K$384*100</f>
        <v>42.9142441860465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21</v>
      </c>
      <c r="E380" s="24" t="n">
        <v>29</v>
      </c>
      <c r="F380" s="24" t="n">
        <v>52</v>
      </c>
      <c r="G380" s="24" t="n">
        <v>90</v>
      </c>
      <c r="H380" s="24" t="n">
        <v>229</v>
      </c>
      <c r="I380" s="24" t="n">
        <v>371</v>
      </c>
      <c r="J380" s="24" t="n">
        <v>254</v>
      </c>
      <c r="K380" s="25" t="n">
        <v>1046</v>
      </c>
      <c r="L380" s="26" t="n">
        <f aca="false">+D380/D$384*100</f>
        <v>16.030534351145</v>
      </c>
      <c r="M380" s="27" t="n">
        <f aca="false">+E380/E$384*100</f>
        <v>21.4814814814815</v>
      </c>
      <c r="N380" s="27" t="n">
        <f aca="false">+F380/F$384*100</f>
        <v>31.7073170731707</v>
      </c>
      <c r="O380" s="27" t="n">
        <f aca="false">+G380/G$384*100</f>
        <v>36.8852459016393</v>
      </c>
      <c r="P380" s="27" t="n">
        <f aca="false">+H380/H$384*100</f>
        <v>42.3290203327172</v>
      </c>
      <c r="Q380" s="27" t="n">
        <f aca="false">+I380/I$384*100</f>
        <v>40.7244785949506</v>
      </c>
      <c r="R380" s="27" t="n">
        <f aca="false">+J380/J$384*100</f>
        <v>40.5750798722045</v>
      </c>
      <c r="S380" s="27" t="n">
        <f aca="false">+K380/K$384*100</f>
        <v>38.0087209302326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3</v>
      </c>
      <c r="E381" s="24" t="n">
        <v>7</v>
      </c>
      <c r="F381" s="24" t="n">
        <v>8</v>
      </c>
      <c r="G381" s="24" t="n">
        <v>18</v>
      </c>
      <c r="H381" s="24" t="n">
        <v>64</v>
      </c>
      <c r="I381" s="24" t="n">
        <v>136</v>
      </c>
      <c r="J381" s="24" t="n">
        <v>122</v>
      </c>
      <c r="K381" s="25" t="n">
        <v>358</v>
      </c>
      <c r="L381" s="26" t="n">
        <f aca="false">+D381/D$384*100</f>
        <v>2.29007633587786</v>
      </c>
      <c r="M381" s="27" t="n">
        <f aca="false">+E381/E$384*100</f>
        <v>5.18518518518519</v>
      </c>
      <c r="N381" s="27" t="n">
        <f aca="false">+F381/F$384*100</f>
        <v>4.87804878048781</v>
      </c>
      <c r="O381" s="27" t="n">
        <f aca="false">+G381/G$384*100</f>
        <v>7.37704918032787</v>
      </c>
      <c r="P381" s="27" t="n">
        <f aca="false">+H381/H$384*100</f>
        <v>11.8299445471349</v>
      </c>
      <c r="Q381" s="27" t="n">
        <f aca="false">+I381/I$384*100</f>
        <v>14.9286498353458</v>
      </c>
      <c r="R381" s="27" t="n">
        <f aca="false">+J381/J$384*100</f>
        <v>19.4888178913738</v>
      </c>
      <c r="S381" s="27" t="n">
        <f aca="false">+K381/K$384*100</f>
        <v>13.0087209302326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1</v>
      </c>
      <c r="E382" s="24" t="n">
        <v>1</v>
      </c>
      <c r="F382" s="24" t="n">
        <v>6</v>
      </c>
      <c r="G382" s="24" t="n">
        <v>9</v>
      </c>
      <c r="H382" s="24" t="n">
        <v>19</v>
      </c>
      <c r="I382" s="24" t="n">
        <v>63</v>
      </c>
      <c r="J382" s="24" t="n">
        <v>52</v>
      </c>
      <c r="K382" s="25" t="n">
        <v>151</v>
      </c>
      <c r="L382" s="26" t="n">
        <f aca="false">+D382/D$384*100</f>
        <v>0.763358778625954</v>
      </c>
      <c r="M382" s="27" t="n">
        <f aca="false">+E382/E$384*100</f>
        <v>0.740740740740741</v>
      </c>
      <c r="N382" s="27" t="n">
        <f aca="false">+F382/F$384*100</f>
        <v>3.65853658536585</v>
      </c>
      <c r="O382" s="27" t="n">
        <f aca="false">+G382/G$384*100</f>
        <v>3.68852459016393</v>
      </c>
      <c r="P382" s="27" t="n">
        <f aca="false">+H382/H$384*100</f>
        <v>3.51201478743068</v>
      </c>
      <c r="Q382" s="27" t="n">
        <f aca="false">+I382/I$384*100</f>
        <v>6.91547749725576</v>
      </c>
      <c r="R382" s="27" t="n">
        <f aca="false">+J382/J$384*100</f>
        <v>8.30670926517572</v>
      </c>
      <c r="S382" s="27" t="n">
        <f aca="false">+K382/K$384*100</f>
        <v>5.48691860465116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0</v>
      </c>
      <c r="E383" s="24" t="n">
        <v>2</v>
      </c>
      <c r="F383" s="24" t="n">
        <v>1</v>
      </c>
      <c r="G383" s="24" t="n">
        <v>2</v>
      </c>
      <c r="H383" s="24" t="n">
        <v>3</v>
      </c>
      <c r="I383" s="24" t="n">
        <v>6</v>
      </c>
      <c r="J383" s="24" t="n">
        <v>2</v>
      </c>
      <c r="K383" s="25" t="n">
        <v>16</v>
      </c>
      <c r="L383" s="26" t="n">
        <f aca="false">+D383/D$384*100</f>
        <v>0</v>
      </c>
      <c r="M383" s="27" t="n">
        <f aca="false">+E383/E$384*100</f>
        <v>1.48148148148148</v>
      </c>
      <c r="N383" s="27" t="n">
        <f aca="false">+F383/F$384*100</f>
        <v>0.609756097560976</v>
      </c>
      <c r="O383" s="27" t="n">
        <f aca="false">+G383/G$384*100</f>
        <v>0.819672131147541</v>
      </c>
      <c r="P383" s="27" t="n">
        <f aca="false">+H383/H$384*100</f>
        <v>0.55452865064695</v>
      </c>
      <c r="Q383" s="27" t="n">
        <f aca="false">+I383/I$384*100</f>
        <v>0.658616904500549</v>
      </c>
      <c r="R383" s="27" t="n">
        <f aca="false">+J383/J$384*100</f>
        <v>0.319488817891374</v>
      </c>
      <c r="S383" s="27" t="n">
        <f aca="false">+K383/K$384*100</f>
        <v>0.581395348837209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131</v>
      </c>
      <c r="E384" s="30" t="n">
        <v>135</v>
      </c>
      <c r="F384" s="30" t="n">
        <v>164</v>
      </c>
      <c r="G384" s="30" t="n">
        <v>244</v>
      </c>
      <c r="H384" s="30" t="n">
        <v>541</v>
      </c>
      <c r="I384" s="30" t="n">
        <v>911</v>
      </c>
      <c r="J384" s="30" t="n">
        <v>626</v>
      </c>
      <c r="K384" s="31" t="n">
        <v>2752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35</v>
      </c>
      <c r="E385" s="24" t="n">
        <v>42</v>
      </c>
      <c r="F385" s="24" t="n">
        <v>54</v>
      </c>
      <c r="G385" s="24" t="n">
        <v>48</v>
      </c>
      <c r="H385" s="24" t="n">
        <v>95</v>
      </c>
      <c r="I385" s="24" t="n">
        <v>135</v>
      </c>
      <c r="J385" s="24" t="n">
        <v>95</v>
      </c>
      <c r="K385" s="25" t="n">
        <v>504</v>
      </c>
      <c r="L385" s="20" t="n">
        <f aca="false">+D385/D$390*100</f>
        <v>64.8148148148148</v>
      </c>
      <c r="M385" s="21" t="n">
        <f aca="false">+E385/E$390*100</f>
        <v>52.5</v>
      </c>
      <c r="N385" s="21" t="n">
        <f aca="false">+F385/F$390*100</f>
        <v>50.9433962264151</v>
      </c>
      <c r="O385" s="21" t="n">
        <f aca="false">+G385/G$390*100</f>
        <v>27.7456647398844</v>
      </c>
      <c r="P385" s="21" t="n">
        <f aca="false">+H385/H$390*100</f>
        <v>24.4215938303342</v>
      </c>
      <c r="Q385" s="21" t="n">
        <f aca="false">+I385/I$390*100</f>
        <v>19.203413940256</v>
      </c>
      <c r="R385" s="21" t="n">
        <f aca="false">+J385/J$390*100</f>
        <v>17.5600739371534</v>
      </c>
      <c r="S385" s="21" t="n">
        <f aca="false">+K385/K$390*100</f>
        <v>24.633431085044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17</v>
      </c>
      <c r="E386" s="24" t="n">
        <v>34</v>
      </c>
      <c r="F386" s="24" t="n">
        <v>41</v>
      </c>
      <c r="G386" s="24" t="n">
        <v>94</v>
      </c>
      <c r="H386" s="24" t="n">
        <v>202</v>
      </c>
      <c r="I386" s="24" t="n">
        <v>362</v>
      </c>
      <c r="J386" s="24" t="n">
        <v>273</v>
      </c>
      <c r="K386" s="25" t="n">
        <v>1023</v>
      </c>
      <c r="L386" s="26" t="n">
        <f aca="false">+D386/D$390*100</f>
        <v>31.4814814814815</v>
      </c>
      <c r="M386" s="27" t="n">
        <f aca="false">+E386/E$390*100</f>
        <v>42.5</v>
      </c>
      <c r="N386" s="27" t="n">
        <f aca="false">+F386/F$390*100</f>
        <v>38.6792452830189</v>
      </c>
      <c r="O386" s="27" t="n">
        <f aca="false">+G386/G$390*100</f>
        <v>54.3352601156069</v>
      </c>
      <c r="P386" s="27" t="n">
        <f aca="false">+H386/H$390*100</f>
        <v>51.9280205655527</v>
      </c>
      <c r="Q386" s="27" t="n">
        <f aca="false">+I386/I$390*100</f>
        <v>51.4935988620199</v>
      </c>
      <c r="R386" s="27" t="n">
        <f aca="false">+J386/J$390*100</f>
        <v>50.4621072088725</v>
      </c>
      <c r="S386" s="27" t="n">
        <f aca="false">+K386/K$390*100</f>
        <v>50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1</v>
      </c>
      <c r="E387" s="24" t="n">
        <v>3</v>
      </c>
      <c r="F387" s="24" t="n">
        <v>10</v>
      </c>
      <c r="G387" s="24" t="n">
        <v>25</v>
      </c>
      <c r="H387" s="24" t="n">
        <v>75</v>
      </c>
      <c r="I387" s="24" t="n">
        <v>156</v>
      </c>
      <c r="J387" s="24" t="n">
        <v>143</v>
      </c>
      <c r="K387" s="25" t="n">
        <v>413</v>
      </c>
      <c r="L387" s="26" t="n">
        <f aca="false">+D387/D$390*100</f>
        <v>1.85185185185185</v>
      </c>
      <c r="M387" s="27" t="n">
        <f aca="false">+E387/E$390*100</f>
        <v>3.75</v>
      </c>
      <c r="N387" s="27" t="n">
        <f aca="false">+F387/F$390*100</f>
        <v>9.43396226415094</v>
      </c>
      <c r="O387" s="27" t="n">
        <f aca="false">+G387/G$390*100</f>
        <v>14.4508670520231</v>
      </c>
      <c r="P387" s="27" t="n">
        <f aca="false">+H387/H$390*100</f>
        <v>19.280205655527</v>
      </c>
      <c r="Q387" s="27" t="n">
        <f aca="false">+I387/I$390*100</f>
        <v>22.1906116642959</v>
      </c>
      <c r="R387" s="27" t="n">
        <f aca="false">+J387/J$390*100</f>
        <v>26.4325323475046</v>
      </c>
      <c r="S387" s="27" t="n">
        <f aca="false">+K387/K$390*100</f>
        <v>20.1857282502444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1</v>
      </c>
      <c r="E388" s="24" t="n">
        <v>1</v>
      </c>
      <c r="F388" s="24" t="n">
        <v>0</v>
      </c>
      <c r="G388" s="24" t="n">
        <v>6</v>
      </c>
      <c r="H388" s="24" t="n">
        <v>15</v>
      </c>
      <c r="I388" s="24" t="n">
        <v>49</v>
      </c>
      <c r="J388" s="24" t="n">
        <v>29</v>
      </c>
      <c r="K388" s="25" t="n">
        <v>101</v>
      </c>
      <c r="L388" s="26" t="n">
        <f aca="false">+D388/D$390*100</f>
        <v>1.85185185185185</v>
      </c>
      <c r="M388" s="27" t="n">
        <f aca="false">+E388/E$390*100</f>
        <v>1.25</v>
      </c>
      <c r="N388" s="27" t="n">
        <f aca="false">+F388/F$390*100</f>
        <v>0</v>
      </c>
      <c r="O388" s="27" t="n">
        <f aca="false">+G388/G$390*100</f>
        <v>3.46820809248555</v>
      </c>
      <c r="P388" s="27" t="n">
        <f aca="false">+H388/H$390*100</f>
        <v>3.8560411311054</v>
      </c>
      <c r="Q388" s="27" t="n">
        <f aca="false">+I388/I$390*100</f>
        <v>6.9701280227596</v>
      </c>
      <c r="R388" s="27" t="n">
        <f aca="false">+J388/J$390*100</f>
        <v>5.36044362292052</v>
      </c>
      <c r="S388" s="27" t="n">
        <f aca="false">+K388/K$390*100</f>
        <v>4.93646138807429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0</v>
      </c>
      <c r="F389" s="24" t="n">
        <v>1</v>
      </c>
      <c r="G389" s="24" t="n">
        <v>0</v>
      </c>
      <c r="H389" s="24" t="n">
        <v>2</v>
      </c>
      <c r="I389" s="24" t="n">
        <v>1</v>
      </c>
      <c r="J389" s="24" t="n">
        <v>1</v>
      </c>
      <c r="K389" s="25" t="n">
        <v>5</v>
      </c>
      <c r="L389" s="26" t="n">
        <f aca="false">+D389/D$390*100</f>
        <v>0</v>
      </c>
      <c r="M389" s="27" t="n">
        <f aca="false">+E389/E$390*100</f>
        <v>0</v>
      </c>
      <c r="N389" s="27" t="n">
        <f aca="false">+F389/F$390*100</f>
        <v>0.943396226415094</v>
      </c>
      <c r="O389" s="27" t="n">
        <f aca="false">+G389/G$390*100</f>
        <v>0</v>
      </c>
      <c r="P389" s="27" t="n">
        <f aca="false">+H389/H$390*100</f>
        <v>0.51413881748072</v>
      </c>
      <c r="Q389" s="27" t="n">
        <f aca="false">+I389/I$390*100</f>
        <v>0.142247510668563</v>
      </c>
      <c r="R389" s="27" t="n">
        <f aca="false">+J389/J$390*100</f>
        <v>0.184842883548983</v>
      </c>
      <c r="S389" s="27" t="n">
        <f aca="false">+K389/K$390*100</f>
        <v>0.244379276637341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54</v>
      </c>
      <c r="E390" s="24" t="n">
        <v>80</v>
      </c>
      <c r="F390" s="24" t="n">
        <v>106</v>
      </c>
      <c r="G390" s="24" t="n">
        <v>173</v>
      </c>
      <c r="H390" s="24" t="n">
        <v>389</v>
      </c>
      <c r="I390" s="24" t="n">
        <v>703</v>
      </c>
      <c r="J390" s="24" t="n">
        <v>541</v>
      </c>
      <c r="K390" s="25" t="n">
        <v>2046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29</v>
      </c>
      <c r="E391" s="18" t="n">
        <v>18</v>
      </c>
      <c r="F391" s="18" t="n">
        <v>18</v>
      </c>
      <c r="G391" s="18" t="n">
        <v>18</v>
      </c>
      <c r="H391" s="18" t="n">
        <v>33</v>
      </c>
      <c r="I391" s="18" t="n">
        <v>43</v>
      </c>
      <c r="J391" s="18" t="n">
        <v>30</v>
      </c>
      <c r="K391" s="19" t="n">
        <v>189</v>
      </c>
      <c r="L391" s="26" t="n">
        <f aca="false">+D391/D$396*100</f>
        <v>64.4444444444444</v>
      </c>
      <c r="M391" s="27" t="n">
        <f aca="false">+E391/E$396*100</f>
        <v>46.1538461538462</v>
      </c>
      <c r="N391" s="27" t="n">
        <f aca="false">+F391/F$396*100</f>
        <v>36</v>
      </c>
      <c r="O391" s="27" t="n">
        <f aca="false">+G391/G$396*100</f>
        <v>26.4705882352941</v>
      </c>
      <c r="P391" s="27" t="n">
        <f aca="false">+H391/H$396*100</f>
        <v>19.5266272189349</v>
      </c>
      <c r="Q391" s="27" t="n">
        <f aca="false">+I391/I$396*100</f>
        <v>15.1943462897527</v>
      </c>
      <c r="R391" s="27" t="n">
        <f aca="false">+J391/J$396*100</f>
        <v>12.8755364806867</v>
      </c>
      <c r="S391" s="27" t="n">
        <f aca="false">+K391/K$396*100</f>
        <v>21.3077790304397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4</v>
      </c>
      <c r="E392" s="24" t="n">
        <v>15</v>
      </c>
      <c r="F392" s="24" t="n">
        <v>23</v>
      </c>
      <c r="G392" s="24" t="n">
        <v>34</v>
      </c>
      <c r="H392" s="24" t="n">
        <v>83</v>
      </c>
      <c r="I392" s="24" t="n">
        <v>148</v>
      </c>
      <c r="J392" s="24" t="n">
        <v>112</v>
      </c>
      <c r="K392" s="25" t="n">
        <v>429</v>
      </c>
      <c r="L392" s="26" t="n">
        <f aca="false">+D392/D$396*100</f>
        <v>31.1111111111111</v>
      </c>
      <c r="M392" s="27" t="n">
        <f aca="false">+E392/E$396*100</f>
        <v>38.4615384615385</v>
      </c>
      <c r="N392" s="27" t="n">
        <f aca="false">+F392/F$396*100</f>
        <v>46</v>
      </c>
      <c r="O392" s="27" t="n">
        <f aca="false">+G392/G$396*100</f>
        <v>50</v>
      </c>
      <c r="P392" s="27" t="n">
        <f aca="false">+H392/H$396*100</f>
        <v>49.112426035503</v>
      </c>
      <c r="Q392" s="27" t="n">
        <f aca="false">+I392/I$396*100</f>
        <v>52.2968197879859</v>
      </c>
      <c r="R392" s="27" t="n">
        <f aca="false">+J392/J$396*100</f>
        <v>48.068669527897</v>
      </c>
      <c r="S392" s="27" t="n">
        <f aca="false">+K392/K$396*100</f>
        <v>48.3652762119504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0</v>
      </c>
      <c r="E393" s="24" t="n">
        <v>6</v>
      </c>
      <c r="F393" s="24" t="n">
        <v>9</v>
      </c>
      <c r="G393" s="24" t="n">
        <v>11</v>
      </c>
      <c r="H393" s="24" t="n">
        <v>39</v>
      </c>
      <c r="I393" s="24" t="n">
        <v>70</v>
      </c>
      <c r="J393" s="24" t="n">
        <v>67</v>
      </c>
      <c r="K393" s="25" t="n">
        <v>202</v>
      </c>
      <c r="L393" s="26" t="n">
        <f aca="false">+D393/D$396*100</f>
        <v>0</v>
      </c>
      <c r="M393" s="27" t="n">
        <f aca="false">+E393/E$396*100</f>
        <v>15.3846153846154</v>
      </c>
      <c r="N393" s="27" t="n">
        <f aca="false">+F393/F$396*100</f>
        <v>18</v>
      </c>
      <c r="O393" s="27" t="n">
        <f aca="false">+G393/G$396*100</f>
        <v>16.1764705882353</v>
      </c>
      <c r="P393" s="27" t="n">
        <f aca="false">+H393/H$396*100</f>
        <v>23.0769230769231</v>
      </c>
      <c r="Q393" s="27" t="n">
        <f aca="false">+I393/I$396*100</f>
        <v>24.7349823321555</v>
      </c>
      <c r="R393" s="27" t="n">
        <f aca="false">+J393/J$396*100</f>
        <v>28.755364806867</v>
      </c>
      <c r="S393" s="27" t="n">
        <f aca="false">+K393/K$396*100</f>
        <v>22.7733934611049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1</v>
      </c>
      <c r="E394" s="24" t="n">
        <v>0</v>
      </c>
      <c r="F394" s="24" t="n">
        <v>0</v>
      </c>
      <c r="G394" s="24" t="n">
        <v>4</v>
      </c>
      <c r="H394" s="24" t="n">
        <v>13</v>
      </c>
      <c r="I394" s="24" t="n">
        <v>20</v>
      </c>
      <c r="J394" s="24" t="n">
        <v>24</v>
      </c>
      <c r="K394" s="25" t="n">
        <v>62</v>
      </c>
      <c r="L394" s="26" t="n">
        <f aca="false">+D394/D$396*100</f>
        <v>2.22222222222222</v>
      </c>
      <c r="M394" s="27" t="n">
        <f aca="false">+E394/E$396*100</f>
        <v>0</v>
      </c>
      <c r="N394" s="27" t="n">
        <f aca="false">+F394/F$396*100</f>
        <v>0</v>
      </c>
      <c r="O394" s="27" t="n">
        <f aca="false">+G394/G$396*100</f>
        <v>5.88235294117647</v>
      </c>
      <c r="P394" s="27" t="n">
        <f aca="false">+H394/H$396*100</f>
        <v>7.69230769230769</v>
      </c>
      <c r="Q394" s="27" t="n">
        <f aca="false">+I394/I$396*100</f>
        <v>7.06713780918728</v>
      </c>
      <c r="R394" s="27" t="n">
        <f aca="false">+J394/J$396*100</f>
        <v>10.3004291845494</v>
      </c>
      <c r="S394" s="27" t="n">
        <f aca="false">+K394/K$396*100</f>
        <v>6.98985343855693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1</v>
      </c>
      <c r="E395" s="24" t="n">
        <v>0</v>
      </c>
      <c r="F395" s="24" t="n">
        <v>0</v>
      </c>
      <c r="G395" s="24" t="n">
        <v>1</v>
      </c>
      <c r="H395" s="24" t="n">
        <v>1</v>
      </c>
      <c r="I395" s="24" t="n">
        <v>2</v>
      </c>
      <c r="J395" s="24" t="n">
        <v>0</v>
      </c>
      <c r="K395" s="25" t="n">
        <v>5</v>
      </c>
      <c r="L395" s="26" t="n">
        <f aca="false">+D395/D$396*100</f>
        <v>2.22222222222222</v>
      </c>
      <c r="M395" s="27" t="n">
        <f aca="false">+E395/E$396*100</f>
        <v>0</v>
      </c>
      <c r="N395" s="27" t="n">
        <f aca="false">+F395/F$396*100</f>
        <v>0</v>
      </c>
      <c r="O395" s="27" t="n">
        <f aca="false">+G395/G$396*100</f>
        <v>1.47058823529412</v>
      </c>
      <c r="P395" s="27" t="n">
        <f aca="false">+H395/H$396*100</f>
        <v>0.591715976331361</v>
      </c>
      <c r="Q395" s="27" t="n">
        <f aca="false">+I395/I$396*100</f>
        <v>0.706713780918728</v>
      </c>
      <c r="R395" s="27" t="n">
        <f aca="false">+J395/J$396*100</f>
        <v>0</v>
      </c>
      <c r="S395" s="27" t="n">
        <f aca="false">+K395/K$396*100</f>
        <v>0.56369785794814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45</v>
      </c>
      <c r="E396" s="30" t="n">
        <v>39</v>
      </c>
      <c r="F396" s="30" t="n">
        <v>50</v>
      </c>
      <c r="G396" s="30" t="n">
        <v>68</v>
      </c>
      <c r="H396" s="30" t="n">
        <v>169</v>
      </c>
      <c r="I396" s="30" t="n">
        <v>283</v>
      </c>
      <c r="J396" s="30" t="n">
        <v>233</v>
      </c>
      <c r="K396" s="31" t="n">
        <v>887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8</v>
      </c>
      <c r="E397" s="24" t="n">
        <v>20</v>
      </c>
      <c r="F397" s="24" t="n">
        <v>9</v>
      </c>
      <c r="G397" s="24" t="n">
        <v>28</v>
      </c>
      <c r="H397" s="24" t="n">
        <v>26</v>
      </c>
      <c r="I397" s="24" t="n">
        <v>35</v>
      </c>
      <c r="J397" s="24" t="n">
        <v>22</v>
      </c>
      <c r="K397" s="25" t="n">
        <v>148</v>
      </c>
      <c r="L397" s="20" t="n">
        <f aca="false">+D397/D$402*100</f>
        <v>72.7272727272727</v>
      </c>
      <c r="M397" s="21" t="n">
        <f aca="false">+E397/E$402*100</f>
        <v>95.2380952380952</v>
      </c>
      <c r="N397" s="21" t="n">
        <f aca="false">+F397/F$402*100</f>
        <v>56.25</v>
      </c>
      <c r="O397" s="21" t="n">
        <f aca="false">+G397/G$402*100</f>
        <v>58.3333333333333</v>
      </c>
      <c r="P397" s="21" t="n">
        <f aca="false">+H397/H$402*100</f>
        <v>44.0677966101695</v>
      </c>
      <c r="Q397" s="21" t="n">
        <f aca="false">+I397/I$402*100</f>
        <v>34.6534653465347</v>
      </c>
      <c r="R397" s="21" t="n">
        <f aca="false">+J397/J$402*100</f>
        <v>33.8461538461539</v>
      </c>
      <c r="S397" s="21" t="n">
        <f aca="false">+K397/K$402*100</f>
        <v>46.1059190031153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1</v>
      </c>
      <c r="E398" s="24" t="n">
        <v>1</v>
      </c>
      <c r="F398" s="24" t="n">
        <v>5</v>
      </c>
      <c r="G398" s="24" t="n">
        <v>15</v>
      </c>
      <c r="H398" s="24" t="n">
        <v>23</v>
      </c>
      <c r="I398" s="24" t="n">
        <v>47</v>
      </c>
      <c r="J398" s="24" t="n">
        <v>30</v>
      </c>
      <c r="K398" s="25" t="n">
        <v>122</v>
      </c>
      <c r="L398" s="26" t="n">
        <f aca="false">+D398/D$402*100</f>
        <v>9.09090909090909</v>
      </c>
      <c r="M398" s="27" t="n">
        <f aca="false">+E398/E$402*100</f>
        <v>4.76190476190476</v>
      </c>
      <c r="N398" s="27" t="n">
        <f aca="false">+F398/F$402*100</f>
        <v>31.25</v>
      </c>
      <c r="O398" s="27" t="n">
        <f aca="false">+G398/G$402*100</f>
        <v>31.25</v>
      </c>
      <c r="P398" s="27" t="n">
        <f aca="false">+H398/H$402*100</f>
        <v>38.9830508474576</v>
      </c>
      <c r="Q398" s="27" t="n">
        <f aca="false">+I398/I$402*100</f>
        <v>46.5346534653465</v>
      </c>
      <c r="R398" s="27" t="n">
        <f aca="false">+J398/J$402*100</f>
        <v>46.1538461538462</v>
      </c>
      <c r="S398" s="27" t="n">
        <f aca="false">+K398/K$402*100</f>
        <v>38.006230529595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0</v>
      </c>
      <c r="E399" s="24" t="n">
        <v>0</v>
      </c>
      <c r="F399" s="24" t="n">
        <v>1</v>
      </c>
      <c r="G399" s="24" t="n">
        <v>4</v>
      </c>
      <c r="H399" s="24" t="n">
        <v>7</v>
      </c>
      <c r="I399" s="24" t="n">
        <v>16</v>
      </c>
      <c r="J399" s="24" t="n">
        <v>9</v>
      </c>
      <c r="K399" s="25" t="n">
        <v>37</v>
      </c>
      <c r="L399" s="26" t="n">
        <f aca="false">+D399/D$402*100</f>
        <v>0</v>
      </c>
      <c r="M399" s="27" t="n">
        <f aca="false">+E399/E$402*100</f>
        <v>0</v>
      </c>
      <c r="N399" s="27" t="n">
        <f aca="false">+F399/F$402*100</f>
        <v>6.25</v>
      </c>
      <c r="O399" s="27" t="n">
        <f aca="false">+G399/G$402*100</f>
        <v>8.33333333333333</v>
      </c>
      <c r="P399" s="27" t="n">
        <f aca="false">+H399/H$402*100</f>
        <v>11.864406779661</v>
      </c>
      <c r="Q399" s="27" t="n">
        <f aca="false">+I399/I$402*100</f>
        <v>15.8415841584158</v>
      </c>
      <c r="R399" s="27" t="n">
        <f aca="false">+J399/J$402*100</f>
        <v>13.8461538461538</v>
      </c>
      <c r="S399" s="27" t="n">
        <f aca="false">+K399/K$402*100</f>
        <v>11.5264797507788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1</v>
      </c>
      <c r="E400" s="24" t="n">
        <v>0</v>
      </c>
      <c r="F400" s="24" t="n">
        <v>1</v>
      </c>
      <c r="G400" s="24" t="n">
        <v>1</v>
      </c>
      <c r="H400" s="24" t="n">
        <v>0</v>
      </c>
      <c r="I400" s="24" t="n">
        <v>2</v>
      </c>
      <c r="J400" s="24" t="n">
        <v>4</v>
      </c>
      <c r="K400" s="25" t="n">
        <v>9</v>
      </c>
      <c r="L400" s="26" t="n">
        <f aca="false">+D400/D$402*100</f>
        <v>9.09090909090909</v>
      </c>
      <c r="M400" s="27" t="n">
        <f aca="false">+E400/E$402*100</f>
        <v>0</v>
      </c>
      <c r="N400" s="27" t="n">
        <f aca="false">+F400/F$402*100</f>
        <v>6.25</v>
      </c>
      <c r="O400" s="27" t="n">
        <f aca="false">+G400/G$402*100</f>
        <v>2.08333333333333</v>
      </c>
      <c r="P400" s="27" t="n">
        <f aca="false">+H400/H$402*100</f>
        <v>0</v>
      </c>
      <c r="Q400" s="27" t="n">
        <f aca="false">+I400/I$402*100</f>
        <v>1.98019801980198</v>
      </c>
      <c r="R400" s="27" t="n">
        <f aca="false">+J400/J$402*100</f>
        <v>6.15384615384615</v>
      </c>
      <c r="S400" s="27" t="n">
        <f aca="false">+K400/K$402*100</f>
        <v>2.80373831775701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1</v>
      </c>
      <c r="E401" s="24" t="n">
        <v>0</v>
      </c>
      <c r="F401" s="24" t="n">
        <v>0</v>
      </c>
      <c r="G401" s="24" t="n">
        <v>0</v>
      </c>
      <c r="H401" s="24" t="n">
        <v>3</v>
      </c>
      <c r="I401" s="24" t="n">
        <v>1</v>
      </c>
      <c r="J401" s="24" t="n">
        <v>0</v>
      </c>
      <c r="K401" s="25" t="n">
        <v>5</v>
      </c>
      <c r="L401" s="26" t="n">
        <f aca="false">+D401/D$402*100</f>
        <v>9.09090909090909</v>
      </c>
      <c r="M401" s="27" t="n">
        <f aca="false">+E401/E$402*100</f>
        <v>0</v>
      </c>
      <c r="N401" s="27" t="n">
        <f aca="false">+F401/F$402*100</f>
        <v>0</v>
      </c>
      <c r="O401" s="27" t="n">
        <f aca="false">+G401/G$402*100</f>
        <v>0</v>
      </c>
      <c r="P401" s="27" t="n">
        <f aca="false">+H401/H$402*100</f>
        <v>5.08474576271187</v>
      </c>
      <c r="Q401" s="27" t="n">
        <f aca="false">+I401/I$402*100</f>
        <v>0.99009900990099</v>
      </c>
      <c r="R401" s="27" t="n">
        <f aca="false">+J401/J$402*100</f>
        <v>0</v>
      </c>
      <c r="S401" s="27" t="n">
        <f aca="false">+K401/K$402*100</f>
        <v>1.55763239875389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11</v>
      </c>
      <c r="E402" s="24" t="n">
        <v>21</v>
      </c>
      <c r="F402" s="24" t="n">
        <v>16</v>
      </c>
      <c r="G402" s="24" t="n">
        <v>48</v>
      </c>
      <c r="H402" s="24" t="n">
        <v>59</v>
      </c>
      <c r="I402" s="24" t="n">
        <v>101</v>
      </c>
      <c r="J402" s="24" t="n">
        <v>65</v>
      </c>
      <c r="K402" s="25" t="n">
        <v>321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55</v>
      </c>
      <c r="E403" s="18" t="n">
        <v>42</v>
      </c>
      <c r="F403" s="18" t="n">
        <v>60</v>
      </c>
      <c r="G403" s="18" t="n">
        <v>54</v>
      </c>
      <c r="H403" s="18" t="n">
        <v>116</v>
      </c>
      <c r="I403" s="18" t="n">
        <v>150</v>
      </c>
      <c r="J403" s="18" t="n">
        <v>121</v>
      </c>
      <c r="K403" s="19" t="n">
        <v>598</v>
      </c>
      <c r="L403" s="26" t="n">
        <f aca="false">+D403/D$408*100</f>
        <v>82.089552238806</v>
      </c>
      <c r="M403" s="27" t="n">
        <f aca="false">+E403/E$408*100</f>
        <v>68.8524590163934</v>
      </c>
      <c r="N403" s="27" t="n">
        <f aca="false">+F403/F$408*100</f>
        <v>72.289156626506</v>
      </c>
      <c r="O403" s="27" t="n">
        <f aca="false">+G403/G$408*100</f>
        <v>49.5412844036697</v>
      </c>
      <c r="P403" s="27" t="n">
        <f aca="false">+H403/H$408*100</f>
        <v>45.6692913385827</v>
      </c>
      <c r="Q403" s="27" t="n">
        <f aca="false">+I403/I$408*100</f>
        <v>33.8600451467269</v>
      </c>
      <c r="R403" s="27" t="n">
        <f aca="false">+J403/J$408*100</f>
        <v>37.1165644171779</v>
      </c>
      <c r="S403" s="27" t="n">
        <f aca="false">+K403/K$408*100</f>
        <v>44.5271779597915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10</v>
      </c>
      <c r="E404" s="24" t="n">
        <v>13</v>
      </c>
      <c r="F404" s="24" t="n">
        <v>17</v>
      </c>
      <c r="G404" s="24" t="n">
        <v>42</v>
      </c>
      <c r="H404" s="24" t="n">
        <v>97</v>
      </c>
      <c r="I404" s="24" t="n">
        <v>177</v>
      </c>
      <c r="J404" s="24" t="n">
        <v>125</v>
      </c>
      <c r="K404" s="25" t="n">
        <v>481</v>
      </c>
      <c r="L404" s="26" t="n">
        <f aca="false">+D404/D$408*100</f>
        <v>14.9253731343284</v>
      </c>
      <c r="M404" s="27" t="n">
        <f aca="false">+E404/E$408*100</f>
        <v>21.3114754098361</v>
      </c>
      <c r="N404" s="27" t="n">
        <f aca="false">+F404/F$408*100</f>
        <v>20.4819277108434</v>
      </c>
      <c r="O404" s="27" t="n">
        <f aca="false">+G404/G$408*100</f>
        <v>38.5321100917431</v>
      </c>
      <c r="P404" s="27" t="n">
        <f aca="false">+H404/H$408*100</f>
        <v>38.1889763779528</v>
      </c>
      <c r="Q404" s="27" t="n">
        <f aca="false">+I404/I$408*100</f>
        <v>39.9548532731377</v>
      </c>
      <c r="R404" s="27" t="n">
        <f aca="false">+J404/J$408*100</f>
        <v>38.3435582822086</v>
      </c>
      <c r="S404" s="27" t="n">
        <f aca="false">+K404/K$408*100</f>
        <v>35.8153387937453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2</v>
      </c>
      <c r="E405" s="24" t="n">
        <v>5</v>
      </c>
      <c r="F405" s="24" t="n">
        <v>6</v>
      </c>
      <c r="G405" s="24" t="n">
        <v>9</v>
      </c>
      <c r="H405" s="24" t="n">
        <v>27</v>
      </c>
      <c r="I405" s="24" t="n">
        <v>80</v>
      </c>
      <c r="J405" s="24" t="n">
        <v>50</v>
      </c>
      <c r="K405" s="25" t="n">
        <v>179</v>
      </c>
      <c r="L405" s="26" t="n">
        <f aca="false">+D405/D$408*100</f>
        <v>2.98507462686567</v>
      </c>
      <c r="M405" s="27" t="n">
        <f aca="false">+E405/E$408*100</f>
        <v>8.19672131147541</v>
      </c>
      <c r="N405" s="27" t="n">
        <f aca="false">+F405/F$408*100</f>
        <v>7.2289156626506</v>
      </c>
      <c r="O405" s="27" t="n">
        <f aca="false">+G405/G$408*100</f>
        <v>8.25688073394496</v>
      </c>
      <c r="P405" s="27" t="n">
        <f aca="false">+H405/H$408*100</f>
        <v>10.6299212598425</v>
      </c>
      <c r="Q405" s="27" t="n">
        <f aca="false">+I405/I$408*100</f>
        <v>18.058690744921</v>
      </c>
      <c r="R405" s="27" t="n">
        <f aca="false">+J405/J$408*100</f>
        <v>15.3374233128834</v>
      </c>
      <c r="S405" s="27" t="n">
        <f aca="false">+K405/K$408*100</f>
        <v>13.3283693224125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0</v>
      </c>
      <c r="E406" s="24" t="n">
        <v>1</v>
      </c>
      <c r="F406" s="24" t="n">
        <v>0</v>
      </c>
      <c r="G406" s="24" t="n">
        <v>4</v>
      </c>
      <c r="H406" s="24" t="n">
        <v>12</v>
      </c>
      <c r="I406" s="24" t="n">
        <v>35</v>
      </c>
      <c r="J406" s="24" t="n">
        <v>29</v>
      </c>
      <c r="K406" s="25" t="n">
        <v>81</v>
      </c>
      <c r="L406" s="26" t="n">
        <f aca="false">+D406/D$408*100</f>
        <v>0</v>
      </c>
      <c r="M406" s="27" t="n">
        <f aca="false">+E406/E$408*100</f>
        <v>1.63934426229508</v>
      </c>
      <c r="N406" s="27" t="n">
        <f aca="false">+F406/F$408*100</f>
        <v>0</v>
      </c>
      <c r="O406" s="27" t="n">
        <f aca="false">+G406/G$408*100</f>
        <v>3.6697247706422</v>
      </c>
      <c r="P406" s="27" t="n">
        <f aca="false">+H406/H$408*100</f>
        <v>4.7244094488189</v>
      </c>
      <c r="Q406" s="27" t="n">
        <f aca="false">+I406/I$408*100</f>
        <v>7.90067720090294</v>
      </c>
      <c r="R406" s="27" t="n">
        <f aca="false">+J406/J$408*100</f>
        <v>8.89570552147239</v>
      </c>
      <c r="S406" s="27" t="n">
        <f aca="false">+K406/K$408*100</f>
        <v>6.03127326880119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0</v>
      </c>
      <c r="G407" s="24" t="n">
        <v>0</v>
      </c>
      <c r="H407" s="24" t="n">
        <v>2</v>
      </c>
      <c r="I407" s="24" t="n">
        <v>1</v>
      </c>
      <c r="J407" s="24" t="n">
        <v>1</v>
      </c>
      <c r="K407" s="25" t="n">
        <v>4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0</v>
      </c>
      <c r="O407" s="27" t="n">
        <f aca="false">+G407/G$408*100</f>
        <v>0</v>
      </c>
      <c r="P407" s="27" t="n">
        <f aca="false">+H407/H$408*100</f>
        <v>0.78740157480315</v>
      </c>
      <c r="Q407" s="27" t="n">
        <f aca="false">+I407/I$408*100</f>
        <v>0.225733634311512</v>
      </c>
      <c r="R407" s="27" t="n">
        <f aca="false">+J407/J$408*100</f>
        <v>0.306748466257669</v>
      </c>
      <c r="S407" s="27" t="n">
        <f aca="false">+K407/K$408*100</f>
        <v>0.297840655249442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67</v>
      </c>
      <c r="E408" s="24" t="n">
        <v>61</v>
      </c>
      <c r="F408" s="24" t="n">
        <v>83</v>
      </c>
      <c r="G408" s="24" t="n">
        <v>109</v>
      </c>
      <c r="H408" s="24" t="n">
        <v>254</v>
      </c>
      <c r="I408" s="24" t="n">
        <v>443</v>
      </c>
      <c r="J408" s="24" t="n">
        <v>326</v>
      </c>
      <c r="K408" s="25" t="n">
        <v>1343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53</v>
      </c>
      <c r="E409" s="49" t="n">
        <v>47</v>
      </c>
      <c r="F409" s="49" t="n">
        <v>35</v>
      </c>
      <c r="G409" s="49" t="n">
        <v>39</v>
      </c>
      <c r="H409" s="49" t="n">
        <v>89</v>
      </c>
      <c r="I409" s="49" t="n">
        <v>163</v>
      </c>
      <c r="J409" s="49" t="n">
        <v>115</v>
      </c>
      <c r="K409" s="50" t="n">
        <v>541</v>
      </c>
      <c r="L409" s="51" t="n">
        <f aca="false">+D409/D$414*100</f>
        <v>63.855421686747</v>
      </c>
      <c r="M409" s="52" t="n">
        <f aca="false">+E409/E$414*100</f>
        <v>61.8421052631579</v>
      </c>
      <c r="N409" s="52" t="n">
        <f aca="false">+F409/F$414*100</f>
        <v>44.8717948717949</v>
      </c>
      <c r="O409" s="52" t="n">
        <f aca="false">+G409/G$414*100</f>
        <v>28.2608695652174</v>
      </c>
      <c r="P409" s="52" t="n">
        <f aca="false">+H409/H$414*100</f>
        <v>23.6074270557029</v>
      </c>
      <c r="Q409" s="52" t="n">
        <f aca="false">+I409/I$414*100</f>
        <v>21.419185282523</v>
      </c>
      <c r="R409" s="52" t="n">
        <f aca="false">+J409/J$414*100</f>
        <v>20.0348432055749</v>
      </c>
      <c r="S409" s="52" t="n">
        <f aca="false">+K409/K$414*100</f>
        <v>25.9223766171538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26</v>
      </c>
      <c r="E410" s="24" t="n">
        <v>20</v>
      </c>
      <c r="F410" s="24" t="n">
        <v>32</v>
      </c>
      <c r="G410" s="24" t="n">
        <v>69</v>
      </c>
      <c r="H410" s="24" t="n">
        <v>212</v>
      </c>
      <c r="I410" s="24" t="n">
        <v>389</v>
      </c>
      <c r="J410" s="24" t="n">
        <v>238</v>
      </c>
      <c r="K410" s="25" t="n">
        <v>986</v>
      </c>
      <c r="L410" s="26" t="n">
        <f aca="false">+D410/D$414*100</f>
        <v>31.3253012048193</v>
      </c>
      <c r="M410" s="27" t="n">
        <f aca="false">+E410/E$414*100</f>
        <v>26.3157894736842</v>
      </c>
      <c r="N410" s="27" t="n">
        <f aca="false">+F410/F$414*100</f>
        <v>41.025641025641</v>
      </c>
      <c r="O410" s="27" t="n">
        <f aca="false">+G410/G$414*100</f>
        <v>50</v>
      </c>
      <c r="P410" s="27" t="n">
        <f aca="false">+H410/H$414*100</f>
        <v>56.2334217506631</v>
      </c>
      <c r="Q410" s="27" t="n">
        <f aca="false">+I410/I$414*100</f>
        <v>51.1169513797635</v>
      </c>
      <c r="R410" s="27" t="n">
        <f aca="false">+J410/J$414*100</f>
        <v>41.4634146341463</v>
      </c>
      <c r="S410" s="27" t="n">
        <f aca="false">+K410/K$414*100</f>
        <v>47.2448490656445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2</v>
      </c>
      <c r="E411" s="24" t="n">
        <v>4</v>
      </c>
      <c r="F411" s="24" t="n">
        <v>7</v>
      </c>
      <c r="G411" s="24" t="n">
        <v>22</v>
      </c>
      <c r="H411" s="24" t="n">
        <v>62</v>
      </c>
      <c r="I411" s="24" t="n">
        <v>152</v>
      </c>
      <c r="J411" s="24" t="n">
        <v>150</v>
      </c>
      <c r="K411" s="25" t="n">
        <v>399</v>
      </c>
      <c r="L411" s="26" t="n">
        <f aca="false">+D411/D$414*100</f>
        <v>2.40963855421687</v>
      </c>
      <c r="M411" s="27" t="n">
        <f aca="false">+E411/E$414*100</f>
        <v>5.26315789473684</v>
      </c>
      <c r="N411" s="27" t="n">
        <f aca="false">+F411/F$414*100</f>
        <v>8.97435897435897</v>
      </c>
      <c r="O411" s="27" t="n">
        <f aca="false">+G411/G$414*100</f>
        <v>15.9420289855072</v>
      </c>
      <c r="P411" s="27" t="n">
        <f aca="false">+H411/H$414*100</f>
        <v>16.4456233421751</v>
      </c>
      <c r="Q411" s="27" t="n">
        <f aca="false">+I411/I$414*100</f>
        <v>19.9737187910644</v>
      </c>
      <c r="R411" s="27" t="n">
        <f aca="false">+J411/J$414*100</f>
        <v>26.1324041811847</v>
      </c>
      <c r="S411" s="27" t="n">
        <f aca="false">+K411/K$414*100</f>
        <v>19.1183517010062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1</v>
      </c>
      <c r="E412" s="24" t="n">
        <v>5</v>
      </c>
      <c r="F412" s="24" t="n">
        <v>3</v>
      </c>
      <c r="G412" s="24" t="n">
        <v>7</v>
      </c>
      <c r="H412" s="24" t="n">
        <v>12</v>
      </c>
      <c r="I412" s="24" t="n">
        <v>53</v>
      </c>
      <c r="J412" s="24" t="n">
        <v>67</v>
      </c>
      <c r="K412" s="25" t="n">
        <v>148</v>
      </c>
      <c r="L412" s="26" t="n">
        <f aca="false">+D412/D$414*100</f>
        <v>1.20481927710843</v>
      </c>
      <c r="M412" s="27" t="n">
        <f aca="false">+E412/E$414*100</f>
        <v>6.57894736842105</v>
      </c>
      <c r="N412" s="27" t="n">
        <f aca="false">+F412/F$414*100</f>
        <v>3.84615384615385</v>
      </c>
      <c r="O412" s="27" t="n">
        <f aca="false">+G412/G$414*100</f>
        <v>5.07246376811594</v>
      </c>
      <c r="P412" s="27" t="n">
        <f aca="false">+H412/H$414*100</f>
        <v>3.18302387267905</v>
      </c>
      <c r="Q412" s="27" t="n">
        <f aca="false">+I412/I$414*100</f>
        <v>6.96452036793693</v>
      </c>
      <c r="R412" s="27" t="n">
        <f aca="false">+J412/J$414*100</f>
        <v>11.6724738675958</v>
      </c>
      <c r="S412" s="27" t="n">
        <f aca="false">+K412/K$414*100</f>
        <v>7.09151892668903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1</v>
      </c>
      <c r="E413" s="24" t="n">
        <v>0</v>
      </c>
      <c r="F413" s="24" t="n">
        <v>1</v>
      </c>
      <c r="G413" s="24" t="n">
        <v>1</v>
      </c>
      <c r="H413" s="24" t="n">
        <v>2</v>
      </c>
      <c r="I413" s="24" t="n">
        <v>4</v>
      </c>
      <c r="J413" s="24" t="n">
        <v>4</v>
      </c>
      <c r="K413" s="25" t="n">
        <v>13</v>
      </c>
      <c r="L413" s="26" t="n">
        <f aca="false">+D413/D$414*100</f>
        <v>1.20481927710843</v>
      </c>
      <c r="M413" s="27" t="n">
        <f aca="false">+E413/E$414*100</f>
        <v>0</v>
      </c>
      <c r="N413" s="27" t="n">
        <f aca="false">+F413/F$414*100</f>
        <v>1.28205128205128</v>
      </c>
      <c r="O413" s="27" t="n">
        <f aca="false">+G413/G$414*100</f>
        <v>0.72463768115942</v>
      </c>
      <c r="P413" s="27" t="n">
        <f aca="false">+H413/H$414*100</f>
        <v>0.530503978779841</v>
      </c>
      <c r="Q413" s="27" t="n">
        <f aca="false">+I413/I$414*100</f>
        <v>0.525624178712221</v>
      </c>
      <c r="R413" s="27" t="n">
        <f aca="false">+J413/J$414*100</f>
        <v>0.696864111498258</v>
      </c>
      <c r="S413" s="27" t="n">
        <f aca="false">+K413/K$414*100</f>
        <v>0.622903689506469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83</v>
      </c>
      <c r="E414" s="24" t="n">
        <v>76</v>
      </c>
      <c r="F414" s="24" t="n">
        <v>78</v>
      </c>
      <c r="G414" s="24" t="n">
        <v>138</v>
      </c>
      <c r="H414" s="24" t="n">
        <v>377</v>
      </c>
      <c r="I414" s="24" t="n">
        <v>761</v>
      </c>
      <c r="J414" s="24" t="n">
        <v>574</v>
      </c>
      <c r="K414" s="25" t="n">
        <v>2087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37</v>
      </c>
      <c r="E415" s="18" t="n">
        <v>30</v>
      </c>
      <c r="F415" s="18" t="n">
        <v>20</v>
      </c>
      <c r="G415" s="18" t="n">
        <v>17</v>
      </c>
      <c r="H415" s="18" t="n">
        <v>43</v>
      </c>
      <c r="I415" s="18" t="n">
        <v>71</v>
      </c>
      <c r="J415" s="18" t="n">
        <v>49</v>
      </c>
      <c r="K415" s="19" t="n">
        <v>267</v>
      </c>
      <c r="L415" s="26" t="n">
        <f aca="false">+D415/D$420*100</f>
        <v>82.2222222222222</v>
      </c>
      <c r="M415" s="27" t="n">
        <f aca="false">+E415/E$420*100</f>
        <v>73.1707317073171</v>
      </c>
      <c r="N415" s="27" t="n">
        <f aca="false">+F415/F$420*100</f>
        <v>48.7804878048781</v>
      </c>
      <c r="O415" s="27" t="n">
        <f aca="false">+G415/G$420*100</f>
        <v>28.8135593220339</v>
      </c>
      <c r="P415" s="27" t="n">
        <f aca="false">+H415/H$420*100</f>
        <v>22.6315789473684</v>
      </c>
      <c r="Q415" s="27" t="n">
        <f aca="false">+I415/I$420*100</f>
        <v>18.4415584415584</v>
      </c>
      <c r="R415" s="27" t="n">
        <f aca="false">+J415/J$420*100</f>
        <v>18.5606060606061</v>
      </c>
      <c r="S415" s="27" t="n">
        <f aca="false">+K415/K$420*100</f>
        <v>26.0487804878049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7</v>
      </c>
      <c r="E416" s="24" t="n">
        <v>11</v>
      </c>
      <c r="F416" s="24" t="n">
        <v>13</v>
      </c>
      <c r="G416" s="24" t="n">
        <v>30</v>
      </c>
      <c r="H416" s="24" t="n">
        <v>99</v>
      </c>
      <c r="I416" s="24" t="n">
        <v>197</v>
      </c>
      <c r="J416" s="24" t="n">
        <v>126</v>
      </c>
      <c r="K416" s="25" t="n">
        <v>483</v>
      </c>
      <c r="L416" s="26" t="n">
        <f aca="false">+D416/D$420*100</f>
        <v>15.5555555555556</v>
      </c>
      <c r="M416" s="27" t="n">
        <f aca="false">+E416/E$420*100</f>
        <v>26.8292682926829</v>
      </c>
      <c r="N416" s="27" t="n">
        <f aca="false">+F416/F$420*100</f>
        <v>31.7073170731707</v>
      </c>
      <c r="O416" s="27" t="n">
        <f aca="false">+G416/G$420*100</f>
        <v>50.8474576271186</v>
      </c>
      <c r="P416" s="27" t="n">
        <f aca="false">+H416/H$420*100</f>
        <v>52.1052631578947</v>
      </c>
      <c r="Q416" s="27" t="n">
        <f aca="false">+I416/I$420*100</f>
        <v>51.1688311688312</v>
      </c>
      <c r="R416" s="27" t="n">
        <f aca="false">+J416/J$420*100</f>
        <v>47.7272727272727</v>
      </c>
      <c r="S416" s="27" t="n">
        <f aca="false">+K416/K$420*100</f>
        <v>47.1219512195122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1</v>
      </c>
      <c r="E417" s="24" t="n">
        <v>0</v>
      </c>
      <c r="F417" s="24" t="n">
        <v>7</v>
      </c>
      <c r="G417" s="24" t="n">
        <v>12</v>
      </c>
      <c r="H417" s="24" t="n">
        <v>40</v>
      </c>
      <c r="I417" s="24" t="n">
        <v>92</v>
      </c>
      <c r="J417" s="24" t="n">
        <v>75</v>
      </c>
      <c r="K417" s="25" t="n">
        <v>227</v>
      </c>
      <c r="L417" s="26" t="n">
        <f aca="false">+D417/D$420*100</f>
        <v>2.22222222222222</v>
      </c>
      <c r="M417" s="27" t="n">
        <f aca="false">+E417/E$420*100</f>
        <v>0</v>
      </c>
      <c r="N417" s="27" t="n">
        <f aca="false">+F417/F$420*100</f>
        <v>17.0731707317073</v>
      </c>
      <c r="O417" s="27" t="n">
        <f aca="false">+G417/G$420*100</f>
        <v>20.3389830508475</v>
      </c>
      <c r="P417" s="27" t="n">
        <f aca="false">+H417/H$420*100</f>
        <v>21.0526315789474</v>
      </c>
      <c r="Q417" s="27" t="n">
        <f aca="false">+I417/I$420*100</f>
        <v>23.8961038961039</v>
      </c>
      <c r="R417" s="27" t="n">
        <f aca="false">+J417/J$420*100</f>
        <v>28.4090909090909</v>
      </c>
      <c r="S417" s="27" t="n">
        <f aca="false">+K417/K$420*100</f>
        <v>22.1463414634146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0</v>
      </c>
      <c r="E418" s="24" t="n">
        <v>0</v>
      </c>
      <c r="F418" s="24" t="n">
        <v>1</v>
      </c>
      <c r="G418" s="24" t="n">
        <v>0</v>
      </c>
      <c r="H418" s="24" t="n">
        <v>8</v>
      </c>
      <c r="I418" s="24" t="n">
        <v>25</v>
      </c>
      <c r="J418" s="24" t="n">
        <v>14</v>
      </c>
      <c r="K418" s="25" t="n">
        <v>48</v>
      </c>
      <c r="L418" s="26" t="n">
        <f aca="false">+D418/D$420*100</f>
        <v>0</v>
      </c>
      <c r="M418" s="27" t="n">
        <f aca="false">+E418/E$420*100</f>
        <v>0</v>
      </c>
      <c r="N418" s="27" t="n">
        <f aca="false">+F418/F$420*100</f>
        <v>2.4390243902439</v>
      </c>
      <c r="O418" s="27" t="n">
        <f aca="false">+G418/G$420*100</f>
        <v>0</v>
      </c>
      <c r="P418" s="27" t="n">
        <f aca="false">+H418/H$420*100</f>
        <v>4.21052631578947</v>
      </c>
      <c r="Q418" s="27" t="n">
        <f aca="false">+I418/I$420*100</f>
        <v>6.49350649350649</v>
      </c>
      <c r="R418" s="27" t="n">
        <f aca="false">+J418/J$420*100</f>
        <v>5.3030303030303</v>
      </c>
      <c r="S418" s="27" t="n">
        <f aca="false">+K418/K$420*100</f>
        <v>4.68292682926829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5" t="n">
        <v>0</v>
      </c>
      <c r="L419" s="26" t="n">
        <f aca="false">+D419/D$420*100</f>
        <v>0</v>
      </c>
      <c r="M419" s="27" t="n">
        <f aca="false">+E419/E$420*100</f>
        <v>0</v>
      </c>
      <c r="N419" s="27" t="n">
        <f aca="false">+F419/F$420*100</f>
        <v>0</v>
      </c>
      <c r="O419" s="27" t="n">
        <f aca="false">+G419/G$420*100</f>
        <v>0</v>
      </c>
      <c r="P419" s="27" t="n">
        <f aca="false">+H419/H$420*100</f>
        <v>0</v>
      </c>
      <c r="Q419" s="27" t="n">
        <f aca="false">+I419/I$420*100</f>
        <v>0</v>
      </c>
      <c r="R419" s="27" t="n">
        <f aca="false">+J419/J$420*100</f>
        <v>0</v>
      </c>
      <c r="S419" s="27" t="n">
        <f aca="false">+K419/K$420*100</f>
        <v>0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45</v>
      </c>
      <c r="E420" s="30" t="n">
        <v>41</v>
      </c>
      <c r="F420" s="30" t="n">
        <v>41</v>
      </c>
      <c r="G420" s="30" t="n">
        <v>59</v>
      </c>
      <c r="H420" s="30" t="n">
        <v>190</v>
      </c>
      <c r="I420" s="30" t="n">
        <v>385</v>
      </c>
      <c r="J420" s="30" t="n">
        <v>264</v>
      </c>
      <c r="K420" s="31" t="n">
        <v>1025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42</v>
      </c>
      <c r="E421" s="24" t="n">
        <v>42</v>
      </c>
      <c r="F421" s="24" t="n">
        <v>32</v>
      </c>
      <c r="G421" s="24" t="n">
        <v>40</v>
      </c>
      <c r="H421" s="24" t="n">
        <v>122</v>
      </c>
      <c r="I421" s="24" t="n">
        <v>175</v>
      </c>
      <c r="J421" s="24" t="n">
        <v>127</v>
      </c>
      <c r="K421" s="25" t="n">
        <v>580</v>
      </c>
      <c r="L421" s="20" t="n">
        <f aca="false">+D421/D$426*100</f>
        <v>59.1549295774648</v>
      </c>
      <c r="M421" s="21" t="n">
        <f aca="false">+E421/E$426*100</f>
        <v>48.2758620689655</v>
      </c>
      <c r="N421" s="21" t="n">
        <f aca="false">+F421/F$426*100</f>
        <v>40.5063291139241</v>
      </c>
      <c r="O421" s="21" t="n">
        <f aca="false">+G421/G$426*100</f>
        <v>23.5294117647059</v>
      </c>
      <c r="P421" s="21" t="n">
        <f aca="false">+H421/H$426*100</f>
        <v>25.9023354564756</v>
      </c>
      <c r="Q421" s="21" t="n">
        <f aca="false">+I421/I$426*100</f>
        <v>20.7100591715976</v>
      </c>
      <c r="R421" s="21" t="n">
        <f aca="false">+J421/J$426*100</f>
        <v>20.5169628432956</v>
      </c>
      <c r="S421" s="21" t="n">
        <f aca="false">+K421/K$426*100</f>
        <v>24.7651579846285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22</v>
      </c>
      <c r="E422" s="24" t="n">
        <v>36</v>
      </c>
      <c r="F422" s="24" t="n">
        <v>35</v>
      </c>
      <c r="G422" s="24" t="n">
        <v>91</v>
      </c>
      <c r="H422" s="24" t="n">
        <v>226</v>
      </c>
      <c r="I422" s="24" t="n">
        <v>382</v>
      </c>
      <c r="J422" s="24" t="n">
        <v>300</v>
      </c>
      <c r="K422" s="25" t="n">
        <v>1092</v>
      </c>
      <c r="L422" s="26" t="n">
        <f aca="false">+D422/D$426*100</f>
        <v>30.9859154929577</v>
      </c>
      <c r="M422" s="27" t="n">
        <f aca="false">+E422/E$426*100</f>
        <v>41.3793103448276</v>
      </c>
      <c r="N422" s="27" t="n">
        <f aca="false">+F422/F$426*100</f>
        <v>44.3037974683544</v>
      </c>
      <c r="O422" s="27" t="n">
        <f aca="false">+G422/G$426*100</f>
        <v>53.5294117647059</v>
      </c>
      <c r="P422" s="27" t="n">
        <f aca="false">+H422/H$426*100</f>
        <v>47.9830148619958</v>
      </c>
      <c r="Q422" s="27" t="n">
        <f aca="false">+I422/I$426*100</f>
        <v>45.207100591716</v>
      </c>
      <c r="R422" s="27" t="n">
        <f aca="false">+J422/J$426*100</f>
        <v>48.4652665589661</v>
      </c>
      <c r="S422" s="27" t="n">
        <f aca="false">+K422/K$426*100</f>
        <v>46.6268146883006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5</v>
      </c>
      <c r="E423" s="24" t="n">
        <v>6</v>
      </c>
      <c r="F423" s="24" t="n">
        <v>10</v>
      </c>
      <c r="G423" s="24" t="n">
        <v>33</v>
      </c>
      <c r="H423" s="24" t="n">
        <v>96</v>
      </c>
      <c r="I423" s="24" t="n">
        <v>218</v>
      </c>
      <c r="J423" s="24" t="n">
        <v>133</v>
      </c>
      <c r="K423" s="25" t="n">
        <v>501</v>
      </c>
      <c r="L423" s="26" t="n">
        <f aca="false">+D423/D$426*100</f>
        <v>7.04225352112676</v>
      </c>
      <c r="M423" s="27" t="n">
        <f aca="false">+E423/E$426*100</f>
        <v>6.89655172413793</v>
      </c>
      <c r="N423" s="27" t="n">
        <f aca="false">+F423/F$426*100</f>
        <v>12.6582278481013</v>
      </c>
      <c r="O423" s="27" t="n">
        <f aca="false">+G423/G$426*100</f>
        <v>19.4117647058824</v>
      </c>
      <c r="P423" s="27" t="n">
        <f aca="false">+H423/H$426*100</f>
        <v>20.3821656050955</v>
      </c>
      <c r="Q423" s="27" t="n">
        <f aca="false">+I423/I$426*100</f>
        <v>25.7988165680473</v>
      </c>
      <c r="R423" s="27" t="n">
        <f aca="false">+J423/J$426*100</f>
        <v>21.486268174475</v>
      </c>
      <c r="S423" s="27" t="n">
        <f aca="false">+K423/K$426*100</f>
        <v>21.3919726729291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2</v>
      </c>
      <c r="E424" s="24" t="n">
        <v>3</v>
      </c>
      <c r="F424" s="24" t="n">
        <v>2</v>
      </c>
      <c r="G424" s="24" t="n">
        <v>6</v>
      </c>
      <c r="H424" s="24" t="n">
        <v>26</v>
      </c>
      <c r="I424" s="24" t="n">
        <v>68</v>
      </c>
      <c r="J424" s="24" t="n">
        <v>59</v>
      </c>
      <c r="K424" s="25" t="n">
        <v>166</v>
      </c>
      <c r="L424" s="26" t="n">
        <f aca="false">+D424/D$426*100</f>
        <v>2.8169014084507</v>
      </c>
      <c r="M424" s="27" t="n">
        <f aca="false">+E424/E$426*100</f>
        <v>3.44827586206897</v>
      </c>
      <c r="N424" s="27" t="n">
        <f aca="false">+F424/F$426*100</f>
        <v>2.53164556962025</v>
      </c>
      <c r="O424" s="27" t="n">
        <f aca="false">+G424/G$426*100</f>
        <v>3.52941176470588</v>
      </c>
      <c r="P424" s="27" t="n">
        <f aca="false">+H424/H$426*100</f>
        <v>5.52016985138004</v>
      </c>
      <c r="Q424" s="27" t="n">
        <f aca="false">+I424/I$426*100</f>
        <v>8.04733727810651</v>
      </c>
      <c r="R424" s="27" t="n">
        <f aca="false">+J424/J$426*100</f>
        <v>9.53150242326333</v>
      </c>
      <c r="S424" s="27" t="n">
        <f aca="false">+K424/K$426*100</f>
        <v>7.08795900939368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0</v>
      </c>
      <c r="G425" s="24" t="n">
        <v>0</v>
      </c>
      <c r="H425" s="24" t="n">
        <v>1</v>
      </c>
      <c r="I425" s="24" t="n">
        <v>2</v>
      </c>
      <c r="J425" s="24" t="n">
        <v>0</v>
      </c>
      <c r="K425" s="25" t="n">
        <v>3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0</v>
      </c>
      <c r="O425" s="27" t="n">
        <f aca="false">+G425/G$426*100</f>
        <v>0</v>
      </c>
      <c r="P425" s="27" t="n">
        <f aca="false">+H425/H$426*100</f>
        <v>0.212314225053079</v>
      </c>
      <c r="Q425" s="27" t="n">
        <f aca="false">+I425/I$426*100</f>
        <v>0.236686390532544</v>
      </c>
      <c r="R425" s="27" t="n">
        <f aca="false">+J425/J$426*100</f>
        <v>0</v>
      </c>
      <c r="S425" s="27" t="n">
        <f aca="false">+K425/K$426*100</f>
        <v>0.128095644748079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71</v>
      </c>
      <c r="E426" s="24" t="n">
        <v>87</v>
      </c>
      <c r="F426" s="24" t="n">
        <v>79</v>
      </c>
      <c r="G426" s="24" t="n">
        <v>170</v>
      </c>
      <c r="H426" s="24" t="n">
        <v>471</v>
      </c>
      <c r="I426" s="24" t="n">
        <v>845</v>
      </c>
      <c r="J426" s="24" t="n">
        <v>619</v>
      </c>
      <c r="K426" s="25" t="n">
        <v>2342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12</v>
      </c>
      <c r="E427" s="18" t="n">
        <v>3</v>
      </c>
      <c r="F427" s="18" t="n">
        <v>8</v>
      </c>
      <c r="G427" s="18" t="n">
        <v>7</v>
      </c>
      <c r="H427" s="18" t="n">
        <v>16</v>
      </c>
      <c r="I427" s="18" t="n">
        <v>24</v>
      </c>
      <c r="J427" s="18" t="n">
        <v>16</v>
      </c>
      <c r="K427" s="19" t="n">
        <v>86</v>
      </c>
      <c r="L427" s="26" t="n">
        <f aca="false">+D427/D$432*100</f>
        <v>75</v>
      </c>
      <c r="M427" s="27" t="n">
        <f aca="false">+E427/E$432*100</f>
        <v>42.8571428571429</v>
      </c>
      <c r="N427" s="27" t="n">
        <f aca="false">+F427/F$432*100</f>
        <v>47.0588235294118</v>
      </c>
      <c r="O427" s="27" t="n">
        <f aca="false">+G427/G$432*100</f>
        <v>38.8888888888889</v>
      </c>
      <c r="P427" s="27" t="n">
        <f aca="false">+H427/H$432*100</f>
        <v>25</v>
      </c>
      <c r="Q427" s="27" t="n">
        <f aca="false">+I427/I$432*100</f>
        <v>20.1680672268908</v>
      </c>
      <c r="R427" s="27" t="n">
        <f aca="false">+J427/J$432*100</f>
        <v>20.7792207792208</v>
      </c>
      <c r="S427" s="27" t="n">
        <f aca="false">+K427/K$432*100</f>
        <v>27.0440251572327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4</v>
      </c>
      <c r="E428" s="24" t="n">
        <v>3</v>
      </c>
      <c r="F428" s="24" t="n">
        <v>3</v>
      </c>
      <c r="G428" s="24" t="n">
        <v>8</v>
      </c>
      <c r="H428" s="24" t="n">
        <v>30</v>
      </c>
      <c r="I428" s="24" t="n">
        <v>54</v>
      </c>
      <c r="J428" s="24" t="n">
        <v>42</v>
      </c>
      <c r="K428" s="25" t="n">
        <v>144</v>
      </c>
      <c r="L428" s="26" t="n">
        <f aca="false">+D428/D$432*100</f>
        <v>25</v>
      </c>
      <c r="M428" s="27" t="n">
        <f aca="false">+E428/E$432*100</f>
        <v>42.8571428571429</v>
      </c>
      <c r="N428" s="27" t="n">
        <f aca="false">+F428/F$432*100</f>
        <v>17.6470588235294</v>
      </c>
      <c r="O428" s="27" t="n">
        <f aca="false">+G428/G$432*100</f>
        <v>44.4444444444444</v>
      </c>
      <c r="P428" s="27" t="n">
        <f aca="false">+H428/H$432*100</f>
        <v>46.875</v>
      </c>
      <c r="Q428" s="27" t="n">
        <f aca="false">+I428/I$432*100</f>
        <v>45.3781512605042</v>
      </c>
      <c r="R428" s="27" t="n">
        <f aca="false">+J428/J$432*100</f>
        <v>54.5454545454545</v>
      </c>
      <c r="S428" s="27" t="n">
        <f aca="false">+K428/K$432*100</f>
        <v>45.2830188679245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0</v>
      </c>
      <c r="E429" s="24" t="n">
        <v>1</v>
      </c>
      <c r="F429" s="24" t="n">
        <v>6</v>
      </c>
      <c r="G429" s="24" t="n">
        <v>0</v>
      </c>
      <c r="H429" s="24" t="n">
        <v>13</v>
      </c>
      <c r="I429" s="24" t="n">
        <v>31</v>
      </c>
      <c r="J429" s="24" t="n">
        <v>15</v>
      </c>
      <c r="K429" s="25" t="n">
        <v>66</v>
      </c>
      <c r="L429" s="26" t="n">
        <f aca="false">+D429/D$432*100</f>
        <v>0</v>
      </c>
      <c r="M429" s="27" t="n">
        <f aca="false">+E429/E$432*100</f>
        <v>14.2857142857143</v>
      </c>
      <c r="N429" s="27" t="n">
        <f aca="false">+F429/F$432*100</f>
        <v>35.2941176470588</v>
      </c>
      <c r="O429" s="27" t="n">
        <f aca="false">+G429/G$432*100</f>
        <v>0</v>
      </c>
      <c r="P429" s="27" t="n">
        <f aca="false">+H429/H$432*100</f>
        <v>20.3125</v>
      </c>
      <c r="Q429" s="27" t="n">
        <f aca="false">+I429/I$432*100</f>
        <v>26.0504201680672</v>
      </c>
      <c r="R429" s="27" t="n">
        <f aca="false">+J429/J$432*100</f>
        <v>19.4805194805195</v>
      </c>
      <c r="S429" s="27" t="n">
        <f aca="false">+K429/K$432*100</f>
        <v>20.7547169811321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0</v>
      </c>
      <c r="F430" s="24" t="n">
        <v>0</v>
      </c>
      <c r="G430" s="24" t="n">
        <v>2</v>
      </c>
      <c r="H430" s="24" t="n">
        <v>4</v>
      </c>
      <c r="I430" s="24" t="n">
        <v>10</v>
      </c>
      <c r="J430" s="24" t="n">
        <v>4</v>
      </c>
      <c r="K430" s="25" t="n">
        <v>20</v>
      </c>
      <c r="L430" s="26" t="n">
        <f aca="false">+D430/D$432*100</f>
        <v>0</v>
      </c>
      <c r="M430" s="27" t="n">
        <f aca="false">+E430/E$432*100</f>
        <v>0</v>
      </c>
      <c r="N430" s="27" t="n">
        <f aca="false">+F430/F$432*100</f>
        <v>0</v>
      </c>
      <c r="O430" s="27" t="n">
        <f aca="false">+G430/G$432*100</f>
        <v>11.1111111111111</v>
      </c>
      <c r="P430" s="27" t="n">
        <f aca="false">+H430/H$432*100</f>
        <v>6.25</v>
      </c>
      <c r="Q430" s="27" t="n">
        <f aca="false">+I430/I$432*100</f>
        <v>8.40336134453782</v>
      </c>
      <c r="R430" s="27" t="n">
        <f aca="false">+J430/J$432*100</f>
        <v>5.1948051948052</v>
      </c>
      <c r="S430" s="27" t="n">
        <f aca="false">+K430/K$432*100</f>
        <v>6.28930817610063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0</v>
      </c>
      <c r="G431" s="24" t="n">
        <v>1</v>
      </c>
      <c r="H431" s="24" t="n">
        <v>1</v>
      </c>
      <c r="I431" s="24" t="n">
        <v>0</v>
      </c>
      <c r="J431" s="24" t="n">
        <v>0</v>
      </c>
      <c r="K431" s="25" t="n">
        <v>2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0</v>
      </c>
      <c r="O431" s="27" t="n">
        <f aca="false">+G431/G$432*100</f>
        <v>5.55555555555556</v>
      </c>
      <c r="P431" s="27" t="n">
        <f aca="false">+H431/H$432*100</f>
        <v>1.5625</v>
      </c>
      <c r="Q431" s="27" t="n">
        <f aca="false">+I431/I$432*100</f>
        <v>0</v>
      </c>
      <c r="R431" s="27" t="n">
        <f aca="false">+J431/J$432*100</f>
        <v>0</v>
      </c>
      <c r="S431" s="27" t="n">
        <f aca="false">+K431/K$432*100</f>
        <v>0.628930817610063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16</v>
      </c>
      <c r="E432" s="55" t="n">
        <v>7</v>
      </c>
      <c r="F432" s="55" t="n">
        <v>17</v>
      </c>
      <c r="G432" s="55" t="n">
        <v>18</v>
      </c>
      <c r="H432" s="55" t="n">
        <v>64</v>
      </c>
      <c r="I432" s="55" t="n">
        <v>119</v>
      </c>
      <c r="J432" s="55" t="n">
        <v>77</v>
      </c>
      <c r="K432" s="56" t="n">
        <v>318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6588</v>
      </c>
      <c r="E433" s="24" t="n">
        <v>6525</v>
      </c>
      <c r="F433" s="24" t="n">
        <v>5812</v>
      </c>
      <c r="G433" s="24" t="n">
        <v>6773</v>
      </c>
      <c r="H433" s="24" t="n">
        <v>15132</v>
      </c>
      <c r="I433" s="24" t="n">
        <v>30731</v>
      </c>
      <c r="J433" s="24" t="n">
        <v>27199</v>
      </c>
      <c r="K433" s="25" t="n">
        <v>98760</v>
      </c>
      <c r="L433" s="26" t="n">
        <f aca="false">+D433/D$438*100</f>
        <v>77.844735909252</v>
      </c>
      <c r="M433" s="27" t="n">
        <f aca="false">+E433/E$438*100</f>
        <v>71.5303661477746</v>
      </c>
      <c r="N433" s="27" t="n">
        <f aca="false">+F433/F$438*100</f>
        <v>59.7389248638092</v>
      </c>
      <c r="O433" s="27" t="n">
        <f aca="false">+G433/G$438*100</f>
        <v>47.53316022177</v>
      </c>
      <c r="P433" s="27" t="n">
        <f aca="false">+H433/H$438*100</f>
        <v>40.8277797264118</v>
      </c>
      <c r="Q433" s="27" t="n">
        <f aca="false">+I433/I$438*100</f>
        <v>36.9123405482019</v>
      </c>
      <c r="R433" s="27" t="n">
        <f aca="false">+J433/J$438*100</f>
        <v>34.3682082385646</v>
      </c>
      <c r="S433" s="27" t="n">
        <f aca="false">+K433/K$438*100</f>
        <v>40.9758526263381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1558</v>
      </c>
      <c r="E434" s="24" t="n">
        <v>2053</v>
      </c>
      <c r="F434" s="24" t="n">
        <v>2921</v>
      </c>
      <c r="G434" s="24" t="n">
        <v>5411</v>
      </c>
      <c r="H434" s="24" t="n">
        <v>14821</v>
      </c>
      <c r="I434" s="24" t="n">
        <v>33786</v>
      </c>
      <c r="J434" s="24" t="n">
        <v>31857</v>
      </c>
      <c r="K434" s="25" t="n">
        <v>92407</v>
      </c>
      <c r="L434" s="26" t="n">
        <f aca="false">+D434/D$438*100</f>
        <v>18.4095474418055</v>
      </c>
      <c r="M434" s="27" t="n">
        <f aca="false">+E434/E$438*100</f>
        <v>22.506029379522</v>
      </c>
      <c r="N434" s="27" t="n">
        <f aca="false">+F434/F$438*100</f>
        <v>30.0236406619385</v>
      </c>
      <c r="O434" s="27" t="n">
        <f aca="false">+G434/G$438*100</f>
        <v>37.9745947084006</v>
      </c>
      <c r="P434" s="27" t="n">
        <f aca="false">+H434/H$438*100</f>
        <v>39.9886679437714</v>
      </c>
      <c r="Q434" s="27" t="n">
        <f aca="false">+I434/I$438*100</f>
        <v>40.5818339058784</v>
      </c>
      <c r="R434" s="27" t="n">
        <f aca="false">+J434/J$438*100</f>
        <v>40.253980288097</v>
      </c>
      <c r="S434" s="27" t="n">
        <f aca="false">+K434/K$438*100</f>
        <v>38.3399717865737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209</v>
      </c>
      <c r="E435" s="24" t="n">
        <v>361</v>
      </c>
      <c r="F435" s="24" t="n">
        <v>722</v>
      </c>
      <c r="G435" s="24" t="n">
        <v>1488</v>
      </c>
      <c r="H435" s="24" t="n">
        <v>5035</v>
      </c>
      <c r="I435" s="24" t="n">
        <v>13132</v>
      </c>
      <c r="J435" s="24" t="n">
        <v>13818</v>
      </c>
      <c r="K435" s="25" t="n">
        <v>34765</v>
      </c>
      <c r="L435" s="26" t="n">
        <f aca="false">+D435/D$438*100</f>
        <v>2.46957343731537</v>
      </c>
      <c r="M435" s="27" t="n">
        <f aca="false">+E435/E$438*100</f>
        <v>3.9574654680991</v>
      </c>
      <c r="N435" s="27" t="n">
        <f aca="false">+F435/F$438*100</f>
        <v>7.42111213896598</v>
      </c>
      <c r="O435" s="27" t="n">
        <f aca="false">+G435/G$438*100</f>
        <v>10.4428380939013</v>
      </c>
      <c r="P435" s="27" t="n">
        <f aca="false">+H435/H$438*100</f>
        <v>13.5849769311713</v>
      </c>
      <c r="Q435" s="27" t="n">
        <f aca="false">+I435/I$438*100</f>
        <v>15.7734162923103</v>
      </c>
      <c r="R435" s="27" t="n">
        <f aca="false">+J435/J$438*100</f>
        <v>17.4601971190296</v>
      </c>
      <c r="S435" s="27" t="n">
        <f aca="false">+K435/K$438*100</f>
        <v>14.4241141813957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78</v>
      </c>
      <c r="E436" s="24" t="n">
        <v>141</v>
      </c>
      <c r="F436" s="24" t="n">
        <v>227</v>
      </c>
      <c r="G436" s="24" t="n">
        <v>493</v>
      </c>
      <c r="H436" s="24" t="n">
        <v>1859</v>
      </c>
      <c r="I436" s="24" t="n">
        <v>5208</v>
      </c>
      <c r="J436" s="24" t="n">
        <v>5864</v>
      </c>
      <c r="K436" s="25" t="n">
        <v>13870</v>
      </c>
      <c r="L436" s="26" t="n">
        <f aca="false">+D436/D$438*100</f>
        <v>0.921658986175115</v>
      </c>
      <c r="M436" s="27" t="n">
        <f aca="false">+E436/E$438*100</f>
        <v>1.54571365928524</v>
      </c>
      <c r="N436" s="27" t="n">
        <f aca="false">+F436/F$438*100</f>
        <v>2.33323054784664</v>
      </c>
      <c r="O436" s="27" t="n">
        <f aca="false">+G436/G$438*100</f>
        <v>3.45989192224016</v>
      </c>
      <c r="P436" s="27" t="n">
        <f aca="false">+H436/H$438*100</f>
        <v>5.01578393546124</v>
      </c>
      <c r="Q436" s="27" t="n">
        <f aca="false">+I436/I$438*100</f>
        <v>6.25555528863478</v>
      </c>
      <c r="R436" s="27" t="n">
        <f aca="false">+J436/J$438*100</f>
        <v>7.40965377811473</v>
      </c>
      <c r="S436" s="27" t="n">
        <f aca="false">+K436/K$438*100</f>
        <v>5.75470915276741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30</v>
      </c>
      <c r="E437" s="24" t="n">
        <v>42</v>
      </c>
      <c r="F437" s="24" t="n">
        <v>47</v>
      </c>
      <c r="G437" s="24" t="n">
        <v>84</v>
      </c>
      <c r="H437" s="24" t="n">
        <v>216</v>
      </c>
      <c r="I437" s="24" t="n">
        <v>397</v>
      </c>
      <c r="J437" s="24" t="n">
        <v>402</v>
      </c>
      <c r="K437" s="25" t="n">
        <v>1218</v>
      </c>
      <c r="L437" s="26" t="n">
        <f aca="false">+D437/D$438*100</f>
        <v>0.354484225451967</v>
      </c>
      <c r="M437" s="27" t="n">
        <f aca="false">+E437/E$438*100</f>
        <v>0.460425345319009</v>
      </c>
      <c r="N437" s="27" t="n">
        <f aca="false">+F437/F$438*100</f>
        <v>0.483091787439614</v>
      </c>
      <c r="O437" s="27" t="n">
        <f aca="false">+G437/G$438*100</f>
        <v>0.589515053687978</v>
      </c>
      <c r="P437" s="27" t="n">
        <f aca="false">+H437/H$438*100</f>
        <v>0.582791463184308</v>
      </c>
      <c r="Q437" s="27" t="n">
        <f aca="false">+I437/I$438*100</f>
        <v>0.476853964974656</v>
      </c>
      <c r="R437" s="27" t="n">
        <f aca="false">+J437/J$438*100</f>
        <v>0.507960576194086</v>
      </c>
      <c r="S437" s="27" t="n">
        <f aca="false">+K437/K$438*100</f>
        <v>0.505352252925069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8463</v>
      </c>
      <c r="E438" s="30" t="n">
        <v>9122</v>
      </c>
      <c r="F438" s="30" t="n">
        <v>9729</v>
      </c>
      <c r="G438" s="30" t="n">
        <v>14249</v>
      </c>
      <c r="H438" s="30" t="n">
        <v>37063</v>
      </c>
      <c r="I438" s="30" t="n">
        <v>83254</v>
      </c>
      <c r="J438" s="30" t="n">
        <v>79140</v>
      </c>
      <c r="K438" s="31" t="n">
        <v>241020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tokuteikensin</dc:creator>
  <dc:description/>
  <dc:language>en-US</dc:language>
  <cp:lastModifiedBy>tokuteikensin</cp:lastModifiedBy>
  <dcterms:modified xsi:type="dcterms:W3CDTF">2017-06-28T04:47:01Z</dcterms:modified>
  <cp:revision>0</cp:revision>
  <dc:subject/>
  <dc:title/>
</cp:coreProperties>
</file>