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DLC(総数）" sheetId="1" state="visible" r:id="rId2"/>
    <sheet name="LDLC(男)" sheetId="2" state="visible" r:id="rId3"/>
    <sheet name="LDLC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ＭＳ Ｐ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12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16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6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319</v>
      </c>
      <c r="E7" s="18" t="n">
        <v>1197</v>
      </c>
      <c r="F7" s="18" t="n">
        <v>959</v>
      </c>
      <c r="G7" s="18" t="n">
        <v>1025</v>
      </c>
      <c r="H7" s="18" t="n">
        <v>2694</v>
      </c>
      <c r="I7" s="18" t="n">
        <v>7883</v>
      </c>
      <c r="J7" s="18" t="n">
        <v>9711</v>
      </c>
      <c r="K7" s="19" t="n">
        <v>24788</v>
      </c>
      <c r="L7" s="20" t="n">
        <f aca="false">+D7/D$11*100</f>
        <v>55.5836493889591</v>
      </c>
      <c r="M7" s="21" t="n">
        <f aca="false">+E7/E$11*100</f>
        <v>49.1783073130649</v>
      </c>
      <c r="N7" s="21" t="n">
        <f aca="false">+F7/F$11*100</f>
        <v>41.9693654266958</v>
      </c>
      <c r="O7" s="21" t="n">
        <f aca="false">+G7/G$11*100</f>
        <v>37.8927911275416</v>
      </c>
      <c r="P7" s="21" t="n">
        <f aca="false">+H7/H$11*100</f>
        <v>37.3907009021513</v>
      </c>
      <c r="Q7" s="21" t="n">
        <f aca="false">+I7/I$11*100</f>
        <v>39.6908514173506</v>
      </c>
      <c r="R7" s="21" t="n">
        <f aca="false">+J7/J$11*100</f>
        <v>44.2092324501502</v>
      </c>
      <c r="S7" s="21" t="n">
        <f aca="false">+K7/K$11*100</f>
        <v>42.135681381631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501</v>
      </c>
      <c r="E8" s="24" t="n">
        <v>540</v>
      </c>
      <c r="F8" s="24" t="n">
        <v>529</v>
      </c>
      <c r="G8" s="24" t="n">
        <v>671</v>
      </c>
      <c r="H8" s="24" t="n">
        <v>1811</v>
      </c>
      <c r="I8" s="24" t="n">
        <v>5198</v>
      </c>
      <c r="J8" s="24" t="n">
        <v>5724</v>
      </c>
      <c r="K8" s="25" t="n">
        <v>14974</v>
      </c>
      <c r="L8" s="26" t="n">
        <f aca="false">+D8/D$11*100</f>
        <v>21.1125158027813</v>
      </c>
      <c r="M8" s="27" t="n">
        <f aca="false">+E8/E$11*100</f>
        <v>22.1857025472473</v>
      </c>
      <c r="N8" s="27" t="n">
        <f aca="false">+F8/F$11*100</f>
        <v>23.1509846827134</v>
      </c>
      <c r="O8" s="27" t="n">
        <f aca="false">+G8/G$11*100</f>
        <v>24.8059149722736</v>
      </c>
      <c r="P8" s="27" t="n">
        <f aca="false">+H8/H$11*100</f>
        <v>25.1353226925746</v>
      </c>
      <c r="Q8" s="27" t="n">
        <f aca="false">+I8/I$11*100</f>
        <v>26.1718946679422</v>
      </c>
      <c r="R8" s="27" t="n">
        <f aca="false">+J8/J$11*100</f>
        <v>26.058453974324</v>
      </c>
      <c r="S8" s="27" t="n">
        <f aca="false">+K8/K$11*100</f>
        <v>25.453432830746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15</v>
      </c>
      <c r="E9" s="24" t="n">
        <v>387</v>
      </c>
      <c r="F9" s="24" t="n">
        <v>441</v>
      </c>
      <c r="G9" s="24" t="n">
        <v>519</v>
      </c>
      <c r="H9" s="24" t="n">
        <v>1381</v>
      </c>
      <c r="I9" s="24" t="n">
        <v>3833</v>
      </c>
      <c r="J9" s="24" t="n">
        <v>3820</v>
      </c>
      <c r="K9" s="25" t="n">
        <v>10696</v>
      </c>
      <c r="L9" s="26" t="n">
        <f aca="false">+D9/D$11*100</f>
        <v>13.2743362831858</v>
      </c>
      <c r="M9" s="27" t="n">
        <f aca="false">+E9/E$11*100</f>
        <v>15.8997534921939</v>
      </c>
      <c r="N9" s="27" t="n">
        <f aca="false">+F9/F$11*100</f>
        <v>19.2997811816193</v>
      </c>
      <c r="O9" s="27" t="n">
        <f aca="false">+G9/G$11*100</f>
        <v>19.1866913123845</v>
      </c>
      <c r="P9" s="27" t="n">
        <f aca="false">+H9/H$11*100</f>
        <v>19.1672449687717</v>
      </c>
      <c r="Q9" s="27" t="n">
        <f aca="false">+I9/I$11*100</f>
        <v>19.2991289461759</v>
      </c>
      <c r="R9" s="27" t="n">
        <f aca="false">+J9/J$11*100</f>
        <v>17.3905126103979</v>
      </c>
      <c r="S9" s="27" t="n">
        <f aca="false">+K9/K$11*100</f>
        <v>18.1815091196519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238</v>
      </c>
      <c r="E10" s="24" t="n">
        <v>310</v>
      </c>
      <c r="F10" s="24" t="n">
        <v>356</v>
      </c>
      <c r="G10" s="24" t="n">
        <v>490</v>
      </c>
      <c r="H10" s="24" t="n">
        <v>1319</v>
      </c>
      <c r="I10" s="24" t="n">
        <v>2947</v>
      </c>
      <c r="J10" s="24" t="n">
        <v>2711</v>
      </c>
      <c r="K10" s="25" t="n">
        <v>8371</v>
      </c>
      <c r="L10" s="26" t="n">
        <f aca="false">+D10/D$11*100</f>
        <v>10.0294985250737</v>
      </c>
      <c r="M10" s="27" t="n">
        <f aca="false">+E10/E$11*100</f>
        <v>12.7362366474938</v>
      </c>
      <c r="N10" s="27" t="n">
        <f aca="false">+F10/F$11*100</f>
        <v>15.5798687089716</v>
      </c>
      <c r="O10" s="27" t="n">
        <f aca="false">+G10/G$11*100</f>
        <v>18.1146025878004</v>
      </c>
      <c r="P10" s="27" t="n">
        <f aca="false">+H10/H$11*100</f>
        <v>18.3067314365024</v>
      </c>
      <c r="Q10" s="27" t="n">
        <f aca="false">+I10/I$11*100</f>
        <v>14.8381249685313</v>
      </c>
      <c r="R10" s="27" t="n">
        <f aca="false">+J10/J$11*100</f>
        <v>12.3418009651279</v>
      </c>
      <c r="S10" s="27" t="n">
        <f aca="false">+K10/K$11*100</f>
        <v>14.2293766679699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2373</v>
      </c>
      <c r="E11" s="30" t="n">
        <v>2434</v>
      </c>
      <c r="F11" s="30" t="n">
        <v>2285</v>
      </c>
      <c r="G11" s="30" t="n">
        <v>2705</v>
      </c>
      <c r="H11" s="30" t="n">
        <v>7205</v>
      </c>
      <c r="I11" s="30" t="n">
        <v>19861</v>
      </c>
      <c r="J11" s="30" t="n">
        <v>21966</v>
      </c>
      <c r="K11" s="31" t="n">
        <v>58829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1119</v>
      </c>
      <c r="E12" s="24" t="n">
        <v>1032</v>
      </c>
      <c r="F12" s="24" t="n">
        <v>905</v>
      </c>
      <c r="G12" s="24" t="n">
        <v>919</v>
      </c>
      <c r="H12" s="24" t="n">
        <v>2105</v>
      </c>
      <c r="I12" s="24" t="n">
        <v>6207</v>
      </c>
      <c r="J12" s="24" t="n">
        <v>8320</v>
      </c>
      <c r="K12" s="25" t="n">
        <v>20607</v>
      </c>
      <c r="L12" s="20" t="n">
        <f aca="false">+D12/D$16*100</f>
        <v>55.5334987593052</v>
      </c>
      <c r="M12" s="21" t="n">
        <f aca="false">+E12/E$16*100</f>
        <v>48.7252124645892</v>
      </c>
      <c r="N12" s="21" t="n">
        <f aca="false">+F12/F$16*100</f>
        <v>42.688679245283</v>
      </c>
      <c r="O12" s="21" t="n">
        <f aca="false">+G12/G$16*100</f>
        <v>39.1396933560477</v>
      </c>
      <c r="P12" s="21" t="n">
        <f aca="false">+H12/H$16*100</f>
        <v>39.1627906976744</v>
      </c>
      <c r="Q12" s="21" t="n">
        <f aca="false">+I12/I$16*100</f>
        <v>39.8139833226427</v>
      </c>
      <c r="R12" s="21" t="n">
        <f aca="false">+J12/J$16*100</f>
        <v>45.021645021645</v>
      </c>
      <c r="S12" s="21" t="n">
        <f aca="false">+K12/K$16*100</f>
        <v>42.8901469425134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441</v>
      </c>
      <c r="E13" s="24" t="n">
        <v>505</v>
      </c>
      <c r="F13" s="24" t="n">
        <v>528</v>
      </c>
      <c r="G13" s="24" t="n">
        <v>583</v>
      </c>
      <c r="H13" s="24" t="n">
        <v>1310</v>
      </c>
      <c r="I13" s="24" t="n">
        <v>4071</v>
      </c>
      <c r="J13" s="24" t="n">
        <v>4768</v>
      </c>
      <c r="K13" s="25" t="n">
        <v>12206</v>
      </c>
      <c r="L13" s="26" t="n">
        <f aca="false">+D13/D$16*100</f>
        <v>21.8858560794045</v>
      </c>
      <c r="M13" s="27" t="n">
        <f aca="false">+E13/E$16*100</f>
        <v>23.8432483474976</v>
      </c>
      <c r="N13" s="27" t="n">
        <f aca="false">+F13/F$16*100</f>
        <v>24.9056603773585</v>
      </c>
      <c r="O13" s="27" t="n">
        <f aca="false">+G13/G$16*100</f>
        <v>24.8296422487223</v>
      </c>
      <c r="P13" s="27" t="n">
        <f aca="false">+H13/H$16*100</f>
        <v>24.3720930232558</v>
      </c>
      <c r="Q13" s="27" t="n">
        <f aca="false">+I13/I$16*100</f>
        <v>26.1128928800513</v>
      </c>
      <c r="R13" s="27" t="n">
        <f aca="false">+J13/J$16*100</f>
        <v>25.8008658008658</v>
      </c>
      <c r="S13" s="27" t="n">
        <f aca="false">+K13/K$16*100</f>
        <v>25.4048203804687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266</v>
      </c>
      <c r="E14" s="24" t="n">
        <v>318</v>
      </c>
      <c r="F14" s="24" t="n">
        <v>363</v>
      </c>
      <c r="G14" s="24" t="n">
        <v>455</v>
      </c>
      <c r="H14" s="24" t="n">
        <v>1069</v>
      </c>
      <c r="I14" s="24" t="n">
        <v>2968</v>
      </c>
      <c r="J14" s="24" t="n">
        <v>3143</v>
      </c>
      <c r="K14" s="25" t="n">
        <v>8582</v>
      </c>
      <c r="L14" s="26" t="n">
        <f aca="false">+D14/D$16*100</f>
        <v>13.2009925558313</v>
      </c>
      <c r="M14" s="27" t="n">
        <f aca="false">+E14/E$16*100</f>
        <v>15.014164305949</v>
      </c>
      <c r="N14" s="27" t="n">
        <f aca="false">+F14/F$16*100</f>
        <v>17.122641509434</v>
      </c>
      <c r="O14" s="27" t="n">
        <f aca="false">+G14/G$16*100</f>
        <v>19.3781942078365</v>
      </c>
      <c r="P14" s="27" t="n">
        <f aca="false">+H14/H$16*100</f>
        <v>19.8883720930233</v>
      </c>
      <c r="Q14" s="27" t="n">
        <f aca="false">+I14/I$16*100</f>
        <v>19.0378447722899</v>
      </c>
      <c r="R14" s="27" t="n">
        <f aca="false">+J14/J$16*100</f>
        <v>17.0075757575758</v>
      </c>
      <c r="S14" s="27" t="n">
        <f aca="false">+K14/K$16*100</f>
        <v>17.8620488698331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189</v>
      </c>
      <c r="E15" s="24" t="n">
        <v>263</v>
      </c>
      <c r="F15" s="24" t="n">
        <v>324</v>
      </c>
      <c r="G15" s="24" t="n">
        <v>391</v>
      </c>
      <c r="H15" s="24" t="n">
        <v>891</v>
      </c>
      <c r="I15" s="24" t="n">
        <v>2344</v>
      </c>
      <c r="J15" s="24" t="n">
        <v>2249</v>
      </c>
      <c r="K15" s="25" t="n">
        <v>6651</v>
      </c>
      <c r="L15" s="26" t="n">
        <f aca="false">+D15/D$16*100</f>
        <v>9.37965260545906</v>
      </c>
      <c r="M15" s="27" t="n">
        <f aca="false">+E15/E$16*100</f>
        <v>12.4173748819641</v>
      </c>
      <c r="N15" s="27" t="n">
        <f aca="false">+F15/F$16*100</f>
        <v>15.2830188679245</v>
      </c>
      <c r="O15" s="27" t="n">
        <f aca="false">+G15/G$16*100</f>
        <v>16.6524701873935</v>
      </c>
      <c r="P15" s="27" t="n">
        <f aca="false">+H15/H$16*100</f>
        <v>16.5767441860465</v>
      </c>
      <c r="Q15" s="27" t="n">
        <f aca="false">+I15/I$16*100</f>
        <v>15.035279025016</v>
      </c>
      <c r="R15" s="27" t="n">
        <f aca="false">+J15/J$16*100</f>
        <v>12.1699134199134</v>
      </c>
      <c r="S15" s="27" t="n">
        <f aca="false">+K15/K$16*100</f>
        <v>13.8429838071848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2015</v>
      </c>
      <c r="E16" s="24" t="n">
        <v>2118</v>
      </c>
      <c r="F16" s="24" t="n">
        <v>2120</v>
      </c>
      <c r="G16" s="24" t="n">
        <v>2348</v>
      </c>
      <c r="H16" s="24" t="n">
        <v>5375</v>
      </c>
      <c r="I16" s="24" t="n">
        <v>15590</v>
      </c>
      <c r="J16" s="24" t="n">
        <v>18480</v>
      </c>
      <c r="K16" s="25" t="n">
        <v>48046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1038</v>
      </c>
      <c r="E17" s="18" t="n">
        <v>1025</v>
      </c>
      <c r="F17" s="18" t="n">
        <v>924</v>
      </c>
      <c r="G17" s="18" t="n">
        <v>942</v>
      </c>
      <c r="H17" s="18" t="n">
        <v>2009</v>
      </c>
      <c r="I17" s="18" t="n">
        <v>5345</v>
      </c>
      <c r="J17" s="18" t="n">
        <v>6017</v>
      </c>
      <c r="K17" s="19" t="n">
        <v>17300</v>
      </c>
      <c r="L17" s="26" t="n">
        <f aca="false">+D17/D$21*100</f>
        <v>53.8661131292164</v>
      </c>
      <c r="M17" s="27" t="n">
        <f aca="false">+E17/E$21*100</f>
        <v>49.9026290165531</v>
      </c>
      <c r="N17" s="27" t="n">
        <f aca="false">+F17/F$21*100</f>
        <v>43.400657585721</v>
      </c>
      <c r="O17" s="27" t="n">
        <f aca="false">+G17/G$21*100</f>
        <v>38.4961176951369</v>
      </c>
      <c r="P17" s="27" t="n">
        <f aca="false">+H17/H$21*100</f>
        <v>38.5752688172043</v>
      </c>
      <c r="Q17" s="27" t="n">
        <f aca="false">+I17/I$21*100</f>
        <v>39.9118876941458</v>
      </c>
      <c r="R17" s="27" t="n">
        <f aca="false">+J17/J$21*100</f>
        <v>43.7440930570702</v>
      </c>
      <c r="S17" s="27" t="n">
        <f aca="false">+K17/K$21*100</f>
        <v>42.2858818928432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406</v>
      </c>
      <c r="E18" s="24" t="n">
        <v>455</v>
      </c>
      <c r="F18" s="24" t="n">
        <v>514</v>
      </c>
      <c r="G18" s="24" t="n">
        <v>603</v>
      </c>
      <c r="H18" s="24" t="n">
        <v>1259</v>
      </c>
      <c r="I18" s="24" t="n">
        <v>3524</v>
      </c>
      <c r="J18" s="24" t="n">
        <v>3551</v>
      </c>
      <c r="K18" s="25" t="n">
        <v>10312</v>
      </c>
      <c r="L18" s="26" t="n">
        <f aca="false">+D18/D$21*100</f>
        <v>21.0690192008303</v>
      </c>
      <c r="M18" s="27" t="n">
        <f aca="false">+E18/E$21*100</f>
        <v>22.1518987341772</v>
      </c>
      <c r="N18" s="27" t="n">
        <f aca="false">+F18/F$21*100</f>
        <v>24.1427900422734</v>
      </c>
      <c r="O18" s="27" t="n">
        <f aca="false">+G18/G$21*100</f>
        <v>24.6424192889252</v>
      </c>
      <c r="P18" s="27" t="n">
        <f aca="false">+H18/H$21*100</f>
        <v>24.1743471582181</v>
      </c>
      <c r="Q18" s="27" t="n">
        <f aca="false">+I18/I$21*100</f>
        <v>26.3142174432497</v>
      </c>
      <c r="R18" s="27" t="n">
        <f aca="false">+J18/J$21*100</f>
        <v>25.8160668847692</v>
      </c>
      <c r="S18" s="27" t="n">
        <f aca="false">+K18/K$21*100</f>
        <v>25.2053187328901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271</v>
      </c>
      <c r="E19" s="24" t="n">
        <v>314</v>
      </c>
      <c r="F19" s="24" t="n">
        <v>373</v>
      </c>
      <c r="G19" s="24" t="n">
        <v>472</v>
      </c>
      <c r="H19" s="24" t="n">
        <v>1035</v>
      </c>
      <c r="I19" s="24" t="n">
        <v>2478</v>
      </c>
      <c r="J19" s="24" t="n">
        <v>2426</v>
      </c>
      <c r="K19" s="25" t="n">
        <v>7369</v>
      </c>
      <c r="L19" s="26" t="n">
        <f aca="false">+D19/D$21*100</f>
        <v>14.0633108458744</v>
      </c>
      <c r="M19" s="27" t="n">
        <f aca="false">+E19/E$21*100</f>
        <v>15.2872444011685</v>
      </c>
      <c r="N19" s="27" t="n">
        <f aca="false">+F19/F$21*100</f>
        <v>17.5199624236731</v>
      </c>
      <c r="O19" s="27" t="n">
        <f aca="false">+G19/G$21*100</f>
        <v>19.2889252145484</v>
      </c>
      <c r="P19" s="27" t="n">
        <f aca="false">+H19/H$21*100</f>
        <v>19.8732718894009</v>
      </c>
      <c r="Q19" s="27" t="n">
        <f aca="false">+I19/I$21*100</f>
        <v>18.5035842293907</v>
      </c>
      <c r="R19" s="27" t="n">
        <f aca="false">+J19/J$21*100</f>
        <v>17.6372228280625</v>
      </c>
      <c r="S19" s="27" t="n">
        <f aca="false">+K19/K$21*100</f>
        <v>18.0118302698475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212</v>
      </c>
      <c r="E20" s="24" t="n">
        <v>260</v>
      </c>
      <c r="F20" s="24" t="n">
        <v>318</v>
      </c>
      <c r="G20" s="24" t="n">
        <v>430</v>
      </c>
      <c r="H20" s="24" t="n">
        <v>905</v>
      </c>
      <c r="I20" s="24" t="n">
        <v>2045</v>
      </c>
      <c r="J20" s="24" t="n">
        <v>1761</v>
      </c>
      <c r="K20" s="25" t="n">
        <v>5931</v>
      </c>
      <c r="L20" s="26" t="n">
        <f aca="false">+D20/D$21*100</f>
        <v>11.0015568240789</v>
      </c>
      <c r="M20" s="27" t="n">
        <f aca="false">+E20/E$21*100</f>
        <v>12.6582278481013</v>
      </c>
      <c r="N20" s="27" t="n">
        <f aca="false">+F20/F$21*100</f>
        <v>14.9365899483326</v>
      </c>
      <c r="O20" s="27" t="n">
        <f aca="false">+G20/G$21*100</f>
        <v>17.5725378013895</v>
      </c>
      <c r="P20" s="27" t="n">
        <f aca="false">+H20/H$21*100</f>
        <v>17.3771121351767</v>
      </c>
      <c r="Q20" s="27" t="n">
        <f aca="false">+I20/I$21*100</f>
        <v>15.2703106332139</v>
      </c>
      <c r="R20" s="27" t="n">
        <f aca="false">+J20/J$21*100</f>
        <v>12.8026172300981</v>
      </c>
      <c r="S20" s="27" t="n">
        <f aca="false">+K20/K$21*100</f>
        <v>14.4969691044192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1927</v>
      </c>
      <c r="E21" s="30" t="n">
        <v>2054</v>
      </c>
      <c r="F21" s="30" t="n">
        <v>2129</v>
      </c>
      <c r="G21" s="30" t="n">
        <v>2447</v>
      </c>
      <c r="H21" s="30" t="n">
        <v>5208</v>
      </c>
      <c r="I21" s="30" t="n">
        <v>13392</v>
      </c>
      <c r="J21" s="30" t="n">
        <v>13755</v>
      </c>
      <c r="K21" s="31" t="n">
        <v>40912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1049</v>
      </c>
      <c r="E22" s="24" t="n">
        <v>1062</v>
      </c>
      <c r="F22" s="24" t="n">
        <v>950</v>
      </c>
      <c r="G22" s="24" t="n">
        <v>978</v>
      </c>
      <c r="H22" s="24" t="n">
        <v>2449</v>
      </c>
      <c r="I22" s="24" t="n">
        <v>7340</v>
      </c>
      <c r="J22" s="24" t="n">
        <v>8741</v>
      </c>
      <c r="K22" s="25" t="n">
        <v>22569</v>
      </c>
      <c r="L22" s="20" t="n">
        <f aca="false">+D22/D$26*100</f>
        <v>57.5740944017563</v>
      </c>
      <c r="M22" s="21" t="n">
        <f aca="false">+E22/E$26*100</f>
        <v>53.2597793380141</v>
      </c>
      <c r="N22" s="21" t="n">
        <f aca="false">+F22/F$26*100</f>
        <v>47.2872075659532</v>
      </c>
      <c r="O22" s="21" t="n">
        <f aca="false">+G22/G$26*100</f>
        <v>40.6821963394343</v>
      </c>
      <c r="P22" s="21" t="n">
        <f aca="false">+H22/H$26*100</f>
        <v>40.2796052631579</v>
      </c>
      <c r="Q22" s="21" t="n">
        <f aca="false">+I22/I$26*100</f>
        <v>43.4756856009003</v>
      </c>
      <c r="R22" s="21" t="n">
        <f aca="false">+J22/J$26*100</f>
        <v>48.0750192498075</v>
      </c>
      <c r="S22" s="21" t="n">
        <f aca="false">+K22/K$26*100</f>
        <v>45.710292866691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404</v>
      </c>
      <c r="E23" s="24" t="n">
        <v>452</v>
      </c>
      <c r="F23" s="24" t="n">
        <v>508</v>
      </c>
      <c r="G23" s="24" t="n">
        <v>605</v>
      </c>
      <c r="H23" s="24" t="n">
        <v>1568</v>
      </c>
      <c r="I23" s="24" t="n">
        <v>4404</v>
      </c>
      <c r="J23" s="24" t="n">
        <v>4724</v>
      </c>
      <c r="K23" s="25" t="n">
        <v>12665</v>
      </c>
      <c r="L23" s="26" t="n">
        <f aca="false">+D23/D$26*100</f>
        <v>22.1734357848518</v>
      </c>
      <c r="M23" s="27" t="n">
        <f aca="false">+E23/E$26*100</f>
        <v>22.6680040120361</v>
      </c>
      <c r="N23" s="27" t="n">
        <f aca="false">+F23/F$26*100</f>
        <v>25.2862120457939</v>
      </c>
      <c r="O23" s="27" t="n">
        <f aca="false">+G23/G$26*100</f>
        <v>25.1663893510815</v>
      </c>
      <c r="P23" s="27" t="n">
        <f aca="false">+H23/H$26*100</f>
        <v>25.7894736842105</v>
      </c>
      <c r="Q23" s="27" t="n">
        <f aca="false">+I23/I$26*100</f>
        <v>26.0854113605402</v>
      </c>
      <c r="R23" s="27" t="n">
        <f aca="false">+J23/J$26*100</f>
        <v>25.9817401825982</v>
      </c>
      <c r="S23" s="27" t="n">
        <f aca="false">+K23/K$26*100</f>
        <v>25.6511524284036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201</v>
      </c>
      <c r="E24" s="24" t="n">
        <v>295</v>
      </c>
      <c r="F24" s="24" t="n">
        <v>322</v>
      </c>
      <c r="G24" s="24" t="n">
        <v>464</v>
      </c>
      <c r="H24" s="24" t="n">
        <v>1163</v>
      </c>
      <c r="I24" s="24" t="n">
        <v>3012</v>
      </c>
      <c r="J24" s="24" t="n">
        <v>2856</v>
      </c>
      <c r="K24" s="25" t="n">
        <v>8313</v>
      </c>
      <c r="L24" s="26" t="n">
        <f aca="false">+D24/D$26*100</f>
        <v>11.0318331503842</v>
      </c>
      <c r="M24" s="27" t="n">
        <f aca="false">+E24/E$26*100</f>
        <v>14.7943831494483</v>
      </c>
      <c r="N24" s="27" t="n">
        <f aca="false">+F24/F$26*100</f>
        <v>16.0278745644599</v>
      </c>
      <c r="O24" s="27" t="n">
        <f aca="false">+G24/G$26*100</f>
        <v>19.3011647254576</v>
      </c>
      <c r="P24" s="27" t="n">
        <f aca="false">+H24/H$26*100</f>
        <v>19.1282894736842</v>
      </c>
      <c r="Q24" s="27" t="n">
        <f aca="false">+I24/I$26*100</f>
        <v>17.8404312029853</v>
      </c>
      <c r="R24" s="27" t="n">
        <f aca="false">+J24/J$26*100</f>
        <v>15.7078429215708</v>
      </c>
      <c r="S24" s="27" t="n">
        <f aca="false">+K24/K$26*100</f>
        <v>16.8367966946166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168</v>
      </c>
      <c r="E25" s="24" t="n">
        <v>185</v>
      </c>
      <c r="F25" s="24" t="n">
        <v>229</v>
      </c>
      <c r="G25" s="24" t="n">
        <v>357</v>
      </c>
      <c r="H25" s="24" t="n">
        <v>900</v>
      </c>
      <c r="I25" s="24" t="n">
        <v>2127</v>
      </c>
      <c r="J25" s="24" t="n">
        <v>1861</v>
      </c>
      <c r="K25" s="25" t="n">
        <v>5827</v>
      </c>
      <c r="L25" s="26" t="n">
        <f aca="false">+D25/D$26*100</f>
        <v>9.22063666300768</v>
      </c>
      <c r="M25" s="27" t="n">
        <f aca="false">+E25/E$26*100</f>
        <v>9.2778335005015</v>
      </c>
      <c r="N25" s="27" t="n">
        <f aca="false">+F25/F$26*100</f>
        <v>11.3987058237929</v>
      </c>
      <c r="O25" s="27" t="n">
        <f aca="false">+G25/G$26*100</f>
        <v>14.8502495840266</v>
      </c>
      <c r="P25" s="27" t="n">
        <f aca="false">+H25/H$26*100</f>
        <v>14.8026315789474</v>
      </c>
      <c r="Q25" s="27" t="n">
        <f aca="false">+I25/I$26*100</f>
        <v>12.5984718355742</v>
      </c>
      <c r="R25" s="27" t="n">
        <f aca="false">+J25/J$26*100</f>
        <v>10.2353976460235</v>
      </c>
      <c r="S25" s="27" t="n">
        <f aca="false">+K25/K$26*100</f>
        <v>11.8017580102888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1822</v>
      </c>
      <c r="E26" s="24" t="n">
        <v>1994</v>
      </c>
      <c r="F26" s="24" t="n">
        <v>2009</v>
      </c>
      <c r="G26" s="24" t="n">
        <v>2404</v>
      </c>
      <c r="H26" s="24" t="n">
        <v>6080</v>
      </c>
      <c r="I26" s="24" t="n">
        <v>16883</v>
      </c>
      <c r="J26" s="24" t="n">
        <v>18182</v>
      </c>
      <c r="K26" s="25" t="n">
        <v>49374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191</v>
      </c>
      <c r="E27" s="18" t="n">
        <v>204</v>
      </c>
      <c r="F27" s="18" t="n">
        <v>139</v>
      </c>
      <c r="G27" s="18" t="n">
        <v>179</v>
      </c>
      <c r="H27" s="18" t="n">
        <v>581</v>
      </c>
      <c r="I27" s="18" t="n">
        <v>1743</v>
      </c>
      <c r="J27" s="18" t="n">
        <v>1781</v>
      </c>
      <c r="K27" s="19" t="n">
        <v>4818</v>
      </c>
      <c r="L27" s="26" t="n">
        <f aca="false">+D27/D$31*100</f>
        <v>52.9085872576177</v>
      </c>
      <c r="M27" s="27" t="n">
        <f aca="false">+E27/E$31*100</f>
        <v>50.1228501228501</v>
      </c>
      <c r="N27" s="27" t="n">
        <f aca="false">+F27/F$31*100</f>
        <v>38.5041551246537</v>
      </c>
      <c r="O27" s="27" t="n">
        <f aca="false">+G27/G$31*100</f>
        <v>35.3057199211045</v>
      </c>
      <c r="P27" s="27" t="n">
        <f aca="false">+H27/H$31*100</f>
        <v>38.4513567174057</v>
      </c>
      <c r="Q27" s="27" t="n">
        <f aca="false">+I27/I$31*100</f>
        <v>41.0214168039539</v>
      </c>
      <c r="R27" s="27" t="n">
        <f aca="false">+J27/J$31*100</f>
        <v>44.8501636867288</v>
      </c>
      <c r="S27" s="27" t="n">
        <f aca="false">+K27/K$31*100</f>
        <v>42.385853787279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86</v>
      </c>
      <c r="E28" s="24" t="n">
        <v>95</v>
      </c>
      <c r="F28" s="24" t="n">
        <v>91</v>
      </c>
      <c r="G28" s="24" t="n">
        <v>138</v>
      </c>
      <c r="H28" s="24" t="n">
        <v>357</v>
      </c>
      <c r="I28" s="24" t="n">
        <v>1108</v>
      </c>
      <c r="J28" s="24" t="n">
        <v>1023</v>
      </c>
      <c r="K28" s="25" t="n">
        <v>2898</v>
      </c>
      <c r="L28" s="26" t="n">
        <f aca="false">+D28/D$31*100</f>
        <v>23.8227146814404</v>
      </c>
      <c r="M28" s="27" t="n">
        <f aca="false">+E28/E$31*100</f>
        <v>23.3415233415233</v>
      </c>
      <c r="N28" s="27" t="n">
        <f aca="false">+F28/F$31*100</f>
        <v>25.207756232687</v>
      </c>
      <c r="O28" s="27" t="n">
        <f aca="false">+G28/G$31*100</f>
        <v>27.2189349112426</v>
      </c>
      <c r="P28" s="27" t="n">
        <f aca="false">+H28/H$31*100</f>
        <v>23.6267372600927</v>
      </c>
      <c r="Q28" s="27" t="n">
        <f aca="false">+I28/I$31*100</f>
        <v>26.0767239350435</v>
      </c>
      <c r="R28" s="27" t="n">
        <f aca="false">+J28/J$31*100</f>
        <v>25.7617728531856</v>
      </c>
      <c r="S28" s="27" t="n">
        <f aca="false">+K28/K$31*100</f>
        <v>25.4948535233571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53</v>
      </c>
      <c r="E29" s="24" t="n">
        <v>58</v>
      </c>
      <c r="F29" s="24" t="n">
        <v>76</v>
      </c>
      <c r="G29" s="24" t="n">
        <v>106</v>
      </c>
      <c r="H29" s="24" t="n">
        <v>313</v>
      </c>
      <c r="I29" s="24" t="n">
        <v>758</v>
      </c>
      <c r="J29" s="24" t="n">
        <v>694</v>
      </c>
      <c r="K29" s="25" t="n">
        <v>2058</v>
      </c>
      <c r="L29" s="26" t="n">
        <f aca="false">+D29/D$31*100</f>
        <v>14.6814404432133</v>
      </c>
      <c r="M29" s="27" t="n">
        <f aca="false">+E29/E$31*100</f>
        <v>14.2506142506143</v>
      </c>
      <c r="N29" s="27" t="n">
        <f aca="false">+F29/F$31*100</f>
        <v>21.0526315789474</v>
      </c>
      <c r="O29" s="27" t="n">
        <f aca="false">+G29/G$31*100</f>
        <v>20.9072978303748</v>
      </c>
      <c r="P29" s="27" t="n">
        <f aca="false">+H29/H$31*100</f>
        <v>20.7147584381205</v>
      </c>
      <c r="Q29" s="27" t="n">
        <f aca="false">+I29/I$31*100</f>
        <v>17.839491645093</v>
      </c>
      <c r="R29" s="27" t="n">
        <f aca="false">+J29/J$31*100</f>
        <v>17.4767061193654</v>
      </c>
      <c r="S29" s="27" t="n">
        <f aca="false">+K29/K$31*100</f>
        <v>18.1050409078913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31</v>
      </c>
      <c r="E30" s="24" t="n">
        <v>50</v>
      </c>
      <c r="F30" s="24" t="n">
        <v>55</v>
      </c>
      <c r="G30" s="24" t="n">
        <v>84</v>
      </c>
      <c r="H30" s="24" t="n">
        <v>260</v>
      </c>
      <c r="I30" s="24" t="n">
        <v>640</v>
      </c>
      <c r="J30" s="24" t="n">
        <v>473</v>
      </c>
      <c r="K30" s="25" t="n">
        <v>1593</v>
      </c>
      <c r="L30" s="26" t="n">
        <f aca="false">+D30/D$31*100</f>
        <v>8.58725761772853</v>
      </c>
      <c r="M30" s="27" t="n">
        <f aca="false">+E30/E$31*100</f>
        <v>12.2850122850123</v>
      </c>
      <c r="N30" s="27" t="n">
        <f aca="false">+F30/F$31*100</f>
        <v>15.2354570637119</v>
      </c>
      <c r="O30" s="27" t="n">
        <f aca="false">+G30/G$31*100</f>
        <v>16.5680473372781</v>
      </c>
      <c r="P30" s="27" t="n">
        <f aca="false">+H30/H$31*100</f>
        <v>17.2071475843812</v>
      </c>
      <c r="Q30" s="27" t="n">
        <f aca="false">+I30/I$31*100</f>
        <v>15.0623676159096</v>
      </c>
      <c r="R30" s="27" t="n">
        <f aca="false">+J30/J$31*100</f>
        <v>11.9113573407202</v>
      </c>
      <c r="S30" s="27" t="n">
        <f aca="false">+K30/K$31*100</f>
        <v>14.0142517814727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361</v>
      </c>
      <c r="E31" s="30" t="n">
        <v>407</v>
      </c>
      <c r="F31" s="30" t="n">
        <v>361</v>
      </c>
      <c r="G31" s="30" t="n">
        <v>507</v>
      </c>
      <c r="H31" s="30" t="n">
        <v>1511</v>
      </c>
      <c r="I31" s="30" t="n">
        <v>4249</v>
      </c>
      <c r="J31" s="30" t="n">
        <v>3971</v>
      </c>
      <c r="K31" s="31" t="n">
        <v>11367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988</v>
      </c>
      <c r="E32" s="24" t="n">
        <v>817</v>
      </c>
      <c r="F32" s="24" t="n">
        <v>795</v>
      </c>
      <c r="G32" s="24" t="n">
        <v>947</v>
      </c>
      <c r="H32" s="24" t="n">
        <v>2523</v>
      </c>
      <c r="I32" s="24" t="n">
        <v>6495</v>
      </c>
      <c r="J32" s="24" t="n">
        <v>6514</v>
      </c>
      <c r="K32" s="25" t="n">
        <v>19079</v>
      </c>
      <c r="L32" s="20" t="n">
        <f aca="false">+D32/D$36*100</f>
        <v>54.9805230940456</v>
      </c>
      <c r="M32" s="21" t="n">
        <f aca="false">+E32/E$36*100</f>
        <v>46.8194842406877</v>
      </c>
      <c r="N32" s="21" t="n">
        <f aca="false">+F32/F$36*100</f>
        <v>43.5616438356164</v>
      </c>
      <c r="O32" s="21" t="n">
        <f aca="false">+G32/G$36*100</f>
        <v>37.1956009426551</v>
      </c>
      <c r="P32" s="21" t="n">
        <f aca="false">+H32/H$36*100</f>
        <v>35.4652797301096</v>
      </c>
      <c r="Q32" s="21" t="n">
        <f aca="false">+I32/I$36*100</f>
        <v>39.3255025429886</v>
      </c>
      <c r="R32" s="21" t="n">
        <f aca="false">+J32/J$36*100</f>
        <v>43.8919210295802</v>
      </c>
      <c r="S32" s="21" t="n">
        <f aca="false">+K32/K$36*100</f>
        <v>41.1327181786823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389</v>
      </c>
      <c r="E33" s="24" t="n">
        <v>421</v>
      </c>
      <c r="F33" s="24" t="n">
        <v>433</v>
      </c>
      <c r="G33" s="24" t="n">
        <v>617</v>
      </c>
      <c r="H33" s="24" t="n">
        <v>1889</v>
      </c>
      <c r="I33" s="24" t="n">
        <v>4290</v>
      </c>
      <c r="J33" s="24" t="n">
        <v>3903</v>
      </c>
      <c r="K33" s="25" t="n">
        <v>11942</v>
      </c>
      <c r="L33" s="26" t="n">
        <f aca="false">+D33/D$36*100</f>
        <v>21.6471897607123</v>
      </c>
      <c r="M33" s="27" t="n">
        <f aca="false">+E33/E$36*100</f>
        <v>24.1260744985673</v>
      </c>
      <c r="N33" s="27" t="n">
        <f aca="false">+F33/F$36*100</f>
        <v>23.7260273972603</v>
      </c>
      <c r="O33" s="27" t="n">
        <f aca="false">+G33/G$36*100</f>
        <v>24.2340926944226</v>
      </c>
      <c r="P33" s="27" t="n">
        <f aca="false">+H33/H$36*100</f>
        <v>26.553275231937</v>
      </c>
      <c r="Q33" s="27" t="n">
        <f aca="false">+I33/I$36*100</f>
        <v>25.9748123032211</v>
      </c>
      <c r="R33" s="27" t="n">
        <f aca="false">+J33/J$36*100</f>
        <v>26.2987669294522</v>
      </c>
      <c r="S33" s="27" t="n">
        <f aca="false">+K33/K$36*100</f>
        <v>25.7459468782339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224</v>
      </c>
      <c r="E34" s="24" t="n">
        <v>297</v>
      </c>
      <c r="F34" s="24" t="n">
        <v>316</v>
      </c>
      <c r="G34" s="24" t="n">
        <v>488</v>
      </c>
      <c r="H34" s="24" t="n">
        <v>1400</v>
      </c>
      <c r="I34" s="24" t="n">
        <v>3276</v>
      </c>
      <c r="J34" s="24" t="n">
        <v>2631</v>
      </c>
      <c r="K34" s="25" t="n">
        <v>8632</v>
      </c>
      <c r="L34" s="26" t="n">
        <f aca="false">+D34/D$36*100</f>
        <v>12.4652198107958</v>
      </c>
      <c r="M34" s="27" t="n">
        <f aca="false">+E34/E$36*100</f>
        <v>17.0200573065903</v>
      </c>
      <c r="N34" s="27" t="n">
        <f aca="false">+F34/F$36*100</f>
        <v>17.3150684931507</v>
      </c>
      <c r="O34" s="27" t="n">
        <f aca="false">+G34/G$36*100</f>
        <v>19.1673212882954</v>
      </c>
      <c r="P34" s="27" t="n">
        <f aca="false">+H34/H$36*100</f>
        <v>19.6795052010121</v>
      </c>
      <c r="Q34" s="27" t="n">
        <f aca="false">+I34/I$36*100</f>
        <v>19.8353112133689</v>
      </c>
      <c r="R34" s="27" t="n">
        <f aca="false">+J34/J$36*100</f>
        <v>17.7279159086315</v>
      </c>
      <c r="S34" s="27" t="n">
        <f aca="false">+K34/K$36*100</f>
        <v>18.609865470852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196</v>
      </c>
      <c r="E35" s="24" t="n">
        <v>210</v>
      </c>
      <c r="F35" s="24" t="n">
        <v>281</v>
      </c>
      <c r="G35" s="24" t="n">
        <v>494</v>
      </c>
      <c r="H35" s="24" t="n">
        <v>1302</v>
      </c>
      <c r="I35" s="24" t="n">
        <v>2455</v>
      </c>
      <c r="J35" s="24" t="n">
        <v>1793</v>
      </c>
      <c r="K35" s="25" t="n">
        <v>6731</v>
      </c>
      <c r="L35" s="26" t="n">
        <f aca="false">+D35/D$36*100</f>
        <v>10.9070673344463</v>
      </c>
      <c r="M35" s="27" t="n">
        <f aca="false">+E35/E$36*100</f>
        <v>12.0343839541547</v>
      </c>
      <c r="N35" s="27" t="n">
        <f aca="false">+F35/F$36*100</f>
        <v>15.3972602739726</v>
      </c>
      <c r="O35" s="27" t="n">
        <f aca="false">+G35/G$36*100</f>
        <v>19.4029850746269</v>
      </c>
      <c r="P35" s="27" t="n">
        <f aca="false">+H35/H$36*100</f>
        <v>18.3019398369412</v>
      </c>
      <c r="Q35" s="27" t="n">
        <f aca="false">+I35/I$36*100</f>
        <v>14.8643739404214</v>
      </c>
      <c r="R35" s="27" t="n">
        <f aca="false">+J35/J$36*100</f>
        <v>12.0813961323361</v>
      </c>
      <c r="S35" s="27" t="n">
        <f aca="false">+K35/K$36*100</f>
        <v>14.5114694722318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1797</v>
      </c>
      <c r="E36" s="24" t="n">
        <v>1745</v>
      </c>
      <c r="F36" s="24" t="n">
        <v>1825</v>
      </c>
      <c r="G36" s="24" t="n">
        <v>2546</v>
      </c>
      <c r="H36" s="24" t="n">
        <v>7114</v>
      </c>
      <c r="I36" s="24" t="n">
        <v>16516</v>
      </c>
      <c r="J36" s="24" t="n">
        <v>14841</v>
      </c>
      <c r="K36" s="25" t="n">
        <v>46384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314</v>
      </c>
      <c r="E37" s="18" t="n">
        <v>287</v>
      </c>
      <c r="F37" s="18" t="n">
        <v>241</v>
      </c>
      <c r="G37" s="18" t="n">
        <v>363</v>
      </c>
      <c r="H37" s="18" t="n">
        <v>977</v>
      </c>
      <c r="I37" s="18" t="n">
        <v>2244</v>
      </c>
      <c r="J37" s="18" t="n">
        <v>1966</v>
      </c>
      <c r="K37" s="19" t="n">
        <v>6392</v>
      </c>
      <c r="L37" s="26" t="n">
        <f aca="false">+D37/D$41*100</f>
        <v>57.0909090909091</v>
      </c>
      <c r="M37" s="27" t="n">
        <f aca="false">+E37/E$41*100</f>
        <v>51.25</v>
      </c>
      <c r="N37" s="27" t="n">
        <f aca="false">+F37/F$41*100</f>
        <v>45.8174904942966</v>
      </c>
      <c r="O37" s="27" t="n">
        <f aca="false">+G37/G$41*100</f>
        <v>42.8066037735849</v>
      </c>
      <c r="P37" s="27" t="n">
        <f aca="false">+H37/H$41*100</f>
        <v>44.6935041171089</v>
      </c>
      <c r="Q37" s="27" t="n">
        <f aca="false">+I37/I$41*100</f>
        <v>47.3917634635692</v>
      </c>
      <c r="R37" s="27" t="n">
        <f aca="false">+J37/J$41*100</f>
        <v>52.0656779661017</v>
      </c>
      <c r="S37" s="27" t="n">
        <f aca="false">+K37/K$41*100</f>
        <v>48.4940444579319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105</v>
      </c>
      <c r="E38" s="24" t="n">
        <v>115</v>
      </c>
      <c r="F38" s="24" t="n">
        <v>133</v>
      </c>
      <c r="G38" s="24" t="n">
        <v>208</v>
      </c>
      <c r="H38" s="24" t="n">
        <v>538</v>
      </c>
      <c r="I38" s="24" t="n">
        <v>1226</v>
      </c>
      <c r="J38" s="24" t="n">
        <v>944</v>
      </c>
      <c r="K38" s="25" t="n">
        <v>3269</v>
      </c>
      <c r="L38" s="26" t="n">
        <f aca="false">+D38/D$41*100</f>
        <v>19.0909090909091</v>
      </c>
      <c r="M38" s="27" t="n">
        <f aca="false">+E38/E$41*100</f>
        <v>20.5357142857143</v>
      </c>
      <c r="N38" s="27" t="n">
        <f aca="false">+F38/F$41*100</f>
        <v>25.2851711026616</v>
      </c>
      <c r="O38" s="27" t="n">
        <f aca="false">+G38/G$41*100</f>
        <v>24.5283018867925</v>
      </c>
      <c r="P38" s="27" t="n">
        <f aca="false">+H38/H$41*100</f>
        <v>24.6111619396157</v>
      </c>
      <c r="Q38" s="27" t="n">
        <f aca="false">+I38/I$41*100</f>
        <v>25.8922914466737</v>
      </c>
      <c r="R38" s="27" t="n">
        <f aca="false">+J38/J$41*100</f>
        <v>25</v>
      </c>
      <c r="S38" s="27" t="n">
        <f aca="false">+K38/K$41*100</f>
        <v>24.8008497079129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81</v>
      </c>
      <c r="E39" s="24" t="n">
        <v>96</v>
      </c>
      <c r="F39" s="24" t="n">
        <v>73</v>
      </c>
      <c r="G39" s="24" t="n">
        <v>160</v>
      </c>
      <c r="H39" s="24" t="n">
        <v>395</v>
      </c>
      <c r="I39" s="24" t="n">
        <v>748</v>
      </c>
      <c r="J39" s="24" t="n">
        <v>548</v>
      </c>
      <c r="K39" s="25" t="n">
        <v>2101</v>
      </c>
      <c r="L39" s="26" t="n">
        <f aca="false">+D39/D$41*100</f>
        <v>14.7272727272727</v>
      </c>
      <c r="M39" s="27" t="n">
        <f aca="false">+E39/E$41*100</f>
        <v>17.1428571428571</v>
      </c>
      <c r="N39" s="27" t="n">
        <f aca="false">+F39/F$41*100</f>
        <v>13.8783269961977</v>
      </c>
      <c r="O39" s="27" t="n">
        <f aca="false">+G39/G$41*100</f>
        <v>18.8679245283019</v>
      </c>
      <c r="P39" s="27" t="n">
        <f aca="false">+H39/H$41*100</f>
        <v>18.0695333943275</v>
      </c>
      <c r="Q39" s="27" t="n">
        <f aca="false">+I39/I$41*100</f>
        <v>15.7972544878564</v>
      </c>
      <c r="R39" s="27" t="n">
        <f aca="false">+J39/J$41*100</f>
        <v>14.5127118644068</v>
      </c>
      <c r="S39" s="27" t="n">
        <f aca="false">+K39/K$41*100</f>
        <v>15.9396100447614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50</v>
      </c>
      <c r="E40" s="24" t="n">
        <v>62</v>
      </c>
      <c r="F40" s="24" t="n">
        <v>79</v>
      </c>
      <c r="G40" s="24" t="n">
        <v>117</v>
      </c>
      <c r="H40" s="24" t="n">
        <v>276</v>
      </c>
      <c r="I40" s="24" t="n">
        <v>517</v>
      </c>
      <c r="J40" s="24" t="n">
        <v>318</v>
      </c>
      <c r="K40" s="25" t="n">
        <v>1419</v>
      </c>
      <c r="L40" s="26" t="n">
        <f aca="false">+D40/D$41*100</f>
        <v>9.09090909090909</v>
      </c>
      <c r="M40" s="27" t="n">
        <f aca="false">+E40/E$41*100</f>
        <v>11.0714285714286</v>
      </c>
      <c r="N40" s="27" t="n">
        <f aca="false">+F40/F$41*100</f>
        <v>15.0190114068441</v>
      </c>
      <c r="O40" s="27" t="n">
        <f aca="false">+G40/G$41*100</f>
        <v>13.7971698113208</v>
      </c>
      <c r="P40" s="27" t="n">
        <f aca="false">+H40/H$41*100</f>
        <v>12.6258005489478</v>
      </c>
      <c r="Q40" s="27" t="n">
        <f aca="false">+I40/I$41*100</f>
        <v>10.9186906019007</v>
      </c>
      <c r="R40" s="27" t="n">
        <f aca="false">+J40/J$41*100</f>
        <v>8.42161016949153</v>
      </c>
      <c r="S40" s="27" t="n">
        <f aca="false">+K40/K$41*100</f>
        <v>10.7654957893938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550</v>
      </c>
      <c r="E41" s="30" t="n">
        <v>560</v>
      </c>
      <c r="F41" s="30" t="n">
        <v>526</v>
      </c>
      <c r="G41" s="30" t="n">
        <v>848</v>
      </c>
      <c r="H41" s="30" t="n">
        <v>2186</v>
      </c>
      <c r="I41" s="30" t="n">
        <v>4735</v>
      </c>
      <c r="J41" s="30" t="n">
        <v>3776</v>
      </c>
      <c r="K41" s="31" t="n">
        <v>13181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153</v>
      </c>
      <c r="E42" s="24" t="n">
        <v>167</v>
      </c>
      <c r="F42" s="24" t="n">
        <v>143</v>
      </c>
      <c r="G42" s="24" t="n">
        <v>193</v>
      </c>
      <c r="H42" s="24" t="n">
        <v>457</v>
      </c>
      <c r="I42" s="24" t="n">
        <v>1030</v>
      </c>
      <c r="J42" s="24" t="n">
        <v>856</v>
      </c>
      <c r="K42" s="25" t="n">
        <v>2999</v>
      </c>
      <c r="L42" s="20" t="n">
        <f aca="false">+D42/D$46*100</f>
        <v>57.7358490566038</v>
      </c>
      <c r="M42" s="21" t="n">
        <f aca="false">+E42/E$46*100</f>
        <v>56.8027210884354</v>
      </c>
      <c r="N42" s="21" t="n">
        <f aca="false">+F42/F$46*100</f>
        <v>48.6394557823129</v>
      </c>
      <c r="O42" s="21" t="n">
        <f aca="false">+G42/G$46*100</f>
        <v>47.4201474201474</v>
      </c>
      <c r="P42" s="21" t="n">
        <f aca="false">+H42/H$46*100</f>
        <v>44.7162426614481</v>
      </c>
      <c r="Q42" s="21" t="n">
        <f aca="false">+I42/I$46*100</f>
        <v>48.7458589682915</v>
      </c>
      <c r="R42" s="21" t="n">
        <f aca="false">+J42/J$46*100</f>
        <v>52.8395061728395</v>
      </c>
      <c r="S42" s="21" t="n">
        <f aca="false">+K42/K$46*100</f>
        <v>49.8586866167914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54</v>
      </c>
      <c r="E43" s="24" t="n">
        <v>47</v>
      </c>
      <c r="F43" s="24" t="n">
        <v>71</v>
      </c>
      <c r="G43" s="24" t="n">
        <v>102</v>
      </c>
      <c r="H43" s="24" t="n">
        <v>244</v>
      </c>
      <c r="I43" s="24" t="n">
        <v>544</v>
      </c>
      <c r="J43" s="24" t="n">
        <v>387</v>
      </c>
      <c r="K43" s="25" t="n">
        <v>1449</v>
      </c>
      <c r="L43" s="26" t="n">
        <f aca="false">+D43/D$46*100</f>
        <v>20.377358490566</v>
      </c>
      <c r="M43" s="27" t="n">
        <f aca="false">+E43/E$46*100</f>
        <v>15.9863945578231</v>
      </c>
      <c r="N43" s="27" t="n">
        <f aca="false">+F43/F$46*100</f>
        <v>24.1496598639456</v>
      </c>
      <c r="O43" s="27" t="n">
        <f aca="false">+G43/G$46*100</f>
        <v>25.0614250614251</v>
      </c>
      <c r="P43" s="27" t="n">
        <f aca="false">+H43/H$46*100</f>
        <v>23.8747553816047</v>
      </c>
      <c r="Q43" s="27" t="n">
        <f aca="false">+I43/I$46*100</f>
        <v>25.7453857075248</v>
      </c>
      <c r="R43" s="27" t="n">
        <f aca="false">+J43/J$46*100</f>
        <v>23.8888888888889</v>
      </c>
      <c r="S43" s="27" t="n">
        <f aca="false">+K43/K$46*100</f>
        <v>24.0897755610973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35</v>
      </c>
      <c r="E44" s="24" t="n">
        <v>55</v>
      </c>
      <c r="F44" s="24" t="n">
        <v>46</v>
      </c>
      <c r="G44" s="24" t="n">
        <v>66</v>
      </c>
      <c r="H44" s="24" t="n">
        <v>183</v>
      </c>
      <c r="I44" s="24" t="n">
        <v>339</v>
      </c>
      <c r="J44" s="24" t="n">
        <v>223</v>
      </c>
      <c r="K44" s="25" t="n">
        <v>947</v>
      </c>
      <c r="L44" s="26" t="n">
        <f aca="false">+D44/D$46*100</f>
        <v>13.2075471698113</v>
      </c>
      <c r="M44" s="27" t="n">
        <f aca="false">+E44/E$46*100</f>
        <v>18.7074829931973</v>
      </c>
      <c r="N44" s="27" t="n">
        <f aca="false">+F44/F$46*100</f>
        <v>15.6462585034014</v>
      </c>
      <c r="O44" s="27" t="n">
        <f aca="false">+G44/G$46*100</f>
        <v>16.2162162162162</v>
      </c>
      <c r="P44" s="27" t="n">
        <f aca="false">+H44/H$46*100</f>
        <v>17.9060665362035</v>
      </c>
      <c r="Q44" s="27" t="n">
        <f aca="false">+I44/I$46*100</f>
        <v>16.0435399905348</v>
      </c>
      <c r="R44" s="27" t="n">
        <f aca="false">+J44/J$46*100</f>
        <v>13.7654320987654</v>
      </c>
      <c r="S44" s="27" t="n">
        <f aca="false">+K44/K$46*100</f>
        <v>15.7439733998337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23</v>
      </c>
      <c r="E45" s="24" t="n">
        <v>25</v>
      </c>
      <c r="F45" s="24" t="n">
        <v>34</v>
      </c>
      <c r="G45" s="24" t="n">
        <v>46</v>
      </c>
      <c r="H45" s="24" t="n">
        <v>138</v>
      </c>
      <c r="I45" s="24" t="n">
        <v>200</v>
      </c>
      <c r="J45" s="24" t="n">
        <v>154</v>
      </c>
      <c r="K45" s="25" t="n">
        <v>620</v>
      </c>
      <c r="L45" s="26" t="n">
        <f aca="false">+D45/D$46*100</f>
        <v>8.67924528301887</v>
      </c>
      <c r="M45" s="27" t="n">
        <f aca="false">+E45/E$46*100</f>
        <v>8.50340136054422</v>
      </c>
      <c r="N45" s="27" t="n">
        <f aca="false">+F45/F$46*100</f>
        <v>11.5646258503401</v>
      </c>
      <c r="O45" s="27" t="n">
        <f aca="false">+G45/G$46*100</f>
        <v>11.3022113022113</v>
      </c>
      <c r="P45" s="27" t="n">
        <f aca="false">+H45/H$46*100</f>
        <v>13.5029354207436</v>
      </c>
      <c r="Q45" s="27" t="n">
        <f aca="false">+I45/I$46*100</f>
        <v>9.46521533364884</v>
      </c>
      <c r="R45" s="27" t="n">
        <f aca="false">+J45/J$46*100</f>
        <v>9.50617283950617</v>
      </c>
      <c r="S45" s="27" t="n">
        <f aca="false">+K45/K$46*100</f>
        <v>10.3075644222776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265</v>
      </c>
      <c r="E46" s="24" t="n">
        <v>294</v>
      </c>
      <c r="F46" s="24" t="n">
        <v>294</v>
      </c>
      <c r="G46" s="24" t="n">
        <v>407</v>
      </c>
      <c r="H46" s="24" t="n">
        <v>1022</v>
      </c>
      <c r="I46" s="24" t="n">
        <v>2113</v>
      </c>
      <c r="J46" s="24" t="n">
        <v>1620</v>
      </c>
      <c r="K46" s="25" t="n">
        <v>6015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386</v>
      </c>
      <c r="E47" s="18" t="n">
        <v>347</v>
      </c>
      <c r="F47" s="18" t="n">
        <v>317</v>
      </c>
      <c r="G47" s="18" t="n">
        <v>383</v>
      </c>
      <c r="H47" s="18" t="n">
        <v>1171</v>
      </c>
      <c r="I47" s="18" t="n">
        <v>3152</v>
      </c>
      <c r="J47" s="18" t="n">
        <v>3076</v>
      </c>
      <c r="K47" s="19" t="n">
        <v>8832</v>
      </c>
      <c r="L47" s="26" t="n">
        <f aca="false">+D47/D$51*100</f>
        <v>58.2202111613876</v>
      </c>
      <c r="M47" s="27" t="n">
        <f aca="false">+E47/E$51*100</f>
        <v>52.9770992366412</v>
      </c>
      <c r="N47" s="27" t="n">
        <f aca="false">+F47/F$51*100</f>
        <v>45.8092485549133</v>
      </c>
      <c r="O47" s="27" t="n">
        <f aca="false">+G47/G$51*100</f>
        <v>37.585868498528</v>
      </c>
      <c r="P47" s="27" t="n">
        <f aca="false">+H47/H$51*100</f>
        <v>40.9870493524676</v>
      </c>
      <c r="Q47" s="27" t="n">
        <f aca="false">+I47/I$51*100</f>
        <v>44.3319268635724</v>
      </c>
      <c r="R47" s="27" t="n">
        <f aca="false">+J47/J$51*100</f>
        <v>47.6899224806202</v>
      </c>
      <c r="S47" s="27" t="n">
        <f aca="false">+K47/K$51*100</f>
        <v>45.418080839247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30</v>
      </c>
      <c r="E48" s="24" t="n">
        <v>149</v>
      </c>
      <c r="F48" s="24" t="n">
        <v>162</v>
      </c>
      <c r="G48" s="24" t="n">
        <v>276</v>
      </c>
      <c r="H48" s="24" t="n">
        <v>713</v>
      </c>
      <c r="I48" s="24" t="n">
        <v>1865</v>
      </c>
      <c r="J48" s="24" t="n">
        <v>1694</v>
      </c>
      <c r="K48" s="25" t="n">
        <v>4989</v>
      </c>
      <c r="L48" s="26" t="n">
        <f aca="false">+D48/D$51*100</f>
        <v>19.6078431372549</v>
      </c>
      <c r="M48" s="27" t="n">
        <f aca="false">+E48/E$51*100</f>
        <v>22.7480916030534</v>
      </c>
      <c r="N48" s="27" t="n">
        <f aca="false">+F48/F$51*100</f>
        <v>23.4104046242775</v>
      </c>
      <c r="O48" s="27" t="n">
        <f aca="false">+G48/G$51*100</f>
        <v>27.0853778213935</v>
      </c>
      <c r="P48" s="27" t="n">
        <f aca="false">+H48/H$51*100</f>
        <v>24.9562478123906</v>
      </c>
      <c r="Q48" s="27" t="n">
        <f aca="false">+I48/I$51*100</f>
        <v>26.2306610407876</v>
      </c>
      <c r="R48" s="27" t="n">
        <f aca="false">+J48/J$51*100</f>
        <v>26.2635658914729</v>
      </c>
      <c r="S48" s="27" t="n">
        <f aca="false">+K48/K$51*100</f>
        <v>25.655661832767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86</v>
      </c>
      <c r="E49" s="24" t="n">
        <v>98</v>
      </c>
      <c r="F49" s="24" t="n">
        <v>109</v>
      </c>
      <c r="G49" s="24" t="n">
        <v>194</v>
      </c>
      <c r="H49" s="24" t="n">
        <v>517</v>
      </c>
      <c r="I49" s="24" t="n">
        <v>1239</v>
      </c>
      <c r="J49" s="24" t="n">
        <v>1032</v>
      </c>
      <c r="K49" s="25" t="n">
        <v>3275</v>
      </c>
      <c r="L49" s="26" t="n">
        <f aca="false">+D49/D$51*100</f>
        <v>12.9713423831071</v>
      </c>
      <c r="M49" s="27" t="n">
        <f aca="false">+E49/E$51*100</f>
        <v>14.9618320610687</v>
      </c>
      <c r="N49" s="27" t="n">
        <f aca="false">+F49/F$51*100</f>
        <v>15.7514450867052</v>
      </c>
      <c r="O49" s="27" t="n">
        <f aca="false">+G49/G$51*100</f>
        <v>19.0382728164868</v>
      </c>
      <c r="P49" s="27" t="n">
        <f aca="false">+H49/H$51*100</f>
        <v>18.0959047952398</v>
      </c>
      <c r="Q49" s="27" t="n">
        <f aca="false">+I49/I$51*100</f>
        <v>17.4261603375527</v>
      </c>
      <c r="R49" s="27" t="n">
        <f aca="false">+J49/J$51*100</f>
        <v>16</v>
      </c>
      <c r="S49" s="27" t="n">
        <f aca="false">+K49/K$51*100</f>
        <v>16.8415098220714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61</v>
      </c>
      <c r="E50" s="24" t="n">
        <v>61</v>
      </c>
      <c r="F50" s="24" t="n">
        <v>104</v>
      </c>
      <c r="G50" s="24" t="n">
        <v>166</v>
      </c>
      <c r="H50" s="24" t="n">
        <v>456</v>
      </c>
      <c r="I50" s="24" t="n">
        <v>854</v>
      </c>
      <c r="J50" s="24" t="n">
        <v>648</v>
      </c>
      <c r="K50" s="25" t="n">
        <v>2350</v>
      </c>
      <c r="L50" s="26" t="n">
        <f aca="false">+D50/D$51*100</f>
        <v>9.20060331825038</v>
      </c>
      <c r="M50" s="27" t="n">
        <f aca="false">+E50/E$51*100</f>
        <v>9.31297709923664</v>
      </c>
      <c r="N50" s="27" t="n">
        <f aca="false">+F50/F$51*100</f>
        <v>15.028901734104</v>
      </c>
      <c r="O50" s="27" t="n">
        <f aca="false">+G50/G$51*100</f>
        <v>16.2904808635918</v>
      </c>
      <c r="P50" s="27" t="n">
        <f aca="false">+H50/H$51*100</f>
        <v>15.960798039902</v>
      </c>
      <c r="Q50" s="27" t="n">
        <f aca="false">+I50/I$51*100</f>
        <v>12.0112517580872</v>
      </c>
      <c r="R50" s="27" t="n">
        <f aca="false">+J50/J$51*100</f>
        <v>10.046511627907</v>
      </c>
      <c r="S50" s="27" t="n">
        <f aca="false">+K50/K$51*100</f>
        <v>12.0847475059138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663</v>
      </c>
      <c r="E51" s="30" t="n">
        <v>655</v>
      </c>
      <c r="F51" s="30" t="n">
        <v>692</v>
      </c>
      <c r="G51" s="30" t="n">
        <v>1019</v>
      </c>
      <c r="H51" s="30" t="n">
        <v>2857</v>
      </c>
      <c r="I51" s="30" t="n">
        <v>7110</v>
      </c>
      <c r="J51" s="30" t="n">
        <v>6450</v>
      </c>
      <c r="K51" s="31" t="n">
        <v>19446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635</v>
      </c>
      <c r="E52" s="24" t="n">
        <v>624</v>
      </c>
      <c r="F52" s="24" t="n">
        <v>509</v>
      </c>
      <c r="G52" s="24" t="n">
        <v>657</v>
      </c>
      <c r="H52" s="24" t="n">
        <v>1739</v>
      </c>
      <c r="I52" s="24" t="n">
        <v>4669</v>
      </c>
      <c r="J52" s="24" t="n">
        <v>5127</v>
      </c>
      <c r="K52" s="25" t="n">
        <v>13960</v>
      </c>
      <c r="L52" s="20" t="n">
        <f aca="false">+D52/D$56*100</f>
        <v>58.3103764921947</v>
      </c>
      <c r="M52" s="21" t="n">
        <f aca="false">+E52/E$56*100</f>
        <v>52.3929471032746</v>
      </c>
      <c r="N52" s="21" t="n">
        <f aca="false">+F52/F$56*100</f>
        <v>43.2088285229202</v>
      </c>
      <c r="O52" s="21" t="n">
        <f aca="false">+G52/G$56*100</f>
        <v>40.9090909090909</v>
      </c>
      <c r="P52" s="21" t="n">
        <f aca="false">+H52/H$56*100</f>
        <v>41.7226487523992</v>
      </c>
      <c r="Q52" s="21" t="n">
        <f aca="false">+I52/I$56*100</f>
        <v>45.8149347463448</v>
      </c>
      <c r="R52" s="21" t="n">
        <f aca="false">+J52/J$56*100</f>
        <v>50.6270366347388</v>
      </c>
      <c r="S52" s="21" t="n">
        <f aca="false">+K52/K$56*100</f>
        <v>47.2419627749577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228</v>
      </c>
      <c r="E53" s="24" t="n">
        <v>250</v>
      </c>
      <c r="F53" s="24" t="n">
        <v>298</v>
      </c>
      <c r="G53" s="24" t="n">
        <v>407</v>
      </c>
      <c r="H53" s="24" t="n">
        <v>1088</v>
      </c>
      <c r="I53" s="24" t="n">
        <v>2565</v>
      </c>
      <c r="J53" s="24" t="n">
        <v>2527</v>
      </c>
      <c r="K53" s="25" t="n">
        <v>7363</v>
      </c>
      <c r="L53" s="26" t="n">
        <f aca="false">+D53/D$56*100</f>
        <v>20.9366391184573</v>
      </c>
      <c r="M53" s="27" t="n">
        <f aca="false">+E53/E$56*100</f>
        <v>20.9907640638119</v>
      </c>
      <c r="N53" s="27" t="n">
        <f aca="false">+F53/F$56*100</f>
        <v>25.2971137521222</v>
      </c>
      <c r="O53" s="27" t="n">
        <f aca="false">+G53/G$56*100</f>
        <v>25.3424657534247</v>
      </c>
      <c r="P53" s="27" t="n">
        <f aca="false">+H53/H$56*100</f>
        <v>26.1036468330134</v>
      </c>
      <c r="Q53" s="27" t="n">
        <f aca="false">+I53/I$56*100</f>
        <v>25.1692670002944</v>
      </c>
      <c r="R53" s="27" t="n">
        <f aca="false">+J53/J$56*100</f>
        <v>24.953095684803</v>
      </c>
      <c r="S53" s="27" t="n">
        <f aca="false">+K53/K$56*100</f>
        <v>24.917089678511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140</v>
      </c>
      <c r="E54" s="24" t="n">
        <v>173</v>
      </c>
      <c r="F54" s="24" t="n">
        <v>213</v>
      </c>
      <c r="G54" s="24" t="n">
        <v>293</v>
      </c>
      <c r="H54" s="24" t="n">
        <v>709</v>
      </c>
      <c r="I54" s="24" t="n">
        <v>1709</v>
      </c>
      <c r="J54" s="24" t="n">
        <v>1507</v>
      </c>
      <c r="K54" s="25" t="n">
        <v>4744</v>
      </c>
      <c r="L54" s="26" t="n">
        <f aca="false">+D54/D$56*100</f>
        <v>12.8558310376492</v>
      </c>
      <c r="M54" s="27" t="n">
        <f aca="false">+E54/E$56*100</f>
        <v>14.5256087321578</v>
      </c>
      <c r="N54" s="27" t="n">
        <f aca="false">+F54/F$56*100</f>
        <v>18.081494057725</v>
      </c>
      <c r="O54" s="27" t="n">
        <f aca="false">+G54/G$56*100</f>
        <v>18.2440846824408</v>
      </c>
      <c r="P54" s="27" t="n">
        <f aca="false">+H54/H$56*100</f>
        <v>17.010556621881</v>
      </c>
      <c r="Q54" s="27" t="n">
        <f aca="false">+I54/I$56*100</f>
        <v>16.7696987538024</v>
      </c>
      <c r="R54" s="27" t="n">
        <f aca="false">+J54/J$56*100</f>
        <v>14.8810111582897</v>
      </c>
      <c r="S54" s="27" t="n">
        <f aca="false">+K54/K$56*100</f>
        <v>16.0541455160745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86</v>
      </c>
      <c r="E55" s="24" t="n">
        <v>144</v>
      </c>
      <c r="F55" s="24" t="n">
        <v>158</v>
      </c>
      <c r="G55" s="24" t="n">
        <v>249</v>
      </c>
      <c r="H55" s="24" t="n">
        <v>632</v>
      </c>
      <c r="I55" s="24" t="n">
        <v>1248</v>
      </c>
      <c r="J55" s="24" t="n">
        <v>966</v>
      </c>
      <c r="K55" s="25" t="n">
        <v>3483</v>
      </c>
      <c r="L55" s="26" t="n">
        <f aca="false">+D55/D$56*100</f>
        <v>7.89715335169881</v>
      </c>
      <c r="M55" s="27" t="n">
        <f aca="false">+E55/E$56*100</f>
        <v>12.0906801007557</v>
      </c>
      <c r="N55" s="27" t="n">
        <f aca="false">+F55/F$56*100</f>
        <v>13.4125636672326</v>
      </c>
      <c r="O55" s="27" t="n">
        <f aca="false">+G55/G$56*100</f>
        <v>15.5043586550436</v>
      </c>
      <c r="P55" s="27" t="n">
        <f aca="false">+H55/H$56*100</f>
        <v>15.1631477927063</v>
      </c>
      <c r="Q55" s="27" t="n">
        <f aca="false">+I55/I$56*100</f>
        <v>12.2460994995584</v>
      </c>
      <c r="R55" s="27" t="n">
        <f aca="false">+J55/J$56*100</f>
        <v>9.53885652216846</v>
      </c>
      <c r="S55" s="27" t="n">
        <f aca="false">+K55/K$56*100</f>
        <v>11.7868020304569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1089</v>
      </c>
      <c r="E56" s="24" t="n">
        <v>1191</v>
      </c>
      <c r="F56" s="24" t="n">
        <v>1178</v>
      </c>
      <c r="G56" s="24" t="n">
        <v>1606</v>
      </c>
      <c r="H56" s="24" t="n">
        <v>4168</v>
      </c>
      <c r="I56" s="24" t="n">
        <v>10191</v>
      </c>
      <c r="J56" s="24" t="n">
        <v>10127</v>
      </c>
      <c r="K56" s="25" t="n">
        <v>29550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519</v>
      </c>
      <c r="E57" s="18" t="n">
        <v>510</v>
      </c>
      <c r="F57" s="18" t="n">
        <v>424</v>
      </c>
      <c r="G57" s="18" t="n">
        <v>489</v>
      </c>
      <c r="H57" s="18" t="n">
        <v>1426</v>
      </c>
      <c r="I57" s="18" t="n">
        <v>4012</v>
      </c>
      <c r="J57" s="18" t="n">
        <v>4419</v>
      </c>
      <c r="K57" s="19" t="n">
        <v>11799</v>
      </c>
      <c r="L57" s="26" t="n">
        <f aca="false">+D57/D$61*100</f>
        <v>53.2307692307692</v>
      </c>
      <c r="M57" s="27" t="n">
        <f aca="false">+E57/E$61*100</f>
        <v>49.7076023391813</v>
      </c>
      <c r="N57" s="27" t="n">
        <f aca="false">+F57/F$61*100</f>
        <v>39.3320964749536</v>
      </c>
      <c r="O57" s="27" t="n">
        <f aca="false">+G57/G$61*100</f>
        <v>35.0789096126255</v>
      </c>
      <c r="P57" s="27" t="n">
        <f aca="false">+H57/H$61*100</f>
        <v>37.6253298153034</v>
      </c>
      <c r="Q57" s="27" t="n">
        <f aca="false">+I57/I$61*100</f>
        <v>39.1376451077944</v>
      </c>
      <c r="R57" s="27" t="n">
        <f aca="false">+J57/J$61*100</f>
        <v>42.7576197387518</v>
      </c>
      <c r="S57" s="27" t="n">
        <f aca="false">+K57/K$61*100</f>
        <v>40.8991646157579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204</v>
      </c>
      <c r="E58" s="24" t="n">
        <v>222</v>
      </c>
      <c r="F58" s="24" t="n">
        <v>274</v>
      </c>
      <c r="G58" s="24" t="n">
        <v>368</v>
      </c>
      <c r="H58" s="24" t="n">
        <v>905</v>
      </c>
      <c r="I58" s="24" t="n">
        <v>2680</v>
      </c>
      <c r="J58" s="24" t="n">
        <v>2699</v>
      </c>
      <c r="K58" s="25" t="n">
        <v>7352</v>
      </c>
      <c r="L58" s="26" t="n">
        <f aca="false">+D58/D$61*100</f>
        <v>20.9230769230769</v>
      </c>
      <c r="M58" s="27" t="n">
        <f aca="false">+E58/E$61*100</f>
        <v>21.6374269005848</v>
      </c>
      <c r="N58" s="27" t="n">
        <f aca="false">+F58/F$61*100</f>
        <v>25.417439703154</v>
      </c>
      <c r="O58" s="27" t="n">
        <f aca="false">+G58/G$61*100</f>
        <v>26.3988522238164</v>
      </c>
      <c r="P58" s="27" t="n">
        <f aca="false">+H58/H$61*100</f>
        <v>23.8786279683377</v>
      </c>
      <c r="Q58" s="27" t="n">
        <f aca="false">+I58/I$61*100</f>
        <v>26.1437908496732</v>
      </c>
      <c r="R58" s="27" t="n">
        <f aca="false">+J58/J$61*100</f>
        <v>26.1151427189163</v>
      </c>
      <c r="S58" s="27" t="n">
        <f aca="false">+K58/K$61*100</f>
        <v>25.4844188706714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129</v>
      </c>
      <c r="E59" s="24" t="n">
        <v>154</v>
      </c>
      <c r="F59" s="24" t="n">
        <v>209</v>
      </c>
      <c r="G59" s="24" t="n">
        <v>263</v>
      </c>
      <c r="H59" s="24" t="n">
        <v>760</v>
      </c>
      <c r="I59" s="24" t="n">
        <v>1911</v>
      </c>
      <c r="J59" s="24" t="n">
        <v>1850</v>
      </c>
      <c r="K59" s="25" t="n">
        <v>5276</v>
      </c>
      <c r="L59" s="26" t="n">
        <f aca="false">+D59/D$61*100</f>
        <v>13.2307692307692</v>
      </c>
      <c r="M59" s="27" t="n">
        <f aca="false">+E59/E$61*100</f>
        <v>15.009746588694</v>
      </c>
      <c r="N59" s="27" t="n">
        <f aca="false">+F59/F$61*100</f>
        <v>19.3877551020408</v>
      </c>
      <c r="O59" s="27" t="n">
        <f aca="false">+G59/G$61*100</f>
        <v>18.8665710186514</v>
      </c>
      <c r="P59" s="27" t="n">
        <f aca="false">+H59/H$61*100</f>
        <v>20.0527704485488</v>
      </c>
      <c r="Q59" s="27" t="n">
        <f aca="false">+I59/I$61*100</f>
        <v>18.6420836991513</v>
      </c>
      <c r="R59" s="27" t="n">
        <f aca="false">+J59/J$61*100</f>
        <v>17.9003386550556</v>
      </c>
      <c r="S59" s="27" t="n">
        <f aca="false">+K59/K$61*100</f>
        <v>18.2883288848834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123</v>
      </c>
      <c r="E60" s="24" t="n">
        <v>140</v>
      </c>
      <c r="F60" s="24" t="n">
        <v>171</v>
      </c>
      <c r="G60" s="24" t="n">
        <v>274</v>
      </c>
      <c r="H60" s="24" t="n">
        <v>699</v>
      </c>
      <c r="I60" s="24" t="n">
        <v>1648</v>
      </c>
      <c r="J60" s="24" t="n">
        <v>1367</v>
      </c>
      <c r="K60" s="25" t="n">
        <v>4422</v>
      </c>
      <c r="L60" s="26" t="n">
        <f aca="false">+D60/D$61*100</f>
        <v>12.6153846153846</v>
      </c>
      <c r="M60" s="27" t="n">
        <f aca="false">+E60/E$61*100</f>
        <v>13.64522417154</v>
      </c>
      <c r="N60" s="27" t="n">
        <f aca="false">+F60/F$61*100</f>
        <v>15.8627087198516</v>
      </c>
      <c r="O60" s="27" t="n">
        <f aca="false">+G60/G$61*100</f>
        <v>19.6556671449067</v>
      </c>
      <c r="P60" s="27" t="n">
        <f aca="false">+H60/H$61*100</f>
        <v>18.44327176781</v>
      </c>
      <c r="Q60" s="27" t="n">
        <f aca="false">+I60/I$61*100</f>
        <v>16.0764803433811</v>
      </c>
      <c r="R60" s="27" t="n">
        <f aca="false">+J60/J$61*100</f>
        <v>13.2268988872762</v>
      </c>
      <c r="S60" s="27" t="n">
        <f aca="false">+K60/K$61*100</f>
        <v>15.3280876286873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975</v>
      </c>
      <c r="E61" s="30" t="n">
        <v>1026</v>
      </c>
      <c r="F61" s="30" t="n">
        <v>1078</v>
      </c>
      <c r="G61" s="30" t="n">
        <v>1394</v>
      </c>
      <c r="H61" s="30" t="n">
        <v>3790</v>
      </c>
      <c r="I61" s="30" t="n">
        <v>10251</v>
      </c>
      <c r="J61" s="30" t="n">
        <v>10335</v>
      </c>
      <c r="K61" s="31" t="n">
        <v>28849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460</v>
      </c>
      <c r="E62" s="24" t="n">
        <v>443</v>
      </c>
      <c r="F62" s="24" t="n">
        <v>399</v>
      </c>
      <c r="G62" s="24" t="n">
        <v>427</v>
      </c>
      <c r="H62" s="24" t="n">
        <v>1072</v>
      </c>
      <c r="I62" s="24" t="n">
        <v>3293</v>
      </c>
      <c r="J62" s="24" t="n">
        <v>4132</v>
      </c>
      <c r="K62" s="25" t="n">
        <v>10226</v>
      </c>
      <c r="L62" s="20" t="n">
        <f aca="false">+D62/D$66*100</f>
        <v>53.2407407407408</v>
      </c>
      <c r="M62" s="21" t="n">
        <f aca="false">+E62/E$66*100</f>
        <v>51.332560834299</v>
      </c>
      <c r="N62" s="21" t="n">
        <f aca="false">+F62/F$66*100</f>
        <v>42.9494079655544</v>
      </c>
      <c r="O62" s="21" t="n">
        <f aca="false">+G62/G$66*100</f>
        <v>37.0981754995656</v>
      </c>
      <c r="P62" s="21" t="n">
        <f aca="false">+H62/H$66*100</f>
        <v>36.5870307167236</v>
      </c>
      <c r="Q62" s="21" t="n">
        <f aca="false">+I62/I$66*100</f>
        <v>38.7868080094229</v>
      </c>
      <c r="R62" s="21" t="n">
        <f aca="false">+J62/J$66*100</f>
        <v>43.0371836267056</v>
      </c>
      <c r="S62" s="21" t="n">
        <f aca="false">+K62/K$66*100</f>
        <v>41.1873690994039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189</v>
      </c>
      <c r="E63" s="24" t="n">
        <v>184</v>
      </c>
      <c r="F63" s="24" t="n">
        <v>198</v>
      </c>
      <c r="G63" s="24" t="n">
        <v>264</v>
      </c>
      <c r="H63" s="24" t="n">
        <v>707</v>
      </c>
      <c r="I63" s="24" t="n">
        <v>2228</v>
      </c>
      <c r="J63" s="24" t="n">
        <v>2574</v>
      </c>
      <c r="K63" s="25" t="n">
        <v>6344</v>
      </c>
      <c r="L63" s="26" t="n">
        <f aca="false">+D63/D$66*100</f>
        <v>21.875</v>
      </c>
      <c r="M63" s="27" t="n">
        <f aca="false">+E63/E$66*100</f>
        <v>21.3209733487833</v>
      </c>
      <c r="N63" s="27" t="n">
        <f aca="false">+F63/F$66*100</f>
        <v>21.3132400430571</v>
      </c>
      <c r="O63" s="27" t="n">
        <f aca="false">+G63/G$66*100</f>
        <v>22.9365768896612</v>
      </c>
      <c r="P63" s="27" t="n">
        <f aca="false">+H63/H$66*100</f>
        <v>24.1296928327645</v>
      </c>
      <c r="Q63" s="27" t="n">
        <f aca="false">+I63/I$66*100</f>
        <v>26.2426383981154</v>
      </c>
      <c r="R63" s="27" t="n">
        <f aca="false">+J63/J$66*100</f>
        <v>26.8097073221539</v>
      </c>
      <c r="S63" s="27" t="n">
        <f aca="false">+K63/K$66*100</f>
        <v>25.5517963589496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116</v>
      </c>
      <c r="E64" s="24" t="n">
        <v>125</v>
      </c>
      <c r="F64" s="24" t="n">
        <v>168</v>
      </c>
      <c r="G64" s="24" t="n">
        <v>250</v>
      </c>
      <c r="H64" s="24" t="n">
        <v>630</v>
      </c>
      <c r="I64" s="24" t="n">
        <v>1657</v>
      </c>
      <c r="J64" s="24" t="n">
        <v>1667</v>
      </c>
      <c r="K64" s="25" t="n">
        <v>4613</v>
      </c>
      <c r="L64" s="26" t="n">
        <f aca="false">+D64/D$66*100</f>
        <v>13.4259259259259</v>
      </c>
      <c r="M64" s="27" t="n">
        <f aca="false">+E64/E$66*100</f>
        <v>14.4843568945539</v>
      </c>
      <c r="N64" s="27" t="n">
        <f aca="false">+F64/F$66*100</f>
        <v>18.0839612486545</v>
      </c>
      <c r="O64" s="27" t="n">
        <f aca="false">+G64/G$66*100</f>
        <v>21.7202432667246</v>
      </c>
      <c r="P64" s="27" t="n">
        <f aca="false">+H64/H$66*100</f>
        <v>21.5017064846416</v>
      </c>
      <c r="Q64" s="27" t="n">
        <f aca="false">+I64/I$66*100</f>
        <v>19.5170789163722</v>
      </c>
      <c r="R64" s="27" t="n">
        <f aca="false">+J64/J$66*100</f>
        <v>17.3627747109676</v>
      </c>
      <c r="S64" s="27" t="n">
        <f aca="false">+K64/K$66*100</f>
        <v>18.5798292250685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99</v>
      </c>
      <c r="E65" s="24" t="n">
        <v>111</v>
      </c>
      <c r="F65" s="24" t="n">
        <v>164</v>
      </c>
      <c r="G65" s="24" t="n">
        <v>210</v>
      </c>
      <c r="H65" s="24" t="n">
        <v>521</v>
      </c>
      <c r="I65" s="24" t="n">
        <v>1312</v>
      </c>
      <c r="J65" s="24" t="n">
        <v>1228</v>
      </c>
      <c r="K65" s="25" t="n">
        <v>3645</v>
      </c>
      <c r="L65" s="26" t="n">
        <f aca="false">+D65/D$66*100</f>
        <v>11.4583333333333</v>
      </c>
      <c r="M65" s="27" t="n">
        <f aca="false">+E65/E$66*100</f>
        <v>12.8621089223638</v>
      </c>
      <c r="N65" s="27" t="n">
        <f aca="false">+F65/F$66*100</f>
        <v>17.6533907427341</v>
      </c>
      <c r="O65" s="27" t="n">
        <f aca="false">+G65/G$66*100</f>
        <v>18.2450043440487</v>
      </c>
      <c r="P65" s="27" t="n">
        <f aca="false">+H65/H$66*100</f>
        <v>17.7815699658703</v>
      </c>
      <c r="Q65" s="27" t="n">
        <f aca="false">+I65/I$66*100</f>
        <v>15.4534746760895</v>
      </c>
      <c r="R65" s="27" t="n">
        <f aca="false">+J65/J$66*100</f>
        <v>12.7903343401729</v>
      </c>
      <c r="S65" s="27" t="n">
        <f aca="false">+K65/K$66*100</f>
        <v>14.6810053165781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864</v>
      </c>
      <c r="E66" s="24" t="n">
        <v>863</v>
      </c>
      <c r="F66" s="24" t="n">
        <v>929</v>
      </c>
      <c r="G66" s="24" t="n">
        <v>1151</v>
      </c>
      <c r="H66" s="24" t="n">
        <v>2930</v>
      </c>
      <c r="I66" s="24" t="n">
        <v>8490</v>
      </c>
      <c r="J66" s="24" t="n">
        <v>9601</v>
      </c>
      <c r="K66" s="25" t="n">
        <v>24828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299</v>
      </c>
      <c r="E67" s="18" t="n">
        <v>274</v>
      </c>
      <c r="F67" s="18" t="n">
        <v>309</v>
      </c>
      <c r="G67" s="18" t="n">
        <v>408</v>
      </c>
      <c r="H67" s="18" t="n">
        <v>911</v>
      </c>
      <c r="I67" s="18" t="n">
        <v>2001</v>
      </c>
      <c r="J67" s="18" t="n">
        <v>1507</v>
      </c>
      <c r="K67" s="19" t="n">
        <v>5709</v>
      </c>
      <c r="L67" s="26" t="n">
        <f aca="false">+D67/D$71*100</f>
        <v>55.9925093632959</v>
      </c>
      <c r="M67" s="27" t="n">
        <f aca="false">+E67/E$71*100</f>
        <v>52.3900573613767</v>
      </c>
      <c r="N67" s="27" t="n">
        <f aca="false">+F67/F$71*100</f>
        <v>47.1036585365854</v>
      </c>
      <c r="O67" s="27" t="n">
        <f aca="false">+G67/G$71*100</f>
        <v>41.8891170431211</v>
      </c>
      <c r="P67" s="27" t="n">
        <f aca="false">+H67/H$71*100</f>
        <v>40.999099909991</v>
      </c>
      <c r="Q67" s="27" t="n">
        <f aca="false">+I67/I$71*100</f>
        <v>45.4772727272727</v>
      </c>
      <c r="R67" s="27" t="n">
        <f aca="false">+J67/J$71*100</f>
        <v>47.1526908635795</v>
      </c>
      <c r="S67" s="27" t="n">
        <f aca="false">+K67/K$71*100</f>
        <v>45.6537385045982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19</v>
      </c>
      <c r="E68" s="24" t="n">
        <v>117</v>
      </c>
      <c r="F68" s="24" t="n">
        <v>153</v>
      </c>
      <c r="G68" s="24" t="n">
        <v>238</v>
      </c>
      <c r="H68" s="24" t="n">
        <v>575</v>
      </c>
      <c r="I68" s="24" t="n">
        <v>1123</v>
      </c>
      <c r="J68" s="24" t="n">
        <v>882</v>
      </c>
      <c r="K68" s="25" t="n">
        <v>3207</v>
      </c>
      <c r="L68" s="26" t="n">
        <f aca="false">+D68/D$71*100</f>
        <v>22.2846441947566</v>
      </c>
      <c r="M68" s="27" t="n">
        <f aca="false">+E68/E$71*100</f>
        <v>22.3709369024857</v>
      </c>
      <c r="N68" s="27" t="n">
        <f aca="false">+F68/F$71*100</f>
        <v>23.3231707317073</v>
      </c>
      <c r="O68" s="27" t="n">
        <f aca="false">+G68/G$71*100</f>
        <v>24.435318275154</v>
      </c>
      <c r="P68" s="27" t="n">
        <f aca="false">+H68/H$71*100</f>
        <v>25.8775877587759</v>
      </c>
      <c r="Q68" s="27" t="n">
        <f aca="false">+I68/I$71*100</f>
        <v>25.5227272727273</v>
      </c>
      <c r="R68" s="27" t="n">
        <f aca="false">+J68/J$71*100</f>
        <v>27.5969962453066</v>
      </c>
      <c r="S68" s="27" t="n">
        <f aca="false">+K68/K$71*100</f>
        <v>25.6457417033187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65</v>
      </c>
      <c r="E69" s="24" t="n">
        <v>63</v>
      </c>
      <c r="F69" s="24" t="n">
        <v>103</v>
      </c>
      <c r="G69" s="24" t="n">
        <v>174</v>
      </c>
      <c r="H69" s="24" t="n">
        <v>424</v>
      </c>
      <c r="I69" s="24" t="n">
        <v>739</v>
      </c>
      <c r="J69" s="24" t="n">
        <v>478</v>
      </c>
      <c r="K69" s="25" t="n">
        <v>2046</v>
      </c>
      <c r="L69" s="26" t="n">
        <f aca="false">+D69/D$71*100</f>
        <v>12.1722846441948</v>
      </c>
      <c r="M69" s="27" t="n">
        <f aca="false">+E69/E$71*100</f>
        <v>12.0458891013384</v>
      </c>
      <c r="N69" s="27" t="n">
        <f aca="false">+F69/F$71*100</f>
        <v>15.7012195121951</v>
      </c>
      <c r="O69" s="27" t="n">
        <f aca="false">+G69/G$71*100</f>
        <v>17.864476386037</v>
      </c>
      <c r="P69" s="27" t="n">
        <f aca="false">+H69/H$71*100</f>
        <v>19.0819081908191</v>
      </c>
      <c r="Q69" s="27" t="n">
        <f aca="false">+I69/I$71*100</f>
        <v>16.7954545454545</v>
      </c>
      <c r="R69" s="27" t="n">
        <f aca="false">+J69/J$71*100</f>
        <v>14.9561952440551</v>
      </c>
      <c r="S69" s="27" t="n">
        <f aca="false">+K69/K$71*100</f>
        <v>16.3614554178329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51</v>
      </c>
      <c r="E70" s="24" t="n">
        <v>69</v>
      </c>
      <c r="F70" s="24" t="n">
        <v>91</v>
      </c>
      <c r="G70" s="24" t="n">
        <v>154</v>
      </c>
      <c r="H70" s="24" t="n">
        <v>312</v>
      </c>
      <c r="I70" s="24" t="n">
        <v>537</v>
      </c>
      <c r="J70" s="24" t="n">
        <v>329</v>
      </c>
      <c r="K70" s="25" t="n">
        <v>1543</v>
      </c>
      <c r="L70" s="26" t="n">
        <f aca="false">+D70/D$71*100</f>
        <v>9.55056179775281</v>
      </c>
      <c r="M70" s="27" t="n">
        <f aca="false">+E70/E$71*100</f>
        <v>13.1931166347992</v>
      </c>
      <c r="N70" s="27" t="n">
        <f aca="false">+F70/F$71*100</f>
        <v>13.8719512195122</v>
      </c>
      <c r="O70" s="27" t="n">
        <f aca="false">+G70/G$71*100</f>
        <v>15.8110882956879</v>
      </c>
      <c r="P70" s="27" t="n">
        <f aca="false">+H70/H$71*100</f>
        <v>14.041404140414</v>
      </c>
      <c r="Q70" s="27" t="n">
        <f aca="false">+I70/I$71*100</f>
        <v>12.2045454545455</v>
      </c>
      <c r="R70" s="27" t="n">
        <f aca="false">+J70/J$71*100</f>
        <v>10.2941176470588</v>
      </c>
      <c r="S70" s="27" t="n">
        <f aca="false">+K70/K$71*100</f>
        <v>12.3390643742503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534</v>
      </c>
      <c r="E71" s="30" t="n">
        <v>523</v>
      </c>
      <c r="F71" s="30" t="n">
        <v>656</v>
      </c>
      <c r="G71" s="30" t="n">
        <v>974</v>
      </c>
      <c r="H71" s="30" t="n">
        <v>2222</v>
      </c>
      <c r="I71" s="30" t="n">
        <v>4400</v>
      </c>
      <c r="J71" s="30" t="n">
        <v>3196</v>
      </c>
      <c r="K71" s="31" t="n">
        <v>12505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468</v>
      </c>
      <c r="E72" s="24" t="n">
        <v>496</v>
      </c>
      <c r="F72" s="24" t="n">
        <v>511</v>
      </c>
      <c r="G72" s="24" t="n">
        <v>680</v>
      </c>
      <c r="H72" s="24" t="n">
        <v>1468</v>
      </c>
      <c r="I72" s="24" t="n">
        <v>2590</v>
      </c>
      <c r="J72" s="24" t="n">
        <v>2055</v>
      </c>
      <c r="K72" s="25" t="n">
        <v>8268</v>
      </c>
      <c r="L72" s="20" t="n">
        <f aca="false">+D72/D$76*100</f>
        <v>58.8679245283019</v>
      </c>
      <c r="M72" s="21" t="n">
        <f aca="false">+E72/E$76*100</f>
        <v>52.6539278131635</v>
      </c>
      <c r="N72" s="21" t="n">
        <f aca="false">+F72/F$76*100</f>
        <v>46.9669117647059</v>
      </c>
      <c r="O72" s="21" t="n">
        <f aca="false">+G72/G$76*100</f>
        <v>43.956043956044</v>
      </c>
      <c r="P72" s="21" t="n">
        <f aca="false">+H72/H$76*100</f>
        <v>46.8112244897959</v>
      </c>
      <c r="Q72" s="21" t="n">
        <f aca="false">+I72/I$76*100</f>
        <v>47.9185938945421</v>
      </c>
      <c r="R72" s="21" t="n">
        <f aca="false">+J72/J$76*100</f>
        <v>54.1359325605901</v>
      </c>
      <c r="S72" s="21" t="n">
        <f aca="false">+K72/K$76*100</f>
        <v>49.4823149201029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178</v>
      </c>
      <c r="E73" s="24" t="n">
        <v>212</v>
      </c>
      <c r="F73" s="24" t="n">
        <v>267</v>
      </c>
      <c r="G73" s="24" t="n">
        <v>357</v>
      </c>
      <c r="H73" s="24" t="n">
        <v>775</v>
      </c>
      <c r="I73" s="24" t="n">
        <v>1492</v>
      </c>
      <c r="J73" s="24" t="n">
        <v>977</v>
      </c>
      <c r="K73" s="25" t="n">
        <v>4258</v>
      </c>
      <c r="L73" s="26" t="n">
        <f aca="false">+D73/D$76*100</f>
        <v>22.3899371069182</v>
      </c>
      <c r="M73" s="27" t="n">
        <f aca="false">+E73/E$76*100</f>
        <v>22.5053078556263</v>
      </c>
      <c r="N73" s="27" t="n">
        <f aca="false">+F73/F$76*100</f>
        <v>24.5404411764706</v>
      </c>
      <c r="O73" s="27" t="n">
        <f aca="false">+G73/G$76*100</f>
        <v>23.0769230769231</v>
      </c>
      <c r="P73" s="27" t="n">
        <f aca="false">+H73/H$76*100</f>
        <v>24.7130102040816</v>
      </c>
      <c r="Q73" s="27" t="n">
        <f aca="false">+I73/I$76*100</f>
        <v>27.6040703052729</v>
      </c>
      <c r="R73" s="27" t="n">
        <f aca="false">+J73/J$76*100</f>
        <v>25.7376185458377</v>
      </c>
      <c r="S73" s="27" t="n">
        <f aca="false">+K73/K$76*100</f>
        <v>25.4832724878808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90</v>
      </c>
      <c r="E74" s="24" t="n">
        <v>139</v>
      </c>
      <c r="F74" s="24" t="n">
        <v>178</v>
      </c>
      <c r="G74" s="24" t="n">
        <v>295</v>
      </c>
      <c r="H74" s="24" t="n">
        <v>529</v>
      </c>
      <c r="I74" s="24" t="n">
        <v>831</v>
      </c>
      <c r="J74" s="24" t="n">
        <v>488</v>
      </c>
      <c r="K74" s="25" t="n">
        <v>2550</v>
      </c>
      <c r="L74" s="26" t="n">
        <f aca="false">+D74/D$76*100</f>
        <v>11.3207547169811</v>
      </c>
      <c r="M74" s="27" t="n">
        <f aca="false">+E74/E$76*100</f>
        <v>14.755838641189</v>
      </c>
      <c r="N74" s="27" t="n">
        <f aca="false">+F74/F$76*100</f>
        <v>16.3602941176471</v>
      </c>
      <c r="O74" s="27" t="n">
        <f aca="false">+G74/G$76*100</f>
        <v>19.0691661279897</v>
      </c>
      <c r="P74" s="27" t="n">
        <f aca="false">+H74/H$76*100</f>
        <v>16.8686224489796</v>
      </c>
      <c r="Q74" s="27" t="n">
        <f aca="false">+I74/I$76*100</f>
        <v>15.3746530989824</v>
      </c>
      <c r="R74" s="27" t="n">
        <f aca="false">+J74/J$76*100</f>
        <v>12.8556375131718</v>
      </c>
      <c r="S74" s="27" t="n">
        <f aca="false">+K74/K$76*100</f>
        <v>15.2612364593931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59</v>
      </c>
      <c r="E75" s="24" t="n">
        <v>95</v>
      </c>
      <c r="F75" s="24" t="n">
        <v>132</v>
      </c>
      <c r="G75" s="24" t="n">
        <v>215</v>
      </c>
      <c r="H75" s="24" t="n">
        <v>364</v>
      </c>
      <c r="I75" s="24" t="n">
        <v>492</v>
      </c>
      <c r="J75" s="24" t="n">
        <v>276</v>
      </c>
      <c r="K75" s="25" t="n">
        <v>1633</v>
      </c>
      <c r="L75" s="26" t="n">
        <f aca="false">+D75/D$76*100</f>
        <v>7.42138364779874</v>
      </c>
      <c r="M75" s="27" t="n">
        <f aca="false">+E75/E$76*100</f>
        <v>10.0849256900212</v>
      </c>
      <c r="N75" s="27" t="n">
        <f aca="false">+F75/F$76*100</f>
        <v>12.1323529411765</v>
      </c>
      <c r="O75" s="27" t="n">
        <f aca="false">+G75/G$76*100</f>
        <v>13.8978668390433</v>
      </c>
      <c r="P75" s="27" t="n">
        <f aca="false">+H75/H$76*100</f>
        <v>11.6071428571429</v>
      </c>
      <c r="Q75" s="27" t="n">
        <f aca="false">+I75/I$76*100</f>
        <v>9.10268270120259</v>
      </c>
      <c r="R75" s="27" t="n">
        <f aca="false">+J75/J$76*100</f>
        <v>7.27081138040042</v>
      </c>
      <c r="S75" s="27" t="n">
        <f aca="false">+K75/K$76*100</f>
        <v>9.77317613262314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795</v>
      </c>
      <c r="E76" s="24" t="n">
        <v>942</v>
      </c>
      <c r="F76" s="24" t="n">
        <v>1088</v>
      </c>
      <c r="G76" s="24" t="n">
        <v>1547</v>
      </c>
      <c r="H76" s="24" t="n">
        <v>3136</v>
      </c>
      <c r="I76" s="24" t="n">
        <v>5405</v>
      </c>
      <c r="J76" s="24" t="n">
        <v>3796</v>
      </c>
      <c r="K76" s="25" t="n">
        <v>16709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494</v>
      </c>
      <c r="E77" s="18" t="n">
        <v>505</v>
      </c>
      <c r="F77" s="18" t="n">
        <v>502</v>
      </c>
      <c r="G77" s="18" t="n">
        <v>688</v>
      </c>
      <c r="H77" s="18" t="n">
        <v>1545</v>
      </c>
      <c r="I77" s="18" t="n">
        <v>3088</v>
      </c>
      <c r="J77" s="18" t="n">
        <v>2597</v>
      </c>
      <c r="K77" s="19" t="n">
        <v>9419</v>
      </c>
      <c r="L77" s="26" t="n">
        <f aca="false">+D77/D$81*100</f>
        <v>59.2326139088729</v>
      </c>
      <c r="M77" s="27" t="n">
        <f aca="false">+E77/E$81*100</f>
        <v>54.7128927410618</v>
      </c>
      <c r="N77" s="27" t="n">
        <f aca="false">+F77/F$81*100</f>
        <v>47.0037453183521</v>
      </c>
      <c r="O77" s="27" t="n">
        <f aca="false">+G77/G$81*100</f>
        <v>45.6233421750663</v>
      </c>
      <c r="P77" s="27" t="n">
        <f aca="false">+H77/H$81*100</f>
        <v>46.5361445783133</v>
      </c>
      <c r="Q77" s="27" t="n">
        <f aca="false">+I77/I$81*100</f>
        <v>48.4620213433773</v>
      </c>
      <c r="R77" s="27" t="n">
        <f aca="false">+J77/J$81*100</f>
        <v>53.3374409529678</v>
      </c>
      <c r="S77" s="27" t="n">
        <f aca="false">+K77/K$81*100</f>
        <v>49.8518048057584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192</v>
      </c>
      <c r="E78" s="24" t="n">
        <v>200</v>
      </c>
      <c r="F78" s="24" t="n">
        <v>270</v>
      </c>
      <c r="G78" s="24" t="n">
        <v>377</v>
      </c>
      <c r="H78" s="24" t="n">
        <v>829</v>
      </c>
      <c r="I78" s="24" t="n">
        <v>1605</v>
      </c>
      <c r="J78" s="24" t="n">
        <v>1195</v>
      </c>
      <c r="K78" s="25" t="n">
        <v>4668</v>
      </c>
      <c r="L78" s="26" t="n">
        <f aca="false">+D78/D$81*100</f>
        <v>23.021582733813</v>
      </c>
      <c r="M78" s="27" t="n">
        <f aca="false">+E78/E$81*100</f>
        <v>21.6684723726977</v>
      </c>
      <c r="N78" s="27" t="n">
        <f aca="false">+F78/F$81*100</f>
        <v>25.2808988764045</v>
      </c>
      <c r="O78" s="27" t="n">
        <f aca="false">+G78/G$81*100</f>
        <v>25</v>
      </c>
      <c r="P78" s="27" t="n">
        <f aca="false">+H78/H$81*100</f>
        <v>24.9698795180723</v>
      </c>
      <c r="Q78" s="27" t="n">
        <f aca="false">+I78/I$81*100</f>
        <v>25.1883239171375</v>
      </c>
      <c r="R78" s="27" t="n">
        <f aca="false">+J78/J$81*100</f>
        <v>24.5430273156706</v>
      </c>
      <c r="S78" s="27" t="n">
        <f aca="false">+K78/K$81*100</f>
        <v>24.7062559542712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97</v>
      </c>
      <c r="E79" s="24" t="n">
        <v>112</v>
      </c>
      <c r="F79" s="24" t="n">
        <v>172</v>
      </c>
      <c r="G79" s="24" t="n">
        <v>238</v>
      </c>
      <c r="H79" s="24" t="n">
        <v>568</v>
      </c>
      <c r="I79" s="24" t="n">
        <v>1004</v>
      </c>
      <c r="J79" s="24" t="n">
        <v>666</v>
      </c>
      <c r="K79" s="25" t="n">
        <v>2857</v>
      </c>
      <c r="L79" s="26" t="n">
        <f aca="false">+D79/D$81*100</f>
        <v>11.6306954436451</v>
      </c>
      <c r="M79" s="27" t="n">
        <f aca="false">+E79/E$81*100</f>
        <v>12.1343445287107</v>
      </c>
      <c r="N79" s="27" t="n">
        <f aca="false">+F79/F$81*100</f>
        <v>16.1048689138577</v>
      </c>
      <c r="O79" s="27" t="n">
        <f aca="false">+G79/G$81*100</f>
        <v>15.7824933687003</v>
      </c>
      <c r="P79" s="27" t="n">
        <f aca="false">+H79/H$81*100</f>
        <v>17.1084337349398</v>
      </c>
      <c r="Q79" s="27" t="n">
        <f aca="false">+I79/I$81*100</f>
        <v>15.7564344005022</v>
      </c>
      <c r="R79" s="27" t="n">
        <f aca="false">+J79/J$81*100</f>
        <v>13.6783733826248</v>
      </c>
      <c r="S79" s="27" t="n">
        <f aca="false">+K79/K$81*100</f>
        <v>15.1212024981476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51</v>
      </c>
      <c r="E80" s="24" t="n">
        <v>106</v>
      </c>
      <c r="F80" s="24" t="n">
        <v>124</v>
      </c>
      <c r="G80" s="24" t="n">
        <v>205</v>
      </c>
      <c r="H80" s="24" t="n">
        <v>378</v>
      </c>
      <c r="I80" s="24" t="n">
        <v>675</v>
      </c>
      <c r="J80" s="24" t="n">
        <v>411</v>
      </c>
      <c r="K80" s="25" t="n">
        <v>1950</v>
      </c>
      <c r="L80" s="26" t="n">
        <f aca="false">+D80/D$81*100</f>
        <v>6.11510791366907</v>
      </c>
      <c r="M80" s="27" t="n">
        <f aca="false">+E80/E$81*100</f>
        <v>11.4842903575298</v>
      </c>
      <c r="N80" s="27" t="n">
        <f aca="false">+F80/F$81*100</f>
        <v>11.6104868913858</v>
      </c>
      <c r="O80" s="27" t="n">
        <f aca="false">+G80/G$81*100</f>
        <v>13.5941644562334</v>
      </c>
      <c r="P80" s="27" t="n">
        <f aca="false">+H80/H$81*100</f>
        <v>11.3855421686747</v>
      </c>
      <c r="Q80" s="27" t="n">
        <f aca="false">+I80/I$81*100</f>
        <v>10.5932203389831</v>
      </c>
      <c r="R80" s="27" t="n">
        <f aca="false">+J80/J$81*100</f>
        <v>8.44115834873691</v>
      </c>
      <c r="S80" s="27" t="n">
        <f aca="false">+K80/K$81*100</f>
        <v>10.3207367418228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834</v>
      </c>
      <c r="E81" s="30" t="n">
        <v>923</v>
      </c>
      <c r="F81" s="30" t="n">
        <v>1068</v>
      </c>
      <c r="G81" s="30" t="n">
        <v>1508</v>
      </c>
      <c r="H81" s="30" t="n">
        <v>3320</v>
      </c>
      <c r="I81" s="30" t="n">
        <v>6372</v>
      </c>
      <c r="J81" s="30" t="n">
        <v>4869</v>
      </c>
      <c r="K81" s="31" t="n">
        <v>18894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240</v>
      </c>
      <c r="E82" s="24" t="n">
        <v>273</v>
      </c>
      <c r="F82" s="24" t="n">
        <v>203</v>
      </c>
      <c r="G82" s="24" t="n">
        <v>285</v>
      </c>
      <c r="H82" s="24" t="n">
        <v>721</v>
      </c>
      <c r="I82" s="24" t="n">
        <v>1735</v>
      </c>
      <c r="J82" s="24" t="n">
        <v>1484</v>
      </c>
      <c r="K82" s="25" t="n">
        <v>4941</v>
      </c>
      <c r="L82" s="20" t="n">
        <f aca="false">+D82/D$86*100</f>
        <v>52.060737527115</v>
      </c>
      <c r="M82" s="21" t="n">
        <f aca="false">+E82/E$86*100</f>
        <v>56.6390041493776</v>
      </c>
      <c r="N82" s="21" t="n">
        <f aca="false">+F82/F$86*100</f>
        <v>43.75</v>
      </c>
      <c r="O82" s="21" t="n">
        <f aca="false">+G82/G$86*100</f>
        <v>41.1849710982659</v>
      </c>
      <c r="P82" s="21" t="n">
        <f aca="false">+H82/H$86*100</f>
        <v>37.6304801670146</v>
      </c>
      <c r="Q82" s="21" t="n">
        <f aca="false">+I82/I$86*100</f>
        <v>41.9690372520561</v>
      </c>
      <c r="R82" s="21" t="n">
        <f aca="false">+J82/J$86*100</f>
        <v>46.4912280701754</v>
      </c>
      <c r="S82" s="21" t="n">
        <f aca="false">+K82/K$86*100</f>
        <v>43.5675866325721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91</v>
      </c>
      <c r="E83" s="24" t="n">
        <v>95</v>
      </c>
      <c r="F83" s="24" t="n">
        <v>110</v>
      </c>
      <c r="G83" s="24" t="n">
        <v>180</v>
      </c>
      <c r="H83" s="24" t="n">
        <v>500</v>
      </c>
      <c r="I83" s="24" t="n">
        <v>1059</v>
      </c>
      <c r="J83" s="24" t="n">
        <v>841</v>
      </c>
      <c r="K83" s="25" t="n">
        <v>2876</v>
      </c>
      <c r="L83" s="26" t="n">
        <f aca="false">+D83/D$86*100</f>
        <v>19.7396963123644</v>
      </c>
      <c r="M83" s="27" t="n">
        <f aca="false">+E83/E$86*100</f>
        <v>19.7095435684647</v>
      </c>
      <c r="N83" s="27" t="n">
        <f aca="false">+F83/F$86*100</f>
        <v>23.7068965517241</v>
      </c>
      <c r="O83" s="27" t="n">
        <f aca="false">+G83/G$86*100</f>
        <v>26.0115606936416</v>
      </c>
      <c r="P83" s="27" t="n">
        <f aca="false">+H83/H$86*100</f>
        <v>26.0960334029228</v>
      </c>
      <c r="Q83" s="27" t="n">
        <f aca="false">+I83/I$86*100</f>
        <v>25.6168359941945</v>
      </c>
      <c r="R83" s="27" t="n">
        <f aca="false">+J83/J$86*100</f>
        <v>26.3471177944862</v>
      </c>
      <c r="S83" s="27" t="n">
        <f aca="false">+K83/K$86*100</f>
        <v>25.3593157569879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73</v>
      </c>
      <c r="E84" s="24" t="n">
        <v>63</v>
      </c>
      <c r="F84" s="24" t="n">
        <v>73</v>
      </c>
      <c r="G84" s="24" t="n">
        <v>123</v>
      </c>
      <c r="H84" s="24" t="n">
        <v>365</v>
      </c>
      <c r="I84" s="24" t="n">
        <v>784</v>
      </c>
      <c r="J84" s="24" t="n">
        <v>513</v>
      </c>
      <c r="K84" s="25" t="n">
        <v>1994</v>
      </c>
      <c r="L84" s="26" t="n">
        <f aca="false">+D84/D$86*100</f>
        <v>15.8351409978308</v>
      </c>
      <c r="M84" s="27" t="n">
        <f aca="false">+E84/E$86*100</f>
        <v>13.0705394190871</v>
      </c>
      <c r="N84" s="27" t="n">
        <f aca="false">+F84/F$86*100</f>
        <v>15.7327586206897</v>
      </c>
      <c r="O84" s="27" t="n">
        <f aca="false">+G84/G$86*100</f>
        <v>17.7745664739884</v>
      </c>
      <c r="P84" s="27" t="n">
        <f aca="false">+H84/H$86*100</f>
        <v>19.0501043841336</v>
      </c>
      <c r="Q84" s="27" t="n">
        <f aca="false">+I84/I$86*100</f>
        <v>18.9646831156265</v>
      </c>
      <c r="R84" s="27" t="n">
        <f aca="false">+J84/J$86*100</f>
        <v>16.0714285714286</v>
      </c>
      <c r="S84" s="27" t="n">
        <f aca="false">+K84/K$86*100</f>
        <v>17.5822237897893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57</v>
      </c>
      <c r="E85" s="24" t="n">
        <v>51</v>
      </c>
      <c r="F85" s="24" t="n">
        <v>78</v>
      </c>
      <c r="G85" s="24" t="n">
        <v>104</v>
      </c>
      <c r="H85" s="24" t="n">
        <v>330</v>
      </c>
      <c r="I85" s="24" t="n">
        <v>556</v>
      </c>
      <c r="J85" s="24" t="n">
        <v>354</v>
      </c>
      <c r="K85" s="25" t="n">
        <v>1530</v>
      </c>
      <c r="L85" s="26" t="n">
        <f aca="false">+D85/D$86*100</f>
        <v>12.3644251626898</v>
      </c>
      <c r="M85" s="27" t="n">
        <f aca="false">+E85/E$86*100</f>
        <v>10.5809128630705</v>
      </c>
      <c r="N85" s="27" t="n">
        <f aca="false">+F85/F$86*100</f>
        <v>16.8103448275862</v>
      </c>
      <c r="O85" s="27" t="n">
        <f aca="false">+G85/G$86*100</f>
        <v>15.028901734104</v>
      </c>
      <c r="P85" s="27" t="n">
        <f aca="false">+H85/H$86*100</f>
        <v>17.223382045929</v>
      </c>
      <c r="Q85" s="27" t="n">
        <f aca="false">+I85/I$86*100</f>
        <v>13.4494436381229</v>
      </c>
      <c r="R85" s="27" t="n">
        <f aca="false">+J85/J$86*100</f>
        <v>11.0902255639098</v>
      </c>
      <c r="S85" s="27" t="n">
        <f aca="false">+K85/K$86*100</f>
        <v>13.4908738206507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461</v>
      </c>
      <c r="E86" s="24" t="n">
        <v>482</v>
      </c>
      <c r="F86" s="24" t="n">
        <v>464</v>
      </c>
      <c r="G86" s="24" t="n">
        <v>692</v>
      </c>
      <c r="H86" s="24" t="n">
        <v>1916</v>
      </c>
      <c r="I86" s="24" t="n">
        <v>4134</v>
      </c>
      <c r="J86" s="24" t="n">
        <v>3192</v>
      </c>
      <c r="K86" s="25" t="n">
        <v>11341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9672</v>
      </c>
      <c r="E87" s="18" t="n">
        <v>9263</v>
      </c>
      <c r="F87" s="18" t="n">
        <v>8230</v>
      </c>
      <c r="G87" s="18" t="n">
        <v>9563</v>
      </c>
      <c r="H87" s="18" t="n">
        <v>23848</v>
      </c>
      <c r="I87" s="18" t="n">
        <v>62827</v>
      </c>
      <c r="J87" s="18" t="n">
        <v>68303</v>
      </c>
      <c r="K87" s="19" t="n">
        <v>191706</v>
      </c>
      <c r="L87" s="26" t="n">
        <f aca="false">+D87/D$91*100</f>
        <v>55.8268398268398</v>
      </c>
      <c r="M87" s="27" t="n">
        <f aca="false">+E87/E$91*100</f>
        <v>50.8648618966559</v>
      </c>
      <c r="N87" s="27" t="n">
        <f aca="false">+F87/F$91*100</f>
        <v>44.005988664314</v>
      </c>
      <c r="O87" s="27" t="n">
        <f aca="false">+G87/G$91*100</f>
        <v>39.6755590590383</v>
      </c>
      <c r="P87" s="27" t="n">
        <f aca="false">+H87/H$91*100</f>
        <v>39.7201865423051</v>
      </c>
      <c r="Q87" s="27" t="n">
        <f aca="false">+I87/I$91*100</f>
        <v>41.9708468054405</v>
      </c>
      <c r="R87" s="27" t="n">
        <f aca="false">+J87/J$91*100</f>
        <v>46.1017704192175</v>
      </c>
      <c r="S87" s="27" t="n">
        <f aca="false">+K87/K$91*100</f>
        <v>43.9460834880682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3717</v>
      </c>
      <c r="E88" s="24" t="n">
        <v>4059</v>
      </c>
      <c r="F88" s="24" t="n">
        <v>4539</v>
      </c>
      <c r="G88" s="24" t="n">
        <v>5994</v>
      </c>
      <c r="H88" s="24" t="n">
        <v>15068</v>
      </c>
      <c r="I88" s="24" t="n">
        <v>38982</v>
      </c>
      <c r="J88" s="24" t="n">
        <v>38413</v>
      </c>
      <c r="K88" s="25" t="n">
        <v>110772</v>
      </c>
      <c r="L88" s="26" t="n">
        <f aca="false">+D88/D$91*100</f>
        <v>21.4545454545455</v>
      </c>
      <c r="M88" s="27" t="n">
        <f aca="false">+E88/E$91*100</f>
        <v>22.2887265938169</v>
      </c>
      <c r="N88" s="27" t="n">
        <f aca="false">+F88/F$91*100</f>
        <v>24.270131536734</v>
      </c>
      <c r="O88" s="27" t="n">
        <f aca="false">+G88/G$91*100</f>
        <v>24.8682736588806</v>
      </c>
      <c r="P88" s="27" t="n">
        <f aca="false">+H88/H$91*100</f>
        <v>25.0966022651566</v>
      </c>
      <c r="Q88" s="27" t="n">
        <f aca="false">+I88/I$91*100</f>
        <v>26.0414718221415</v>
      </c>
      <c r="R88" s="27" t="n">
        <f aca="false">+J88/J$91*100</f>
        <v>25.9272258482556</v>
      </c>
      <c r="S88" s="27" t="n">
        <f aca="false">+K88/K$91*100</f>
        <v>25.3930266144007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2242</v>
      </c>
      <c r="E89" s="24" t="n">
        <v>2747</v>
      </c>
      <c r="F89" s="24" t="n">
        <v>3235</v>
      </c>
      <c r="G89" s="24" t="n">
        <v>4560</v>
      </c>
      <c r="H89" s="24" t="n">
        <v>11441</v>
      </c>
      <c r="I89" s="24" t="n">
        <v>27286</v>
      </c>
      <c r="J89" s="24" t="n">
        <v>24542</v>
      </c>
      <c r="K89" s="25" t="n">
        <v>76053</v>
      </c>
      <c r="L89" s="26" t="n">
        <f aca="false">+D89/D$91*100</f>
        <v>12.9408369408369</v>
      </c>
      <c r="M89" s="27" t="n">
        <f aca="false">+E89/E$91*100</f>
        <v>15.0842897150074</v>
      </c>
      <c r="N89" s="27" t="n">
        <f aca="false">+F89/F$91*100</f>
        <v>17.2976152283178</v>
      </c>
      <c r="O89" s="27" t="n">
        <f aca="false">+G89/G$91*100</f>
        <v>18.9188067875368</v>
      </c>
      <c r="P89" s="27" t="n">
        <f aca="false">+H89/H$91*100</f>
        <v>19.0556295802798</v>
      </c>
      <c r="Q89" s="27" t="n">
        <f aca="false">+I89/I$91*100</f>
        <v>18.2280950217781</v>
      </c>
      <c r="R89" s="27" t="n">
        <f aca="false">+J89/J$91*100</f>
        <v>16.5648602496001</v>
      </c>
      <c r="S89" s="27" t="n">
        <f aca="false">+K89/K$91*100</f>
        <v>17.4341517089609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1694</v>
      </c>
      <c r="E90" s="24" t="n">
        <v>2142</v>
      </c>
      <c r="F90" s="24" t="n">
        <v>2698</v>
      </c>
      <c r="G90" s="24" t="n">
        <v>3986</v>
      </c>
      <c r="H90" s="24" t="n">
        <v>9683</v>
      </c>
      <c r="I90" s="24" t="n">
        <v>20597</v>
      </c>
      <c r="J90" s="24" t="n">
        <v>16899</v>
      </c>
      <c r="K90" s="25" t="n">
        <v>57699</v>
      </c>
      <c r="L90" s="26" t="n">
        <f aca="false">+D90/D$91*100</f>
        <v>9.77777777777778</v>
      </c>
      <c r="M90" s="27" t="n">
        <f aca="false">+E90/E$91*100</f>
        <v>11.7621217945198</v>
      </c>
      <c r="N90" s="27" t="n">
        <f aca="false">+F90/F$91*100</f>
        <v>14.4262645706342</v>
      </c>
      <c r="O90" s="27" t="n">
        <f aca="false">+G90/G$91*100</f>
        <v>16.5373604945443</v>
      </c>
      <c r="P90" s="27" t="n">
        <f aca="false">+H90/H$91*100</f>
        <v>16.1275816122585</v>
      </c>
      <c r="Q90" s="27" t="n">
        <f aca="false">+I90/I$91*100</f>
        <v>13.75958635064</v>
      </c>
      <c r="R90" s="27" t="n">
        <f aca="false">+J90/J$91*100</f>
        <v>11.4061434829269</v>
      </c>
      <c r="S90" s="27" t="n">
        <f aca="false">+K90/K$91*100</f>
        <v>13.2267381885703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17325</v>
      </c>
      <c r="E91" s="40" t="n">
        <v>18211</v>
      </c>
      <c r="F91" s="40" t="n">
        <v>18702</v>
      </c>
      <c r="G91" s="40" t="n">
        <v>24103</v>
      </c>
      <c r="H91" s="40" t="n">
        <v>60040</v>
      </c>
      <c r="I91" s="40" t="n">
        <v>149692</v>
      </c>
      <c r="J91" s="40" t="n">
        <v>148157</v>
      </c>
      <c r="K91" s="41" t="n">
        <v>436230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1319</v>
      </c>
      <c r="E92" s="24" t="n">
        <v>1197</v>
      </c>
      <c r="F92" s="24" t="n">
        <v>959</v>
      </c>
      <c r="G92" s="24" t="n">
        <v>1025</v>
      </c>
      <c r="H92" s="24" t="n">
        <v>2694</v>
      </c>
      <c r="I92" s="24" t="n">
        <v>7883</v>
      </c>
      <c r="J92" s="24" t="n">
        <v>9711</v>
      </c>
      <c r="K92" s="25" t="n">
        <v>24788</v>
      </c>
      <c r="L92" s="26" t="n">
        <f aca="false">+D92/D$96*100</f>
        <v>55.5836493889591</v>
      </c>
      <c r="M92" s="27" t="n">
        <f aca="false">+E92/E$96*100</f>
        <v>49.1783073130649</v>
      </c>
      <c r="N92" s="27" t="n">
        <f aca="false">+F92/F$96*100</f>
        <v>41.9693654266958</v>
      </c>
      <c r="O92" s="27" t="n">
        <f aca="false">+G92/G$96*100</f>
        <v>37.8927911275416</v>
      </c>
      <c r="P92" s="27" t="n">
        <f aca="false">+H92/H$96*100</f>
        <v>37.3907009021513</v>
      </c>
      <c r="Q92" s="27" t="n">
        <f aca="false">+I92/I$96*100</f>
        <v>39.6908514173506</v>
      </c>
      <c r="R92" s="27" t="n">
        <f aca="false">+J92/J$96*100</f>
        <v>44.2092324501502</v>
      </c>
      <c r="S92" s="27" t="n">
        <f aca="false">+K92/K$96*100</f>
        <v>42.1356813816315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501</v>
      </c>
      <c r="E93" s="24" t="n">
        <v>540</v>
      </c>
      <c r="F93" s="24" t="n">
        <v>529</v>
      </c>
      <c r="G93" s="24" t="n">
        <v>671</v>
      </c>
      <c r="H93" s="24" t="n">
        <v>1811</v>
      </c>
      <c r="I93" s="24" t="n">
        <v>5198</v>
      </c>
      <c r="J93" s="24" t="n">
        <v>5724</v>
      </c>
      <c r="K93" s="25" t="n">
        <v>14974</v>
      </c>
      <c r="L93" s="26" t="n">
        <f aca="false">+D93/D$96*100</f>
        <v>21.1125158027813</v>
      </c>
      <c r="M93" s="27" t="n">
        <f aca="false">+E93/E$96*100</f>
        <v>22.1857025472473</v>
      </c>
      <c r="N93" s="27" t="n">
        <f aca="false">+F93/F$96*100</f>
        <v>23.1509846827134</v>
      </c>
      <c r="O93" s="27" t="n">
        <f aca="false">+G93/G$96*100</f>
        <v>24.8059149722736</v>
      </c>
      <c r="P93" s="27" t="n">
        <f aca="false">+H93/H$96*100</f>
        <v>25.1353226925746</v>
      </c>
      <c r="Q93" s="27" t="n">
        <f aca="false">+I93/I$96*100</f>
        <v>26.1718946679422</v>
      </c>
      <c r="R93" s="27" t="n">
        <f aca="false">+J93/J$96*100</f>
        <v>26.058453974324</v>
      </c>
      <c r="S93" s="27" t="n">
        <f aca="false">+K93/K$96*100</f>
        <v>25.4534328307467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315</v>
      </c>
      <c r="E94" s="24" t="n">
        <v>387</v>
      </c>
      <c r="F94" s="24" t="n">
        <v>441</v>
      </c>
      <c r="G94" s="24" t="n">
        <v>519</v>
      </c>
      <c r="H94" s="24" t="n">
        <v>1381</v>
      </c>
      <c r="I94" s="24" t="n">
        <v>3833</v>
      </c>
      <c r="J94" s="24" t="n">
        <v>3820</v>
      </c>
      <c r="K94" s="25" t="n">
        <v>10696</v>
      </c>
      <c r="L94" s="26" t="n">
        <f aca="false">+D94/D$96*100</f>
        <v>13.2743362831858</v>
      </c>
      <c r="M94" s="27" t="n">
        <f aca="false">+E94/E$96*100</f>
        <v>15.8997534921939</v>
      </c>
      <c r="N94" s="27" t="n">
        <f aca="false">+F94/F$96*100</f>
        <v>19.2997811816193</v>
      </c>
      <c r="O94" s="27" t="n">
        <f aca="false">+G94/G$96*100</f>
        <v>19.1866913123845</v>
      </c>
      <c r="P94" s="27" t="n">
        <f aca="false">+H94/H$96*100</f>
        <v>19.1672449687717</v>
      </c>
      <c r="Q94" s="27" t="n">
        <f aca="false">+I94/I$96*100</f>
        <v>19.2991289461759</v>
      </c>
      <c r="R94" s="27" t="n">
        <f aca="false">+J94/J$96*100</f>
        <v>17.3905126103979</v>
      </c>
      <c r="S94" s="27" t="n">
        <f aca="false">+K94/K$96*100</f>
        <v>18.1815091196519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238</v>
      </c>
      <c r="E95" s="24" t="n">
        <v>310</v>
      </c>
      <c r="F95" s="24" t="n">
        <v>356</v>
      </c>
      <c r="G95" s="24" t="n">
        <v>490</v>
      </c>
      <c r="H95" s="24" t="n">
        <v>1319</v>
      </c>
      <c r="I95" s="24" t="n">
        <v>2947</v>
      </c>
      <c r="J95" s="24" t="n">
        <v>2711</v>
      </c>
      <c r="K95" s="25" t="n">
        <v>8371</v>
      </c>
      <c r="L95" s="26" t="n">
        <f aca="false">+D95/D$96*100</f>
        <v>10.0294985250737</v>
      </c>
      <c r="M95" s="27" t="n">
        <f aca="false">+E95/E$96*100</f>
        <v>12.7362366474938</v>
      </c>
      <c r="N95" s="27" t="n">
        <f aca="false">+F95/F$96*100</f>
        <v>15.5798687089716</v>
      </c>
      <c r="O95" s="27" t="n">
        <f aca="false">+G95/G$96*100</f>
        <v>18.1146025878004</v>
      </c>
      <c r="P95" s="27" t="n">
        <f aca="false">+H95/H$96*100</f>
        <v>18.3067314365024</v>
      </c>
      <c r="Q95" s="27" t="n">
        <f aca="false">+I95/I$96*100</f>
        <v>14.8381249685313</v>
      </c>
      <c r="R95" s="27" t="n">
        <f aca="false">+J95/J$96*100</f>
        <v>12.3418009651279</v>
      </c>
      <c r="S95" s="27" t="n">
        <f aca="false">+K95/K$96*100</f>
        <v>14.2293766679699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2373</v>
      </c>
      <c r="E96" s="24" t="n">
        <v>2434</v>
      </c>
      <c r="F96" s="24" t="n">
        <v>2285</v>
      </c>
      <c r="G96" s="24" t="n">
        <v>2705</v>
      </c>
      <c r="H96" s="24" t="n">
        <v>7205</v>
      </c>
      <c r="I96" s="24" t="n">
        <v>19861</v>
      </c>
      <c r="J96" s="24" t="n">
        <v>21966</v>
      </c>
      <c r="K96" s="25" t="n">
        <v>58829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1119</v>
      </c>
      <c r="E97" s="49" t="n">
        <v>1032</v>
      </c>
      <c r="F97" s="49" t="n">
        <v>905</v>
      </c>
      <c r="G97" s="49" t="n">
        <v>919</v>
      </c>
      <c r="H97" s="49" t="n">
        <v>2105</v>
      </c>
      <c r="I97" s="49" t="n">
        <v>6207</v>
      </c>
      <c r="J97" s="49" t="n">
        <v>8320</v>
      </c>
      <c r="K97" s="50" t="n">
        <v>20607</v>
      </c>
      <c r="L97" s="51" t="n">
        <f aca="false">+D97/D$101*100</f>
        <v>55.5334987593052</v>
      </c>
      <c r="M97" s="52" t="n">
        <f aca="false">+E97/E$101*100</f>
        <v>48.7252124645892</v>
      </c>
      <c r="N97" s="52" t="n">
        <f aca="false">+F97/F$101*100</f>
        <v>42.688679245283</v>
      </c>
      <c r="O97" s="52" t="n">
        <f aca="false">+G97/G$101*100</f>
        <v>39.1396933560477</v>
      </c>
      <c r="P97" s="52" t="n">
        <f aca="false">+H97/H$101*100</f>
        <v>39.1627906976744</v>
      </c>
      <c r="Q97" s="52" t="n">
        <f aca="false">+I97/I$101*100</f>
        <v>39.8139833226427</v>
      </c>
      <c r="R97" s="52" t="n">
        <f aca="false">+J97/J$101*100</f>
        <v>45.021645021645</v>
      </c>
      <c r="S97" s="52" t="n">
        <f aca="false">+K97/K$101*100</f>
        <v>42.8901469425134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441</v>
      </c>
      <c r="E98" s="24" t="n">
        <v>505</v>
      </c>
      <c r="F98" s="24" t="n">
        <v>528</v>
      </c>
      <c r="G98" s="24" t="n">
        <v>583</v>
      </c>
      <c r="H98" s="24" t="n">
        <v>1310</v>
      </c>
      <c r="I98" s="24" t="n">
        <v>4071</v>
      </c>
      <c r="J98" s="24" t="n">
        <v>4768</v>
      </c>
      <c r="K98" s="25" t="n">
        <v>12206</v>
      </c>
      <c r="L98" s="26" t="n">
        <f aca="false">+D98/D$101*100</f>
        <v>21.8858560794045</v>
      </c>
      <c r="M98" s="27" t="n">
        <f aca="false">+E98/E$101*100</f>
        <v>23.8432483474976</v>
      </c>
      <c r="N98" s="27" t="n">
        <f aca="false">+F98/F$101*100</f>
        <v>24.9056603773585</v>
      </c>
      <c r="O98" s="27" t="n">
        <f aca="false">+G98/G$101*100</f>
        <v>24.8296422487223</v>
      </c>
      <c r="P98" s="27" t="n">
        <f aca="false">+H98/H$101*100</f>
        <v>24.3720930232558</v>
      </c>
      <c r="Q98" s="27" t="n">
        <f aca="false">+I98/I$101*100</f>
        <v>26.1128928800513</v>
      </c>
      <c r="R98" s="27" t="n">
        <f aca="false">+J98/J$101*100</f>
        <v>25.8008658008658</v>
      </c>
      <c r="S98" s="27" t="n">
        <f aca="false">+K98/K$101*100</f>
        <v>25.4048203804687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266</v>
      </c>
      <c r="E99" s="24" t="n">
        <v>318</v>
      </c>
      <c r="F99" s="24" t="n">
        <v>363</v>
      </c>
      <c r="G99" s="24" t="n">
        <v>455</v>
      </c>
      <c r="H99" s="24" t="n">
        <v>1069</v>
      </c>
      <c r="I99" s="24" t="n">
        <v>2968</v>
      </c>
      <c r="J99" s="24" t="n">
        <v>3143</v>
      </c>
      <c r="K99" s="25" t="n">
        <v>8582</v>
      </c>
      <c r="L99" s="26" t="n">
        <f aca="false">+D99/D$101*100</f>
        <v>13.2009925558313</v>
      </c>
      <c r="M99" s="27" t="n">
        <f aca="false">+E99/E$101*100</f>
        <v>15.014164305949</v>
      </c>
      <c r="N99" s="27" t="n">
        <f aca="false">+F99/F$101*100</f>
        <v>17.122641509434</v>
      </c>
      <c r="O99" s="27" t="n">
        <f aca="false">+G99/G$101*100</f>
        <v>19.3781942078365</v>
      </c>
      <c r="P99" s="27" t="n">
        <f aca="false">+H99/H$101*100</f>
        <v>19.8883720930233</v>
      </c>
      <c r="Q99" s="27" t="n">
        <f aca="false">+I99/I$101*100</f>
        <v>19.0378447722899</v>
      </c>
      <c r="R99" s="27" t="n">
        <f aca="false">+J99/J$101*100</f>
        <v>17.0075757575758</v>
      </c>
      <c r="S99" s="27" t="n">
        <f aca="false">+K99/K$101*100</f>
        <v>17.8620488698331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189</v>
      </c>
      <c r="E100" s="24" t="n">
        <v>263</v>
      </c>
      <c r="F100" s="24" t="n">
        <v>324</v>
      </c>
      <c r="G100" s="24" t="n">
        <v>391</v>
      </c>
      <c r="H100" s="24" t="n">
        <v>891</v>
      </c>
      <c r="I100" s="24" t="n">
        <v>2344</v>
      </c>
      <c r="J100" s="24" t="n">
        <v>2249</v>
      </c>
      <c r="K100" s="25" t="n">
        <v>6651</v>
      </c>
      <c r="L100" s="26" t="n">
        <f aca="false">+D100/D$101*100</f>
        <v>9.37965260545906</v>
      </c>
      <c r="M100" s="27" t="n">
        <f aca="false">+E100/E$101*100</f>
        <v>12.4173748819641</v>
      </c>
      <c r="N100" s="27" t="n">
        <f aca="false">+F100/F$101*100</f>
        <v>15.2830188679245</v>
      </c>
      <c r="O100" s="27" t="n">
        <f aca="false">+G100/G$101*100</f>
        <v>16.6524701873935</v>
      </c>
      <c r="P100" s="27" t="n">
        <f aca="false">+H100/H$101*100</f>
        <v>16.5767441860465</v>
      </c>
      <c r="Q100" s="27" t="n">
        <f aca="false">+I100/I$101*100</f>
        <v>15.035279025016</v>
      </c>
      <c r="R100" s="27" t="n">
        <f aca="false">+J100/J$101*100</f>
        <v>12.1699134199134</v>
      </c>
      <c r="S100" s="27" t="n">
        <f aca="false">+K100/K$101*100</f>
        <v>13.8429838071848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2015</v>
      </c>
      <c r="E101" s="55" t="n">
        <v>2118</v>
      </c>
      <c r="F101" s="55" t="n">
        <v>2120</v>
      </c>
      <c r="G101" s="55" t="n">
        <v>2348</v>
      </c>
      <c r="H101" s="55" t="n">
        <v>5375</v>
      </c>
      <c r="I101" s="55" t="n">
        <v>15590</v>
      </c>
      <c r="J101" s="55" t="n">
        <v>18480</v>
      </c>
      <c r="K101" s="56" t="n">
        <v>48046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779</v>
      </c>
      <c r="E102" s="24" t="n">
        <v>772</v>
      </c>
      <c r="F102" s="24" t="n">
        <v>720</v>
      </c>
      <c r="G102" s="24" t="n">
        <v>722</v>
      </c>
      <c r="H102" s="24" t="n">
        <v>1547</v>
      </c>
      <c r="I102" s="24" t="n">
        <v>3999</v>
      </c>
      <c r="J102" s="24" t="n">
        <v>4571</v>
      </c>
      <c r="K102" s="25" t="n">
        <v>13110</v>
      </c>
      <c r="L102" s="26" t="n">
        <f aca="false">+D102/D$106*100</f>
        <v>52.8135593220339</v>
      </c>
      <c r="M102" s="27" t="n">
        <f aca="false">+E102/E$106*100</f>
        <v>47.8611283323001</v>
      </c>
      <c r="N102" s="27" t="n">
        <f aca="false">+F102/F$106*100</f>
        <v>42.654028436019</v>
      </c>
      <c r="O102" s="27" t="n">
        <f aca="false">+G102/G$106*100</f>
        <v>38.0400421496312</v>
      </c>
      <c r="P102" s="27" t="n">
        <f aca="false">+H102/H$106*100</f>
        <v>38.3966244725738</v>
      </c>
      <c r="Q102" s="27" t="n">
        <f aca="false">+I102/I$106*100</f>
        <v>39.4806989831178</v>
      </c>
      <c r="R102" s="27" t="n">
        <f aca="false">+J102/J$106*100</f>
        <v>43.0860590065039</v>
      </c>
      <c r="S102" s="27" t="n">
        <f aca="false">+K102/K$106*100</f>
        <v>41.697147037308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315</v>
      </c>
      <c r="E103" s="24" t="n">
        <v>379</v>
      </c>
      <c r="F103" s="24" t="n">
        <v>415</v>
      </c>
      <c r="G103" s="24" t="n">
        <v>470</v>
      </c>
      <c r="H103" s="24" t="n">
        <v>966</v>
      </c>
      <c r="I103" s="24" t="n">
        <v>2681</v>
      </c>
      <c r="J103" s="24" t="n">
        <v>2719</v>
      </c>
      <c r="K103" s="25" t="n">
        <v>7945</v>
      </c>
      <c r="L103" s="26" t="n">
        <f aca="false">+D103/D$106*100</f>
        <v>21.3559322033898</v>
      </c>
      <c r="M103" s="27" t="n">
        <f aca="false">+E103/E$106*100</f>
        <v>23.4965902045877</v>
      </c>
      <c r="N103" s="27" t="n">
        <f aca="false">+F103/F$106*100</f>
        <v>24.585308056872</v>
      </c>
      <c r="O103" s="27" t="n">
        <f aca="false">+G103/G$106*100</f>
        <v>24.7629083245522</v>
      </c>
      <c r="P103" s="27" t="n">
        <f aca="false">+H103/H$106*100</f>
        <v>23.97617274758</v>
      </c>
      <c r="Q103" s="27" t="n">
        <f aca="false">+I103/I$106*100</f>
        <v>26.4685556323428</v>
      </c>
      <c r="R103" s="27" t="n">
        <f aca="false">+J103/J$106*100</f>
        <v>25.6291827693468</v>
      </c>
      <c r="S103" s="27" t="n">
        <f aca="false">+K103/K$106*100</f>
        <v>25.2695524951496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218</v>
      </c>
      <c r="E104" s="24" t="n">
        <v>253</v>
      </c>
      <c r="F104" s="24" t="n">
        <v>291</v>
      </c>
      <c r="G104" s="24" t="n">
        <v>361</v>
      </c>
      <c r="H104" s="24" t="n">
        <v>788</v>
      </c>
      <c r="I104" s="24" t="n">
        <v>1874</v>
      </c>
      <c r="J104" s="24" t="n">
        <v>1903</v>
      </c>
      <c r="K104" s="25" t="n">
        <v>5688</v>
      </c>
      <c r="L104" s="26" t="n">
        <f aca="false">+D104/D$106*100</f>
        <v>14.7796610169492</v>
      </c>
      <c r="M104" s="27" t="n">
        <f aca="false">+E104/E$106*100</f>
        <v>15.6850588964662</v>
      </c>
      <c r="N104" s="27" t="n">
        <f aca="false">+F104/F$106*100</f>
        <v>17.239336492891</v>
      </c>
      <c r="O104" s="27" t="n">
        <f aca="false">+G104/G$106*100</f>
        <v>19.0200210748156</v>
      </c>
      <c r="P104" s="27" t="n">
        <f aca="false">+H104/H$106*100</f>
        <v>19.5582030280467</v>
      </c>
      <c r="Q104" s="27" t="n">
        <f aca="false">+I104/I$106*100</f>
        <v>18.5013328067924</v>
      </c>
      <c r="R104" s="27" t="n">
        <f aca="false">+J104/J$106*100</f>
        <v>17.9376001508153</v>
      </c>
      <c r="S104" s="27" t="n">
        <f aca="false">+K104/K$106*100</f>
        <v>18.09102763907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163</v>
      </c>
      <c r="E105" s="24" t="n">
        <v>209</v>
      </c>
      <c r="F105" s="24" t="n">
        <v>262</v>
      </c>
      <c r="G105" s="24" t="n">
        <v>345</v>
      </c>
      <c r="H105" s="24" t="n">
        <v>728</v>
      </c>
      <c r="I105" s="24" t="n">
        <v>1575</v>
      </c>
      <c r="J105" s="24" t="n">
        <v>1416</v>
      </c>
      <c r="K105" s="25" t="n">
        <v>4698</v>
      </c>
      <c r="L105" s="26" t="n">
        <f aca="false">+D105/D$106*100</f>
        <v>11.0508474576271</v>
      </c>
      <c r="M105" s="27" t="n">
        <f aca="false">+E105/E$106*100</f>
        <v>12.957222566646</v>
      </c>
      <c r="N105" s="27" t="n">
        <f aca="false">+F105/F$106*100</f>
        <v>15.521327014218</v>
      </c>
      <c r="O105" s="27" t="n">
        <f aca="false">+G105/G$106*100</f>
        <v>18.1770284510011</v>
      </c>
      <c r="P105" s="27" t="n">
        <f aca="false">+H105/H$106*100</f>
        <v>18.0689997517995</v>
      </c>
      <c r="Q105" s="27" t="n">
        <f aca="false">+I105/I$106*100</f>
        <v>15.5494125777471</v>
      </c>
      <c r="R105" s="27" t="n">
        <f aca="false">+J105/J$106*100</f>
        <v>13.347158073334</v>
      </c>
      <c r="S105" s="27" t="n">
        <f aca="false">+K105/K$106*100</f>
        <v>14.9422728284724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1475</v>
      </c>
      <c r="E106" s="24" t="n">
        <v>1613</v>
      </c>
      <c r="F106" s="24" t="n">
        <v>1688</v>
      </c>
      <c r="G106" s="24" t="n">
        <v>1898</v>
      </c>
      <c r="H106" s="24" t="n">
        <v>4029</v>
      </c>
      <c r="I106" s="24" t="n">
        <v>10129</v>
      </c>
      <c r="J106" s="24" t="n">
        <v>10609</v>
      </c>
      <c r="K106" s="25" t="n">
        <v>31441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259</v>
      </c>
      <c r="E107" s="18" t="n">
        <v>253</v>
      </c>
      <c r="F107" s="18" t="n">
        <v>204</v>
      </c>
      <c r="G107" s="18" t="n">
        <v>220</v>
      </c>
      <c r="H107" s="18" t="n">
        <v>462</v>
      </c>
      <c r="I107" s="18" t="n">
        <v>1346</v>
      </c>
      <c r="J107" s="18" t="n">
        <v>1446</v>
      </c>
      <c r="K107" s="19" t="n">
        <v>4190</v>
      </c>
      <c r="L107" s="26" t="n">
        <f aca="false">+D107/D$111*100</f>
        <v>57.3008849557522</v>
      </c>
      <c r="M107" s="27" t="n">
        <f aca="false">+E107/E$111*100</f>
        <v>57.3696145124717</v>
      </c>
      <c r="N107" s="27" t="n">
        <f aca="false">+F107/F$111*100</f>
        <v>46.2585034013605</v>
      </c>
      <c r="O107" s="27" t="n">
        <f aca="false">+G107/G$111*100</f>
        <v>40.0728597449909</v>
      </c>
      <c r="P107" s="27" t="n">
        <f aca="false">+H107/H$111*100</f>
        <v>39.1857506361323</v>
      </c>
      <c r="Q107" s="27" t="n">
        <f aca="false">+I107/I$111*100</f>
        <v>41.2503830830524</v>
      </c>
      <c r="R107" s="27" t="n">
        <f aca="false">+J107/J$111*100</f>
        <v>45.9631277813096</v>
      </c>
      <c r="S107" s="27" t="n">
        <f aca="false">+K107/K$111*100</f>
        <v>44.2403125329955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91</v>
      </c>
      <c r="E108" s="24" t="n">
        <v>76</v>
      </c>
      <c r="F108" s="24" t="n">
        <v>99</v>
      </c>
      <c r="G108" s="24" t="n">
        <v>133</v>
      </c>
      <c r="H108" s="24" t="n">
        <v>293</v>
      </c>
      <c r="I108" s="24" t="n">
        <v>843</v>
      </c>
      <c r="J108" s="24" t="n">
        <v>832</v>
      </c>
      <c r="K108" s="25" t="n">
        <v>2367</v>
      </c>
      <c r="L108" s="26" t="n">
        <f aca="false">+D108/D$111*100</f>
        <v>20.1327433628319</v>
      </c>
      <c r="M108" s="27" t="n">
        <f aca="false">+E108/E$111*100</f>
        <v>17.2335600907029</v>
      </c>
      <c r="N108" s="27" t="n">
        <f aca="false">+F108/F$111*100</f>
        <v>22.4489795918367</v>
      </c>
      <c r="O108" s="27" t="n">
        <f aca="false">+G108/G$111*100</f>
        <v>24.2258652094718</v>
      </c>
      <c r="P108" s="27" t="n">
        <f aca="false">+H108/H$111*100</f>
        <v>24.8515691263783</v>
      </c>
      <c r="Q108" s="27" t="n">
        <f aca="false">+I108/I$111*100</f>
        <v>25.8351210542446</v>
      </c>
      <c r="R108" s="27" t="n">
        <f aca="false">+J108/J$111*100</f>
        <v>26.4462809917355</v>
      </c>
      <c r="S108" s="27" t="n">
        <f aca="false">+K108/K$111*100</f>
        <v>24.9920810896421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53</v>
      </c>
      <c r="E109" s="24" t="n">
        <v>61</v>
      </c>
      <c r="F109" s="24" t="n">
        <v>82</v>
      </c>
      <c r="G109" s="24" t="n">
        <v>111</v>
      </c>
      <c r="H109" s="24" t="n">
        <v>247</v>
      </c>
      <c r="I109" s="24" t="n">
        <v>604</v>
      </c>
      <c r="J109" s="24" t="n">
        <v>523</v>
      </c>
      <c r="K109" s="25" t="n">
        <v>1681</v>
      </c>
      <c r="L109" s="26" t="n">
        <f aca="false">+D109/D$111*100</f>
        <v>11.7256637168142</v>
      </c>
      <c r="M109" s="27" t="n">
        <f aca="false">+E109/E$111*100</f>
        <v>13.8321995464853</v>
      </c>
      <c r="N109" s="27" t="n">
        <f aca="false">+F109/F$111*100</f>
        <v>18.59410430839</v>
      </c>
      <c r="O109" s="27" t="n">
        <f aca="false">+G109/G$111*100</f>
        <v>20.2185792349727</v>
      </c>
      <c r="P109" s="27" t="n">
        <f aca="false">+H109/H$111*100</f>
        <v>20.949957591179</v>
      </c>
      <c r="Q109" s="27" t="n">
        <f aca="false">+I109/I$111*100</f>
        <v>18.5105730922464</v>
      </c>
      <c r="R109" s="27" t="n">
        <f aca="false">+J109/J$111*100</f>
        <v>16.624284806103</v>
      </c>
      <c r="S109" s="27" t="n">
        <f aca="false">+K109/K$111*100</f>
        <v>17.7489177489178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49</v>
      </c>
      <c r="E110" s="24" t="n">
        <v>51</v>
      </c>
      <c r="F110" s="24" t="n">
        <v>56</v>
      </c>
      <c r="G110" s="24" t="n">
        <v>85</v>
      </c>
      <c r="H110" s="24" t="n">
        <v>177</v>
      </c>
      <c r="I110" s="24" t="n">
        <v>470</v>
      </c>
      <c r="J110" s="24" t="n">
        <v>345</v>
      </c>
      <c r="K110" s="25" t="n">
        <v>1233</v>
      </c>
      <c r="L110" s="26" t="n">
        <f aca="false">+D110/D$111*100</f>
        <v>10.8407079646018</v>
      </c>
      <c r="M110" s="27" t="n">
        <f aca="false">+E110/E$111*100</f>
        <v>11.5646258503401</v>
      </c>
      <c r="N110" s="27" t="n">
        <f aca="false">+F110/F$111*100</f>
        <v>12.6984126984127</v>
      </c>
      <c r="O110" s="27" t="n">
        <f aca="false">+G110/G$111*100</f>
        <v>15.4826958105647</v>
      </c>
      <c r="P110" s="27" t="n">
        <f aca="false">+H110/H$111*100</f>
        <v>15.0127226463104</v>
      </c>
      <c r="Q110" s="27" t="n">
        <f aca="false">+I110/I$111*100</f>
        <v>14.4039227704566</v>
      </c>
      <c r="R110" s="27" t="n">
        <f aca="false">+J110/J$111*100</f>
        <v>10.9663064208519</v>
      </c>
      <c r="S110" s="27" t="n">
        <f aca="false">+K110/K$111*100</f>
        <v>13.0186886284447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452</v>
      </c>
      <c r="E111" s="24" t="n">
        <v>441</v>
      </c>
      <c r="F111" s="24" t="n">
        <v>441</v>
      </c>
      <c r="G111" s="24" t="n">
        <v>549</v>
      </c>
      <c r="H111" s="24" t="n">
        <v>1179</v>
      </c>
      <c r="I111" s="24" t="n">
        <v>3263</v>
      </c>
      <c r="J111" s="24" t="n">
        <v>3146</v>
      </c>
      <c r="K111" s="25" t="n">
        <v>9471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642</v>
      </c>
      <c r="E112" s="49" t="n">
        <v>702</v>
      </c>
      <c r="F112" s="49" t="n">
        <v>633</v>
      </c>
      <c r="G112" s="49" t="n">
        <v>644</v>
      </c>
      <c r="H112" s="49" t="n">
        <v>1520</v>
      </c>
      <c r="I112" s="49" t="n">
        <v>4442</v>
      </c>
      <c r="J112" s="49" t="n">
        <v>5193</v>
      </c>
      <c r="K112" s="50" t="n">
        <v>13776</v>
      </c>
      <c r="L112" s="51" t="n">
        <f aca="false">+D112/D$116*100</f>
        <v>57.5784753363229</v>
      </c>
      <c r="M112" s="52" t="n">
        <f aca="false">+E112/E$116*100</f>
        <v>55.1453260015711</v>
      </c>
      <c r="N112" s="52" t="n">
        <f aca="false">+F112/F$116*100</f>
        <v>50.1982553528945</v>
      </c>
      <c r="O112" s="52" t="n">
        <f aca="false">+G112/G$116*100</f>
        <v>43.4841323430115</v>
      </c>
      <c r="P112" s="52" t="n">
        <f aca="false">+H112/H$116*100</f>
        <v>43.2801822323462</v>
      </c>
      <c r="Q112" s="52" t="n">
        <f aca="false">+I112/I$116*100</f>
        <v>47.4319273892152</v>
      </c>
      <c r="R112" s="52" t="n">
        <f aca="false">+J112/J$116*100</f>
        <v>52.6086516057137</v>
      </c>
      <c r="S112" s="52" t="n">
        <f aca="false">+K112/K$116*100</f>
        <v>49.4153095630964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249</v>
      </c>
      <c r="E113" s="24" t="n">
        <v>272</v>
      </c>
      <c r="F113" s="24" t="n">
        <v>304</v>
      </c>
      <c r="G113" s="24" t="n">
        <v>379</v>
      </c>
      <c r="H113" s="24" t="n">
        <v>922</v>
      </c>
      <c r="I113" s="24" t="n">
        <v>2433</v>
      </c>
      <c r="J113" s="24" t="n">
        <v>2465</v>
      </c>
      <c r="K113" s="25" t="n">
        <v>7024</v>
      </c>
      <c r="L113" s="26" t="n">
        <f aca="false">+D113/D$116*100</f>
        <v>22.3318385650224</v>
      </c>
      <c r="M113" s="27" t="n">
        <f aca="false">+E113/E$116*100</f>
        <v>21.3668499607227</v>
      </c>
      <c r="N113" s="27" t="n">
        <f aca="false">+F113/F$116*100</f>
        <v>24.1078509119746</v>
      </c>
      <c r="O113" s="27" t="n">
        <f aca="false">+G113/G$116*100</f>
        <v>25.5908170155301</v>
      </c>
      <c r="P113" s="27" t="n">
        <f aca="false">+H113/H$116*100</f>
        <v>26.25284738041</v>
      </c>
      <c r="Q113" s="27" t="n">
        <f aca="false">+I113/I$116*100</f>
        <v>25.979711692472</v>
      </c>
      <c r="R113" s="27" t="n">
        <f aca="false">+J113/J$116*100</f>
        <v>24.9721406139196</v>
      </c>
      <c r="S113" s="27" t="n">
        <f aca="false">+K113/K$116*100</f>
        <v>25.1954946552837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121</v>
      </c>
      <c r="E114" s="24" t="n">
        <v>193</v>
      </c>
      <c r="F114" s="24" t="n">
        <v>192</v>
      </c>
      <c r="G114" s="24" t="n">
        <v>257</v>
      </c>
      <c r="H114" s="24" t="n">
        <v>636</v>
      </c>
      <c r="I114" s="24" t="n">
        <v>1524</v>
      </c>
      <c r="J114" s="24" t="n">
        <v>1400</v>
      </c>
      <c r="K114" s="25" t="n">
        <v>4323</v>
      </c>
      <c r="L114" s="26" t="n">
        <f aca="false">+D114/D$116*100</f>
        <v>10.8520179372197</v>
      </c>
      <c r="M114" s="27" t="n">
        <f aca="false">+E114/E$116*100</f>
        <v>15.1610369206599</v>
      </c>
      <c r="N114" s="27" t="n">
        <f aca="false">+F114/F$116*100</f>
        <v>15.2260111022998</v>
      </c>
      <c r="O114" s="27" t="n">
        <f aca="false">+G114/G$116*100</f>
        <v>17.3531397704254</v>
      </c>
      <c r="P114" s="27" t="n">
        <f aca="false">+H114/H$116*100</f>
        <v>18.1093394077449</v>
      </c>
      <c r="Q114" s="27" t="n">
        <f aca="false">+I114/I$116*100</f>
        <v>16.2733582487987</v>
      </c>
      <c r="R114" s="27" t="n">
        <f aca="false">+J114/J$116*100</f>
        <v>14.1829601864046</v>
      </c>
      <c r="S114" s="27" t="n">
        <f aca="false">+K114/K$116*100</f>
        <v>15.5068512805797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103</v>
      </c>
      <c r="E115" s="24" t="n">
        <v>106</v>
      </c>
      <c r="F115" s="24" t="n">
        <v>132</v>
      </c>
      <c r="G115" s="24" t="n">
        <v>201</v>
      </c>
      <c r="H115" s="24" t="n">
        <v>434</v>
      </c>
      <c r="I115" s="24" t="n">
        <v>966</v>
      </c>
      <c r="J115" s="24" t="n">
        <v>813</v>
      </c>
      <c r="K115" s="25" t="n">
        <v>2755</v>
      </c>
      <c r="L115" s="26" t="n">
        <f aca="false">+D115/D$116*100</f>
        <v>9.23766816143498</v>
      </c>
      <c r="M115" s="27" t="n">
        <f aca="false">+E115/E$116*100</f>
        <v>8.32678711704635</v>
      </c>
      <c r="N115" s="27" t="n">
        <f aca="false">+F115/F$116*100</f>
        <v>10.4678826328311</v>
      </c>
      <c r="O115" s="27" t="n">
        <f aca="false">+G115/G$116*100</f>
        <v>13.5719108710331</v>
      </c>
      <c r="P115" s="27" t="n">
        <f aca="false">+H115/H$116*100</f>
        <v>12.3576309794989</v>
      </c>
      <c r="Q115" s="27" t="n">
        <f aca="false">+I115/I$116*100</f>
        <v>10.3150026695141</v>
      </c>
      <c r="R115" s="27" t="n">
        <f aca="false">+J115/J$116*100</f>
        <v>8.23624759396211</v>
      </c>
      <c r="S115" s="27" t="n">
        <f aca="false">+K115/K$116*100</f>
        <v>9.88234450104025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1115</v>
      </c>
      <c r="E116" s="24" t="n">
        <v>1273</v>
      </c>
      <c r="F116" s="24" t="n">
        <v>1261</v>
      </c>
      <c r="G116" s="24" t="n">
        <v>1481</v>
      </c>
      <c r="H116" s="24" t="n">
        <v>3512</v>
      </c>
      <c r="I116" s="24" t="n">
        <v>9365</v>
      </c>
      <c r="J116" s="24" t="n">
        <v>9871</v>
      </c>
      <c r="K116" s="25" t="n">
        <v>27878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266</v>
      </c>
      <c r="E117" s="18" t="n">
        <v>237</v>
      </c>
      <c r="F117" s="18" t="n">
        <v>206</v>
      </c>
      <c r="G117" s="18" t="n">
        <v>229</v>
      </c>
      <c r="H117" s="18" t="n">
        <v>580</v>
      </c>
      <c r="I117" s="18" t="n">
        <v>1807</v>
      </c>
      <c r="J117" s="18" t="n">
        <v>2170</v>
      </c>
      <c r="K117" s="19" t="n">
        <v>5495</v>
      </c>
      <c r="L117" s="26" t="n">
        <f aca="false">+D117/D$121*100</f>
        <v>57.451403887689</v>
      </c>
      <c r="M117" s="27" t="n">
        <f aca="false">+E117/E$121*100</f>
        <v>52.549889135255</v>
      </c>
      <c r="N117" s="27" t="n">
        <f aca="false">+F117/F$121*100</f>
        <v>43.1865828092243</v>
      </c>
      <c r="O117" s="27" t="n">
        <f aca="false">+G117/G$121*100</f>
        <v>38.8135593220339</v>
      </c>
      <c r="P117" s="27" t="n">
        <f aca="false">+H117/H$121*100</f>
        <v>36.9897959183674</v>
      </c>
      <c r="Q117" s="27" t="n">
        <f aca="false">+I117/I$121*100</f>
        <v>39.836860670194</v>
      </c>
      <c r="R117" s="27" t="n">
        <f aca="false">+J117/J$121*100</f>
        <v>43.9627228525122</v>
      </c>
      <c r="S117" s="27" t="n">
        <f aca="false">+K117/K$121*100</f>
        <v>42.2010598264342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100</v>
      </c>
      <c r="E118" s="24" t="n">
        <v>100</v>
      </c>
      <c r="F118" s="24" t="n">
        <v>129</v>
      </c>
      <c r="G118" s="24" t="n">
        <v>137</v>
      </c>
      <c r="H118" s="24" t="n">
        <v>389</v>
      </c>
      <c r="I118" s="24" t="n">
        <v>1165</v>
      </c>
      <c r="J118" s="24" t="n">
        <v>1353</v>
      </c>
      <c r="K118" s="25" t="n">
        <v>3373</v>
      </c>
      <c r="L118" s="26" t="n">
        <f aca="false">+D118/D$121*100</f>
        <v>21.5982721382289</v>
      </c>
      <c r="M118" s="27" t="n">
        <f aca="false">+E118/E$121*100</f>
        <v>22.1729490022173</v>
      </c>
      <c r="N118" s="27" t="n">
        <f aca="false">+F118/F$121*100</f>
        <v>27.0440251572327</v>
      </c>
      <c r="O118" s="27" t="n">
        <f aca="false">+G118/G$121*100</f>
        <v>23.2203389830508</v>
      </c>
      <c r="P118" s="27" t="n">
        <f aca="false">+H118/H$121*100</f>
        <v>24.8086734693878</v>
      </c>
      <c r="Q118" s="27" t="n">
        <f aca="false">+I118/I$121*100</f>
        <v>25.6834215167549</v>
      </c>
      <c r="R118" s="27" t="n">
        <f aca="false">+J118/J$121*100</f>
        <v>27.4108589951378</v>
      </c>
      <c r="S118" s="27" t="n">
        <f aca="false">+K118/K$121*100</f>
        <v>25.9043084248522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56</v>
      </c>
      <c r="E119" s="24" t="n">
        <v>64</v>
      </c>
      <c r="F119" s="24" t="n">
        <v>82</v>
      </c>
      <c r="G119" s="24" t="n">
        <v>141</v>
      </c>
      <c r="H119" s="24" t="n">
        <v>317</v>
      </c>
      <c r="I119" s="24" t="n">
        <v>891</v>
      </c>
      <c r="J119" s="24" t="n">
        <v>840</v>
      </c>
      <c r="K119" s="25" t="n">
        <v>2391</v>
      </c>
      <c r="L119" s="26" t="n">
        <f aca="false">+D119/D$121*100</f>
        <v>12.0950323974082</v>
      </c>
      <c r="M119" s="27" t="n">
        <f aca="false">+E119/E$121*100</f>
        <v>14.1906873614191</v>
      </c>
      <c r="N119" s="27" t="n">
        <f aca="false">+F119/F$121*100</f>
        <v>17.1907756813417</v>
      </c>
      <c r="O119" s="27" t="n">
        <f aca="false">+G119/G$121*100</f>
        <v>23.8983050847458</v>
      </c>
      <c r="P119" s="27" t="n">
        <f aca="false">+H119/H$121*100</f>
        <v>20.2168367346939</v>
      </c>
      <c r="Q119" s="27" t="n">
        <f aca="false">+I119/I$121*100</f>
        <v>19.6428571428571</v>
      </c>
      <c r="R119" s="27" t="n">
        <f aca="false">+J119/J$121*100</f>
        <v>17.0178282009725</v>
      </c>
      <c r="S119" s="27" t="n">
        <f aca="false">+K119/K$121*100</f>
        <v>18.3626449581445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41</v>
      </c>
      <c r="E120" s="24" t="n">
        <v>50</v>
      </c>
      <c r="F120" s="24" t="n">
        <v>60</v>
      </c>
      <c r="G120" s="24" t="n">
        <v>83</v>
      </c>
      <c r="H120" s="24" t="n">
        <v>282</v>
      </c>
      <c r="I120" s="24" t="n">
        <v>673</v>
      </c>
      <c r="J120" s="24" t="n">
        <v>573</v>
      </c>
      <c r="K120" s="25" t="n">
        <v>1762</v>
      </c>
      <c r="L120" s="26" t="n">
        <f aca="false">+D120/D$121*100</f>
        <v>8.85529157667387</v>
      </c>
      <c r="M120" s="27" t="n">
        <f aca="false">+E120/E$121*100</f>
        <v>11.0864745011086</v>
      </c>
      <c r="N120" s="27" t="n">
        <f aca="false">+F120/F$121*100</f>
        <v>12.5786163522013</v>
      </c>
      <c r="O120" s="27" t="n">
        <f aca="false">+G120/G$121*100</f>
        <v>14.0677966101695</v>
      </c>
      <c r="P120" s="27" t="n">
        <f aca="false">+H120/H$121*100</f>
        <v>17.984693877551</v>
      </c>
      <c r="Q120" s="27" t="n">
        <f aca="false">+I120/I$121*100</f>
        <v>14.836860670194</v>
      </c>
      <c r="R120" s="27" t="n">
        <f aca="false">+J120/J$121*100</f>
        <v>11.6085899513776</v>
      </c>
      <c r="S120" s="27" t="n">
        <f aca="false">+K120/K$121*100</f>
        <v>13.5319867905691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463</v>
      </c>
      <c r="E121" s="30" t="n">
        <v>451</v>
      </c>
      <c r="F121" s="30" t="n">
        <v>477</v>
      </c>
      <c r="G121" s="30" t="n">
        <v>590</v>
      </c>
      <c r="H121" s="30" t="n">
        <v>1568</v>
      </c>
      <c r="I121" s="30" t="n">
        <v>4536</v>
      </c>
      <c r="J121" s="30" t="n">
        <v>4936</v>
      </c>
      <c r="K121" s="31" t="n">
        <v>13021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141</v>
      </c>
      <c r="E122" s="24" t="n">
        <v>123</v>
      </c>
      <c r="F122" s="24" t="n">
        <v>111</v>
      </c>
      <c r="G122" s="24" t="n">
        <v>105</v>
      </c>
      <c r="H122" s="24" t="n">
        <v>349</v>
      </c>
      <c r="I122" s="24" t="n">
        <v>1091</v>
      </c>
      <c r="J122" s="24" t="n">
        <v>1378</v>
      </c>
      <c r="K122" s="25" t="n">
        <v>3298</v>
      </c>
      <c r="L122" s="20" t="n">
        <f aca="false">+D122/D$126*100</f>
        <v>57.7868852459016</v>
      </c>
      <c r="M122" s="21" t="n">
        <f aca="false">+E122/E$126*100</f>
        <v>45.5555555555556</v>
      </c>
      <c r="N122" s="21" t="n">
        <f aca="false">+F122/F$126*100</f>
        <v>40.9594095940959</v>
      </c>
      <c r="O122" s="21" t="n">
        <f aca="false">+G122/G$126*100</f>
        <v>31.5315315315315</v>
      </c>
      <c r="P122" s="21" t="n">
        <f aca="false">+H122/H$126*100</f>
        <v>34.9</v>
      </c>
      <c r="Q122" s="21" t="n">
        <f aca="false">+I122/I$126*100</f>
        <v>36.5861837692824</v>
      </c>
      <c r="R122" s="21" t="n">
        <f aca="false">+J122/J$126*100</f>
        <v>40.8296296296296</v>
      </c>
      <c r="S122" s="21" t="n">
        <f aca="false">+K122/K$126*100</f>
        <v>38.9144542772861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55</v>
      </c>
      <c r="E123" s="24" t="n">
        <v>80</v>
      </c>
      <c r="F123" s="24" t="n">
        <v>75</v>
      </c>
      <c r="G123" s="24" t="n">
        <v>89</v>
      </c>
      <c r="H123" s="24" t="n">
        <v>257</v>
      </c>
      <c r="I123" s="24" t="n">
        <v>806</v>
      </c>
      <c r="J123" s="24" t="n">
        <v>906</v>
      </c>
      <c r="K123" s="25" t="n">
        <v>2268</v>
      </c>
      <c r="L123" s="26" t="n">
        <f aca="false">+D123/D$126*100</f>
        <v>22.5409836065574</v>
      </c>
      <c r="M123" s="27" t="n">
        <f aca="false">+E123/E$126*100</f>
        <v>29.6296296296296</v>
      </c>
      <c r="N123" s="27" t="n">
        <f aca="false">+F123/F$126*100</f>
        <v>27.6752767527675</v>
      </c>
      <c r="O123" s="27" t="n">
        <f aca="false">+G123/G$126*100</f>
        <v>26.7267267267267</v>
      </c>
      <c r="P123" s="27" t="n">
        <f aca="false">+H123/H$126*100</f>
        <v>25.7</v>
      </c>
      <c r="Q123" s="27" t="n">
        <f aca="false">+I123/I$126*100</f>
        <v>27.028839704896</v>
      </c>
      <c r="R123" s="27" t="n">
        <f aca="false">+J123/J$126*100</f>
        <v>26.8444444444444</v>
      </c>
      <c r="S123" s="27" t="n">
        <f aca="false">+K123/K$126*100</f>
        <v>26.7610619469027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24</v>
      </c>
      <c r="E124" s="24" t="n">
        <v>38</v>
      </c>
      <c r="F124" s="24" t="n">
        <v>48</v>
      </c>
      <c r="G124" s="24" t="n">
        <v>66</v>
      </c>
      <c r="H124" s="24" t="n">
        <v>210</v>
      </c>
      <c r="I124" s="24" t="n">
        <v>597</v>
      </c>
      <c r="J124" s="24" t="n">
        <v>616</v>
      </c>
      <c r="K124" s="25" t="n">
        <v>1599</v>
      </c>
      <c r="L124" s="26" t="n">
        <f aca="false">+D124/D$126*100</f>
        <v>9.83606557377049</v>
      </c>
      <c r="M124" s="27" t="n">
        <f aca="false">+E124/E$126*100</f>
        <v>14.0740740740741</v>
      </c>
      <c r="N124" s="27" t="n">
        <f aca="false">+F124/F$126*100</f>
        <v>17.7121771217712</v>
      </c>
      <c r="O124" s="27" t="n">
        <f aca="false">+G124/G$126*100</f>
        <v>19.8198198198198</v>
      </c>
      <c r="P124" s="27" t="n">
        <f aca="false">+H124/H$126*100</f>
        <v>21</v>
      </c>
      <c r="Q124" s="27" t="n">
        <f aca="false">+I124/I$126*100</f>
        <v>20.0201207243461</v>
      </c>
      <c r="R124" s="27" t="n">
        <f aca="false">+J124/J$126*100</f>
        <v>18.2518518518519</v>
      </c>
      <c r="S124" s="27" t="n">
        <f aca="false">+K124/K$126*100</f>
        <v>18.8672566371681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24</v>
      </c>
      <c r="E125" s="24" t="n">
        <v>29</v>
      </c>
      <c r="F125" s="24" t="n">
        <v>37</v>
      </c>
      <c r="G125" s="24" t="n">
        <v>73</v>
      </c>
      <c r="H125" s="24" t="n">
        <v>184</v>
      </c>
      <c r="I125" s="24" t="n">
        <v>488</v>
      </c>
      <c r="J125" s="24" t="n">
        <v>475</v>
      </c>
      <c r="K125" s="25" t="n">
        <v>1310</v>
      </c>
      <c r="L125" s="26" t="n">
        <f aca="false">+D125/D$126*100</f>
        <v>9.83606557377049</v>
      </c>
      <c r="M125" s="27" t="n">
        <f aca="false">+E125/E$126*100</f>
        <v>10.7407407407407</v>
      </c>
      <c r="N125" s="27" t="n">
        <f aca="false">+F125/F$126*100</f>
        <v>13.6531365313653</v>
      </c>
      <c r="O125" s="27" t="n">
        <f aca="false">+G125/G$126*100</f>
        <v>21.9219219219219</v>
      </c>
      <c r="P125" s="27" t="n">
        <f aca="false">+H125/H$126*100</f>
        <v>18.4</v>
      </c>
      <c r="Q125" s="27" t="n">
        <f aca="false">+I125/I$126*100</f>
        <v>16.3648558014755</v>
      </c>
      <c r="R125" s="27" t="n">
        <f aca="false">+J125/J$126*100</f>
        <v>14.0740740740741</v>
      </c>
      <c r="S125" s="27" t="n">
        <f aca="false">+K125/K$126*100</f>
        <v>15.4572271386431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244</v>
      </c>
      <c r="E126" s="55" t="n">
        <v>270</v>
      </c>
      <c r="F126" s="55" t="n">
        <v>271</v>
      </c>
      <c r="G126" s="55" t="n">
        <v>333</v>
      </c>
      <c r="H126" s="55" t="n">
        <v>1000</v>
      </c>
      <c r="I126" s="55" t="n">
        <v>2982</v>
      </c>
      <c r="J126" s="55" t="n">
        <v>3375</v>
      </c>
      <c r="K126" s="56" t="n">
        <v>8475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191</v>
      </c>
      <c r="E127" s="24" t="n">
        <v>204</v>
      </c>
      <c r="F127" s="24" t="n">
        <v>139</v>
      </c>
      <c r="G127" s="24" t="n">
        <v>179</v>
      </c>
      <c r="H127" s="24" t="n">
        <v>581</v>
      </c>
      <c r="I127" s="24" t="n">
        <v>1743</v>
      </c>
      <c r="J127" s="24" t="n">
        <v>1781</v>
      </c>
      <c r="K127" s="25" t="n">
        <v>4818</v>
      </c>
      <c r="L127" s="26" t="n">
        <f aca="false">+D127/D$131*100</f>
        <v>52.9085872576177</v>
      </c>
      <c r="M127" s="27" t="n">
        <f aca="false">+E127/E$131*100</f>
        <v>50.1228501228501</v>
      </c>
      <c r="N127" s="27" t="n">
        <f aca="false">+F127/F$131*100</f>
        <v>38.5041551246537</v>
      </c>
      <c r="O127" s="27" t="n">
        <f aca="false">+G127/G$131*100</f>
        <v>35.3057199211045</v>
      </c>
      <c r="P127" s="27" t="n">
        <f aca="false">+H127/H$131*100</f>
        <v>38.4513567174057</v>
      </c>
      <c r="Q127" s="27" t="n">
        <f aca="false">+I127/I$131*100</f>
        <v>41.0214168039539</v>
      </c>
      <c r="R127" s="27" t="n">
        <f aca="false">+J127/J$131*100</f>
        <v>44.8501636867288</v>
      </c>
      <c r="S127" s="27" t="n">
        <f aca="false">+K127/K$131*100</f>
        <v>42.385853787279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86</v>
      </c>
      <c r="E128" s="24" t="n">
        <v>95</v>
      </c>
      <c r="F128" s="24" t="n">
        <v>91</v>
      </c>
      <c r="G128" s="24" t="n">
        <v>138</v>
      </c>
      <c r="H128" s="24" t="n">
        <v>357</v>
      </c>
      <c r="I128" s="24" t="n">
        <v>1108</v>
      </c>
      <c r="J128" s="24" t="n">
        <v>1023</v>
      </c>
      <c r="K128" s="25" t="n">
        <v>2898</v>
      </c>
      <c r="L128" s="26" t="n">
        <f aca="false">+D128/D$131*100</f>
        <v>23.8227146814404</v>
      </c>
      <c r="M128" s="27" t="n">
        <f aca="false">+E128/E$131*100</f>
        <v>23.3415233415233</v>
      </c>
      <c r="N128" s="27" t="n">
        <f aca="false">+F128/F$131*100</f>
        <v>25.207756232687</v>
      </c>
      <c r="O128" s="27" t="n">
        <f aca="false">+G128/G$131*100</f>
        <v>27.2189349112426</v>
      </c>
      <c r="P128" s="27" t="n">
        <f aca="false">+H128/H$131*100</f>
        <v>23.6267372600927</v>
      </c>
      <c r="Q128" s="27" t="n">
        <f aca="false">+I128/I$131*100</f>
        <v>26.0767239350435</v>
      </c>
      <c r="R128" s="27" t="n">
        <f aca="false">+J128/J$131*100</f>
        <v>25.7617728531856</v>
      </c>
      <c r="S128" s="27" t="n">
        <f aca="false">+K128/K$131*100</f>
        <v>25.4948535233571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53</v>
      </c>
      <c r="E129" s="24" t="n">
        <v>58</v>
      </c>
      <c r="F129" s="24" t="n">
        <v>76</v>
      </c>
      <c r="G129" s="24" t="n">
        <v>106</v>
      </c>
      <c r="H129" s="24" t="n">
        <v>313</v>
      </c>
      <c r="I129" s="24" t="n">
        <v>758</v>
      </c>
      <c r="J129" s="24" t="n">
        <v>694</v>
      </c>
      <c r="K129" s="25" t="n">
        <v>2058</v>
      </c>
      <c r="L129" s="26" t="n">
        <f aca="false">+D129/D$131*100</f>
        <v>14.6814404432133</v>
      </c>
      <c r="M129" s="27" t="n">
        <f aca="false">+E129/E$131*100</f>
        <v>14.2506142506143</v>
      </c>
      <c r="N129" s="27" t="n">
        <f aca="false">+F129/F$131*100</f>
        <v>21.0526315789474</v>
      </c>
      <c r="O129" s="27" t="n">
        <f aca="false">+G129/G$131*100</f>
        <v>20.9072978303748</v>
      </c>
      <c r="P129" s="27" t="n">
        <f aca="false">+H129/H$131*100</f>
        <v>20.7147584381205</v>
      </c>
      <c r="Q129" s="27" t="n">
        <f aca="false">+I129/I$131*100</f>
        <v>17.839491645093</v>
      </c>
      <c r="R129" s="27" t="n">
        <f aca="false">+J129/J$131*100</f>
        <v>17.4767061193654</v>
      </c>
      <c r="S129" s="27" t="n">
        <f aca="false">+K129/K$131*100</f>
        <v>18.1050409078913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31</v>
      </c>
      <c r="E130" s="24" t="n">
        <v>50</v>
      </c>
      <c r="F130" s="24" t="n">
        <v>55</v>
      </c>
      <c r="G130" s="24" t="n">
        <v>84</v>
      </c>
      <c r="H130" s="24" t="n">
        <v>260</v>
      </c>
      <c r="I130" s="24" t="n">
        <v>640</v>
      </c>
      <c r="J130" s="24" t="n">
        <v>473</v>
      </c>
      <c r="K130" s="25" t="n">
        <v>1593</v>
      </c>
      <c r="L130" s="26" t="n">
        <f aca="false">+D130/D$131*100</f>
        <v>8.58725761772853</v>
      </c>
      <c r="M130" s="27" t="n">
        <f aca="false">+E130/E$131*100</f>
        <v>12.2850122850123</v>
      </c>
      <c r="N130" s="27" t="n">
        <f aca="false">+F130/F$131*100</f>
        <v>15.2354570637119</v>
      </c>
      <c r="O130" s="27" t="n">
        <f aca="false">+G130/G$131*100</f>
        <v>16.5680473372781</v>
      </c>
      <c r="P130" s="27" t="n">
        <f aca="false">+H130/H$131*100</f>
        <v>17.2071475843812</v>
      </c>
      <c r="Q130" s="27" t="n">
        <f aca="false">+I130/I$131*100</f>
        <v>15.0623676159096</v>
      </c>
      <c r="R130" s="27" t="n">
        <f aca="false">+J130/J$131*100</f>
        <v>11.9113573407202</v>
      </c>
      <c r="S130" s="27" t="n">
        <f aca="false">+K130/K$131*100</f>
        <v>14.0142517814727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361</v>
      </c>
      <c r="E131" s="24" t="n">
        <v>407</v>
      </c>
      <c r="F131" s="24" t="n">
        <v>361</v>
      </c>
      <c r="G131" s="24" t="n">
        <v>507</v>
      </c>
      <c r="H131" s="24" t="n">
        <v>1511</v>
      </c>
      <c r="I131" s="24" t="n">
        <v>4249</v>
      </c>
      <c r="J131" s="24" t="n">
        <v>3971</v>
      </c>
      <c r="K131" s="25" t="n">
        <v>11367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177</v>
      </c>
      <c r="E132" s="49" t="n">
        <v>133</v>
      </c>
      <c r="F132" s="49" t="n">
        <v>125</v>
      </c>
      <c r="G132" s="49" t="n">
        <v>152</v>
      </c>
      <c r="H132" s="49" t="n">
        <v>453</v>
      </c>
      <c r="I132" s="49" t="n">
        <v>1041</v>
      </c>
      <c r="J132" s="49" t="n">
        <v>867</v>
      </c>
      <c r="K132" s="50" t="n">
        <v>2948</v>
      </c>
      <c r="L132" s="51" t="n">
        <f aca="false">+D132/D$136*100</f>
        <v>54.4615384615385</v>
      </c>
      <c r="M132" s="52" t="n">
        <f aca="false">+E132/E$136*100</f>
        <v>46.5034965034965</v>
      </c>
      <c r="N132" s="52" t="n">
        <f aca="false">+F132/F$136*100</f>
        <v>39.5569620253165</v>
      </c>
      <c r="O132" s="52" t="n">
        <f aca="false">+G132/G$136*100</f>
        <v>35.5140186915888</v>
      </c>
      <c r="P132" s="52" t="n">
        <f aca="false">+H132/H$136*100</f>
        <v>34.4748858447489</v>
      </c>
      <c r="Q132" s="52" t="n">
        <f aca="false">+I132/I$136*100</f>
        <v>41.5900918897323</v>
      </c>
      <c r="R132" s="52" t="n">
        <f aca="false">+J132/J$136*100</f>
        <v>47.4808324205915</v>
      </c>
      <c r="S132" s="52" t="n">
        <f aca="false">+K132/K$136*100</f>
        <v>42.1263218062304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78</v>
      </c>
      <c r="E133" s="24" t="n">
        <v>73</v>
      </c>
      <c r="F133" s="24" t="n">
        <v>82</v>
      </c>
      <c r="G133" s="24" t="n">
        <v>111</v>
      </c>
      <c r="H133" s="24" t="n">
        <v>350</v>
      </c>
      <c r="I133" s="24" t="n">
        <v>668</v>
      </c>
      <c r="J133" s="24" t="n">
        <v>458</v>
      </c>
      <c r="K133" s="25" t="n">
        <v>1820</v>
      </c>
      <c r="L133" s="26" t="n">
        <f aca="false">+D133/D$136*100</f>
        <v>24</v>
      </c>
      <c r="M133" s="27" t="n">
        <f aca="false">+E133/E$136*100</f>
        <v>25.5244755244755</v>
      </c>
      <c r="N133" s="27" t="n">
        <f aca="false">+F133/F$136*100</f>
        <v>25.9493670886076</v>
      </c>
      <c r="O133" s="27" t="n">
        <f aca="false">+G133/G$136*100</f>
        <v>25.9345794392523</v>
      </c>
      <c r="P133" s="27" t="n">
        <f aca="false">+H133/H$136*100</f>
        <v>26.6362252663623</v>
      </c>
      <c r="Q133" s="27" t="n">
        <f aca="false">+I133/I$136*100</f>
        <v>26.6879744306832</v>
      </c>
      <c r="R133" s="27" t="n">
        <f aca="false">+J133/J$136*100</f>
        <v>25.0821467688938</v>
      </c>
      <c r="S133" s="27" t="n">
        <f aca="false">+K133/K$136*100</f>
        <v>26.0074306944841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34</v>
      </c>
      <c r="E134" s="24" t="n">
        <v>43</v>
      </c>
      <c r="F134" s="24" t="n">
        <v>47</v>
      </c>
      <c r="G134" s="24" t="n">
        <v>85</v>
      </c>
      <c r="H134" s="24" t="n">
        <v>268</v>
      </c>
      <c r="I134" s="24" t="n">
        <v>490</v>
      </c>
      <c r="J134" s="24" t="n">
        <v>316</v>
      </c>
      <c r="K134" s="25" t="n">
        <v>1283</v>
      </c>
      <c r="L134" s="26" t="n">
        <f aca="false">+D134/D$136*100</f>
        <v>10.4615384615385</v>
      </c>
      <c r="M134" s="27" t="n">
        <f aca="false">+E134/E$136*100</f>
        <v>15.034965034965</v>
      </c>
      <c r="N134" s="27" t="n">
        <f aca="false">+F134/F$136*100</f>
        <v>14.873417721519</v>
      </c>
      <c r="O134" s="27" t="n">
        <f aca="false">+G134/G$136*100</f>
        <v>19.8598130841121</v>
      </c>
      <c r="P134" s="27" t="n">
        <f aca="false">+H134/H$136*100</f>
        <v>20.3957382039574</v>
      </c>
      <c r="Q134" s="27" t="n">
        <f aca="false">+I134/I$136*100</f>
        <v>19.5765081901718</v>
      </c>
      <c r="R134" s="27" t="n">
        <f aca="false">+J134/J$136*100</f>
        <v>17.3055859802848</v>
      </c>
      <c r="S134" s="27" t="n">
        <f aca="false">+K134/K$136*100</f>
        <v>18.3338096599028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36</v>
      </c>
      <c r="E135" s="24" t="n">
        <v>37</v>
      </c>
      <c r="F135" s="24" t="n">
        <v>62</v>
      </c>
      <c r="G135" s="24" t="n">
        <v>80</v>
      </c>
      <c r="H135" s="24" t="n">
        <v>243</v>
      </c>
      <c r="I135" s="24" t="n">
        <v>304</v>
      </c>
      <c r="J135" s="24" t="n">
        <v>185</v>
      </c>
      <c r="K135" s="25" t="n">
        <v>947</v>
      </c>
      <c r="L135" s="26" t="n">
        <f aca="false">+D135/D$136*100</f>
        <v>11.0769230769231</v>
      </c>
      <c r="M135" s="27" t="n">
        <f aca="false">+E135/E$136*100</f>
        <v>12.9370629370629</v>
      </c>
      <c r="N135" s="27" t="n">
        <f aca="false">+F135/F$136*100</f>
        <v>19.620253164557</v>
      </c>
      <c r="O135" s="27" t="n">
        <f aca="false">+G135/G$136*100</f>
        <v>18.6915887850467</v>
      </c>
      <c r="P135" s="27" t="n">
        <f aca="false">+H135/H$136*100</f>
        <v>18.4931506849315</v>
      </c>
      <c r="Q135" s="27" t="n">
        <f aca="false">+I135/I$136*100</f>
        <v>12.1454254894127</v>
      </c>
      <c r="R135" s="27" t="n">
        <f aca="false">+J135/J$136*100</f>
        <v>10.13143483023</v>
      </c>
      <c r="S135" s="27" t="n">
        <f aca="false">+K135/K$136*100</f>
        <v>13.5324378393827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325</v>
      </c>
      <c r="E136" s="24" t="n">
        <v>286</v>
      </c>
      <c r="F136" s="24" t="n">
        <v>316</v>
      </c>
      <c r="G136" s="24" t="n">
        <v>428</v>
      </c>
      <c r="H136" s="24" t="n">
        <v>1314</v>
      </c>
      <c r="I136" s="24" t="n">
        <v>2503</v>
      </c>
      <c r="J136" s="24" t="n">
        <v>1826</v>
      </c>
      <c r="K136" s="25" t="n">
        <v>6998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171</v>
      </c>
      <c r="E137" s="18" t="n">
        <v>149</v>
      </c>
      <c r="F137" s="18" t="n">
        <v>153</v>
      </c>
      <c r="G137" s="18" t="n">
        <v>153</v>
      </c>
      <c r="H137" s="18" t="n">
        <v>505</v>
      </c>
      <c r="I137" s="18" t="n">
        <v>1418</v>
      </c>
      <c r="J137" s="18" t="n">
        <v>1743</v>
      </c>
      <c r="K137" s="19" t="n">
        <v>4292</v>
      </c>
      <c r="L137" s="26" t="n">
        <f aca="false">+D137/D$141*100</f>
        <v>50.4424778761062</v>
      </c>
      <c r="M137" s="27" t="n">
        <f aca="false">+E137/E$141*100</f>
        <v>42.6934097421203</v>
      </c>
      <c r="N137" s="27" t="n">
        <f aca="false">+F137/F$141*100</f>
        <v>40.6914893617021</v>
      </c>
      <c r="O137" s="27" t="n">
        <f aca="false">+G137/G$141*100</f>
        <v>31.4168377823409</v>
      </c>
      <c r="P137" s="27" t="n">
        <f aca="false">+H137/H$141*100</f>
        <v>32.8135152696556</v>
      </c>
      <c r="Q137" s="27" t="n">
        <f aca="false">+I137/I$141*100</f>
        <v>35.6281407035176</v>
      </c>
      <c r="R137" s="27" t="n">
        <f aca="false">+J137/J$141*100</f>
        <v>41.1667453944261</v>
      </c>
      <c r="S137" s="27" t="n">
        <f aca="false">+K137/K$141*100</f>
        <v>37.9688605803256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80</v>
      </c>
      <c r="E138" s="24" t="n">
        <v>89</v>
      </c>
      <c r="F138" s="24" t="n">
        <v>96</v>
      </c>
      <c r="G138" s="24" t="n">
        <v>110</v>
      </c>
      <c r="H138" s="24" t="n">
        <v>408</v>
      </c>
      <c r="I138" s="24" t="n">
        <v>1054</v>
      </c>
      <c r="J138" s="24" t="n">
        <v>1116</v>
      </c>
      <c r="K138" s="25" t="n">
        <v>2953</v>
      </c>
      <c r="L138" s="26" t="n">
        <f aca="false">+D138/D$141*100</f>
        <v>23.5988200589971</v>
      </c>
      <c r="M138" s="27" t="n">
        <f aca="false">+E138/E$141*100</f>
        <v>25.5014326647564</v>
      </c>
      <c r="N138" s="27" t="n">
        <f aca="false">+F138/F$141*100</f>
        <v>25.531914893617</v>
      </c>
      <c r="O138" s="27" t="n">
        <f aca="false">+G138/G$141*100</f>
        <v>22.5872689938398</v>
      </c>
      <c r="P138" s="27" t="n">
        <f aca="false">+H138/H$141*100</f>
        <v>26.5107212475634</v>
      </c>
      <c r="Q138" s="27" t="n">
        <f aca="false">+I138/I$141*100</f>
        <v>26.4824120603015</v>
      </c>
      <c r="R138" s="27" t="n">
        <f aca="false">+J138/J$141*100</f>
        <v>26.3580538497874</v>
      </c>
      <c r="S138" s="27" t="n">
        <f aca="false">+K138/K$141*100</f>
        <v>26.1234961075725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46</v>
      </c>
      <c r="E139" s="24" t="n">
        <v>68</v>
      </c>
      <c r="F139" s="24" t="n">
        <v>62</v>
      </c>
      <c r="G139" s="24" t="n">
        <v>102</v>
      </c>
      <c r="H139" s="24" t="n">
        <v>323</v>
      </c>
      <c r="I139" s="24" t="n">
        <v>830</v>
      </c>
      <c r="J139" s="24" t="n">
        <v>807</v>
      </c>
      <c r="K139" s="25" t="n">
        <v>2238</v>
      </c>
      <c r="L139" s="26" t="n">
        <f aca="false">+D139/D$141*100</f>
        <v>13.5693215339233</v>
      </c>
      <c r="M139" s="27" t="n">
        <f aca="false">+E139/E$141*100</f>
        <v>19.4842406876791</v>
      </c>
      <c r="N139" s="27" t="n">
        <f aca="false">+F139/F$141*100</f>
        <v>16.4893617021277</v>
      </c>
      <c r="O139" s="27" t="n">
        <f aca="false">+G139/G$141*100</f>
        <v>20.9445585215606</v>
      </c>
      <c r="P139" s="27" t="n">
        <f aca="false">+H139/H$141*100</f>
        <v>20.9876543209877</v>
      </c>
      <c r="Q139" s="27" t="n">
        <f aca="false">+I139/I$141*100</f>
        <v>20.8542713567839</v>
      </c>
      <c r="R139" s="27" t="n">
        <f aca="false">+J139/J$141*100</f>
        <v>19.0599905526689</v>
      </c>
      <c r="S139" s="27" t="n">
        <f aca="false">+K139/K$141*100</f>
        <v>19.7983014861996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42</v>
      </c>
      <c r="E140" s="24" t="n">
        <v>43</v>
      </c>
      <c r="F140" s="24" t="n">
        <v>65</v>
      </c>
      <c r="G140" s="24" t="n">
        <v>122</v>
      </c>
      <c r="H140" s="24" t="n">
        <v>303</v>
      </c>
      <c r="I140" s="24" t="n">
        <v>678</v>
      </c>
      <c r="J140" s="24" t="n">
        <v>568</v>
      </c>
      <c r="K140" s="25" t="n">
        <v>1821</v>
      </c>
      <c r="L140" s="26" t="n">
        <f aca="false">+D140/D$141*100</f>
        <v>12.3893805309735</v>
      </c>
      <c r="M140" s="27" t="n">
        <f aca="false">+E140/E$141*100</f>
        <v>12.3209169054441</v>
      </c>
      <c r="N140" s="27" t="n">
        <f aca="false">+F140/F$141*100</f>
        <v>17.2872340425532</v>
      </c>
      <c r="O140" s="27" t="n">
        <f aca="false">+G140/G$141*100</f>
        <v>25.0513347022587</v>
      </c>
      <c r="P140" s="27" t="n">
        <f aca="false">+H140/H$141*100</f>
        <v>19.6881091617934</v>
      </c>
      <c r="Q140" s="27" t="n">
        <f aca="false">+I140/I$141*100</f>
        <v>17.035175879397</v>
      </c>
      <c r="R140" s="27" t="n">
        <f aca="false">+J140/J$141*100</f>
        <v>13.4152102031176</v>
      </c>
      <c r="S140" s="27" t="n">
        <f aca="false">+K140/K$141*100</f>
        <v>16.1093418259023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339</v>
      </c>
      <c r="E141" s="30" t="n">
        <v>349</v>
      </c>
      <c r="F141" s="30" t="n">
        <v>376</v>
      </c>
      <c r="G141" s="30" t="n">
        <v>487</v>
      </c>
      <c r="H141" s="30" t="n">
        <v>1539</v>
      </c>
      <c r="I141" s="30" t="n">
        <v>3980</v>
      </c>
      <c r="J141" s="30" t="n">
        <v>4234</v>
      </c>
      <c r="K141" s="31" t="n">
        <v>11304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170</v>
      </c>
      <c r="E142" s="24" t="n">
        <v>91</v>
      </c>
      <c r="F142" s="24" t="n">
        <v>71</v>
      </c>
      <c r="G142" s="24" t="n">
        <v>101</v>
      </c>
      <c r="H142" s="24" t="n">
        <v>231</v>
      </c>
      <c r="I142" s="24" t="n">
        <v>824</v>
      </c>
      <c r="J142" s="24" t="n">
        <v>1072</v>
      </c>
      <c r="K142" s="25" t="n">
        <v>2560</v>
      </c>
      <c r="L142" s="20" t="n">
        <f aca="false">+D142/D$146*100</f>
        <v>60.7142857142857</v>
      </c>
      <c r="M142" s="21" t="n">
        <f aca="false">+E142/E$146*100</f>
        <v>39.3939393939394</v>
      </c>
      <c r="N142" s="21" t="n">
        <f aca="false">+F142/F$146*100</f>
        <v>42.0118343195266</v>
      </c>
      <c r="O142" s="21" t="n">
        <f aca="false">+G142/G$146*100</f>
        <v>41.9087136929461</v>
      </c>
      <c r="P142" s="21" t="n">
        <f aca="false">+H142/H$146*100</f>
        <v>32.8591749644381</v>
      </c>
      <c r="Q142" s="21" t="n">
        <f aca="false">+I142/I$146*100</f>
        <v>37.5398633257403</v>
      </c>
      <c r="R142" s="21" t="n">
        <f aca="false">+J142/J$146*100</f>
        <v>42.4891002774475</v>
      </c>
      <c r="S142" s="21" t="n">
        <f aca="false">+K142/K$146*100</f>
        <v>40.3658152002523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50</v>
      </c>
      <c r="E143" s="24" t="n">
        <v>62</v>
      </c>
      <c r="F143" s="24" t="n">
        <v>42</v>
      </c>
      <c r="G143" s="24" t="n">
        <v>54</v>
      </c>
      <c r="H143" s="24" t="n">
        <v>201</v>
      </c>
      <c r="I143" s="24" t="n">
        <v>576</v>
      </c>
      <c r="J143" s="24" t="n">
        <v>678</v>
      </c>
      <c r="K143" s="25" t="n">
        <v>1663</v>
      </c>
      <c r="L143" s="26" t="n">
        <f aca="false">+D143/D$146*100</f>
        <v>17.8571428571429</v>
      </c>
      <c r="M143" s="27" t="n">
        <f aca="false">+E143/E$146*100</f>
        <v>26.8398268398268</v>
      </c>
      <c r="N143" s="27" t="n">
        <f aca="false">+F143/F$146*100</f>
        <v>24.8520710059172</v>
      </c>
      <c r="O143" s="27" t="n">
        <f aca="false">+G143/G$146*100</f>
        <v>22.4066390041494</v>
      </c>
      <c r="P143" s="27" t="n">
        <f aca="false">+H143/H$146*100</f>
        <v>28.5917496443812</v>
      </c>
      <c r="Q143" s="27" t="n">
        <f aca="false">+I143/I$146*100</f>
        <v>26.2414578587699</v>
      </c>
      <c r="R143" s="27" t="n">
        <f aca="false">+J143/J$146*100</f>
        <v>26.8727705112961</v>
      </c>
      <c r="S143" s="27" t="n">
        <f aca="false">+K143/K$146*100</f>
        <v>26.2220119836014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35</v>
      </c>
      <c r="E144" s="24" t="n">
        <v>47</v>
      </c>
      <c r="F144" s="24" t="n">
        <v>33</v>
      </c>
      <c r="G144" s="24" t="n">
        <v>48</v>
      </c>
      <c r="H144" s="24" t="n">
        <v>123</v>
      </c>
      <c r="I144" s="24" t="n">
        <v>474</v>
      </c>
      <c r="J144" s="24" t="n">
        <v>467</v>
      </c>
      <c r="K144" s="25" t="n">
        <v>1227</v>
      </c>
      <c r="L144" s="26" t="n">
        <f aca="false">+D144/D$146*100</f>
        <v>12.5</v>
      </c>
      <c r="M144" s="27" t="n">
        <f aca="false">+E144/E$146*100</f>
        <v>20.3463203463203</v>
      </c>
      <c r="N144" s="27" t="n">
        <f aca="false">+F144/F$146*100</f>
        <v>19.5266272189349</v>
      </c>
      <c r="O144" s="27" t="n">
        <f aca="false">+G144/G$146*100</f>
        <v>19.9170124481328</v>
      </c>
      <c r="P144" s="27" t="n">
        <f aca="false">+H144/H$146*100</f>
        <v>17.4964438122333</v>
      </c>
      <c r="Q144" s="27" t="n">
        <f aca="false">+I144/I$146*100</f>
        <v>21.5945330296128</v>
      </c>
      <c r="R144" s="27" t="n">
        <f aca="false">+J144/J$146*100</f>
        <v>18.5097106619104</v>
      </c>
      <c r="S144" s="27" t="n">
        <f aca="false">+K144/K$146*100</f>
        <v>19.3472090823084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25</v>
      </c>
      <c r="E145" s="24" t="n">
        <v>31</v>
      </c>
      <c r="F145" s="24" t="n">
        <v>23</v>
      </c>
      <c r="G145" s="24" t="n">
        <v>38</v>
      </c>
      <c r="H145" s="24" t="n">
        <v>148</v>
      </c>
      <c r="I145" s="24" t="n">
        <v>321</v>
      </c>
      <c r="J145" s="24" t="n">
        <v>306</v>
      </c>
      <c r="K145" s="25" t="n">
        <v>892</v>
      </c>
      <c r="L145" s="26" t="n">
        <f aca="false">+D145/D$146*100</f>
        <v>8.92857142857143</v>
      </c>
      <c r="M145" s="27" t="n">
        <f aca="false">+E145/E$146*100</f>
        <v>13.4199134199134</v>
      </c>
      <c r="N145" s="27" t="n">
        <f aca="false">+F145/F$146*100</f>
        <v>13.6094674556213</v>
      </c>
      <c r="O145" s="27" t="n">
        <f aca="false">+G145/G$146*100</f>
        <v>15.7676348547718</v>
      </c>
      <c r="P145" s="27" t="n">
        <f aca="false">+H145/H$146*100</f>
        <v>21.0526315789474</v>
      </c>
      <c r="Q145" s="27" t="n">
        <f aca="false">+I145/I$146*100</f>
        <v>14.624145785877</v>
      </c>
      <c r="R145" s="27" t="n">
        <f aca="false">+J145/J$146*100</f>
        <v>12.128418549346</v>
      </c>
      <c r="S145" s="27" t="n">
        <f aca="false">+K145/K$146*100</f>
        <v>14.0649637338379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280</v>
      </c>
      <c r="E146" s="24" t="n">
        <v>231</v>
      </c>
      <c r="F146" s="24" t="n">
        <v>169</v>
      </c>
      <c r="G146" s="24" t="n">
        <v>241</v>
      </c>
      <c r="H146" s="24" t="n">
        <v>703</v>
      </c>
      <c r="I146" s="24" t="n">
        <v>2195</v>
      </c>
      <c r="J146" s="24" t="n">
        <v>2523</v>
      </c>
      <c r="K146" s="25" t="n">
        <v>6342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138</v>
      </c>
      <c r="E147" s="18" t="n">
        <v>118</v>
      </c>
      <c r="F147" s="18" t="n">
        <v>138</v>
      </c>
      <c r="G147" s="18" t="n">
        <v>164</v>
      </c>
      <c r="H147" s="18" t="n">
        <v>371</v>
      </c>
      <c r="I147" s="18" t="n">
        <v>765</v>
      </c>
      <c r="J147" s="18" t="n">
        <v>675</v>
      </c>
      <c r="K147" s="19" t="n">
        <v>2369</v>
      </c>
      <c r="L147" s="26" t="n">
        <f aca="false">+D147/D$151*100</f>
        <v>61.3333333333333</v>
      </c>
      <c r="M147" s="27" t="n">
        <f aca="false">+E147/E$151*100</f>
        <v>57.5609756097561</v>
      </c>
      <c r="N147" s="27" t="n">
        <f aca="false">+F147/F$151*100</f>
        <v>50.1818181818182</v>
      </c>
      <c r="O147" s="27" t="n">
        <f aca="false">+G147/G$151*100</f>
        <v>45.8100558659218</v>
      </c>
      <c r="P147" s="27" t="n">
        <f aca="false">+H147/H$151*100</f>
        <v>48.8157894736842</v>
      </c>
      <c r="Q147" s="27" t="n">
        <f aca="false">+I147/I$151*100</f>
        <v>50.2628120893561</v>
      </c>
      <c r="R147" s="27" t="n">
        <f aca="false">+J147/J$151*100</f>
        <v>55.3732567678425</v>
      </c>
      <c r="S147" s="27" t="n">
        <f aca="false">+K147/K$151*100</f>
        <v>51.9062226117441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43</v>
      </c>
      <c r="E148" s="24" t="n">
        <v>41</v>
      </c>
      <c r="F148" s="24" t="n">
        <v>56</v>
      </c>
      <c r="G148" s="24" t="n">
        <v>78</v>
      </c>
      <c r="H148" s="24" t="n">
        <v>182</v>
      </c>
      <c r="I148" s="24" t="n">
        <v>346</v>
      </c>
      <c r="J148" s="24" t="n">
        <v>295</v>
      </c>
      <c r="K148" s="25" t="n">
        <v>1041</v>
      </c>
      <c r="L148" s="26" t="n">
        <f aca="false">+D148/D$151*100</f>
        <v>19.1111111111111</v>
      </c>
      <c r="M148" s="27" t="n">
        <f aca="false">+E148/E$151*100</f>
        <v>20</v>
      </c>
      <c r="N148" s="27" t="n">
        <f aca="false">+F148/F$151*100</f>
        <v>20.3636363636364</v>
      </c>
      <c r="O148" s="27" t="n">
        <f aca="false">+G148/G$151*100</f>
        <v>21.7877094972067</v>
      </c>
      <c r="P148" s="27" t="n">
        <f aca="false">+H148/H$151*100</f>
        <v>23.9473684210526</v>
      </c>
      <c r="Q148" s="27" t="n">
        <f aca="false">+I148/I$151*100</f>
        <v>22.7332457293035</v>
      </c>
      <c r="R148" s="27" t="n">
        <f aca="false">+J148/J$151*100</f>
        <v>24.2001640689089</v>
      </c>
      <c r="S148" s="27" t="n">
        <f aca="false">+K148/K$151*100</f>
        <v>22.8089395267309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29</v>
      </c>
      <c r="E149" s="24" t="n">
        <v>29</v>
      </c>
      <c r="F149" s="24" t="n">
        <v>52</v>
      </c>
      <c r="G149" s="24" t="n">
        <v>63</v>
      </c>
      <c r="H149" s="24" t="n">
        <v>116</v>
      </c>
      <c r="I149" s="24" t="n">
        <v>240</v>
      </c>
      <c r="J149" s="24" t="n">
        <v>151</v>
      </c>
      <c r="K149" s="25" t="n">
        <v>680</v>
      </c>
      <c r="L149" s="26" t="n">
        <f aca="false">+D149/D$151*100</f>
        <v>12.8888888888889</v>
      </c>
      <c r="M149" s="27" t="n">
        <f aca="false">+E149/E$151*100</f>
        <v>14.1463414634146</v>
      </c>
      <c r="N149" s="27" t="n">
        <f aca="false">+F149/F$151*100</f>
        <v>18.9090909090909</v>
      </c>
      <c r="O149" s="27" t="n">
        <f aca="false">+G149/G$151*100</f>
        <v>17.5977653631285</v>
      </c>
      <c r="P149" s="27" t="n">
        <f aca="false">+H149/H$151*100</f>
        <v>15.2631578947368</v>
      </c>
      <c r="Q149" s="27" t="n">
        <f aca="false">+I149/I$151*100</f>
        <v>15.7687253613666</v>
      </c>
      <c r="R149" s="27" t="n">
        <f aca="false">+J149/J$151*100</f>
        <v>12.3872026251025</v>
      </c>
      <c r="S149" s="27" t="n">
        <f aca="false">+K149/K$151*100</f>
        <v>14.8992112182296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15</v>
      </c>
      <c r="E150" s="24" t="n">
        <v>17</v>
      </c>
      <c r="F150" s="24" t="n">
        <v>29</v>
      </c>
      <c r="G150" s="24" t="n">
        <v>53</v>
      </c>
      <c r="H150" s="24" t="n">
        <v>91</v>
      </c>
      <c r="I150" s="24" t="n">
        <v>171</v>
      </c>
      <c r="J150" s="24" t="n">
        <v>98</v>
      </c>
      <c r="K150" s="25" t="n">
        <v>474</v>
      </c>
      <c r="L150" s="26" t="n">
        <f aca="false">+D150/D$151*100</f>
        <v>6.66666666666667</v>
      </c>
      <c r="M150" s="27" t="n">
        <f aca="false">+E150/E$151*100</f>
        <v>8.29268292682927</v>
      </c>
      <c r="N150" s="27" t="n">
        <f aca="false">+F150/F$151*100</f>
        <v>10.5454545454545</v>
      </c>
      <c r="O150" s="27" t="n">
        <f aca="false">+G150/G$151*100</f>
        <v>14.804469273743</v>
      </c>
      <c r="P150" s="27" t="n">
        <f aca="false">+H150/H$151*100</f>
        <v>11.9736842105263</v>
      </c>
      <c r="Q150" s="27" t="n">
        <f aca="false">+I150/I$151*100</f>
        <v>11.2352168199737</v>
      </c>
      <c r="R150" s="27" t="n">
        <f aca="false">+J150/J$151*100</f>
        <v>8.03937653814602</v>
      </c>
      <c r="S150" s="27" t="n">
        <f aca="false">+K150/K$151*100</f>
        <v>10.3856266432954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225</v>
      </c>
      <c r="E151" s="30" t="n">
        <v>205</v>
      </c>
      <c r="F151" s="30" t="n">
        <v>275</v>
      </c>
      <c r="G151" s="30" t="n">
        <v>358</v>
      </c>
      <c r="H151" s="30" t="n">
        <v>760</v>
      </c>
      <c r="I151" s="30" t="n">
        <v>1522</v>
      </c>
      <c r="J151" s="30" t="n">
        <v>1219</v>
      </c>
      <c r="K151" s="31" t="n">
        <v>4564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102</v>
      </c>
      <c r="E152" s="24" t="n">
        <v>92</v>
      </c>
      <c r="F152" s="24" t="n">
        <v>92</v>
      </c>
      <c r="G152" s="24" t="n">
        <v>128</v>
      </c>
      <c r="H152" s="24" t="n">
        <v>355</v>
      </c>
      <c r="I152" s="24" t="n">
        <v>876</v>
      </c>
      <c r="J152" s="24" t="n">
        <v>693</v>
      </c>
      <c r="K152" s="25" t="n">
        <v>2338</v>
      </c>
      <c r="L152" s="20" t="n">
        <f aca="false">+D152/D$156*100</f>
        <v>65.3846153846154</v>
      </c>
      <c r="M152" s="21" t="n">
        <f aca="false">+E152/E$156*100</f>
        <v>53.1791907514451</v>
      </c>
      <c r="N152" s="21" t="n">
        <f aca="false">+F152/F$156*100</f>
        <v>44.4444444444444</v>
      </c>
      <c r="O152" s="21" t="n">
        <f aca="false">+G152/G$156*100</f>
        <v>40.251572327044</v>
      </c>
      <c r="P152" s="21" t="n">
        <f aca="false">+H152/H$156*100</f>
        <v>40.3409090909091</v>
      </c>
      <c r="Q152" s="21" t="n">
        <f aca="false">+I152/I$156*100</f>
        <v>44.557477110885</v>
      </c>
      <c r="R152" s="21" t="n">
        <f aca="false">+J152/J$156*100</f>
        <v>47.9916897506925</v>
      </c>
      <c r="S152" s="21" t="n">
        <f aca="false">+K152/K$156*100</f>
        <v>45.4510108864697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25</v>
      </c>
      <c r="E153" s="24" t="n">
        <v>34</v>
      </c>
      <c r="F153" s="24" t="n">
        <v>44</v>
      </c>
      <c r="G153" s="24" t="n">
        <v>78</v>
      </c>
      <c r="H153" s="24" t="n">
        <v>230</v>
      </c>
      <c r="I153" s="24" t="n">
        <v>535</v>
      </c>
      <c r="J153" s="24" t="n">
        <v>413</v>
      </c>
      <c r="K153" s="25" t="n">
        <v>1359</v>
      </c>
      <c r="L153" s="26" t="n">
        <f aca="false">+D153/D$156*100</f>
        <v>16.025641025641</v>
      </c>
      <c r="M153" s="27" t="n">
        <f aca="false">+E153/E$156*100</f>
        <v>19.6531791907514</v>
      </c>
      <c r="N153" s="27" t="n">
        <f aca="false">+F153/F$156*100</f>
        <v>21.256038647343</v>
      </c>
      <c r="O153" s="27" t="n">
        <f aca="false">+G153/G$156*100</f>
        <v>24.5283018867925</v>
      </c>
      <c r="P153" s="27" t="n">
        <f aca="false">+H153/H$156*100</f>
        <v>26.1363636363636</v>
      </c>
      <c r="Q153" s="27" t="n">
        <f aca="false">+I153/I$156*100</f>
        <v>27.2126144455748</v>
      </c>
      <c r="R153" s="27" t="n">
        <f aca="false">+J153/J$156*100</f>
        <v>28.601108033241</v>
      </c>
      <c r="S153" s="27" t="n">
        <f aca="false">+K153/K$156*100</f>
        <v>26.4191290824261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16</v>
      </c>
      <c r="E154" s="24" t="n">
        <v>31</v>
      </c>
      <c r="F154" s="24" t="n">
        <v>35</v>
      </c>
      <c r="G154" s="24" t="n">
        <v>60</v>
      </c>
      <c r="H154" s="24" t="n">
        <v>172</v>
      </c>
      <c r="I154" s="24" t="n">
        <v>335</v>
      </c>
      <c r="J154" s="24" t="n">
        <v>211</v>
      </c>
      <c r="K154" s="25" t="n">
        <v>860</v>
      </c>
      <c r="L154" s="26" t="n">
        <f aca="false">+D154/D$156*100</f>
        <v>10.2564102564103</v>
      </c>
      <c r="M154" s="27" t="n">
        <f aca="false">+E154/E$156*100</f>
        <v>17.9190751445087</v>
      </c>
      <c r="N154" s="27" t="n">
        <f aca="false">+F154/F$156*100</f>
        <v>16.9082125603865</v>
      </c>
      <c r="O154" s="27" t="n">
        <f aca="false">+G154/G$156*100</f>
        <v>18.8679245283019</v>
      </c>
      <c r="P154" s="27" t="n">
        <f aca="false">+H154/H$156*100</f>
        <v>19.5454545454545</v>
      </c>
      <c r="Q154" s="27" t="n">
        <f aca="false">+I154/I$156*100</f>
        <v>17.0396744659207</v>
      </c>
      <c r="R154" s="27" t="n">
        <f aca="false">+J154/J$156*100</f>
        <v>14.612188365651</v>
      </c>
      <c r="S154" s="27" t="n">
        <f aca="false">+K154/K$156*100</f>
        <v>16.7185069984448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13</v>
      </c>
      <c r="E155" s="24" t="n">
        <v>16</v>
      </c>
      <c r="F155" s="24" t="n">
        <v>36</v>
      </c>
      <c r="G155" s="24" t="n">
        <v>52</v>
      </c>
      <c r="H155" s="24" t="n">
        <v>123</v>
      </c>
      <c r="I155" s="24" t="n">
        <v>220</v>
      </c>
      <c r="J155" s="24" t="n">
        <v>127</v>
      </c>
      <c r="K155" s="25" t="n">
        <v>587</v>
      </c>
      <c r="L155" s="26" t="n">
        <f aca="false">+D155/D$156*100</f>
        <v>8.33333333333333</v>
      </c>
      <c r="M155" s="27" t="n">
        <f aca="false">+E155/E$156*100</f>
        <v>9.2485549132948</v>
      </c>
      <c r="N155" s="27" t="n">
        <f aca="false">+F155/F$156*100</f>
        <v>17.3913043478261</v>
      </c>
      <c r="O155" s="27" t="n">
        <f aca="false">+G155/G$156*100</f>
        <v>16.3522012578616</v>
      </c>
      <c r="P155" s="27" t="n">
        <f aca="false">+H155/H$156*100</f>
        <v>13.9772727272727</v>
      </c>
      <c r="Q155" s="27" t="n">
        <f aca="false">+I155/I$156*100</f>
        <v>11.1902339776195</v>
      </c>
      <c r="R155" s="27" t="n">
        <f aca="false">+J155/J$156*100</f>
        <v>8.79501385041551</v>
      </c>
      <c r="S155" s="27" t="n">
        <f aca="false">+K155/K$156*100</f>
        <v>11.4113530326594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156</v>
      </c>
      <c r="E156" s="24" t="n">
        <v>173</v>
      </c>
      <c r="F156" s="24" t="n">
        <v>207</v>
      </c>
      <c r="G156" s="24" t="n">
        <v>318</v>
      </c>
      <c r="H156" s="24" t="n">
        <v>880</v>
      </c>
      <c r="I156" s="24" t="n">
        <v>1966</v>
      </c>
      <c r="J156" s="24" t="n">
        <v>1444</v>
      </c>
      <c r="K156" s="25" t="n">
        <v>5144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83</v>
      </c>
      <c r="E157" s="18" t="n">
        <v>79</v>
      </c>
      <c r="F157" s="18" t="n">
        <v>87</v>
      </c>
      <c r="G157" s="18" t="n">
        <v>76</v>
      </c>
      <c r="H157" s="18" t="n">
        <v>186</v>
      </c>
      <c r="I157" s="18" t="n">
        <v>532</v>
      </c>
      <c r="J157" s="18" t="n">
        <v>612</v>
      </c>
      <c r="K157" s="19" t="n">
        <v>1655</v>
      </c>
      <c r="L157" s="26" t="n">
        <f aca="false">+D157/D$161*100</f>
        <v>48.8235294117647</v>
      </c>
      <c r="M157" s="27" t="n">
        <f aca="false">+E157/E$161*100</f>
        <v>40.1015228426396</v>
      </c>
      <c r="N157" s="27" t="n">
        <f aca="false">+F157/F$161*100</f>
        <v>44.6153846153846</v>
      </c>
      <c r="O157" s="27" t="n">
        <f aca="false">+G157/G$161*100</f>
        <v>32.0675105485232</v>
      </c>
      <c r="P157" s="27" t="n">
        <f aca="false">+H157/H$161*100</f>
        <v>27.9699248120301</v>
      </c>
      <c r="Q157" s="27" t="n">
        <f aca="false">+I157/I$161*100</f>
        <v>32.3995127892814</v>
      </c>
      <c r="R157" s="27" t="n">
        <f aca="false">+J157/J$161*100</f>
        <v>37.1134020618557</v>
      </c>
      <c r="S157" s="27" t="n">
        <f aca="false">+K157/K$161*100</f>
        <v>34.8054679284963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42</v>
      </c>
      <c r="E158" s="24" t="n">
        <v>52</v>
      </c>
      <c r="F158" s="24" t="n">
        <v>51</v>
      </c>
      <c r="G158" s="24" t="n">
        <v>69</v>
      </c>
      <c r="H158" s="24" t="n">
        <v>182</v>
      </c>
      <c r="I158" s="24" t="n">
        <v>437</v>
      </c>
      <c r="J158" s="24" t="n">
        <v>445</v>
      </c>
      <c r="K158" s="25" t="n">
        <v>1278</v>
      </c>
      <c r="L158" s="26" t="n">
        <f aca="false">+D158/D$161*100</f>
        <v>24.7058823529412</v>
      </c>
      <c r="M158" s="27" t="n">
        <f aca="false">+E158/E$161*100</f>
        <v>26.3959390862944</v>
      </c>
      <c r="N158" s="27" t="n">
        <f aca="false">+F158/F$161*100</f>
        <v>26.1538461538462</v>
      </c>
      <c r="O158" s="27" t="n">
        <f aca="false">+G158/G$161*100</f>
        <v>29.1139240506329</v>
      </c>
      <c r="P158" s="27" t="n">
        <f aca="false">+H158/H$161*100</f>
        <v>27.3684210526316</v>
      </c>
      <c r="Q158" s="27" t="n">
        <f aca="false">+I158/I$161*100</f>
        <v>26.6138855054811</v>
      </c>
      <c r="R158" s="27" t="n">
        <f aca="false">+J158/J$161*100</f>
        <v>26.9860521528199</v>
      </c>
      <c r="S158" s="27" t="n">
        <f aca="false">+K158/K$161*100</f>
        <v>26.8769716088328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26</v>
      </c>
      <c r="E159" s="24" t="n">
        <v>33</v>
      </c>
      <c r="F159" s="24" t="n">
        <v>31</v>
      </c>
      <c r="G159" s="24" t="n">
        <v>41</v>
      </c>
      <c r="H159" s="24" t="n">
        <v>156</v>
      </c>
      <c r="I159" s="24" t="n">
        <v>367</v>
      </c>
      <c r="J159" s="24" t="n">
        <v>329</v>
      </c>
      <c r="K159" s="25" t="n">
        <v>983</v>
      </c>
      <c r="L159" s="26" t="n">
        <f aca="false">+D159/D$161*100</f>
        <v>15.2941176470588</v>
      </c>
      <c r="M159" s="27" t="n">
        <f aca="false">+E159/E$161*100</f>
        <v>16.751269035533</v>
      </c>
      <c r="N159" s="27" t="n">
        <f aca="false">+F159/F$161*100</f>
        <v>15.8974358974359</v>
      </c>
      <c r="O159" s="27" t="n">
        <f aca="false">+G159/G$161*100</f>
        <v>17.2995780590717</v>
      </c>
      <c r="P159" s="27" t="n">
        <f aca="false">+H159/H$161*100</f>
        <v>23.4586466165414</v>
      </c>
      <c r="Q159" s="27" t="n">
        <f aca="false">+I159/I$161*100</f>
        <v>22.3507917174178</v>
      </c>
      <c r="R159" s="27" t="n">
        <f aca="false">+J159/J$161*100</f>
        <v>19.9514857489388</v>
      </c>
      <c r="S159" s="27" t="n">
        <f aca="false">+K159/K$161*100</f>
        <v>20.6729758149317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19</v>
      </c>
      <c r="E160" s="24" t="n">
        <v>33</v>
      </c>
      <c r="F160" s="24" t="n">
        <v>26</v>
      </c>
      <c r="G160" s="24" t="n">
        <v>51</v>
      </c>
      <c r="H160" s="24" t="n">
        <v>141</v>
      </c>
      <c r="I160" s="24" t="n">
        <v>306</v>
      </c>
      <c r="J160" s="24" t="n">
        <v>263</v>
      </c>
      <c r="K160" s="25" t="n">
        <v>839</v>
      </c>
      <c r="L160" s="26" t="n">
        <f aca="false">+D160/D$161*100</f>
        <v>11.1764705882353</v>
      </c>
      <c r="M160" s="27" t="n">
        <f aca="false">+E160/E$161*100</f>
        <v>16.751269035533</v>
      </c>
      <c r="N160" s="27" t="n">
        <f aca="false">+F160/F$161*100</f>
        <v>13.3333333333333</v>
      </c>
      <c r="O160" s="27" t="n">
        <f aca="false">+G160/G$161*100</f>
        <v>21.5189873417722</v>
      </c>
      <c r="P160" s="27" t="n">
        <f aca="false">+H160/H$161*100</f>
        <v>21.203007518797</v>
      </c>
      <c r="Q160" s="27" t="n">
        <f aca="false">+I160/I$161*100</f>
        <v>18.6358099878197</v>
      </c>
      <c r="R160" s="27" t="n">
        <f aca="false">+J160/J$161*100</f>
        <v>15.9490600363857</v>
      </c>
      <c r="S160" s="27" t="n">
        <f aca="false">+K160/K$161*100</f>
        <v>17.6445846477392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170</v>
      </c>
      <c r="E161" s="30" t="n">
        <v>197</v>
      </c>
      <c r="F161" s="30" t="n">
        <v>195</v>
      </c>
      <c r="G161" s="30" t="n">
        <v>237</v>
      </c>
      <c r="H161" s="30" t="n">
        <v>665</v>
      </c>
      <c r="I161" s="30" t="n">
        <v>1642</v>
      </c>
      <c r="J161" s="30" t="n">
        <v>1649</v>
      </c>
      <c r="K161" s="31" t="n">
        <v>4755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98</v>
      </c>
      <c r="E162" s="24" t="n">
        <v>101</v>
      </c>
      <c r="F162" s="24" t="n">
        <v>93</v>
      </c>
      <c r="G162" s="24" t="n">
        <v>110</v>
      </c>
      <c r="H162" s="24" t="n">
        <v>233</v>
      </c>
      <c r="I162" s="24" t="n">
        <v>543</v>
      </c>
      <c r="J162" s="24" t="n">
        <v>436</v>
      </c>
      <c r="K162" s="25" t="n">
        <v>1614</v>
      </c>
      <c r="L162" s="20" t="n">
        <f aca="false">+D162/D$166*100</f>
        <v>47.8048780487805</v>
      </c>
      <c r="M162" s="21" t="n">
        <f aca="false">+E162/E$166*100</f>
        <v>48.0952380952381</v>
      </c>
      <c r="N162" s="21" t="n">
        <f aca="false">+F162/F$166*100</f>
        <v>47.6923076923077</v>
      </c>
      <c r="O162" s="21" t="n">
        <f aca="false">+G162/G$166*100</f>
        <v>34.375</v>
      </c>
      <c r="P162" s="21" t="n">
        <f aca="false">+H162/H$166*100</f>
        <v>33.6705202312139</v>
      </c>
      <c r="Q162" s="21" t="n">
        <f aca="false">+I162/I$166*100</f>
        <v>38.4560906515581</v>
      </c>
      <c r="R162" s="21" t="n">
        <f aca="false">+J162/J$166*100</f>
        <v>43.1683168316832</v>
      </c>
      <c r="S162" s="21" t="n">
        <f aca="false">+K162/K$166*100</f>
        <v>39.9109792284866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49</v>
      </c>
      <c r="E163" s="24" t="n">
        <v>53</v>
      </c>
      <c r="F163" s="24" t="n">
        <v>40</v>
      </c>
      <c r="G163" s="24" t="n">
        <v>77</v>
      </c>
      <c r="H163" s="24" t="n">
        <v>188</v>
      </c>
      <c r="I163" s="24" t="n">
        <v>348</v>
      </c>
      <c r="J163" s="24" t="n">
        <v>264</v>
      </c>
      <c r="K163" s="25" t="n">
        <v>1019</v>
      </c>
      <c r="L163" s="26" t="n">
        <f aca="false">+D163/D$166*100</f>
        <v>23.9024390243902</v>
      </c>
      <c r="M163" s="27" t="n">
        <f aca="false">+E163/E$166*100</f>
        <v>25.2380952380952</v>
      </c>
      <c r="N163" s="27" t="n">
        <f aca="false">+F163/F$166*100</f>
        <v>20.5128205128205</v>
      </c>
      <c r="O163" s="27" t="n">
        <f aca="false">+G163/G$166*100</f>
        <v>24.0625</v>
      </c>
      <c r="P163" s="27" t="n">
        <f aca="false">+H163/H$166*100</f>
        <v>27.1676300578035</v>
      </c>
      <c r="Q163" s="27" t="n">
        <f aca="false">+I163/I$166*100</f>
        <v>24.6458923512748</v>
      </c>
      <c r="R163" s="27" t="n">
        <f aca="false">+J163/J$166*100</f>
        <v>26.1386138613861</v>
      </c>
      <c r="S163" s="27" t="n">
        <f aca="false">+K163/K$166*100</f>
        <v>25.1978239366963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26</v>
      </c>
      <c r="E164" s="24" t="n">
        <v>32</v>
      </c>
      <c r="F164" s="24" t="n">
        <v>38</v>
      </c>
      <c r="G164" s="24" t="n">
        <v>60</v>
      </c>
      <c r="H164" s="24" t="n">
        <v>130</v>
      </c>
      <c r="I164" s="24" t="n">
        <v>278</v>
      </c>
      <c r="J164" s="24" t="n">
        <v>176</v>
      </c>
      <c r="K164" s="25" t="n">
        <v>740</v>
      </c>
      <c r="L164" s="26" t="n">
        <f aca="false">+D164/D$166*100</f>
        <v>12.6829268292683</v>
      </c>
      <c r="M164" s="27" t="n">
        <f aca="false">+E164/E$166*100</f>
        <v>15.2380952380952</v>
      </c>
      <c r="N164" s="27" t="n">
        <f aca="false">+F164/F$166*100</f>
        <v>19.4871794871795</v>
      </c>
      <c r="O164" s="27" t="n">
        <f aca="false">+G164/G$166*100</f>
        <v>18.75</v>
      </c>
      <c r="P164" s="27" t="n">
        <f aca="false">+H164/H$166*100</f>
        <v>18.7861271676301</v>
      </c>
      <c r="Q164" s="27" t="n">
        <f aca="false">+I164/I$166*100</f>
        <v>19.6883852691218</v>
      </c>
      <c r="R164" s="27" t="n">
        <f aca="false">+J164/J$166*100</f>
        <v>17.4257425742574</v>
      </c>
      <c r="S164" s="27" t="n">
        <f aca="false">+K164/K$166*100</f>
        <v>18.2987141444115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32</v>
      </c>
      <c r="E165" s="24" t="n">
        <v>24</v>
      </c>
      <c r="F165" s="24" t="n">
        <v>24</v>
      </c>
      <c r="G165" s="24" t="n">
        <v>73</v>
      </c>
      <c r="H165" s="24" t="n">
        <v>141</v>
      </c>
      <c r="I165" s="24" t="n">
        <v>243</v>
      </c>
      <c r="J165" s="24" t="n">
        <v>134</v>
      </c>
      <c r="K165" s="25" t="n">
        <v>671</v>
      </c>
      <c r="L165" s="26" t="n">
        <f aca="false">+D165/D$166*100</f>
        <v>15.609756097561</v>
      </c>
      <c r="M165" s="27" t="n">
        <f aca="false">+E165/E$166*100</f>
        <v>11.4285714285714</v>
      </c>
      <c r="N165" s="27" t="n">
        <f aca="false">+F165/F$166*100</f>
        <v>12.3076923076923</v>
      </c>
      <c r="O165" s="27" t="n">
        <f aca="false">+G165/G$166*100</f>
        <v>22.8125</v>
      </c>
      <c r="P165" s="27" t="n">
        <f aca="false">+H165/H$166*100</f>
        <v>20.3757225433526</v>
      </c>
      <c r="Q165" s="27" t="n">
        <f aca="false">+I165/I$166*100</f>
        <v>17.2096317280453</v>
      </c>
      <c r="R165" s="27" t="n">
        <f aca="false">+J165/J$166*100</f>
        <v>13.2673267326733</v>
      </c>
      <c r="S165" s="27" t="n">
        <f aca="false">+K165/K$166*100</f>
        <v>16.5924826904055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205</v>
      </c>
      <c r="E166" s="24" t="n">
        <v>210</v>
      </c>
      <c r="F166" s="24" t="n">
        <v>195</v>
      </c>
      <c r="G166" s="24" t="n">
        <v>320</v>
      </c>
      <c r="H166" s="24" t="n">
        <v>692</v>
      </c>
      <c r="I166" s="24" t="n">
        <v>1412</v>
      </c>
      <c r="J166" s="24" t="n">
        <v>1010</v>
      </c>
      <c r="K166" s="25" t="n">
        <v>4044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32</v>
      </c>
      <c r="E167" s="18" t="n">
        <v>29</v>
      </c>
      <c r="F167" s="18" t="n">
        <v>18</v>
      </c>
      <c r="G167" s="18" t="n">
        <v>30</v>
      </c>
      <c r="H167" s="18" t="n">
        <v>74</v>
      </c>
      <c r="I167" s="18" t="n">
        <v>239</v>
      </c>
      <c r="J167" s="18" t="n">
        <v>249</v>
      </c>
      <c r="K167" s="19" t="n">
        <v>671</v>
      </c>
      <c r="L167" s="26" t="n">
        <f aca="false">+D167/D$171*100</f>
        <v>50.7936507936508</v>
      </c>
      <c r="M167" s="27" t="n">
        <f aca="false">+E167/E$171*100</f>
        <v>61.7021276595745</v>
      </c>
      <c r="N167" s="27" t="n">
        <f aca="false">+F167/F$171*100</f>
        <v>42.8571428571429</v>
      </c>
      <c r="O167" s="27" t="n">
        <f aca="false">+G167/G$171*100</f>
        <v>43.4782608695652</v>
      </c>
      <c r="P167" s="27" t="n">
        <f aca="false">+H167/H$171*100</f>
        <v>32.7433628318584</v>
      </c>
      <c r="Q167" s="27" t="n">
        <f aca="false">+I167/I$171*100</f>
        <v>39.7670549084859</v>
      </c>
      <c r="R167" s="27" t="n">
        <f aca="false">+J167/J$171*100</f>
        <v>45.0271247739602</v>
      </c>
      <c r="S167" s="27" t="n">
        <f aca="false">+K167/K$171*100</f>
        <v>41.9113054341037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11</v>
      </c>
      <c r="E168" s="24" t="n">
        <v>9</v>
      </c>
      <c r="F168" s="24" t="n">
        <v>11</v>
      </c>
      <c r="G168" s="24" t="n">
        <v>15</v>
      </c>
      <c r="H168" s="24" t="n">
        <v>61</v>
      </c>
      <c r="I168" s="24" t="n">
        <v>152</v>
      </c>
      <c r="J168" s="24" t="n">
        <v>140</v>
      </c>
      <c r="K168" s="25" t="n">
        <v>399</v>
      </c>
      <c r="L168" s="26" t="n">
        <f aca="false">+D168/D$171*100</f>
        <v>17.4603174603175</v>
      </c>
      <c r="M168" s="27" t="n">
        <f aca="false">+E168/E$171*100</f>
        <v>19.1489361702128</v>
      </c>
      <c r="N168" s="27" t="n">
        <f aca="false">+F168/F$171*100</f>
        <v>26.1904761904762</v>
      </c>
      <c r="O168" s="27" t="n">
        <f aca="false">+G168/G$171*100</f>
        <v>21.7391304347826</v>
      </c>
      <c r="P168" s="27" t="n">
        <f aca="false">+H168/H$171*100</f>
        <v>26.9911504424779</v>
      </c>
      <c r="Q168" s="27" t="n">
        <f aca="false">+I168/I$171*100</f>
        <v>25.2911813643927</v>
      </c>
      <c r="R168" s="27" t="n">
        <f aca="false">+J168/J$171*100</f>
        <v>25.3164556962025</v>
      </c>
      <c r="S168" s="27" t="n">
        <f aca="false">+K168/K$171*100</f>
        <v>24.9219237976265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7</v>
      </c>
      <c r="E169" s="24" t="n">
        <v>7</v>
      </c>
      <c r="F169" s="24" t="n">
        <v>6</v>
      </c>
      <c r="G169" s="24" t="n">
        <v>13</v>
      </c>
      <c r="H169" s="24" t="n">
        <v>49</v>
      </c>
      <c r="I169" s="24" t="n">
        <v>116</v>
      </c>
      <c r="J169" s="24" t="n">
        <v>100</v>
      </c>
      <c r="K169" s="25" t="n">
        <v>298</v>
      </c>
      <c r="L169" s="26" t="n">
        <f aca="false">+D169/D$171*100</f>
        <v>11.1111111111111</v>
      </c>
      <c r="M169" s="27" t="n">
        <f aca="false">+E169/E$171*100</f>
        <v>14.8936170212766</v>
      </c>
      <c r="N169" s="27" t="n">
        <f aca="false">+F169/F$171*100</f>
        <v>14.2857142857143</v>
      </c>
      <c r="O169" s="27" t="n">
        <f aca="false">+G169/G$171*100</f>
        <v>18.8405797101449</v>
      </c>
      <c r="P169" s="27" t="n">
        <f aca="false">+H169/H$171*100</f>
        <v>21.6814159292035</v>
      </c>
      <c r="Q169" s="27" t="n">
        <f aca="false">+I169/I$171*100</f>
        <v>19.3011647254576</v>
      </c>
      <c r="R169" s="27" t="n">
        <f aca="false">+J169/J$171*100</f>
        <v>18.0831826401447</v>
      </c>
      <c r="S169" s="27" t="n">
        <f aca="false">+K169/K$171*100</f>
        <v>18.6133666458463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13</v>
      </c>
      <c r="E170" s="24" t="n">
        <v>2</v>
      </c>
      <c r="F170" s="24" t="n">
        <v>7</v>
      </c>
      <c r="G170" s="24" t="n">
        <v>11</v>
      </c>
      <c r="H170" s="24" t="n">
        <v>42</v>
      </c>
      <c r="I170" s="24" t="n">
        <v>94</v>
      </c>
      <c r="J170" s="24" t="n">
        <v>64</v>
      </c>
      <c r="K170" s="25" t="n">
        <v>233</v>
      </c>
      <c r="L170" s="26" t="n">
        <f aca="false">+D170/D$171*100</f>
        <v>20.6349206349206</v>
      </c>
      <c r="M170" s="27" t="n">
        <f aca="false">+E170/E$171*100</f>
        <v>4.25531914893617</v>
      </c>
      <c r="N170" s="27" t="n">
        <f aca="false">+F170/F$171*100</f>
        <v>16.6666666666667</v>
      </c>
      <c r="O170" s="27" t="n">
        <f aca="false">+G170/G$171*100</f>
        <v>15.9420289855072</v>
      </c>
      <c r="P170" s="27" t="n">
        <f aca="false">+H170/H$171*100</f>
        <v>18.5840707964602</v>
      </c>
      <c r="Q170" s="27" t="n">
        <f aca="false">+I170/I$171*100</f>
        <v>15.6405990016639</v>
      </c>
      <c r="R170" s="27" t="n">
        <f aca="false">+J170/J$171*100</f>
        <v>11.5732368896926</v>
      </c>
      <c r="S170" s="27" t="n">
        <f aca="false">+K170/K$171*100</f>
        <v>14.5534041224235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63</v>
      </c>
      <c r="E171" s="30" t="n">
        <v>47</v>
      </c>
      <c r="F171" s="30" t="n">
        <v>42</v>
      </c>
      <c r="G171" s="30" t="n">
        <v>69</v>
      </c>
      <c r="H171" s="30" t="n">
        <v>226</v>
      </c>
      <c r="I171" s="30" t="n">
        <v>601</v>
      </c>
      <c r="J171" s="30" t="n">
        <v>553</v>
      </c>
      <c r="K171" s="31" t="n">
        <v>1601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17</v>
      </c>
      <c r="E172" s="24" t="n">
        <v>25</v>
      </c>
      <c r="F172" s="24" t="n">
        <v>18</v>
      </c>
      <c r="G172" s="24" t="n">
        <v>33</v>
      </c>
      <c r="H172" s="24" t="n">
        <v>115</v>
      </c>
      <c r="I172" s="24" t="n">
        <v>257</v>
      </c>
      <c r="J172" s="24" t="n">
        <v>167</v>
      </c>
      <c r="K172" s="25" t="n">
        <v>632</v>
      </c>
      <c r="L172" s="20" t="n">
        <f aca="false">+D172/D$176*100</f>
        <v>50</v>
      </c>
      <c r="M172" s="21" t="n">
        <f aca="false">+E172/E$176*100</f>
        <v>53.1914893617021</v>
      </c>
      <c r="N172" s="21" t="n">
        <f aca="false">+F172/F$176*100</f>
        <v>36</v>
      </c>
      <c r="O172" s="21" t="n">
        <f aca="false">+G172/G$176*100</f>
        <v>37.5</v>
      </c>
      <c r="P172" s="21" t="n">
        <f aca="false">+H172/H$176*100</f>
        <v>34.3283582089552</v>
      </c>
      <c r="Q172" s="21" t="n">
        <f aca="false">+I172/I$176*100</f>
        <v>36.9784172661871</v>
      </c>
      <c r="R172" s="21" t="n">
        <f aca="false">+J172/J$176*100</f>
        <v>43.6031331592689</v>
      </c>
      <c r="S172" s="21" t="n">
        <f aca="false">+K172/K$176*100</f>
        <v>38.7254901960784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11</v>
      </c>
      <c r="E173" s="24" t="n">
        <v>8</v>
      </c>
      <c r="F173" s="24" t="n">
        <v>11</v>
      </c>
      <c r="G173" s="24" t="n">
        <v>25</v>
      </c>
      <c r="H173" s="24" t="n">
        <v>87</v>
      </c>
      <c r="I173" s="24" t="n">
        <v>174</v>
      </c>
      <c r="J173" s="24" t="n">
        <v>94</v>
      </c>
      <c r="K173" s="25" t="n">
        <v>410</v>
      </c>
      <c r="L173" s="26" t="n">
        <f aca="false">+D173/D$176*100</f>
        <v>32.3529411764706</v>
      </c>
      <c r="M173" s="27" t="n">
        <f aca="false">+E173/E$176*100</f>
        <v>17.0212765957447</v>
      </c>
      <c r="N173" s="27" t="n">
        <f aca="false">+F173/F$176*100</f>
        <v>22</v>
      </c>
      <c r="O173" s="27" t="n">
        <f aca="false">+G173/G$176*100</f>
        <v>28.4090909090909</v>
      </c>
      <c r="P173" s="27" t="n">
        <f aca="false">+H173/H$176*100</f>
        <v>25.9701492537313</v>
      </c>
      <c r="Q173" s="27" t="n">
        <f aca="false">+I173/I$176*100</f>
        <v>25.0359712230216</v>
      </c>
      <c r="R173" s="27" t="n">
        <f aca="false">+J173/J$176*100</f>
        <v>24.5430809399478</v>
      </c>
      <c r="S173" s="27" t="n">
        <f aca="false">+K173/K$176*100</f>
        <v>25.1225490196078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5</v>
      </c>
      <c r="E174" s="24" t="n">
        <v>7</v>
      </c>
      <c r="F174" s="24" t="n">
        <v>12</v>
      </c>
      <c r="G174" s="24" t="n">
        <v>16</v>
      </c>
      <c r="H174" s="24" t="n">
        <v>63</v>
      </c>
      <c r="I174" s="24" t="n">
        <v>146</v>
      </c>
      <c r="J174" s="24" t="n">
        <v>74</v>
      </c>
      <c r="K174" s="25" t="n">
        <v>323</v>
      </c>
      <c r="L174" s="26" t="n">
        <f aca="false">+D174/D$176*100</f>
        <v>14.7058823529412</v>
      </c>
      <c r="M174" s="27" t="n">
        <f aca="false">+E174/E$176*100</f>
        <v>14.8936170212766</v>
      </c>
      <c r="N174" s="27" t="n">
        <f aca="false">+F174/F$176*100</f>
        <v>24</v>
      </c>
      <c r="O174" s="27" t="n">
        <f aca="false">+G174/G$176*100</f>
        <v>18.1818181818182</v>
      </c>
      <c r="P174" s="27" t="n">
        <f aca="false">+H174/H$176*100</f>
        <v>18.8059701492537</v>
      </c>
      <c r="Q174" s="27" t="n">
        <f aca="false">+I174/I$176*100</f>
        <v>21.0071942446043</v>
      </c>
      <c r="R174" s="27" t="n">
        <f aca="false">+J174/J$176*100</f>
        <v>19.3211488250653</v>
      </c>
      <c r="S174" s="27" t="n">
        <f aca="false">+K174/K$176*100</f>
        <v>19.7916666666667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1</v>
      </c>
      <c r="E175" s="24" t="n">
        <v>7</v>
      </c>
      <c r="F175" s="24" t="n">
        <v>9</v>
      </c>
      <c r="G175" s="24" t="n">
        <v>14</v>
      </c>
      <c r="H175" s="24" t="n">
        <v>70</v>
      </c>
      <c r="I175" s="24" t="n">
        <v>118</v>
      </c>
      <c r="J175" s="24" t="n">
        <v>48</v>
      </c>
      <c r="K175" s="25" t="n">
        <v>267</v>
      </c>
      <c r="L175" s="26" t="n">
        <f aca="false">+D175/D$176*100</f>
        <v>2.94117647058824</v>
      </c>
      <c r="M175" s="27" t="n">
        <f aca="false">+E175/E$176*100</f>
        <v>14.8936170212766</v>
      </c>
      <c r="N175" s="27" t="n">
        <f aca="false">+F175/F$176*100</f>
        <v>18</v>
      </c>
      <c r="O175" s="27" t="n">
        <f aca="false">+G175/G$176*100</f>
        <v>15.9090909090909</v>
      </c>
      <c r="P175" s="27" t="n">
        <f aca="false">+H175/H$176*100</f>
        <v>20.8955223880597</v>
      </c>
      <c r="Q175" s="27" t="n">
        <f aca="false">+I175/I$176*100</f>
        <v>16.9784172661871</v>
      </c>
      <c r="R175" s="27" t="n">
        <f aca="false">+J175/J$176*100</f>
        <v>12.532637075718</v>
      </c>
      <c r="S175" s="27" t="n">
        <f aca="false">+K175/K$176*100</f>
        <v>16.3602941176471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34</v>
      </c>
      <c r="E176" s="55" t="n">
        <v>47</v>
      </c>
      <c r="F176" s="55" t="n">
        <v>50</v>
      </c>
      <c r="G176" s="55" t="n">
        <v>88</v>
      </c>
      <c r="H176" s="55" t="n">
        <v>335</v>
      </c>
      <c r="I176" s="55" t="n">
        <v>695</v>
      </c>
      <c r="J176" s="55" t="n">
        <v>383</v>
      </c>
      <c r="K176" s="56" t="n">
        <v>1632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168</v>
      </c>
      <c r="E177" s="24" t="n">
        <v>158</v>
      </c>
      <c r="F177" s="24" t="n">
        <v>127</v>
      </c>
      <c r="G177" s="24" t="n">
        <v>183</v>
      </c>
      <c r="H177" s="24" t="n">
        <v>469</v>
      </c>
      <c r="I177" s="24" t="n">
        <v>1116</v>
      </c>
      <c r="J177" s="24" t="n">
        <v>998</v>
      </c>
      <c r="K177" s="25" t="n">
        <v>3219</v>
      </c>
      <c r="L177" s="26" t="n">
        <f aca="false">+D177/D$181*100</f>
        <v>57.3378839590444</v>
      </c>
      <c r="M177" s="27" t="n">
        <f aca="false">+E177/E$181*100</f>
        <v>52.8428093645485</v>
      </c>
      <c r="N177" s="27" t="n">
        <f aca="false">+F177/F$181*100</f>
        <v>45.3571428571429</v>
      </c>
      <c r="O177" s="27" t="n">
        <f aca="false">+G177/G$181*100</f>
        <v>41.6856492027335</v>
      </c>
      <c r="P177" s="27" t="n">
        <f aca="false">+H177/H$181*100</f>
        <v>43.0275229357798</v>
      </c>
      <c r="Q177" s="27" t="n">
        <f aca="false">+I177/I$181*100</f>
        <v>44.4267515923567</v>
      </c>
      <c r="R177" s="27" t="n">
        <f aca="false">+J177/J$181*100</f>
        <v>48.376151236064</v>
      </c>
      <c r="S177" s="27" t="n">
        <f aca="false">+K177/K$181*100</f>
        <v>46.1439220183486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57</v>
      </c>
      <c r="E178" s="24" t="n">
        <v>61</v>
      </c>
      <c r="F178" s="24" t="n">
        <v>66</v>
      </c>
      <c r="G178" s="24" t="n">
        <v>99</v>
      </c>
      <c r="H178" s="24" t="n">
        <v>259</v>
      </c>
      <c r="I178" s="24" t="n">
        <v>649</v>
      </c>
      <c r="J178" s="24" t="n">
        <v>536</v>
      </c>
      <c r="K178" s="25" t="n">
        <v>1727</v>
      </c>
      <c r="L178" s="26" t="n">
        <f aca="false">+D178/D$181*100</f>
        <v>19.4539249146758</v>
      </c>
      <c r="M178" s="27" t="n">
        <f aca="false">+E178/E$181*100</f>
        <v>20.4013377926421</v>
      </c>
      <c r="N178" s="27" t="n">
        <f aca="false">+F178/F$181*100</f>
        <v>23.5714285714286</v>
      </c>
      <c r="O178" s="27" t="n">
        <f aca="false">+G178/G$181*100</f>
        <v>22.5512528473804</v>
      </c>
      <c r="P178" s="27" t="n">
        <f aca="false">+H178/H$181*100</f>
        <v>23.7614678899083</v>
      </c>
      <c r="Q178" s="27" t="n">
        <f aca="false">+I178/I$181*100</f>
        <v>25.8359872611465</v>
      </c>
      <c r="R178" s="27" t="n">
        <f aca="false">+J178/J$181*100</f>
        <v>25.9815802229763</v>
      </c>
      <c r="S178" s="27" t="n">
        <f aca="false">+K178/K$181*100</f>
        <v>24.7563073394495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43</v>
      </c>
      <c r="E179" s="24" t="n">
        <v>49</v>
      </c>
      <c r="F179" s="24" t="n">
        <v>43</v>
      </c>
      <c r="G179" s="24" t="n">
        <v>82</v>
      </c>
      <c r="H179" s="24" t="n">
        <v>217</v>
      </c>
      <c r="I179" s="24" t="n">
        <v>429</v>
      </c>
      <c r="J179" s="24" t="n">
        <v>334</v>
      </c>
      <c r="K179" s="25" t="n">
        <v>1197</v>
      </c>
      <c r="L179" s="26" t="n">
        <f aca="false">+D179/D$181*100</f>
        <v>14.6757679180887</v>
      </c>
      <c r="M179" s="27" t="n">
        <f aca="false">+E179/E$181*100</f>
        <v>16.3879598662207</v>
      </c>
      <c r="N179" s="27" t="n">
        <f aca="false">+F179/F$181*100</f>
        <v>15.3571428571429</v>
      </c>
      <c r="O179" s="27" t="n">
        <f aca="false">+G179/G$181*100</f>
        <v>18.6788154897494</v>
      </c>
      <c r="P179" s="27" t="n">
        <f aca="false">+H179/H$181*100</f>
        <v>19.9082568807339</v>
      </c>
      <c r="Q179" s="27" t="n">
        <f aca="false">+I179/I$181*100</f>
        <v>17.078025477707</v>
      </c>
      <c r="R179" s="27" t="n">
        <f aca="false">+J179/J$181*100</f>
        <v>16.1900145419292</v>
      </c>
      <c r="S179" s="27" t="n">
        <f aca="false">+K179/K$181*100</f>
        <v>17.1588302752294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25</v>
      </c>
      <c r="E180" s="24" t="n">
        <v>31</v>
      </c>
      <c r="F180" s="24" t="n">
        <v>44</v>
      </c>
      <c r="G180" s="24" t="n">
        <v>75</v>
      </c>
      <c r="H180" s="24" t="n">
        <v>145</v>
      </c>
      <c r="I180" s="24" t="n">
        <v>318</v>
      </c>
      <c r="J180" s="24" t="n">
        <v>195</v>
      </c>
      <c r="K180" s="25" t="n">
        <v>833</v>
      </c>
      <c r="L180" s="26" t="n">
        <f aca="false">+D180/D$181*100</f>
        <v>8.53242320819113</v>
      </c>
      <c r="M180" s="27" t="n">
        <f aca="false">+E180/E$181*100</f>
        <v>10.3678929765886</v>
      </c>
      <c r="N180" s="27" t="n">
        <f aca="false">+F180/F$181*100</f>
        <v>15.7142857142857</v>
      </c>
      <c r="O180" s="27" t="n">
        <f aca="false">+G180/G$181*100</f>
        <v>17.0842824601367</v>
      </c>
      <c r="P180" s="27" t="n">
        <f aca="false">+H180/H$181*100</f>
        <v>13.302752293578</v>
      </c>
      <c r="Q180" s="27" t="n">
        <f aca="false">+I180/I$181*100</f>
        <v>12.6592356687898</v>
      </c>
      <c r="R180" s="27" t="n">
        <f aca="false">+J180/J$181*100</f>
        <v>9.45225399903054</v>
      </c>
      <c r="S180" s="27" t="n">
        <f aca="false">+K180/K$181*100</f>
        <v>11.9409403669725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293</v>
      </c>
      <c r="E181" s="30" t="n">
        <v>299</v>
      </c>
      <c r="F181" s="30" t="n">
        <v>280</v>
      </c>
      <c r="G181" s="30" t="n">
        <v>439</v>
      </c>
      <c r="H181" s="30" t="n">
        <v>1090</v>
      </c>
      <c r="I181" s="30" t="n">
        <v>2512</v>
      </c>
      <c r="J181" s="30" t="n">
        <v>2063</v>
      </c>
      <c r="K181" s="31" t="n">
        <v>6976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44</v>
      </c>
      <c r="E182" s="24" t="n">
        <v>31</v>
      </c>
      <c r="F182" s="24" t="n">
        <v>43</v>
      </c>
      <c r="G182" s="24" t="n">
        <v>43</v>
      </c>
      <c r="H182" s="24" t="n">
        <v>85</v>
      </c>
      <c r="I182" s="24" t="n">
        <v>197</v>
      </c>
      <c r="J182" s="24" t="n">
        <v>182</v>
      </c>
      <c r="K182" s="25" t="n">
        <v>625</v>
      </c>
      <c r="L182" s="20" t="n">
        <f aca="false">+D182/D$186*100</f>
        <v>57.1428571428571</v>
      </c>
      <c r="M182" s="21" t="n">
        <f aca="false">+E182/E$186*100</f>
        <v>42.4657534246575</v>
      </c>
      <c r="N182" s="21" t="n">
        <f aca="false">+F182/F$186*100</f>
        <v>56.5789473684211</v>
      </c>
      <c r="O182" s="21" t="n">
        <f aca="false">+G182/G$186*100</f>
        <v>45.2631578947368</v>
      </c>
      <c r="P182" s="21" t="n">
        <f aca="false">+H182/H$186*100</f>
        <v>42.2885572139304</v>
      </c>
      <c r="Q182" s="21" t="n">
        <f aca="false">+I182/I$186*100</f>
        <v>48.0487804878049</v>
      </c>
      <c r="R182" s="21" t="n">
        <f aca="false">+J182/J$186*100</f>
        <v>54.8192771084337</v>
      </c>
      <c r="S182" s="21" t="n">
        <f aca="false">+K182/K$186*100</f>
        <v>49.4462025316456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13</v>
      </c>
      <c r="E183" s="24" t="n">
        <v>18</v>
      </c>
      <c r="F183" s="24" t="n">
        <v>12</v>
      </c>
      <c r="G183" s="24" t="n">
        <v>26</v>
      </c>
      <c r="H183" s="24" t="n">
        <v>51</v>
      </c>
      <c r="I183" s="24" t="n">
        <v>106</v>
      </c>
      <c r="J183" s="24" t="n">
        <v>70</v>
      </c>
      <c r="K183" s="25" t="n">
        <v>296</v>
      </c>
      <c r="L183" s="26" t="n">
        <f aca="false">+D183/D$186*100</f>
        <v>16.8831168831169</v>
      </c>
      <c r="M183" s="27" t="n">
        <f aca="false">+E183/E$186*100</f>
        <v>24.6575342465753</v>
      </c>
      <c r="N183" s="27" t="n">
        <f aca="false">+F183/F$186*100</f>
        <v>15.7894736842105</v>
      </c>
      <c r="O183" s="27" t="n">
        <f aca="false">+G183/G$186*100</f>
        <v>27.3684210526316</v>
      </c>
      <c r="P183" s="27" t="n">
        <f aca="false">+H183/H$186*100</f>
        <v>25.3731343283582</v>
      </c>
      <c r="Q183" s="27" t="n">
        <f aca="false">+I183/I$186*100</f>
        <v>25.8536585365854</v>
      </c>
      <c r="R183" s="27" t="n">
        <f aca="false">+J183/J$186*100</f>
        <v>21.0843373493976</v>
      </c>
      <c r="S183" s="27" t="n">
        <f aca="false">+K183/K$186*100</f>
        <v>23.4177215189873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12</v>
      </c>
      <c r="E184" s="24" t="n">
        <v>15</v>
      </c>
      <c r="F184" s="24" t="n">
        <v>9</v>
      </c>
      <c r="G184" s="24" t="n">
        <v>19</v>
      </c>
      <c r="H184" s="24" t="n">
        <v>39</v>
      </c>
      <c r="I184" s="24" t="n">
        <v>54</v>
      </c>
      <c r="J184" s="24" t="n">
        <v>46</v>
      </c>
      <c r="K184" s="25" t="n">
        <v>194</v>
      </c>
      <c r="L184" s="26" t="n">
        <f aca="false">+D184/D$186*100</f>
        <v>15.5844155844156</v>
      </c>
      <c r="M184" s="27" t="n">
        <f aca="false">+E184/E$186*100</f>
        <v>20.5479452054795</v>
      </c>
      <c r="N184" s="27" t="n">
        <f aca="false">+F184/F$186*100</f>
        <v>11.8421052631579</v>
      </c>
      <c r="O184" s="27" t="n">
        <f aca="false">+G184/G$186*100</f>
        <v>20</v>
      </c>
      <c r="P184" s="27" t="n">
        <f aca="false">+H184/H$186*100</f>
        <v>19.4029850746269</v>
      </c>
      <c r="Q184" s="27" t="n">
        <f aca="false">+I184/I$186*100</f>
        <v>13.1707317073171</v>
      </c>
      <c r="R184" s="27" t="n">
        <f aca="false">+J184/J$186*100</f>
        <v>13.855421686747</v>
      </c>
      <c r="S184" s="27" t="n">
        <f aca="false">+K184/K$186*100</f>
        <v>15.3481012658228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8</v>
      </c>
      <c r="E185" s="24" t="n">
        <v>9</v>
      </c>
      <c r="F185" s="24" t="n">
        <v>12</v>
      </c>
      <c r="G185" s="24" t="n">
        <v>7</v>
      </c>
      <c r="H185" s="24" t="n">
        <v>26</v>
      </c>
      <c r="I185" s="24" t="n">
        <v>53</v>
      </c>
      <c r="J185" s="24" t="n">
        <v>34</v>
      </c>
      <c r="K185" s="25" t="n">
        <v>149</v>
      </c>
      <c r="L185" s="26" t="n">
        <f aca="false">+D185/D$186*100</f>
        <v>10.3896103896104</v>
      </c>
      <c r="M185" s="27" t="n">
        <f aca="false">+E185/E$186*100</f>
        <v>12.3287671232877</v>
      </c>
      <c r="N185" s="27" t="n">
        <f aca="false">+F185/F$186*100</f>
        <v>15.7894736842105</v>
      </c>
      <c r="O185" s="27" t="n">
        <f aca="false">+G185/G$186*100</f>
        <v>7.36842105263158</v>
      </c>
      <c r="P185" s="27" t="n">
        <f aca="false">+H185/H$186*100</f>
        <v>12.9353233830846</v>
      </c>
      <c r="Q185" s="27" t="n">
        <f aca="false">+I185/I$186*100</f>
        <v>12.9268292682927</v>
      </c>
      <c r="R185" s="27" t="n">
        <f aca="false">+J185/J$186*100</f>
        <v>10.2409638554217</v>
      </c>
      <c r="S185" s="27" t="n">
        <f aca="false">+K185/K$186*100</f>
        <v>11.7879746835443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77</v>
      </c>
      <c r="E186" s="24" t="n">
        <v>73</v>
      </c>
      <c r="F186" s="24" t="n">
        <v>76</v>
      </c>
      <c r="G186" s="24" t="n">
        <v>95</v>
      </c>
      <c r="H186" s="24" t="n">
        <v>201</v>
      </c>
      <c r="I186" s="24" t="n">
        <v>410</v>
      </c>
      <c r="J186" s="24" t="n">
        <v>332</v>
      </c>
      <c r="K186" s="25" t="n">
        <v>1264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2</v>
      </c>
      <c r="E187" s="18" t="n">
        <v>12</v>
      </c>
      <c r="F187" s="18" t="n">
        <v>11</v>
      </c>
      <c r="G187" s="18" t="n">
        <v>17</v>
      </c>
      <c r="H187" s="18" t="n">
        <v>95</v>
      </c>
      <c r="I187" s="18" t="n">
        <v>178</v>
      </c>
      <c r="J187" s="18" t="n">
        <v>160</v>
      </c>
      <c r="K187" s="19" t="n">
        <v>485</v>
      </c>
      <c r="L187" s="26" t="n">
        <f aca="false">+D187/D$191*100</f>
        <v>37.5</v>
      </c>
      <c r="M187" s="27" t="n">
        <f aca="false">+E187/E$191*100</f>
        <v>42.8571428571429</v>
      </c>
      <c r="N187" s="27" t="n">
        <f aca="false">+F187/F$191*100</f>
        <v>40.7407407407407</v>
      </c>
      <c r="O187" s="27" t="n">
        <f aca="false">+G187/G$191*100</f>
        <v>45.945945945946</v>
      </c>
      <c r="P187" s="27" t="n">
        <f aca="false">+H187/H$191*100</f>
        <v>55.5555555555556</v>
      </c>
      <c r="Q187" s="27" t="n">
        <f aca="false">+I187/I$191*100</f>
        <v>52.5073746312684</v>
      </c>
      <c r="R187" s="27" t="n">
        <f aca="false">+J187/J$191*100</f>
        <v>57.9710144927536</v>
      </c>
      <c r="S187" s="27" t="n">
        <f aca="false">+K187/K$191*100</f>
        <v>53.2967032967033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4</v>
      </c>
      <c r="E188" s="24" t="n">
        <v>5</v>
      </c>
      <c r="F188" s="24" t="n">
        <v>5</v>
      </c>
      <c r="G188" s="24" t="n">
        <v>5</v>
      </c>
      <c r="H188" s="24" t="n">
        <v>36</v>
      </c>
      <c r="I188" s="24" t="n">
        <v>75</v>
      </c>
      <c r="J188" s="24" t="n">
        <v>61</v>
      </c>
      <c r="K188" s="25" t="n">
        <v>191</v>
      </c>
      <c r="L188" s="26" t="n">
        <f aca="false">+D188/D$191*100</f>
        <v>12.5</v>
      </c>
      <c r="M188" s="27" t="n">
        <f aca="false">+E188/E$191*100</f>
        <v>17.8571428571429</v>
      </c>
      <c r="N188" s="27" t="n">
        <f aca="false">+F188/F$191*100</f>
        <v>18.5185185185185</v>
      </c>
      <c r="O188" s="27" t="n">
        <f aca="false">+G188/G$191*100</f>
        <v>13.5135135135135</v>
      </c>
      <c r="P188" s="27" t="n">
        <f aca="false">+H188/H$191*100</f>
        <v>21.0526315789474</v>
      </c>
      <c r="Q188" s="27" t="n">
        <f aca="false">+I188/I$191*100</f>
        <v>22.1238938053097</v>
      </c>
      <c r="R188" s="27" t="n">
        <f aca="false">+J188/J$191*100</f>
        <v>22.1014492753623</v>
      </c>
      <c r="S188" s="27" t="n">
        <f aca="false">+K188/K$191*100</f>
        <v>20.989010989011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11</v>
      </c>
      <c r="E189" s="24" t="n">
        <v>9</v>
      </c>
      <c r="F189" s="24" t="n">
        <v>3</v>
      </c>
      <c r="G189" s="24" t="n">
        <v>9</v>
      </c>
      <c r="H189" s="24" t="n">
        <v>22</v>
      </c>
      <c r="I189" s="24" t="n">
        <v>59</v>
      </c>
      <c r="J189" s="24" t="n">
        <v>34</v>
      </c>
      <c r="K189" s="25" t="n">
        <v>147</v>
      </c>
      <c r="L189" s="26" t="n">
        <f aca="false">+D189/D$191*100</f>
        <v>34.375</v>
      </c>
      <c r="M189" s="27" t="n">
        <f aca="false">+E189/E$191*100</f>
        <v>32.1428571428571</v>
      </c>
      <c r="N189" s="27" t="n">
        <f aca="false">+F189/F$191*100</f>
        <v>11.1111111111111</v>
      </c>
      <c r="O189" s="27" t="n">
        <f aca="false">+G189/G$191*100</f>
        <v>24.3243243243243</v>
      </c>
      <c r="P189" s="27" t="n">
        <f aca="false">+H189/H$191*100</f>
        <v>12.8654970760234</v>
      </c>
      <c r="Q189" s="27" t="n">
        <f aca="false">+I189/I$191*100</f>
        <v>17.4041297935103</v>
      </c>
      <c r="R189" s="27" t="n">
        <f aca="false">+J189/J$191*100</f>
        <v>12.3188405797101</v>
      </c>
      <c r="S189" s="27" t="n">
        <f aca="false">+K189/K$191*100</f>
        <v>16.1538461538462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5</v>
      </c>
      <c r="E190" s="24" t="n">
        <v>2</v>
      </c>
      <c r="F190" s="24" t="n">
        <v>8</v>
      </c>
      <c r="G190" s="24" t="n">
        <v>6</v>
      </c>
      <c r="H190" s="24" t="n">
        <v>18</v>
      </c>
      <c r="I190" s="24" t="n">
        <v>27</v>
      </c>
      <c r="J190" s="24" t="n">
        <v>21</v>
      </c>
      <c r="K190" s="25" t="n">
        <v>87</v>
      </c>
      <c r="L190" s="26" t="n">
        <f aca="false">+D190/D$191*100</f>
        <v>15.625</v>
      </c>
      <c r="M190" s="27" t="n">
        <f aca="false">+E190/E$191*100</f>
        <v>7.14285714285714</v>
      </c>
      <c r="N190" s="27" t="n">
        <f aca="false">+F190/F$191*100</f>
        <v>29.6296296296296</v>
      </c>
      <c r="O190" s="27" t="n">
        <f aca="false">+G190/G$191*100</f>
        <v>16.2162162162162</v>
      </c>
      <c r="P190" s="27" t="n">
        <f aca="false">+H190/H$191*100</f>
        <v>10.5263157894737</v>
      </c>
      <c r="Q190" s="27" t="n">
        <f aca="false">+I190/I$191*100</f>
        <v>7.9646017699115</v>
      </c>
      <c r="R190" s="27" t="n">
        <f aca="false">+J190/J$191*100</f>
        <v>7.60869565217391</v>
      </c>
      <c r="S190" s="27" t="n">
        <f aca="false">+K190/K$191*100</f>
        <v>9.56043956043956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32</v>
      </c>
      <c r="E191" s="30" t="n">
        <v>28</v>
      </c>
      <c r="F191" s="30" t="n">
        <v>27</v>
      </c>
      <c r="G191" s="30" t="n">
        <v>37</v>
      </c>
      <c r="H191" s="30" t="n">
        <v>171</v>
      </c>
      <c r="I191" s="30" t="n">
        <v>339</v>
      </c>
      <c r="J191" s="30" t="n">
        <v>276</v>
      </c>
      <c r="K191" s="31" t="n">
        <v>910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38</v>
      </c>
      <c r="E192" s="24" t="n">
        <v>35</v>
      </c>
      <c r="F192" s="24" t="n">
        <v>19</v>
      </c>
      <c r="G192" s="24" t="n">
        <v>43</v>
      </c>
      <c r="H192" s="24" t="n">
        <v>104</v>
      </c>
      <c r="I192" s="24" t="n">
        <v>257</v>
      </c>
      <c r="J192" s="24" t="n">
        <v>235</v>
      </c>
      <c r="K192" s="25" t="n">
        <v>731</v>
      </c>
      <c r="L192" s="20" t="n">
        <f aca="false">+D192/D$196*100</f>
        <v>57.5757575757576</v>
      </c>
      <c r="M192" s="21" t="n">
        <f aca="false">+E192/E$196*100</f>
        <v>51.4705882352941</v>
      </c>
      <c r="N192" s="21" t="n">
        <f aca="false">+F192/F$196*100</f>
        <v>32.7586206896552</v>
      </c>
      <c r="O192" s="21" t="n">
        <f aca="false">+G192/G$196*100</f>
        <v>45.2631578947368</v>
      </c>
      <c r="P192" s="21" t="n">
        <f aca="false">+H192/H$196*100</f>
        <v>43.6974789915966</v>
      </c>
      <c r="Q192" s="21" t="n">
        <f aca="false">+I192/I$196*100</f>
        <v>47.329650092081</v>
      </c>
      <c r="R192" s="21" t="n">
        <f aca="false">+J192/J$196*100</f>
        <v>55.4245283018868</v>
      </c>
      <c r="S192" s="21" t="n">
        <f aca="false">+K192/K$196*100</f>
        <v>48.9946380697051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14</v>
      </c>
      <c r="E193" s="24" t="n">
        <v>15</v>
      </c>
      <c r="F193" s="24" t="n">
        <v>24</v>
      </c>
      <c r="G193" s="24" t="n">
        <v>20</v>
      </c>
      <c r="H193" s="24" t="n">
        <v>62</v>
      </c>
      <c r="I193" s="24" t="n">
        <v>150</v>
      </c>
      <c r="J193" s="24" t="n">
        <v>107</v>
      </c>
      <c r="K193" s="25" t="n">
        <v>392</v>
      </c>
      <c r="L193" s="26" t="n">
        <f aca="false">+D193/D$196*100</f>
        <v>21.2121212121212</v>
      </c>
      <c r="M193" s="27" t="n">
        <f aca="false">+E193/E$196*100</f>
        <v>22.0588235294118</v>
      </c>
      <c r="N193" s="27" t="n">
        <f aca="false">+F193/F$196*100</f>
        <v>41.3793103448276</v>
      </c>
      <c r="O193" s="27" t="n">
        <f aca="false">+G193/G$196*100</f>
        <v>21.0526315789474</v>
      </c>
      <c r="P193" s="27" t="n">
        <f aca="false">+H193/H$196*100</f>
        <v>26.0504201680672</v>
      </c>
      <c r="Q193" s="27" t="n">
        <f aca="false">+I193/I$196*100</f>
        <v>27.6243093922652</v>
      </c>
      <c r="R193" s="27" t="n">
        <f aca="false">+J193/J$196*100</f>
        <v>25.2358490566038</v>
      </c>
      <c r="S193" s="27" t="n">
        <f aca="false">+K193/K$196*100</f>
        <v>26.2734584450402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6</v>
      </c>
      <c r="E194" s="24" t="n">
        <v>10</v>
      </c>
      <c r="F194" s="24" t="n">
        <v>8</v>
      </c>
      <c r="G194" s="24" t="n">
        <v>21</v>
      </c>
      <c r="H194" s="24" t="n">
        <v>40</v>
      </c>
      <c r="I194" s="24" t="n">
        <v>88</v>
      </c>
      <c r="J194" s="24" t="n">
        <v>50</v>
      </c>
      <c r="K194" s="25" t="n">
        <v>223</v>
      </c>
      <c r="L194" s="26" t="n">
        <f aca="false">+D194/D$196*100</f>
        <v>9.09090909090909</v>
      </c>
      <c r="M194" s="27" t="n">
        <f aca="false">+E194/E$196*100</f>
        <v>14.7058823529412</v>
      </c>
      <c r="N194" s="27" t="n">
        <f aca="false">+F194/F$196*100</f>
        <v>13.7931034482759</v>
      </c>
      <c r="O194" s="27" t="n">
        <f aca="false">+G194/G$196*100</f>
        <v>22.1052631578947</v>
      </c>
      <c r="P194" s="27" t="n">
        <f aca="false">+H194/H$196*100</f>
        <v>16.8067226890756</v>
      </c>
      <c r="Q194" s="27" t="n">
        <f aca="false">+I194/I$196*100</f>
        <v>16.2062615101289</v>
      </c>
      <c r="R194" s="27" t="n">
        <f aca="false">+J194/J$196*100</f>
        <v>11.7924528301887</v>
      </c>
      <c r="S194" s="27" t="n">
        <f aca="false">+K194/K$196*100</f>
        <v>14.9463806970509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8</v>
      </c>
      <c r="E195" s="24" t="n">
        <v>8</v>
      </c>
      <c r="F195" s="24" t="n">
        <v>7</v>
      </c>
      <c r="G195" s="24" t="n">
        <v>11</v>
      </c>
      <c r="H195" s="24" t="n">
        <v>32</v>
      </c>
      <c r="I195" s="24" t="n">
        <v>48</v>
      </c>
      <c r="J195" s="24" t="n">
        <v>32</v>
      </c>
      <c r="K195" s="25" t="n">
        <v>146</v>
      </c>
      <c r="L195" s="26" t="n">
        <f aca="false">+D195/D$196*100</f>
        <v>12.1212121212121</v>
      </c>
      <c r="M195" s="27" t="n">
        <f aca="false">+E195/E$196*100</f>
        <v>11.7647058823529</v>
      </c>
      <c r="N195" s="27" t="n">
        <f aca="false">+F195/F$196*100</f>
        <v>12.0689655172414</v>
      </c>
      <c r="O195" s="27" t="n">
        <f aca="false">+G195/G$196*100</f>
        <v>11.5789473684211</v>
      </c>
      <c r="P195" s="27" t="n">
        <f aca="false">+H195/H$196*100</f>
        <v>13.4453781512605</v>
      </c>
      <c r="Q195" s="27" t="n">
        <f aca="false">+I195/I$196*100</f>
        <v>8.83977900552486</v>
      </c>
      <c r="R195" s="27" t="n">
        <f aca="false">+J195/J$196*100</f>
        <v>7.54716981132076</v>
      </c>
      <c r="S195" s="27" t="n">
        <f aca="false">+K195/K$196*100</f>
        <v>9.78552278820375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66</v>
      </c>
      <c r="E196" s="24" t="n">
        <v>68</v>
      </c>
      <c r="F196" s="24" t="n">
        <v>58</v>
      </c>
      <c r="G196" s="24" t="n">
        <v>95</v>
      </c>
      <c r="H196" s="24" t="n">
        <v>238</v>
      </c>
      <c r="I196" s="24" t="n">
        <v>543</v>
      </c>
      <c r="J196" s="24" t="n">
        <v>424</v>
      </c>
      <c r="K196" s="25" t="n">
        <v>1492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7</v>
      </c>
      <c r="E197" s="18" t="n">
        <v>14</v>
      </c>
      <c r="F197" s="18" t="n">
        <v>25</v>
      </c>
      <c r="G197" s="18" t="n">
        <v>22</v>
      </c>
      <c r="H197" s="18" t="n">
        <v>70</v>
      </c>
      <c r="I197" s="18" t="n">
        <v>175</v>
      </c>
      <c r="J197" s="18" t="n">
        <v>141</v>
      </c>
      <c r="K197" s="19" t="n">
        <v>464</v>
      </c>
      <c r="L197" s="26" t="n">
        <f aca="false">+D197/D$201*100</f>
        <v>54.8387096774194</v>
      </c>
      <c r="M197" s="27" t="n">
        <f aca="false">+E197/E$201*100</f>
        <v>51.8518518518519</v>
      </c>
      <c r="N197" s="27" t="n">
        <f aca="false">+F197/F$201*100</f>
        <v>54.3478260869565</v>
      </c>
      <c r="O197" s="27" t="n">
        <f aca="false">+G197/G$201*100</f>
        <v>37.2881355932203</v>
      </c>
      <c r="P197" s="27" t="n">
        <f aca="false">+H197/H$201*100</f>
        <v>50</v>
      </c>
      <c r="Q197" s="27" t="n">
        <f aca="false">+I197/I$201*100</f>
        <v>57.9470198675497</v>
      </c>
      <c r="R197" s="27" t="n">
        <f aca="false">+J197/J$201*100</f>
        <v>61.8421052631579</v>
      </c>
      <c r="S197" s="27" t="n">
        <f aca="false">+K197/K$201*100</f>
        <v>55.7022809123649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7</v>
      </c>
      <c r="E198" s="24" t="n">
        <v>4</v>
      </c>
      <c r="F198" s="24" t="n">
        <v>14</v>
      </c>
      <c r="G198" s="24" t="n">
        <v>22</v>
      </c>
      <c r="H198" s="24" t="n">
        <v>39</v>
      </c>
      <c r="I198" s="24" t="n">
        <v>71</v>
      </c>
      <c r="J198" s="24" t="n">
        <v>46</v>
      </c>
      <c r="K198" s="25" t="n">
        <v>203</v>
      </c>
      <c r="L198" s="26" t="n">
        <f aca="false">+D198/D$201*100</f>
        <v>22.5806451612903</v>
      </c>
      <c r="M198" s="27" t="n">
        <f aca="false">+E198/E$201*100</f>
        <v>14.8148148148148</v>
      </c>
      <c r="N198" s="27" t="n">
        <f aca="false">+F198/F$201*100</f>
        <v>30.4347826086957</v>
      </c>
      <c r="O198" s="27" t="n">
        <f aca="false">+G198/G$201*100</f>
        <v>37.2881355932203</v>
      </c>
      <c r="P198" s="27" t="n">
        <f aca="false">+H198/H$201*100</f>
        <v>27.8571428571429</v>
      </c>
      <c r="Q198" s="27" t="n">
        <f aca="false">+I198/I$201*100</f>
        <v>23.5099337748344</v>
      </c>
      <c r="R198" s="27" t="n">
        <f aca="false">+J198/J$201*100</f>
        <v>20.1754385964912</v>
      </c>
      <c r="S198" s="27" t="n">
        <f aca="false">+K198/K$201*100</f>
        <v>24.3697478991597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4</v>
      </c>
      <c r="E199" s="24" t="n">
        <v>5</v>
      </c>
      <c r="F199" s="24" t="n">
        <v>3</v>
      </c>
      <c r="G199" s="24" t="n">
        <v>8</v>
      </c>
      <c r="H199" s="24" t="n">
        <v>14</v>
      </c>
      <c r="I199" s="24" t="n">
        <v>42</v>
      </c>
      <c r="J199" s="24" t="n">
        <v>24</v>
      </c>
      <c r="K199" s="25" t="n">
        <v>100</v>
      </c>
      <c r="L199" s="26" t="n">
        <f aca="false">+D199/D$201*100</f>
        <v>12.9032258064516</v>
      </c>
      <c r="M199" s="27" t="n">
        <f aca="false">+E199/E$201*100</f>
        <v>18.5185185185185</v>
      </c>
      <c r="N199" s="27" t="n">
        <f aca="false">+F199/F$201*100</f>
        <v>6.52173913043478</v>
      </c>
      <c r="O199" s="27" t="n">
        <f aca="false">+G199/G$201*100</f>
        <v>13.5593220338983</v>
      </c>
      <c r="P199" s="27" t="n">
        <f aca="false">+H199/H$201*100</f>
        <v>10</v>
      </c>
      <c r="Q199" s="27" t="n">
        <f aca="false">+I199/I$201*100</f>
        <v>13.9072847682119</v>
      </c>
      <c r="R199" s="27" t="n">
        <f aca="false">+J199/J$201*100</f>
        <v>10.5263157894737</v>
      </c>
      <c r="S199" s="27" t="n">
        <f aca="false">+K199/K$201*100</f>
        <v>12.0048019207683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3</v>
      </c>
      <c r="E200" s="24" t="n">
        <v>4</v>
      </c>
      <c r="F200" s="24" t="n">
        <v>4</v>
      </c>
      <c r="G200" s="24" t="n">
        <v>7</v>
      </c>
      <c r="H200" s="24" t="n">
        <v>17</v>
      </c>
      <c r="I200" s="24" t="n">
        <v>14</v>
      </c>
      <c r="J200" s="24" t="n">
        <v>17</v>
      </c>
      <c r="K200" s="25" t="n">
        <v>66</v>
      </c>
      <c r="L200" s="26" t="n">
        <f aca="false">+D200/D$201*100</f>
        <v>9.67741935483871</v>
      </c>
      <c r="M200" s="27" t="n">
        <f aca="false">+E200/E$201*100</f>
        <v>14.8148148148148</v>
      </c>
      <c r="N200" s="27" t="n">
        <f aca="false">+F200/F$201*100</f>
        <v>8.69565217391304</v>
      </c>
      <c r="O200" s="27" t="n">
        <f aca="false">+G200/G$201*100</f>
        <v>11.864406779661</v>
      </c>
      <c r="P200" s="27" t="n">
        <f aca="false">+H200/H$201*100</f>
        <v>12.1428571428571</v>
      </c>
      <c r="Q200" s="27" t="n">
        <f aca="false">+I200/I$201*100</f>
        <v>4.63576158940397</v>
      </c>
      <c r="R200" s="27" t="n">
        <f aca="false">+J200/J$201*100</f>
        <v>7.45614035087719</v>
      </c>
      <c r="S200" s="27" t="n">
        <f aca="false">+K200/K$201*100</f>
        <v>7.92316926770708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31</v>
      </c>
      <c r="E201" s="30" t="n">
        <v>27</v>
      </c>
      <c r="F201" s="30" t="n">
        <v>46</v>
      </c>
      <c r="G201" s="30" t="n">
        <v>59</v>
      </c>
      <c r="H201" s="30" t="n">
        <v>140</v>
      </c>
      <c r="I201" s="30" t="n">
        <v>302</v>
      </c>
      <c r="J201" s="30" t="n">
        <v>228</v>
      </c>
      <c r="K201" s="31" t="n">
        <v>833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19</v>
      </c>
      <c r="E202" s="24" t="n">
        <v>16</v>
      </c>
      <c r="F202" s="24" t="n">
        <v>8</v>
      </c>
      <c r="G202" s="24" t="n">
        <v>28</v>
      </c>
      <c r="H202" s="24" t="n">
        <v>74</v>
      </c>
      <c r="I202" s="24" t="n">
        <v>177</v>
      </c>
      <c r="J202" s="24" t="n">
        <v>119</v>
      </c>
      <c r="K202" s="25" t="n">
        <v>441</v>
      </c>
      <c r="L202" s="20" t="n">
        <f aca="false">+D202/D$206*100</f>
        <v>65.5172413793104</v>
      </c>
      <c r="M202" s="21" t="n">
        <f aca="false">+E202/E$206*100</f>
        <v>53.3333333333333</v>
      </c>
      <c r="N202" s="21" t="n">
        <f aca="false">+F202/F$206*100</f>
        <v>44.4444444444444</v>
      </c>
      <c r="O202" s="21" t="n">
        <f aca="false">+G202/G$206*100</f>
        <v>46.6666666666667</v>
      </c>
      <c r="P202" s="21" t="n">
        <f aca="false">+H202/H$206*100</f>
        <v>45.679012345679</v>
      </c>
      <c r="Q202" s="21" t="n">
        <f aca="false">+I202/I$206*100</f>
        <v>53.6363636363636</v>
      </c>
      <c r="R202" s="21" t="n">
        <f aca="false">+J202/J$206*100</f>
        <v>60.4060913705584</v>
      </c>
      <c r="S202" s="21" t="n">
        <f aca="false">+K202/K$206*100</f>
        <v>53.3898305084746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7</v>
      </c>
      <c r="E203" s="24" t="n">
        <v>6</v>
      </c>
      <c r="F203" s="24" t="n">
        <v>7</v>
      </c>
      <c r="G203" s="24" t="n">
        <v>14</v>
      </c>
      <c r="H203" s="24" t="n">
        <v>49</v>
      </c>
      <c r="I203" s="24" t="n">
        <v>85</v>
      </c>
      <c r="J203" s="24" t="n">
        <v>52</v>
      </c>
      <c r="K203" s="25" t="n">
        <v>220</v>
      </c>
      <c r="L203" s="26" t="n">
        <f aca="false">+D203/D$206*100</f>
        <v>24.1379310344828</v>
      </c>
      <c r="M203" s="27" t="n">
        <f aca="false">+E203/E$206*100</f>
        <v>20</v>
      </c>
      <c r="N203" s="27" t="n">
        <f aca="false">+F203/F$206*100</f>
        <v>38.8888888888889</v>
      </c>
      <c r="O203" s="27" t="n">
        <f aca="false">+G203/G$206*100</f>
        <v>23.3333333333333</v>
      </c>
      <c r="P203" s="27" t="n">
        <f aca="false">+H203/H$206*100</f>
        <v>30.2469135802469</v>
      </c>
      <c r="Q203" s="27" t="n">
        <f aca="false">+I203/I$206*100</f>
        <v>25.7575757575758</v>
      </c>
      <c r="R203" s="27" t="n">
        <f aca="false">+J203/J$206*100</f>
        <v>26.3959390862944</v>
      </c>
      <c r="S203" s="27" t="n">
        <f aca="false">+K203/K$206*100</f>
        <v>26.634382566586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2</v>
      </c>
      <c r="E204" s="24" t="n">
        <v>4</v>
      </c>
      <c r="F204" s="24" t="n">
        <v>1</v>
      </c>
      <c r="G204" s="24" t="n">
        <v>12</v>
      </c>
      <c r="H204" s="24" t="n">
        <v>25</v>
      </c>
      <c r="I204" s="24" t="n">
        <v>34</v>
      </c>
      <c r="J204" s="24" t="n">
        <v>19</v>
      </c>
      <c r="K204" s="25" t="n">
        <v>97</v>
      </c>
      <c r="L204" s="26" t="n">
        <f aca="false">+D204/D$206*100</f>
        <v>6.89655172413793</v>
      </c>
      <c r="M204" s="27" t="n">
        <f aca="false">+E204/E$206*100</f>
        <v>13.3333333333333</v>
      </c>
      <c r="N204" s="27" t="n">
        <f aca="false">+F204/F$206*100</f>
        <v>5.55555555555556</v>
      </c>
      <c r="O204" s="27" t="n">
        <f aca="false">+G204/G$206*100</f>
        <v>20</v>
      </c>
      <c r="P204" s="27" t="n">
        <f aca="false">+H204/H$206*100</f>
        <v>15.4320987654321</v>
      </c>
      <c r="Q204" s="27" t="n">
        <f aca="false">+I204/I$206*100</f>
        <v>10.3030303030303</v>
      </c>
      <c r="R204" s="27" t="n">
        <f aca="false">+J204/J$206*100</f>
        <v>9.64467005076142</v>
      </c>
      <c r="S204" s="27" t="n">
        <f aca="false">+K204/K$206*100</f>
        <v>11.7433414043584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1</v>
      </c>
      <c r="E205" s="24" t="n">
        <v>4</v>
      </c>
      <c r="F205" s="24" t="n">
        <v>2</v>
      </c>
      <c r="G205" s="24" t="n">
        <v>6</v>
      </c>
      <c r="H205" s="24" t="n">
        <v>14</v>
      </c>
      <c r="I205" s="24" t="n">
        <v>34</v>
      </c>
      <c r="J205" s="24" t="n">
        <v>7</v>
      </c>
      <c r="K205" s="25" t="n">
        <v>68</v>
      </c>
      <c r="L205" s="26" t="n">
        <f aca="false">+D205/D$206*100</f>
        <v>3.44827586206897</v>
      </c>
      <c r="M205" s="27" t="n">
        <f aca="false">+E205/E$206*100</f>
        <v>13.3333333333333</v>
      </c>
      <c r="N205" s="27" t="n">
        <f aca="false">+F205/F$206*100</f>
        <v>11.1111111111111</v>
      </c>
      <c r="O205" s="27" t="n">
        <f aca="false">+G205/G$206*100</f>
        <v>10</v>
      </c>
      <c r="P205" s="27" t="n">
        <f aca="false">+H205/H$206*100</f>
        <v>8.64197530864198</v>
      </c>
      <c r="Q205" s="27" t="n">
        <f aca="false">+I205/I$206*100</f>
        <v>10.3030303030303</v>
      </c>
      <c r="R205" s="27" t="n">
        <f aca="false">+J205/J$206*100</f>
        <v>3.55329949238579</v>
      </c>
      <c r="S205" s="27" t="n">
        <f aca="false">+K205/K$206*100</f>
        <v>8.23244552058111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29</v>
      </c>
      <c r="E206" s="24" t="n">
        <v>30</v>
      </c>
      <c r="F206" s="24" t="n">
        <v>18</v>
      </c>
      <c r="G206" s="24" t="n">
        <v>60</v>
      </c>
      <c r="H206" s="24" t="n">
        <v>162</v>
      </c>
      <c r="I206" s="24" t="n">
        <v>330</v>
      </c>
      <c r="J206" s="24" t="n">
        <v>197</v>
      </c>
      <c r="K206" s="25" t="n">
        <v>826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16</v>
      </c>
      <c r="E207" s="18" t="n">
        <v>21</v>
      </c>
      <c r="F207" s="18" t="n">
        <v>8</v>
      </c>
      <c r="G207" s="18" t="n">
        <v>27</v>
      </c>
      <c r="H207" s="18" t="n">
        <v>80</v>
      </c>
      <c r="I207" s="18" t="n">
        <v>144</v>
      </c>
      <c r="J207" s="18" t="n">
        <v>131</v>
      </c>
      <c r="K207" s="19" t="n">
        <v>427</v>
      </c>
      <c r="L207" s="26" t="n">
        <f aca="false">+D207/D$211*100</f>
        <v>72.7272727272727</v>
      </c>
      <c r="M207" s="27" t="n">
        <f aca="false">+E207/E$211*100</f>
        <v>60</v>
      </c>
      <c r="N207" s="27" t="n">
        <f aca="false">+F207/F$211*100</f>
        <v>38.0952380952381</v>
      </c>
      <c r="O207" s="27" t="n">
        <f aca="false">+G207/G$211*100</f>
        <v>42.8571428571429</v>
      </c>
      <c r="P207" s="27" t="n">
        <f aca="false">+H207/H$211*100</f>
        <v>43.4782608695652</v>
      </c>
      <c r="Q207" s="27" t="n">
        <f aca="false">+I207/I$211*100</f>
        <v>48.1605351170569</v>
      </c>
      <c r="R207" s="27" t="n">
        <f aca="false">+J207/J$211*100</f>
        <v>51.171875</v>
      </c>
      <c r="S207" s="27" t="n">
        <f aca="false">+K207/K$211*100</f>
        <v>48.5227272727273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3</v>
      </c>
      <c r="E208" s="24" t="n">
        <v>6</v>
      </c>
      <c r="F208" s="24" t="n">
        <v>5</v>
      </c>
      <c r="G208" s="24" t="n">
        <v>22</v>
      </c>
      <c r="H208" s="24" t="n">
        <v>42</v>
      </c>
      <c r="I208" s="24" t="n">
        <v>90</v>
      </c>
      <c r="J208" s="24" t="n">
        <v>72</v>
      </c>
      <c r="K208" s="25" t="n">
        <v>240</v>
      </c>
      <c r="L208" s="26" t="n">
        <f aca="false">+D208/D$211*100</f>
        <v>13.6363636363636</v>
      </c>
      <c r="M208" s="27" t="n">
        <f aca="false">+E208/E$211*100</f>
        <v>17.1428571428571</v>
      </c>
      <c r="N208" s="27" t="n">
        <f aca="false">+F208/F$211*100</f>
        <v>23.8095238095238</v>
      </c>
      <c r="O208" s="27" t="n">
        <f aca="false">+G208/G$211*100</f>
        <v>34.9206349206349</v>
      </c>
      <c r="P208" s="27" t="n">
        <f aca="false">+H208/H$211*100</f>
        <v>22.8260869565217</v>
      </c>
      <c r="Q208" s="27" t="n">
        <f aca="false">+I208/I$211*100</f>
        <v>30.1003344481605</v>
      </c>
      <c r="R208" s="27" t="n">
        <f aca="false">+J208/J$211*100</f>
        <v>28.125</v>
      </c>
      <c r="S208" s="27" t="n">
        <f aca="false">+K208/K$211*100</f>
        <v>27.2727272727273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3</v>
      </c>
      <c r="E209" s="24" t="n">
        <v>4</v>
      </c>
      <c r="F209" s="24" t="n">
        <v>6</v>
      </c>
      <c r="G209" s="24" t="n">
        <v>9</v>
      </c>
      <c r="H209" s="24" t="n">
        <v>38</v>
      </c>
      <c r="I209" s="24" t="n">
        <v>42</v>
      </c>
      <c r="J209" s="24" t="n">
        <v>41</v>
      </c>
      <c r="K209" s="25" t="n">
        <v>143</v>
      </c>
      <c r="L209" s="26" t="n">
        <f aca="false">+D209/D$211*100</f>
        <v>13.6363636363636</v>
      </c>
      <c r="M209" s="27" t="n">
        <f aca="false">+E209/E$211*100</f>
        <v>11.4285714285714</v>
      </c>
      <c r="N209" s="27" t="n">
        <f aca="false">+F209/F$211*100</f>
        <v>28.5714285714286</v>
      </c>
      <c r="O209" s="27" t="n">
        <f aca="false">+G209/G$211*100</f>
        <v>14.2857142857143</v>
      </c>
      <c r="P209" s="27" t="n">
        <f aca="false">+H209/H$211*100</f>
        <v>20.6521739130435</v>
      </c>
      <c r="Q209" s="27" t="n">
        <f aca="false">+I209/I$211*100</f>
        <v>14.0468227424749</v>
      </c>
      <c r="R209" s="27" t="n">
        <f aca="false">+J209/J$211*100</f>
        <v>16.015625</v>
      </c>
      <c r="S209" s="27" t="n">
        <f aca="false">+K209/K$211*100</f>
        <v>16.25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0</v>
      </c>
      <c r="E210" s="24" t="n">
        <v>4</v>
      </c>
      <c r="F210" s="24" t="n">
        <v>2</v>
      </c>
      <c r="G210" s="24" t="n">
        <v>5</v>
      </c>
      <c r="H210" s="24" t="n">
        <v>24</v>
      </c>
      <c r="I210" s="24" t="n">
        <v>23</v>
      </c>
      <c r="J210" s="24" t="n">
        <v>12</v>
      </c>
      <c r="K210" s="25" t="n">
        <v>70</v>
      </c>
      <c r="L210" s="26" t="n">
        <f aca="false">+D210/D$211*100</f>
        <v>0</v>
      </c>
      <c r="M210" s="27" t="n">
        <f aca="false">+E210/E$211*100</f>
        <v>11.4285714285714</v>
      </c>
      <c r="N210" s="27" t="n">
        <f aca="false">+F210/F$211*100</f>
        <v>9.52380952380952</v>
      </c>
      <c r="O210" s="27" t="n">
        <f aca="false">+G210/G$211*100</f>
        <v>7.93650793650794</v>
      </c>
      <c r="P210" s="27" t="n">
        <f aca="false">+H210/H$211*100</f>
        <v>13.0434782608696</v>
      </c>
      <c r="Q210" s="27" t="n">
        <f aca="false">+I210/I$211*100</f>
        <v>7.69230769230769</v>
      </c>
      <c r="R210" s="27" t="n">
        <f aca="false">+J210/J$211*100</f>
        <v>4.6875</v>
      </c>
      <c r="S210" s="27" t="n">
        <f aca="false">+K210/K$211*100</f>
        <v>7.95454545454545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22</v>
      </c>
      <c r="E211" s="24" t="n">
        <v>35</v>
      </c>
      <c r="F211" s="24" t="n">
        <v>21</v>
      </c>
      <c r="G211" s="24" t="n">
        <v>63</v>
      </c>
      <c r="H211" s="24" t="n">
        <v>184</v>
      </c>
      <c r="I211" s="24" t="n">
        <v>299</v>
      </c>
      <c r="J211" s="24" t="n">
        <v>256</v>
      </c>
      <c r="K211" s="25" t="n">
        <v>880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26</v>
      </c>
      <c r="E212" s="49" t="n">
        <v>25</v>
      </c>
      <c r="F212" s="49" t="n">
        <v>25</v>
      </c>
      <c r="G212" s="49" t="n">
        <v>30</v>
      </c>
      <c r="H212" s="49" t="n">
        <v>99</v>
      </c>
      <c r="I212" s="49" t="n">
        <v>227</v>
      </c>
      <c r="J212" s="49" t="n">
        <v>181</v>
      </c>
      <c r="K212" s="50" t="n">
        <v>613</v>
      </c>
      <c r="L212" s="51" t="n">
        <f aca="false">+D212/D$216*100</f>
        <v>52</v>
      </c>
      <c r="M212" s="52" t="n">
        <f aca="false">+E212/E$216*100</f>
        <v>51.0204081632653</v>
      </c>
      <c r="N212" s="52" t="n">
        <f aca="false">+F212/F$216*100</f>
        <v>42.3728813559322</v>
      </c>
      <c r="O212" s="52" t="n">
        <f aca="false">+G212/G$216*100</f>
        <v>50.8474576271186</v>
      </c>
      <c r="P212" s="52" t="n">
        <f aca="false">+H212/H$216*100</f>
        <v>43.421052631579</v>
      </c>
      <c r="Q212" s="52" t="n">
        <f aca="false">+I212/I$216*100</f>
        <v>52.0642201834862</v>
      </c>
      <c r="R212" s="52" t="n">
        <f aca="false">+J212/J$216*100</f>
        <v>54.3543543543544</v>
      </c>
      <c r="S212" s="52" t="n">
        <f aca="false">+K212/K$216*100</f>
        <v>50.494233937397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9</v>
      </c>
      <c r="E213" s="24" t="n">
        <v>11</v>
      </c>
      <c r="F213" s="24" t="n">
        <v>17</v>
      </c>
      <c r="G213" s="24" t="n">
        <v>15</v>
      </c>
      <c r="H213" s="24" t="n">
        <v>52</v>
      </c>
      <c r="I213" s="24" t="n">
        <v>107</v>
      </c>
      <c r="J213" s="24" t="n">
        <v>70</v>
      </c>
      <c r="K213" s="25" t="n">
        <v>281</v>
      </c>
      <c r="L213" s="26" t="n">
        <f aca="false">+D213/D$216*100</f>
        <v>18</v>
      </c>
      <c r="M213" s="27" t="n">
        <f aca="false">+E213/E$216*100</f>
        <v>22.4489795918367</v>
      </c>
      <c r="N213" s="27" t="n">
        <f aca="false">+F213/F$216*100</f>
        <v>28.8135593220339</v>
      </c>
      <c r="O213" s="27" t="n">
        <f aca="false">+G213/G$216*100</f>
        <v>25.4237288135593</v>
      </c>
      <c r="P213" s="27" t="n">
        <f aca="false">+H213/H$216*100</f>
        <v>22.8070175438596</v>
      </c>
      <c r="Q213" s="27" t="n">
        <f aca="false">+I213/I$216*100</f>
        <v>24.5412844036697</v>
      </c>
      <c r="R213" s="27" t="n">
        <f aca="false">+J213/J$216*100</f>
        <v>21.021021021021</v>
      </c>
      <c r="S213" s="27" t="n">
        <f aca="false">+K213/K$216*100</f>
        <v>23.1466227347611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9</v>
      </c>
      <c r="E214" s="24" t="n">
        <v>9</v>
      </c>
      <c r="F214" s="24" t="n">
        <v>9</v>
      </c>
      <c r="G214" s="24" t="n">
        <v>9</v>
      </c>
      <c r="H214" s="24" t="n">
        <v>41</v>
      </c>
      <c r="I214" s="24" t="n">
        <v>69</v>
      </c>
      <c r="J214" s="24" t="n">
        <v>42</v>
      </c>
      <c r="K214" s="25" t="n">
        <v>188</v>
      </c>
      <c r="L214" s="26" t="n">
        <f aca="false">+D214/D$216*100</f>
        <v>18</v>
      </c>
      <c r="M214" s="27" t="n">
        <f aca="false">+E214/E$216*100</f>
        <v>18.3673469387755</v>
      </c>
      <c r="N214" s="27" t="n">
        <f aca="false">+F214/F$216*100</f>
        <v>15.2542372881356</v>
      </c>
      <c r="O214" s="27" t="n">
        <f aca="false">+G214/G$216*100</f>
        <v>15.2542372881356</v>
      </c>
      <c r="P214" s="27" t="n">
        <f aca="false">+H214/H$216*100</f>
        <v>17.9824561403509</v>
      </c>
      <c r="Q214" s="27" t="n">
        <f aca="false">+I214/I$216*100</f>
        <v>15.8256880733945</v>
      </c>
      <c r="R214" s="27" t="n">
        <f aca="false">+J214/J$216*100</f>
        <v>12.6126126126126</v>
      </c>
      <c r="S214" s="27" t="n">
        <f aca="false">+K214/K$216*100</f>
        <v>15.4859967051071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6</v>
      </c>
      <c r="E215" s="24" t="n">
        <v>4</v>
      </c>
      <c r="F215" s="24" t="n">
        <v>8</v>
      </c>
      <c r="G215" s="24" t="n">
        <v>5</v>
      </c>
      <c r="H215" s="24" t="n">
        <v>36</v>
      </c>
      <c r="I215" s="24" t="n">
        <v>33</v>
      </c>
      <c r="J215" s="24" t="n">
        <v>40</v>
      </c>
      <c r="K215" s="25" t="n">
        <v>132</v>
      </c>
      <c r="L215" s="26" t="n">
        <f aca="false">+D215/D$216*100</f>
        <v>12</v>
      </c>
      <c r="M215" s="27" t="n">
        <f aca="false">+E215/E$216*100</f>
        <v>8.16326530612245</v>
      </c>
      <c r="N215" s="27" t="n">
        <f aca="false">+F215/F$216*100</f>
        <v>13.5593220338983</v>
      </c>
      <c r="O215" s="27" t="n">
        <f aca="false">+G215/G$216*100</f>
        <v>8.47457627118644</v>
      </c>
      <c r="P215" s="27" t="n">
        <f aca="false">+H215/H$216*100</f>
        <v>15.7894736842105</v>
      </c>
      <c r="Q215" s="27" t="n">
        <f aca="false">+I215/I$216*100</f>
        <v>7.56880733944954</v>
      </c>
      <c r="R215" s="27" t="n">
        <f aca="false">+J215/J$216*100</f>
        <v>12.012012012012</v>
      </c>
      <c r="S215" s="27" t="n">
        <f aca="false">+K215/K$216*100</f>
        <v>10.8731466227348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50</v>
      </c>
      <c r="E216" s="24" t="n">
        <v>49</v>
      </c>
      <c r="F216" s="24" t="n">
        <v>59</v>
      </c>
      <c r="G216" s="24" t="n">
        <v>59</v>
      </c>
      <c r="H216" s="24" t="n">
        <v>228</v>
      </c>
      <c r="I216" s="24" t="n">
        <v>436</v>
      </c>
      <c r="J216" s="24" t="n">
        <v>333</v>
      </c>
      <c r="K216" s="25" t="n">
        <v>1214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96</v>
      </c>
      <c r="E217" s="18" t="n">
        <v>108</v>
      </c>
      <c r="F217" s="18" t="n">
        <v>79</v>
      </c>
      <c r="G217" s="18" t="n">
        <v>112</v>
      </c>
      <c r="H217" s="18" t="n">
        <v>253</v>
      </c>
      <c r="I217" s="18" t="n">
        <v>564</v>
      </c>
      <c r="J217" s="18" t="n">
        <v>466</v>
      </c>
      <c r="K217" s="19" t="n">
        <v>1678</v>
      </c>
      <c r="L217" s="26" t="n">
        <f aca="false">+D217/D$221*100</f>
        <v>60.7594936708861</v>
      </c>
      <c r="M217" s="27" t="n">
        <f aca="false">+E217/E$221*100</f>
        <v>61.7142857142857</v>
      </c>
      <c r="N217" s="27" t="n">
        <f aca="false">+F217/F$221*100</f>
        <v>51.9736842105263</v>
      </c>
      <c r="O217" s="27" t="n">
        <f aca="false">+G217/G$221*100</f>
        <v>47.4576271186441</v>
      </c>
      <c r="P217" s="27" t="n">
        <f aca="false">+H217/H$221*100</f>
        <v>47.4671669793621</v>
      </c>
      <c r="Q217" s="27" t="n">
        <f aca="false">+I217/I$221*100</f>
        <v>50.9485094850949</v>
      </c>
      <c r="R217" s="27" t="n">
        <f aca="false">+J217/J$221*100</f>
        <v>54.123112659698</v>
      </c>
      <c r="S217" s="27" t="n">
        <f aca="false">+K217/K$221*100</f>
        <v>52.0794537554314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33</v>
      </c>
      <c r="E218" s="24" t="n">
        <v>25</v>
      </c>
      <c r="F218" s="24" t="n">
        <v>36</v>
      </c>
      <c r="G218" s="24" t="n">
        <v>59</v>
      </c>
      <c r="H218" s="24" t="n">
        <v>134</v>
      </c>
      <c r="I218" s="24" t="n">
        <v>271</v>
      </c>
      <c r="J218" s="24" t="n">
        <v>203</v>
      </c>
      <c r="K218" s="25" t="n">
        <v>761</v>
      </c>
      <c r="L218" s="26" t="n">
        <f aca="false">+D218/D$221*100</f>
        <v>20.8860759493671</v>
      </c>
      <c r="M218" s="27" t="n">
        <f aca="false">+E218/E$221*100</f>
        <v>14.2857142857143</v>
      </c>
      <c r="N218" s="27" t="n">
        <f aca="false">+F218/F$221*100</f>
        <v>23.6842105263158</v>
      </c>
      <c r="O218" s="27" t="n">
        <f aca="false">+G218/G$221*100</f>
        <v>25</v>
      </c>
      <c r="P218" s="27" t="n">
        <f aca="false">+H218/H$221*100</f>
        <v>25.140712945591</v>
      </c>
      <c r="Q218" s="27" t="n">
        <f aca="false">+I218/I$221*100</f>
        <v>24.4805781391147</v>
      </c>
      <c r="R218" s="27" t="n">
        <f aca="false">+J218/J$221*100</f>
        <v>23.5772357723577</v>
      </c>
      <c r="S218" s="27" t="n">
        <f aca="false">+K218/K$221*100</f>
        <v>23.618870266915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18</v>
      </c>
      <c r="E219" s="24" t="n">
        <v>31</v>
      </c>
      <c r="F219" s="24" t="n">
        <v>25</v>
      </c>
      <c r="G219" s="24" t="n">
        <v>38</v>
      </c>
      <c r="H219" s="24" t="n">
        <v>90</v>
      </c>
      <c r="I219" s="24" t="n">
        <v>170</v>
      </c>
      <c r="J219" s="24" t="n">
        <v>117</v>
      </c>
      <c r="K219" s="25" t="n">
        <v>489</v>
      </c>
      <c r="L219" s="26" t="n">
        <f aca="false">+D219/D$221*100</f>
        <v>11.3924050632911</v>
      </c>
      <c r="M219" s="27" t="n">
        <f aca="false">+E219/E$221*100</f>
        <v>17.7142857142857</v>
      </c>
      <c r="N219" s="27" t="n">
        <f aca="false">+F219/F$221*100</f>
        <v>16.4473684210526</v>
      </c>
      <c r="O219" s="27" t="n">
        <f aca="false">+G219/G$221*100</f>
        <v>16.1016949152542</v>
      </c>
      <c r="P219" s="27" t="n">
        <f aca="false">+H219/H$221*100</f>
        <v>16.8855534709193</v>
      </c>
      <c r="Q219" s="27" t="n">
        <f aca="false">+I219/I$221*100</f>
        <v>15.356820234869</v>
      </c>
      <c r="R219" s="27" t="n">
        <f aca="false">+J219/J$221*100</f>
        <v>13.588850174216</v>
      </c>
      <c r="S219" s="27" t="n">
        <f aca="false">+K219/K$221*100</f>
        <v>15.1769087523277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11</v>
      </c>
      <c r="E220" s="24" t="n">
        <v>11</v>
      </c>
      <c r="F220" s="24" t="n">
        <v>12</v>
      </c>
      <c r="G220" s="24" t="n">
        <v>27</v>
      </c>
      <c r="H220" s="24" t="n">
        <v>56</v>
      </c>
      <c r="I220" s="24" t="n">
        <v>102</v>
      </c>
      <c r="J220" s="24" t="n">
        <v>75</v>
      </c>
      <c r="K220" s="25" t="n">
        <v>294</v>
      </c>
      <c r="L220" s="26" t="n">
        <f aca="false">+D220/D$221*100</f>
        <v>6.9620253164557</v>
      </c>
      <c r="M220" s="27" t="n">
        <f aca="false">+E220/E$221*100</f>
        <v>6.28571428571429</v>
      </c>
      <c r="N220" s="27" t="n">
        <f aca="false">+F220/F$221*100</f>
        <v>7.89473684210526</v>
      </c>
      <c r="O220" s="27" t="n">
        <f aca="false">+G220/G$221*100</f>
        <v>11.4406779661017</v>
      </c>
      <c r="P220" s="27" t="n">
        <f aca="false">+H220/H$221*100</f>
        <v>10.5065666041276</v>
      </c>
      <c r="Q220" s="27" t="n">
        <f aca="false">+I220/I$221*100</f>
        <v>9.21409214092141</v>
      </c>
      <c r="R220" s="27" t="n">
        <f aca="false">+J220/J$221*100</f>
        <v>8.71080139372822</v>
      </c>
      <c r="S220" s="27" t="n">
        <f aca="false">+K220/K$221*100</f>
        <v>9.12476722532588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158</v>
      </c>
      <c r="E221" s="30" t="n">
        <v>175</v>
      </c>
      <c r="F221" s="30" t="n">
        <v>152</v>
      </c>
      <c r="G221" s="30" t="n">
        <v>236</v>
      </c>
      <c r="H221" s="30" t="n">
        <v>533</v>
      </c>
      <c r="I221" s="30" t="n">
        <v>1107</v>
      </c>
      <c r="J221" s="30" t="n">
        <v>861</v>
      </c>
      <c r="K221" s="31" t="n">
        <v>3222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17</v>
      </c>
      <c r="E222" s="24" t="n">
        <v>22</v>
      </c>
      <c r="F222" s="24" t="n">
        <v>26</v>
      </c>
      <c r="G222" s="24" t="n">
        <v>30</v>
      </c>
      <c r="H222" s="24" t="n">
        <v>64</v>
      </c>
      <c r="I222" s="24" t="n">
        <v>114</v>
      </c>
      <c r="J222" s="24" t="n">
        <v>113</v>
      </c>
      <c r="K222" s="25" t="n">
        <v>386</v>
      </c>
      <c r="L222" s="20" t="n">
        <f aca="false">+D222/D$226*100</f>
        <v>50</v>
      </c>
      <c r="M222" s="21" t="n">
        <f aca="false">+E222/E$226*100</f>
        <v>57.8947368421053</v>
      </c>
      <c r="N222" s="21" t="n">
        <f aca="false">+F222/F$226*100</f>
        <v>49.0566037735849</v>
      </c>
      <c r="O222" s="21" t="n">
        <f aca="false">+G222/G$226*100</f>
        <v>42.2535211267606</v>
      </c>
      <c r="P222" s="21" t="n">
        <f aca="false">+H222/H$226*100</f>
        <v>44.7552447552448</v>
      </c>
      <c r="Q222" s="21" t="n">
        <f aca="false">+I222/I$226*100</f>
        <v>44.53125</v>
      </c>
      <c r="R222" s="21" t="n">
        <f aca="false">+J222/J$226*100</f>
        <v>55.6650246305419</v>
      </c>
      <c r="S222" s="21" t="n">
        <f aca="false">+K222/K$226*100</f>
        <v>48.3709273182957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7</v>
      </c>
      <c r="E223" s="24" t="n">
        <v>3</v>
      </c>
      <c r="F223" s="24" t="n">
        <v>14</v>
      </c>
      <c r="G223" s="24" t="n">
        <v>21</v>
      </c>
      <c r="H223" s="24" t="n">
        <v>26</v>
      </c>
      <c r="I223" s="24" t="n">
        <v>70</v>
      </c>
      <c r="J223" s="24" t="n">
        <v>50</v>
      </c>
      <c r="K223" s="25" t="n">
        <v>191</v>
      </c>
      <c r="L223" s="26" t="n">
        <f aca="false">+D223/D$226*100</f>
        <v>20.5882352941176</v>
      </c>
      <c r="M223" s="27" t="n">
        <f aca="false">+E223/E$226*100</f>
        <v>7.89473684210526</v>
      </c>
      <c r="N223" s="27" t="n">
        <f aca="false">+F223/F$226*100</f>
        <v>26.4150943396226</v>
      </c>
      <c r="O223" s="27" t="n">
        <f aca="false">+G223/G$226*100</f>
        <v>29.5774647887324</v>
      </c>
      <c r="P223" s="27" t="n">
        <f aca="false">+H223/H$226*100</f>
        <v>18.1818181818182</v>
      </c>
      <c r="Q223" s="27" t="n">
        <f aca="false">+I223/I$226*100</f>
        <v>27.34375</v>
      </c>
      <c r="R223" s="27" t="n">
        <f aca="false">+J223/J$226*100</f>
        <v>24.6305418719212</v>
      </c>
      <c r="S223" s="27" t="n">
        <f aca="false">+K223/K$226*100</f>
        <v>23.9348370927318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6</v>
      </c>
      <c r="E224" s="24" t="n">
        <v>6</v>
      </c>
      <c r="F224" s="24" t="n">
        <v>6</v>
      </c>
      <c r="G224" s="24" t="n">
        <v>11</v>
      </c>
      <c r="H224" s="24" t="n">
        <v>28</v>
      </c>
      <c r="I224" s="24" t="n">
        <v>50</v>
      </c>
      <c r="J224" s="24" t="n">
        <v>25</v>
      </c>
      <c r="K224" s="25" t="n">
        <v>132</v>
      </c>
      <c r="L224" s="26" t="n">
        <f aca="false">+D224/D$226*100</f>
        <v>17.6470588235294</v>
      </c>
      <c r="M224" s="27" t="n">
        <f aca="false">+E224/E$226*100</f>
        <v>15.7894736842105</v>
      </c>
      <c r="N224" s="27" t="n">
        <f aca="false">+F224/F$226*100</f>
        <v>11.3207547169811</v>
      </c>
      <c r="O224" s="27" t="n">
        <f aca="false">+G224/G$226*100</f>
        <v>15.4929577464789</v>
      </c>
      <c r="P224" s="27" t="n">
        <f aca="false">+H224/H$226*100</f>
        <v>19.5804195804196</v>
      </c>
      <c r="Q224" s="27" t="n">
        <f aca="false">+I224/I$226*100</f>
        <v>19.53125</v>
      </c>
      <c r="R224" s="27" t="n">
        <f aca="false">+J224/J$226*100</f>
        <v>12.3152709359606</v>
      </c>
      <c r="S224" s="27" t="n">
        <f aca="false">+K224/K$226*100</f>
        <v>16.5413533834586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4</v>
      </c>
      <c r="E225" s="24" t="n">
        <v>7</v>
      </c>
      <c r="F225" s="24" t="n">
        <v>7</v>
      </c>
      <c r="G225" s="24" t="n">
        <v>9</v>
      </c>
      <c r="H225" s="24" t="n">
        <v>25</v>
      </c>
      <c r="I225" s="24" t="n">
        <v>22</v>
      </c>
      <c r="J225" s="24" t="n">
        <v>15</v>
      </c>
      <c r="K225" s="25" t="n">
        <v>89</v>
      </c>
      <c r="L225" s="26" t="n">
        <f aca="false">+D225/D$226*100</f>
        <v>11.7647058823529</v>
      </c>
      <c r="M225" s="27" t="n">
        <f aca="false">+E225/E$226*100</f>
        <v>18.4210526315789</v>
      </c>
      <c r="N225" s="27" t="n">
        <f aca="false">+F225/F$226*100</f>
        <v>13.2075471698113</v>
      </c>
      <c r="O225" s="27" t="n">
        <f aca="false">+G225/G$226*100</f>
        <v>12.6760563380282</v>
      </c>
      <c r="P225" s="27" t="n">
        <f aca="false">+H225/H$226*100</f>
        <v>17.4825174825175</v>
      </c>
      <c r="Q225" s="27" t="n">
        <f aca="false">+I225/I$226*100</f>
        <v>8.59375</v>
      </c>
      <c r="R225" s="27" t="n">
        <f aca="false">+J225/J$226*100</f>
        <v>7.38916256157636</v>
      </c>
      <c r="S225" s="27" t="n">
        <f aca="false">+K225/K$226*100</f>
        <v>11.1528822055138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34</v>
      </c>
      <c r="E226" s="24" t="n">
        <v>38</v>
      </c>
      <c r="F226" s="24" t="n">
        <v>53</v>
      </c>
      <c r="G226" s="24" t="n">
        <v>71</v>
      </c>
      <c r="H226" s="24" t="n">
        <v>143</v>
      </c>
      <c r="I226" s="24" t="n">
        <v>256</v>
      </c>
      <c r="J226" s="24" t="n">
        <v>203</v>
      </c>
      <c r="K226" s="25" t="n">
        <v>798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14</v>
      </c>
      <c r="E227" s="18" t="n">
        <v>12</v>
      </c>
      <c r="F227" s="18" t="n">
        <v>13</v>
      </c>
      <c r="G227" s="18" t="n">
        <v>21</v>
      </c>
      <c r="H227" s="18" t="n">
        <v>41</v>
      </c>
      <c r="I227" s="18" t="n">
        <v>125</v>
      </c>
      <c r="J227" s="18" t="n">
        <v>96</v>
      </c>
      <c r="K227" s="19" t="n">
        <v>322</v>
      </c>
      <c r="L227" s="26" t="n">
        <f aca="false">+D227/D$231*100</f>
        <v>60.8695652173913</v>
      </c>
      <c r="M227" s="27" t="n">
        <f aca="false">+E227/E$231*100</f>
        <v>37.5</v>
      </c>
      <c r="N227" s="27" t="n">
        <f aca="false">+F227/F$231*100</f>
        <v>43.3333333333333</v>
      </c>
      <c r="O227" s="27" t="n">
        <f aca="false">+G227/G$231*100</f>
        <v>51.219512195122</v>
      </c>
      <c r="P227" s="27" t="n">
        <f aca="false">+H227/H$231*100</f>
        <v>34.7457627118644</v>
      </c>
      <c r="Q227" s="27" t="n">
        <f aca="false">+I227/I$231*100</f>
        <v>39.8089171974522</v>
      </c>
      <c r="R227" s="27" t="n">
        <f aca="false">+J227/J$231*100</f>
        <v>43.0493273542601</v>
      </c>
      <c r="S227" s="27" t="n">
        <f aca="false">+K227/K$231*100</f>
        <v>41.2291933418694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5</v>
      </c>
      <c r="E228" s="24" t="n">
        <v>8</v>
      </c>
      <c r="F228" s="24" t="n">
        <v>4</v>
      </c>
      <c r="G228" s="24" t="n">
        <v>7</v>
      </c>
      <c r="H228" s="24" t="n">
        <v>32</v>
      </c>
      <c r="I228" s="24" t="n">
        <v>96</v>
      </c>
      <c r="J228" s="24" t="n">
        <v>64</v>
      </c>
      <c r="K228" s="25" t="n">
        <v>216</v>
      </c>
      <c r="L228" s="26" t="n">
        <f aca="false">+D228/D$231*100</f>
        <v>21.7391304347826</v>
      </c>
      <c r="M228" s="27" t="n">
        <f aca="false">+E228/E$231*100</f>
        <v>25</v>
      </c>
      <c r="N228" s="27" t="n">
        <f aca="false">+F228/F$231*100</f>
        <v>13.3333333333333</v>
      </c>
      <c r="O228" s="27" t="n">
        <f aca="false">+G228/G$231*100</f>
        <v>17.0731707317073</v>
      </c>
      <c r="P228" s="27" t="n">
        <f aca="false">+H228/H$231*100</f>
        <v>27.1186440677966</v>
      </c>
      <c r="Q228" s="27" t="n">
        <f aca="false">+I228/I$231*100</f>
        <v>30.5732484076433</v>
      </c>
      <c r="R228" s="27" t="n">
        <f aca="false">+J228/J$231*100</f>
        <v>28.6995515695067</v>
      </c>
      <c r="S228" s="27" t="n">
        <f aca="false">+K228/K$231*100</f>
        <v>27.6568501920615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2</v>
      </c>
      <c r="E229" s="24" t="n">
        <v>9</v>
      </c>
      <c r="F229" s="24" t="n">
        <v>6</v>
      </c>
      <c r="G229" s="24" t="n">
        <v>8</v>
      </c>
      <c r="H229" s="24" t="n">
        <v>24</v>
      </c>
      <c r="I229" s="24" t="n">
        <v>50</v>
      </c>
      <c r="J229" s="24" t="n">
        <v>39</v>
      </c>
      <c r="K229" s="25" t="n">
        <v>138</v>
      </c>
      <c r="L229" s="26" t="n">
        <f aca="false">+D229/D$231*100</f>
        <v>8.69565217391304</v>
      </c>
      <c r="M229" s="27" t="n">
        <f aca="false">+E229/E$231*100</f>
        <v>28.125</v>
      </c>
      <c r="N229" s="27" t="n">
        <f aca="false">+F229/F$231*100</f>
        <v>20</v>
      </c>
      <c r="O229" s="27" t="n">
        <f aca="false">+G229/G$231*100</f>
        <v>19.5121951219512</v>
      </c>
      <c r="P229" s="27" t="n">
        <f aca="false">+H229/H$231*100</f>
        <v>20.3389830508475</v>
      </c>
      <c r="Q229" s="27" t="n">
        <f aca="false">+I229/I$231*100</f>
        <v>15.9235668789809</v>
      </c>
      <c r="R229" s="27" t="n">
        <f aca="false">+J229/J$231*100</f>
        <v>17.4887892376682</v>
      </c>
      <c r="S229" s="27" t="n">
        <f aca="false">+K229/K$231*100</f>
        <v>17.6696542893726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2</v>
      </c>
      <c r="E230" s="24" t="n">
        <v>3</v>
      </c>
      <c r="F230" s="24" t="n">
        <v>7</v>
      </c>
      <c r="G230" s="24" t="n">
        <v>5</v>
      </c>
      <c r="H230" s="24" t="n">
        <v>21</v>
      </c>
      <c r="I230" s="24" t="n">
        <v>43</v>
      </c>
      <c r="J230" s="24" t="n">
        <v>24</v>
      </c>
      <c r="K230" s="25" t="n">
        <v>105</v>
      </c>
      <c r="L230" s="26" t="n">
        <f aca="false">+D230/D$231*100</f>
        <v>8.69565217391304</v>
      </c>
      <c r="M230" s="27" t="n">
        <f aca="false">+E230/E$231*100</f>
        <v>9.375</v>
      </c>
      <c r="N230" s="27" t="n">
        <f aca="false">+F230/F$231*100</f>
        <v>23.3333333333333</v>
      </c>
      <c r="O230" s="27" t="n">
        <f aca="false">+G230/G$231*100</f>
        <v>12.1951219512195</v>
      </c>
      <c r="P230" s="27" t="n">
        <f aca="false">+H230/H$231*100</f>
        <v>17.7966101694915</v>
      </c>
      <c r="Q230" s="27" t="n">
        <f aca="false">+I230/I$231*100</f>
        <v>13.6942675159236</v>
      </c>
      <c r="R230" s="27" t="n">
        <f aca="false">+J230/J$231*100</f>
        <v>10.762331838565</v>
      </c>
      <c r="S230" s="27" t="n">
        <f aca="false">+K230/K$231*100</f>
        <v>13.4443021766965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23</v>
      </c>
      <c r="E231" s="55" t="n">
        <v>32</v>
      </c>
      <c r="F231" s="55" t="n">
        <v>30</v>
      </c>
      <c r="G231" s="55" t="n">
        <v>41</v>
      </c>
      <c r="H231" s="55" t="n">
        <v>118</v>
      </c>
      <c r="I231" s="55" t="n">
        <v>314</v>
      </c>
      <c r="J231" s="55" t="n">
        <v>223</v>
      </c>
      <c r="K231" s="56" t="n">
        <v>781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386</v>
      </c>
      <c r="E232" s="24" t="n">
        <v>347</v>
      </c>
      <c r="F232" s="24" t="n">
        <v>317</v>
      </c>
      <c r="G232" s="24" t="n">
        <v>383</v>
      </c>
      <c r="H232" s="24" t="n">
        <v>1171</v>
      </c>
      <c r="I232" s="24" t="n">
        <v>3152</v>
      </c>
      <c r="J232" s="24" t="n">
        <v>3076</v>
      </c>
      <c r="K232" s="25" t="n">
        <v>8832</v>
      </c>
      <c r="L232" s="26" t="n">
        <f aca="false">+D232/D$236*100</f>
        <v>58.2202111613876</v>
      </c>
      <c r="M232" s="27" t="n">
        <f aca="false">+E232/E$236*100</f>
        <v>52.9770992366412</v>
      </c>
      <c r="N232" s="27" t="n">
        <f aca="false">+F232/F$236*100</f>
        <v>45.8092485549133</v>
      </c>
      <c r="O232" s="27" t="n">
        <f aca="false">+G232/G$236*100</f>
        <v>37.585868498528</v>
      </c>
      <c r="P232" s="27" t="n">
        <f aca="false">+H232/H$236*100</f>
        <v>40.9870493524676</v>
      </c>
      <c r="Q232" s="27" t="n">
        <f aca="false">+I232/I$236*100</f>
        <v>44.3319268635724</v>
      </c>
      <c r="R232" s="27" t="n">
        <f aca="false">+J232/J$236*100</f>
        <v>47.6899224806202</v>
      </c>
      <c r="S232" s="27" t="n">
        <f aca="false">+K232/K$236*100</f>
        <v>45.4180808392471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130</v>
      </c>
      <c r="E233" s="24" t="n">
        <v>149</v>
      </c>
      <c r="F233" s="24" t="n">
        <v>162</v>
      </c>
      <c r="G233" s="24" t="n">
        <v>276</v>
      </c>
      <c r="H233" s="24" t="n">
        <v>713</v>
      </c>
      <c r="I233" s="24" t="n">
        <v>1865</v>
      </c>
      <c r="J233" s="24" t="n">
        <v>1694</v>
      </c>
      <c r="K233" s="25" t="n">
        <v>4989</v>
      </c>
      <c r="L233" s="26" t="n">
        <f aca="false">+D233/D$236*100</f>
        <v>19.6078431372549</v>
      </c>
      <c r="M233" s="27" t="n">
        <f aca="false">+E233/E$236*100</f>
        <v>22.7480916030534</v>
      </c>
      <c r="N233" s="27" t="n">
        <f aca="false">+F233/F$236*100</f>
        <v>23.4104046242775</v>
      </c>
      <c r="O233" s="27" t="n">
        <f aca="false">+G233/G$236*100</f>
        <v>27.0853778213935</v>
      </c>
      <c r="P233" s="27" t="n">
        <f aca="false">+H233/H$236*100</f>
        <v>24.9562478123906</v>
      </c>
      <c r="Q233" s="27" t="n">
        <f aca="false">+I233/I$236*100</f>
        <v>26.2306610407876</v>
      </c>
      <c r="R233" s="27" t="n">
        <f aca="false">+J233/J$236*100</f>
        <v>26.2635658914729</v>
      </c>
      <c r="S233" s="27" t="n">
        <f aca="false">+K233/K$236*100</f>
        <v>25.6556618327677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86</v>
      </c>
      <c r="E234" s="24" t="n">
        <v>98</v>
      </c>
      <c r="F234" s="24" t="n">
        <v>109</v>
      </c>
      <c r="G234" s="24" t="n">
        <v>194</v>
      </c>
      <c r="H234" s="24" t="n">
        <v>517</v>
      </c>
      <c r="I234" s="24" t="n">
        <v>1239</v>
      </c>
      <c r="J234" s="24" t="n">
        <v>1032</v>
      </c>
      <c r="K234" s="25" t="n">
        <v>3275</v>
      </c>
      <c r="L234" s="26" t="n">
        <f aca="false">+D234/D$236*100</f>
        <v>12.9713423831071</v>
      </c>
      <c r="M234" s="27" t="n">
        <f aca="false">+E234/E$236*100</f>
        <v>14.9618320610687</v>
      </c>
      <c r="N234" s="27" t="n">
        <f aca="false">+F234/F$236*100</f>
        <v>15.7514450867052</v>
      </c>
      <c r="O234" s="27" t="n">
        <f aca="false">+G234/G$236*100</f>
        <v>19.0382728164868</v>
      </c>
      <c r="P234" s="27" t="n">
        <f aca="false">+H234/H$236*100</f>
        <v>18.0959047952398</v>
      </c>
      <c r="Q234" s="27" t="n">
        <f aca="false">+I234/I$236*100</f>
        <v>17.4261603375527</v>
      </c>
      <c r="R234" s="27" t="n">
        <f aca="false">+J234/J$236*100</f>
        <v>16</v>
      </c>
      <c r="S234" s="27" t="n">
        <f aca="false">+K234/K$236*100</f>
        <v>16.8415098220714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61</v>
      </c>
      <c r="E235" s="24" t="n">
        <v>61</v>
      </c>
      <c r="F235" s="24" t="n">
        <v>104</v>
      </c>
      <c r="G235" s="24" t="n">
        <v>166</v>
      </c>
      <c r="H235" s="24" t="n">
        <v>456</v>
      </c>
      <c r="I235" s="24" t="n">
        <v>854</v>
      </c>
      <c r="J235" s="24" t="n">
        <v>648</v>
      </c>
      <c r="K235" s="25" t="n">
        <v>2350</v>
      </c>
      <c r="L235" s="26" t="n">
        <f aca="false">+D235/D$236*100</f>
        <v>9.20060331825038</v>
      </c>
      <c r="M235" s="27" t="n">
        <f aca="false">+E235/E$236*100</f>
        <v>9.31297709923664</v>
      </c>
      <c r="N235" s="27" t="n">
        <f aca="false">+F235/F$236*100</f>
        <v>15.028901734104</v>
      </c>
      <c r="O235" s="27" t="n">
        <f aca="false">+G235/G$236*100</f>
        <v>16.2904808635918</v>
      </c>
      <c r="P235" s="27" t="n">
        <f aca="false">+H235/H$236*100</f>
        <v>15.960798039902</v>
      </c>
      <c r="Q235" s="27" t="n">
        <f aca="false">+I235/I$236*100</f>
        <v>12.0112517580872</v>
      </c>
      <c r="R235" s="27" t="n">
        <f aca="false">+J235/J$236*100</f>
        <v>10.046511627907</v>
      </c>
      <c r="S235" s="27" t="n">
        <f aca="false">+K235/K$236*100</f>
        <v>12.0847475059138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663</v>
      </c>
      <c r="E236" s="24" t="n">
        <v>655</v>
      </c>
      <c r="F236" s="24" t="n">
        <v>692</v>
      </c>
      <c r="G236" s="24" t="n">
        <v>1019</v>
      </c>
      <c r="H236" s="24" t="n">
        <v>2857</v>
      </c>
      <c r="I236" s="24" t="n">
        <v>7110</v>
      </c>
      <c r="J236" s="24" t="n">
        <v>6450</v>
      </c>
      <c r="K236" s="25" t="n">
        <v>19446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245</v>
      </c>
      <c r="E237" s="49" t="n">
        <v>239</v>
      </c>
      <c r="F237" s="49" t="n">
        <v>171</v>
      </c>
      <c r="G237" s="49" t="n">
        <v>224</v>
      </c>
      <c r="H237" s="49" t="n">
        <v>616</v>
      </c>
      <c r="I237" s="49" t="n">
        <v>1789</v>
      </c>
      <c r="J237" s="49" t="n">
        <v>2043</v>
      </c>
      <c r="K237" s="50" t="n">
        <v>5327</v>
      </c>
      <c r="L237" s="51" t="n">
        <f aca="false">+D237/D$241*100</f>
        <v>55.9360730593607</v>
      </c>
      <c r="M237" s="52" t="n">
        <f aca="false">+E237/E$241*100</f>
        <v>52.5274725274725</v>
      </c>
      <c r="N237" s="52" t="n">
        <f aca="false">+F237/F$241*100</f>
        <v>39.7674418604651</v>
      </c>
      <c r="O237" s="52" t="n">
        <f aca="false">+G237/G$241*100</f>
        <v>38.4879725085911</v>
      </c>
      <c r="P237" s="52" t="n">
        <f aca="false">+H237/H$241*100</f>
        <v>41.0119840213049</v>
      </c>
      <c r="Q237" s="52" t="n">
        <f aca="false">+I237/I$241*100</f>
        <v>46.0489060489061</v>
      </c>
      <c r="R237" s="52" t="n">
        <f aca="false">+J237/J$241*100</f>
        <v>50.9349289454001</v>
      </c>
      <c r="S237" s="52" t="n">
        <f aca="false">+K237/K$241*100</f>
        <v>47.1290807750155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91</v>
      </c>
      <c r="E238" s="24" t="n">
        <v>87</v>
      </c>
      <c r="F238" s="24" t="n">
        <v>113</v>
      </c>
      <c r="G238" s="24" t="n">
        <v>141</v>
      </c>
      <c r="H238" s="24" t="n">
        <v>405</v>
      </c>
      <c r="I238" s="24" t="n">
        <v>962</v>
      </c>
      <c r="J238" s="24" t="n">
        <v>962</v>
      </c>
      <c r="K238" s="25" t="n">
        <v>2761</v>
      </c>
      <c r="L238" s="26" t="n">
        <f aca="false">+D238/D$241*100</f>
        <v>20.7762557077626</v>
      </c>
      <c r="M238" s="27" t="n">
        <f aca="false">+E238/E$241*100</f>
        <v>19.1208791208791</v>
      </c>
      <c r="N238" s="27" t="n">
        <f aca="false">+F238/F$241*100</f>
        <v>26.2790697674419</v>
      </c>
      <c r="O238" s="27" t="n">
        <f aca="false">+G238/G$241*100</f>
        <v>24.2268041237113</v>
      </c>
      <c r="P238" s="27" t="n">
        <f aca="false">+H238/H$241*100</f>
        <v>26.9640479360852</v>
      </c>
      <c r="Q238" s="27" t="n">
        <f aca="false">+I238/I$241*100</f>
        <v>24.7619047619048</v>
      </c>
      <c r="R238" s="27" t="n">
        <f aca="false">+J238/J$241*100</f>
        <v>23.9840438793318</v>
      </c>
      <c r="S238" s="27" t="n">
        <f aca="false">+K238/K$241*100</f>
        <v>24.4271432363089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63</v>
      </c>
      <c r="E239" s="24" t="n">
        <v>70</v>
      </c>
      <c r="F239" s="24" t="n">
        <v>82</v>
      </c>
      <c r="G239" s="24" t="n">
        <v>110</v>
      </c>
      <c r="H239" s="24" t="n">
        <v>252</v>
      </c>
      <c r="I239" s="24" t="n">
        <v>640</v>
      </c>
      <c r="J239" s="24" t="n">
        <v>603</v>
      </c>
      <c r="K239" s="25" t="n">
        <v>1820</v>
      </c>
      <c r="L239" s="26" t="n">
        <f aca="false">+D239/D$241*100</f>
        <v>14.3835616438356</v>
      </c>
      <c r="M239" s="27" t="n">
        <f aca="false">+E239/E$241*100</f>
        <v>15.3846153846154</v>
      </c>
      <c r="N239" s="27" t="n">
        <f aca="false">+F239/F$241*100</f>
        <v>19.0697674418605</v>
      </c>
      <c r="O239" s="27" t="n">
        <f aca="false">+G239/G$241*100</f>
        <v>18.9003436426117</v>
      </c>
      <c r="P239" s="27" t="n">
        <f aca="false">+H239/H$241*100</f>
        <v>16.7776298268975</v>
      </c>
      <c r="Q239" s="27" t="n">
        <f aca="false">+I239/I$241*100</f>
        <v>16.4736164736165</v>
      </c>
      <c r="R239" s="27" t="n">
        <f aca="false">+J239/J$241*100</f>
        <v>15.0336574420344</v>
      </c>
      <c r="S239" s="27" t="n">
        <f aca="false">+K239/K$241*100</f>
        <v>16.1019198442891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39</v>
      </c>
      <c r="E240" s="24" t="n">
        <v>59</v>
      </c>
      <c r="F240" s="24" t="n">
        <v>64</v>
      </c>
      <c r="G240" s="24" t="n">
        <v>107</v>
      </c>
      <c r="H240" s="24" t="n">
        <v>229</v>
      </c>
      <c r="I240" s="24" t="n">
        <v>494</v>
      </c>
      <c r="J240" s="24" t="n">
        <v>403</v>
      </c>
      <c r="K240" s="25" t="n">
        <v>1395</v>
      </c>
      <c r="L240" s="26" t="n">
        <f aca="false">+D240/D$241*100</f>
        <v>8.9041095890411</v>
      </c>
      <c r="M240" s="27" t="n">
        <f aca="false">+E240/E$241*100</f>
        <v>12.967032967033</v>
      </c>
      <c r="N240" s="27" t="n">
        <f aca="false">+F240/F$241*100</f>
        <v>14.8837209302326</v>
      </c>
      <c r="O240" s="27" t="n">
        <f aca="false">+G240/G$241*100</f>
        <v>18.3848797250859</v>
      </c>
      <c r="P240" s="27" t="n">
        <f aca="false">+H240/H$241*100</f>
        <v>15.2463382157124</v>
      </c>
      <c r="Q240" s="27" t="n">
        <f aca="false">+I240/I$241*100</f>
        <v>12.7155727155727</v>
      </c>
      <c r="R240" s="27" t="n">
        <f aca="false">+J240/J$241*100</f>
        <v>10.0473697332336</v>
      </c>
      <c r="S240" s="27" t="n">
        <f aca="false">+K240/K$241*100</f>
        <v>12.3418561443864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438</v>
      </c>
      <c r="E241" s="30" t="n">
        <v>455</v>
      </c>
      <c r="F241" s="30" t="n">
        <v>430</v>
      </c>
      <c r="G241" s="30" t="n">
        <v>582</v>
      </c>
      <c r="H241" s="30" t="n">
        <v>1502</v>
      </c>
      <c r="I241" s="30" t="n">
        <v>3885</v>
      </c>
      <c r="J241" s="30" t="n">
        <v>4011</v>
      </c>
      <c r="K241" s="31" t="n">
        <v>11303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157</v>
      </c>
      <c r="E242" s="24" t="n">
        <v>171</v>
      </c>
      <c r="F242" s="24" t="n">
        <v>137</v>
      </c>
      <c r="G242" s="24" t="n">
        <v>167</v>
      </c>
      <c r="H242" s="24" t="n">
        <v>464</v>
      </c>
      <c r="I242" s="24" t="n">
        <v>1148</v>
      </c>
      <c r="J242" s="24" t="n">
        <v>1301</v>
      </c>
      <c r="K242" s="25" t="n">
        <v>3545</v>
      </c>
      <c r="L242" s="20" t="n">
        <f aca="false">+D242/D$246*100</f>
        <v>59.9236641221374</v>
      </c>
      <c r="M242" s="21" t="n">
        <f aca="false">+E242/E$246*100</f>
        <v>52.7777777777778</v>
      </c>
      <c r="N242" s="21" t="n">
        <f aca="false">+F242/F$246*100</f>
        <v>46.5986394557823</v>
      </c>
      <c r="O242" s="21" t="n">
        <f aca="false">+G242/G$246*100</f>
        <v>41.645885286783</v>
      </c>
      <c r="P242" s="21" t="n">
        <f aca="false">+H242/H$246*100</f>
        <v>41.9529837251356</v>
      </c>
      <c r="Q242" s="21" t="n">
        <f aca="false">+I242/I$246*100</f>
        <v>45.9383753501401</v>
      </c>
      <c r="R242" s="21" t="n">
        <f aca="false">+J242/J$246*100</f>
        <v>49.1685563114135</v>
      </c>
      <c r="S242" s="21" t="n">
        <f aca="false">+K242/K$246*100</f>
        <v>47.0658523632501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56</v>
      </c>
      <c r="E243" s="24" t="n">
        <v>71</v>
      </c>
      <c r="F243" s="24" t="n">
        <v>67</v>
      </c>
      <c r="G243" s="24" t="n">
        <v>93</v>
      </c>
      <c r="H243" s="24" t="n">
        <v>296</v>
      </c>
      <c r="I243" s="24" t="n">
        <v>626</v>
      </c>
      <c r="J243" s="24" t="n">
        <v>704</v>
      </c>
      <c r="K243" s="25" t="n">
        <v>1913</v>
      </c>
      <c r="L243" s="26" t="n">
        <f aca="false">+D243/D$246*100</f>
        <v>21.3740458015267</v>
      </c>
      <c r="M243" s="27" t="n">
        <f aca="false">+E243/E$246*100</f>
        <v>21.9135802469136</v>
      </c>
      <c r="N243" s="27" t="n">
        <f aca="false">+F243/F$246*100</f>
        <v>22.7891156462585</v>
      </c>
      <c r="O243" s="27" t="n">
        <f aca="false">+G243/G$246*100</f>
        <v>23.1920199501247</v>
      </c>
      <c r="P243" s="27" t="n">
        <f aca="false">+H243/H$246*100</f>
        <v>26.7631103074141</v>
      </c>
      <c r="Q243" s="27" t="n">
        <f aca="false">+I243/I$246*100</f>
        <v>25.0500200080032</v>
      </c>
      <c r="R243" s="27" t="n">
        <f aca="false">+J243/J$246*100</f>
        <v>26.6061980347695</v>
      </c>
      <c r="S243" s="27" t="n">
        <f aca="false">+K243/K$246*100</f>
        <v>25.3983005841742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31</v>
      </c>
      <c r="E244" s="24" t="n">
        <v>47</v>
      </c>
      <c r="F244" s="24" t="n">
        <v>48</v>
      </c>
      <c r="G244" s="24" t="n">
        <v>75</v>
      </c>
      <c r="H244" s="24" t="n">
        <v>191</v>
      </c>
      <c r="I244" s="24" t="n">
        <v>397</v>
      </c>
      <c r="J244" s="24" t="n">
        <v>393</v>
      </c>
      <c r="K244" s="25" t="n">
        <v>1182</v>
      </c>
      <c r="L244" s="26" t="n">
        <f aca="false">+D244/D$246*100</f>
        <v>11.8320610687023</v>
      </c>
      <c r="M244" s="27" t="n">
        <f aca="false">+E244/E$246*100</f>
        <v>14.5061728395062</v>
      </c>
      <c r="N244" s="27" t="n">
        <f aca="false">+F244/F$246*100</f>
        <v>16.3265306122449</v>
      </c>
      <c r="O244" s="27" t="n">
        <f aca="false">+G244/G$246*100</f>
        <v>18.7032418952618</v>
      </c>
      <c r="P244" s="27" t="n">
        <f aca="false">+H244/H$246*100</f>
        <v>17.2694394213382</v>
      </c>
      <c r="Q244" s="27" t="n">
        <f aca="false">+I244/I$246*100</f>
        <v>15.8863545418167</v>
      </c>
      <c r="R244" s="27" t="n">
        <f aca="false">+J244/J$246*100</f>
        <v>14.8526077097506</v>
      </c>
      <c r="S244" s="27" t="n">
        <f aca="false">+K244/K$246*100</f>
        <v>15.6930430164631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18</v>
      </c>
      <c r="E245" s="24" t="n">
        <v>35</v>
      </c>
      <c r="F245" s="24" t="n">
        <v>42</v>
      </c>
      <c r="G245" s="24" t="n">
        <v>66</v>
      </c>
      <c r="H245" s="24" t="n">
        <v>155</v>
      </c>
      <c r="I245" s="24" t="n">
        <v>328</v>
      </c>
      <c r="J245" s="24" t="n">
        <v>248</v>
      </c>
      <c r="K245" s="25" t="n">
        <v>892</v>
      </c>
      <c r="L245" s="26" t="n">
        <f aca="false">+D245/D$246*100</f>
        <v>6.87022900763359</v>
      </c>
      <c r="M245" s="27" t="n">
        <f aca="false">+E245/E$246*100</f>
        <v>10.8024691358025</v>
      </c>
      <c r="N245" s="27" t="n">
        <f aca="false">+F245/F$246*100</f>
        <v>14.2857142857143</v>
      </c>
      <c r="O245" s="27" t="n">
        <f aca="false">+G245/G$246*100</f>
        <v>16.4588528678304</v>
      </c>
      <c r="P245" s="27" t="n">
        <f aca="false">+H245/H$246*100</f>
        <v>14.0144665461121</v>
      </c>
      <c r="Q245" s="27" t="n">
        <f aca="false">+I245/I$246*100</f>
        <v>13.12525010004</v>
      </c>
      <c r="R245" s="27" t="n">
        <f aca="false">+J245/J$246*100</f>
        <v>9.37263794406652</v>
      </c>
      <c r="S245" s="27" t="n">
        <f aca="false">+K245/K$246*100</f>
        <v>11.8428040361126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262</v>
      </c>
      <c r="E246" s="24" t="n">
        <v>324</v>
      </c>
      <c r="F246" s="24" t="n">
        <v>294</v>
      </c>
      <c r="G246" s="24" t="n">
        <v>401</v>
      </c>
      <c r="H246" s="24" t="n">
        <v>1106</v>
      </c>
      <c r="I246" s="24" t="n">
        <v>2499</v>
      </c>
      <c r="J246" s="24" t="n">
        <v>2646</v>
      </c>
      <c r="K246" s="25" t="n">
        <v>753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95</v>
      </c>
      <c r="E247" s="18" t="n">
        <v>83</v>
      </c>
      <c r="F247" s="18" t="n">
        <v>96</v>
      </c>
      <c r="G247" s="18" t="n">
        <v>131</v>
      </c>
      <c r="H247" s="18" t="n">
        <v>302</v>
      </c>
      <c r="I247" s="18" t="n">
        <v>783</v>
      </c>
      <c r="J247" s="18" t="n">
        <v>816</v>
      </c>
      <c r="K247" s="19" t="n">
        <v>2306</v>
      </c>
      <c r="L247" s="26" t="n">
        <f aca="false">+D247/D$251*100</f>
        <v>54.9132947976879</v>
      </c>
      <c r="M247" s="27" t="n">
        <f aca="false">+E247/E$251*100</f>
        <v>46.8926553672316</v>
      </c>
      <c r="N247" s="27" t="n">
        <f aca="false">+F247/F$251*100</f>
        <v>41.2017167381974</v>
      </c>
      <c r="O247" s="27" t="n">
        <f aca="false">+G247/G$251*100</f>
        <v>41.1949685534591</v>
      </c>
      <c r="P247" s="27" t="n">
        <f aca="false">+H247/H$251*100</f>
        <v>43.768115942029</v>
      </c>
      <c r="Q247" s="27" t="n">
        <f aca="false">+I247/I$251*100</f>
        <v>47.6277372262774</v>
      </c>
      <c r="R247" s="27" t="n">
        <f aca="false">+J247/J$251*100</f>
        <v>52.7813712807245</v>
      </c>
      <c r="S247" s="27" t="n">
        <f aca="false">+K247/K$251*100</f>
        <v>48.2325873248274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40</v>
      </c>
      <c r="E248" s="24" t="n">
        <v>40</v>
      </c>
      <c r="F248" s="24" t="n">
        <v>62</v>
      </c>
      <c r="G248" s="24" t="n">
        <v>106</v>
      </c>
      <c r="H248" s="24" t="n">
        <v>173</v>
      </c>
      <c r="I248" s="24" t="n">
        <v>428</v>
      </c>
      <c r="J248" s="24" t="n">
        <v>396</v>
      </c>
      <c r="K248" s="25" t="n">
        <v>1245</v>
      </c>
      <c r="L248" s="26" t="n">
        <f aca="false">+D248/D$251*100</f>
        <v>23.121387283237</v>
      </c>
      <c r="M248" s="27" t="n">
        <f aca="false">+E248/E$251*100</f>
        <v>22.5988700564972</v>
      </c>
      <c r="N248" s="27" t="n">
        <f aca="false">+F248/F$251*100</f>
        <v>26.6094420600858</v>
      </c>
      <c r="O248" s="27" t="n">
        <f aca="false">+G248/G$251*100</f>
        <v>33.3333333333333</v>
      </c>
      <c r="P248" s="27" t="n">
        <f aca="false">+H248/H$251*100</f>
        <v>25.0724637681159</v>
      </c>
      <c r="Q248" s="27" t="n">
        <f aca="false">+I248/I$251*100</f>
        <v>26.0340632603406</v>
      </c>
      <c r="R248" s="27" t="n">
        <f aca="false">+J248/J$251*100</f>
        <v>25.614489003881</v>
      </c>
      <c r="S248" s="27" t="n">
        <f aca="false">+K248/K$251*100</f>
        <v>26.0405772850868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25</v>
      </c>
      <c r="E249" s="24" t="n">
        <v>28</v>
      </c>
      <c r="F249" s="24" t="n">
        <v>46</v>
      </c>
      <c r="G249" s="24" t="n">
        <v>42</v>
      </c>
      <c r="H249" s="24" t="n">
        <v>117</v>
      </c>
      <c r="I249" s="24" t="n">
        <v>269</v>
      </c>
      <c r="J249" s="24" t="n">
        <v>204</v>
      </c>
      <c r="K249" s="25" t="n">
        <v>731</v>
      </c>
      <c r="L249" s="26" t="n">
        <f aca="false">+D249/D$251*100</f>
        <v>14.4508670520231</v>
      </c>
      <c r="M249" s="27" t="n">
        <f aca="false">+E249/E$251*100</f>
        <v>15.819209039548</v>
      </c>
      <c r="N249" s="27" t="n">
        <f aca="false">+F249/F$251*100</f>
        <v>19.7424892703863</v>
      </c>
      <c r="O249" s="27" t="n">
        <f aca="false">+G249/G$251*100</f>
        <v>13.2075471698113</v>
      </c>
      <c r="P249" s="27" t="n">
        <f aca="false">+H249/H$251*100</f>
        <v>16.9565217391304</v>
      </c>
      <c r="Q249" s="27" t="n">
        <f aca="false">+I249/I$251*100</f>
        <v>16.3625304136253</v>
      </c>
      <c r="R249" s="27" t="n">
        <f aca="false">+J249/J$251*100</f>
        <v>13.1953428201811</v>
      </c>
      <c r="S249" s="27" t="n">
        <f aca="false">+K249/K$251*100</f>
        <v>15.2896883497176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13</v>
      </c>
      <c r="E250" s="24" t="n">
        <v>26</v>
      </c>
      <c r="F250" s="24" t="n">
        <v>29</v>
      </c>
      <c r="G250" s="24" t="n">
        <v>39</v>
      </c>
      <c r="H250" s="24" t="n">
        <v>98</v>
      </c>
      <c r="I250" s="24" t="n">
        <v>164</v>
      </c>
      <c r="J250" s="24" t="n">
        <v>130</v>
      </c>
      <c r="K250" s="25" t="n">
        <v>499</v>
      </c>
      <c r="L250" s="26" t="n">
        <f aca="false">+D250/D$251*100</f>
        <v>7.51445086705202</v>
      </c>
      <c r="M250" s="27" t="n">
        <f aca="false">+E250/E$251*100</f>
        <v>14.6892655367232</v>
      </c>
      <c r="N250" s="27" t="n">
        <f aca="false">+F250/F$251*100</f>
        <v>12.4463519313305</v>
      </c>
      <c r="O250" s="27" t="n">
        <f aca="false">+G250/G$251*100</f>
        <v>12.2641509433962</v>
      </c>
      <c r="P250" s="27" t="n">
        <f aca="false">+H250/H$251*100</f>
        <v>14.2028985507246</v>
      </c>
      <c r="Q250" s="27" t="n">
        <f aca="false">+I250/I$251*100</f>
        <v>9.97566909975669</v>
      </c>
      <c r="R250" s="27" t="n">
        <f aca="false">+J250/J$251*100</f>
        <v>8.40879689521345</v>
      </c>
      <c r="S250" s="27" t="n">
        <f aca="false">+K250/K$251*100</f>
        <v>10.4371470403681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173</v>
      </c>
      <c r="E251" s="30" t="n">
        <v>177</v>
      </c>
      <c r="F251" s="30" t="n">
        <v>233</v>
      </c>
      <c r="G251" s="30" t="n">
        <v>318</v>
      </c>
      <c r="H251" s="30" t="n">
        <v>690</v>
      </c>
      <c r="I251" s="30" t="n">
        <v>1644</v>
      </c>
      <c r="J251" s="30" t="n">
        <v>1546</v>
      </c>
      <c r="K251" s="31" t="n">
        <v>4781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138</v>
      </c>
      <c r="E252" s="24" t="n">
        <v>131</v>
      </c>
      <c r="F252" s="24" t="n">
        <v>105</v>
      </c>
      <c r="G252" s="24" t="n">
        <v>135</v>
      </c>
      <c r="H252" s="24" t="n">
        <v>357</v>
      </c>
      <c r="I252" s="24" t="n">
        <v>949</v>
      </c>
      <c r="J252" s="24" t="n">
        <v>967</v>
      </c>
      <c r="K252" s="25" t="n">
        <v>2782</v>
      </c>
      <c r="L252" s="20" t="n">
        <f aca="false">+D252/D$256*100</f>
        <v>63.8888888888889</v>
      </c>
      <c r="M252" s="21" t="n">
        <f aca="false">+E252/E$256*100</f>
        <v>55.7446808510638</v>
      </c>
      <c r="N252" s="21" t="n">
        <f aca="false">+F252/F$256*100</f>
        <v>47.5113122171946</v>
      </c>
      <c r="O252" s="21" t="n">
        <f aca="false">+G252/G$256*100</f>
        <v>44.2622950819672</v>
      </c>
      <c r="P252" s="21" t="n">
        <f aca="false">+H252/H$256*100</f>
        <v>41.0344827586207</v>
      </c>
      <c r="Q252" s="21" t="n">
        <f aca="false">+I252/I$256*100</f>
        <v>43.8742487286177</v>
      </c>
      <c r="R252" s="21" t="n">
        <f aca="false">+J252/J$256*100</f>
        <v>50.2598752598753</v>
      </c>
      <c r="S252" s="21" t="n">
        <f aca="false">+K252/K$256*100</f>
        <v>46.8823727671048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41</v>
      </c>
      <c r="E253" s="24" t="n">
        <v>52</v>
      </c>
      <c r="F253" s="24" t="n">
        <v>56</v>
      </c>
      <c r="G253" s="24" t="n">
        <v>67</v>
      </c>
      <c r="H253" s="24" t="n">
        <v>214</v>
      </c>
      <c r="I253" s="24" t="n">
        <v>549</v>
      </c>
      <c r="J253" s="24" t="n">
        <v>465</v>
      </c>
      <c r="K253" s="25" t="n">
        <v>1444</v>
      </c>
      <c r="L253" s="26" t="n">
        <f aca="false">+D253/D$256*100</f>
        <v>18.9814814814815</v>
      </c>
      <c r="M253" s="27" t="n">
        <f aca="false">+E253/E$256*100</f>
        <v>22.1276595744681</v>
      </c>
      <c r="N253" s="27" t="n">
        <f aca="false">+F253/F$256*100</f>
        <v>25.3393665158371</v>
      </c>
      <c r="O253" s="27" t="n">
        <f aca="false">+G253/G$256*100</f>
        <v>21.9672131147541</v>
      </c>
      <c r="P253" s="27" t="n">
        <f aca="false">+H253/H$256*100</f>
        <v>24.5977011494253</v>
      </c>
      <c r="Q253" s="27" t="n">
        <f aca="false">+I253/I$256*100</f>
        <v>25.3814147018031</v>
      </c>
      <c r="R253" s="27" t="n">
        <f aca="false">+J253/J$256*100</f>
        <v>24.1683991683992</v>
      </c>
      <c r="S253" s="27" t="n">
        <f aca="false">+K253/K$256*100</f>
        <v>24.3343444556791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21</v>
      </c>
      <c r="E254" s="24" t="n">
        <v>28</v>
      </c>
      <c r="F254" s="24" t="n">
        <v>37</v>
      </c>
      <c r="G254" s="24" t="n">
        <v>66</v>
      </c>
      <c r="H254" s="24" t="n">
        <v>149</v>
      </c>
      <c r="I254" s="24" t="n">
        <v>403</v>
      </c>
      <c r="J254" s="24" t="n">
        <v>307</v>
      </c>
      <c r="K254" s="25" t="n">
        <v>1011</v>
      </c>
      <c r="L254" s="26" t="n">
        <f aca="false">+D254/D$256*100</f>
        <v>9.72222222222222</v>
      </c>
      <c r="M254" s="27" t="n">
        <f aca="false">+E254/E$256*100</f>
        <v>11.9148936170213</v>
      </c>
      <c r="N254" s="27" t="n">
        <f aca="false">+F254/F$256*100</f>
        <v>16.7420814479638</v>
      </c>
      <c r="O254" s="27" t="n">
        <f aca="false">+G254/G$256*100</f>
        <v>21.6393442622951</v>
      </c>
      <c r="P254" s="27" t="n">
        <f aca="false">+H254/H$256*100</f>
        <v>17.1264367816092</v>
      </c>
      <c r="Q254" s="27" t="n">
        <f aca="false">+I254/I$256*100</f>
        <v>18.6315302820157</v>
      </c>
      <c r="R254" s="27" t="n">
        <f aca="false">+J254/J$256*100</f>
        <v>15.956340956341</v>
      </c>
      <c r="S254" s="27" t="n">
        <f aca="false">+K254/K$256*100</f>
        <v>17.0374115267947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16</v>
      </c>
      <c r="E255" s="24" t="n">
        <v>24</v>
      </c>
      <c r="F255" s="24" t="n">
        <v>23</v>
      </c>
      <c r="G255" s="24" t="n">
        <v>37</v>
      </c>
      <c r="H255" s="24" t="n">
        <v>150</v>
      </c>
      <c r="I255" s="24" t="n">
        <v>262</v>
      </c>
      <c r="J255" s="24" t="n">
        <v>185</v>
      </c>
      <c r="K255" s="25" t="n">
        <v>697</v>
      </c>
      <c r="L255" s="26" t="n">
        <f aca="false">+D255/D$256*100</f>
        <v>7.40740740740741</v>
      </c>
      <c r="M255" s="27" t="n">
        <f aca="false">+E255/E$256*100</f>
        <v>10.2127659574468</v>
      </c>
      <c r="N255" s="27" t="n">
        <f aca="false">+F255/F$256*100</f>
        <v>10.4072398190045</v>
      </c>
      <c r="O255" s="27" t="n">
        <f aca="false">+G255/G$256*100</f>
        <v>12.1311475409836</v>
      </c>
      <c r="P255" s="27" t="n">
        <f aca="false">+H255/H$256*100</f>
        <v>17.2413793103448</v>
      </c>
      <c r="Q255" s="27" t="n">
        <f aca="false">+I255/I$256*100</f>
        <v>12.1128062875636</v>
      </c>
      <c r="R255" s="27" t="n">
        <f aca="false">+J255/J$256*100</f>
        <v>9.61538461538462</v>
      </c>
      <c r="S255" s="27" t="n">
        <f aca="false">+K255/K$256*100</f>
        <v>11.7458712504213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216</v>
      </c>
      <c r="E256" s="55" t="n">
        <v>235</v>
      </c>
      <c r="F256" s="55" t="n">
        <v>221</v>
      </c>
      <c r="G256" s="55" t="n">
        <v>305</v>
      </c>
      <c r="H256" s="55" t="n">
        <v>870</v>
      </c>
      <c r="I256" s="55" t="n">
        <v>2163</v>
      </c>
      <c r="J256" s="55" t="n">
        <v>1924</v>
      </c>
      <c r="K256" s="56" t="n">
        <v>5934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519</v>
      </c>
      <c r="E257" s="24" t="n">
        <v>510</v>
      </c>
      <c r="F257" s="24" t="n">
        <v>424</v>
      </c>
      <c r="G257" s="24" t="n">
        <v>489</v>
      </c>
      <c r="H257" s="24" t="n">
        <v>1426</v>
      </c>
      <c r="I257" s="24" t="n">
        <v>4012</v>
      </c>
      <c r="J257" s="24" t="n">
        <v>4419</v>
      </c>
      <c r="K257" s="25" t="n">
        <v>11799</v>
      </c>
      <c r="L257" s="26" t="n">
        <f aca="false">+D257/D$261*100</f>
        <v>53.2307692307692</v>
      </c>
      <c r="M257" s="27" t="n">
        <f aca="false">+E257/E$261*100</f>
        <v>49.7076023391813</v>
      </c>
      <c r="N257" s="27" t="n">
        <f aca="false">+F257/F$261*100</f>
        <v>39.3320964749536</v>
      </c>
      <c r="O257" s="27" t="n">
        <f aca="false">+G257/G$261*100</f>
        <v>35.0789096126255</v>
      </c>
      <c r="P257" s="27" t="n">
        <f aca="false">+H257/H$261*100</f>
        <v>37.6253298153034</v>
      </c>
      <c r="Q257" s="27" t="n">
        <f aca="false">+I257/I$261*100</f>
        <v>39.1376451077944</v>
      </c>
      <c r="R257" s="27" t="n">
        <f aca="false">+J257/J$261*100</f>
        <v>42.7576197387518</v>
      </c>
      <c r="S257" s="27" t="n">
        <f aca="false">+K257/K$261*100</f>
        <v>40.8991646157579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204</v>
      </c>
      <c r="E258" s="24" t="n">
        <v>222</v>
      </c>
      <c r="F258" s="24" t="n">
        <v>274</v>
      </c>
      <c r="G258" s="24" t="n">
        <v>368</v>
      </c>
      <c r="H258" s="24" t="n">
        <v>905</v>
      </c>
      <c r="I258" s="24" t="n">
        <v>2680</v>
      </c>
      <c r="J258" s="24" t="n">
        <v>2699</v>
      </c>
      <c r="K258" s="25" t="n">
        <v>7352</v>
      </c>
      <c r="L258" s="26" t="n">
        <f aca="false">+D258/D$261*100</f>
        <v>20.9230769230769</v>
      </c>
      <c r="M258" s="27" t="n">
        <f aca="false">+E258/E$261*100</f>
        <v>21.6374269005848</v>
      </c>
      <c r="N258" s="27" t="n">
        <f aca="false">+F258/F$261*100</f>
        <v>25.417439703154</v>
      </c>
      <c r="O258" s="27" t="n">
        <f aca="false">+G258/G$261*100</f>
        <v>26.3988522238164</v>
      </c>
      <c r="P258" s="27" t="n">
        <f aca="false">+H258/H$261*100</f>
        <v>23.8786279683377</v>
      </c>
      <c r="Q258" s="27" t="n">
        <f aca="false">+I258/I$261*100</f>
        <v>26.1437908496732</v>
      </c>
      <c r="R258" s="27" t="n">
        <f aca="false">+J258/J$261*100</f>
        <v>26.1151427189163</v>
      </c>
      <c r="S258" s="27" t="n">
        <f aca="false">+K258/K$261*100</f>
        <v>25.4844188706714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129</v>
      </c>
      <c r="E259" s="24" t="n">
        <v>154</v>
      </c>
      <c r="F259" s="24" t="n">
        <v>209</v>
      </c>
      <c r="G259" s="24" t="n">
        <v>263</v>
      </c>
      <c r="H259" s="24" t="n">
        <v>760</v>
      </c>
      <c r="I259" s="24" t="n">
        <v>1911</v>
      </c>
      <c r="J259" s="24" t="n">
        <v>1850</v>
      </c>
      <c r="K259" s="25" t="n">
        <v>5276</v>
      </c>
      <c r="L259" s="26" t="n">
        <f aca="false">+D259/D$261*100</f>
        <v>13.2307692307692</v>
      </c>
      <c r="M259" s="27" t="n">
        <f aca="false">+E259/E$261*100</f>
        <v>15.009746588694</v>
      </c>
      <c r="N259" s="27" t="n">
        <f aca="false">+F259/F$261*100</f>
        <v>19.3877551020408</v>
      </c>
      <c r="O259" s="27" t="n">
        <f aca="false">+G259/G$261*100</f>
        <v>18.8665710186514</v>
      </c>
      <c r="P259" s="27" t="n">
        <f aca="false">+H259/H$261*100</f>
        <v>20.0527704485488</v>
      </c>
      <c r="Q259" s="27" t="n">
        <f aca="false">+I259/I$261*100</f>
        <v>18.6420836991513</v>
      </c>
      <c r="R259" s="27" t="n">
        <f aca="false">+J259/J$261*100</f>
        <v>17.9003386550556</v>
      </c>
      <c r="S259" s="27" t="n">
        <f aca="false">+K259/K$261*100</f>
        <v>18.2883288848834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123</v>
      </c>
      <c r="E260" s="24" t="n">
        <v>140</v>
      </c>
      <c r="F260" s="24" t="n">
        <v>171</v>
      </c>
      <c r="G260" s="24" t="n">
        <v>274</v>
      </c>
      <c r="H260" s="24" t="n">
        <v>699</v>
      </c>
      <c r="I260" s="24" t="n">
        <v>1648</v>
      </c>
      <c r="J260" s="24" t="n">
        <v>1367</v>
      </c>
      <c r="K260" s="25" t="n">
        <v>4422</v>
      </c>
      <c r="L260" s="26" t="n">
        <f aca="false">+D260/D$261*100</f>
        <v>12.6153846153846</v>
      </c>
      <c r="M260" s="27" t="n">
        <f aca="false">+E260/E$261*100</f>
        <v>13.64522417154</v>
      </c>
      <c r="N260" s="27" t="n">
        <f aca="false">+F260/F$261*100</f>
        <v>15.8627087198516</v>
      </c>
      <c r="O260" s="27" t="n">
        <f aca="false">+G260/G$261*100</f>
        <v>19.6556671449067</v>
      </c>
      <c r="P260" s="27" t="n">
        <f aca="false">+H260/H$261*100</f>
        <v>18.44327176781</v>
      </c>
      <c r="Q260" s="27" t="n">
        <f aca="false">+I260/I$261*100</f>
        <v>16.0764803433811</v>
      </c>
      <c r="R260" s="27" t="n">
        <f aca="false">+J260/J$261*100</f>
        <v>13.2268988872762</v>
      </c>
      <c r="S260" s="27" t="n">
        <f aca="false">+K260/K$261*100</f>
        <v>15.3280876286873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975</v>
      </c>
      <c r="E261" s="24" t="n">
        <v>1026</v>
      </c>
      <c r="F261" s="24" t="n">
        <v>1078</v>
      </c>
      <c r="G261" s="24" t="n">
        <v>1394</v>
      </c>
      <c r="H261" s="24" t="n">
        <v>3790</v>
      </c>
      <c r="I261" s="24" t="n">
        <v>10251</v>
      </c>
      <c r="J261" s="24" t="n">
        <v>10335</v>
      </c>
      <c r="K261" s="25" t="n">
        <v>28849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130</v>
      </c>
      <c r="E262" s="49" t="n">
        <v>139</v>
      </c>
      <c r="F262" s="49" t="n">
        <v>126</v>
      </c>
      <c r="G262" s="49" t="n">
        <v>162</v>
      </c>
      <c r="H262" s="49" t="n">
        <v>377</v>
      </c>
      <c r="I262" s="49" t="n">
        <v>1121</v>
      </c>
      <c r="J262" s="49" t="n">
        <v>1286</v>
      </c>
      <c r="K262" s="50" t="n">
        <v>3341</v>
      </c>
      <c r="L262" s="51" t="n">
        <f aca="false">+D262/D$266*100</f>
        <v>49.4296577946768</v>
      </c>
      <c r="M262" s="52" t="n">
        <f aca="false">+E262/E$266*100</f>
        <v>47.9310344827586</v>
      </c>
      <c r="N262" s="52" t="n">
        <f aca="false">+F262/F$266*100</f>
        <v>41.1764705882353</v>
      </c>
      <c r="O262" s="52" t="n">
        <f aca="false">+G262/G$266*100</f>
        <v>37.5870069605569</v>
      </c>
      <c r="P262" s="52" t="n">
        <f aca="false">+H262/H$266*100</f>
        <v>36.4956437560503</v>
      </c>
      <c r="Q262" s="52" t="n">
        <f aca="false">+I262/I$266*100</f>
        <v>38.1942078364566</v>
      </c>
      <c r="R262" s="52" t="n">
        <f aca="false">+J262/J$266*100</f>
        <v>40.3767660910518</v>
      </c>
      <c r="S262" s="52" t="n">
        <f aca="false">+K262/K$266*100</f>
        <v>39.5712424493663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65</v>
      </c>
      <c r="E263" s="24" t="n">
        <v>66</v>
      </c>
      <c r="F263" s="24" t="n">
        <v>64</v>
      </c>
      <c r="G263" s="24" t="n">
        <v>80</v>
      </c>
      <c r="H263" s="24" t="n">
        <v>248</v>
      </c>
      <c r="I263" s="24" t="n">
        <v>762</v>
      </c>
      <c r="J263" s="24" t="n">
        <v>860</v>
      </c>
      <c r="K263" s="25" t="n">
        <v>2145</v>
      </c>
      <c r="L263" s="26" t="n">
        <f aca="false">+D263/D$266*100</f>
        <v>24.7148288973384</v>
      </c>
      <c r="M263" s="27" t="n">
        <f aca="false">+E263/E$266*100</f>
        <v>22.7586206896552</v>
      </c>
      <c r="N263" s="27" t="n">
        <f aca="false">+F263/F$266*100</f>
        <v>20.9150326797386</v>
      </c>
      <c r="O263" s="27" t="n">
        <f aca="false">+G263/G$266*100</f>
        <v>18.5614849187935</v>
      </c>
      <c r="P263" s="27" t="n">
        <f aca="false">+H263/H$266*100</f>
        <v>24.0077444336883</v>
      </c>
      <c r="Q263" s="27" t="n">
        <f aca="false">+I263/I$266*100</f>
        <v>25.9625212947189</v>
      </c>
      <c r="R263" s="27" t="n">
        <f aca="false">+J263/J$266*100</f>
        <v>27.0015698587127</v>
      </c>
      <c r="S263" s="27" t="n">
        <f aca="false">+K263/K$266*100</f>
        <v>25.4056614947294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34</v>
      </c>
      <c r="E264" s="24" t="n">
        <v>40</v>
      </c>
      <c r="F264" s="24" t="n">
        <v>50</v>
      </c>
      <c r="G264" s="24" t="n">
        <v>112</v>
      </c>
      <c r="H264" s="24" t="n">
        <v>217</v>
      </c>
      <c r="I264" s="24" t="n">
        <v>595</v>
      </c>
      <c r="J264" s="24" t="n">
        <v>564</v>
      </c>
      <c r="K264" s="25" t="n">
        <v>1612</v>
      </c>
      <c r="L264" s="26" t="n">
        <f aca="false">+D264/D$266*100</f>
        <v>12.9277566539924</v>
      </c>
      <c r="M264" s="27" t="n">
        <f aca="false">+E264/E$266*100</f>
        <v>13.7931034482759</v>
      </c>
      <c r="N264" s="27" t="n">
        <f aca="false">+F264/F$266*100</f>
        <v>16.3398692810458</v>
      </c>
      <c r="O264" s="27" t="n">
        <f aca="false">+G264/G$266*100</f>
        <v>25.9860788863109</v>
      </c>
      <c r="P264" s="27" t="n">
        <f aca="false">+H264/H$266*100</f>
        <v>21.0067763794773</v>
      </c>
      <c r="Q264" s="27" t="n">
        <f aca="false">+I264/I$266*100</f>
        <v>20.2725724020443</v>
      </c>
      <c r="R264" s="27" t="n">
        <f aca="false">+J264/J$266*100</f>
        <v>17.7080062794349</v>
      </c>
      <c r="S264" s="27" t="n">
        <f aca="false">+K264/K$266*100</f>
        <v>19.0927395475542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34</v>
      </c>
      <c r="E265" s="24" t="n">
        <v>45</v>
      </c>
      <c r="F265" s="24" t="n">
        <v>66</v>
      </c>
      <c r="G265" s="24" t="n">
        <v>77</v>
      </c>
      <c r="H265" s="24" t="n">
        <v>191</v>
      </c>
      <c r="I265" s="24" t="n">
        <v>457</v>
      </c>
      <c r="J265" s="24" t="n">
        <v>475</v>
      </c>
      <c r="K265" s="25" t="n">
        <v>1345</v>
      </c>
      <c r="L265" s="26" t="n">
        <f aca="false">+D265/D$266*100</f>
        <v>12.9277566539924</v>
      </c>
      <c r="M265" s="27" t="n">
        <f aca="false">+E265/E$266*100</f>
        <v>15.5172413793103</v>
      </c>
      <c r="N265" s="27" t="n">
        <f aca="false">+F265/F$266*100</f>
        <v>21.5686274509804</v>
      </c>
      <c r="O265" s="27" t="n">
        <f aca="false">+G265/G$266*100</f>
        <v>17.8654292343387</v>
      </c>
      <c r="P265" s="27" t="n">
        <f aca="false">+H265/H$266*100</f>
        <v>18.4898354307841</v>
      </c>
      <c r="Q265" s="27" t="n">
        <f aca="false">+I265/I$266*100</f>
        <v>15.5706984667802</v>
      </c>
      <c r="R265" s="27" t="n">
        <f aca="false">+J265/J$266*100</f>
        <v>14.9136577708006</v>
      </c>
      <c r="S265" s="27" t="n">
        <f aca="false">+K265/K$266*100</f>
        <v>15.9303565083501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263</v>
      </c>
      <c r="E266" s="24" t="n">
        <v>290</v>
      </c>
      <c r="F266" s="24" t="n">
        <v>306</v>
      </c>
      <c r="G266" s="24" t="n">
        <v>431</v>
      </c>
      <c r="H266" s="24" t="n">
        <v>1033</v>
      </c>
      <c r="I266" s="24" t="n">
        <v>2935</v>
      </c>
      <c r="J266" s="24" t="n">
        <v>3185</v>
      </c>
      <c r="K266" s="25" t="n">
        <v>8443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161</v>
      </c>
      <c r="E267" s="18" t="n">
        <v>160</v>
      </c>
      <c r="F267" s="18" t="n">
        <v>142</v>
      </c>
      <c r="G267" s="18" t="n">
        <v>117</v>
      </c>
      <c r="H267" s="18" t="n">
        <v>373</v>
      </c>
      <c r="I267" s="18" t="n">
        <v>1215</v>
      </c>
      <c r="J267" s="18" t="n">
        <v>1609</v>
      </c>
      <c r="K267" s="19" t="n">
        <v>3777</v>
      </c>
      <c r="L267" s="26" t="n">
        <f aca="false">+D267/D$271*100</f>
        <v>56.8904593639576</v>
      </c>
      <c r="M267" s="27" t="n">
        <f aca="false">+E267/E$271*100</f>
        <v>51.2820512820513</v>
      </c>
      <c r="N267" s="27" t="n">
        <f aca="false">+F267/F$271*100</f>
        <v>41.5204678362573</v>
      </c>
      <c r="O267" s="27" t="n">
        <f aca="false">+G267/G$271*100</f>
        <v>33.2386363636364</v>
      </c>
      <c r="P267" s="27" t="n">
        <f aca="false">+H267/H$271*100</f>
        <v>35.9344894026975</v>
      </c>
      <c r="Q267" s="27" t="n">
        <f aca="false">+I267/I$271*100</f>
        <v>39.9671052631579</v>
      </c>
      <c r="R267" s="27" t="n">
        <f aca="false">+J267/J$271*100</f>
        <v>44.4597955236253</v>
      </c>
      <c r="S267" s="27" t="n">
        <f aca="false">+K267/K$271*100</f>
        <v>42.0320498553305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59</v>
      </c>
      <c r="E268" s="24" t="n">
        <v>70</v>
      </c>
      <c r="F268" s="24" t="n">
        <v>76</v>
      </c>
      <c r="G268" s="24" t="n">
        <v>93</v>
      </c>
      <c r="H268" s="24" t="n">
        <v>255</v>
      </c>
      <c r="I268" s="24" t="n">
        <v>773</v>
      </c>
      <c r="J268" s="24" t="n">
        <v>976</v>
      </c>
      <c r="K268" s="25" t="n">
        <v>2302</v>
      </c>
      <c r="L268" s="26" t="n">
        <f aca="false">+D268/D$271*100</f>
        <v>20.8480565371025</v>
      </c>
      <c r="M268" s="27" t="n">
        <f aca="false">+E268/E$271*100</f>
        <v>22.4358974358974</v>
      </c>
      <c r="N268" s="27" t="n">
        <f aca="false">+F268/F$271*100</f>
        <v>22.2222222222222</v>
      </c>
      <c r="O268" s="27" t="n">
        <f aca="false">+G268/G$271*100</f>
        <v>26.4204545454545</v>
      </c>
      <c r="P268" s="27" t="n">
        <f aca="false">+H268/H$271*100</f>
        <v>24.5664739884393</v>
      </c>
      <c r="Q268" s="27" t="n">
        <f aca="false">+I268/I$271*100</f>
        <v>25.4276315789474</v>
      </c>
      <c r="R268" s="27" t="n">
        <f aca="false">+J268/J$271*100</f>
        <v>26.9687759049461</v>
      </c>
      <c r="S268" s="27" t="n">
        <f aca="false">+K268/K$271*100</f>
        <v>25.6176274204318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37</v>
      </c>
      <c r="E269" s="24" t="n">
        <v>51</v>
      </c>
      <c r="F269" s="24" t="n">
        <v>66</v>
      </c>
      <c r="G269" s="24" t="n">
        <v>73</v>
      </c>
      <c r="H269" s="24" t="n">
        <v>224</v>
      </c>
      <c r="I269" s="24" t="n">
        <v>594</v>
      </c>
      <c r="J269" s="24" t="n">
        <v>620</v>
      </c>
      <c r="K269" s="25" t="n">
        <v>1665</v>
      </c>
      <c r="L269" s="26" t="n">
        <f aca="false">+D269/D$271*100</f>
        <v>13.0742049469965</v>
      </c>
      <c r="M269" s="27" t="n">
        <f aca="false">+E269/E$271*100</f>
        <v>16.3461538461538</v>
      </c>
      <c r="N269" s="27" t="n">
        <f aca="false">+F269/F$271*100</f>
        <v>19.2982456140351</v>
      </c>
      <c r="O269" s="27" t="n">
        <f aca="false">+G269/G$271*100</f>
        <v>20.7386363636364</v>
      </c>
      <c r="P269" s="27" t="n">
        <f aca="false">+H269/H$271*100</f>
        <v>21.5799614643545</v>
      </c>
      <c r="Q269" s="27" t="n">
        <f aca="false">+I269/I$271*100</f>
        <v>19.5394736842105</v>
      </c>
      <c r="R269" s="27" t="n">
        <f aca="false">+J269/J$271*100</f>
        <v>17.1318043658469</v>
      </c>
      <c r="S269" s="27" t="n">
        <f aca="false">+K269/K$271*100</f>
        <v>18.5288226129535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26</v>
      </c>
      <c r="E270" s="24" t="n">
        <v>31</v>
      </c>
      <c r="F270" s="24" t="n">
        <v>58</v>
      </c>
      <c r="G270" s="24" t="n">
        <v>69</v>
      </c>
      <c r="H270" s="24" t="n">
        <v>186</v>
      </c>
      <c r="I270" s="24" t="n">
        <v>458</v>
      </c>
      <c r="J270" s="24" t="n">
        <v>414</v>
      </c>
      <c r="K270" s="25" t="n">
        <v>1242</v>
      </c>
      <c r="L270" s="26" t="n">
        <f aca="false">+D270/D$271*100</f>
        <v>9.18727915194346</v>
      </c>
      <c r="M270" s="27" t="n">
        <f aca="false">+E270/E$271*100</f>
        <v>9.93589743589744</v>
      </c>
      <c r="N270" s="27" t="n">
        <f aca="false">+F270/F$271*100</f>
        <v>16.9590643274854</v>
      </c>
      <c r="O270" s="27" t="n">
        <f aca="false">+G270/G$271*100</f>
        <v>19.6022727272727</v>
      </c>
      <c r="P270" s="27" t="n">
        <f aca="false">+H270/H$271*100</f>
        <v>17.9190751445087</v>
      </c>
      <c r="Q270" s="27" t="n">
        <f aca="false">+I270/I$271*100</f>
        <v>15.0657894736842</v>
      </c>
      <c r="R270" s="27" t="n">
        <f aca="false">+J270/J$271*100</f>
        <v>11.4396242055817</v>
      </c>
      <c r="S270" s="27" t="n">
        <f aca="false">+K270/K$271*100</f>
        <v>13.8215001112842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283</v>
      </c>
      <c r="E271" s="30" t="n">
        <v>312</v>
      </c>
      <c r="F271" s="30" t="n">
        <v>342</v>
      </c>
      <c r="G271" s="30" t="n">
        <v>352</v>
      </c>
      <c r="H271" s="30" t="n">
        <v>1038</v>
      </c>
      <c r="I271" s="30" t="n">
        <v>3040</v>
      </c>
      <c r="J271" s="30" t="n">
        <v>3619</v>
      </c>
      <c r="K271" s="31" t="n">
        <v>8986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169</v>
      </c>
      <c r="E272" s="24" t="n">
        <v>144</v>
      </c>
      <c r="F272" s="24" t="n">
        <v>131</v>
      </c>
      <c r="G272" s="24" t="n">
        <v>148</v>
      </c>
      <c r="H272" s="24" t="n">
        <v>322</v>
      </c>
      <c r="I272" s="24" t="n">
        <v>957</v>
      </c>
      <c r="J272" s="24" t="n">
        <v>1237</v>
      </c>
      <c r="K272" s="25" t="n">
        <v>3108</v>
      </c>
      <c r="L272" s="20" t="n">
        <f aca="false">+D272/D$276*100</f>
        <v>53.1446540880503</v>
      </c>
      <c r="M272" s="21" t="n">
        <f aca="false">+E272/E$276*100</f>
        <v>55.1724137931034</v>
      </c>
      <c r="N272" s="21" t="n">
        <f aca="false">+F272/F$276*100</f>
        <v>46.6192170818505</v>
      </c>
      <c r="O272" s="21" t="n">
        <f aca="false">+G272/G$276*100</f>
        <v>40.2173913043478</v>
      </c>
      <c r="P272" s="21" t="n">
        <f aca="false">+H272/H$276*100</f>
        <v>37.4854481955763</v>
      </c>
      <c r="Q272" s="21" t="n">
        <f aca="false">+I272/I$276*100</f>
        <v>38.051689860835</v>
      </c>
      <c r="R272" s="21" t="n">
        <f aca="false">+J272/J$276*100</f>
        <v>44.2259563818377</v>
      </c>
      <c r="S272" s="21" t="n">
        <f aca="false">+K272/K$276*100</f>
        <v>42.0056764427625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65</v>
      </c>
      <c r="E273" s="24" t="n">
        <v>48</v>
      </c>
      <c r="F273" s="24" t="n">
        <v>58</v>
      </c>
      <c r="G273" s="24" t="n">
        <v>91</v>
      </c>
      <c r="H273" s="24" t="n">
        <v>204</v>
      </c>
      <c r="I273" s="24" t="n">
        <v>693</v>
      </c>
      <c r="J273" s="24" t="n">
        <v>738</v>
      </c>
      <c r="K273" s="25" t="n">
        <v>1897</v>
      </c>
      <c r="L273" s="26" t="n">
        <f aca="false">+D273/D$276*100</f>
        <v>20.440251572327</v>
      </c>
      <c r="M273" s="27" t="n">
        <f aca="false">+E273/E$276*100</f>
        <v>18.3908045977012</v>
      </c>
      <c r="N273" s="27" t="n">
        <f aca="false">+F273/F$276*100</f>
        <v>20.6405693950178</v>
      </c>
      <c r="O273" s="27" t="n">
        <f aca="false">+G273/G$276*100</f>
        <v>24.7282608695652</v>
      </c>
      <c r="P273" s="27" t="n">
        <f aca="false">+H273/H$276*100</f>
        <v>23.7485448195576</v>
      </c>
      <c r="Q273" s="27" t="n">
        <f aca="false">+I273/I$276*100</f>
        <v>27.5546719681909</v>
      </c>
      <c r="R273" s="27" t="n">
        <f aca="false">+J273/J$276*100</f>
        <v>26.3854129424383</v>
      </c>
      <c r="S273" s="27" t="n">
        <f aca="false">+K273/K$276*100</f>
        <v>25.6385998107852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45</v>
      </c>
      <c r="E274" s="24" t="n">
        <v>34</v>
      </c>
      <c r="F274" s="24" t="n">
        <v>52</v>
      </c>
      <c r="G274" s="24" t="n">
        <v>65</v>
      </c>
      <c r="H274" s="24" t="n">
        <v>189</v>
      </c>
      <c r="I274" s="24" t="n">
        <v>468</v>
      </c>
      <c r="J274" s="24" t="n">
        <v>483</v>
      </c>
      <c r="K274" s="25" t="n">
        <v>1336</v>
      </c>
      <c r="L274" s="26" t="n">
        <f aca="false">+D274/D$276*100</f>
        <v>14.1509433962264</v>
      </c>
      <c r="M274" s="27" t="n">
        <f aca="false">+E274/E$276*100</f>
        <v>13.0268199233716</v>
      </c>
      <c r="N274" s="27" t="n">
        <f aca="false">+F274/F$276*100</f>
        <v>18.5053380782918</v>
      </c>
      <c r="O274" s="27" t="n">
        <f aca="false">+G274/G$276*100</f>
        <v>17.6630434782609</v>
      </c>
      <c r="P274" s="27" t="n">
        <f aca="false">+H274/H$276*100</f>
        <v>22.0023282887078</v>
      </c>
      <c r="Q274" s="27" t="n">
        <f aca="false">+I274/I$276*100</f>
        <v>18.6083499005964</v>
      </c>
      <c r="R274" s="27" t="n">
        <f aca="false">+J274/J$276*100</f>
        <v>17.2685019663926</v>
      </c>
      <c r="S274" s="27" t="n">
        <f aca="false">+K274/K$276*100</f>
        <v>18.0564941208271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39</v>
      </c>
      <c r="E275" s="24" t="n">
        <v>35</v>
      </c>
      <c r="F275" s="24" t="n">
        <v>40</v>
      </c>
      <c r="G275" s="24" t="n">
        <v>64</v>
      </c>
      <c r="H275" s="24" t="n">
        <v>144</v>
      </c>
      <c r="I275" s="24" t="n">
        <v>397</v>
      </c>
      <c r="J275" s="24" t="n">
        <v>339</v>
      </c>
      <c r="K275" s="25" t="n">
        <v>1058</v>
      </c>
      <c r="L275" s="26" t="n">
        <f aca="false">+D275/D$276*100</f>
        <v>12.2641509433962</v>
      </c>
      <c r="M275" s="27" t="n">
        <f aca="false">+E275/E$276*100</f>
        <v>13.4099616858238</v>
      </c>
      <c r="N275" s="27" t="n">
        <f aca="false">+F275/F$276*100</f>
        <v>14.2348754448399</v>
      </c>
      <c r="O275" s="27" t="n">
        <f aca="false">+G275/G$276*100</f>
        <v>17.3913043478261</v>
      </c>
      <c r="P275" s="27" t="n">
        <f aca="false">+H275/H$276*100</f>
        <v>16.7636786961583</v>
      </c>
      <c r="Q275" s="27" t="n">
        <f aca="false">+I275/I$276*100</f>
        <v>15.7852882703777</v>
      </c>
      <c r="R275" s="27" t="n">
        <f aca="false">+J275/J$276*100</f>
        <v>12.1201287093314</v>
      </c>
      <c r="S275" s="27" t="n">
        <f aca="false">+K275/K$276*100</f>
        <v>14.2992296256251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318</v>
      </c>
      <c r="E276" s="55" t="n">
        <v>261</v>
      </c>
      <c r="F276" s="55" t="n">
        <v>281</v>
      </c>
      <c r="G276" s="55" t="n">
        <v>368</v>
      </c>
      <c r="H276" s="55" t="n">
        <v>859</v>
      </c>
      <c r="I276" s="55" t="n">
        <v>2515</v>
      </c>
      <c r="J276" s="55" t="n">
        <v>2797</v>
      </c>
      <c r="K276" s="56" t="n">
        <v>7399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198</v>
      </c>
      <c r="E277" s="24" t="n">
        <v>185</v>
      </c>
      <c r="F277" s="24" t="n">
        <v>212</v>
      </c>
      <c r="G277" s="24" t="n">
        <v>251</v>
      </c>
      <c r="H277" s="24" t="n">
        <v>596</v>
      </c>
      <c r="I277" s="24" t="n">
        <v>1329</v>
      </c>
      <c r="J277" s="24" t="n">
        <v>961</v>
      </c>
      <c r="K277" s="25" t="n">
        <v>3732</v>
      </c>
      <c r="L277" s="26" t="n">
        <f aca="false">+D277/D$281*100</f>
        <v>53.5135135135135</v>
      </c>
      <c r="M277" s="27" t="n">
        <f aca="false">+E277/E$281*100</f>
        <v>52.4079320113315</v>
      </c>
      <c r="N277" s="27" t="n">
        <f aca="false">+F277/F$281*100</f>
        <v>45.8874458874459</v>
      </c>
      <c r="O277" s="27" t="n">
        <f aca="false">+G277/G$281*100</f>
        <v>40.6148867313916</v>
      </c>
      <c r="P277" s="27" t="n">
        <f aca="false">+H277/H$281*100</f>
        <v>40.1617250673855</v>
      </c>
      <c r="Q277" s="27" t="n">
        <f aca="false">+I277/I$281*100</f>
        <v>43.4455704478588</v>
      </c>
      <c r="R277" s="27" t="n">
        <f aca="false">+J277/J$281*100</f>
        <v>44.9906367041199</v>
      </c>
      <c r="S277" s="27" t="n">
        <f aca="false">+K277/K$281*100</f>
        <v>43.9990568262202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89</v>
      </c>
      <c r="E278" s="24" t="n">
        <v>76</v>
      </c>
      <c r="F278" s="24" t="n">
        <v>114</v>
      </c>
      <c r="G278" s="24" t="n">
        <v>155</v>
      </c>
      <c r="H278" s="24" t="n">
        <v>379</v>
      </c>
      <c r="I278" s="24" t="n">
        <v>797</v>
      </c>
      <c r="J278" s="24" t="n">
        <v>597</v>
      </c>
      <c r="K278" s="25" t="n">
        <v>2207</v>
      </c>
      <c r="L278" s="26" t="n">
        <f aca="false">+D278/D$281*100</f>
        <v>24.0540540540541</v>
      </c>
      <c r="M278" s="27" t="n">
        <f aca="false">+E278/E$281*100</f>
        <v>21.5297450424929</v>
      </c>
      <c r="N278" s="27" t="n">
        <f aca="false">+F278/F$281*100</f>
        <v>24.6753246753247</v>
      </c>
      <c r="O278" s="27" t="n">
        <f aca="false">+G278/G$281*100</f>
        <v>25.0809061488673</v>
      </c>
      <c r="P278" s="27" t="n">
        <f aca="false">+H278/H$281*100</f>
        <v>25.5390835579515</v>
      </c>
      <c r="Q278" s="27" t="n">
        <f aca="false">+I278/I$281*100</f>
        <v>26.0542661000327</v>
      </c>
      <c r="R278" s="27" t="n">
        <f aca="false">+J278/J$281*100</f>
        <v>27.9494382022472</v>
      </c>
      <c r="S278" s="27" t="n">
        <f aca="false">+K278/K$281*100</f>
        <v>26.0198066493752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48</v>
      </c>
      <c r="E279" s="24" t="n">
        <v>42</v>
      </c>
      <c r="F279" s="24" t="n">
        <v>70</v>
      </c>
      <c r="G279" s="24" t="n">
        <v>106</v>
      </c>
      <c r="H279" s="24" t="n">
        <v>271</v>
      </c>
      <c r="I279" s="24" t="n">
        <v>525</v>
      </c>
      <c r="J279" s="24" t="n">
        <v>346</v>
      </c>
      <c r="K279" s="25" t="n">
        <v>1408</v>
      </c>
      <c r="L279" s="26" t="n">
        <f aca="false">+D279/D$281*100</f>
        <v>12.972972972973</v>
      </c>
      <c r="M279" s="27" t="n">
        <f aca="false">+E279/E$281*100</f>
        <v>11.8980169971671</v>
      </c>
      <c r="N279" s="27" t="n">
        <f aca="false">+F279/F$281*100</f>
        <v>15.1515151515152</v>
      </c>
      <c r="O279" s="27" t="n">
        <f aca="false">+G279/G$281*100</f>
        <v>17.1521035598706</v>
      </c>
      <c r="P279" s="27" t="n">
        <f aca="false">+H279/H$281*100</f>
        <v>18.2614555256065</v>
      </c>
      <c r="Q279" s="27" t="n">
        <f aca="false">+I279/I$281*100</f>
        <v>17.162471395881</v>
      </c>
      <c r="R279" s="27" t="n">
        <f aca="false">+J279/J$281*100</f>
        <v>16.1985018726592</v>
      </c>
      <c r="S279" s="27" t="n">
        <f aca="false">+K279/K$281*100</f>
        <v>16.599858523933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35</v>
      </c>
      <c r="E280" s="24" t="n">
        <v>50</v>
      </c>
      <c r="F280" s="24" t="n">
        <v>66</v>
      </c>
      <c r="G280" s="24" t="n">
        <v>106</v>
      </c>
      <c r="H280" s="24" t="n">
        <v>238</v>
      </c>
      <c r="I280" s="24" t="n">
        <v>408</v>
      </c>
      <c r="J280" s="24" t="n">
        <v>232</v>
      </c>
      <c r="K280" s="25" t="n">
        <v>1135</v>
      </c>
      <c r="L280" s="26" t="n">
        <f aca="false">+D280/D$281*100</f>
        <v>9.45945945945946</v>
      </c>
      <c r="M280" s="27" t="n">
        <f aca="false">+E280/E$281*100</f>
        <v>14.1643059490085</v>
      </c>
      <c r="N280" s="27" t="n">
        <f aca="false">+F280/F$281*100</f>
        <v>14.2857142857143</v>
      </c>
      <c r="O280" s="27" t="n">
        <f aca="false">+G280/G$281*100</f>
        <v>17.1521035598706</v>
      </c>
      <c r="P280" s="27" t="n">
        <f aca="false">+H280/H$281*100</f>
        <v>16.0377358490566</v>
      </c>
      <c r="Q280" s="27" t="n">
        <f aca="false">+I280/I$281*100</f>
        <v>13.3376920562275</v>
      </c>
      <c r="R280" s="27" t="n">
        <f aca="false">+J280/J$281*100</f>
        <v>10.8614232209738</v>
      </c>
      <c r="S280" s="27" t="n">
        <f aca="false">+K280/K$281*100</f>
        <v>13.3812780004716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370</v>
      </c>
      <c r="E281" s="30" t="n">
        <v>353</v>
      </c>
      <c r="F281" s="30" t="n">
        <v>462</v>
      </c>
      <c r="G281" s="30" t="n">
        <v>618</v>
      </c>
      <c r="H281" s="30" t="n">
        <v>1484</v>
      </c>
      <c r="I281" s="30" t="n">
        <v>3059</v>
      </c>
      <c r="J281" s="30" t="n">
        <v>2136</v>
      </c>
      <c r="K281" s="31" t="n">
        <v>8482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16</v>
      </c>
      <c r="E282" s="24" t="n">
        <v>12</v>
      </c>
      <c r="F282" s="24" t="n">
        <v>10</v>
      </c>
      <c r="G282" s="24" t="n">
        <v>17</v>
      </c>
      <c r="H282" s="24" t="n">
        <v>25</v>
      </c>
      <c r="I282" s="24" t="n">
        <v>71</v>
      </c>
      <c r="J282" s="24" t="n">
        <v>57</v>
      </c>
      <c r="K282" s="25" t="n">
        <v>208</v>
      </c>
      <c r="L282" s="20" t="n">
        <f aca="false">+D282/D$286*100</f>
        <v>64</v>
      </c>
      <c r="M282" s="21" t="n">
        <f aca="false">+E282/E$286*100</f>
        <v>42.8571428571429</v>
      </c>
      <c r="N282" s="21" t="n">
        <f aca="false">+F282/F$286*100</f>
        <v>40</v>
      </c>
      <c r="O282" s="21" t="n">
        <f aca="false">+G282/G$286*100</f>
        <v>42.5</v>
      </c>
      <c r="P282" s="21" t="n">
        <f aca="false">+H282/H$286*100</f>
        <v>32.4675324675325</v>
      </c>
      <c r="Q282" s="21" t="n">
        <f aca="false">+I282/I$286*100</f>
        <v>47.3333333333333</v>
      </c>
      <c r="R282" s="21" t="n">
        <f aca="false">+J282/J$286*100</f>
        <v>39.5833333333333</v>
      </c>
      <c r="S282" s="21" t="n">
        <f aca="false">+K282/K$286*100</f>
        <v>42.5357873210634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3</v>
      </c>
      <c r="E283" s="24" t="n">
        <v>8</v>
      </c>
      <c r="F283" s="24" t="n">
        <v>5</v>
      </c>
      <c r="G283" s="24" t="n">
        <v>11</v>
      </c>
      <c r="H283" s="24" t="n">
        <v>21</v>
      </c>
      <c r="I283" s="24" t="n">
        <v>40</v>
      </c>
      <c r="J283" s="24" t="n">
        <v>47</v>
      </c>
      <c r="K283" s="25" t="n">
        <v>135</v>
      </c>
      <c r="L283" s="26" t="n">
        <f aca="false">+D283/D$286*100</f>
        <v>12</v>
      </c>
      <c r="M283" s="27" t="n">
        <f aca="false">+E283/E$286*100</f>
        <v>28.5714285714286</v>
      </c>
      <c r="N283" s="27" t="n">
        <f aca="false">+F283/F$286*100</f>
        <v>20</v>
      </c>
      <c r="O283" s="27" t="n">
        <f aca="false">+G283/G$286*100</f>
        <v>27.5</v>
      </c>
      <c r="P283" s="27" t="n">
        <f aca="false">+H283/H$286*100</f>
        <v>27.2727272727273</v>
      </c>
      <c r="Q283" s="27" t="n">
        <f aca="false">+I283/I$286*100</f>
        <v>26.6666666666667</v>
      </c>
      <c r="R283" s="27" t="n">
        <f aca="false">+J283/J$286*100</f>
        <v>32.6388888888889</v>
      </c>
      <c r="S283" s="27" t="n">
        <f aca="false">+K283/K$286*100</f>
        <v>27.6073619631902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1</v>
      </c>
      <c r="E284" s="24" t="n">
        <v>3</v>
      </c>
      <c r="F284" s="24" t="n">
        <v>6</v>
      </c>
      <c r="G284" s="24" t="n">
        <v>7</v>
      </c>
      <c r="H284" s="24" t="n">
        <v>16</v>
      </c>
      <c r="I284" s="24" t="n">
        <v>18</v>
      </c>
      <c r="J284" s="24" t="n">
        <v>22</v>
      </c>
      <c r="K284" s="25" t="n">
        <v>73</v>
      </c>
      <c r="L284" s="26" t="n">
        <f aca="false">+D284/D$286*100</f>
        <v>4</v>
      </c>
      <c r="M284" s="27" t="n">
        <f aca="false">+E284/E$286*100</f>
        <v>10.7142857142857</v>
      </c>
      <c r="N284" s="27" t="n">
        <f aca="false">+F284/F$286*100</f>
        <v>24</v>
      </c>
      <c r="O284" s="27" t="n">
        <f aca="false">+G284/G$286*100</f>
        <v>17.5</v>
      </c>
      <c r="P284" s="27" t="n">
        <f aca="false">+H284/H$286*100</f>
        <v>20.7792207792208</v>
      </c>
      <c r="Q284" s="27" t="n">
        <f aca="false">+I284/I$286*100</f>
        <v>12</v>
      </c>
      <c r="R284" s="27" t="n">
        <f aca="false">+J284/J$286*100</f>
        <v>15.2777777777778</v>
      </c>
      <c r="S284" s="27" t="n">
        <f aca="false">+K284/K$286*100</f>
        <v>14.9284253578732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5</v>
      </c>
      <c r="E285" s="24" t="n">
        <v>5</v>
      </c>
      <c r="F285" s="24" t="n">
        <v>4</v>
      </c>
      <c r="G285" s="24" t="n">
        <v>5</v>
      </c>
      <c r="H285" s="24" t="n">
        <v>15</v>
      </c>
      <c r="I285" s="24" t="n">
        <v>21</v>
      </c>
      <c r="J285" s="24" t="n">
        <v>18</v>
      </c>
      <c r="K285" s="25" t="n">
        <v>73</v>
      </c>
      <c r="L285" s="26" t="n">
        <f aca="false">+D285/D$286*100</f>
        <v>20</v>
      </c>
      <c r="M285" s="27" t="n">
        <f aca="false">+E285/E$286*100</f>
        <v>17.8571428571429</v>
      </c>
      <c r="N285" s="27" t="n">
        <f aca="false">+F285/F$286*100</f>
        <v>16</v>
      </c>
      <c r="O285" s="27" t="n">
        <f aca="false">+G285/G$286*100</f>
        <v>12.5</v>
      </c>
      <c r="P285" s="27" t="n">
        <f aca="false">+H285/H$286*100</f>
        <v>19.4805194805195</v>
      </c>
      <c r="Q285" s="27" t="n">
        <f aca="false">+I285/I$286*100</f>
        <v>14</v>
      </c>
      <c r="R285" s="27" t="n">
        <f aca="false">+J285/J$286*100</f>
        <v>12.5</v>
      </c>
      <c r="S285" s="27" t="n">
        <f aca="false">+K285/K$286*100</f>
        <v>14.9284253578732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25</v>
      </c>
      <c r="E286" s="24" t="n">
        <v>28</v>
      </c>
      <c r="F286" s="24" t="n">
        <v>25</v>
      </c>
      <c r="G286" s="24" t="n">
        <v>40</v>
      </c>
      <c r="H286" s="24" t="n">
        <v>77</v>
      </c>
      <c r="I286" s="24" t="n">
        <v>150</v>
      </c>
      <c r="J286" s="24" t="n">
        <v>144</v>
      </c>
      <c r="K286" s="25" t="n">
        <v>48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24</v>
      </c>
      <c r="E287" s="18" t="n">
        <v>35</v>
      </c>
      <c r="F287" s="18" t="n">
        <v>39</v>
      </c>
      <c r="G287" s="18" t="n">
        <v>55</v>
      </c>
      <c r="H287" s="18" t="n">
        <v>133</v>
      </c>
      <c r="I287" s="18" t="n">
        <v>261</v>
      </c>
      <c r="J287" s="18" t="n">
        <v>231</v>
      </c>
      <c r="K287" s="19" t="n">
        <v>778</v>
      </c>
      <c r="L287" s="26" t="n">
        <f aca="false">+D287/D$291*100</f>
        <v>57.1428571428571</v>
      </c>
      <c r="M287" s="27" t="n">
        <f aca="false">+E287/E$291*100</f>
        <v>54.6875</v>
      </c>
      <c r="N287" s="27" t="n">
        <f aca="false">+F287/F$291*100</f>
        <v>46.4285714285714</v>
      </c>
      <c r="O287" s="27" t="n">
        <f aca="false">+G287/G$291*100</f>
        <v>39.8550724637681</v>
      </c>
      <c r="P287" s="27" t="n">
        <f aca="false">+H287/H$291*100</f>
        <v>44.7811447811448</v>
      </c>
      <c r="Q287" s="27" t="n">
        <f aca="false">+I287/I$291*100</f>
        <v>49.4318181818182</v>
      </c>
      <c r="R287" s="27" t="n">
        <f aca="false">+J287/J$291*100</f>
        <v>53.1034482758621</v>
      </c>
      <c r="S287" s="27" t="n">
        <f aca="false">+K287/K$291*100</f>
        <v>48.992443324937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5</v>
      </c>
      <c r="E288" s="24" t="n">
        <v>14</v>
      </c>
      <c r="F288" s="24" t="n">
        <v>15</v>
      </c>
      <c r="G288" s="24" t="n">
        <v>32</v>
      </c>
      <c r="H288" s="24" t="n">
        <v>74</v>
      </c>
      <c r="I288" s="24" t="n">
        <v>121</v>
      </c>
      <c r="J288" s="24" t="n">
        <v>106</v>
      </c>
      <c r="K288" s="25" t="n">
        <v>367</v>
      </c>
      <c r="L288" s="26" t="n">
        <f aca="false">+D288/D$291*100</f>
        <v>11.9047619047619</v>
      </c>
      <c r="M288" s="27" t="n">
        <f aca="false">+E288/E$291*100</f>
        <v>21.875</v>
      </c>
      <c r="N288" s="27" t="n">
        <f aca="false">+F288/F$291*100</f>
        <v>17.8571428571429</v>
      </c>
      <c r="O288" s="27" t="n">
        <f aca="false">+G288/G$291*100</f>
        <v>23.1884057971015</v>
      </c>
      <c r="P288" s="27" t="n">
        <f aca="false">+H288/H$291*100</f>
        <v>24.9158249158249</v>
      </c>
      <c r="Q288" s="27" t="n">
        <f aca="false">+I288/I$291*100</f>
        <v>22.9166666666667</v>
      </c>
      <c r="R288" s="27" t="n">
        <f aca="false">+J288/J$291*100</f>
        <v>24.367816091954</v>
      </c>
      <c r="S288" s="27" t="n">
        <f aca="false">+K288/K$291*100</f>
        <v>23.1108312342569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6</v>
      </c>
      <c r="E289" s="24" t="n">
        <v>5</v>
      </c>
      <c r="F289" s="24" t="n">
        <v>14</v>
      </c>
      <c r="G289" s="24" t="n">
        <v>31</v>
      </c>
      <c r="H289" s="24" t="n">
        <v>61</v>
      </c>
      <c r="I289" s="24" t="n">
        <v>91</v>
      </c>
      <c r="J289" s="24" t="n">
        <v>57</v>
      </c>
      <c r="K289" s="25" t="n">
        <v>265</v>
      </c>
      <c r="L289" s="26" t="n">
        <f aca="false">+D289/D$291*100</f>
        <v>14.2857142857143</v>
      </c>
      <c r="M289" s="27" t="n">
        <f aca="false">+E289/E$291*100</f>
        <v>7.8125</v>
      </c>
      <c r="N289" s="27" t="n">
        <f aca="false">+F289/F$291*100</f>
        <v>16.6666666666667</v>
      </c>
      <c r="O289" s="27" t="n">
        <f aca="false">+G289/G$291*100</f>
        <v>22.463768115942</v>
      </c>
      <c r="P289" s="27" t="n">
        <f aca="false">+H289/H$291*100</f>
        <v>20.5387205387205</v>
      </c>
      <c r="Q289" s="27" t="n">
        <f aca="false">+I289/I$291*100</f>
        <v>17.2348484848485</v>
      </c>
      <c r="R289" s="27" t="n">
        <f aca="false">+J289/J$291*100</f>
        <v>13.1034482758621</v>
      </c>
      <c r="S289" s="27" t="n">
        <f aca="false">+K289/K$291*100</f>
        <v>16.6876574307305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7</v>
      </c>
      <c r="E290" s="24" t="n">
        <v>10</v>
      </c>
      <c r="F290" s="24" t="n">
        <v>16</v>
      </c>
      <c r="G290" s="24" t="n">
        <v>20</v>
      </c>
      <c r="H290" s="24" t="n">
        <v>29</v>
      </c>
      <c r="I290" s="24" t="n">
        <v>55</v>
      </c>
      <c r="J290" s="24" t="n">
        <v>41</v>
      </c>
      <c r="K290" s="25" t="n">
        <v>178</v>
      </c>
      <c r="L290" s="26" t="n">
        <f aca="false">+D290/D$291*100</f>
        <v>16.6666666666667</v>
      </c>
      <c r="M290" s="27" t="n">
        <f aca="false">+E290/E$291*100</f>
        <v>15.625</v>
      </c>
      <c r="N290" s="27" t="n">
        <f aca="false">+F290/F$291*100</f>
        <v>19.047619047619</v>
      </c>
      <c r="O290" s="27" t="n">
        <f aca="false">+G290/G$291*100</f>
        <v>14.4927536231884</v>
      </c>
      <c r="P290" s="27" t="n">
        <f aca="false">+H290/H$291*100</f>
        <v>9.76430976430977</v>
      </c>
      <c r="Q290" s="27" t="n">
        <f aca="false">+I290/I$291*100</f>
        <v>10.4166666666667</v>
      </c>
      <c r="R290" s="27" t="n">
        <f aca="false">+J290/J$291*100</f>
        <v>9.42528735632184</v>
      </c>
      <c r="S290" s="27" t="n">
        <f aca="false">+K290/K$291*100</f>
        <v>11.2090680100756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42</v>
      </c>
      <c r="E291" s="30" t="n">
        <v>64</v>
      </c>
      <c r="F291" s="30" t="n">
        <v>84</v>
      </c>
      <c r="G291" s="30" t="n">
        <v>138</v>
      </c>
      <c r="H291" s="30" t="n">
        <v>297</v>
      </c>
      <c r="I291" s="30" t="n">
        <v>528</v>
      </c>
      <c r="J291" s="30" t="n">
        <v>435</v>
      </c>
      <c r="K291" s="31" t="n">
        <v>1588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61</v>
      </c>
      <c r="E292" s="24" t="n">
        <v>42</v>
      </c>
      <c r="F292" s="24" t="n">
        <v>48</v>
      </c>
      <c r="G292" s="24" t="n">
        <v>85</v>
      </c>
      <c r="H292" s="24" t="n">
        <v>157</v>
      </c>
      <c r="I292" s="24" t="n">
        <v>340</v>
      </c>
      <c r="J292" s="24" t="n">
        <v>258</v>
      </c>
      <c r="K292" s="25" t="n">
        <v>991</v>
      </c>
      <c r="L292" s="20" t="n">
        <f aca="false">+D292/D$296*100</f>
        <v>62.8865979381443</v>
      </c>
      <c r="M292" s="21" t="n">
        <f aca="false">+E292/E$296*100</f>
        <v>53.8461538461539</v>
      </c>
      <c r="N292" s="21" t="n">
        <f aca="false">+F292/F$296*100</f>
        <v>56.4705882352941</v>
      </c>
      <c r="O292" s="21" t="n">
        <f aca="false">+G292/G$296*100</f>
        <v>47.752808988764</v>
      </c>
      <c r="P292" s="21" t="n">
        <f aca="false">+H292/H$296*100</f>
        <v>43.1318681318681</v>
      </c>
      <c r="Q292" s="21" t="n">
        <f aca="false">+I292/I$296*100</f>
        <v>51.2820512820513</v>
      </c>
      <c r="R292" s="21" t="n">
        <f aca="false">+J292/J$296*100</f>
        <v>53.6382536382536</v>
      </c>
      <c r="S292" s="21" t="n">
        <f aca="false">+K292/K$296*100</f>
        <v>50.9249743062693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22</v>
      </c>
      <c r="E293" s="24" t="n">
        <v>19</v>
      </c>
      <c r="F293" s="24" t="n">
        <v>19</v>
      </c>
      <c r="G293" s="24" t="n">
        <v>40</v>
      </c>
      <c r="H293" s="24" t="n">
        <v>101</v>
      </c>
      <c r="I293" s="24" t="n">
        <v>165</v>
      </c>
      <c r="J293" s="24" t="n">
        <v>132</v>
      </c>
      <c r="K293" s="25" t="n">
        <v>498</v>
      </c>
      <c r="L293" s="26" t="n">
        <f aca="false">+D293/D$296*100</f>
        <v>22.680412371134</v>
      </c>
      <c r="M293" s="27" t="n">
        <f aca="false">+E293/E$296*100</f>
        <v>24.3589743589744</v>
      </c>
      <c r="N293" s="27" t="n">
        <f aca="false">+F293/F$296*100</f>
        <v>22.3529411764706</v>
      </c>
      <c r="O293" s="27" t="n">
        <f aca="false">+G293/G$296*100</f>
        <v>22.4719101123596</v>
      </c>
      <c r="P293" s="27" t="n">
        <f aca="false">+H293/H$296*100</f>
        <v>27.7472527472527</v>
      </c>
      <c r="Q293" s="27" t="n">
        <f aca="false">+I293/I$296*100</f>
        <v>24.8868778280543</v>
      </c>
      <c r="R293" s="27" t="n">
        <f aca="false">+J293/J$296*100</f>
        <v>27.4428274428274</v>
      </c>
      <c r="S293" s="27" t="n">
        <f aca="false">+K293/K$296*100</f>
        <v>25.5909558067831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10</v>
      </c>
      <c r="E294" s="24" t="n">
        <v>13</v>
      </c>
      <c r="F294" s="24" t="n">
        <v>13</v>
      </c>
      <c r="G294" s="24" t="n">
        <v>30</v>
      </c>
      <c r="H294" s="24" t="n">
        <v>76</v>
      </c>
      <c r="I294" s="24" t="n">
        <v>105</v>
      </c>
      <c r="J294" s="24" t="n">
        <v>53</v>
      </c>
      <c r="K294" s="25" t="n">
        <v>300</v>
      </c>
      <c r="L294" s="26" t="n">
        <f aca="false">+D294/D$296*100</f>
        <v>10.3092783505155</v>
      </c>
      <c r="M294" s="27" t="n">
        <f aca="false">+E294/E$296*100</f>
        <v>16.6666666666667</v>
      </c>
      <c r="N294" s="27" t="n">
        <f aca="false">+F294/F$296*100</f>
        <v>15.2941176470588</v>
      </c>
      <c r="O294" s="27" t="n">
        <f aca="false">+G294/G$296*100</f>
        <v>16.8539325842697</v>
      </c>
      <c r="P294" s="27" t="n">
        <f aca="false">+H294/H$296*100</f>
        <v>20.8791208791209</v>
      </c>
      <c r="Q294" s="27" t="n">
        <f aca="false">+I294/I$296*100</f>
        <v>15.8371040723982</v>
      </c>
      <c r="R294" s="27" t="n">
        <f aca="false">+J294/J$296*100</f>
        <v>11.018711018711</v>
      </c>
      <c r="S294" s="27" t="n">
        <f aca="false">+K294/K$296*100</f>
        <v>15.4162384378212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4</v>
      </c>
      <c r="E295" s="24" t="n">
        <v>4</v>
      </c>
      <c r="F295" s="24" t="n">
        <v>5</v>
      </c>
      <c r="G295" s="24" t="n">
        <v>23</v>
      </c>
      <c r="H295" s="24" t="n">
        <v>30</v>
      </c>
      <c r="I295" s="24" t="n">
        <v>53</v>
      </c>
      <c r="J295" s="24" t="n">
        <v>38</v>
      </c>
      <c r="K295" s="25" t="n">
        <v>157</v>
      </c>
      <c r="L295" s="26" t="n">
        <f aca="false">+D295/D$296*100</f>
        <v>4.12371134020619</v>
      </c>
      <c r="M295" s="27" t="n">
        <f aca="false">+E295/E$296*100</f>
        <v>5.12820512820513</v>
      </c>
      <c r="N295" s="27" t="n">
        <f aca="false">+F295/F$296*100</f>
        <v>5.88235294117647</v>
      </c>
      <c r="O295" s="27" t="n">
        <f aca="false">+G295/G$296*100</f>
        <v>12.9213483146067</v>
      </c>
      <c r="P295" s="27" t="n">
        <f aca="false">+H295/H$296*100</f>
        <v>8.24175824175824</v>
      </c>
      <c r="Q295" s="27" t="n">
        <f aca="false">+I295/I$296*100</f>
        <v>7.99396681749623</v>
      </c>
      <c r="R295" s="27" t="n">
        <f aca="false">+J295/J$296*100</f>
        <v>7.9002079002079</v>
      </c>
      <c r="S295" s="27" t="n">
        <f aca="false">+K295/K$296*100</f>
        <v>8.06783144912641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97</v>
      </c>
      <c r="E296" s="24" t="n">
        <v>78</v>
      </c>
      <c r="F296" s="24" t="n">
        <v>85</v>
      </c>
      <c r="G296" s="24" t="n">
        <v>178</v>
      </c>
      <c r="H296" s="24" t="n">
        <v>364</v>
      </c>
      <c r="I296" s="24" t="n">
        <v>663</v>
      </c>
      <c r="J296" s="24" t="n">
        <v>481</v>
      </c>
      <c r="K296" s="25" t="n">
        <v>1946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155</v>
      </c>
      <c r="E297" s="49" t="n">
        <v>147</v>
      </c>
      <c r="F297" s="49" t="n">
        <v>154</v>
      </c>
      <c r="G297" s="49" t="n">
        <v>231</v>
      </c>
      <c r="H297" s="49" t="n">
        <v>457</v>
      </c>
      <c r="I297" s="49" t="n">
        <v>852</v>
      </c>
      <c r="J297" s="49" t="n">
        <v>791</v>
      </c>
      <c r="K297" s="50" t="n">
        <v>2787</v>
      </c>
      <c r="L297" s="51" t="n">
        <f aca="false">+D297/D$301*100</f>
        <v>64.3153526970954</v>
      </c>
      <c r="M297" s="52" t="n">
        <f aca="false">+E297/E$301*100</f>
        <v>56.1068702290076</v>
      </c>
      <c r="N297" s="52" t="n">
        <f aca="false">+F297/F$301*100</f>
        <v>45.1612903225806</v>
      </c>
      <c r="O297" s="52" t="n">
        <f aca="false">+G297/G$301*100</f>
        <v>45.3831041257367</v>
      </c>
      <c r="P297" s="52" t="n">
        <f aca="false">+H297/H$301*100</f>
        <v>47.2595656670114</v>
      </c>
      <c r="Q297" s="52" t="n">
        <f aca="false">+I297/I$301*100</f>
        <v>46.9939327082184</v>
      </c>
      <c r="R297" s="52" t="n">
        <f aca="false">+J297/J$301*100</f>
        <v>56.4596716630978</v>
      </c>
      <c r="S297" s="52" t="n">
        <f aca="false">+K297/K$301*100</f>
        <v>50.3614022406939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47</v>
      </c>
      <c r="E298" s="24" t="n">
        <v>62</v>
      </c>
      <c r="F298" s="24" t="n">
        <v>85</v>
      </c>
      <c r="G298" s="24" t="n">
        <v>130</v>
      </c>
      <c r="H298" s="24" t="n">
        <v>242</v>
      </c>
      <c r="I298" s="24" t="n">
        <v>516</v>
      </c>
      <c r="J298" s="24" t="n">
        <v>346</v>
      </c>
      <c r="K298" s="25" t="n">
        <v>1428</v>
      </c>
      <c r="L298" s="26" t="n">
        <f aca="false">+D298/D$301*100</f>
        <v>19.5020746887967</v>
      </c>
      <c r="M298" s="27" t="n">
        <f aca="false">+E298/E$301*100</f>
        <v>23.6641221374046</v>
      </c>
      <c r="N298" s="27" t="n">
        <f aca="false">+F298/F$301*100</f>
        <v>24.9266862170088</v>
      </c>
      <c r="O298" s="27" t="n">
        <f aca="false">+G298/G$301*100</f>
        <v>25.5402750491159</v>
      </c>
      <c r="P298" s="27" t="n">
        <f aca="false">+H298/H$301*100</f>
        <v>25.0258531540848</v>
      </c>
      <c r="Q298" s="27" t="n">
        <f aca="false">+I298/I$301*100</f>
        <v>28.4611141753999</v>
      </c>
      <c r="R298" s="27" t="n">
        <f aca="false">+J298/J$301*100</f>
        <v>24.6966452533904</v>
      </c>
      <c r="S298" s="27" t="n">
        <f aca="false">+K298/K$301*100</f>
        <v>25.8041199855439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24</v>
      </c>
      <c r="E299" s="24" t="n">
        <v>31</v>
      </c>
      <c r="F299" s="24" t="n">
        <v>56</v>
      </c>
      <c r="G299" s="24" t="n">
        <v>89</v>
      </c>
      <c r="H299" s="24" t="n">
        <v>157</v>
      </c>
      <c r="I299" s="24" t="n">
        <v>272</v>
      </c>
      <c r="J299" s="24" t="n">
        <v>162</v>
      </c>
      <c r="K299" s="25" t="n">
        <v>791</v>
      </c>
      <c r="L299" s="26" t="n">
        <f aca="false">+D299/D$301*100</f>
        <v>9.95850622406639</v>
      </c>
      <c r="M299" s="27" t="n">
        <f aca="false">+E299/E$301*100</f>
        <v>11.8320610687023</v>
      </c>
      <c r="N299" s="27" t="n">
        <f aca="false">+F299/F$301*100</f>
        <v>16.4222873900293</v>
      </c>
      <c r="O299" s="27" t="n">
        <f aca="false">+G299/G$301*100</f>
        <v>17.4852652259332</v>
      </c>
      <c r="P299" s="27" t="n">
        <f aca="false">+H299/H$301*100</f>
        <v>16.2357807652534</v>
      </c>
      <c r="Q299" s="27" t="n">
        <f aca="false">+I299/I$301*100</f>
        <v>15.0027578599007</v>
      </c>
      <c r="R299" s="27" t="n">
        <f aca="false">+J299/J$301*100</f>
        <v>11.5631691648822</v>
      </c>
      <c r="S299" s="27" t="n">
        <f aca="false">+K299/K$301*100</f>
        <v>14.2934586194434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15</v>
      </c>
      <c r="E300" s="24" t="n">
        <v>22</v>
      </c>
      <c r="F300" s="24" t="n">
        <v>46</v>
      </c>
      <c r="G300" s="24" t="n">
        <v>59</v>
      </c>
      <c r="H300" s="24" t="n">
        <v>111</v>
      </c>
      <c r="I300" s="24" t="n">
        <v>173</v>
      </c>
      <c r="J300" s="24" t="n">
        <v>102</v>
      </c>
      <c r="K300" s="25" t="n">
        <v>528</v>
      </c>
      <c r="L300" s="26" t="n">
        <f aca="false">+D300/D$301*100</f>
        <v>6.22406639004149</v>
      </c>
      <c r="M300" s="27" t="n">
        <f aca="false">+E300/E$301*100</f>
        <v>8.3969465648855</v>
      </c>
      <c r="N300" s="27" t="n">
        <f aca="false">+F300/F$301*100</f>
        <v>13.4897360703812</v>
      </c>
      <c r="O300" s="27" t="n">
        <f aca="false">+G300/G$301*100</f>
        <v>11.5913555992141</v>
      </c>
      <c r="P300" s="27" t="n">
        <f aca="false">+H300/H$301*100</f>
        <v>11.4788004136505</v>
      </c>
      <c r="Q300" s="27" t="n">
        <f aca="false">+I300/I$301*100</f>
        <v>9.54219525648097</v>
      </c>
      <c r="R300" s="27" t="n">
        <f aca="false">+J300/J$301*100</f>
        <v>7.28051391862955</v>
      </c>
      <c r="S300" s="27" t="n">
        <f aca="false">+K300/K$301*100</f>
        <v>9.54101915431876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241</v>
      </c>
      <c r="E301" s="30" t="n">
        <v>262</v>
      </c>
      <c r="F301" s="30" t="n">
        <v>341</v>
      </c>
      <c r="G301" s="30" t="n">
        <v>509</v>
      </c>
      <c r="H301" s="30" t="n">
        <v>967</v>
      </c>
      <c r="I301" s="30" t="n">
        <v>1813</v>
      </c>
      <c r="J301" s="30" t="n">
        <v>1401</v>
      </c>
      <c r="K301" s="31" t="n">
        <v>5534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209</v>
      </c>
      <c r="E302" s="24" t="n">
        <v>207</v>
      </c>
      <c r="F302" s="24" t="n">
        <v>211</v>
      </c>
      <c r="G302" s="24" t="n">
        <v>295</v>
      </c>
      <c r="H302" s="24" t="n">
        <v>643</v>
      </c>
      <c r="I302" s="24" t="n">
        <v>1107</v>
      </c>
      <c r="J302" s="24" t="n">
        <v>817</v>
      </c>
      <c r="K302" s="25" t="n">
        <v>3489</v>
      </c>
      <c r="L302" s="20" t="n">
        <f aca="false">+D302/D$306*100</f>
        <v>55.1451187335092</v>
      </c>
      <c r="M302" s="21" t="n">
        <f aca="false">+E302/E$306*100</f>
        <v>47.3684210526316</v>
      </c>
      <c r="N302" s="21" t="n">
        <f aca="false">+F302/F$306*100</f>
        <v>44.5147679324895</v>
      </c>
      <c r="O302" s="21" t="n">
        <f aca="false">+G302/G$306*100</f>
        <v>41.2587412587413</v>
      </c>
      <c r="P302" s="21" t="n">
        <f aca="false">+H302/H$306*100</f>
        <v>44.5599445599446</v>
      </c>
      <c r="Q302" s="21" t="n">
        <f aca="false">+I302/I$306*100</f>
        <v>46.5909090909091</v>
      </c>
      <c r="R302" s="21" t="n">
        <f aca="false">+J302/J$306*100</f>
        <v>51.1264080100125</v>
      </c>
      <c r="S302" s="21" t="n">
        <f aca="false">+K302/K$306*100</f>
        <v>47.0088924818108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92</v>
      </c>
      <c r="E303" s="24" t="n">
        <v>100</v>
      </c>
      <c r="F303" s="24" t="n">
        <v>119</v>
      </c>
      <c r="G303" s="24" t="n">
        <v>156</v>
      </c>
      <c r="H303" s="24" t="n">
        <v>361</v>
      </c>
      <c r="I303" s="24" t="n">
        <v>667</v>
      </c>
      <c r="J303" s="24" t="n">
        <v>407</v>
      </c>
      <c r="K303" s="25" t="n">
        <v>1902</v>
      </c>
      <c r="L303" s="26" t="n">
        <f aca="false">+D303/D$306*100</f>
        <v>24.2744063324538</v>
      </c>
      <c r="M303" s="27" t="n">
        <f aca="false">+E303/E$306*100</f>
        <v>22.883295194508</v>
      </c>
      <c r="N303" s="27" t="n">
        <f aca="false">+F303/F$306*100</f>
        <v>25.1054852320675</v>
      </c>
      <c r="O303" s="27" t="n">
        <f aca="false">+G303/G$306*100</f>
        <v>21.8181818181818</v>
      </c>
      <c r="P303" s="27" t="n">
        <f aca="false">+H303/H$306*100</f>
        <v>25.017325017325</v>
      </c>
      <c r="Q303" s="27" t="n">
        <f aca="false">+I303/I$306*100</f>
        <v>28.0723905723906</v>
      </c>
      <c r="R303" s="27" t="n">
        <f aca="false">+J303/J$306*100</f>
        <v>25.4693366708386</v>
      </c>
      <c r="S303" s="27" t="n">
        <f aca="false">+K303/K$306*100</f>
        <v>25.626515763945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49</v>
      </c>
      <c r="E304" s="24" t="n">
        <v>78</v>
      </c>
      <c r="F304" s="24" t="n">
        <v>78</v>
      </c>
      <c r="G304" s="24" t="n">
        <v>143</v>
      </c>
      <c r="H304" s="24" t="n">
        <v>257</v>
      </c>
      <c r="I304" s="24" t="n">
        <v>382</v>
      </c>
      <c r="J304" s="24" t="n">
        <v>237</v>
      </c>
      <c r="K304" s="25" t="n">
        <v>1224</v>
      </c>
      <c r="L304" s="26" t="n">
        <f aca="false">+D304/D$306*100</f>
        <v>12.9287598944591</v>
      </c>
      <c r="M304" s="27" t="n">
        <f aca="false">+E304/E$306*100</f>
        <v>17.8489702517163</v>
      </c>
      <c r="N304" s="27" t="n">
        <f aca="false">+F304/F$306*100</f>
        <v>16.4556962025316</v>
      </c>
      <c r="O304" s="27" t="n">
        <f aca="false">+G304/G$306*100</f>
        <v>20</v>
      </c>
      <c r="P304" s="27" t="n">
        <f aca="false">+H304/H$306*100</f>
        <v>17.8101178101178</v>
      </c>
      <c r="Q304" s="27" t="n">
        <f aca="false">+I304/I$306*100</f>
        <v>16.0774410774411</v>
      </c>
      <c r="R304" s="27" t="n">
        <f aca="false">+J304/J$306*100</f>
        <v>14.8310387984981</v>
      </c>
      <c r="S304" s="27" t="n">
        <f aca="false">+K304/K$306*100</f>
        <v>16.4915117219078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29</v>
      </c>
      <c r="E305" s="24" t="n">
        <v>52</v>
      </c>
      <c r="F305" s="24" t="n">
        <v>66</v>
      </c>
      <c r="G305" s="24" t="n">
        <v>121</v>
      </c>
      <c r="H305" s="24" t="n">
        <v>182</v>
      </c>
      <c r="I305" s="24" t="n">
        <v>220</v>
      </c>
      <c r="J305" s="24" t="n">
        <v>137</v>
      </c>
      <c r="K305" s="25" t="n">
        <v>807</v>
      </c>
      <c r="L305" s="26" t="n">
        <f aca="false">+D305/D$306*100</f>
        <v>7.65171503957784</v>
      </c>
      <c r="M305" s="27" t="n">
        <f aca="false">+E305/E$306*100</f>
        <v>11.8993135011442</v>
      </c>
      <c r="N305" s="27" t="n">
        <f aca="false">+F305/F$306*100</f>
        <v>13.9240506329114</v>
      </c>
      <c r="O305" s="27" t="n">
        <f aca="false">+G305/G$306*100</f>
        <v>16.9230769230769</v>
      </c>
      <c r="P305" s="27" t="n">
        <f aca="false">+H305/H$306*100</f>
        <v>12.6126126126126</v>
      </c>
      <c r="Q305" s="27" t="n">
        <f aca="false">+I305/I$306*100</f>
        <v>9.25925925925926</v>
      </c>
      <c r="R305" s="27" t="n">
        <f aca="false">+J305/J$306*100</f>
        <v>8.57321652065081</v>
      </c>
      <c r="S305" s="27" t="n">
        <f aca="false">+K305/K$306*100</f>
        <v>10.8730800323363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379</v>
      </c>
      <c r="E306" s="24" t="n">
        <v>437</v>
      </c>
      <c r="F306" s="24" t="n">
        <v>474</v>
      </c>
      <c r="G306" s="24" t="n">
        <v>715</v>
      </c>
      <c r="H306" s="24" t="n">
        <v>1443</v>
      </c>
      <c r="I306" s="24" t="n">
        <v>2376</v>
      </c>
      <c r="J306" s="24" t="n">
        <v>1598</v>
      </c>
      <c r="K306" s="25" t="n">
        <v>7422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104</v>
      </c>
      <c r="E307" s="18" t="n">
        <v>142</v>
      </c>
      <c r="F307" s="18" t="n">
        <v>146</v>
      </c>
      <c r="G307" s="18" t="n">
        <v>154</v>
      </c>
      <c r="H307" s="18" t="n">
        <v>368</v>
      </c>
      <c r="I307" s="18" t="n">
        <v>631</v>
      </c>
      <c r="J307" s="18" t="n">
        <v>447</v>
      </c>
      <c r="K307" s="19" t="n">
        <v>1992</v>
      </c>
      <c r="L307" s="26" t="n">
        <f aca="false">+D307/D$311*100</f>
        <v>59.4285714285714</v>
      </c>
      <c r="M307" s="27" t="n">
        <f aca="false">+E307/E$311*100</f>
        <v>58.4362139917696</v>
      </c>
      <c r="N307" s="27" t="n">
        <f aca="false">+F307/F$311*100</f>
        <v>53.4798534798535</v>
      </c>
      <c r="O307" s="27" t="n">
        <f aca="false">+G307/G$311*100</f>
        <v>47.6780185758514</v>
      </c>
      <c r="P307" s="27" t="n">
        <f aca="false">+H307/H$311*100</f>
        <v>50.6887052341598</v>
      </c>
      <c r="Q307" s="27" t="n">
        <f aca="false">+I307/I$311*100</f>
        <v>51.8914473684211</v>
      </c>
      <c r="R307" s="27" t="n">
        <f aca="false">+J307/J$311*100</f>
        <v>56.0853199498118</v>
      </c>
      <c r="S307" s="27" t="n">
        <f aca="false">+K307/K$311*100</f>
        <v>53.0775379696243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39</v>
      </c>
      <c r="E308" s="24" t="n">
        <v>50</v>
      </c>
      <c r="F308" s="24" t="n">
        <v>63</v>
      </c>
      <c r="G308" s="24" t="n">
        <v>71</v>
      </c>
      <c r="H308" s="24" t="n">
        <v>172</v>
      </c>
      <c r="I308" s="24" t="n">
        <v>309</v>
      </c>
      <c r="J308" s="24" t="n">
        <v>224</v>
      </c>
      <c r="K308" s="25" t="n">
        <v>928</v>
      </c>
      <c r="L308" s="26" t="n">
        <f aca="false">+D308/D$311*100</f>
        <v>22.2857142857143</v>
      </c>
      <c r="M308" s="27" t="n">
        <f aca="false">+E308/E$311*100</f>
        <v>20.5761316872428</v>
      </c>
      <c r="N308" s="27" t="n">
        <f aca="false">+F308/F$311*100</f>
        <v>23.0769230769231</v>
      </c>
      <c r="O308" s="27" t="n">
        <f aca="false">+G308/G$311*100</f>
        <v>21.9814241486068</v>
      </c>
      <c r="P308" s="27" t="n">
        <f aca="false">+H308/H$311*100</f>
        <v>23.6914600550964</v>
      </c>
      <c r="Q308" s="27" t="n">
        <f aca="false">+I308/I$311*100</f>
        <v>25.4111842105263</v>
      </c>
      <c r="R308" s="27" t="n">
        <f aca="false">+J308/J$311*100</f>
        <v>28.1053952321205</v>
      </c>
      <c r="S308" s="27" t="n">
        <f aca="false">+K308/K$311*100</f>
        <v>24.7268851585398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17</v>
      </c>
      <c r="E309" s="24" t="n">
        <v>30</v>
      </c>
      <c r="F309" s="24" t="n">
        <v>44</v>
      </c>
      <c r="G309" s="24" t="n">
        <v>63</v>
      </c>
      <c r="H309" s="24" t="n">
        <v>115</v>
      </c>
      <c r="I309" s="24" t="n">
        <v>177</v>
      </c>
      <c r="J309" s="24" t="n">
        <v>89</v>
      </c>
      <c r="K309" s="25" t="n">
        <v>535</v>
      </c>
      <c r="L309" s="26" t="n">
        <f aca="false">+D309/D$311*100</f>
        <v>9.71428571428571</v>
      </c>
      <c r="M309" s="27" t="n">
        <f aca="false">+E309/E$311*100</f>
        <v>12.3456790123457</v>
      </c>
      <c r="N309" s="27" t="n">
        <f aca="false">+F309/F$311*100</f>
        <v>16.1172161172161</v>
      </c>
      <c r="O309" s="27" t="n">
        <f aca="false">+G309/G$311*100</f>
        <v>19.5046439628483</v>
      </c>
      <c r="P309" s="27" t="n">
        <f aca="false">+H309/H$311*100</f>
        <v>15.8402203856749</v>
      </c>
      <c r="Q309" s="27" t="n">
        <f aca="false">+I309/I$311*100</f>
        <v>14.5559210526316</v>
      </c>
      <c r="R309" s="27" t="n">
        <f aca="false">+J309/J$311*100</f>
        <v>11.1668757841907</v>
      </c>
      <c r="S309" s="27" t="n">
        <f aca="false">+K309/K$311*100</f>
        <v>14.2552624567013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15</v>
      </c>
      <c r="E310" s="24" t="n">
        <v>21</v>
      </c>
      <c r="F310" s="24" t="n">
        <v>20</v>
      </c>
      <c r="G310" s="24" t="n">
        <v>35</v>
      </c>
      <c r="H310" s="24" t="n">
        <v>71</v>
      </c>
      <c r="I310" s="24" t="n">
        <v>99</v>
      </c>
      <c r="J310" s="24" t="n">
        <v>37</v>
      </c>
      <c r="K310" s="25" t="n">
        <v>298</v>
      </c>
      <c r="L310" s="26" t="n">
        <f aca="false">+D310/D$311*100</f>
        <v>8.57142857142857</v>
      </c>
      <c r="M310" s="27" t="n">
        <f aca="false">+E310/E$311*100</f>
        <v>8.64197530864198</v>
      </c>
      <c r="N310" s="27" t="n">
        <f aca="false">+F310/F$311*100</f>
        <v>7.32600732600733</v>
      </c>
      <c r="O310" s="27" t="n">
        <f aca="false">+G310/G$311*100</f>
        <v>10.8359133126935</v>
      </c>
      <c r="P310" s="27" t="n">
        <f aca="false">+H310/H$311*100</f>
        <v>9.77961432506887</v>
      </c>
      <c r="Q310" s="27" t="n">
        <f aca="false">+I310/I$311*100</f>
        <v>8.14144736842105</v>
      </c>
      <c r="R310" s="27" t="n">
        <f aca="false">+J310/J$311*100</f>
        <v>4.64240903387704</v>
      </c>
      <c r="S310" s="27" t="n">
        <f aca="false">+K310/K$311*100</f>
        <v>7.94031441513456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175</v>
      </c>
      <c r="E311" s="55" t="n">
        <v>243</v>
      </c>
      <c r="F311" s="55" t="n">
        <v>273</v>
      </c>
      <c r="G311" s="55" t="n">
        <v>323</v>
      </c>
      <c r="H311" s="55" t="n">
        <v>726</v>
      </c>
      <c r="I311" s="55" t="n">
        <v>1216</v>
      </c>
      <c r="J311" s="55" t="n">
        <v>797</v>
      </c>
      <c r="K311" s="56" t="n">
        <v>3753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117</v>
      </c>
      <c r="E312" s="24" t="n">
        <v>141</v>
      </c>
      <c r="F312" s="24" t="n">
        <v>134</v>
      </c>
      <c r="G312" s="24" t="n">
        <v>178</v>
      </c>
      <c r="H312" s="24" t="n">
        <v>411</v>
      </c>
      <c r="I312" s="24" t="n">
        <v>863</v>
      </c>
      <c r="J312" s="24" t="n">
        <v>756</v>
      </c>
      <c r="K312" s="25" t="n">
        <v>2600</v>
      </c>
      <c r="L312" s="26" t="n">
        <f aca="false">+D312/D$316*100</f>
        <v>57.0731707317073</v>
      </c>
      <c r="M312" s="27" t="n">
        <f aca="false">+E312/E$316*100</f>
        <v>55.952380952381</v>
      </c>
      <c r="N312" s="27" t="n">
        <f aca="false">+F312/F$316*100</f>
        <v>50.5660377358491</v>
      </c>
      <c r="O312" s="27" t="n">
        <f aca="false">+G312/G$316*100</f>
        <v>47.2148541114058</v>
      </c>
      <c r="P312" s="27" t="n">
        <f aca="false">+H312/H$316*100</f>
        <v>47.459584295612</v>
      </c>
      <c r="Q312" s="27" t="n">
        <f aca="false">+I312/I$316*100</f>
        <v>50.7050528789659</v>
      </c>
      <c r="R312" s="27" t="n">
        <f aca="false">+J312/J$316*100</f>
        <v>57.7099236641221</v>
      </c>
      <c r="S312" s="27" t="n">
        <f aca="false">+K312/K$316*100</f>
        <v>52.2403054048624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55</v>
      </c>
      <c r="E313" s="24" t="n">
        <v>49</v>
      </c>
      <c r="F313" s="24" t="n">
        <v>60</v>
      </c>
      <c r="G313" s="24" t="n">
        <v>84</v>
      </c>
      <c r="H313" s="24" t="n">
        <v>220</v>
      </c>
      <c r="I313" s="24" t="n">
        <v>435</v>
      </c>
      <c r="J313" s="24" t="n">
        <v>322</v>
      </c>
      <c r="K313" s="25" t="n">
        <v>1225</v>
      </c>
      <c r="L313" s="26" t="n">
        <f aca="false">+D313/D$316*100</f>
        <v>26.8292682926829</v>
      </c>
      <c r="M313" s="27" t="n">
        <f aca="false">+E313/E$316*100</f>
        <v>19.4444444444444</v>
      </c>
      <c r="N313" s="27" t="n">
        <f aca="false">+F313/F$316*100</f>
        <v>22.6415094339623</v>
      </c>
      <c r="O313" s="27" t="n">
        <f aca="false">+G313/G$316*100</f>
        <v>22.2811671087533</v>
      </c>
      <c r="P313" s="27" t="n">
        <f aca="false">+H313/H$316*100</f>
        <v>25.4041570438799</v>
      </c>
      <c r="Q313" s="27" t="n">
        <f aca="false">+I313/I$316*100</f>
        <v>25.5581668625147</v>
      </c>
      <c r="R313" s="27" t="n">
        <f aca="false">+J313/J$316*100</f>
        <v>24.5801526717557</v>
      </c>
      <c r="S313" s="27" t="n">
        <f aca="false">+K313/K$316*100</f>
        <v>24.6132208157525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23</v>
      </c>
      <c r="E314" s="24" t="n">
        <v>29</v>
      </c>
      <c r="F314" s="24" t="n">
        <v>39</v>
      </c>
      <c r="G314" s="24" t="n">
        <v>69</v>
      </c>
      <c r="H314" s="24" t="n">
        <v>151</v>
      </c>
      <c r="I314" s="24" t="n">
        <v>246</v>
      </c>
      <c r="J314" s="24" t="n">
        <v>154</v>
      </c>
      <c r="K314" s="25" t="n">
        <v>711</v>
      </c>
      <c r="L314" s="26" t="n">
        <f aca="false">+D314/D$316*100</f>
        <v>11.219512195122</v>
      </c>
      <c r="M314" s="27" t="n">
        <f aca="false">+E314/E$316*100</f>
        <v>11.5079365079365</v>
      </c>
      <c r="N314" s="27" t="n">
        <f aca="false">+F314/F$316*100</f>
        <v>14.7169811320755</v>
      </c>
      <c r="O314" s="27" t="n">
        <f aca="false">+G314/G$316*100</f>
        <v>18.3023872679045</v>
      </c>
      <c r="P314" s="27" t="n">
        <f aca="false">+H314/H$316*100</f>
        <v>17.4364896073903</v>
      </c>
      <c r="Q314" s="27" t="n">
        <f aca="false">+I314/I$316*100</f>
        <v>14.4535840188014</v>
      </c>
      <c r="R314" s="27" t="n">
        <f aca="false">+J314/J$316*100</f>
        <v>11.7557251908397</v>
      </c>
      <c r="S314" s="27" t="n">
        <f aca="false">+K314/K$316*100</f>
        <v>14.2857142857143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10</v>
      </c>
      <c r="E315" s="24" t="n">
        <v>33</v>
      </c>
      <c r="F315" s="24" t="n">
        <v>32</v>
      </c>
      <c r="G315" s="24" t="n">
        <v>46</v>
      </c>
      <c r="H315" s="24" t="n">
        <v>84</v>
      </c>
      <c r="I315" s="24" t="n">
        <v>158</v>
      </c>
      <c r="J315" s="24" t="n">
        <v>78</v>
      </c>
      <c r="K315" s="25" t="n">
        <v>441</v>
      </c>
      <c r="L315" s="26" t="n">
        <f aca="false">+D315/D$316*100</f>
        <v>4.87804878048781</v>
      </c>
      <c r="M315" s="27" t="n">
        <f aca="false">+E315/E$316*100</f>
        <v>13.0952380952381</v>
      </c>
      <c r="N315" s="27" t="n">
        <f aca="false">+F315/F$316*100</f>
        <v>12.0754716981132</v>
      </c>
      <c r="O315" s="27" t="n">
        <f aca="false">+G315/G$316*100</f>
        <v>12.2015915119363</v>
      </c>
      <c r="P315" s="27" t="n">
        <f aca="false">+H315/H$316*100</f>
        <v>9.69976905311778</v>
      </c>
      <c r="Q315" s="27" t="n">
        <f aca="false">+I315/I$316*100</f>
        <v>9.28319623971798</v>
      </c>
      <c r="R315" s="27" t="n">
        <f aca="false">+J315/J$316*100</f>
        <v>5.95419847328244</v>
      </c>
      <c r="S315" s="27" t="n">
        <f aca="false">+K315/K$316*100</f>
        <v>8.86075949367089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205</v>
      </c>
      <c r="E316" s="24" t="n">
        <v>252</v>
      </c>
      <c r="F316" s="24" t="n">
        <v>265</v>
      </c>
      <c r="G316" s="24" t="n">
        <v>377</v>
      </c>
      <c r="H316" s="24" t="n">
        <v>866</v>
      </c>
      <c r="I316" s="24" t="n">
        <v>1702</v>
      </c>
      <c r="J316" s="24" t="n">
        <v>1310</v>
      </c>
      <c r="K316" s="25" t="n">
        <v>4977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46</v>
      </c>
      <c r="E317" s="18" t="n">
        <v>154</v>
      </c>
      <c r="F317" s="18" t="n">
        <v>145</v>
      </c>
      <c r="G317" s="18" t="n">
        <v>196</v>
      </c>
      <c r="H317" s="18" t="n">
        <v>434</v>
      </c>
      <c r="I317" s="18" t="n">
        <v>821</v>
      </c>
      <c r="J317" s="18" t="n">
        <v>629</v>
      </c>
      <c r="K317" s="19" t="n">
        <v>2525</v>
      </c>
      <c r="L317" s="26" t="n">
        <f aca="false">+D317/D$321*100</f>
        <v>53.2846715328467</v>
      </c>
      <c r="M317" s="27" t="n">
        <f aca="false">+E317/E$321*100</f>
        <v>55.5956678700361</v>
      </c>
      <c r="N317" s="27" t="n">
        <f aca="false">+F317/F$321*100</f>
        <v>44.6153846153846</v>
      </c>
      <c r="O317" s="27" t="n">
        <f aca="false">+G317/G$321*100</f>
        <v>43.5555555555556</v>
      </c>
      <c r="P317" s="27" t="n">
        <f aca="false">+H317/H$321*100</f>
        <v>45.8289334741288</v>
      </c>
      <c r="Q317" s="27" t="n">
        <f aca="false">+I317/I$321*100</f>
        <v>46.8072976054732</v>
      </c>
      <c r="R317" s="27" t="n">
        <f aca="false">+J317/J$321*100</f>
        <v>50.7258064516129</v>
      </c>
      <c r="S317" s="27" t="n">
        <f aca="false">+K317/K$321*100</f>
        <v>47.940003797228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71</v>
      </c>
      <c r="E318" s="24" t="n">
        <v>50</v>
      </c>
      <c r="F318" s="24" t="n">
        <v>80</v>
      </c>
      <c r="G318" s="24" t="n">
        <v>111</v>
      </c>
      <c r="H318" s="24" t="n">
        <v>238</v>
      </c>
      <c r="I318" s="24" t="n">
        <v>428</v>
      </c>
      <c r="J318" s="24" t="n">
        <v>312</v>
      </c>
      <c r="K318" s="25" t="n">
        <v>1290</v>
      </c>
      <c r="L318" s="26" t="n">
        <f aca="false">+D318/D$321*100</f>
        <v>25.9124087591241</v>
      </c>
      <c r="M318" s="27" t="n">
        <f aca="false">+E318/E$321*100</f>
        <v>18.0505415162455</v>
      </c>
      <c r="N318" s="27" t="n">
        <f aca="false">+F318/F$321*100</f>
        <v>24.6153846153846</v>
      </c>
      <c r="O318" s="27" t="n">
        <f aca="false">+G318/G$321*100</f>
        <v>24.6666666666667</v>
      </c>
      <c r="P318" s="27" t="n">
        <f aca="false">+H318/H$321*100</f>
        <v>25.1319957761352</v>
      </c>
      <c r="Q318" s="27" t="n">
        <f aca="false">+I318/I$321*100</f>
        <v>24.4013683010262</v>
      </c>
      <c r="R318" s="27" t="n">
        <f aca="false">+J318/J$321*100</f>
        <v>25.1612903225806</v>
      </c>
      <c r="S318" s="27" t="n">
        <f aca="false">+K318/K$321*100</f>
        <v>24.4921207518512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31</v>
      </c>
      <c r="E319" s="24" t="n">
        <v>36</v>
      </c>
      <c r="F319" s="24" t="n">
        <v>60</v>
      </c>
      <c r="G319" s="24" t="n">
        <v>73</v>
      </c>
      <c r="H319" s="24" t="n">
        <v>165</v>
      </c>
      <c r="I319" s="24" t="n">
        <v>307</v>
      </c>
      <c r="J319" s="24" t="n">
        <v>184</v>
      </c>
      <c r="K319" s="25" t="n">
        <v>856</v>
      </c>
      <c r="L319" s="26" t="n">
        <f aca="false">+D319/D$321*100</f>
        <v>11.3138686131387</v>
      </c>
      <c r="M319" s="27" t="n">
        <f aca="false">+E319/E$321*100</f>
        <v>12.9963898916967</v>
      </c>
      <c r="N319" s="27" t="n">
        <f aca="false">+F319/F$321*100</f>
        <v>18.4615384615385</v>
      </c>
      <c r="O319" s="27" t="n">
        <f aca="false">+G319/G$321*100</f>
        <v>16.2222222222222</v>
      </c>
      <c r="P319" s="27" t="n">
        <f aca="false">+H319/H$321*100</f>
        <v>17.4234424498416</v>
      </c>
      <c r="Q319" s="27" t="n">
        <f aca="false">+I319/I$321*100</f>
        <v>17.502850627138</v>
      </c>
      <c r="R319" s="27" t="n">
        <f aca="false">+J319/J$321*100</f>
        <v>14.8387096774194</v>
      </c>
      <c r="S319" s="27" t="n">
        <f aca="false">+K319/K$321*100</f>
        <v>16.2521359407632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26</v>
      </c>
      <c r="E320" s="24" t="n">
        <v>37</v>
      </c>
      <c r="F320" s="24" t="n">
        <v>40</v>
      </c>
      <c r="G320" s="24" t="n">
        <v>70</v>
      </c>
      <c r="H320" s="24" t="n">
        <v>110</v>
      </c>
      <c r="I320" s="24" t="n">
        <v>198</v>
      </c>
      <c r="J320" s="24" t="n">
        <v>115</v>
      </c>
      <c r="K320" s="25" t="n">
        <v>596</v>
      </c>
      <c r="L320" s="26" t="n">
        <f aca="false">+D320/D$321*100</f>
        <v>9.48905109489051</v>
      </c>
      <c r="M320" s="27" t="n">
        <f aca="false">+E320/E$321*100</f>
        <v>13.3574007220217</v>
      </c>
      <c r="N320" s="27" t="n">
        <f aca="false">+F320/F$321*100</f>
        <v>12.3076923076923</v>
      </c>
      <c r="O320" s="27" t="n">
        <f aca="false">+G320/G$321*100</f>
        <v>15.5555555555556</v>
      </c>
      <c r="P320" s="27" t="n">
        <f aca="false">+H320/H$321*100</f>
        <v>11.6156282998944</v>
      </c>
      <c r="Q320" s="27" t="n">
        <f aca="false">+I320/I$321*100</f>
        <v>11.2884834663626</v>
      </c>
      <c r="R320" s="27" t="n">
        <f aca="false">+J320/J$321*100</f>
        <v>9.2741935483871</v>
      </c>
      <c r="S320" s="27" t="n">
        <f aca="false">+K320/K$321*100</f>
        <v>11.3157395101576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274</v>
      </c>
      <c r="E321" s="30" t="n">
        <v>277</v>
      </c>
      <c r="F321" s="30" t="n">
        <v>325</v>
      </c>
      <c r="G321" s="30" t="n">
        <v>450</v>
      </c>
      <c r="H321" s="30" t="n">
        <v>947</v>
      </c>
      <c r="I321" s="30" t="n">
        <v>1754</v>
      </c>
      <c r="J321" s="30" t="n">
        <v>1240</v>
      </c>
      <c r="K321" s="31" t="n">
        <v>5267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75</v>
      </c>
      <c r="E322" s="24" t="n">
        <v>80</v>
      </c>
      <c r="F322" s="24" t="n">
        <v>87</v>
      </c>
      <c r="G322" s="24" t="n">
        <v>119</v>
      </c>
      <c r="H322" s="24" t="n">
        <v>291</v>
      </c>
      <c r="I322" s="24" t="n">
        <v>604</v>
      </c>
      <c r="J322" s="24" t="n">
        <v>580</v>
      </c>
      <c r="K322" s="25" t="n">
        <v>1836</v>
      </c>
      <c r="L322" s="20" t="n">
        <f aca="false">+D322/D$326*100</f>
        <v>68.1818181818182</v>
      </c>
      <c r="M322" s="21" t="n">
        <f aca="false">+E322/E$326*100</f>
        <v>53.6912751677852</v>
      </c>
      <c r="N322" s="21" t="n">
        <f aca="false">+F322/F$326*100</f>
        <v>45.3125</v>
      </c>
      <c r="O322" s="21" t="n">
        <f aca="false">+G322/G$326*100</f>
        <v>43.1159420289855</v>
      </c>
      <c r="P322" s="21" t="n">
        <f aca="false">+H322/H$326*100</f>
        <v>45.6112852664577</v>
      </c>
      <c r="Q322" s="21" t="n">
        <f aca="false">+I322/I$326*100</f>
        <v>46.0717009916095</v>
      </c>
      <c r="R322" s="21" t="n">
        <f aca="false">+J322/J$326*100</f>
        <v>53.0164533820841</v>
      </c>
      <c r="S322" s="21" t="n">
        <f aca="false">+K322/K$326*100</f>
        <v>48.7002652519894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17</v>
      </c>
      <c r="E323" s="24" t="n">
        <v>39</v>
      </c>
      <c r="F323" s="24" t="n">
        <v>50</v>
      </c>
      <c r="G323" s="24" t="n">
        <v>81</v>
      </c>
      <c r="H323" s="24" t="n">
        <v>153</v>
      </c>
      <c r="I323" s="24" t="n">
        <v>352</v>
      </c>
      <c r="J323" s="24" t="n">
        <v>252</v>
      </c>
      <c r="K323" s="25" t="n">
        <v>944</v>
      </c>
      <c r="L323" s="26" t="n">
        <f aca="false">+D323/D$326*100</f>
        <v>15.4545454545455</v>
      </c>
      <c r="M323" s="27" t="n">
        <f aca="false">+E323/E$326*100</f>
        <v>26.1744966442953</v>
      </c>
      <c r="N323" s="27" t="n">
        <f aca="false">+F323/F$326*100</f>
        <v>26.0416666666667</v>
      </c>
      <c r="O323" s="27" t="n">
        <f aca="false">+G323/G$326*100</f>
        <v>29.3478260869565</v>
      </c>
      <c r="P323" s="27" t="n">
        <f aca="false">+H323/H$326*100</f>
        <v>23.9811912225705</v>
      </c>
      <c r="Q323" s="27" t="n">
        <f aca="false">+I323/I$326*100</f>
        <v>26.8497330282227</v>
      </c>
      <c r="R323" s="27" t="n">
        <f aca="false">+J323/J$326*100</f>
        <v>23.0347349177331</v>
      </c>
      <c r="S323" s="27" t="n">
        <f aca="false">+K323/K$326*100</f>
        <v>25.0397877984085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15</v>
      </c>
      <c r="E324" s="24" t="n">
        <v>16</v>
      </c>
      <c r="F324" s="24" t="n">
        <v>28</v>
      </c>
      <c r="G324" s="24" t="n">
        <v>36</v>
      </c>
      <c r="H324" s="24" t="n">
        <v>116</v>
      </c>
      <c r="I324" s="24" t="n">
        <v>214</v>
      </c>
      <c r="J324" s="24" t="n">
        <v>164</v>
      </c>
      <c r="K324" s="25" t="n">
        <v>589</v>
      </c>
      <c r="L324" s="26" t="n">
        <f aca="false">+D324/D$326*100</f>
        <v>13.6363636363636</v>
      </c>
      <c r="M324" s="27" t="n">
        <f aca="false">+E324/E$326*100</f>
        <v>10.738255033557</v>
      </c>
      <c r="N324" s="27" t="n">
        <f aca="false">+F324/F$326*100</f>
        <v>14.5833333333333</v>
      </c>
      <c r="O324" s="27" t="n">
        <f aca="false">+G324/G$326*100</f>
        <v>13.0434782608696</v>
      </c>
      <c r="P324" s="27" t="n">
        <f aca="false">+H324/H$326*100</f>
        <v>18.1818181818182</v>
      </c>
      <c r="Q324" s="27" t="n">
        <f aca="false">+I324/I$326*100</f>
        <v>16.323417238749</v>
      </c>
      <c r="R324" s="27" t="n">
        <f aca="false">+J324/J$326*100</f>
        <v>14.9908592321755</v>
      </c>
      <c r="S324" s="27" t="n">
        <f aca="false">+K324/K$326*100</f>
        <v>15.6233421750663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3</v>
      </c>
      <c r="E325" s="24" t="n">
        <v>14</v>
      </c>
      <c r="F325" s="24" t="n">
        <v>27</v>
      </c>
      <c r="G325" s="24" t="n">
        <v>40</v>
      </c>
      <c r="H325" s="24" t="n">
        <v>78</v>
      </c>
      <c r="I325" s="24" t="n">
        <v>141</v>
      </c>
      <c r="J325" s="24" t="n">
        <v>98</v>
      </c>
      <c r="K325" s="25" t="n">
        <v>401</v>
      </c>
      <c r="L325" s="26" t="n">
        <f aca="false">+D325/D$326*100</f>
        <v>2.72727272727273</v>
      </c>
      <c r="M325" s="27" t="n">
        <f aca="false">+E325/E$326*100</f>
        <v>9.39597315436242</v>
      </c>
      <c r="N325" s="27" t="n">
        <f aca="false">+F325/F$326*100</f>
        <v>14.0625</v>
      </c>
      <c r="O325" s="27" t="n">
        <f aca="false">+G325/G$326*100</f>
        <v>14.4927536231884</v>
      </c>
      <c r="P325" s="27" t="n">
        <f aca="false">+H325/H$326*100</f>
        <v>12.2257053291536</v>
      </c>
      <c r="Q325" s="27" t="n">
        <f aca="false">+I325/I$326*100</f>
        <v>10.7551487414188</v>
      </c>
      <c r="R325" s="27" t="n">
        <f aca="false">+J325/J$326*100</f>
        <v>8.95795246800731</v>
      </c>
      <c r="S325" s="27" t="n">
        <f aca="false">+K325/K$326*100</f>
        <v>10.6366047745358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110</v>
      </c>
      <c r="E326" s="24" t="n">
        <v>149</v>
      </c>
      <c r="F326" s="24" t="n">
        <v>192</v>
      </c>
      <c r="G326" s="24" t="n">
        <v>276</v>
      </c>
      <c r="H326" s="24" t="n">
        <v>638</v>
      </c>
      <c r="I326" s="24" t="n">
        <v>1311</v>
      </c>
      <c r="J326" s="24" t="n">
        <v>1094</v>
      </c>
      <c r="K326" s="25" t="n">
        <v>3770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59</v>
      </c>
      <c r="E327" s="18" t="n">
        <v>47</v>
      </c>
      <c r="F327" s="18" t="n">
        <v>39</v>
      </c>
      <c r="G327" s="18" t="n">
        <v>56</v>
      </c>
      <c r="H327" s="18" t="n">
        <v>143</v>
      </c>
      <c r="I327" s="18" t="n">
        <v>292</v>
      </c>
      <c r="J327" s="18" t="n">
        <v>215</v>
      </c>
      <c r="K327" s="19" t="n">
        <v>851</v>
      </c>
      <c r="L327" s="26" t="n">
        <f aca="false">+D327/D$331*100</f>
        <v>65.5555555555556</v>
      </c>
      <c r="M327" s="27" t="n">
        <f aca="false">+E327/E$331*100</f>
        <v>55.2941176470588</v>
      </c>
      <c r="N327" s="27" t="n">
        <f aca="false">+F327/F$331*100</f>
        <v>45.3488372093023</v>
      </c>
      <c r="O327" s="27" t="n">
        <f aca="false">+G327/G$331*100</f>
        <v>48.2758620689655</v>
      </c>
      <c r="P327" s="27" t="n">
        <f aca="false">+H327/H$331*100</f>
        <v>49.4809688581315</v>
      </c>
      <c r="Q327" s="27" t="n">
        <f aca="false">+I327/I$331*100</f>
        <v>53.382084095064</v>
      </c>
      <c r="R327" s="27" t="n">
        <f aca="false">+J327/J$331*100</f>
        <v>47.5663716814159</v>
      </c>
      <c r="S327" s="27" t="n">
        <f aca="false">+K327/K$331*100</f>
        <v>51.1111111111111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21</v>
      </c>
      <c r="E328" s="24" t="n">
        <v>20</v>
      </c>
      <c r="F328" s="24" t="n">
        <v>22</v>
      </c>
      <c r="G328" s="24" t="n">
        <v>32</v>
      </c>
      <c r="H328" s="24" t="n">
        <v>70</v>
      </c>
      <c r="I328" s="24" t="n">
        <v>129</v>
      </c>
      <c r="J328" s="24" t="n">
        <v>134</v>
      </c>
      <c r="K328" s="25" t="n">
        <v>428</v>
      </c>
      <c r="L328" s="26" t="n">
        <f aca="false">+D328/D$331*100</f>
        <v>23.3333333333333</v>
      </c>
      <c r="M328" s="27" t="n">
        <f aca="false">+E328/E$331*100</f>
        <v>23.5294117647059</v>
      </c>
      <c r="N328" s="27" t="n">
        <f aca="false">+F328/F$331*100</f>
        <v>25.5813953488372</v>
      </c>
      <c r="O328" s="27" t="n">
        <f aca="false">+G328/G$331*100</f>
        <v>27.5862068965517</v>
      </c>
      <c r="P328" s="27" t="n">
        <f aca="false">+H328/H$331*100</f>
        <v>24.2214532871972</v>
      </c>
      <c r="Q328" s="27" t="n">
        <f aca="false">+I328/I$331*100</f>
        <v>23.5831809872029</v>
      </c>
      <c r="R328" s="27" t="n">
        <f aca="false">+J328/J$331*100</f>
        <v>29.646017699115</v>
      </c>
      <c r="S328" s="27" t="n">
        <f aca="false">+K328/K$331*100</f>
        <v>25.7057057057057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5</v>
      </c>
      <c r="E329" s="24" t="n">
        <v>11</v>
      </c>
      <c r="F329" s="24" t="n">
        <v>18</v>
      </c>
      <c r="G329" s="24" t="n">
        <v>17</v>
      </c>
      <c r="H329" s="24" t="n">
        <v>40</v>
      </c>
      <c r="I329" s="24" t="n">
        <v>69</v>
      </c>
      <c r="J329" s="24" t="n">
        <v>59</v>
      </c>
      <c r="K329" s="25" t="n">
        <v>219</v>
      </c>
      <c r="L329" s="26" t="n">
        <f aca="false">+D329/D$331*100</f>
        <v>5.55555555555556</v>
      </c>
      <c r="M329" s="27" t="n">
        <f aca="false">+E329/E$331*100</f>
        <v>12.9411764705882</v>
      </c>
      <c r="N329" s="27" t="n">
        <f aca="false">+F329/F$331*100</f>
        <v>20.9302325581395</v>
      </c>
      <c r="O329" s="27" t="n">
        <f aca="false">+G329/G$331*100</f>
        <v>14.6551724137931</v>
      </c>
      <c r="P329" s="27" t="n">
        <f aca="false">+H329/H$331*100</f>
        <v>13.840830449827</v>
      </c>
      <c r="Q329" s="27" t="n">
        <f aca="false">+I329/I$331*100</f>
        <v>12.6142595978062</v>
      </c>
      <c r="R329" s="27" t="n">
        <f aca="false">+J329/J$331*100</f>
        <v>13.0530973451327</v>
      </c>
      <c r="S329" s="27" t="n">
        <f aca="false">+K329/K$331*100</f>
        <v>13.1531531531532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5</v>
      </c>
      <c r="E330" s="24" t="n">
        <v>7</v>
      </c>
      <c r="F330" s="24" t="n">
        <v>7</v>
      </c>
      <c r="G330" s="24" t="n">
        <v>11</v>
      </c>
      <c r="H330" s="24" t="n">
        <v>36</v>
      </c>
      <c r="I330" s="24" t="n">
        <v>57</v>
      </c>
      <c r="J330" s="24" t="n">
        <v>44</v>
      </c>
      <c r="K330" s="25" t="n">
        <v>167</v>
      </c>
      <c r="L330" s="26" t="n">
        <f aca="false">+D330/D$331*100</f>
        <v>5.55555555555556</v>
      </c>
      <c r="M330" s="27" t="n">
        <f aca="false">+E330/E$331*100</f>
        <v>8.23529411764706</v>
      </c>
      <c r="N330" s="27" t="n">
        <f aca="false">+F330/F$331*100</f>
        <v>8.13953488372093</v>
      </c>
      <c r="O330" s="27" t="n">
        <f aca="false">+G330/G$331*100</f>
        <v>9.48275862068966</v>
      </c>
      <c r="P330" s="27" t="n">
        <f aca="false">+H330/H$331*100</f>
        <v>12.4567474048443</v>
      </c>
      <c r="Q330" s="27" t="n">
        <f aca="false">+I330/I$331*100</f>
        <v>10.4204753199269</v>
      </c>
      <c r="R330" s="27" t="n">
        <f aca="false">+J330/J$331*100</f>
        <v>9.73451327433628</v>
      </c>
      <c r="S330" s="27" t="n">
        <f aca="false">+K330/K$331*100</f>
        <v>10.03003003003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90</v>
      </c>
      <c r="E331" s="30" t="n">
        <v>85</v>
      </c>
      <c r="F331" s="30" t="n">
        <v>86</v>
      </c>
      <c r="G331" s="30" t="n">
        <v>116</v>
      </c>
      <c r="H331" s="30" t="n">
        <v>289</v>
      </c>
      <c r="I331" s="30" t="n">
        <v>547</v>
      </c>
      <c r="J331" s="30" t="n">
        <v>452</v>
      </c>
      <c r="K331" s="31" t="n">
        <v>1665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22</v>
      </c>
      <c r="E332" s="24" t="n">
        <v>17</v>
      </c>
      <c r="F332" s="24" t="n">
        <v>19</v>
      </c>
      <c r="G332" s="24" t="n">
        <v>39</v>
      </c>
      <c r="H332" s="24" t="n">
        <v>66</v>
      </c>
      <c r="I332" s="24" t="n">
        <v>90</v>
      </c>
      <c r="J332" s="24" t="n">
        <v>79</v>
      </c>
      <c r="K332" s="25" t="n">
        <v>332</v>
      </c>
      <c r="L332" s="20" t="n">
        <f aca="false">+D332/D$336*100</f>
        <v>70.9677419354839</v>
      </c>
      <c r="M332" s="21" t="n">
        <f aca="false">+E332/E$336*100</f>
        <v>47.2222222222222</v>
      </c>
      <c r="N332" s="21" t="n">
        <f aca="false">+F332/F$336*100</f>
        <v>61.2903225806452</v>
      </c>
      <c r="O332" s="21" t="n">
        <f aca="false">+G332/G$336*100</f>
        <v>52.7027027027027</v>
      </c>
      <c r="P332" s="21" t="n">
        <f aca="false">+H332/H$336*100</f>
        <v>56.8965517241379</v>
      </c>
      <c r="Q332" s="21" t="n">
        <f aca="false">+I332/I$336*100</f>
        <v>47.1204188481675</v>
      </c>
      <c r="R332" s="21" t="n">
        <f aca="false">+J332/J$336*100</f>
        <v>57.2463768115942</v>
      </c>
      <c r="S332" s="21" t="n">
        <f aca="false">+K332/K$336*100</f>
        <v>53.8087520259319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4</v>
      </c>
      <c r="E333" s="24" t="n">
        <v>8</v>
      </c>
      <c r="F333" s="24" t="n">
        <v>6</v>
      </c>
      <c r="G333" s="24" t="n">
        <v>13</v>
      </c>
      <c r="H333" s="24" t="n">
        <v>23</v>
      </c>
      <c r="I333" s="24" t="n">
        <v>44</v>
      </c>
      <c r="J333" s="24" t="n">
        <v>22</v>
      </c>
      <c r="K333" s="25" t="n">
        <v>120</v>
      </c>
      <c r="L333" s="26" t="n">
        <f aca="false">+D333/D$336*100</f>
        <v>12.9032258064516</v>
      </c>
      <c r="M333" s="27" t="n">
        <f aca="false">+E333/E$336*100</f>
        <v>22.2222222222222</v>
      </c>
      <c r="N333" s="27" t="n">
        <f aca="false">+F333/F$336*100</f>
        <v>19.3548387096774</v>
      </c>
      <c r="O333" s="27" t="n">
        <f aca="false">+G333/G$336*100</f>
        <v>17.5675675675676</v>
      </c>
      <c r="P333" s="27" t="n">
        <f aca="false">+H333/H$336*100</f>
        <v>19.8275862068966</v>
      </c>
      <c r="Q333" s="27" t="n">
        <f aca="false">+I333/I$336*100</f>
        <v>23.0366492146597</v>
      </c>
      <c r="R333" s="27" t="n">
        <f aca="false">+J333/J$336*100</f>
        <v>15.9420289855072</v>
      </c>
      <c r="S333" s="27" t="n">
        <f aca="false">+K333/K$336*100</f>
        <v>19.4489465153971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3</v>
      </c>
      <c r="E334" s="24" t="n">
        <v>6</v>
      </c>
      <c r="F334" s="24" t="n">
        <v>3</v>
      </c>
      <c r="G334" s="24" t="n">
        <v>12</v>
      </c>
      <c r="H334" s="24" t="n">
        <v>16</v>
      </c>
      <c r="I334" s="24" t="n">
        <v>30</v>
      </c>
      <c r="J334" s="24" t="n">
        <v>19</v>
      </c>
      <c r="K334" s="25" t="n">
        <v>89</v>
      </c>
      <c r="L334" s="26" t="n">
        <f aca="false">+D334/D$336*100</f>
        <v>9.67741935483871</v>
      </c>
      <c r="M334" s="27" t="n">
        <f aca="false">+E334/E$336*100</f>
        <v>16.6666666666667</v>
      </c>
      <c r="N334" s="27" t="n">
        <f aca="false">+F334/F$336*100</f>
        <v>9.67741935483871</v>
      </c>
      <c r="O334" s="27" t="n">
        <f aca="false">+G334/G$336*100</f>
        <v>16.2162162162162</v>
      </c>
      <c r="P334" s="27" t="n">
        <f aca="false">+H334/H$336*100</f>
        <v>13.7931034482759</v>
      </c>
      <c r="Q334" s="27" t="n">
        <f aca="false">+I334/I$336*100</f>
        <v>15.7068062827225</v>
      </c>
      <c r="R334" s="27" t="n">
        <f aca="false">+J334/J$336*100</f>
        <v>13.768115942029</v>
      </c>
      <c r="S334" s="27" t="n">
        <f aca="false">+K334/K$336*100</f>
        <v>14.4246353322528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2</v>
      </c>
      <c r="E335" s="24" t="n">
        <v>5</v>
      </c>
      <c r="F335" s="24" t="n">
        <v>3</v>
      </c>
      <c r="G335" s="24" t="n">
        <v>10</v>
      </c>
      <c r="H335" s="24" t="n">
        <v>11</v>
      </c>
      <c r="I335" s="24" t="n">
        <v>27</v>
      </c>
      <c r="J335" s="24" t="n">
        <v>18</v>
      </c>
      <c r="K335" s="25" t="n">
        <v>76</v>
      </c>
      <c r="L335" s="26" t="n">
        <f aca="false">+D335/D$336*100</f>
        <v>6.45161290322581</v>
      </c>
      <c r="M335" s="27" t="n">
        <f aca="false">+E335/E$336*100</f>
        <v>13.8888888888889</v>
      </c>
      <c r="N335" s="27" t="n">
        <f aca="false">+F335/F$336*100</f>
        <v>9.67741935483871</v>
      </c>
      <c r="O335" s="27" t="n">
        <f aca="false">+G335/G$336*100</f>
        <v>13.5135135135135</v>
      </c>
      <c r="P335" s="27" t="n">
        <f aca="false">+H335/H$336*100</f>
        <v>9.48275862068966</v>
      </c>
      <c r="Q335" s="27" t="n">
        <f aca="false">+I335/I$336*100</f>
        <v>14.1361256544503</v>
      </c>
      <c r="R335" s="27" t="n">
        <f aca="false">+J335/J$336*100</f>
        <v>13.0434782608696</v>
      </c>
      <c r="S335" s="27" t="n">
        <f aca="false">+K335/K$336*100</f>
        <v>12.3176661264182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31</v>
      </c>
      <c r="E336" s="24" t="n">
        <v>36</v>
      </c>
      <c r="F336" s="24" t="n">
        <v>31</v>
      </c>
      <c r="G336" s="24" t="n">
        <v>74</v>
      </c>
      <c r="H336" s="24" t="n">
        <v>116</v>
      </c>
      <c r="I336" s="24" t="n">
        <v>191</v>
      </c>
      <c r="J336" s="24" t="n">
        <v>138</v>
      </c>
      <c r="K336" s="25" t="n">
        <v>617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75</v>
      </c>
      <c r="E337" s="18" t="n">
        <v>66</v>
      </c>
      <c r="F337" s="18" t="n">
        <v>78</v>
      </c>
      <c r="G337" s="18" t="n">
        <v>100</v>
      </c>
      <c r="H337" s="18" t="n">
        <v>200</v>
      </c>
      <c r="I337" s="18" t="n">
        <v>418</v>
      </c>
      <c r="J337" s="18" t="n">
        <v>338</v>
      </c>
      <c r="K337" s="19" t="n">
        <v>1275</v>
      </c>
      <c r="L337" s="26" t="n">
        <f aca="false">+D337/D$341*100</f>
        <v>60.4838709677419</v>
      </c>
      <c r="M337" s="27" t="n">
        <f aca="false">+E337/E$341*100</f>
        <v>53.2258064516129</v>
      </c>
      <c r="N337" s="27" t="n">
        <f aca="false">+F337/F$341*100</f>
        <v>46.1538461538462</v>
      </c>
      <c r="O337" s="27" t="n">
        <f aca="false">+G337/G$341*100</f>
        <v>46.5116279069767</v>
      </c>
      <c r="P337" s="27" t="n">
        <f aca="false">+H337/H$341*100</f>
        <v>43.1034482758621</v>
      </c>
      <c r="Q337" s="27" t="n">
        <f aca="false">+I337/I$341*100</f>
        <v>48.2122260668973</v>
      </c>
      <c r="R337" s="27" t="n">
        <f aca="false">+J337/J$341*100</f>
        <v>53.2283464566929</v>
      </c>
      <c r="S337" s="27" t="n">
        <f aca="false">+K337/K$341*100</f>
        <v>49.0762124711316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24</v>
      </c>
      <c r="E338" s="24" t="n">
        <v>34</v>
      </c>
      <c r="F338" s="24" t="n">
        <v>52</v>
      </c>
      <c r="G338" s="24" t="n">
        <v>56</v>
      </c>
      <c r="H338" s="24" t="n">
        <v>125</v>
      </c>
      <c r="I338" s="24" t="n">
        <v>217</v>
      </c>
      <c r="J338" s="24" t="n">
        <v>153</v>
      </c>
      <c r="K338" s="25" t="n">
        <v>661</v>
      </c>
      <c r="L338" s="26" t="n">
        <f aca="false">+D338/D$341*100</f>
        <v>19.3548387096774</v>
      </c>
      <c r="M338" s="27" t="n">
        <f aca="false">+E338/E$341*100</f>
        <v>27.4193548387097</v>
      </c>
      <c r="N338" s="27" t="n">
        <f aca="false">+F338/F$341*100</f>
        <v>30.7692307692308</v>
      </c>
      <c r="O338" s="27" t="n">
        <f aca="false">+G338/G$341*100</f>
        <v>26.046511627907</v>
      </c>
      <c r="P338" s="27" t="n">
        <f aca="false">+H338/H$341*100</f>
        <v>26.9396551724138</v>
      </c>
      <c r="Q338" s="27" t="n">
        <f aca="false">+I338/I$341*100</f>
        <v>25.0288350634371</v>
      </c>
      <c r="R338" s="27" t="n">
        <f aca="false">+J338/J$341*100</f>
        <v>24.0944881889764</v>
      </c>
      <c r="S338" s="27" t="n">
        <f aca="false">+K338/K$341*100</f>
        <v>25.4426481909161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20</v>
      </c>
      <c r="E339" s="24" t="n">
        <v>14</v>
      </c>
      <c r="F339" s="24" t="n">
        <v>24</v>
      </c>
      <c r="G339" s="24" t="n">
        <v>31</v>
      </c>
      <c r="H339" s="24" t="n">
        <v>80</v>
      </c>
      <c r="I339" s="24" t="n">
        <v>138</v>
      </c>
      <c r="J339" s="24" t="n">
        <v>86</v>
      </c>
      <c r="K339" s="25" t="n">
        <v>393</v>
      </c>
      <c r="L339" s="26" t="n">
        <f aca="false">+D339/D$341*100</f>
        <v>16.1290322580645</v>
      </c>
      <c r="M339" s="27" t="n">
        <f aca="false">+E339/E$341*100</f>
        <v>11.2903225806452</v>
      </c>
      <c r="N339" s="27" t="n">
        <f aca="false">+F339/F$341*100</f>
        <v>14.2011834319527</v>
      </c>
      <c r="O339" s="27" t="n">
        <f aca="false">+G339/G$341*100</f>
        <v>14.4186046511628</v>
      </c>
      <c r="P339" s="27" t="n">
        <f aca="false">+H339/H$341*100</f>
        <v>17.2413793103448</v>
      </c>
      <c r="Q339" s="27" t="n">
        <f aca="false">+I339/I$341*100</f>
        <v>15.916955017301</v>
      </c>
      <c r="R339" s="27" t="n">
        <f aca="false">+J339/J$341*100</f>
        <v>13.5433070866142</v>
      </c>
      <c r="S339" s="27" t="n">
        <f aca="false">+K339/K$341*100</f>
        <v>15.1270207852194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5</v>
      </c>
      <c r="E340" s="24" t="n">
        <v>10</v>
      </c>
      <c r="F340" s="24" t="n">
        <v>15</v>
      </c>
      <c r="G340" s="24" t="n">
        <v>28</v>
      </c>
      <c r="H340" s="24" t="n">
        <v>59</v>
      </c>
      <c r="I340" s="24" t="n">
        <v>94</v>
      </c>
      <c r="J340" s="24" t="n">
        <v>58</v>
      </c>
      <c r="K340" s="25" t="n">
        <v>269</v>
      </c>
      <c r="L340" s="26" t="n">
        <f aca="false">+D340/D$341*100</f>
        <v>4.03225806451613</v>
      </c>
      <c r="M340" s="27" t="n">
        <f aca="false">+E340/E$341*100</f>
        <v>8.06451612903226</v>
      </c>
      <c r="N340" s="27" t="n">
        <f aca="false">+F340/F$341*100</f>
        <v>8.87573964497041</v>
      </c>
      <c r="O340" s="27" t="n">
        <f aca="false">+G340/G$341*100</f>
        <v>13.0232558139535</v>
      </c>
      <c r="P340" s="27" t="n">
        <f aca="false">+H340/H$341*100</f>
        <v>12.7155172413793</v>
      </c>
      <c r="Q340" s="27" t="n">
        <f aca="false">+I340/I$341*100</f>
        <v>10.8419838523645</v>
      </c>
      <c r="R340" s="27" t="n">
        <f aca="false">+J340/J$341*100</f>
        <v>9.13385826771654</v>
      </c>
      <c r="S340" s="27" t="n">
        <f aca="false">+K340/K$341*100</f>
        <v>10.3541185527329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124</v>
      </c>
      <c r="E341" s="24" t="n">
        <v>124</v>
      </c>
      <c r="F341" s="24" t="n">
        <v>169</v>
      </c>
      <c r="G341" s="24" t="n">
        <v>215</v>
      </c>
      <c r="H341" s="24" t="n">
        <v>464</v>
      </c>
      <c r="I341" s="24" t="n">
        <v>867</v>
      </c>
      <c r="J341" s="24" t="n">
        <v>635</v>
      </c>
      <c r="K341" s="25" t="n">
        <v>2598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93</v>
      </c>
      <c r="E342" s="49" t="n">
        <v>100</v>
      </c>
      <c r="F342" s="49" t="n">
        <v>65</v>
      </c>
      <c r="G342" s="49" t="n">
        <v>86</v>
      </c>
      <c r="H342" s="49" t="n">
        <v>242</v>
      </c>
      <c r="I342" s="49" t="n">
        <v>607</v>
      </c>
      <c r="J342" s="49" t="n">
        <v>533</v>
      </c>
      <c r="K342" s="50" t="n">
        <v>1726</v>
      </c>
      <c r="L342" s="51" t="n">
        <f aca="false">+D342/D$346*100</f>
        <v>56.0240963855422</v>
      </c>
      <c r="M342" s="52" t="n">
        <f aca="false">+E342/E$346*100</f>
        <v>58.8235294117647</v>
      </c>
      <c r="N342" s="52" t="n">
        <f aca="false">+F342/F$346*100</f>
        <v>40.8805031446541</v>
      </c>
      <c r="O342" s="52" t="n">
        <f aca="false">+G342/G$346*100</f>
        <v>36.9098712446352</v>
      </c>
      <c r="P342" s="52" t="n">
        <f aca="false">+H342/H$346*100</f>
        <v>38.1703470031546</v>
      </c>
      <c r="Q342" s="52" t="n">
        <f aca="false">+I342/I$346*100</f>
        <v>40.6836461126005</v>
      </c>
      <c r="R342" s="52" t="n">
        <f aca="false">+J342/J$346*100</f>
        <v>45.4003407155026</v>
      </c>
      <c r="S342" s="52" t="n">
        <f aca="false">+K342/K$346*100</f>
        <v>42.850049652433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27</v>
      </c>
      <c r="E343" s="24" t="n">
        <v>28</v>
      </c>
      <c r="F343" s="24" t="n">
        <v>34</v>
      </c>
      <c r="G343" s="24" t="n">
        <v>65</v>
      </c>
      <c r="H343" s="24" t="n">
        <v>166</v>
      </c>
      <c r="I343" s="24" t="n">
        <v>414</v>
      </c>
      <c r="J343" s="24" t="n">
        <v>303</v>
      </c>
      <c r="K343" s="25" t="n">
        <v>1037</v>
      </c>
      <c r="L343" s="26" t="n">
        <f aca="false">+D343/D$346*100</f>
        <v>16.2650602409639</v>
      </c>
      <c r="M343" s="27" t="n">
        <f aca="false">+E343/E$346*100</f>
        <v>16.4705882352941</v>
      </c>
      <c r="N343" s="27" t="n">
        <f aca="false">+F343/F$346*100</f>
        <v>21.3836477987421</v>
      </c>
      <c r="O343" s="27" t="n">
        <f aca="false">+G343/G$346*100</f>
        <v>27.8969957081545</v>
      </c>
      <c r="P343" s="27" t="n">
        <f aca="false">+H343/H$346*100</f>
        <v>26.1829652996845</v>
      </c>
      <c r="Q343" s="27" t="n">
        <f aca="false">+I343/I$346*100</f>
        <v>27.7479892761394</v>
      </c>
      <c r="R343" s="27" t="n">
        <f aca="false">+J343/J$346*100</f>
        <v>25.809199318569</v>
      </c>
      <c r="S343" s="27" t="n">
        <f aca="false">+K343/K$346*100</f>
        <v>25.7447864945382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21</v>
      </c>
      <c r="E344" s="24" t="n">
        <v>21</v>
      </c>
      <c r="F344" s="24" t="n">
        <v>32</v>
      </c>
      <c r="G344" s="24" t="n">
        <v>46</v>
      </c>
      <c r="H344" s="24" t="n">
        <v>127</v>
      </c>
      <c r="I344" s="24" t="n">
        <v>286</v>
      </c>
      <c r="J344" s="24" t="n">
        <v>199</v>
      </c>
      <c r="K344" s="25" t="n">
        <v>732</v>
      </c>
      <c r="L344" s="26" t="n">
        <f aca="false">+D344/D$346*100</f>
        <v>12.6506024096386</v>
      </c>
      <c r="M344" s="27" t="n">
        <f aca="false">+E344/E$346*100</f>
        <v>12.3529411764706</v>
      </c>
      <c r="N344" s="27" t="n">
        <f aca="false">+F344/F$346*100</f>
        <v>20.125786163522</v>
      </c>
      <c r="O344" s="27" t="n">
        <f aca="false">+G344/G$346*100</f>
        <v>19.7424892703863</v>
      </c>
      <c r="P344" s="27" t="n">
        <f aca="false">+H344/H$346*100</f>
        <v>20.0315457413249</v>
      </c>
      <c r="Q344" s="27" t="n">
        <f aca="false">+I344/I$346*100</f>
        <v>19.1689008042895</v>
      </c>
      <c r="R344" s="27" t="n">
        <f aca="false">+J344/J$346*100</f>
        <v>16.9505962521295</v>
      </c>
      <c r="S344" s="27" t="n">
        <f aca="false">+K344/K$346*100</f>
        <v>18.1727904667329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25</v>
      </c>
      <c r="E345" s="24" t="n">
        <v>21</v>
      </c>
      <c r="F345" s="24" t="n">
        <v>28</v>
      </c>
      <c r="G345" s="24" t="n">
        <v>36</v>
      </c>
      <c r="H345" s="24" t="n">
        <v>99</v>
      </c>
      <c r="I345" s="24" t="n">
        <v>185</v>
      </c>
      <c r="J345" s="24" t="n">
        <v>139</v>
      </c>
      <c r="K345" s="25" t="n">
        <v>533</v>
      </c>
      <c r="L345" s="26" t="n">
        <f aca="false">+D345/D$346*100</f>
        <v>15.0602409638554</v>
      </c>
      <c r="M345" s="27" t="n">
        <f aca="false">+E345/E$346*100</f>
        <v>12.3529411764706</v>
      </c>
      <c r="N345" s="27" t="n">
        <f aca="false">+F345/F$346*100</f>
        <v>17.6100628930818</v>
      </c>
      <c r="O345" s="27" t="n">
        <f aca="false">+G345/G$346*100</f>
        <v>15.450643776824</v>
      </c>
      <c r="P345" s="27" t="n">
        <f aca="false">+H345/H$346*100</f>
        <v>15.615141955836</v>
      </c>
      <c r="Q345" s="27" t="n">
        <f aca="false">+I345/I$346*100</f>
        <v>12.3994638069705</v>
      </c>
      <c r="R345" s="27" t="n">
        <f aca="false">+J345/J$346*100</f>
        <v>11.839863713799</v>
      </c>
      <c r="S345" s="27" t="n">
        <f aca="false">+K345/K$346*100</f>
        <v>13.2323733862959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166</v>
      </c>
      <c r="E346" s="24" t="n">
        <v>170</v>
      </c>
      <c r="F346" s="24" t="n">
        <v>159</v>
      </c>
      <c r="G346" s="24" t="n">
        <v>233</v>
      </c>
      <c r="H346" s="24" t="n">
        <v>634</v>
      </c>
      <c r="I346" s="24" t="n">
        <v>1492</v>
      </c>
      <c r="J346" s="24" t="n">
        <v>1174</v>
      </c>
      <c r="K346" s="25" t="n">
        <v>4028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50</v>
      </c>
      <c r="E347" s="18" t="n">
        <v>65</v>
      </c>
      <c r="F347" s="18" t="n">
        <v>43</v>
      </c>
      <c r="G347" s="18" t="n">
        <v>51</v>
      </c>
      <c r="H347" s="18" t="n">
        <v>128</v>
      </c>
      <c r="I347" s="18" t="n">
        <v>306</v>
      </c>
      <c r="J347" s="18" t="n">
        <v>278</v>
      </c>
      <c r="K347" s="19" t="n">
        <v>921</v>
      </c>
      <c r="L347" s="26" t="n">
        <f aca="false">+D347/D$351*100</f>
        <v>48.5436893203884</v>
      </c>
      <c r="M347" s="27" t="n">
        <f aca="false">+E347/E$351*100</f>
        <v>64.3564356435644</v>
      </c>
      <c r="N347" s="27" t="n">
        <f aca="false">+F347/F$351*100</f>
        <v>44.7916666666667</v>
      </c>
      <c r="O347" s="27" t="n">
        <f aca="false">+G347/G$351*100</f>
        <v>43.5897435897436</v>
      </c>
      <c r="P347" s="27" t="n">
        <f aca="false">+H347/H$351*100</f>
        <v>36.9942196531792</v>
      </c>
      <c r="Q347" s="27" t="n">
        <f aca="false">+I347/I$351*100</f>
        <v>42.1487603305785</v>
      </c>
      <c r="R347" s="27" t="n">
        <f aca="false">+J347/J$351*100</f>
        <v>49.4661921708185</v>
      </c>
      <c r="S347" s="27" t="n">
        <f aca="false">+K347/K$351*100</f>
        <v>44.9049244271087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21</v>
      </c>
      <c r="E348" s="24" t="n">
        <v>17</v>
      </c>
      <c r="F348" s="24" t="n">
        <v>29</v>
      </c>
      <c r="G348" s="24" t="n">
        <v>28</v>
      </c>
      <c r="H348" s="24" t="n">
        <v>94</v>
      </c>
      <c r="I348" s="24" t="n">
        <v>182</v>
      </c>
      <c r="J348" s="24" t="n">
        <v>135</v>
      </c>
      <c r="K348" s="25" t="n">
        <v>506</v>
      </c>
      <c r="L348" s="26" t="n">
        <f aca="false">+D348/D$351*100</f>
        <v>20.3883495145631</v>
      </c>
      <c r="M348" s="27" t="n">
        <f aca="false">+E348/E$351*100</f>
        <v>16.8316831683168</v>
      </c>
      <c r="N348" s="27" t="n">
        <f aca="false">+F348/F$351*100</f>
        <v>30.2083333333333</v>
      </c>
      <c r="O348" s="27" t="n">
        <f aca="false">+G348/G$351*100</f>
        <v>23.9316239316239</v>
      </c>
      <c r="P348" s="27" t="n">
        <f aca="false">+H348/H$351*100</f>
        <v>27.1676300578035</v>
      </c>
      <c r="Q348" s="27" t="n">
        <f aca="false">+I348/I$351*100</f>
        <v>25.068870523416</v>
      </c>
      <c r="R348" s="27" t="n">
        <f aca="false">+J348/J$351*100</f>
        <v>24.0213523131673</v>
      </c>
      <c r="S348" s="27" t="n">
        <f aca="false">+K348/K$351*100</f>
        <v>24.6708922476841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17</v>
      </c>
      <c r="E349" s="24" t="n">
        <v>11</v>
      </c>
      <c r="F349" s="24" t="n">
        <v>10</v>
      </c>
      <c r="G349" s="24" t="n">
        <v>19</v>
      </c>
      <c r="H349" s="24" t="n">
        <v>73</v>
      </c>
      <c r="I349" s="24" t="n">
        <v>134</v>
      </c>
      <c r="J349" s="24" t="n">
        <v>75</v>
      </c>
      <c r="K349" s="25" t="n">
        <v>339</v>
      </c>
      <c r="L349" s="26" t="n">
        <f aca="false">+D349/D$351*100</f>
        <v>16.504854368932</v>
      </c>
      <c r="M349" s="27" t="n">
        <f aca="false">+E349/E$351*100</f>
        <v>10.8910891089109</v>
      </c>
      <c r="N349" s="27" t="n">
        <f aca="false">+F349/F$351*100</f>
        <v>10.4166666666667</v>
      </c>
      <c r="O349" s="27" t="n">
        <f aca="false">+G349/G$351*100</f>
        <v>16.2393162393162</v>
      </c>
      <c r="P349" s="27" t="n">
        <f aca="false">+H349/H$351*100</f>
        <v>21.0982658959538</v>
      </c>
      <c r="Q349" s="27" t="n">
        <f aca="false">+I349/I$351*100</f>
        <v>18.4573002754821</v>
      </c>
      <c r="R349" s="27" t="n">
        <f aca="false">+J349/J$351*100</f>
        <v>13.3451957295374</v>
      </c>
      <c r="S349" s="27" t="n">
        <f aca="false">+K349/K$351*100</f>
        <v>16.5285226718674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15</v>
      </c>
      <c r="E350" s="24" t="n">
        <v>8</v>
      </c>
      <c r="F350" s="24" t="n">
        <v>14</v>
      </c>
      <c r="G350" s="24" t="n">
        <v>19</v>
      </c>
      <c r="H350" s="24" t="n">
        <v>51</v>
      </c>
      <c r="I350" s="24" t="n">
        <v>104</v>
      </c>
      <c r="J350" s="24" t="n">
        <v>74</v>
      </c>
      <c r="K350" s="25" t="n">
        <v>285</v>
      </c>
      <c r="L350" s="26" t="n">
        <f aca="false">+D350/D$351*100</f>
        <v>14.5631067961165</v>
      </c>
      <c r="M350" s="27" t="n">
        <f aca="false">+E350/E$351*100</f>
        <v>7.92079207920792</v>
      </c>
      <c r="N350" s="27" t="n">
        <f aca="false">+F350/F$351*100</f>
        <v>14.5833333333333</v>
      </c>
      <c r="O350" s="27" t="n">
        <f aca="false">+G350/G$351*100</f>
        <v>16.2393162393162</v>
      </c>
      <c r="P350" s="27" t="n">
        <f aca="false">+H350/H$351*100</f>
        <v>14.7398843930636</v>
      </c>
      <c r="Q350" s="27" t="n">
        <f aca="false">+I350/I$351*100</f>
        <v>14.3250688705234</v>
      </c>
      <c r="R350" s="27" t="n">
        <f aca="false">+J350/J$351*100</f>
        <v>13.1672597864769</v>
      </c>
      <c r="S350" s="27" t="n">
        <f aca="false">+K350/K$351*100</f>
        <v>13.8956606533398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103</v>
      </c>
      <c r="E351" s="30" t="n">
        <v>101</v>
      </c>
      <c r="F351" s="30" t="n">
        <v>96</v>
      </c>
      <c r="G351" s="30" t="n">
        <v>117</v>
      </c>
      <c r="H351" s="30" t="n">
        <v>346</v>
      </c>
      <c r="I351" s="30" t="n">
        <v>726</v>
      </c>
      <c r="J351" s="30" t="n">
        <v>562</v>
      </c>
      <c r="K351" s="31" t="n">
        <v>2051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80</v>
      </c>
      <c r="E352" s="24" t="n">
        <v>100</v>
      </c>
      <c r="F352" s="24" t="n">
        <v>84</v>
      </c>
      <c r="G352" s="24" t="n">
        <v>129</v>
      </c>
      <c r="H352" s="24" t="n">
        <v>312</v>
      </c>
      <c r="I352" s="24" t="n">
        <v>730</v>
      </c>
      <c r="J352" s="24" t="n">
        <v>602</v>
      </c>
      <c r="K352" s="25" t="n">
        <v>2037</v>
      </c>
      <c r="L352" s="20" t="n">
        <f aca="false">+D352/D$356*100</f>
        <v>48.4848484848485</v>
      </c>
      <c r="M352" s="21" t="n">
        <f aca="false">+E352/E$356*100</f>
        <v>53.1914893617021</v>
      </c>
      <c r="N352" s="21" t="n">
        <f aca="false">+F352/F$356*100</f>
        <v>47.4576271186441</v>
      </c>
      <c r="O352" s="21" t="n">
        <f aca="false">+G352/G$356*100</f>
        <v>41.6129032258065</v>
      </c>
      <c r="P352" s="21" t="n">
        <f aca="false">+H352/H$356*100</f>
        <v>37.6811594202899</v>
      </c>
      <c r="Q352" s="21" t="n">
        <f aca="false">+I352/I$356*100</f>
        <v>43.2208407341622</v>
      </c>
      <c r="R352" s="21" t="n">
        <f aca="false">+J352/J$356*100</f>
        <v>46.7028704422033</v>
      </c>
      <c r="S352" s="21" t="n">
        <f aca="false">+K352/K$356*100</f>
        <v>43.8441670253982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38</v>
      </c>
      <c r="E353" s="24" t="n">
        <v>40</v>
      </c>
      <c r="F353" s="24" t="n">
        <v>39</v>
      </c>
      <c r="G353" s="24" t="n">
        <v>81</v>
      </c>
      <c r="H353" s="24" t="n">
        <v>215</v>
      </c>
      <c r="I353" s="24" t="n">
        <v>408</v>
      </c>
      <c r="J353" s="24" t="n">
        <v>348</v>
      </c>
      <c r="K353" s="25" t="n">
        <v>1169</v>
      </c>
      <c r="L353" s="26" t="n">
        <f aca="false">+D353/D$356*100</f>
        <v>23.030303030303</v>
      </c>
      <c r="M353" s="27" t="n">
        <f aca="false">+E353/E$356*100</f>
        <v>21.2765957446809</v>
      </c>
      <c r="N353" s="27" t="n">
        <f aca="false">+F353/F$356*100</f>
        <v>22.0338983050847</v>
      </c>
      <c r="O353" s="27" t="n">
        <f aca="false">+G353/G$356*100</f>
        <v>26.1290322580645</v>
      </c>
      <c r="P353" s="27" t="n">
        <f aca="false">+H353/H$356*100</f>
        <v>25.9661835748792</v>
      </c>
      <c r="Q353" s="27" t="n">
        <f aca="false">+I353/I$356*100</f>
        <v>24.1563055062167</v>
      </c>
      <c r="R353" s="27" t="n">
        <f aca="false">+J353/J$356*100</f>
        <v>26.9976726144298</v>
      </c>
      <c r="S353" s="27" t="n">
        <f aca="false">+K353/K$356*100</f>
        <v>25.1614291863969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31</v>
      </c>
      <c r="E354" s="24" t="n">
        <v>29</v>
      </c>
      <c r="F354" s="24" t="n">
        <v>26</v>
      </c>
      <c r="G354" s="24" t="n">
        <v>54</v>
      </c>
      <c r="H354" s="24" t="n">
        <v>142</v>
      </c>
      <c r="I354" s="24" t="n">
        <v>320</v>
      </c>
      <c r="J354" s="24" t="n">
        <v>215</v>
      </c>
      <c r="K354" s="25" t="n">
        <v>817</v>
      </c>
      <c r="L354" s="26" t="n">
        <f aca="false">+D354/D$356*100</f>
        <v>18.7878787878788</v>
      </c>
      <c r="M354" s="27" t="n">
        <f aca="false">+E354/E$356*100</f>
        <v>15.4255319148936</v>
      </c>
      <c r="N354" s="27" t="n">
        <f aca="false">+F354/F$356*100</f>
        <v>14.6892655367232</v>
      </c>
      <c r="O354" s="27" t="n">
        <f aca="false">+G354/G$356*100</f>
        <v>17.4193548387097</v>
      </c>
      <c r="P354" s="27" t="n">
        <f aca="false">+H354/H$356*100</f>
        <v>17.1497584541063</v>
      </c>
      <c r="Q354" s="27" t="n">
        <f aca="false">+I354/I$356*100</f>
        <v>18.9461219656602</v>
      </c>
      <c r="R354" s="27" t="n">
        <f aca="false">+J354/J$356*100</f>
        <v>16.6795965865012</v>
      </c>
      <c r="S354" s="27" t="n">
        <f aca="false">+K354/K$356*100</f>
        <v>17.5850193715024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16</v>
      </c>
      <c r="E355" s="24" t="n">
        <v>19</v>
      </c>
      <c r="F355" s="24" t="n">
        <v>28</v>
      </c>
      <c r="G355" s="24" t="n">
        <v>46</v>
      </c>
      <c r="H355" s="24" t="n">
        <v>159</v>
      </c>
      <c r="I355" s="24" t="n">
        <v>231</v>
      </c>
      <c r="J355" s="24" t="n">
        <v>124</v>
      </c>
      <c r="K355" s="25" t="n">
        <v>623</v>
      </c>
      <c r="L355" s="26" t="n">
        <f aca="false">+D355/D$356*100</f>
        <v>9.6969696969697</v>
      </c>
      <c r="M355" s="27" t="n">
        <f aca="false">+E355/E$356*100</f>
        <v>10.1063829787234</v>
      </c>
      <c r="N355" s="27" t="n">
        <f aca="false">+F355/F$356*100</f>
        <v>15.819209039548</v>
      </c>
      <c r="O355" s="27" t="n">
        <f aca="false">+G355/G$356*100</f>
        <v>14.8387096774194</v>
      </c>
      <c r="P355" s="27" t="n">
        <f aca="false">+H355/H$356*100</f>
        <v>19.2028985507246</v>
      </c>
      <c r="Q355" s="27" t="n">
        <f aca="false">+I355/I$356*100</f>
        <v>13.6767317939609</v>
      </c>
      <c r="R355" s="27" t="n">
        <f aca="false">+J355/J$356*100</f>
        <v>9.61986035686579</v>
      </c>
      <c r="S355" s="27" t="n">
        <f aca="false">+K355/K$356*100</f>
        <v>13.4093844167025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165</v>
      </c>
      <c r="E356" s="24" t="n">
        <v>188</v>
      </c>
      <c r="F356" s="24" t="n">
        <v>177</v>
      </c>
      <c r="G356" s="24" t="n">
        <v>310</v>
      </c>
      <c r="H356" s="24" t="n">
        <v>828</v>
      </c>
      <c r="I356" s="24" t="n">
        <v>1689</v>
      </c>
      <c r="J356" s="24" t="n">
        <v>1289</v>
      </c>
      <c r="K356" s="25" t="n">
        <v>4646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17</v>
      </c>
      <c r="E357" s="18" t="n">
        <v>8</v>
      </c>
      <c r="F357" s="18" t="n">
        <v>11</v>
      </c>
      <c r="G357" s="18" t="n">
        <v>19</v>
      </c>
      <c r="H357" s="18" t="n">
        <v>39</v>
      </c>
      <c r="I357" s="18" t="n">
        <v>92</v>
      </c>
      <c r="J357" s="18" t="n">
        <v>71</v>
      </c>
      <c r="K357" s="19" t="n">
        <v>257</v>
      </c>
      <c r="L357" s="26" t="n">
        <f aca="false">+D357/D$361*100</f>
        <v>62.962962962963</v>
      </c>
      <c r="M357" s="27" t="n">
        <f aca="false">+E357/E$361*100</f>
        <v>34.7826086956522</v>
      </c>
      <c r="N357" s="27" t="n">
        <f aca="false">+F357/F$361*100</f>
        <v>34.375</v>
      </c>
      <c r="O357" s="27" t="n">
        <f aca="false">+G357/G$361*100</f>
        <v>59.375</v>
      </c>
      <c r="P357" s="27" t="n">
        <f aca="false">+H357/H$361*100</f>
        <v>36.1111111111111</v>
      </c>
      <c r="Q357" s="27" t="n">
        <f aca="false">+I357/I$361*100</f>
        <v>40.5286343612335</v>
      </c>
      <c r="R357" s="27" t="n">
        <f aca="false">+J357/J$361*100</f>
        <v>42.5149700598802</v>
      </c>
      <c r="S357" s="27" t="n">
        <f aca="false">+K357/K$361*100</f>
        <v>41.7207792207792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5</v>
      </c>
      <c r="E358" s="24" t="n">
        <v>10</v>
      </c>
      <c r="F358" s="24" t="n">
        <v>8</v>
      </c>
      <c r="G358" s="24" t="n">
        <v>6</v>
      </c>
      <c r="H358" s="24" t="n">
        <v>25</v>
      </c>
      <c r="I358" s="24" t="n">
        <v>55</v>
      </c>
      <c r="J358" s="24" t="n">
        <v>55</v>
      </c>
      <c r="K358" s="25" t="n">
        <v>164</v>
      </c>
      <c r="L358" s="26" t="n">
        <f aca="false">+D358/D$361*100</f>
        <v>18.5185185185185</v>
      </c>
      <c r="M358" s="27" t="n">
        <f aca="false">+E358/E$361*100</f>
        <v>43.4782608695652</v>
      </c>
      <c r="N358" s="27" t="n">
        <f aca="false">+F358/F$361*100</f>
        <v>25</v>
      </c>
      <c r="O358" s="27" t="n">
        <f aca="false">+G358/G$361*100</f>
        <v>18.75</v>
      </c>
      <c r="P358" s="27" t="n">
        <f aca="false">+H358/H$361*100</f>
        <v>23.1481481481482</v>
      </c>
      <c r="Q358" s="27" t="n">
        <f aca="false">+I358/I$361*100</f>
        <v>24.2290748898678</v>
      </c>
      <c r="R358" s="27" t="n">
        <f aca="false">+J358/J$361*100</f>
        <v>32.9341317365269</v>
      </c>
      <c r="S358" s="27" t="n">
        <f aca="false">+K358/K$361*100</f>
        <v>26.6233766233766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4</v>
      </c>
      <c r="E359" s="24" t="n">
        <v>2</v>
      </c>
      <c r="F359" s="24" t="n">
        <v>5</v>
      </c>
      <c r="G359" s="24" t="n">
        <v>4</v>
      </c>
      <c r="H359" s="24" t="n">
        <v>23</v>
      </c>
      <c r="I359" s="24" t="n">
        <v>44</v>
      </c>
      <c r="J359" s="24" t="n">
        <v>24</v>
      </c>
      <c r="K359" s="25" t="n">
        <v>106</v>
      </c>
      <c r="L359" s="26" t="n">
        <f aca="false">+D359/D$361*100</f>
        <v>14.8148148148148</v>
      </c>
      <c r="M359" s="27" t="n">
        <f aca="false">+E359/E$361*100</f>
        <v>8.69565217391304</v>
      </c>
      <c r="N359" s="27" t="n">
        <f aca="false">+F359/F$361*100</f>
        <v>15.625</v>
      </c>
      <c r="O359" s="27" t="n">
        <f aca="false">+G359/G$361*100</f>
        <v>12.5</v>
      </c>
      <c r="P359" s="27" t="n">
        <f aca="false">+H359/H$361*100</f>
        <v>21.2962962962963</v>
      </c>
      <c r="Q359" s="27" t="n">
        <f aca="false">+I359/I$361*100</f>
        <v>19.3832599118943</v>
      </c>
      <c r="R359" s="27" t="n">
        <f aca="false">+J359/J$361*100</f>
        <v>14.3712574850299</v>
      </c>
      <c r="S359" s="27" t="n">
        <f aca="false">+K359/K$361*100</f>
        <v>17.2077922077922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1</v>
      </c>
      <c r="E360" s="24" t="n">
        <v>3</v>
      </c>
      <c r="F360" s="24" t="n">
        <v>8</v>
      </c>
      <c r="G360" s="24" t="n">
        <v>3</v>
      </c>
      <c r="H360" s="24" t="n">
        <v>21</v>
      </c>
      <c r="I360" s="24" t="n">
        <v>36</v>
      </c>
      <c r="J360" s="24" t="n">
        <v>17</v>
      </c>
      <c r="K360" s="25" t="n">
        <v>89</v>
      </c>
      <c r="L360" s="26" t="n">
        <f aca="false">+D360/D$361*100</f>
        <v>3.7037037037037</v>
      </c>
      <c r="M360" s="27" t="n">
        <f aca="false">+E360/E$361*100</f>
        <v>13.0434782608696</v>
      </c>
      <c r="N360" s="27" t="n">
        <f aca="false">+F360/F$361*100</f>
        <v>25</v>
      </c>
      <c r="O360" s="27" t="n">
        <f aca="false">+G360/G$361*100</f>
        <v>9.375</v>
      </c>
      <c r="P360" s="27" t="n">
        <f aca="false">+H360/H$361*100</f>
        <v>19.4444444444444</v>
      </c>
      <c r="Q360" s="27" t="n">
        <f aca="false">+I360/I$361*100</f>
        <v>15.8590308370044</v>
      </c>
      <c r="R360" s="27" t="n">
        <f aca="false">+J360/J$361*100</f>
        <v>10.1796407185629</v>
      </c>
      <c r="S360" s="27" t="n">
        <f aca="false">+K360/K$361*100</f>
        <v>14.448051948052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27</v>
      </c>
      <c r="E361" s="55" t="n">
        <v>23</v>
      </c>
      <c r="F361" s="55" t="n">
        <v>32</v>
      </c>
      <c r="G361" s="55" t="n">
        <v>32</v>
      </c>
      <c r="H361" s="55" t="n">
        <v>108</v>
      </c>
      <c r="I361" s="55" t="n">
        <v>227</v>
      </c>
      <c r="J361" s="55" t="n">
        <v>167</v>
      </c>
      <c r="K361" s="56" t="n">
        <v>616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9672</v>
      </c>
      <c r="E362" s="24" t="n">
        <v>9263</v>
      </c>
      <c r="F362" s="24" t="n">
        <v>8230</v>
      </c>
      <c r="G362" s="24" t="n">
        <v>9563</v>
      </c>
      <c r="H362" s="24" t="n">
        <v>23848</v>
      </c>
      <c r="I362" s="24" t="n">
        <v>62827</v>
      </c>
      <c r="J362" s="24" t="n">
        <v>68303</v>
      </c>
      <c r="K362" s="25" t="n">
        <v>191706</v>
      </c>
      <c r="L362" s="26" t="n">
        <f aca="false">+D362/D$366*100</f>
        <v>55.8268398268398</v>
      </c>
      <c r="M362" s="27" t="n">
        <f aca="false">+E362/E$366*100</f>
        <v>50.8648618966559</v>
      </c>
      <c r="N362" s="27" t="n">
        <f aca="false">+F362/F$366*100</f>
        <v>44.005988664314</v>
      </c>
      <c r="O362" s="27" t="n">
        <f aca="false">+G362/G$366*100</f>
        <v>39.6755590590383</v>
      </c>
      <c r="P362" s="27" t="n">
        <f aca="false">+H362/H$366*100</f>
        <v>39.7201865423051</v>
      </c>
      <c r="Q362" s="27" t="n">
        <f aca="false">+I362/I$366*100</f>
        <v>41.9708468054405</v>
      </c>
      <c r="R362" s="27" t="n">
        <f aca="false">+J362/J$366*100</f>
        <v>46.1017704192175</v>
      </c>
      <c r="S362" s="27" t="n">
        <f aca="false">+K362/K$366*100</f>
        <v>43.9460834880682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3717</v>
      </c>
      <c r="E363" s="24" t="n">
        <v>4059</v>
      </c>
      <c r="F363" s="24" t="n">
        <v>4539</v>
      </c>
      <c r="G363" s="24" t="n">
        <v>5994</v>
      </c>
      <c r="H363" s="24" t="n">
        <v>15068</v>
      </c>
      <c r="I363" s="24" t="n">
        <v>38982</v>
      </c>
      <c r="J363" s="24" t="n">
        <v>38413</v>
      </c>
      <c r="K363" s="25" t="n">
        <v>110772</v>
      </c>
      <c r="L363" s="26" t="n">
        <f aca="false">+D363/D$366*100</f>
        <v>21.4545454545455</v>
      </c>
      <c r="M363" s="27" t="n">
        <f aca="false">+E363/E$366*100</f>
        <v>22.2887265938169</v>
      </c>
      <c r="N363" s="27" t="n">
        <f aca="false">+F363/F$366*100</f>
        <v>24.270131536734</v>
      </c>
      <c r="O363" s="27" t="n">
        <f aca="false">+G363/G$366*100</f>
        <v>24.8682736588806</v>
      </c>
      <c r="P363" s="27" t="n">
        <f aca="false">+H363/H$366*100</f>
        <v>25.0966022651566</v>
      </c>
      <c r="Q363" s="27" t="n">
        <f aca="false">+I363/I$366*100</f>
        <v>26.0414718221415</v>
      </c>
      <c r="R363" s="27" t="n">
        <f aca="false">+J363/J$366*100</f>
        <v>25.9272258482556</v>
      </c>
      <c r="S363" s="27" t="n">
        <f aca="false">+K363/K$366*100</f>
        <v>25.3930266144007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2242</v>
      </c>
      <c r="E364" s="24" t="n">
        <v>2747</v>
      </c>
      <c r="F364" s="24" t="n">
        <v>3235</v>
      </c>
      <c r="G364" s="24" t="n">
        <v>4560</v>
      </c>
      <c r="H364" s="24" t="n">
        <v>11441</v>
      </c>
      <c r="I364" s="24" t="n">
        <v>27286</v>
      </c>
      <c r="J364" s="24" t="n">
        <v>24542</v>
      </c>
      <c r="K364" s="25" t="n">
        <v>76053</v>
      </c>
      <c r="L364" s="26" t="n">
        <f aca="false">+D364/D$366*100</f>
        <v>12.9408369408369</v>
      </c>
      <c r="M364" s="27" t="n">
        <f aca="false">+E364/E$366*100</f>
        <v>15.0842897150074</v>
      </c>
      <c r="N364" s="27" t="n">
        <f aca="false">+F364/F$366*100</f>
        <v>17.2976152283178</v>
      </c>
      <c r="O364" s="27" t="n">
        <f aca="false">+G364/G$366*100</f>
        <v>18.9188067875368</v>
      </c>
      <c r="P364" s="27" t="n">
        <f aca="false">+H364/H$366*100</f>
        <v>19.0556295802798</v>
      </c>
      <c r="Q364" s="27" t="n">
        <f aca="false">+I364/I$366*100</f>
        <v>18.2280950217781</v>
      </c>
      <c r="R364" s="27" t="n">
        <f aca="false">+J364/J$366*100</f>
        <v>16.5648602496001</v>
      </c>
      <c r="S364" s="27" t="n">
        <f aca="false">+K364/K$366*100</f>
        <v>17.4341517089609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1694</v>
      </c>
      <c r="E365" s="24" t="n">
        <v>2142</v>
      </c>
      <c r="F365" s="24" t="n">
        <v>2698</v>
      </c>
      <c r="G365" s="24" t="n">
        <v>3986</v>
      </c>
      <c r="H365" s="24" t="n">
        <v>9683</v>
      </c>
      <c r="I365" s="24" t="n">
        <v>20597</v>
      </c>
      <c r="J365" s="24" t="n">
        <v>16899</v>
      </c>
      <c r="K365" s="25" t="n">
        <v>57699</v>
      </c>
      <c r="L365" s="26" t="n">
        <f aca="false">+D365/D$366*100</f>
        <v>9.77777777777778</v>
      </c>
      <c r="M365" s="27" t="n">
        <f aca="false">+E365/E$366*100</f>
        <v>11.7621217945198</v>
      </c>
      <c r="N365" s="27" t="n">
        <f aca="false">+F365/F$366*100</f>
        <v>14.4262645706342</v>
      </c>
      <c r="O365" s="27" t="n">
        <f aca="false">+G365/G$366*100</f>
        <v>16.5373604945443</v>
      </c>
      <c r="P365" s="27" t="n">
        <f aca="false">+H365/H$366*100</f>
        <v>16.1275816122585</v>
      </c>
      <c r="Q365" s="27" t="n">
        <f aca="false">+I365/I$366*100</f>
        <v>13.75958635064</v>
      </c>
      <c r="R365" s="27" t="n">
        <f aca="false">+J365/J$366*100</f>
        <v>11.4061434829269</v>
      </c>
      <c r="S365" s="27" t="n">
        <f aca="false">+K365/K$366*100</f>
        <v>13.2267381885703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17325</v>
      </c>
      <c r="E366" s="30" t="n">
        <v>18211</v>
      </c>
      <c r="F366" s="30" t="n">
        <v>18702</v>
      </c>
      <c r="G366" s="30" t="n">
        <v>24103</v>
      </c>
      <c r="H366" s="30" t="n">
        <v>60040</v>
      </c>
      <c r="I366" s="30" t="n">
        <v>149692</v>
      </c>
      <c r="J366" s="30" t="n">
        <v>148157</v>
      </c>
      <c r="K366" s="31" t="n">
        <v>436230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69" t="s">
        <v>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5" hidden="false" customHeight="true" outlineLevel="0" collapsed="false">
      <c r="A3" s="70"/>
      <c r="B3" s="70"/>
      <c r="C3" s="70"/>
      <c r="D3" s="3" t="s">
        <v>86</v>
      </c>
      <c r="E3" s="3"/>
      <c r="F3" s="3"/>
      <c r="G3" s="3"/>
      <c r="H3" s="3"/>
      <c r="I3" s="3"/>
      <c r="J3" s="3"/>
      <c r="K3" s="3"/>
      <c r="L3" s="4" t="s">
        <v>86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70"/>
      <c r="B4" s="70"/>
      <c r="C4" s="70"/>
      <c r="D4" s="3" t="s">
        <v>87</v>
      </c>
      <c r="E4" s="3"/>
      <c r="F4" s="3"/>
      <c r="G4" s="3"/>
      <c r="H4" s="3"/>
      <c r="I4" s="3"/>
      <c r="J4" s="3"/>
      <c r="K4" s="3"/>
      <c r="L4" s="4" t="s">
        <v>87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70"/>
      <c r="B5" s="70"/>
      <c r="C5" s="70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70"/>
      <c r="B6" s="70"/>
      <c r="C6" s="70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534</v>
      </c>
      <c r="E7" s="18" t="n">
        <v>479</v>
      </c>
      <c r="F7" s="18" t="n">
        <v>428</v>
      </c>
      <c r="G7" s="18" t="n">
        <v>408</v>
      </c>
      <c r="H7" s="18" t="n">
        <v>1080</v>
      </c>
      <c r="I7" s="18" t="n">
        <v>3733</v>
      </c>
      <c r="J7" s="18" t="n">
        <v>4743</v>
      </c>
      <c r="K7" s="19" t="n">
        <v>11405</v>
      </c>
      <c r="L7" s="20" t="n">
        <f aca="false">+D7/D$11*100</f>
        <v>47.1315092674316</v>
      </c>
      <c r="M7" s="21" t="n">
        <f aca="false">+E7/E$11*100</f>
        <v>42.1654929577465</v>
      </c>
      <c r="N7" s="21" t="n">
        <f aca="false">+F7/F$11*100</f>
        <v>42.8428428428428</v>
      </c>
      <c r="O7" s="21" t="n">
        <f aca="false">+G7/G$11*100</f>
        <v>44.1558441558442</v>
      </c>
      <c r="P7" s="21" t="n">
        <f aca="false">+H7/H$11*100</f>
        <v>44.7575631993369</v>
      </c>
      <c r="Q7" s="21" t="n">
        <f aca="false">+I7/I$11*100</f>
        <v>48.0128617363344</v>
      </c>
      <c r="R7" s="21" t="n">
        <f aca="false">+J7/J$11*100</f>
        <v>51.3867822318527</v>
      </c>
      <c r="S7" s="21" t="n">
        <f aca="false">+K7/K$11*100</f>
        <v>48.3058026260059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44</v>
      </c>
      <c r="E8" s="24" t="n">
        <v>264</v>
      </c>
      <c r="F8" s="24" t="n">
        <v>219</v>
      </c>
      <c r="G8" s="24" t="n">
        <v>239</v>
      </c>
      <c r="H8" s="24" t="n">
        <v>596</v>
      </c>
      <c r="I8" s="24" t="n">
        <v>1978</v>
      </c>
      <c r="J8" s="24" t="n">
        <v>2288</v>
      </c>
      <c r="K8" s="25" t="n">
        <v>5828</v>
      </c>
      <c r="L8" s="26" t="n">
        <f aca="false">+D8/D$11*100</f>
        <v>21.5357458075905</v>
      </c>
      <c r="M8" s="27" t="n">
        <f aca="false">+E8/E$11*100</f>
        <v>23.2394366197183</v>
      </c>
      <c r="N8" s="27" t="n">
        <f aca="false">+F8/F$11*100</f>
        <v>21.9219219219219</v>
      </c>
      <c r="O8" s="27" t="n">
        <f aca="false">+G8/G$11*100</f>
        <v>25.8658008658009</v>
      </c>
      <c r="P8" s="27" t="n">
        <f aca="false">+H8/H$11*100</f>
        <v>24.6995441359304</v>
      </c>
      <c r="Q8" s="27" t="n">
        <f aca="false">+I8/I$11*100</f>
        <v>25.4405144694534</v>
      </c>
      <c r="R8" s="27" t="n">
        <f aca="false">+J8/J$11*100</f>
        <v>24.7887323943662</v>
      </c>
      <c r="S8" s="27" t="n">
        <f aca="false">+K8/K$11*100</f>
        <v>24.684455739093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91</v>
      </c>
      <c r="E9" s="24" t="n">
        <v>204</v>
      </c>
      <c r="F9" s="24" t="n">
        <v>193</v>
      </c>
      <c r="G9" s="24" t="n">
        <v>155</v>
      </c>
      <c r="H9" s="24" t="n">
        <v>421</v>
      </c>
      <c r="I9" s="24" t="n">
        <v>1300</v>
      </c>
      <c r="J9" s="24" t="n">
        <v>1406</v>
      </c>
      <c r="K9" s="25" t="n">
        <v>3870</v>
      </c>
      <c r="L9" s="26" t="n">
        <f aca="false">+D9/D$11*100</f>
        <v>16.8578993821712</v>
      </c>
      <c r="M9" s="27" t="n">
        <f aca="false">+E9/E$11*100</f>
        <v>17.9577464788732</v>
      </c>
      <c r="N9" s="27" t="n">
        <f aca="false">+F9/F$11*100</f>
        <v>19.3193193193193</v>
      </c>
      <c r="O9" s="27" t="n">
        <f aca="false">+G9/G$11*100</f>
        <v>16.7748917748918</v>
      </c>
      <c r="P9" s="27" t="n">
        <f aca="false">+H9/H$11*100</f>
        <v>17.4471612101119</v>
      </c>
      <c r="Q9" s="27" t="n">
        <f aca="false">+I9/I$11*100</f>
        <v>16.7202572347267</v>
      </c>
      <c r="R9" s="27" t="n">
        <f aca="false">+J9/J$11*100</f>
        <v>15.2329360780065</v>
      </c>
      <c r="S9" s="27" t="n">
        <f aca="false">+K9/K$11*100</f>
        <v>16.3913595933926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164</v>
      </c>
      <c r="E10" s="24" t="n">
        <v>189</v>
      </c>
      <c r="F10" s="24" t="n">
        <v>159</v>
      </c>
      <c r="G10" s="24" t="n">
        <v>122</v>
      </c>
      <c r="H10" s="24" t="n">
        <v>316</v>
      </c>
      <c r="I10" s="24" t="n">
        <v>764</v>
      </c>
      <c r="J10" s="24" t="n">
        <v>793</v>
      </c>
      <c r="K10" s="25" t="n">
        <v>2507</v>
      </c>
      <c r="L10" s="26" t="n">
        <f aca="false">+D10/D$11*100</f>
        <v>14.4748455428067</v>
      </c>
      <c r="M10" s="27" t="n">
        <f aca="false">+E10/E$11*100</f>
        <v>16.637323943662</v>
      </c>
      <c r="N10" s="27" t="n">
        <f aca="false">+F10/F$11*100</f>
        <v>15.9159159159159</v>
      </c>
      <c r="O10" s="27" t="n">
        <f aca="false">+G10/G$11*100</f>
        <v>13.2034632034632</v>
      </c>
      <c r="P10" s="27" t="n">
        <f aca="false">+H10/H$11*100</f>
        <v>13.0957314546208</v>
      </c>
      <c r="Q10" s="27" t="n">
        <f aca="false">+I10/I$11*100</f>
        <v>9.82636655948553</v>
      </c>
      <c r="R10" s="27" t="n">
        <f aca="false">+J10/J$11*100</f>
        <v>8.59154929577465</v>
      </c>
      <c r="S10" s="27" t="n">
        <f aca="false">+K10/K$11*100</f>
        <v>10.6183820415078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1133</v>
      </c>
      <c r="E11" s="30" t="n">
        <v>1136</v>
      </c>
      <c r="F11" s="30" t="n">
        <v>999</v>
      </c>
      <c r="G11" s="30" t="n">
        <v>924</v>
      </c>
      <c r="H11" s="30" t="n">
        <v>2413</v>
      </c>
      <c r="I11" s="30" t="n">
        <v>7775</v>
      </c>
      <c r="J11" s="30" t="n">
        <v>9230</v>
      </c>
      <c r="K11" s="31" t="n">
        <v>23610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428</v>
      </c>
      <c r="E12" s="24" t="n">
        <v>388</v>
      </c>
      <c r="F12" s="24" t="n">
        <v>410</v>
      </c>
      <c r="G12" s="24" t="n">
        <v>409</v>
      </c>
      <c r="H12" s="24" t="n">
        <v>809</v>
      </c>
      <c r="I12" s="24" t="n">
        <v>2854</v>
      </c>
      <c r="J12" s="24" t="n">
        <v>4014</v>
      </c>
      <c r="K12" s="25" t="n">
        <v>9312</v>
      </c>
      <c r="L12" s="20" t="n">
        <f aca="false">+D12/D$16*100</f>
        <v>45.1476793248945</v>
      </c>
      <c r="M12" s="21" t="n">
        <f aca="false">+E12/E$16*100</f>
        <v>39.1919191919192</v>
      </c>
      <c r="N12" s="21" t="n">
        <f aca="false">+F12/F$16*100</f>
        <v>42.2680412371134</v>
      </c>
      <c r="O12" s="21" t="n">
        <f aca="false">+G12/G$16*100</f>
        <v>45.6473214285714</v>
      </c>
      <c r="P12" s="21" t="n">
        <f aca="false">+H12/H$16*100</f>
        <v>46.3610315186246</v>
      </c>
      <c r="Q12" s="21" t="n">
        <f aca="false">+I12/I$16*100</f>
        <v>47.4954235313696</v>
      </c>
      <c r="R12" s="21" t="n">
        <f aca="false">+J12/J$16*100</f>
        <v>52.3474178403756</v>
      </c>
      <c r="S12" s="21" t="n">
        <f aca="false">+K12/K$16*100</f>
        <v>48.4344117341101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237</v>
      </c>
      <c r="E13" s="24" t="n">
        <v>248</v>
      </c>
      <c r="F13" s="24" t="n">
        <v>244</v>
      </c>
      <c r="G13" s="24" t="n">
        <v>205</v>
      </c>
      <c r="H13" s="24" t="n">
        <v>426</v>
      </c>
      <c r="I13" s="24" t="n">
        <v>1526</v>
      </c>
      <c r="J13" s="24" t="n">
        <v>1876</v>
      </c>
      <c r="K13" s="25" t="n">
        <v>4762</v>
      </c>
      <c r="L13" s="26" t="n">
        <f aca="false">+D13/D$16*100</f>
        <v>25</v>
      </c>
      <c r="M13" s="27" t="n">
        <f aca="false">+E13/E$16*100</f>
        <v>25.0505050505051</v>
      </c>
      <c r="N13" s="27" t="n">
        <f aca="false">+F13/F$16*100</f>
        <v>25.1546391752577</v>
      </c>
      <c r="O13" s="27" t="n">
        <f aca="false">+G13/G$16*100</f>
        <v>22.8794642857143</v>
      </c>
      <c r="P13" s="27" t="n">
        <f aca="false">+H13/H$16*100</f>
        <v>24.4126074498567</v>
      </c>
      <c r="Q13" s="27" t="n">
        <f aca="false">+I13/I$16*100</f>
        <v>25.3952404726244</v>
      </c>
      <c r="R13" s="27" t="n">
        <f aca="false">+J13/J$16*100</f>
        <v>24.4653103808033</v>
      </c>
      <c r="S13" s="27" t="n">
        <f aca="false">+K13/K$16*100</f>
        <v>24.7685425985644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161</v>
      </c>
      <c r="E14" s="24" t="n">
        <v>193</v>
      </c>
      <c r="F14" s="24" t="n">
        <v>176</v>
      </c>
      <c r="G14" s="24" t="n">
        <v>147</v>
      </c>
      <c r="H14" s="24" t="n">
        <v>312</v>
      </c>
      <c r="I14" s="24" t="n">
        <v>998</v>
      </c>
      <c r="J14" s="24" t="n">
        <v>1133</v>
      </c>
      <c r="K14" s="25" t="n">
        <v>3120</v>
      </c>
      <c r="L14" s="26" t="n">
        <f aca="false">+D14/D$16*100</f>
        <v>16.9831223628692</v>
      </c>
      <c r="M14" s="27" t="n">
        <f aca="false">+E14/E$16*100</f>
        <v>19.4949494949495</v>
      </c>
      <c r="N14" s="27" t="n">
        <f aca="false">+F14/F$16*100</f>
        <v>18.1443298969072</v>
      </c>
      <c r="O14" s="27" t="n">
        <f aca="false">+G14/G$16*100</f>
        <v>16.40625</v>
      </c>
      <c r="P14" s="27" t="n">
        <f aca="false">+H14/H$16*100</f>
        <v>17.8796561604585</v>
      </c>
      <c r="Q14" s="27" t="n">
        <f aca="false">+I14/I$16*100</f>
        <v>16.6084207022799</v>
      </c>
      <c r="R14" s="27" t="n">
        <f aca="false">+J14/J$16*100</f>
        <v>14.7756911841419</v>
      </c>
      <c r="S14" s="27" t="n">
        <f aca="false">+K14/K$16*100</f>
        <v>16.2280245500884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122</v>
      </c>
      <c r="E15" s="24" t="n">
        <v>161</v>
      </c>
      <c r="F15" s="24" t="n">
        <v>140</v>
      </c>
      <c r="G15" s="24" t="n">
        <v>135</v>
      </c>
      <c r="H15" s="24" t="n">
        <v>198</v>
      </c>
      <c r="I15" s="24" t="n">
        <v>631</v>
      </c>
      <c r="J15" s="24" t="n">
        <v>645</v>
      </c>
      <c r="K15" s="25" t="n">
        <v>2032</v>
      </c>
      <c r="L15" s="26" t="n">
        <f aca="false">+D15/D$16*100</f>
        <v>12.8691983122363</v>
      </c>
      <c r="M15" s="27" t="n">
        <f aca="false">+E15/E$16*100</f>
        <v>16.2626262626263</v>
      </c>
      <c r="N15" s="27" t="n">
        <f aca="false">+F15/F$16*100</f>
        <v>14.4329896907216</v>
      </c>
      <c r="O15" s="27" t="n">
        <f aca="false">+G15/G$16*100</f>
        <v>15.0669642857143</v>
      </c>
      <c r="P15" s="27" t="n">
        <f aca="false">+H15/H$16*100</f>
        <v>11.3467048710602</v>
      </c>
      <c r="Q15" s="27" t="n">
        <f aca="false">+I15/I$16*100</f>
        <v>10.5009152937261</v>
      </c>
      <c r="R15" s="27" t="n">
        <f aca="false">+J15/J$16*100</f>
        <v>8.41158059467919</v>
      </c>
      <c r="S15" s="27" t="n">
        <f aca="false">+K15/K$16*100</f>
        <v>10.5690211172371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948</v>
      </c>
      <c r="E16" s="24" t="n">
        <v>990</v>
      </c>
      <c r="F16" s="24" t="n">
        <v>970</v>
      </c>
      <c r="G16" s="24" t="n">
        <v>896</v>
      </c>
      <c r="H16" s="24" t="n">
        <v>1745</v>
      </c>
      <c r="I16" s="24" t="n">
        <v>6009</v>
      </c>
      <c r="J16" s="24" t="n">
        <v>7668</v>
      </c>
      <c r="K16" s="25" t="n">
        <v>19226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400</v>
      </c>
      <c r="E17" s="18" t="n">
        <v>426</v>
      </c>
      <c r="F17" s="18" t="n">
        <v>436</v>
      </c>
      <c r="G17" s="18" t="n">
        <v>461</v>
      </c>
      <c r="H17" s="18" t="n">
        <v>873</v>
      </c>
      <c r="I17" s="18" t="n">
        <v>2574</v>
      </c>
      <c r="J17" s="18" t="n">
        <v>3049</v>
      </c>
      <c r="K17" s="19" t="n">
        <v>8219</v>
      </c>
      <c r="L17" s="26" t="n">
        <f aca="false">+D17/D$21*100</f>
        <v>42.6894343649947</v>
      </c>
      <c r="M17" s="27" t="n">
        <f aca="false">+E17/E$21*100</f>
        <v>45.1271186440678</v>
      </c>
      <c r="N17" s="27" t="n">
        <f aca="false">+F17/F$21*100</f>
        <v>44.8559670781893</v>
      </c>
      <c r="O17" s="27" t="n">
        <f aca="false">+G17/G$21*100</f>
        <v>47.0888661899898</v>
      </c>
      <c r="P17" s="27" t="n">
        <f aca="false">+H17/H$21*100</f>
        <v>48.099173553719</v>
      </c>
      <c r="Q17" s="27" t="n">
        <f aca="false">+I17/I$21*100</f>
        <v>46.970802919708</v>
      </c>
      <c r="R17" s="27" t="n">
        <f aca="false">+J17/J$21*100</f>
        <v>50.9440267335004</v>
      </c>
      <c r="S17" s="27" t="n">
        <f aca="false">+K17/K$21*100</f>
        <v>48.0306217858813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224</v>
      </c>
      <c r="E18" s="24" t="n">
        <v>212</v>
      </c>
      <c r="F18" s="24" t="n">
        <v>224</v>
      </c>
      <c r="G18" s="24" t="n">
        <v>243</v>
      </c>
      <c r="H18" s="24" t="n">
        <v>426</v>
      </c>
      <c r="I18" s="24" t="n">
        <v>1416</v>
      </c>
      <c r="J18" s="24" t="n">
        <v>1505</v>
      </c>
      <c r="K18" s="25" t="n">
        <v>4250</v>
      </c>
      <c r="L18" s="26" t="n">
        <f aca="false">+D18/D$21*100</f>
        <v>23.906083244397</v>
      </c>
      <c r="M18" s="27" t="n">
        <f aca="false">+E18/E$21*100</f>
        <v>22.4576271186441</v>
      </c>
      <c r="N18" s="27" t="n">
        <f aca="false">+F18/F$21*100</f>
        <v>23.0452674897119</v>
      </c>
      <c r="O18" s="27" t="n">
        <f aca="false">+G18/G$21*100</f>
        <v>24.8212461695608</v>
      </c>
      <c r="P18" s="27" t="n">
        <f aca="false">+H18/H$21*100</f>
        <v>23.4710743801653</v>
      </c>
      <c r="Q18" s="27" t="n">
        <f aca="false">+I18/I$21*100</f>
        <v>25.8394160583942</v>
      </c>
      <c r="R18" s="27" t="n">
        <f aca="false">+J18/J$21*100</f>
        <v>25.1461988304094</v>
      </c>
      <c r="S18" s="27" t="n">
        <f aca="false">+K18/K$21*100</f>
        <v>24.8363721365124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165</v>
      </c>
      <c r="E19" s="24" t="n">
        <v>152</v>
      </c>
      <c r="F19" s="24" t="n">
        <v>174</v>
      </c>
      <c r="G19" s="24" t="n">
        <v>147</v>
      </c>
      <c r="H19" s="24" t="n">
        <v>294</v>
      </c>
      <c r="I19" s="24" t="n">
        <v>879</v>
      </c>
      <c r="J19" s="24" t="n">
        <v>918</v>
      </c>
      <c r="K19" s="25" t="n">
        <v>2729</v>
      </c>
      <c r="L19" s="26" t="n">
        <f aca="false">+D19/D$21*100</f>
        <v>17.6093916755603</v>
      </c>
      <c r="M19" s="27" t="n">
        <f aca="false">+E19/E$21*100</f>
        <v>16.1016949152542</v>
      </c>
      <c r="N19" s="27" t="n">
        <f aca="false">+F19/F$21*100</f>
        <v>17.9012345679012</v>
      </c>
      <c r="O19" s="27" t="n">
        <f aca="false">+G19/G$21*100</f>
        <v>15.0153217568948</v>
      </c>
      <c r="P19" s="27" t="n">
        <f aca="false">+H19/H$21*100</f>
        <v>16.198347107438</v>
      </c>
      <c r="Q19" s="27" t="n">
        <f aca="false">+I19/I$21*100</f>
        <v>16.0401459854015</v>
      </c>
      <c r="R19" s="27" t="n">
        <f aca="false">+J19/J$21*100</f>
        <v>15.3383458646617</v>
      </c>
      <c r="S19" s="27" t="n">
        <f aca="false">+K19/K$21*100</f>
        <v>15.9478728377747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148</v>
      </c>
      <c r="E20" s="24" t="n">
        <v>154</v>
      </c>
      <c r="F20" s="24" t="n">
        <v>138</v>
      </c>
      <c r="G20" s="24" t="n">
        <v>128</v>
      </c>
      <c r="H20" s="24" t="n">
        <v>222</v>
      </c>
      <c r="I20" s="24" t="n">
        <v>611</v>
      </c>
      <c r="J20" s="24" t="n">
        <v>513</v>
      </c>
      <c r="K20" s="25" t="n">
        <v>1914</v>
      </c>
      <c r="L20" s="26" t="n">
        <f aca="false">+D20/D$21*100</f>
        <v>15.795090715048</v>
      </c>
      <c r="M20" s="27" t="n">
        <f aca="false">+E20/E$21*100</f>
        <v>16.3135593220339</v>
      </c>
      <c r="N20" s="27" t="n">
        <f aca="false">+F20/F$21*100</f>
        <v>14.1975308641975</v>
      </c>
      <c r="O20" s="27" t="n">
        <f aca="false">+G20/G$21*100</f>
        <v>13.0745658835546</v>
      </c>
      <c r="P20" s="27" t="n">
        <f aca="false">+H20/H$21*100</f>
        <v>12.2314049586777</v>
      </c>
      <c r="Q20" s="27" t="n">
        <f aca="false">+I20/I$21*100</f>
        <v>11.1496350364963</v>
      </c>
      <c r="R20" s="27" t="n">
        <f aca="false">+J20/J$21*100</f>
        <v>8.57142857142857</v>
      </c>
      <c r="S20" s="27" t="n">
        <f aca="false">+K20/K$21*100</f>
        <v>11.1851332398317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937</v>
      </c>
      <c r="E21" s="30" t="n">
        <v>944</v>
      </c>
      <c r="F21" s="30" t="n">
        <v>972</v>
      </c>
      <c r="G21" s="30" t="n">
        <v>979</v>
      </c>
      <c r="H21" s="30" t="n">
        <v>1815</v>
      </c>
      <c r="I21" s="30" t="n">
        <v>5480</v>
      </c>
      <c r="J21" s="30" t="n">
        <v>5985</v>
      </c>
      <c r="K21" s="31" t="n">
        <v>17112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443</v>
      </c>
      <c r="E22" s="24" t="n">
        <v>434</v>
      </c>
      <c r="F22" s="24" t="n">
        <v>409</v>
      </c>
      <c r="G22" s="24" t="n">
        <v>427</v>
      </c>
      <c r="H22" s="24" t="n">
        <v>913</v>
      </c>
      <c r="I22" s="24" t="n">
        <v>3413</v>
      </c>
      <c r="J22" s="24" t="n">
        <v>4173</v>
      </c>
      <c r="K22" s="25" t="n">
        <v>10212</v>
      </c>
      <c r="L22" s="20" t="n">
        <f aca="false">+D22/D$26*100</f>
        <v>47.5832438238453</v>
      </c>
      <c r="M22" s="21" t="n">
        <f aca="false">+E22/E$26*100</f>
        <v>44.6043165467626</v>
      </c>
      <c r="N22" s="21" t="n">
        <f aca="false">+F22/F$26*100</f>
        <v>47.1198156682028</v>
      </c>
      <c r="O22" s="21" t="n">
        <f aca="false">+G22/G$26*100</f>
        <v>47.2868217054264</v>
      </c>
      <c r="P22" s="21" t="n">
        <f aca="false">+H22/H$26*100</f>
        <v>48.2558139534884</v>
      </c>
      <c r="Q22" s="21" t="n">
        <f aca="false">+I22/I$26*100</f>
        <v>51.5714717437292</v>
      </c>
      <c r="R22" s="21" t="n">
        <f aca="false">+J22/J$26*100</f>
        <v>55.1546391752577</v>
      </c>
      <c r="S22" s="21" t="n">
        <f aca="false">+K22/K$26*100</f>
        <v>51.703711204496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238</v>
      </c>
      <c r="E23" s="24" t="n">
        <v>243</v>
      </c>
      <c r="F23" s="24" t="n">
        <v>225</v>
      </c>
      <c r="G23" s="24" t="n">
        <v>209</v>
      </c>
      <c r="H23" s="24" t="n">
        <v>464</v>
      </c>
      <c r="I23" s="24" t="n">
        <v>1644</v>
      </c>
      <c r="J23" s="24" t="n">
        <v>1842</v>
      </c>
      <c r="K23" s="25" t="n">
        <v>4865</v>
      </c>
      <c r="L23" s="26" t="n">
        <f aca="false">+D23/D$26*100</f>
        <v>25.5639097744361</v>
      </c>
      <c r="M23" s="27" t="n">
        <f aca="false">+E23/E$26*100</f>
        <v>24.9743062692703</v>
      </c>
      <c r="N23" s="27" t="n">
        <f aca="false">+F23/F$26*100</f>
        <v>25.9216589861751</v>
      </c>
      <c r="O23" s="27" t="n">
        <f aca="false">+G23/G$26*100</f>
        <v>23.1450719822813</v>
      </c>
      <c r="P23" s="27" t="n">
        <f aca="false">+H23/H$26*100</f>
        <v>24.5243128964059</v>
      </c>
      <c r="Q23" s="27" t="n">
        <f aca="false">+I23/I$26*100</f>
        <v>24.8413417951043</v>
      </c>
      <c r="R23" s="27" t="n">
        <f aca="false">+J23/J$26*100</f>
        <v>24.3457573354481</v>
      </c>
      <c r="S23" s="27" t="n">
        <f aca="false">+K23/K$26*100</f>
        <v>24.6316642195332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128</v>
      </c>
      <c r="E24" s="24" t="n">
        <v>173</v>
      </c>
      <c r="F24" s="24" t="n">
        <v>138</v>
      </c>
      <c r="G24" s="24" t="n">
        <v>166</v>
      </c>
      <c r="H24" s="24" t="n">
        <v>325</v>
      </c>
      <c r="I24" s="24" t="n">
        <v>1001</v>
      </c>
      <c r="J24" s="24" t="n">
        <v>1018</v>
      </c>
      <c r="K24" s="25" t="n">
        <v>2949</v>
      </c>
      <c r="L24" s="26" t="n">
        <f aca="false">+D24/D$26*100</f>
        <v>13.7486573576799</v>
      </c>
      <c r="M24" s="27" t="n">
        <f aca="false">+E24/E$26*100</f>
        <v>17.7800616649538</v>
      </c>
      <c r="N24" s="27" t="n">
        <f aca="false">+F24/F$26*100</f>
        <v>15.8986175115207</v>
      </c>
      <c r="O24" s="27" t="n">
        <f aca="false">+G24/G$26*100</f>
        <v>18.3831672203765</v>
      </c>
      <c r="P24" s="27" t="n">
        <f aca="false">+H24/H$26*100</f>
        <v>17.1775898520085</v>
      </c>
      <c r="Q24" s="27" t="n">
        <f aca="false">+I24/I$26*100</f>
        <v>15.1254155333938</v>
      </c>
      <c r="R24" s="27" t="n">
        <f aca="false">+J24/J$26*100</f>
        <v>13.4549299497753</v>
      </c>
      <c r="S24" s="27" t="n">
        <f aca="false">+K24/K$26*100</f>
        <v>14.9308895752114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122</v>
      </c>
      <c r="E25" s="24" t="n">
        <v>123</v>
      </c>
      <c r="F25" s="24" t="n">
        <v>96</v>
      </c>
      <c r="G25" s="24" t="n">
        <v>101</v>
      </c>
      <c r="H25" s="24" t="n">
        <v>190</v>
      </c>
      <c r="I25" s="24" t="n">
        <v>560</v>
      </c>
      <c r="J25" s="24" t="n">
        <v>533</v>
      </c>
      <c r="K25" s="25" t="n">
        <v>1725</v>
      </c>
      <c r="L25" s="26" t="n">
        <f aca="false">+D25/D$26*100</f>
        <v>13.1041890440387</v>
      </c>
      <c r="M25" s="27" t="n">
        <f aca="false">+E25/E$26*100</f>
        <v>12.6413155190134</v>
      </c>
      <c r="N25" s="27" t="n">
        <f aca="false">+F25/F$26*100</f>
        <v>11.0599078341014</v>
      </c>
      <c r="O25" s="27" t="n">
        <f aca="false">+G25/G$26*100</f>
        <v>11.1849390919158</v>
      </c>
      <c r="P25" s="27" t="n">
        <f aca="false">+H25/H$26*100</f>
        <v>10.0422832980973</v>
      </c>
      <c r="Q25" s="27" t="n">
        <f aca="false">+I25/I$26*100</f>
        <v>8.46177092777274</v>
      </c>
      <c r="R25" s="27" t="n">
        <f aca="false">+J25/J$26*100</f>
        <v>7.0446735395189</v>
      </c>
      <c r="S25" s="27" t="n">
        <f aca="false">+K25/K$26*100</f>
        <v>8.73373500075946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931</v>
      </c>
      <c r="E26" s="24" t="n">
        <v>973</v>
      </c>
      <c r="F26" s="24" t="n">
        <v>868</v>
      </c>
      <c r="G26" s="24" t="n">
        <v>903</v>
      </c>
      <c r="H26" s="24" t="n">
        <v>1892</v>
      </c>
      <c r="I26" s="24" t="n">
        <v>6618</v>
      </c>
      <c r="J26" s="24" t="n">
        <v>7566</v>
      </c>
      <c r="K26" s="25" t="n">
        <v>19751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90</v>
      </c>
      <c r="E27" s="18" t="n">
        <v>90</v>
      </c>
      <c r="F27" s="18" t="n">
        <v>56</v>
      </c>
      <c r="G27" s="18" t="n">
        <v>88</v>
      </c>
      <c r="H27" s="18" t="n">
        <v>216</v>
      </c>
      <c r="I27" s="18" t="n">
        <v>816</v>
      </c>
      <c r="J27" s="18" t="n">
        <v>940</v>
      </c>
      <c r="K27" s="19" t="n">
        <v>2296</v>
      </c>
      <c r="L27" s="26" t="n">
        <f aca="false">+D27/D$31*100</f>
        <v>49.7237569060774</v>
      </c>
      <c r="M27" s="27" t="n">
        <f aca="false">+E27/E$31*100</f>
        <v>47.3684210526316</v>
      </c>
      <c r="N27" s="27" t="n">
        <f aca="false">+F27/F$31*100</f>
        <v>33.9393939393939</v>
      </c>
      <c r="O27" s="27" t="n">
        <f aca="false">+G27/G$31*100</f>
        <v>49.438202247191</v>
      </c>
      <c r="P27" s="27" t="n">
        <f aca="false">+H27/H$31*100</f>
        <v>48.6486486486487</v>
      </c>
      <c r="Q27" s="27" t="n">
        <f aca="false">+I27/I$31*100</f>
        <v>51.4826498422713</v>
      </c>
      <c r="R27" s="27" t="n">
        <f aca="false">+J27/J$31*100</f>
        <v>54.5243619489559</v>
      </c>
      <c r="S27" s="27" t="n">
        <f aca="false">+K27/K$31*100</f>
        <v>51.3991493172151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40</v>
      </c>
      <c r="E28" s="24" t="n">
        <v>47</v>
      </c>
      <c r="F28" s="24" t="n">
        <v>41</v>
      </c>
      <c r="G28" s="24" t="n">
        <v>46</v>
      </c>
      <c r="H28" s="24" t="n">
        <v>108</v>
      </c>
      <c r="I28" s="24" t="n">
        <v>374</v>
      </c>
      <c r="J28" s="24" t="n">
        <v>416</v>
      </c>
      <c r="K28" s="25" t="n">
        <v>1072</v>
      </c>
      <c r="L28" s="26" t="n">
        <f aca="false">+D28/D$31*100</f>
        <v>22.0994475138122</v>
      </c>
      <c r="M28" s="27" t="n">
        <f aca="false">+E28/E$31*100</f>
        <v>24.7368421052632</v>
      </c>
      <c r="N28" s="27" t="n">
        <f aca="false">+F28/F$31*100</f>
        <v>24.8484848484848</v>
      </c>
      <c r="O28" s="27" t="n">
        <f aca="false">+G28/G$31*100</f>
        <v>25.8426966292135</v>
      </c>
      <c r="P28" s="27" t="n">
        <f aca="false">+H28/H$31*100</f>
        <v>24.3243243243243</v>
      </c>
      <c r="Q28" s="27" t="n">
        <f aca="false">+I28/I$31*100</f>
        <v>23.596214511041</v>
      </c>
      <c r="R28" s="27" t="n">
        <f aca="false">+J28/J$31*100</f>
        <v>24.1299303944316</v>
      </c>
      <c r="S28" s="27" t="n">
        <f aca="false">+K28/K$31*100</f>
        <v>23.998209088874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32</v>
      </c>
      <c r="E29" s="24" t="n">
        <v>26</v>
      </c>
      <c r="F29" s="24" t="n">
        <v>33</v>
      </c>
      <c r="G29" s="24" t="n">
        <v>26</v>
      </c>
      <c r="H29" s="24" t="n">
        <v>72</v>
      </c>
      <c r="I29" s="24" t="n">
        <v>239</v>
      </c>
      <c r="J29" s="24" t="n">
        <v>242</v>
      </c>
      <c r="K29" s="25" t="n">
        <v>670</v>
      </c>
      <c r="L29" s="26" t="n">
        <f aca="false">+D29/D$31*100</f>
        <v>17.6795580110497</v>
      </c>
      <c r="M29" s="27" t="n">
        <f aca="false">+E29/E$31*100</f>
        <v>13.6842105263158</v>
      </c>
      <c r="N29" s="27" t="n">
        <f aca="false">+F29/F$31*100</f>
        <v>20</v>
      </c>
      <c r="O29" s="27" t="n">
        <f aca="false">+G29/G$31*100</f>
        <v>14.6067415730337</v>
      </c>
      <c r="P29" s="27" t="n">
        <f aca="false">+H29/H$31*100</f>
        <v>16.2162162162162</v>
      </c>
      <c r="Q29" s="27" t="n">
        <f aca="false">+I29/I$31*100</f>
        <v>15.0788643533123</v>
      </c>
      <c r="R29" s="27" t="n">
        <f aca="false">+J29/J$31*100</f>
        <v>14.0371229698376</v>
      </c>
      <c r="S29" s="27" t="n">
        <f aca="false">+K29/K$31*100</f>
        <v>14.9988806805462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19</v>
      </c>
      <c r="E30" s="24" t="n">
        <v>27</v>
      </c>
      <c r="F30" s="24" t="n">
        <v>35</v>
      </c>
      <c r="G30" s="24" t="n">
        <v>18</v>
      </c>
      <c r="H30" s="24" t="n">
        <v>48</v>
      </c>
      <c r="I30" s="24" t="n">
        <v>156</v>
      </c>
      <c r="J30" s="24" t="n">
        <v>126</v>
      </c>
      <c r="K30" s="25" t="n">
        <v>429</v>
      </c>
      <c r="L30" s="26" t="n">
        <f aca="false">+D30/D$31*100</f>
        <v>10.4972375690608</v>
      </c>
      <c r="M30" s="27" t="n">
        <f aca="false">+E30/E$31*100</f>
        <v>14.2105263157895</v>
      </c>
      <c r="N30" s="27" t="n">
        <f aca="false">+F30/F$31*100</f>
        <v>21.2121212121212</v>
      </c>
      <c r="O30" s="27" t="n">
        <f aca="false">+G30/G$31*100</f>
        <v>10.1123595505618</v>
      </c>
      <c r="P30" s="27" t="n">
        <f aca="false">+H30/H$31*100</f>
        <v>10.8108108108108</v>
      </c>
      <c r="Q30" s="27" t="n">
        <f aca="false">+I30/I$31*100</f>
        <v>9.8422712933754</v>
      </c>
      <c r="R30" s="27" t="n">
        <f aca="false">+J30/J$31*100</f>
        <v>7.30858468677494</v>
      </c>
      <c r="S30" s="27" t="n">
        <f aca="false">+K30/K$31*100</f>
        <v>9.60376091336467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181</v>
      </c>
      <c r="E31" s="30" t="n">
        <v>190</v>
      </c>
      <c r="F31" s="30" t="n">
        <v>165</v>
      </c>
      <c r="G31" s="30" t="n">
        <v>178</v>
      </c>
      <c r="H31" s="30" t="n">
        <v>444</v>
      </c>
      <c r="I31" s="30" t="n">
        <v>1585</v>
      </c>
      <c r="J31" s="30" t="n">
        <v>1724</v>
      </c>
      <c r="K31" s="31" t="n">
        <v>4467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353</v>
      </c>
      <c r="E32" s="24" t="n">
        <v>311</v>
      </c>
      <c r="F32" s="24" t="n">
        <v>386</v>
      </c>
      <c r="G32" s="24" t="n">
        <v>395</v>
      </c>
      <c r="H32" s="24" t="n">
        <v>1087</v>
      </c>
      <c r="I32" s="24" t="n">
        <v>3443</v>
      </c>
      <c r="J32" s="24" t="n">
        <v>3557</v>
      </c>
      <c r="K32" s="25" t="n">
        <v>9532</v>
      </c>
      <c r="L32" s="20" t="n">
        <f aca="false">+D32/D$36*100</f>
        <v>43.4194341943419</v>
      </c>
      <c r="M32" s="21" t="n">
        <f aca="false">+E32/E$36*100</f>
        <v>38.3950617283951</v>
      </c>
      <c r="N32" s="21" t="n">
        <f aca="false">+F32/F$36*100</f>
        <v>46.7878787878788</v>
      </c>
      <c r="O32" s="21" t="n">
        <f aca="false">+G32/G$36*100</f>
        <v>45.1945080091533</v>
      </c>
      <c r="P32" s="21" t="n">
        <f aca="false">+H32/H$36*100</f>
        <v>43.3758978451716</v>
      </c>
      <c r="Q32" s="21" t="n">
        <f aca="false">+I32/I$36*100</f>
        <v>47.5289895085588</v>
      </c>
      <c r="R32" s="21" t="n">
        <f aca="false">+J32/J$36*100</f>
        <v>50.2969457013575</v>
      </c>
      <c r="S32" s="21" t="n">
        <f aca="false">+K32/K$36*100</f>
        <v>47.3193010325655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196</v>
      </c>
      <c r="E33" s="24" t="n">
        <v>218</v>
      </c>
      <c r="F33" s="24" t="n">
        <v>190</v>
      </c>
      <c r="G33" s="24" t="n">
        <v>195</v>
      </c>
      <c r="H33" s="24" t="n">
        <v>642</v>
      </c>
      <c r="I33" s="24" t="n">
        <v>1811</v>
      </c>
      <c r="J33" s="24" t="n">
        <v>1795</v>
      </c>
      <c r="K33" s="25" t="n">
        <v>5047</v>
      </c>
      <c r="L33" s="26" t="n">
        <f aca="false">+D33/D$36*100</f>
        <v>24.1082410824108</v>
      </c>
      <c r="M33" s="27" t="n">
        <f aca="false">+E33/E$36*100</f>
        <v>26.9135802469136</v>
      </c>
      <c r="N33" s="27" t="n">
        <f aca="false">+F33/F$36*100</f>
        <v>23.030303030303</v>
      </c>
      <c r="O33" s="27" t="n">
        <f aca="false">+G33/G$36*100</f>
        <v>22.3112128146453</v>
      </c>
      <c r="P33" s="27" t="n">
        <f aca="false">+H33/H$36*100</f>
        <v>25.6185155626496</v>
      </c>
      <c r="Q33" s="27" t="n">
        <f aca="false">+I33/I$36*100</f>
        <v>25</v>
      </c>
      <c r="R33" s="27" t="n">
        <f aca="false">+J33/J$36*100</f>
        <v>25.3817873303167</v>
      </c>
      <c r="S33" s="27" t="n">
        <f aca="false">+K33/K$36*100</f>
        <v>25.0546068308181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130</v>
      </c>
      <c r="E34" s="24" t="n">
        <v>149</v>
      </c>
      <c r="F34" s="24" t="n">
        <v>129</v>
      </c>
      <c r="G34" s="24" t="n">
        <v>153</v>
      </c>
      <c r="H34" s="24" t="n">
        <v>447</v>
      </c>
      <c r="I34" s="24" t="n">
        <v>1260</v>
      </c>
      <c r="J34" s="24" t="n">
        <v>1101</v>
      </c>
      <c r="K34" s="25" t="n">
        <v>3369</v>
      </c>
      <c r="L34" s="26" t="n">
        <f aca="false">+D34/D$36*100</f>
        <v>15.990159901599</v>
      </c>
      <c r="M34" s="27" t="n">
        <f aca="false">+E34/E$36*100</f>
        <v>18.3950617283951</v>
      </c>
      <c r="N34" s="27" t="n">
        <f aca="false">+F34/F$36*100</f>
        <v>15.6363636363636</v>
      </c>
      <c r="O34" s="27" t="n">
        <f aca="false">+G34/G$36*100</f>
        <v>17.5057208237986</v>
      </c>
      <c r="P34" s="27" t="n">
        <f aca="false">+H34/H$36*100</f>
        <v>17.8371907422187</v>
      </c>
      <c r="Q34" s="27" t="n">
        <f aca="false">+I34/I$36*100</f>
        <v>17.3937051352844</v>
      </c>
      <c r="R34" s="27" t="n">
        <f aca="false">+J34/J$36*100</f>
        <v>15.5684389140272</v>
      </c>
      <c r="S34" s="27" t="n">
        <f aca="false">+K34/K$36*100</f>
        <v>16.7245830023828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134</v>
      </c>
      <c r="E35" s="24" t="n">
        <v>132</v>
      </c>
      <c r="F35" s="24" t="n">
        <v>120</v>
      </c>
      <c r="G35" s="24" t="n">
        <v>131</v>
      </c>
      <c r="H35" s="24" t="n">
        <v>330</v>
      </c>
      <c r="I35" s="24" t="n">
        <v>730</v>
      </c>
      <c r="J35" s="24" t="n">
        <v>619</v>
      </c>
      <c r="K35" s="25" t="n">
        <v>2196</v>
      </c>
      <c r="L35" s="26" t="n">
        <f aca="false">+D35/D$36*100</f>
        <v>16.4821648216482</v>
      </c>
      <c r="M35" s="27" t="n">
        <f aca="false">+E35/E$36*100</f>
        <v>16.2962962962963</v>
      </c>
      <c r="N35" s="27" t="n">
        <f aca="false">+F35/F$36*100</f>
        <v>14.5454545454545</v>
      </c>
      <c r="O35" s="27" t="n">
        <f aca="false">+G35/G$36*100</f>
        <v>14.9885583524027</v>
      </c>
      <c r="P35" s="27" t="n">
        <f aca="false">+H35/H$36*100</f>
        <v>13.1683958499601</v>
      </c>
      <c r="Q35" s="27" t="n">
        <f aca="false">+I35/I$36*100</f>
        <v>10.0773053561568</v>
      </c>
      <c r="R35" s="27" t="n">
        <f aca="false">+J35/J$36*100</f>
        <v>8.75282805429864</v>
      </c>
      <c r="S35" s="27" t="n">
        <f aca="false">+K35/K$36*100</f>
        <v>10.9015091342335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813</v>
      </c>
      <c r="E36" s="24" t="n">
        <v>810</v>
      </c>
      <c r="F36" s="24" t="n">
        <v>825</v>
      </c>
      <c r="G36" s="24" t="n">
        <v>874</v>
      </c>
      <c r="H36" s="24" t="n">
        <v>2506</v>
      </c>
      <c r="I36" s="24" t="n">
        <v>7244</v>
      </c>
      <c r="J36" s="24" t="n">
        <v>7072</v>
      </c>
      <c r="K36" s="25" t="n">
        <v>20144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18</v>
      </c>
      <c r="E37" s="18" t="n">
        <v>126</v>
      </c>
      <c r="F37" s="18" t="n">
        <v>103</v>
      </c>
      <c r="G37" s="18" t="n">
        <v>168</v>
      </c>
      <c r="H37" s="18" t="n">
        <v>456</v>
      </c>
      <c r="I37" s="18" t="n">
        <v>1208</v>
      </c>
      <c r="J37" s="18" t="n">
        <v>1031</v>
      </c>
      <c r="K37" s="19" t="n">
        <v>3210</v>
      </c>
      <c r="L37" s="26" t="n">
        <f aca="false">+D37/D$41*100</f>
        <v>42.4460431654676</v>
      </c>
      <c r="M37" s="27" t="n">
        <f aca="false">+E37/E$41*100</f>
        <v>46.1538461538462</v>
      </c>
      <c r="N37" s="27" t="n">
        <f aca="false">+F37/F$41*100</f>
        <v>47.2477064220184</v>
      </c>
      <c r="O37" s="27" t="n">
        <f aca="false">+G37/G$41*100</f>
        <v>50</v>
      </c>
      <c r="P37" s="27" t="n">
        <f aca="false">+H37/H$41*100</f>
        <v>53.2088681446908</v>
      </c>
      <c r="Q37" s="27" t="n">
        <f aca="false">+I37/I$41*100</f>
        <v>54.1218637992832</v>
      </c>
      <c r="R37" s="27" t="n">
        <f aca="false">+J37/J$41*100</f>
        <v>58.0518018018018</v>
      </c>
      <c r="S37" s="27" t="n">
        <f aca="false">+K37/K$41*100</f>
        <v>53.7688442211055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62</v>
      </c>
      <c r="E38" s="24" t="n">
        <v>61</v>
      </c>
      <c r="F38" s="24" t="n">
        <v>50</v>
      </c>
      <c r="G38" s="24" t="n">
        <v>76</v>
      </c>
      <c r="H38" s="24" t="n">
        <v>199</v>
      </c>
      <c r="I38" s="24" t="n">
        <v>539</v>
      </c>
      <c r="J38" s="24" t="n">
        <v>437</v>
      </c>
      <c r="K38" s="25" t="n">
        <v>1424</v>
      </c>
      <c r="L38" s="26" t="n">
        <f aca="false">+D38/D$41*100</f>
        <v>22.3021582733813</v>
      </c>
      <c r="M38" s="27" t="n">
        <f aca="false">+E38/E$41*100</f>
        <v>22.3443223443223</v>
      </c>
      <c r="N38" s="27" t="n">
        <f aca="false">+F38/F$41*100</f>
        <v>22.9357798165138</v>
      </c>
      <c r="O38" s="27" t="n">
        <f aca="false">+G38/G$41*100</f>
        <v>22.6190476190476</v>
      </c>
      <c r="P38" s="27" t="n">
        <f aca="false">+H38/H$41*100</f>
        <v>23.220536756126</v>
      </c>
      <c r="Q38" s="27" t="n">
        <f aca="false">+I38/I$41*100</f>
        <v>24.1487455197133</v>
      </c>
      <c r="R38" s="27" t="n">
        <f aca="false">+J38/J$41*100</f>
        <v>24.6058558558559</v>
      </c>
      <c r="S38" s="27" t="n">
        <f aca="false">+K38/K$41*100</f>
        <v>23.8525963149079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64</v>
      </c>
      <c r="E39" s="24" t="n">
        <v>49</v>
      </c>
      <c r="F39" s="24" t="n">
        <v>32</v>
      </c>
      <c r="G39" s="24" t="n">
        <v>61</v>
      </c>
      <c r="H39" s="24" t="n">
        <v>134</v>
      </c>
      <c r="I39" s="24" t="n">
        <v>311</v>
      </c>
      <c r="J39" s="24" t="n">
        <v>207</v>
      </c>
      <c r="K39" s="25" t="n">
        <v>858</v>
      </c>
      <c r="L39" s="26" t="n">
        <f aca="false">+D39/D$41*100</f>
        <v>23.021582733813</v>
      </c>
      <c r="M39" s="27" t="n">
        <f aca="false">+E39/E$41*100</f>
        <v>17.948717948718</v>
      </c>
      <c r="N39" s="27" t="n">
        <f aca="false">+F39/F$41*100</f>
        <v>14.6788990825688</v>
      </c>
      <c r="O39" s="27" t="n">
        <f aca="false">+G39/G$41*100</f>
        <v>18.1547619047619</v>
      </c>
      <c r="P39" s="27" t="n">
        <f aca="false">+H39/H$41*100</f>
        <v>15.6359393232205</v>
      </c>
      <c r="Q39" s="27" t="n">
        <f aca="false">+I39/I$41*100</f>
        <v>13.9336917562724</v>
      </c>
      <c r="R39" s="27" t="n">
        <f aca="false">+J39/J$41*100</f>
        <v>11.6554054054054</v>
      </c>
      <c r="S39" s="27" t="n">
        <f aca="false">+K39/K$41*100</f>
        <v>14.3718592964824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34</v>
      </c>
      <c r="E40" s="24" t="n">
        <v>37</v>
      </c>
      <c r="F40" s="24" t="n">
        <v>33</v>
      </c>
      <c r="G40" s="24" t="n">
        <v>31</v>
      </c>
      <c r="H40" s="24" t="n">
        <v>68</v>
      </c>
      <c r="I40" s="24" t="n">
        <v>174</v>
      </c>
      <c r="J40" s="24" t="n">
        <v>101</v>
      </c>
      <c r="K40" s="25" t="n">
        <v>478</v>
      </c>
      <c r="L40" s="26" t="n">
        <f aca="false">+D40/D$41*100</f>
        <v>12.2302158273381</v>
      </c>
      <c r="M40" s="27" t="n">
        <f aca="false">+E40/E$41*100</f>
        <v>13.5531135531136</v>
      </c>
      <c r="N40" s="27" t="n">
        <f aca="false">+F40/F$41*100</f>
        <v>15.1376146788991</v>
      </c>
      <c r="O40" s="27" t="n">
        <f aca="false">+G40/G$41*100</f>
        <v>9.22619047619048</v>
      </c>
      <c r="P40" s="27" t="n">
        <f aca="false">+H40/H$41*100</f>
        <v>7.93465577596266</v>
      </c>
      <c r="Q40" s="27" t="n">
        <f aca="false">+I40/I$41*100</f>
        <v>7.79569892473118</v>
      </c>
      <c r="R40" s="27" t="n">
        <f aca="false">+J40/J$41*100</f>
        <v>5.68693693693694</v>
      </c>
      <c r="S40" s="27" t="n">
        <f aca="false">+K40/K$41*100</f>
        <v>8.00670016750419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278</v>
      </c>
      <c r="E41" s="30" t="n">
        <v>273</v>
      </c>
      <c r="F41" s="30" t="n">
        <v>218</v>
      </c>
      <c r="G41" s="30" t="n">
        <v>336</v>
      </c>
      <c r="H41" s="30" t="n">
        <v>857</v>
      </c>
      <c r="I41" s="30" t="n">
        <v>2232</v>
      </c>
      <c r="J41" s="30" t="n">
        <v>1776</v>
      </c>
      <c r="K41" s="31" t="n">
        <v>5970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59</v>
      </c>
      <c r="E42" s="24" t="n">
        <v>74</v>
      </c>
      <c r="F42" s="24" t="n">
        <v>86</v>
      </c>
      <c r="G42" s="24" t="n">
        <v>102</v>
      </c>
      <c r="H42" s="24" t="n">
        <v>203</v>
      </c>
      <c r="I42" s="24" t="n">
        <v>559</v>
      </c>
      <c r="J42" s="24" t="n">
        <v>485</v>
      </c>
      <c r="K42" s="25" t="n">
        <v>1568</v>
      </c>
      <c r="L42" s="20" t="n">
        <f aca="false">+D42/D$46*100</f>
        <v>46.4566929133858</v>
      </c>
      <c r="M42" s="21" t="n">
        <f aca="false">+E42/E$46*100</f>
        <v>50</v>
      </c>
      <c r="N42" s="21" t="n">
        <f aca="false">+F42/F$46*100</f>
        <v>54.4303797468354</v>
      </c>
      <c r="O42" s="21" t="n">
        <f aca="false">+G42/G$46*100</f>
        <v>56.353591160221</v>
      </c>
      <c r="P42" s="21" t="n">
        <f aca="false">+H42/H$46*100</f>
        <v>48.2185273159145</v>
      </c>
      <c r="Q42" s="21" t="n">
        <f aca="false">+I42/I$46*100</f>
        <v>56.5789473684211</v>
      </c>
      <c r="R42" s="21" t="n">
        <f aca="false">+J42/J$46*100</f>
        <v>60.5493133583021</v>
      </c>
      <c r="S42" s="21" t="n">
        <f aca="false">+K42/K$46*100</f>
        <v>55.5240793201133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34</v>
      </c>
      <c r="E43" s="24" t="n">
        <v>28</v>
      </c>
      <c r="F43" s="24" t="n">
        <v>42</v>
      </c>
      <c r="G43" s="24" t="n">
        <v>39</v>
      </c>
      <c r="H43" s="24" t="n">
        <v>110</v>
      </c>
      <c r="I43" s="24" t="n">
        <v>251</v>
      </c>
      <c r="J43" s="24" t="n">
        <v>170</v>
      </c>
      <c r="K43" s="25" t="n">
        <v>674</v>
      </c>
      <c r="L43" s="26" t="n">
        <f aca="false">+D43/D$46*100</f>
        <v>26.7716535433071</v>
      </c>
      <c r="M43" s="27" t="n">
        <f aca="false">+E43/E$46*100</f>
        <v>18.9189189189189</v>
      </c>
      <c r="N43" s="27" t="n">
        <f aca="false">+F43/F$46*100</f>
        <v>26.5822784810127</v>
      </c>
      <c r="O43" s="27" t="n">
        <f aca="false">+G43/G$46*100</f>
        <v>21.5469613259669</v>
      </c>
      <c r="P43" s="27" t="n">
        <f aca="false">+H43/H$46*100</f>
        <v>26.1282660332542</v>
      </c>
      <c r="Q43" s="27" t="n">
        <f aca="false">+I43/I$46*100</f>
        <v>25.4048582995951</v>
      </c>
      <c r="R43" s="27" t="n">
        <f aca="false">+J43/J$46*100</f>
        <v>21.2234706616729</v>
      </c>
      <c r="S43" s="27" t="n">
        <f aca="false">+K43/K$46*100</f>
        <v>23.8668555240793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19</v>
      </c>
      <c r="E44" s="24" t="n">
        <v>33</v>
      </c>
      <c r="F44" s="24" t="n">
        <v>18</v>
      </c>
      <c r="G44" s="24" t="n">
        <v>24</v>
      </c>
      <c r="H44" s="24" t="n">
        <v>73</v>
      </c>
      <c r="I44" s="24" t="n">
        <v>119</v>
      </c>
      <c r="J44" s="24" t="n">
        <v>91</v>
      </c>
      <c r="K44" s="25" t="n">
        <v>377</v>
      </c>
      <c r="L44" s="26" t="n">
        <f aca="false">+D44/D$46*100</f>
        <v>14.9606299212598</v>
      </c>
      <c r="M44" s="27" t="n">
        <f aca="false">+E44/E$46*100</f>
        <v>22.2972972972973</v>
      </c>
      <c r="N44" s="27" t="n">
        <f aca="false">+F44/F$46*100</f>
        <v>11.3924050632911</v>
      </c>
      <c r="O44" s="27" t="n">
        <f aca="false">+G44/G$46*100</f>
        <v>13.2596685082873</v>
      </c>
      <c r="P44" s="27" t="n">
        <f aca="false">+H44/H$46*100</f>
        <v>17.3396674584323</v>
      </c>
      <c r="Q44" s="27" t="n">
        <f aca="false">+I44/I$46*100</f>
        <v>12.0445344129555</v>
      </c>
      <c r="R44" s="27" t="n">
        <f aca="false">+J44/J$46*100</f>
        <v>11.3607990012484</v>
      </c>
      <c r="S44" s="27" t="n">
        <f aca="false">+K44/K$46*100</f>
        <v>13.3498583569405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15</v>
      </c>
      <c r="E45" s="24" t="n">
        <v>13</v>
      </c>
      <c r="F45" s="24" t="n">
        <v>12</v>
      </c>
      <c r="G45" s="24" t="n">
        <v>16</v>
      </c>
      <c r="H45" s="24" t="n">
        <v>35</v>
      </c>
      <c r="I45" s="24" t="n">
        <v>59</v>
      </c>
      <c r="J45" s="24" t="n">
        <v>55</v>
      </c>
      <c r="K45" s="25" t="n">
        <v>205</v>
      </c>
      <c r="L45" s="26" t="n">
        <f aca="false">+D45/D$46*100</f>
        <v>11.8110236220472</v>
      </c>
      <c r="M45" s="27" t="n">
        <f aca="false">+E45/E$46*100</f>
        <v>8.78378378378378</v>
      </c>
      <c r="N45" s="27" t="n">
        <f aca="false">+F45/F$46*100</f>
        <v>7.59493670886076</v>
      </c>
      <c r="O45" s="27" t="n">
        <f aca="false">+G45/G$46*100</f>
        <v>8.83977900552486</v>
      </c>
      <c r="P45" s="27" t="n">
        <f aca="false">+H45/H$46*100</f>
        <v>8.31353919239905</v>
      </c>
      <c r="Q45" s="27" t="n">
        <f aca="false">+I45/I$46*100</f>
        <v>5.97165991902834</v>
      </c>
      <c r="R45" s="27" t="n">
        <f aca="false">+J45/J$46*100</f>
        <v>6.86641697877653</v>
      </c>
      <c r="S45" s="27" t="n">
        <f aca="false">+K45/K$46*100</f>
        <v>7.25920679886686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27</v>
      </c>
      <c r="E46" s="24" t="n">
        <v>148</v>
      </c>
      <c r="F46" s="24" t="n">
        <v>158</v>
      </c>
      <c r="G46" s="24" t="n">
        <v>181</v>
      </c>
      <c r="H46" s="24" t="n">
        <v>421</v>
      </c>
      <c r="I46" s="24" t="n">
        <v>988</v>
      </c>
      <c r="J46" s="24" t="n">
        <v>801</v>
      </c>
      <c r="K46" s="25" t="n">
        <v>282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146</v>
      </c>
      <c r="E47" s="18" t="n">
        <v>129</v>
      </c>
      <c r="F47" s="18" t="n">
        <v>159</v>
      </c>
      <c r="G47" s="18" t="n">
        <v>156</v>
      </c>
      <c r="H47" s="18" t="n">
        <v>481</v>
      </c>
      <c r="I47" s="18" t="n">
        <v>1557</v>
      </c>
      <c r="J47" s="18" t="n">
        <v>1632</v>
      </c>
      <c r="K47" s="19" t="n">
        <v>4260</v>
      </c>
      <c r="L47" s="26" t="n">
        <f aca="false">+D47/D$51*100</f>
        <v>48.0263157894737</v>
      </c>
      <c r="M47" s="27" t="n">
        <f aca="false">+E47/E$51*100</f>
        <v>43.8775510204082</v>
      </c>
      <c r="N47" s="27" t="n">
        <f aca="false">+F47/F$51*100</f>
        <v>49.8432601880878</v>
      </c>
      <c r="O47" s="27" t="n">
        <f aca="false">+G47/G$51*100</f>
        <v>46.9879518072289</v>
      </c>
      <c r="P47" s="27" t="n">
        <f aca="false">+H47/H$51*100</f>
        <v>51.0074231177094</v>
      </c>
      <c r="Q47" s="27" t="n">
        <f aca="false">+I47/I$51*100</f>
        <v>51.5904572564612</v>
      </c>
      <c r="R47" s="27" t="n">
        <f aca="false">+J47/J$51*100</f>
        <v>54.9125168236878</v>
      </c>
      <c r="S47" s="27" t="n">
        <f aca="false">+K47/K$51*100</f>
        <v>52.06550965534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64</v>
      </c>
      <c r="E48" s="24" t="n">
        <v>76</v>
      </c>
      <c r="F48" s="24" t="n">
        <v>75</v>
      </c>
      <c r="G48" s="24" t="n">
        <v>82</v>
      </c>
      <c r="H48" s="24" t="n">
        <v>224</v>
      </c>
      <c r="I48" s="24" t="n">
        <v>758</v>
      </c>
      <c r="J48" s="24" t="n">
        <v>712</v>
      </c>
      <c r="K48" s="25" t="n">
        <v>1991</v>
      </c>
      <c r="L48" s="26" t="n">
        <f aca="false">+D48/D$51*100</f>
        <v>21.0526315789474</v>
      </c>
      <c r="M48" s="27" t="n">
        <f aca="false">+E48/E$51*100</f>
        <v>25.8503401360544</v>
      </c>
      <c r="N48" s="27" t="n">
        <f aca="false">+F48/F$51*100</f>
        <v>23.5109717868339</v>
      </c>
      <c r="O48" s="27" t="n">
        <f aca="false">+G48/G$51*100</f>
        <v>24.6987951807229</v>
      </c>
      <c r="P48" s="27" t="n">
        <f aca="false">+H48/H$51*100</f>
        <v>23.7539766702015</v>
      </c>
      <c r="Q48" s="27" t="n">
        <f aca="false">+I48/I$51*100</f>
        <v>25.115970841617</v>
      </c>
      <c r="R48" s="27" t="n">
        <f aca="false">+J48/J$51*100</f>
        <v>23.956931359354</v>
      </c>
      <c r="S48" s="27" t="n">
        <f aca="false">+K48/K$51*100</f>
        <v>24.333903691029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3</v>
      </c>
      <c r="E49" s="24" t="n">
        <v>51</v>
      </c>
      <c r="F49" s="24" t="n">
        <v>45</v>
      </c>
      <c r="G49" s="24" t="n">
        <v>57</v>
      </c>
      <c r="H49" s="24" t="n">
        <v>135</v>
      </c>
      <c r="I49" s="24" t="n">
        <v>449</v>
      </c>
      <c r="J49" s="24" t="n">
        <v>422</v>
      </c>
      <c r="K49" s="25" t="n">
        <v>1212</v>
      </c>
      <c r="L49" s="26" t="n">
        <f aca="false">+D49/D$51*100</f>
        <v>17.4342105263158</v>
      </c>
      <c r="M49" s="27" t="n">
        <f aca="false">+E49/E$51*100</f>
        <v>17.3469387755102</v>
      </c>
      <c r="N49" s="27" t="n">
        <f aca="false">+F49/F$51*100</f>
        <v>14.1065830721003</v>
      </c>
      <c r="O49" s="27" t="n">
        <f aca="false">+G49/G$51*100</f>
        <v>17.1686746987952</v>
      </c>
      <c r="P49" s="27" t="n">
        <f aca="false">+H49/H$51*100</f>
        <v>14.3160127253446</v>
      </c>
      <c r="Q49" s="27" t="n">
        <f aca="false">+I49/I$51*100</f>
        <v>14.8774022531478</v>
      </c>
      <c r="R49" s="27" t="n">
        <f aca="false">+J49/J$51*100</f>
        <v>14.1991924629879</v>
      </c>
      <c r="S49" s="27" t="n">
        <f aca="false">+K49/K$51*100</f>
        <v>14.8130041554632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41</v>
      </c>
      <c r="E50" s="24" t="n">
        <v>38</v>
      </c>
      <c r="F50" s="24" t="n">
        <v>40</v>
      </c>
      <c r="G50" s="24" t="n">
        <v>37</v>
      </c>
      <c r="H50" s="24" t="n">
        <v>103</v>
      </c>
      <c r="I50" s="24" t="n">
        <v>254</v>
      </c>
      <c r="J50" s="24" t="n">
        <v>206</v>
      </c>
      <c r="K50" s="25" t="n">
        <v>719</v>
      </c>
      <c r="L50" s="26" t="n">
        <f aca="false">+D50/D$51*100</f>
        <v>13.4868421052632</v>
      </c>
      <c r="M50" s="27" t="n">
        <f aca="false">+E50/E$51*100</f>
        <v>12.9251700680272</v>
      </c>
      <c r="N50" s="27" t="n">
        <f aca="false">+F50/F$51*100</f>
        <v>12.5391849529781</v>
      </c>
      <c r="O50" s="27" t="n">
        <f aca="false">+G50/G$51*100</f>
        <v>11.144578313253</v>
      </c>
      <c r="P50" s="27" t="n">
        <f aca="false">+H50/H$51*100</f>
        <v>10.9225874867444</v>
      </c>
      <c r="Q50" s="27" t="n">
        <f aca="false">+I50/I$51*100</f>
        <v>8.41616964877402</v>
      </c>
      <c r="R50" s="27" t="n">
        <f aca="false">+J50/J$51*100</f>
        <v>6.93135935397039</v>
      </c>
      <c r="S50" s="27" t="n">
        <f aca="false">+K50/K$51*100</f>
        <v>8.78758249816671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304</v>
      </c>
      <c r="E51" s="30" t="n">
        <v>294</v>
      </c>
      <c r="F51" s="30" t="n">
        <v>319</v>
      </c>
      <c r="G51" s="30" t="n">
        <v>332</v>
      </c>
      <c r="H51" s="30" t="n">
        <v>943</v>
      </c>
      <c r="I51" s="30" t="n">
        <v>3018</v>
      </c>
      <c r="J51" s="30" t="n">
        <v>2972</v>
      </c>
      <c r="K51" s="31" t="n">
        <v>8182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289</v>
      </c>
      <c r="E52" s="24" t="n">
        <v>276</v>
      </c>
      <c r="F52" s="24" t="n">
        <v>241</v>
      </c>
      <c r="G52" s="24" t="n">
        <v>302</v>
      </c>
      <c r="H52" s="24" t="n">
        <v>802</v>
      </c>
      <c r="I52" s="24" t="n">
        <v>2365</v>
      </c>
      <c r="J52" s="24" t="n">
        <v>2699</v>
      </c>
      <c r="K52" s="25" t="n">
        <v>6974</v>
      </c>
      <c r="L52" s="20" t="n">
        <f aca="false">+D52/D$56*100</f>
        <v>53.125</v>
      </c>
      <c r="M52" s="21" t="n">
        <f aca="false">+E52/E$56*100</f>
        <v>46.5430016863406</v>
      </c>
      <c r="N52" s="21" t="n">
        <f aca="false">+F52/F$56*100</f>
        <v>43.7386569872958</v>
      </c>
      <c r="O52" s="21" t="n">
        <f aca="false">+G52/G$56*100</f>
        <v>47.7848101265823</v>
      </c>
      <c r="P52" s="21" t="n">
        <f aca="false">+H52/H$56*100</f>
        <v>51.1153601019758</v>
      </c>
      <c r="Q52" s="21" t="n">
        <f aca="false">+I52/I$56*100</f>
        <v>53.8847117794486</v>
      </c>
      <c r="R52" s="21" t="n">
        <f aca="false">+J52/J$56*100</f>
        <v>57.1096064325011</v>
      </c>
      <c r="S52" s="21" t="n">
        <f aca="false">+K52/K$56*100</f>
        <v>53.6296524146417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120</v>
      </c>
      <c r="E53" s="24" t="n">
        <v>118</v>
      </c>
      <c r="F53" s="24" t="n">
        <v>145</v>
      </c>
      <c r="G53" s="24" t="n">
        <v>156</v>
      </c>
      <c r="H53" s="24" t="n">
        <v>383</v>
      </c>
      <c r="I53" s="24" t="n">
        <v>1045</v>
      </c>
      <c r="J53" s="24" t="n">
        <v>1088</v>
      </c>
      <c r="K53" s="25" t="n">
        <v>3055</v>
      </c>
      <c r="L53" s="26" t="n">
        <f aca="false">+D53/D$56*100</f>
        <v>22.0588235294118</v>
      </c>
      <c r="M53" s="27" t="n">
        <f aca="false">+E53/E$56*100</f>
        <v>19.8988195615514</v>
      </c>
      <c r="N53" s="27" t="n">
        <f aca="false">+F53/F$56*100</f>
        <v>26.3157894736842</v>
      </c>
      <c r="O53" s="27" t="n">
        <f aca="false">+G53/G$56*100</f>
        <v>24.6835443037975</v>
      </c>
      <c r="P53" s="27" t="n">
        <f aca="false">+H53/H$56*100</f>
        <v>24.4104525175271</v>
      </c>
      <c r="Q53" s="27" t="n">
        <f aca="false">+I53/I$56*100</f>
        <v>23.8095238095238</v>
      </c>
      <c r="R53" s="27" t="n">
        <f aca="false">+J53/J$56*100</f>
        <v>23.021582733813</v>
      </c>
      <c r="S53" s="27" t="n">
        <f aca="false">+K53/K$56*100</f>
        <v>23.4927714549369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78</v>
      </c>
      <c r="E54" s="24" t="n">
        <v>104</v>
      </c>
      <c r="F54" s="24" t="n">
        <v>109</v>
      </c>
      <c r="G54" s="24" t="n">
        <v>104</v>
      </c>
      <c r="H54" s="24" t="n">
        <v>231</v>
      </c>
      <c r="I54" s="24" t="n">
        <v>601</v>
      </c>
      <c r="J54" s="24" t="n">
        <v>613</v>
      </c>
      <c r="K54" s="25" t="n">
        <v>1840</v>
      </c>
      <c r="L54" s="26" t="n">
        <f aca="false">+D54/D$56*100</f>
        <v>14.3382352941176</v>
      </c>
      <c r="M54" s="27" t="n">
        <f aca="false">+E54/E$56*100</f>
        <v>17.5379426644182</v>
      </c>
      <c r="N54" s="27" t="n">
        <f aca="false">+F54/F$56*100</f>
        <v>19.7822141560799</v>
      </c>
      <c r="O54" s="27" t="n">
        <f aca="false">+G54/G$56*100</f>
        <v>16.4556962025316</v>
      </c>
      <c r="P54" s="27" t="n">
        <f aca="false">+H54/H$56*100</f>
        <v>14.7227533460803</v>
      </c>
      <c r="Q54" s="27" t="n">
        <f aca="false">+I54/I$56*100</f>
        <v>13.69332421964</v>
      </c>
      <c r="R54" s="27" t="n">
        <f aca="false">+J54/J$56*100</f>
        <v>12.9707998307237</v>
      </c>
      <c r="S54" s="27" t="n">
        <f aca="false">+K54/K$56*100</f>
        <v>14.1494924638573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57</v>
      </c>
      <c r="E55" s="24" t="n">
        <v>95</v>
      </c>
      <c r="F55" s="24" t="n">
        <v>56</v>
      </c>
      <c r="G55" s="24" t="n">
        <v>70</v>
      </c>
      <c r="H55" s="24" t="n">
        <v>153</v>
      </c>
      <c r="I55" s="24" t="n">
        <v>378</v>
      </c>
      <c r="J55" s="24" t="n">
        <v>326</v>
      </c>
      <c r="K55" s="25" t="n">
        <v>1135</v>
      </c>
      <c r="L55" s="26" t="n">
        <f aca="false">+D55/D$56*100</f>
        <v>10.4779411764706</v>
      </c>
      <c r="M55" s="27" t="n">
        <f aca="false">+E55/E$56*100</f>
        <v>16.0202360876897</v>
      </c>
      <c r="N55" s="27" t="n">
        <f aca="false">+F55/F$56*100</f>
        <v>10.1633393829401</v>
      </c>
      <c r="O55" s="27" t="n">
        <f aca="false">+G55/G$56*100</f>
        <v>11.0759493670886</v>
      </c>
      <c r="P55" s="27" t="n">
        <f aca="false">+H55/H$56*100</f>
        <v>9.75143403441683</v>
      </c>
      <c r="Q55" s="27" t="n">
        <f aca="false">+I55/I$56*100</f>
        <v>8.61244019138756</v>
      </c>
      <c r="R55" s="27" t="n">
        <f aca="false">+J55/J$56*100</f>
        <v>6.89801100296234</v>
      </c>
      <c r="S55" s="27" t="n">
        <f aca="false">+K55/K$56*100</f>
        <v>8.72808366656413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544</v>
      </c>
      <c r="E56" s="24" t="n">
        <v>593</v>
      </c>
      <c r="F56" s="24" t="n">
        <v>551</v>
      </c>
      <c r="G56" s="24" t="n">
        <v>632</v>
      </c>
      <c r="H56" s="24" t="n">
        <v>1569</v>
      </c>
      <c r="I56" s="24" t="n">
        <v>4389</v>
      </c>
      <c r="J56" s="24" t="n">
        <v>4726</v>
      </c>
      <c r="K56" s="25" t="n">
        <v>13004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195</v>
      </c>
      <c r="E57" s="18" t="n">
        <v>201</v>
      </c>
      <c r="F57" s="18" t="n">
        <v>193</v>
      </c>
      <c r="G57" s="18" t="n">
        <v>197</v>
      </c>
      <c r="H57" s="18" t="n">
        <v>544</v>
      </c>
      <c r="I57" s="18" t="n">
        <v>1903</v>
      </c>
      <c r="J57" s="18" t="n">
        <v>2196</v>
      </c>
      <c r="K57" s="19" t="n">
        <v>5429</v>
      </c>
      <c r="L57" s="26" t="n">
        <f aca="false">+D57/D$61*100</f>
        <v>41.3135593220339</v>
      </c>
      <c r="M57" s="27" t="n">
        <f aca="false">+E57/E$61*100</f>
        <v>42.3157894736842</v>
      </c>
      <c r="N57" s="27" t="n">
        <f aca="false">+F57/F$61*100</f>
        <v>40.2922755741127</v>
      </c>
      <c r="O57" s="27" t="n">
        <f aca="false">+G57/G$61*100</f>
        <v>41.7372881355932</v>
      </c>
      <c r="P57" s="27" t="n">
        <f aca="false">+H57/H$61*100</f>
        <v>46.2192013593883</v>
      </c>
      <c r="Q57" s="27" t="n">
        <f aca="false">+I57/I$61*100</f>
        <v>46.9297163995068</v>
      </c>
      <c r="R57" s="27" t="n">
        <f aca="false">+J57/J$61*100</f>
        <v>48.3381025753907</v>
      </c>
      <c r="S57" s="27" t="n">
        <f aca="false">+K57/K$61*100</f>
        <v>46.5090379508267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02</v>
      </c>
      <c r="E58" s="24" t="n">
        <v>109</v>
      </c>
      <c r="F58" s="24" t="n">
        <v>129</v>
      </c>
      <c r="G58" s="24" t="n">
        <v>129</v>
      </c>
      <c r="H58" s="24" t="n">
        <v>285</v>
      </c>
      <c r="I58" s="24" t="n">
        <v>1031</v>
      </c>
      <c r="J58" s="24" t="n">
        <v>1172</v>
      </c>
      <c r="K58" s="25" t="n">
        <v>2957</v>
      </c>
      <c r="L58" s="26" t="n">
        <f aca="false">+D58/D$61*100</f>
        <v>21.6101694915254</v>
      </c>
      <c r="M58" s="27" t="n">
        <f aca="false">+E58/E$61*100</f>
        <v>22.9473684210526</v>
      </c>
      <c r="N58" s="27" t="n">
        <f aca="false">+F58/F$61*100</f>
        <v>26.9311064718163</v>
      </c>
      <c r="O58" s="27" t="n">
        <f aca="false">+G58/G$61*100</f>
        <v>27.3305084745763</v>
      </c>
      <c r="P58" s="27" t="n">
        <f aca="false">+H58/H$61*100</f>
        <v>24.214103653356</v>
      </c>
      <c r="Q58" s="27" t="n">
        <f aca="false">+I58/I$61*100</f>
        <v>25.4254007398274</v>
      </c>
      <c r="R58" s="27" t="n">
        <f aca="false">+J58/J$61*100</f>
        <v>25.7979308826766</v>
      </c>
      <c r="S58" s="27" t="n">
        <f aca="false">+K58/K$61*100</f>
        <v>25.3319626488478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90</v>
      </c>
      <c r="E59" s="24" t="n">
        <v>84</v>
      </c>
      <c r="F59" s="24" t="n">
        <v>88</v>
      </c>
      <c r="G59" s="24" t="n">
        <v>79</v>
      </c>
      <c r="H59" s="24" t="n">
        <v>199</v>
      </c>
      <c r="I59" s="24" t="n">
        <v>653</v>
      </c>
      <c r="J59" s="24" t="n">
        <v>732</v>
      </c>
      <c r="K59" s="25" t="n">
        <v>1925</v>
      </c>
      <c r="L59" s="26" t="n">
        <f aca="false">+D59/D$61*100</f>
        <v>19.0677966101695</v>
      </c>
      <c r="M59" s="27" t="n">
        <f aca="false">+E59/E$61*100</f>
        <v>17.6842105263158</v>
      </c>
      <c r="N59" s="27" t="n">
        <f aca="false">+F59/F$61*100</f>
        <v>18.3716075156576</v>
      </c>
      <c r="O59" s="27" t="n">
        <f aca="false">+G59/G$61*100</f>
        <v>16.7372881355932</v>
      </c>
      <c r="P59" s="27" t="n">
        <f aca="false">+H59/H$61*100</f>
        <v>16.9073916737468</v>
      </c>
      <c r="Q59" s="27" t="n">
        <f aca="false">+I59/I$61*100</f>
        <v>16.1035758323058</v>
      </c>
      <c r="R59" s="27" t="n">
        <f aca="false">+J59/J$61*100</f>
        <v>16.1127008584636</v>
      </c>
      <c r="S59" s="27" t="n">
        <f aca="false">+K59/K$61*100</f>
        <v>16.4910477169537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85</v>
      </c>
      <c r="E60" s="24" t="n">
        <v>81</v>
      </c>
      <c r="F60" s="24" t="n">
        <v>69</v>
      </c>
      <c r="G60" s="24" t="n">
        <v>67</v>
      </c>
      <c r="H60" s="24" t="n">
        <v>149</v>
      </c>
      <c r="I60" s="24" t="n">
        <v>468</v>
      </c>
      <c r="J60" s="24" t="n">
        <v>443</v>
      </c>
      <c r="K60" s="25" t="n">
        <v>1362</v>
      </c>
      <c r="L60" s="26" t="n">
        <f aca="false">+D60/D$61*100</f>
        <v>18.0084745762712</v>
      </c>
      <c r="M60" s="27" t="n">
        <f aca="false">+E60/E$61*100</f>
        <v>17.0526315789474</v>
      </c>
      <c r="N60" s="27" t="n">
        <f aca="false">+F60/F$61*100</f>
        <v>14.4050104384134</v>
      </c>
      <c r="O60" s="27" t="n">
        <f aca="false">+G60/G$61*100</f>
        <v>14.1949152542373</v>
      </c>
      <c r="P60" s="27" t="n">
        <f aca="false">+H60/H$61*100</f>
        <v>12.6593033135089</v>
      </c>
      <c r="Q60" s="27" t="n">
        <f aca="false">+I60/I$61*100</f>
        <v>11.5413070283601</v>
      </c>
      <c r="R60" s="27" t="n">
        <f aca="false">+J60/J$61*100</f>
        <v>9.75126568346907</v>
      </c>
      <c r="S60" s="27" t="n">
        <f aca="false">+K60/K$61*100</f>
        <v>11.6679516833719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472</v>
      </c>
      <c r="E61" s="30" t="n">
        <v>475</v>
      </c>
      <c r="F61" s="30" t="n">
        <v>479</v>
      </c>
      <c r="G61" s="30" t="n">
        <v>472</v>
      </c>
      <c r="H61" s="30" t="n">
        <v>1177</v>
      </c>
      <c r="I61" s="30" t="n">
        <v>4055</v>
      </c>
      <c r="J61" s="30" t="n">
        <v>4543</v>
      </c>
      <c r="K61" s="31" t="n">
        <v>11673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160</v>
      </c>
      <c r="E62" s="24" t="n">
        <v>164</v>
      </c>
      <c r="F62" s="24" t="n">
        <v>182</v>
      </c>
      <c r="G62" s="24" t="n">
        <v>181</v>
      </c>
      <c r="H62" s="24" t="n">
        <v>418</v>
      </c>
      <c r="I62" s="24" t="n">
        <v>1572</v>
      </c>
      <c r="J62" s="24" t="n">
        <v>2034</v>
      </c>
      <c r="K62" s="25" t="n">
        <v>4711</v>
      </c>
      <c r="L62" s="20" t="n">
        <f aca="false">+D62/D$66*100</f>
        <v>40.3022670025189</v>
      </c>
      <c r="M62" s="21" t="n">
        <f aca="false">+E62/E$66*100</f>
        <v>43.8502673796791</v>
      </c>
      <c r="N62" s="21" t="n">
        <f aca="false">+F62/F$66*100</f>
        <v>46.1928934010152</v>
      </c>
      <c r="O62" s="21" t="n">
        <f aca="false">+G62/G$66*100</f>
        <v>42.688679245283</v>
      </c>
      <c r="P62" s="21" t="n">
        <f aca="false">+H62/H$66*100</f>
        <v>45.6331877729258</v>
      </c>
      <c r="Q62" s="21" t="n">
        <f aca="false">+I62/I$66*100</f>
        <v>46.563981042654</v>
      </c>
      <c r="R62" s="21" t="n">
        <f aca="false">+J62/J$66*100</f>
        <v>50.3465346534654</v>
      </c>
      <c r="S62" s="21" t="n">
        <f aca="false">+K62/K$66*100</f>
        <v>47.4851325471223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100</v>
      </c>
      <c r="E63" s="24" t="n">
        <v>84</v>
      </c>
      <c r="F63" s="24" t="n">
        <v>81</v>
      </c>
      <c r="G63" s="24" t="n">
        <v>90</v>
      </c>
      <c r="H63" s="24" t="n">
        <v>219</v>
      </c>
      <c r="I63" s="24" t="n">
        <v>858</v>
      </c>
      <c r="J63" s="24" t="n">
        <v>1081</v>
      </c>
      <c r="K63" s="25" t="n">
        <v>2513</v>
      </c>
      <c r="L63" s="26" t="n">
        <f aca="false">+D63/D$66*100</f>
        <v>25.1889168765743</v>
      </c>
      <c r="M63" s="27" t="n">
        <f aca="false">+E63/E$66*100</f>
        <v>22.4598930481283</v>
      </c>
      <c r="N63" s="27" t="n">
        <f aca="false">+F63/F$66*100</f>
        <v>20.5583756345178</v>
      </c>
      <c r="O63" s="27" t="n">
        <f aca="false">+G63/G$66*100</f>
        <v>21.2264150943396</v>
      </c>
      <c r="P63" s="27" t="n">
        <f aca="false">+H63/H$66*100</f>
        <v>23.9082969432314</v>
      </c>
      <c r="Q63" s="27" t="n">
        <f aca="false">+I63/I$66*100</f>
        <v>25.414691943128</v>
      </c>
      <c r="R63" s="27" t="n">
        <f aca="false">+J63/J$66*100</f>
        <v>26.7574257425743</v>
      </c>
      <c r="S63" s="27" t="n">
        <f aca="false">+K63/K$66*100</f>
        <v>25.3301078520311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71</v>
      </c>
      <c r="E64" s="24" t="n">
        <v>57</v>
      </c>
      <c r="F64" s="24" t="n">
        <v>66</v>
      </c>
      <c r="G64" s="24" t="n">
        <v>88</v>
      </c>
      <c r="H64" s="24" t="n">
        <v>171</v>
      </c>
      <c r="I64" s="24" t="n">
        <v>569</v>
      </c>
      <c r="J64" s="24" t="n">
        <v>595</v>
      </c>
      <c r="K64" s="25" t="n">
        <v>1617</v>
      </c>
      <c r="L64" s="26" t="n">
        <f aca="false">+D64/D$66*100</f>
        <v>17.8841309823678</v>
      </c>
      <c r="M64" s="27" t="n">
        <f aca="false">+E64/E$66*100</f>
        <v>15.2406417112299</v>
      </c>
      <c r="N64" s="27" t="n">
        <f aca="false">+F64/F$66*100</f>
        <v>16.751269035533</v>
      </c>
      <c r="O64" s="27" t="n">
        <f aca="false">+G64/G$66*100</f>
        <v>20.7547169811321</v>
      </c>
      <c r="P64" s="27" t="n">
        <f aca="false">+H64/H$66*100</f>
        <v>18.6681222707424</v>
      </c>
      <c r="Q64" s="27" t="n">
        <f aca="false">+I64/I$66*100</f>
        <v>16.8542654028436</v>
      </c>
      <c r="R64" s="27" t="n">
        <f aca="false">+J64/J$66*100</f>
        <v>14.7277227722772</v>
      </c>
      <c r="S64" s="27" t="n">
        <f aca="false">+K64/K$66*100</f>
        <v>16.2987602056244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66</v>
      </c>
      <c r="E65" s="24" t="n">
        <v>69</v>
      </c>
      <c r="F65" s="24" t="n">
        <v>65</v>
      </c>
      <c r="G65" s="24" t="n">
        <v>65</v>
      </c>
      <c r="H65" s="24" t="n">
        <v>108</v>
      </c>
      <c r="I65" s="24" t="n">
        <v>377</v>
      </c>
      <c r="J65" s="24" t="n">
        <v>330</v>
      </c>
      <c r="K65" s="25" t="n">
        <v>1080</v>
      </c>
      <c r="L65" s="26" t="n">
        <f aca="false">+D65/D$66*100</f>
        <v>16.624685138539</v>
      </c>
      <c r="M65" s="27" t="n">
        <f aca="false">+E65/E$66*100</f>
        <v>18.4491978609626</v>
      </c>
      <c r="N65" s="27" t="n">
        <f aca="false">+F65/F$66*100</f>
        <v>16.497461928934</v>
      </c>
      <c r="O65" s="27" t="n">
        <f aca="false">+G65/G$66*100</f>
        <v>15.3301886792453</v>
      </c>
      <c r="P65" s="27" t="n">
        <f aca="false">+H65/H$66*100</f>
        <v>11.7903930131004</v>
      </c>
      <c r="Q65" s="27" t="n">
        <f aca="false">+I65/I$66*100</f>
        <v>11.1670616113744</v>
      </c>
      <c r="R65" s="27" t="n">
        <f aca="false">+J65/J$66*100</f>
        <v>8.16831683168317</v>
      </c>
      <c r="S65" s="27" t="n">
        <f aca="false">+K65/K$66*100</f>
        <v>10.8859993952223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97</v>
      </c>
      <c r="E66" s="24" t="n">
        <v>374</v>
      </c>
      <c r="F66" s="24" t="n">
        <v>394</v>
      </c>
      <c r="G66" s="24" t="n">
        <v>424</v>
      </c>
      <c r="H66" s="24" t="n">
        <v>916</v>
      </c>
      <c r="I66" s="24" t="n">
        <v>3376</v>
      </c>
      <c r="J66" s="24" t="n">
        <v>4040</v>
      </c>
      <c r="K66" s="25" t="n">
        <v>9921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36</v>
      </c>
      <c r="E67" s="18" t="n">
        <v>120</v>
      </c>
      <c r="F67" s="18" t="n">
        <v>166</v>
      </c>
      <c r="G67" s="18" t="n">
        <v>217</v>
      </c>
      <c r="H67" s="18" t="n">
        <v>449</v>
      </c>
      <c r="I67" s="18" t="n">
        <v>1077</v>
      </c>
      <c r="J67" s="18" t="n">
        <v>747</v>
      </c>
      <c r="K67" s="19" t="n">
        <v>2912</v>
      </c>
      <c r="L67" s="26" t="n">
        <f aca="false">+D67/D$71*100</f>
        <v>48.5714285714286</v>
      </c>
      <c r="M67" s="27" t="n">
        <f aca="false">+E67/E$71*100</f>
        <v>45.4545454545455</v>
      </c>
      <c r="N67" s="27" t="n">
        <f aca="false">+F67/F$71*100</f>
        <v>49.2581602373887</v>
      </c>
      <c r="O67" s="27" t="n">
        <f aca="false">+G67/G$71*100</f>
        <v>51.6666666666667</v>
      </c>
      <c r="P67" s="27" t="n">
        <f aca="false">+H67/H$71*100</f>
        <v>50.5630630630631</v>
      </c>
      <c r="Q67" s="27" t="n">
        <f aca="false">+I67/I$71*100</f>
        <v>52.8459273797841</v>
      </c>
      <c r="R67" s="27" t="n">
        <f aca="false">+J67/J$71*100</f>
        <v>52.6427061310782</v>
      </c>
      <c r="S67" s="27" t="n">
        <f aca="false">+K67/K$71*100</f>
        <v>51.5763372298973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62</v>
      </c>
      <c r="E68" s="24" t="n">
        <v>62</v>
      </c>
      <c r="F68" s="24" t="n">
        <v>72</v>
      </c>
      <c r="G68" s="24" t="n">
        <v>101</v>
      </c>
      <c r="H68" s="24" t="n">
        <v>219</v>
      </c>
      <c r="I68" s="24" t="n">
        <v>513</v>
      </c>
      <c r="J68" s="24" t="n">
        <v>372</v>
      </c>
      <c r="K68" s="25" t="n">
        <v>1401</v>
      </c>
      <c r="L68" s="26" t="n">
        <f aca="false">+D68/D$71*100</f>
        <v>22.1428571428571</v>
      </c>
      <c r="M68" s="27" t="n">
        <f aca="false">+E68/E$71*100</f>
        <v>23.4848484848485</v>
      </c>
      <c r="N68" s="27" t="n">
        <f aca="false">+F68/F$71*100</f>
        <v>21.3649851632047</v>
      </c>
      <c r="O68" s="27" t="n">
        <f aca="false">+G68/G$71*100</f>
        <v>24.047619047619</v>
      </c>
      <c r="P68" s="27" t="n">
        <f aca="false">+H68/H$71*100</f>
        <v>24.6621621621622</v>
      </c>
      <c r="Q68" s="27" t="n">
        <f aca="false">+I68/I$71*100</f>
        <v>25.1717369970559</v>
      </c>
      <c r="R68" s="27" t="n">
        <f aca="false">+J68/J$71*100</f>
        <v>26.215644820296</v>
      </c>
      <c r="S68" s="27" t="n">
        <f aca="false">+K68/K$71*100</f>
        <v>24.8140276301807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48</v>
      </c>
      <c r="E69" s="24" t="n">
        <v>37</v>
      </c>
      <c r="F69" s="24" t="n">
        <v>48</v>
      </c>
      <c r="G69" s="24" t="n">
        <v>55</v>
      </c>
      <c r="H69" s="24" t="n">
        <v>136</v>
      </c>
      <c r="I69" s="24" t="n">
        <v>270</v>
      </c>
      <c r="J69" s="24" t="n">
        <v>192</v>
      </c>
      <c r="K69" s="25" t="n">
        <v>786</v>
      </c>
      <c r="L69" s="26" t="n">
        <f aca="false">+D69/D$71*100</f>
        <v>17.1428571428571</v>
      </c>
      <c r="M69" s="27" t="n">
        <f aca="false">+E69/E$71*100</f>
        <v>14.0151515151515</v>
      </c>
      <c r="N69" s="27" t="n">
        <f aca="false">+F69/F$71*100</f>
        <v>14.2433234421365</v>
      </c>
      <c r="O69" s="27" t="n">
        <f aca="false">+G69/G$71*100</f>
        <v>13.0952380952381</v>
      </c>
      <c r="P69" s="27" t="n">
        <f aca="false">+H69/H$71*100</f>
        <v>15.3153153153153</v>
      </c>
      <c r="Q69" s="27" t="n">
        <f aca="false">+I69/I$71*100</f>
        <v>13.2482826300294</v>
      </c>
      <c r="R69" s="27" t="n">
        <f aca="false">+J69/J$71*100</f>
        <v>13.5306553911205</v>
      </c>
      <c r="S69" s="27" t="n">
        <f aca="false">+K69/K$71*100</f>
        <v>13.9213602550478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34</v>
      </c>
      <c r="E70" s="24" t="n">
        <v>45</v>
      </c>
      <c r="F70" s="24" t="n">
        <v>51</v>
      </c>
      <c r="G70" s="24" t="n">
        <v>47</v>
      </c>
      <c r="H70" s="24" t="n">
        <v>84</v>
      </c>
      <c r="I70" s="24" t="n">
        <v>178</v>
      </c>
      <c r="J70" s="24" t="n">
        <v>108</v>
      </c>
      <c r="K70" s="25" t="n">
        <v>547</v>
      </c>
      <c r="L70" s="26" t="n">
        <f aca="false">+D70/D$71*100</f>
        <v>12.1428571428571</v>
      </c>
      <c r="M70" s="27" t="n">
        <f aca="false">+E70/E$71*100</f>
        <v>17.0454545454545</v>
      </c>
      <c r="N70" s="27" t="n">
        <f aca="false">+F70/F$71*100</f>
        <v>15.13353115727</v>
      </c>
      <c r="O70" s="27" t="n">
        <f aca="false">+G70/G$71*100</f>
        <v>11.1904761904762</v>
      </c>
      <c r="P70" s="27" t="n">
        <f aca="false">+H70/H$71*100</f>
        <v>9.45945945945946</v>
      </c>
      <c r="Q70" s="27" t="n">
        <f aca="false">+I70/I$71*100</f>
        <v>8.73405299313052</v>
      </c>
      <c r="R70" s="27" t="n">
        <f aca="false">+J70/J$71*100</f>
        <v>7.61099365750529</v>
      </c>
      <c r="S70" s="27" t="n">
        <f aca="false">+K70/K$71*100</f>
        <v>9.68827488487425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280</v>
      </c>
      <c r="E71" s="30" t="n">
        <v>264</v>
      </c>
      <c r="F71" s="30" t="n">
        <v>337</v>
      </c>
      <c r="G71" s="30" t="n">
        <v>420</v>
      </c>
      <c r="H71" s="30" t="n">
        <v>888</v>
      </c>
      <c r="I71" s="30" t="n">
        <v>2038</v>
      </c>
      <c r="J71" s="30" t="n">
        <v>1419</v>
      </c>
      <c r="K71" s="31" t="n">
        <v>5646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222</v>
      </c>
      <c r="E72" s="24" t="n">
        <v>217</v>
      </c>
      <c r="F72" s="24" t="n">
        <v>245</v>
      </c>
      <c r="G72" s="24" t="n">
        <v>317</v>
      </c>
      <c r="H72" s="24" t="n">
        <v>726</v>
      </c>
      <c r="I72" s="24" t="n">
        <v>1378</v>
      </c>
      <c r="J72" s="24" t="n">
        <v>998</v>
      </c>
      <c r="K72" s="25" t="n">
        <v>4103</v>
      </c>
      <c r="L72" s="20" t="n">
        <f aca="false">+D72/D$76*100</f>
        <v>53.6231884057971</v>
      </c>
      <c r="M72" s="21" t="n">
        <f aca="false">+E72/E$76*100</f>
        <v>47.3799126637555</v>
      </c>
      <c r="N72" s="21" t="n">
        <f aca="false">+F72/F$76*100</f>
        <v>48.2283464566929</v>
      </c>
      <c r="O72" s="21" t="n">
        <f aca="false">+G72/G$76*100</f>
        <v>50.9646302250804</v>
      </c>
      <c r="P72" s="21" t="n">
        <f aca="false">+H72/H$76*100</f>
        <v>55.7175748273216</v>
      </c>
      <c r="Q72" s="21" t="n">
        <f aca="false">+I72/I$76*100</f>
        <v>55.8573165788407</v>
      </c>
      <c r="R72" s="21" t="n">
        <f aca="false">+J72/J$76*100</f>
        <v>59.9399399399399</v>
      </c>
      <c r="S72" s="21" t="n">
        <f aca="false">+K72/K$76*100</f>
        <v>55.1700954686029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89</v>
      </c>
      <c r="E73" s="24" t="n">
        <v>113</v>
      </c>
      <c r="F73" s="24" t="n">
        <v>125</v>
      </c>
      <c r="G73" s="24" t="n">
        <v>145</v>
      </c>
      <c r="H73" s="24" t="n">
        <v>290</v>
      </c>
      <c r="I73" s="24" t="n">
        <v>611</v>
      </c>
      <c r="J73" s="24" t="n">
        <v>403</v>
      </c>
      <c r="K73" s="25" t="n">
        <v>1776</v>
      </c>
      <c r="L73" s="26" t="n">
        <f aca="false">+D73/D$76*100</f>
        <v>21.4975845410628</v>
      </c>
      <c r="M73" s="27" t="n">
        <f aca="false">+E73/E$76*100</f>
        <v>24.6724890829694</v>
      </c>
      <c r="N73" s="27" t="n">
        <f aca="false">+F73/F$76*100</f>
        <v>24.6062992125984</v>
      </c>
      <c r="O73" s="27" t="n">
        <f aca="false">+G73/G$76*100</f>
        <v>23.3118971061093</v>
      </c>
      <c r="P73" s="27" t="n">
        <f aca="false">+H73/H$76*100</f>
        <v>22.256331542594</v>
      </c>
      <c r="Q73" s="27" t="n">
        <f aca="false">+I73/I$76*100</f>
        <v>24.7669233887313</v>
      </c>
      <c r="R73" s="27" t="n">
        <f aca="false">+J73/J$76*100</f>
        <v>24.2042042042042</v>
      </c>
      <c r="S73" s="27" t="n">
        <f aca="false">+K73/K$76*100</f>
        <v>23.8805970149254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61</v>
      </c>
      <c r="E74" s="24" t="n">
        <v>73</v>
      </c>
      <c r="F74" s="24" t="n">
        <v>89</v>
      </c>
      <c r="G74" s="24" t="n">
        <v>89</v>
      </c>
      <c r="H74" s="24" t="n">
        <v>187</v>
      </c>
      <c r="I74" s="24" t="n">
        <v>319</v>
      </c>
      <c r="J74" s="24" t="n">
        <v>175</v>
      </c>
      <c r="K74" s="25" t="n">
        <v>993</v>
      </c>
      <c r="L74" s="26" t="n">
        <f aca="false">+D74/D$76*100</f>
        <v>14.7342995169082</v>
      </c>
      <c r="M74" s="27" t="n">
        <f aca="false">+E74/E$76*100</f>
        <v>15.938864628821</v>
      </c>
      <c r="N74" s="27" t="n">
        <f aca="false">+F74/F$76*100</f>
        <v>17.5196850393701</v>
      </c>
      <c r="O74" s="27" t="n">
        <f aca="false">+G74/G$76*100</f>
        <v>14.3086816720257</v>
      </c>
      <c r="P74" s="27" t="n">
        <f aca="false">+H74/H$76*100</f>
        <v>14.3514965464313</v>
      </c>
      <c r="Q74" s="27" t="n">
        <f aca="false">+I74/I$76*100</f>
        <v>12.9306850425618</v>
      </c>
      <c r="R74" s="27" t="n">
        <f aca="false">+J74/J$76*100</f>
        <v>10.5105105105105</v>
      </c>
      <c r="S74" s="27" t="n">
        <f aca="false">+K74/K$76*100</f>
        <v>13.3521581282775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42</v>
      </c>
      <c r="E75" s="24" t="n">
        <v>55</v>
      </c>
      <c r="F75" s="24" t="n">
        <v>49</v>
      </c>
      <c r="G75" s="24" t="n">
        <v>71</v>
      </c>
      <c r="H75" s="24" t="n">
        <v>100</v>
      </c>
      <c r="I75" s="24" t="n">
        <v>159</v>
      </c>
      <c r="J75" s="24" t="n">
        <v>89</v>
      </c>
      <c r="K75" s="25" t="n">
        <v>565</v>
      </c>
      <c r="L75" s="26" t="n">
        <f aca="false">+D75/D$76*100</f>
        <v>10.1449275362319</v>
      </c>
      <c r="M75" s="27" t="n">
        <f aca="false">+E75/E$76*100</f>
        <v>12.0087336244541</v>
      </c>
      <c r="N75" s="27" t="n">
        <f aca="false">+F75/F$76*100</f>
        <v>9.64566929133858</v>
      </c>
      <c r="O75" s="27" t="n">
        <f aca="false">+G75/G$76*100</f>
        <v>11.4147909967846</v>
      </c>
      <c r="P75" s="27" t="n">
        <f aca="false">+H75/H$76*100</f>
        <v>7.67459708365311</v>
      </c>
      <c r="Q75" s="27" t="n">
        <f aca="false">+I75/I$76*100</f>
        <v>6.44507498986623</v>
      </c>
      <c r="R75" s="27" t="n">
        <f aca="false">+J75/J$76*100</f>
        <v>5.34534534534535</v>
      </c>
      <c r="S75" s="27" t="n">
        <f aca="false">+K75/K$76*100</f>
        <v>7.59714938819417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414</v>
      </c>
      <c r="E76" s="24" t="n">
        <v>458</v>
      </c>
      <c r="F76" s="24" t="n">
        <v>508</v>
      </c>
      <c r="G76" s="24" t="n">
        <v>622</v>
      </c>
      <c r="H76" s="24" t="n">
        <v>1303</v>
      </c>
      <c r="I76" s="24" t="n">
        <v>2467</v>
      </c>
      <c r="J76" s="24" t="n">
        <v>1665</v>
      </c>
      <c r="K76" s="25" t="n">
        <v>7437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213</v>
      </c>
      <c r="E77" s="18" t="n">
        <v>211</v>
      </c>
      <c r="F77" s="18" t="n">
        <v>243</v>
      </c>
      <c r="G77" s="18" t="n">
        <v>326</v>
      </c>
      <c r="H77" s="18" t="n">
        <v>759</v>
      </c>
      <c r="I77" s="18" t="n">
        <v>1647</v>
      </c>
      <c r="J77" s="18" t="n">
        <v>1442</v>
      </c>
      <c r="K77" s="19" t="n">
        <v>4841</v>
      </c>
      <c r="L77" s="26" t="n">
        <f aca="false">+D77/D$81*100</f>
        <v>51.0791366906475</v>
      </c>
      <c r="M77" s="27" t="n">
        <f aca="false">+E77/E$81*100</f>
        <v>47.2035794183445</v>
      </c>
      <c r="N77" s="27" t="n">
        <f aca="false">+F77/F$81*100</f>
        <v>48.991935483871</v>
      </c>
      <c r="O77" s="27" t="n">
        <f aca="false">+G77/G$81*100</f>
        <v>50.4643962848297</v>
      </c>
      <c r="P77" s="27" t="n">
        <f aca="false">+H77/H$81*100</f>
        <v>55.4419284149014</v>
      </c>
      <c r="Q77" s="27" t="n">
        <f aca="false">+I77/I$81*100</f>
        <v>55.1389353866756</v>
      </c>
      <c r="R77" s="27" t="n">
        <f aca="false">+J77/J$81*100</f>
        <v>60.1334445371143</v>
      </c>
      <c r="S77" s="27" t="n">
        <f aca="false">+K77/K$81*100</f>
        <v>55.2625570776256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104</v>
      </c>
      <c r="E78" s="24" t="n">
        <v>112</v>
      </c>
      <c r="F78" s="24" t="n">
        <v>123</v>
      </c>
      <c r="G78" s="24" t="n">
        <v>157</v>
      </c>
      <c r="H78" s="24" t="n">
        <v>306</v>
      </c>
      <c r="I78" s="24" t="n">
        <v>729</v>
      </c>
      <c r="J78" s="24" t="n">
        <v>560</v>
      </c>
      <c r="K78" s="25" t="n">
        <v>2091</v>
      </c>
      <c r="L78" s="26" t="n">
        <f aca="false">+D78/D$81*100</f>
        <v>24.9400479616307</v>
      </c>
      <c r="M78" s="27" t="n">
        <f aca="false">+E78/E$81*100</f>
        <v>25.0559284116331</v>
      </c>
      <c r="N78" s="27" t="n">
        <f aca="false">+F78/F$81*100</f>
        <v>24.7983870967742</v>
      </c>
      <c r="O78" s="27" t="n">
        <f aca="false">+G78/G$81*100</f>
        <v>24.3034055727554</v>
      </c>
      <c r="P78" s="27" t="n">
        <f aca="false">+H78/H$81*100</f>
        <v>22.3520818115413</v>
      </c>
      <c r="Q78" s="27" t="n">
        <f aca="false">+I78/I$81*100</f>
        <v>24.4057582859056</v>
      </c>
      <c r="R78" s="27" t="n">
        <f aca="false">+J78/J$81*100</f>
        <v>23.3527939949958</v>
      </c>
      <c r="S78" s="27" t="n">
        <f aca="false">+K78/K$81*100</f>
        <v>23.8698630136986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65</v>
      </c>
      <c r="E79" s="24" t="n">
        <v>58</v>
      </c>
      <c r="F79" s="24" t="n">
        <v>69</v>
      </c>
      <c r="G79" s="24" t="n">
        <v>92</v>
      </c>
      <c r="H79" s="24" t="n">
        <v>186</v>
      </c>
      <c r="I79" s="24" t="n">
        <v>385</v>
      </c>
      <c r="J79" s="24" t="n">
        <v>268</v>
      </c>
      <c r="K79" s="25" t="n">
        <v>1123</v>
      </c>
      <c r="L79" s="26" t="n">
        <f aca="false">+D79/D$81*100</f>
        <v>15.5875299760192</v>
      </c>
      <c r="M79" s="27" t="n">
        <f aca="false">+E79/E$81*100</f>
        <v>12.9753914988814</v>
      </c>
      <c r="N79" s="27" t="n">
        <f aca="false">+F79/F$81*100</f>
        <v>13.9112903225806</v>
      </c>
      <c r="O79" s="27" t="n">
        <f aca="false">+G79/G$81*100</f>
        <v>14.2414860681115</v>
      </c>
      <c r="P79" s="27" t="n">
        <f aca="false">+H79/H$81*100</f>
        <v>13.5865595325055</v>
      </c>
      <c r="Q79" s="27" t="n">
        <f aca="false">+I79/I$81*100</f>
        <v>12.8891864747238</v>
      </c>
      <c r="R79" s="27" t="n">
        <f aca="false">+J79/J$81*100</f>
        <v>11.1759799833194</v>
      </c>
      <c r="S79" s="27" t="n">
        <f aca="false">+K79/K$81*100</f>
        <v>12.8196347031963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35</v>
      </c>
      <c r="E80" s="24" t="n">
        <v>66</v>
      </c>
      <c r="F80" s="24" t="n">
        <v>61</v>
      </c>
      <c r="G80" s="24" t="n">
        <v>71</v>
      </c>
      <c r="H80" s="24" t="n">
        <v>118</v>
      </c>
      <c r="I80" s="24" t="n">
        <v>226</v>
      </c>
      <c r="J80" s="24" t="n">
        <v>128</v>
      </c>
      <c r="K80" s="25" t="n">
        <v>705</v>
      </c>
      <c r="L80" s="26" t="n">
        <f aca="false">+D80/D$81*100</f>
        <v>8.39328537170264</v>
      </c>
      <c r="M80" s="27" t="n">
        <f aca="false">+E80/E$81*100</f>
        <v>14.7651006711409</v>
      </c>
      <c r="N80" s="27" t="n">
        <f aca="false">+F80/F$81*100</f>
        <v>12.2983870967742</v>
      </c>
      <c r="O80" s="27" t="n">
        <f aca="false">+G80/G$81*100</f>
        <v>10.9907120743034</v>
      </c>
      <c r="P80" s="27" t="n">
        <f aca="false">+H80/H$81*100</f>
        <v>8.61943024105186</v>
      </c>
      <c r="Q80" s="27" t="n">
        <f aca="false">+I80/I$81*100</f>
        <v>7.56611985269501</v>
      </c>
      <c r="R80" s="27" t="n">
        <f aca="false">+J80/J$81*100</f>
        <v>5.33778148457048</v>
      </c>
      <c r="S80" s="27" t="n">
        <f aca="false">+K80/K$81*100</f>
        <v>8.04794520547945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417</v>
      </c>
      <c r="E81" s="30" t="n">
        <v>447</v>
      </c>
      <c r="F81" s="30" t="n">
        <v>496</v>
      </c>
      <c r="G81" s="30" t="n">
        <v>646</v>
      </c>
      <c r="H81" s="30" t="n">
        <v>1369</v>
      </c>
      <c r="I81" s="30" t="n">
        <v>2987</v>
      </c>
      <c r="J81" s="30" t="n">
        <v>2398</v>
      </c>
      <c r="K81" s="31" t="n">
        <v>8760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96</v>
      </c>
      <c r="E82" s="24" t="n">
        <v>134</v>
      </c>
      <c r="F82" s="24" t="n">
        <v>116</v>
      </c>
      <c r="G82" s="24" t="n">
        <v>148</v>
      </c>
      <c r="H82" s="24" t="n">
        <v>364</v>
      </c>
      <c r="I82" s="24" t="n">
        <v>948</v>
      </c>
      <c r="J82" s="24" t="n">
        <v>825</v>
      </c>
      <c r="K82" s="25" t="n">
        <v>2631</v>
      </c>
      <c r="L82" s="20" t="n">
        <f aca="false">+D82/D$86*100</f>
        <v>39.344262295082</v>
      </c>
      <c r="M82" s="21" t="n">
        <f aca="false">+E82/E$86*100</f>
        <v>50</v>
      </c>
      <c r="N82" s="21" t="n">
        <f aca="false">+F82/F$86*100</f>
        <v>47.3469387755102</v>
      </c>
      <c r="O82" s="21" t="n">
        <f aca="false">+G82/G$86*100</f>
        <v>48.6842105263158</v>
      </c>
      <c r="P82" s="21" t="n">
        <f aca="false">+H82/H$86*100</f>
        <v>45.8438287153652</v>
      </c>
      <c r="Q82" s="21" t="n">
        <f aca="false">+I82/I$86*100</f>
        <v>47.9757085020243</v>
      </c>
      <c r="R82" s="21" t="n">
        <f aca="false">+J82/J$86*100</f>
        <v>52.2151898734177</v>
      </c>
      <c r="S82" s="21" t="n">
        <f aca="false">+K82/K$86*100</f>
        <v>48.6231750138607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58</v>
      </c>
      <c r="E83" s="24" t="n">
        <v>55</v>
      </c>
      <c r="F83" s="24" t="n">
        <v>64</v>
      </c>
      <c r="G83" s="24" t="n">
        <v>67</v>
      </c>
      <c r="H83" s="24" t="n">
        <v>209</v>
      </c>
      <c r="I83" s="24" t="n">
        <v>487</v>
      </c>
      <c r="J83" s="24" t="n">
        <v>391</v>
      </c>
      <c r="K83" s="25" t="n">
        <v>1331</v>
      </c>
      <c r="L83" s="26" t="n">
        <f aca="false">+D83/D$86*100</f>
        <v>23.7704918032787</v>
      </c>
      <c r="M83" s="27" t="n">
        <f aca="false">+E83/E$86*100</f>
        <v>20.5223880597015</v>
      </c>
      <c r="N83" s="27" t="n">
        <f aca="false">+F83/F$86*100</f>
        <v>26.1224489795918</v>
      </c>
      <c r="O83" s="27" t="n">
        <f aca="false">+G83/G$86*100</f>
        <v>22.0394736842105</v>
      </c>
      <c r="P83" s="27" t="n">
        <f aca="false">+H83/H$86*100</f>
        <v>26.3224181360202</v>
      </c>
      <c r="Q83" s="27" t="n">
        <f aca="false">+I83/I$86*100</f>
        <v>24.6457489878543</v>
      </c>
      <c r="R83" s="27" t="n">
        <f aca="false">+J83/J$86*100</f>
        <v>24.746835443038</v>
      </c>
      <c r="S83" s="27" t="n">
        <f aca="false">+K83/K$86*100</f>
        <v>24.5980410275365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49</v>
      </c>
      <c r="E84" s="24" t="n">
        <v>42</v>
      </c>
      <c r="F84" s="24" t="n">
        <v>33</v>
      </c>
      <c r="G84" s="24" t="n">
        <v>42</v>
      </c>
      <c r="H84" s="24" t="n">
        <v>115</v>
      </c>
      <c r="I84" s="24" t="n">
        <v>344</v>
      </c>
      <c r="J84" s="24" t="n">
        <v>233</v>
      </c>
      <c r="K84" s="25" t="n">
        <v>858</v>
      </c>
      <c r="L84" s="26" t="n">
        <f aca="false">+D84/D$86*100</f>
        <v>20.0819672131148</v>
      </c>
      <c r="M84" s="27" t="n">
        <f aca="false">+E84/E$86*100</f>
        <v>15.6716417910448</v>
      </c>
      <c r="N84" s="27" t="n">
        <f aca="false">+F84/F$86*100</f>
        <v>13.469387755102</v>
      </c>
      <c r="O84" s="27" t="n">
        <f aca="false">+G84/G$86*100</f>
        <v>13.8157894736842</v>
      </c>
      <c r="P84" s="27" t="n">
        <f aca="false">+H84/H$86*100</f>
        <v>14.4836272040302</v>
      </c>
      <c r="Q84" s="27" t="n">
        <f aca="false">+I84/I$86*100</f>
        <v>17.4089068825911</v>
      </c>
      <c r="R84" s="27" t="n">
        <f aca="false">+J84/J$86*100</f>
        <v>14.746835443038</v>
      </c>
      <c r="S84" s="27" t="n">
        <f aca="false">+K84/K$86*100</f>
        <v>15.8565884309739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41</v>
      </c>
      <c r="E85" s="24" t="n">
        <v>37</v>
      </c>
      <c r="F85" s="24" t="n">
        <v>32</v>
      </c>
      <c r="G85" s="24" t="n">
        <v>47</v>
      </c>
      <c r="H85" s="24" t="n">
        <v>106</v>
      </c>
      <c r="I85" s="24" t="n">
        <v>197</v>
      </c>
      <c r="J85" s="24" t="n">
        <v>131</v>
      </c>
      <c r="K85" s="25" t="n">
        <v>591</v>
      </c>
      <c r="L85" s="26" t="n">
        <f aca="false">+D85/D$86*100</f>
        <v>16.8032786885246</v>
      </c>
      <c r="M85" s="27" t="n">
        <f aca="false">+E85/E$86*100</f>
        <v>13.8059701492537</v>
      </c>
      <c r="N85" s="27" t="n">
        <f aca="false">+F85/F$86*100</f>
        <v>13.0612244897959</v>
      </c>
      <c r="O85" s="27" t="n">
        <f aca="false">+G85/G$86*100</f>
        <v>15.4605263157895</v>
      </c>
      <c r="P85" s="27" t="n">
        <f aca="false">+H85/H$86*100</f>
        <v>13.3501259445844</v>
      </c>
      <c r="Q85" s="27" t="n">
        <f aca="false">+I85/I$86*100</f>
        <v>9.96963562753036</v>
      </c>
      <c r="R85" s="27" t="n">
        <f aca="false">+J85/J$86*100</f>
        <v>8.29113924050633</v>
      </c>
      <c r="S85" s="27" t="n">
        <f aca="false">+K85/K$86*100</f>
        <v>10.9221955276289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244</v>
      </c>
      <c r="E86" s="24" t="n">
        <v>268</v>
      </c>
      <c r="F86" s="24" t="n">
        <v>245</v>
      </c>
      <c r="G86" s="24" t="n">
        <v>304</v>
      </c>
      <c r="H86" s="24" t="n">
        <v>794</v>
      </c>
      <c r="I86" s="24" t="n">
        <v>1976</v>
      </c>
      <c r="J86" s="24" t="n">
        <v>1580</v>
      </c>
      <c r="K86" s="25" t="n">
        <v>5411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3882</v>
      </c>
      <c r="E87" s="18" t="n">
        <v>3780</v>
      </c>
      <c r="F87" s="18" t="n">
        <v>3859</v>
      </c>
      <c r="G87" s="18" t="n">
        <v>4302</v>
      </c>
      <c r="H87" s="18" t="n">
        <v>10180</v>
      </c>
      <c r="I87" s="18" t="n">
        <v>31047</v>
      </c>
      <c r="J87" s="18" t="n">
        <v>34565</v>
      </c>
      <c r="K87" s="19" t="n">
        <v>91615</v>
      </c>
      <c r="L87" s="26" t="n">
        <f aca="false">+D87/D$91*100</f>
        <v>46.104513064133</v>
      </c>
      <c r="M87" s="27" t="n">
        <f aca="false">+E87/E$91*100</f>
        <v>43.7651962486975</v>
      </c>
      <c r="N87" s="27" t="n">
        <f aca="false">+F87/F$91*100</f>
        <v>45.3786453433678</v>
      </c>
      <c r="O87" s="27" t="n">
        <f aca="false">+G87/G$91*100</f>
        <v>47.1555409404801</v>
      </c>
      <c r="P87" s="27" t="n">
        <f aca="false">+H87/H$91*100</f>
        <v>48.3564506935208</v>
      </c>
      <c r="Q87" s="27" t="n">
        <f aca="false">+I87/I$91*100</f>
        <v>49.8851165705288</v>
      </c>
      <c r="R87" s="27" t="n">
        <f aca="false">+J87/J$91*100</f>
        <v>53.0422772960945</v>
      </c>
      <c r="S87" s="27" t="n">
        <f aca="false">+K87/K$91*100</f>
        <v>50.0251176708275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1974</v>
      </c>
      <c r="E88" s="24" t="n">
        <v>2050</v>
      </c>
      <c r="F88" s="24" t="n">
        <v>2049</v>
      </c>
      <c r="G88" s="24" t="n">
        <v>2179</v>
      </c>
      <c r="H88" s="24" t="n">
        <v>5106</v>
      </c>
      <c r="I88" s="24" t="n">
        <v>15571</v>
      </c>
      <c r="J88" s="24" t="n">
        <v>16108</v>
      </c>
      <c r="K88" s="25" t="n">
        <v>45037</v>
      </c>
      <c r="L88" s="26" t="n">
        <f aca="false">+D88/D$91*100</f>
        <v>23.4441805225653</v>
      </c>
      <c r="M88" s="27" t="n">
        <f aca="false">+E88/E$91*100</f>
        <v>23.7350932036587</v>
      </c>
      <c r="N88" s="27" t="n">
        <f aca="false">+F88/F$91*100</f>
        <v>24.0945437441204</v>
      </c>
      <c r="O88" s="27" t="n">
        <f aca="false">+G88/G$91*100</f>
        <v>23.8846870546969</v>
      </c>
      <c r="P88" s="27" t="n">
        <f aca="false">+H88/H$91*100</f>
        <v>24.2542276268288</v>
      </c>
      <c r="Q88" s="27" t="n">
        <f aca="false">+I88/I$91*100</f>
        <v>25.0188794447033</v>
      </c>
      <c r="R88" s="27" t="n">
        <f aca="false">+J88/J$91*100</f>
        <v>24.7187907619121</v>
      </c>
      <c r="S88" s="27" t="n">
        <f aca="false">+K88/K$91*100</f>
        <v>24.5918378490537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1405</v>
      </c>
      <c r="E89" s="24" t="n">
        <v>1485</v>
      </c>
      <c r="F89" s="24" t="n">
        <v>1440</v>
      </c>
      <c r="G89" s="24" t="n">
        <v>1485</v>
      </c>
      <c r="H89" s="24" t="n">
        <v>3438</v>
      </c>
      <c r="I89" s="24" t="n">
        <v>9697</v>
      </c>
      <c r="J89" s="24" t="n">
        <v>9346</v>
      </c>
      <c r="K89" s="25" t="n">
        <v>28296</v>
      </c>
      <c r="L89" s="26" t="n">
        <f aca="false">+D89/D$91*100</f>
        <v>16.686460807601</v>
      </c>
      <c r="M89" s="27" t="n">
        <f aca="false">+E89/E$91*100</f>
        <v>17.1934699548454</v>
      </c>
      <c r="N89" s="27" t="n">
        <f aca="false">+F89/F$91*100</f>
        <v>16.9332079021637</v>
      </c>
      <c r="O89" s="27" t="n">
        <f aca="false">+G89/G$91*100</f>
        <v>16.2775402828017</v>
      </c>
      <c r="P89" s="27" t="n">
        <f aca="false">+H89/H$91*100</f>
        <v>16.3309899296979</v>
      </c>
      <c r="Q89" s="27" t="n">
        <f aca="false">+I89/I$91*100</f>
        <v>15.5807638542989</v>
      </c>
      <c r="R89" s="27" t="n">
        <f aca="false">+J89/J$91*100</f>
        <v>14.3420547840098</v>
      </c>
      <c r="S89" s="27" t="n">
        <f aca="false">+K89/K$91*100</f>
        <v>15.450643776824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1159</v>
      </c>
      <c r="E90" s="24" t="n">
        <v>1322</v>
      </c>
      <c r="F90" s="24" t="n">
        <v>1156</v>
      </c>
      <c r="G90" s="24" t="n">
        <v>1157</v>
      </c>
      <c r="H90" s="24" t="n">
        <v>2328</v>
      </c>
      <c r="I90" s="24" t="n">
        <v>5922</v>
      </c>
      <c r="J90" s="24" t="n">
        <v>5146</v>
      </c>
      <c r="K90" s="25" t="n">
        <v>18190</v>
      </c>
      <c r="L90" s="26" t="n">
        <f aca="false">+D90/D$91*100</f>
        <v>13.7648456057007</v>
      </c>
      <c r="M90" s="27" t="n">
        <f aca="false">+E90/E$91*100</f>
        <v>15.3062405927984</v>
      </c>
      <c r="N90" s="27" t="n">
        <f aca="false">+F90/F$91*100</f>
        <v>13.5936030103481</v>
      </c>
      <c r="O90" s="27" t="n">
        <f aca="false">+G90/G$91*100</f>
        <v>12.6822317220213</v>
      </c>
      <c r="P90" s="27" t="n">
        <f aca="false">+H90/H$91*100</f>
        <v>11.0583317499525</v>
      </c>
      <c r="Q90" s="27" t="n">
        <f aca="false">+I90/I$91*100</f>
        <v>9.51524013046901</v>
      </c>
      <c r="R90" s="27" t="n">
        <f aca="false">+J90/J$91*100</f>
        <v>7.89687715798358</v>
      </c>
      <c r="S90" s="27" t="n">
        <f aca="false">+K90/K$91*100</f>
        <v>9.93240070329478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8420</v>
      </c>
      <c r="E91" s="40" t="n">
        <v>8637</v>
      </c>
      <c r="F91" s="40" t="n">
        <v>8504</v>
      </c>
      <c r="G91" s="40" t="n">
        <v>9123</v>
      </c>
      <c r="H91" s="40" t="n">
        <v>21052</v>
      </c>
      <c r="I91" s="40" t="n">
        <v>62237</v>
      </c>
      <c r="J91" s="40" t="n">
        <v>65165</v>
      </c>
      <c r="K91" s="41" t="n">
        <v>183138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534</v>
      </c>
      <c r="E92" s="24" t="n">
        <v>479</v>
      </c>
      <c r="F92" s="24" t="n">
        <v>428</v>
      </c>
      <c r="G92" s="24" t="n">
        <v>408</v>
      </c>
      <c r="H92" s="24" t="n">
        <v>1080</v>
      </c>
      <c r="I92" s="24" t="n">
        <v>3733</v>
      </c>
      <c r="J92" s="24" t="n">
        <v>4743</v>
      </c>
      <c r="K92" s="25" t="n">
        <v>11405</v>
      </c>
      <c r="L92" s="26" t="n">
        <f aca="false">+D92/D$96*100</f>
        <v>47.1315092674316</v>
      </c>
      <c r="M92" s="27" t="n">
        <f aca="false">+E92/E$96*100</f>
        <v>42.1654929577465</v>
      </c>
      <c r="N92" s="27" t="n">
        <f aca="false">+F92/F$96*100</f>
        <v>42.8428428428428</v>
      </c>
      <c r="O92" s="27" t="n">
        <f aca="false">+G92/G$96*100</f>
        <v>44.1558441558442</v>
      </c>
      <c r="P92" s="27" t="n">
        <f aca="false">+H92/H$96*100</f>
        <v>44.7575631993369</v>
      </c>
      <c r="Q92" s="27" t="n">
        <f aca="false">+I92/I$96*100</f>
        <v>48.0128617363344</v>
      </c>
      <c r="R92" s="27" t="n">
        <f aca="false">+J92/J$96*100</f>
        <v>51.3867822318527</v>
      </c>
      <c r="S92" s="27" t="n">
        <f aca="false">+K92/K$96*100</f>
        <v>48.3058026260059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244</v>
      </c>
      <c r="E93" s="24" t="n">
        <v>264</v>
      </c>
      <c r="F93" s="24" t="n">
        <v>219</v>
      </c>
      <c r="G93" s="24" t="n">
        <v>239</v>
      </c>
      <c r="H93" s="24" t="n">
        <v>596</v>
      </c>
      <c r="I93" s="24" t="n">
        <v>1978</v>
      </c>
      <c r="J93" s="24" t="n">
        <v>2288</v>
      </c>
      <c r="K93" s="25" t="n">
        <v>5828</v>
      </c>
      <c r="L93" s="26" t="n">
        <f aca="false">+D93/D$96*100</f>
        <v>21.5357458075905</v>
      </c>
      <c r="M93" s="27" t="n">
        <f aca="false">+E93/E$96*100</f>
        <v>23.2394366197183</v>
      </c>
      <c r="N93" s="27" t="n">
        <f aca="false">+F93/F$96*100</f>
        <v>21.9219219219219</v>
      </c>
      <c r="O93" s="27" t="n">
        <f aca="false">+G93/G$96*100</f>
        <v>25.8658008658009</v>
      </c>
      <c r="P93" s="27" t="n">
        <f aca="false">+H93/H$96*100</f>
        <v>24.6995441359304</v>
      </c>
      <c r="Q93" s="27" t="n">
        <f aca="false">+I93/I$96*100</f>
        <v>25.4405144694534</v>
      </c>
      <c r="R93" s="27" t="n">
        <f aca="false">+J93/J$96*100</f>
        <v>24.7887323943662</v>
      </c>
      <c r="S93" s="27" t="n">
        <f aca="false">+K93/K$96*100</f>
        <v>24.6844557390936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191</v>
      </c>
      <c r="E94" s="24" t="n">
        <v>204</v>
      </c>
      <c r="F94" s="24" t="n">
        <v>193</v>
      </c>
      <c r="G94" s="24" t="n">
        <v>155</v>
      </c>
      <c r="H94" s="24" t="n">
        <v>421</v>
      </c>
      <c r="I94" s="24" t="n">
        <v>1300</v>
      </c>
      <c r="J94" s="24" t="n">
        <v>1406</v>
      </c>
      <c r="K94" s="25" t="n">
        <v>3870</v>
      </c>
      <c r="L94" s="26" t="n">
        <f aca="false">+D94/D$96*100</f>
        <v>16.8578993821712</v>
      </c>
      <c r="M94" s="27" t="n">
        <f aca="false">+E94/E$96*100</f>
        <v>17.9577464788732</v>
      </c>
      <c r="N94" s="27" t="n">
        <f aca="false">+F94/F$96*100</f>
        <v>19.3193193193193</v>
      </c>
      <c r="O94" s="27" t="n">
        <f aca="false">+G94/G$96*100</f>
        <v>16.7748917748918</v>
      </c>
      <c r="P94" s="27" t="n">
        <f aca="false">+H94/H$96*100</f>
        <v>17.4471612101119</v>
      </c>
      <c r="Q94" s="27" t="n">
        <f aca="false">+I94/I$96*100</f>
        <v>16.7202572347267</v>
      </c>
      <c r="R94" s="27" t="n">
        <f aca="false">+J94/J$96*100</f>
        <v>15.2329360780065</v>
      </c>
      <c r="S94" s="27" t="n">
        <f aca="false">+K94/K$96*100</f>
        <v>16.3913595933926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164</v>
      </c>
      <c r="E95" s="24" t="n">
        <v>189</v>
      </c>
      <c r="F95" s="24" t="n">
        <v>159</v>
      </c>
      <c r="G95" s="24" t="n">
        <v>122</v>
      </c>
      <c r="H95" s="24" t="n">
        <v>316</v>
      </c>
      <c r="I95" s="24" t="n">
        <v>764</v>
      </c>
      <c r="J95" s="24" t="n">
        <v>793</v>
      </c>
      <c r="K95" s="25" t="n">
        <v>2507</v>
      </c>
      <c r="L95" s="26" t="n">
        <f aca="false">+D95/D$96*100</f>
        <v>14.4748455428067</v>
      </c>
      <c r="M95" s="27" t="n">
        <f aca="false">+E95/E$96*100</f>
        <v>16.637323943662</v>
      </c>
      <c r="N95" s="27" t="n">
        <f aca="false">+F95/F$96*100</f>
        <v>15.9159159159159</v>
      </c>
      <c r="O95" s="27" t="n">
        <f aca="false">+G95/G$96*100</f>
        <v>13.2034632034632</v>
      </c>
      <c r="P95" s="27" t="n">
        <f aca="false">+H95/H$96*100</f>
        <v>13.0957314546208</v>
      </c>
      <c r="Q95" s="27" t="n">
        <f aca="false">+I95/I$96*100</f>
        <v>9.82636655948553</v>
      </c>
      <c r="R95" s="27" t="n">
        <f aca="false">+J95/J$96*100</f>
        <v>8.59154929577465</v>
      </c>
      <c r="S95" s="27" t="n">
        <f aca="false">+K95/K$96*100</f>
        <v>10.6183820415078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1133</v>
      </c>
      <c r="E96" s="24" t="n">
        <v>1136</v>
      </c>
      <c r="F96" s="24" t="n">
        <v>999</v>
      </c>
      <c r="G96" s="24" t="n">
        <v>924</v>
      </c>
      <c r="H96" s="24" t="n">
        <v>2413</v>
      </c>
      <c r="I96" s="24" t="n">
        <v>7775</v>
      </c>
      <c r="J96" s="24" t="n">
        <v>9230</v>
      </c>
      <c r="K96" s="25" t="n">
        <v>23610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428</v>
      </c>
      <c r="E97" s="49" t="n">
        <v>388</v>
      </c>
      <c r="F97" s="49" t="n">
        <v>410</v>
      </c>
      <c r="G97" s="49" t="n">
        <v>409</v>
      </c>
      <c r="H97" s="49" t="n">
        <v>809</v>
      </c>
      <c r="I97" s="49" t="n">
        <v>2854</v>
      </c>
      <c r="J97" s="49" t="n">
        <v>4014</v>
      </c>
      <c r="K97" s="50" t="n">
        <v>9312</v>
      </c>
      <c r="L97" s="51" t="n">
        <f aca="false">+D97/D$101*100</f>
        <v>45.1476793248945</v>
      </c>
      <c r="M97" s="52" t="n">
        <f aca="false">+E97/E$101*100</f>
        <v>39.1919191919192</v>
      </c>
      <c r="N97" s="52" t="n">
        <f aca="false">+F97/F$101*100</f>
        <v>42.2680412371134</v>
      </c>
      <c r="O97" s="52" t="n">
        <f aca="false">+G97/G$101*100</f>
        <v>45.6473214285714</v>
      </c>
      <c r="P97" s="52" t="n">
        <f aca="false">+H97/H$101*100</f>
        <v>46.3610315186246</v>
      </c>
      <c r="Q97" s="52" t="n">
        <f aca="false">+I97/I$101*100</f>
        <v>47.4954235313696</v>
      </c>
      <c r="R97" s="52" t="n">
        <f aca="false">+J97/J$101*100</f>
        <v>52.3474178403756</v>
      </c>
      <c r="S97" s="52" t="n">
        <f aca="false">+K97/K$101*100</f>
        <v>48.4344117341101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237</v>
      </c>
      <c r="E98" s="24" t="n">
        <v>248</v>
      </c>
      <c r="F98" s="24" t="n">
        <v>244</v>
      </c>
      <c r="G98" s="24" t="n">
        <v>205</v>
      </c>
      <c r="H98" s="24" t="n">
        <v>426</v>
      </c>
      <c r="I98" s="24" t="n">
        <v>1526</v>
      </c>
      <c r="J98" s="24" t="n">
        <v>1876</v>
      </c>
      <c r="K98" s="25" t="n">
        <v>4762</v>
      </c>
      <c r="L98" s="26" t="n">
        <f aca="false">+D98/D$101*100</f>
        <v>25</v>
      </c>
      <c r="M98" s="27" t="n">
        <f aca="false">+E98/E$101*100</f>
        <v>25.0505050505051</v>
      </c>
      <c r="N98" s="27" t="n">
        <f aca="false">+F98/F$101*100</f>
        <v>25.1546391752577</v>
      </c>
      <c r="O98" s="27" t="n">
        <f aca="false">+G98/G$101*100</f>
        <v>22.8794642857143</v>
      </c>
      <c r="P98" s="27" t="n">
        <f aca="false">+H98/H$101*100</f>
        <v>24.4126074498567</v>
      </c>
      <c r="Q98" s="27" t="n">
        <f aca="false">+I98/I$101*100</f>
        <v>25.3952404726244</v>
      </c>
      <c r="R98" s="27" t="n">
        <f aca="false">+J98/J$101*100</f>
        <v>24.4653103808033</v>
      </c>
      <c r="S98" s="27" t="n">
        <f aca="false">+K98/K$101*100</f>
        <v>24.7685425985644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161</v>
      </c>
      <c r="E99" s="24" t="n">
        <v>193</v>
      </c>
      <c r="F99" s="24" t="n">
        <v>176</v>
      </c>
      <c r="G99" s="24" t="n">
        <v>147</v>
      </c>
      <c r="H99" s="24" t="n">
        <v>312</v>
      </c>
      <c r="I99" s="24" t="n">
        <v>998</v>
      </c>
      <c r="J99" s="24" t="n">
        <v>1133</v>
      </c>
      <c r="K99" s="25" t="n">
        <v>3120</v>
      </c>
      <c r="L99" s="26" t="n">
        <f aca="false">+D99/D$101*100</f>
        <v>16.9831223628692</v>
      </c>
      <c r="M99" s="27" t="n">
        <f aca="false">+E99/E$101*100</f>
        <v>19.4949494949495</v>
      </c>
      <c r="N99" s="27" t="n">
        <f aca="false">+F99/F$101*100</f>
        <v>18.1443298969072</v>
      </c>
      <c r="O99" s="27" t="n">
        <f aca="false">+G99/G$101*100</f>
        <v>16.40625</v>
      </c>
      <c r="P99" s="27" t="n">
        <f aca="false">+H99/H$101*100</f>
        <v>17.8796561604585</v>
      </c>
      <c r="Q99" s="27" t="n">
        <f aca="false">+I99/I$101*100</f>
        <v>16.6084207022799</v>
      </c>
      <c r="R99" s="27" t="n">
        <f aca="false">+J99/J$101*100</f>
        <v>14.7756911841419</v>
      </c>
      <c r="S99" s="27" t="n">
        <f aca="false">+K99/K$101*100</f>
        <v>16.2280245500884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122</v>
      </c>
      <c r="E100" s="24" t="n">
        <v>161</v>
      </c>
      <c r="F100" s="24" t="n">
        <v>140</v>
      </c>
      <c r="G100" s="24" t="n">
        <v>135</v>
      </c>
      <c r="H100" s="24" t="n">
        <v>198</v>
      </c>
      <c r="I100" s="24" t="n">
        <v>631</v>
      </c>
      <c r="J100" s="24" t="n">
        <v>645</v>
      </c>
      <c r="K100" s="25" t="n">
        <v>2032</v>
      </c>
      <c r="L100" s="26" t="n">
        <f aca="false">+D100/D$101*100</f>
        <v>12.8691983122363</v>
      </c>
      <c r="M100" s="27" t="n">
        <f aca="false">+E100/E$101*100</f>
        <v>16.2626262626263</v>
      </c>
      <c r="N100" s="27" t="n">
        <f aca="false">+F100/F$101*100</f>
        <v>14.4329896907216</v>
      </c>
      <c r="O100" s="27" t="n">
        <f aca="false">+G100/G$101*100</f>
        <v>15.0669642857143</v>
      </c>
      <c r="P100" s="27" t="n">
        <f aca="false">+H100/H$101*100</f>
        <v>11.3467048710602</v>
      </c>
      <c r="Q100" s="27" t="n">
        <f aca="false">+I100/I$101*100</f>
        <v>10.5009152937261</v>
      </c>
      <c r="R100" s="27" t="n">
        <f aca="false">+J100/J$101*100</f>
        <v>8.41158059467919</v>
      </c>
      <c r="S100" s="27" t="n">
        <f aca="false">+K100/K$101*100</f>
        <v>10.5690211172371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948</v>
      </c>
      <c r="E101" s="55" t="n">
        <v>990</v>
      </c>
      <c r="F101" s="55" t="n">
        <v>970</v>
      </c>
      <c r="G101" s="55" t="n">
        <v>896</v>
      </c>
      <c r="H101" s="55" t="n">
        <v>1745</v>
      </c>
      <c r="I101" s="55" t="n">
        <v>6009</v>
      </c>
      <c r="J101" s="55" t="n">
        <v>7668</v>
      </c>
      <c r="K101" s="56" t="n">
        <v>19226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318</v>
      </c>
      <c r="E102" s="24" t="n">
        <v>323</v>
      </c>
      <c r="F102" s="24" t="n">
        <v>345</v>
      </c>
      <c r="G102" s="24" t="n">
        <v>371</v>
      </c>
      <c r="H102" s="24" t="n">
        <v>689</v>
      </c>
      <c r="I102" s="24" t="n">
        <v>1900</v>
      </c>
      <c r="J102" s="24" t="n">
        <v>2298</v>
      </c>
      <c r="K102" s="25" t="n">
        <v>6244</v>
      </c>
      <c r="L102" s="26" t="n">
        <f aca="false">+D102/D$106*100</f>
        <v>43.5616438356164</v>
      </c>
      <c r="M102" s="27" t="n">
        <f aca="false">+E102/E$106*100</f>
        <v>42.9521276595745</v>
      </c>
      <c r="N102" s="27" t="n">
        <f aca="false">+F102/F$106*100</f>
        <v>44.3444730077121</v>
      </c>
      <c r="O102" s="27" t="n">
        <f aca="false">+G102/G$106*100</f>
        <v>47.3818646232439</v>
      </c>
      <c r="P102" s="27" t="n">
        <f aca="false">+H102/H$106*100</f>
        <v>47.7477477477478</v>
      </c>
      <c r="Q102" s="27" t="n">
        <f aca="false">+I102/I$106*100</f>
        <v>46.1501093028905</v>
      </c>
      <c r="R102" s="27" t="n">
        <f aca="false">+J102/J$106*100</f>
        <v>50.174672489083</v>
      </c>
      <c r="S102" s="27" t="n">
        <f aca="false">+K102/K$106*100</f>
        <v>47.364029431844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173</v>
      </c>
      <c r="E103" s="24" t="n">
        <v>184</v>
      </c>
      <c r="F103" s="24" t="n">
        <v>180</v>
      </c>
      <c r="G103" s="24" t="n">
        <v>187</v>
      </c>
      <c r="H103" s="24" t="n">
        <v>349</v>
      </c>
      <c r="I103" s="24" t="n">
        <v>1077</v>
      </c>
      <c r="J103" s="24" t="n">
        <v>1153</v>
      </c>
      <c r="K103" s="25" t="n">
        <v>3303</v>
      </c>
      <c r="L103" s="26" t="n">
        <f aca="false">+D103/D$106*100</f>
        <v>23.6986301369863</v>
      </c>
      <c r="M103" s="27" t="n">
        <f aca="false">+E103/E$106*100</f>
        <v>24.468085106383</v>
      </c>
      <c r="N103" s="27" t="n">
        <f aca="false">+F103/F$106*100</f>
        <v>23.1362467866324</v>
      </c>
      <c r="O103" s="27" t="n">
        <f aca="false">+G103/G$106*100</f>
        <v>23.882503192848</v>
      </c>
      <c r="P103" s="27" t="n">
        <f aca="false">+H103/H$106*100</f>
        <v>24.1857241857242</v>
      </c>
      <c r="Q103" s="27" t="n">
        <f aca="false">+I103/I$106*100</f>
        <v>26.1598251153753</v>
      </c>
      <c r="R103" s="27" t="n">
        <f aca="false">+J103/J$106*100</f>
        <v>25.174672489083</v>
      </c>
      <c r="S103" s="27" t="n">
        <f aca="false">+K103/K$106*100</f>
        <v>25.0549950694076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124</v>
      </c>
      <c r="E104" s="24" t="n">
        <v>121</v>
      </c>
      <c r="F104" s="24" t="n">
        <v>140</v>
      </c>
      <c r="G104" s="24" t="n">
        <v>116</v>
      </c>
      <c r="H104" s="24" t="n">
        <v>219</v>
      </c>
      <c r="I104" s="24" t="n">
        <v>668</v>
      </c>
      <c r="J104" s="24" t="n">
        <v>715</v>
      </c>
      <c r="K104" s="25" t="n">
        <v>2103</v>
      </c>
      <c r="L104" s="26" t="n">
        <f aca="false">+D104/D$106*100</f>
        <v>16.986301369863</v>
      </c>
      <c r="M104" s="27" t="n">
        <f aca="false">+E104/E$106*100</f>
        <v>16.0904255319149</v>
      </c>
      <c r="N104" s="27" t="n">
        <f aca="false">+F104/F$106*100</f>
        <v>17.9948586118252</v>
      </c>
      <c r="O104" s="27" t="n">
        <f aca="false">+G104/G$106*100</f>
        <v>14.8148148148148</v>
      </c>
      <c r="P104" s="27" t="n">
        <f aca="false">+H104/H$106*100</f>
        <v>15.1767151767152</v>
      </c>
      <c r="Q104" s="27" t="n">
        <f aca="false">+I104/I$106*100</f>
        <v>16.2254068496478</v>
      </c>
      <c r="R104" s="27" t="n">
        <f aca="false">+J104/J$106*100</f>
        <v>15.6113537117904</v>
      </c>
      <c r="S104" s="27" t="n">
        <f aca="false">+K104/K$106*100</f>
        <v>15.9523628916028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115</v>
      </c>
      <c r="E105" s="24" t="n">
        <v>124</v>
      </c>
      <c r="F105" s="24" t="n">
        <v>113</v>
      </c>
      <c r="G105" s="24" t="n">
        <v>109</v>
      </c>
      <c r="H105" s="24" t="n">
        <v>186</v>
      </c>
      <c r="I105" s="24" t="n">
        <v>472</v>
      </c>
      <c r="J105" s="24" t="n">
        <v>414</v>
      </c>
      <c r="K105" s="25" t="n">
        <v>1533</v>
      </c>
      <c r="L105" s="26" t="n">
        <f aca="false">+D105/D$106*100</f>
        <v>15.7534246575342</v>
      </c>
      <c r="M105" s="27" t="n">
        <f aca="false">+E105/E$106*100</f>
        <v>16.4893617021277</v>
      </c>
      <c r="N105" s="27" t="n">
        <f aca="false">+F105/F$106*100</f>
        <v>14.5244215938303</v>
      </c>
      <c r="O105" s="27" t="n">
        <f aca="false">+G105/G$106*100</f>
        <v>13.9208173690932</v>
      </c>
      <c r="P105" s="27" t="n">
        <f aca="false">+H105/H$106*100</f>
        <v>12.8898128898129</v>
      </c>
      <c r="Q105" s="27" t="n">
        <f aca="false">+I105/I$106*100</f>
        <v>11.4646587320865</v>
      </c>
      <c r="R105" s="27" t="n">
        <f aca="false">+J105/J$106*100</f>
        <v>9.03930131004367</v>
      </c>
      <c r="S105" s="27" t="n">
        <f aca="false">+K105/K$106*100</f>
        <v>11.6286126071456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730</v>
      </c>
      <c r="E106" s="24" t="n">
        <v>752</v>
      </c>
      <c r="F106" s="24" t="n">
        <v>778</v>
      </c>
      <c r="G106" s="24" t="n">
        <v>783</v>
      </c>
      <c r="H106" s="24" t="n">
        <v>1443</v>
      </c>
      <c r="I106" s="24" t="n">
        <v>4117</v>
      </c>
      <c r="J106" s="24" t="n">
        <v>4580</v>
      </c>
      <c r="K106" s="25" t="n">
        <v>13183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82</v>
      </c>
      <c r="E107" s="18" t="n">
        <v>103</v>
      </c>
      <c r="F107" s="18" t="n">
        <v>91</v>
      </c>
      <c r="G107" s="18" t="n">
        <v>90</v>
      </c>
      <c r="H107" s="18" t="n">
        <v>184</v>
      </c>
      <c r="I107" s="18" t="n">
        <v>674</v>
      </c>
      <c r="J107" s="18" t="n">
        <v>751</v>
      </c>
      <c r="K107" s="19" t="n">
        <v>1975</v>
      </c>
      <c r="L107" s="26" t="n">
        <f aca="false">+D107/D$111*100</f>
        <v>39.6135265700483</v>
      </c>
      <c r="M107" s="27" t="n">
        <f aca="false">+E107/E$111*100</f>
        <v>53.6458333333333</v>
      </c>
      <c r="N107" s="27" t="n">
        <f aca="false">+F107/F$111*100</f>
        <v>46.9072164948454</v>
      </c>
      <c r="O107" s="27" t="n">
        <f aca="false">+G107/G$111*100</f>
        <v>45.9183673469388</v>
      </c>
      <c r="P107" s="27" t="n">
        <f aca="false">+H107/H$111*100</f>
        <v>49.4623655913979</v>
      </c>
      <c r="Q107" s="27" t="n">
        <f aca="false">+I107/I$111*100</f>
        <v>49.4497432134996</v>
      </c>
      <c r="R107" s="27" t="n">
        <f aca="false">+J107/J$111*100</f>
        <v>53.4519572953737</v>
      </c>
      <c r="S107" s="27" t="n">
        <f aca="false">+K107/K$111*100</f>
        <v>50.2672435734284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51</v>
      </c>
      <c r="E108" s="24" t="n">
        <v>28</v>
      </c>
      <c r="F108" s="24" t="n">
        <v>44</v>
      </c>
      <c r="G108" s="24" t="n">
        <v>56</v>
      </c>
      <c r="H108" s="24" t="n">
        <v>77</v>
      </c>
      <c r="I108" s="24" t="n">
        <v>339</v>
      </c>
      <c r="J108" s="24" t="n">
        <v>352</v>
      </c>
      <c r="K108" s="25" t="n">
        <v>947</v>
      </c>
      <c r="L108" s="26" t="n">
        <f aca="false">+D108/D$111*100</f>
        <v>24.6376811594203</v>
      </c>
      <c r="M108" s="27" t="n">
        <f aca="false">+E108/E$111*100</f>
        <v>14.5833333333333</v>
      </c>
      <c r="N108" s="27" t="n">
        <f aca="false">+F108/F$111*100</f>
        <v>22.680412371134</v>
      </c>
      <c r="O108" s="27" t="n">
        <f aca="false">+G108/G$111*100</f>
        <v>28.5714285714286</v>
      </c>
      <c r="P108" s="27" t="n">
        <f aca="false">+H108/H$111*100</f>
        <v>20.6989247311828</v>
      </c>
      <c r="Q108" s="27" t="n">
        <f aca="false">+I108/I$111*100</f>
        <v>24.8716067498166</v>
      </c>
      <c r="R108" s="27" t="n">
        <f aca="false">+J108/J$111*100</f>
        <v>25.0533807829182</v>
      </c>
      <c r="S108" s="27" t="n">
        <f aca="false">+K108/K$111*100</f>
        <v>24.1028251463477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41</v>
      </c>
      <c r="E109" s="24" t="n">
        <v>31</v>
      </c>
      <c r="F109" s="24" t="n">
        <v>34</v>
      </c>
      <c r="G109" s="24" t="n">
        <v>31</v>
      </c>
      <c r="H109" s="24" t="n">
        <v>75</v>
      </c>
      <c r="I109" s="24" t="n">
        <v>211</v>
      </c>
      <c r="J109" s="24" t="n">
        <v>203</v>
      </c>
      <c r="K109" s="25" t="n">
        <v>626</v>
      </c>
      <c r="L109" s="26" t="n">
        <f aca="false">+D109/D$111*100</f>
        <v>19.8067632850242</v>
      </c>
      <c r="M109" s="27" t="n">
        <f aca="false">+E109/E$111*100</f>
        <v>16.1458333333333</v>
      </c>
      <c r="N109" s="27" t="n">
        <f aca="false">+F109/F$111*100</f>
        <v>17.5257731958763</v>
      </c>
      <c r="O109" s="27" t="n">
        <f aca="false">+G109/G$111*100</f>
        <v>15.8163265306122</v>
      </c>
      <c r="P109" s="27" t="n">
        <f aca="false">+H109/H$111*100</f>
        <v>20.1612903225806</v>
      </c>
      <c r="Q109" s="27" t="n">
        <f aca="false">+I109/I$111*100</f>
        <v>15.4805575935437</v>
      </c>
      <c r="R109" s="27" t="n">
        <f aca="false">+J109/J$111*100</f>
        <v>14.4483985765125</v>
      </c>
      <c r="S109" s="27" t="n">
        <f aca="false">+K109/K$111*100</f>
        <v>15.9328073301094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33</v>
      </c>
      <c r="E110" s="24" t="n">
        <v>30</v>
      </c>
      <c r="F110" s="24" t="n">
        <v>25</v>
      </c>
      <c r="G110" s="24" t="n">
        <v>19</v>
      </c>
      <c r="H110" s="24" t="n">
        <v>36</v>
      </c>
      <c r="I110" s="24" t="n">
        <v>139</v>
      </c>
      <c r="J110" s="24" t="n">
        <v>99</v>
      </c>
      <c r="K110" s="25" t="n">
        <v>381</v>
      </c>
      <c r="L110" s="26" t="n">
        <f aca="false">+D110/D$111*100</f>
        <v>15.9420289855072</v>
      </c>
      <c r="M110" s="27" t="n">
        <f aca="false">+E110/E$111*100</f>
        <v>15.625</v>
      </c>
      <c r="N110" s="27" t="n">
        <f aca="false">+F110/F$111*100</f>
        <v>12.8865979381443</v>
      </c>
      <c r="O110" s="27" t="n">
        <f aca="false">+G110/G$111*100</f>
        <v>9.69387755102041</v>
      </c>
      <c r="P110" s="27" t="n">
        <f aca="false">+H110/H$111*100</f>
        <v>9.67741935483871</v>
      </c>
      <c r="Q110" s="27" t="n">
        <f aca="false">+I110/I$111*100</f>
        <v>10.1980924431401</v>
      </c>
      <c r="R110" s="27" t="n">
        <f aca="false">+J110/J$111*100</f>
        <v>7.04626334519573</v>
      </c>
      <c r="S110" s="27" t="n">
        <f aca="false">+K110/K$111*100</f>
        <v>9.69712395011453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207</v>
      </c>
      <c r="E111" s="24" t="n">
        <v>192</v>
      </c>
      <c r="F111" s="24" t="n">
        <v>194</v>
      </c>
      <c r="G111" s="24" t="n">
        <v>196</v>
      </c>
      <c r="H111" s="24" t="n">
        <v>372</v>
      </c>
      <c r="I111" s="24" t="n">
        <v>1363</v>
      </c>
      <c r="J111" s="24" t="n">
        <v>1405</v>
      </c>
      <c r="K111" s="25" t="n">
        <v>3929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276</v>
      </c>
      <c r="E112" s="49" t="n">
        <v>279</v>
      </c>
      <c r="F112" s="49" t="n">
        <v>272</v>
      </c>
      <c r="G112" s="49" t="n">
        <v>291</v>
      </c>
      <c r="H112" s="49" t="n">
        <v>585</v>
      </c>
      <c r="I112" s="49" t="n">
        <v>2010</v>
      </c>
      <c r="J112" s="49" t="n">
        <v>2394</v>
      </c>
      <c r="K112" s="50" t="n">
        <v>6107</v>
      </c>
      <c r="L112" s="51" t="n">
        <f aca="false">+D112/D$116*100</f>
        <v>47.5862068965517</v>
      </c>
      <c r="M112" s="52" t="n">
        <f aca="false">+E112/E$116*100</f>
        <v>46.1157024793388</v>
      </c>
      <c r="N112" s="52" t="n">
        <f aca="false">+F112/F$116*100</f>
        <v>50</v>
      </c>
      <c r="O112" s="52" t="n">
        <f aca="false">+G112/G$116*100</f>
        <v>49.4057724957555</v>
      </c>
      <c r="P112" s="52" t="n">
        <f aca="false">+H112/H$116*100</f>
        <v>50.474547023296</v>
      </c>
      <c r="Q112" s="52" t="n">
        <f aca="false">+I112/I$116*100</f>
        <v>54.2071197411003</v>
      </c>
      <c r="R112" s="52" t="n">
        <f aca="false">+J112/J$116*100</f>
        <v>59.1111111111111</v>
      </c>
      <c r="S112" s="52" t="n">
        <f aca="false">+K112/K$116*100</f>
        <v>54.3569203382288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148</v>
      </c>
      <c r="E113" s="24" t="n">
        <v>146</v>
      </c>
      <c r="F113" s="24" t="n">
        <v>138</v>
      </c>
      <c r="G113" s="24" t="n">
        <v>147</v>
      </c>
      <c r="H113" s="24" t="n">
        <v>284</v>
      </c>
      <c r="I113" s="24" t="n">
        <v>924</v>
      </c>
      <c r="J113" s="24" t="n">
        <v>948</v>
      </c>
      <c r="K113" s="25" t="n">
        <v>2735</v>
      </c>
      <c r="L113" s="26" t="n">
        <f aca="false">+D113/D$116*100</f>
        <v>25.5172413793103</v>
      </c>
      <c r="M113" s="27" t="n">
        <f aca="false">+E113/E$116*100</f>
        <v>24.1322314049587</v>
      </c>
      <c r="N113" s="27" t="n">
        <f aca="false">+F113/F$116*100</f>
        <v>25.3676470588235</v>
      </c>
      <c r="O113" s="27" t="n">
        <f aca="false">+G113/G$116*100</f>
        <v>24.9575551782683</v>
      </c>
      <c r="P113" s="27" t="n">
        <f aca="false">+H113/H$116*100</f>
        <v>24.5038826574633</v>
      </c>
      <c r="Q113" s="27" t="n">
        <f aca="false">+I113/I$116*100</f>
        <v>24.9190938511327</v>
      </c>
      <c r="R113" s="27" t="n">
        <f aca="false">+J113/J$116*100</f>
        <v>23.4074074074074</v>
      </c>
      <c r="S113" s="27" t="n">
        <f aca="false">+K113/K$116*100</f>
        <v>24.3435692033823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80</v>
      </c>
      <c r="E114" s="24" t="n">
        <v>107</v>
      </c>
      <c r="F114" s="24" t="n">
        <v>81</v>
      </c>
      <c r="G114" s="24" t="n">
        <v>93</v>
      </c>
      <c r="H114" s="24" t="n">
        <v>185</v>
      </c>
      <c r="I114" s="24" t="n">
        <v>515</v>
      </c>
      <c r="J114" s="24" t="n">
        <v>482</v>
      </c>
      <c r="K114" s="25" t="n">
        <v>1543</v>
      </c>
      <c r="L114" s="26" t="n">
        <f aca="false">+D114/D$116*100</f>
        <v>13.7931034482759</v>
      </c>
      <c r="M114" s="27" t="n">
        <f aca="false">+E114/E$116*100</f>
        <v>17.6859504132231</v>
      </c>
      <c r="N114" s="27" t="n">
        <f aca="false">+F114/F$116*100</f>
        <v>14.8897058823529</v>
      </c>
      <c r="O114" s="27" t="n">
        <f aca="false">+G114/G$116*100</f>
        <v>15.7894736842105</v>
      </c>
      <c r="P114" s="27" t="n">
        <f aca="false">+H114/H$116*100</f>
        <v>15.9620362381363</v>
      </c>
      <c r="Q114" s="27" t="n">
        <f aca="false">+I114/I$116*100</f>
        <v>13.8888888888889</v>
      </c>
      <c r="R114" s="27" t="n">
        <f aca="false">+J114/J$116*100</f>
        <v>11.9012345679012</v>
      </c>
      <c r="S114" s="27" t="n">
        <f aca="false">+K114/K$116*100</f>
        <v>13.7338673787272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76</v>
      </c>
      <c r="E115" s="24" t="n">
        <v>73</v>
      </c>
      <c r="F115" s="24" t="n">
        <v>53</v>
      </c>
      <c r="G115" s="24" t="n">
        <v>58</v>
      </c>
      <c r="H115" s="24" t="n">
        <v>105</v>
      </c>
      <c r="I115" s="24" t="n">
        <v>259</v>
      </c>
      <c r="J115" s="24" t="n">
        <v>226</v>
      </c>
      <c r="K115" s="25" t="n">
        <v>850</v>
      </c>
      <c r="L115" s="26" t="n">
        <f aca="false">+D115/D$116*100</f>
        <v>13.1034482758621</v>
      </c>
      <c r="M115" s="27" t="n">
        <f aca="false">+E115/E$116*100</f>
        <v>12.0661157024793</v>
      </c>
      <c r="N115" s="27" t="n">
        <f aca="false">+F115/F$116*100</f>
        <v>9.74264705882353</v>
      </c>
      <c r="O115" s="27" t="n">
        <f aca="false">+G115/G$116*100</f>
        <v>9.8471986417657</v>
      </c>
      <c r="P115" s="27" t="n">
        <f aca="false">+H115/H$116*100</f>
        <v>9.0595340811044</v>
      </c>
      <c r="Q115" s="27" t="n">
        <f aca="false">+I115/I$116*100</f>
        <v>6.9848975188781</v>
      </c>
      <c r="R115" s="27" t="n">
        <f aca="false">+J115/J$116*100</f>
        <v>5.58024691358025</v>
      </c>
      <c r="S115" s="27" t="n">
        <f aca="false">+K115/K$116*100</f>
        <v>7.56564307966177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580</v>
      </c>
      <c r="E116" s="24" t="n">
        <v>605</v>
      </c>
      <c r="F116" s="24" t="n">
        <v>544</v>
      </c>
      <c r="G116" s="24" t="n">
        <v>589</v>
      </c>
      <c r="H116" s="24" t="n">
        <v>1159</v>
      </c>
      <c r="I116" s="24" t="n">
        <v>3708</v>
      </c>
      <c r="J116" s="24" t="n">
        <v>4050</v>
      </c>
      <c r="K116" s="25" t="n">
        <v>11235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113</v>
      </c>
      <c r="E117" s="18" t="n">
        <v>101</v>
      </c>
      <c r="F117" s="18" t="n">
        <v>86</v>
      </c>
      <c r="G117" s="18" t="n">
        <v>87</v>
      </c>
      <c r="H117" s="18" t="n">
        <v>202</v>
      </c>
      <c r="I117" s="18" t="n">
        <v>864</v>
      </c>
      <c r="J117" s="18" t="n">
        <v>1086</v>
      </c>
      <c r="K117" s="19" t="n">
        <v>2539</v>
      </c>
      <c r="L117" s="26" t="n">
        <f aca="false">+D117/D$121*100</f>
        <v>49.5614035087719</v>
      </c>
      <c r="M117" s="27" t="n">
        <f aca="false">+E117/E$121*100</f>
        <v>44.4933920704846</v>
      </c>
      <c r="N117" s="27" t="n">
        <f aca="false">+F117/F$121*100</f>
        <v>44.1025641025641</v>
      </c>
      <c r="O117" s="27" t="n">
        <f aca="false">+G117/G$121*100</f>
        <v>46.7741935483871</v>
      </c>
      <c r="P117" s="27" t="n">
        <f aca="false">+H117/H$121*100</f>
        <v>46.2242562929062</v>
      </c>
      <c r="Q117" s="27" t="n">
        <f aca="false">+I117/I$121*100</f>
        <v>48.7859966120836</v>
      </c>
      <c r="R117" s="27" t="n">
        <f aca="false">+J117/J$121*100</f>
        <v>51.7142857142857</v>
      </c>
      <c r="S117" s="27" t="n">
        <f aca="false">+K117/K$121*100</f>
        <v>49.3584758942457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52</v>
      </c>
      <c r="E118" s="24" t="n">
        <v>55</v>
      </c>
      <c r="F118" s="24" t="n">
        <v>50</v>
      </c>
      <c r="G118" s="24" t="n">
        <v>40</v>
      </c>
      <c r="H118" s="24" t="n">
        <v>105</v>
      </c>
      <c r="I118" s="24" t="n">
        <v>434</v>
      </c>
      <c r="J118" s="24" t="n">
        <v>541</v>
      </c>
      <c r="K118" s="25" t="n">
        <v>1277</v>
      </c>
      <c r="L118" s="26" t="n">
        <f aca="false">+D118/D$121*100</f>
        <v>22.8070175438596</v>
      </c>
      <c r="M118" s="27" t="n">
        <f aca="false">+E118/E$121*100</f>
        <v>24.2290748898678</v>
      </c>
      <c r="N118" s="27" t="n">
        <f aca="false">+F118/F$121*100</f>
        <v>25.6410256410256</v>
      </c>
      <c r="O118" s="27" t="n">
        <f aca="false">+G118/G$121*100</f>
        <v>21.505376344086</v>
      </c>
      <c r="P118" s="27" t="n">
        <f aca="false">+H118/H$121*100</f>
        <v>24.0274599542334</v>
      </c>
      <c r="Q118" s="27" t="n">
        <f aca="false">+I118/I$121*100</f>
        <v>24.5059288537549</v>
      </c>
      <c r="R118" s="27" t="n">
        <f aca="false">+J118/J$121*100</f>
        <v>25.7619047619048</v>
      </c>
      <c r="S118" s="27" t="n">
        <f aca="false">+K118/K$121*100</f>
        <v>24.8250388802488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35</v>
      </c>
      <c r="E119" s="24" t="n">
        <v>42</v>
      </c>
      <c r="F119" s="24" t="n">
        <v>37</v>
      </c>
      <c r="G119" s="24" t="n">
        <v>42</v>
      </c>
      <c r="H119" s="24" t="n">
        <v>78</v>
      </c>
      <c r="I119" s="24" t="n">
        <v>295</v>
      </c>
      <c r="J119" s="24" t="n">
        <v>299</v>
      </c>
      <c r="K119" s="25" t="n">
        <v>828</v>
      </c>
      <c r="L119" s="26" t="n">
        <f aca="false">+D119/D$121*100</f>
        <v>15.3508771929825</v>
      </c>
      <c r="M119" s="27" t="n">
        <f aca="false">+E119/E$121*100</f>
        <v>18.5022026431718</v>
      </c>
      <c r="N119" s="27" t="n">
        <f aca="false">+F119/F$121*100</f>
        <v>18.974358974359</v>
      </c>
      <c r="O119" s="27" t="n">
        <f aca="false">+G119/G$121*100</f>
        <v>22.5806451612903</v>
      </c>
      <c r="P119" s="27" t="n">
        <f aca="false">+H119/H$121*100</f>
        <v>17.8489702517163</v>
      </c>
      <c r="Q119" s="27" t="n">
        <f aca="false">+I119/I$121*100</f>
        <v>16.6572557876906</v>
      </c>
      <c r="R119" s="27" t="n">
        <f aca="false">+J119/J$121*100</f>
        <v>14.2380952380952</v>
      </c>
      <c r="S119" s="27" t="n">
        <f aca="false">+K119/K$121*100</f>
        <v>16.0964230171073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28</v>
      </c>
      <c r="E120" s="24" t="n">
        <v>29</v>
      </c>
      <c r="F120" s="24" t="n">
        <v>22</v>
      </c>
      <c r="G120" s="24" t="n">
        <v>17</v>
      </c>
      <c r="H120" s="24" t="n">
        <v>52</v>
      </c>
      <c r="I120" s="24" t="n">
        <v>178</v>
      </c>
      <c r="J120" s="24" t="n">
        <v>174</v>
      </c>
      <c r="K120" s="25" t="n">
        <v>500</v>
      </c>
      <c r="L120" s="26" t="n">
        <f aca="false">+D120/D$121*100</f>
        <v>12.280701754386</v>
      </c>
      <c r="M120" s="27" t="n">
        <f aca="false">+E120/E$121*100</f>
        <v>12.7753303964758</v>
      </c>
      <c r="N120" s="27" t="n">
        <f aca="false">+F120/F$121*100</f>
        <v>11.2820512820513</v>
      </c>
      <c r="O120" s="27" t="n">
        <f aca="false">+G120/G$121*100</f>
        <v>9.13978494623656</v>
      </c>
      <c r="P120" s="27" t="n">
        <f aca="false">+H120/H$121*100</f>
        <v>11.8993135011442</v>
      </c>
      <c r="Q120" s="27" t="n">
        <f aca="false">+I120/I$121*100</f>
        <v>10.0508187464709</v>
      </c>
      <c r="R120" s="27" t="n">
        <f aca="false">+J120/J$121*100</f>
        <v>8.28571428571429</v>
      </c>
      <c r="S120" s="27" t="n">
        <f aca="false">+K120/K$121*100</f>
        <v>9.72006220839813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228</v>
      </c>
      <c r="E121" s="30" t="n">
        <v>227</v>
      </c>
      <c r="F121" s="30" t="n">
        <v>195</v>
      </c>
      <c r="G121" s="30" t="n">
        <v>186</v>
      </c>
      <c r="H121" s="30" t="n">
        <v>437</v>
      </c>
      <c r="I121" s="30" t="n">
        <v>1771</v>
      </c>
      <c r="J121" s="30" t="n">
        <v>2100</v>
      </c>
      <c r="K121" s="31" t="n">
        <v>5144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54</v>
      </c>
      <c r="E122" s="24" t="n">
        <v>54</v>
      </c>
      <c r="F122" s="24" t="n">
        <v>51</v>
      </c>
      <c r="G122" s="24" t="n">
        <v>49</v>
      </c>
      <c r="H122" s="24" t="n">
        <v>126</v>
      </c>
      <c r="I122" s="24" t="n">
        <v>539</v>
      </c>
      <c r="J122" s="24" t="n">
        <v>693</v>
      </c>
      <c r="K122" s="25" t="n">
        <v>1566</v>
      </c>
      <c r="L122" s="20" t="n">
        <f aca="false">+D122/D$126*100</f>
        <v>43.9024390243903</v>
      </c>
      <c r="M122" s="21" t="n">
        <f aca="false">+E122/E$126*100</f>
        <v>38.2978723404255</v>
      </c>
      <c r="N122" s="21" t="n">
        <f aca="false">+F122/F$126*100</f>
        <v>39.5348837209302</v>
      </c>
      <c r="O122" s="21" t="n">
        <f aca="false">+G122/G$126*100</f>
        <v>38.28125</v>
      </c>
      <c r="P122" s="21" t="n">
        <f aca="false">+H122/H$126*100</f>
        <v>42.5675675675676</v>
      </c>
      <c r="Q122" s="21" t="n">
        <f aca="false">+I122/I$126*100</f>
        <v>47.3222124670764</v>
      </c>
      <c r="R122" s="21" t="n">
        <f aca="false">+J122/J$126*100</f>
        <v>48.9406779661017</v>
      </c>
      <c r="S122" s="21" t="n">
        <f aca="false">+K122/K$126*100</f>
        <v>46.44128113879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38</v>
      </c>
      <c r="E123" s="24" t="n">
        <v>42</v>
      </c>
      <c r="F123" s="24" t="n">
        <v>37</v>
      </c>
      <c r="G123" s="24" t="n">
        <v>22</v>
      </c>
      <c r="H123" s="24" t="n">
        <v>75</v>
      </c>
      <c r="I123" s="24" t="n">
        <v>286</v>
      </c>
      <c r="J123" s="24" t="n">
        <v>353</v>
      </c>
      <c r="K123" s="25" t="n">
        <v>853</v>
      </c>
      <c r="L123" s="26" t="n">
        <f aca="false">+D123/D$126*100</f>
        <v>30.8943089430894</v>
      </c>
      <c r="M123" s="27" t="n">
        <f aca="false">+E123/E$126*100</f>
        <v>29.7872340425532</v>
      </c>
      <c r="N123" s="27" t="n">
        <f aca="false">+F123/F$126*100</f>
        <v>28.6821705426357</v>
      </c>
      <c r="O123" s="27" t="n">
        <f aca="false">+G123/G$126*100</f>
        <v>17.1875</v>
      </c>
      <c r="P123" s="27" t="n">
        <f aca="false">+H123/H$126*100</f>
        <v>25.3378378378378</v>
      </c>
      <c r="Q123" s="27" t="n">
        <f aca="false">+I123/I$126*100</f>
        <v>25.1097453906936</v>
      </c>
      <c r="R123" s="27" t="n">
        <f aca="false">+J123/J$126*100</f>
        <v>24.9293785310734</v>
      </c>
      <c r="S123" s="27" t="n">
        <f aca="false">+K123/K$126*100</f>
        <v>25.2965599051008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13</v>
      </c>
      <c r="E124" s="24" t="n">
        <v>24</v>
      </c>
      <c r="F124" s="24" t="n">
        <v>20</v>
      </c>
      <c r="G124" s="24" t="n">
        <v>31</v>
      </c>
      <c r="H124" s="24" t="n">
        <v>62</v>
      </c>
      <c r="I124" s="24" t="n">
        <v>191</v>
      </c>
      <c r="J124" s="24" t="n">
        <v>237</v>
      </c>
      <c r="K124" s="25" t="n">
        <v>578</v>
      </c>
      <c r="L124" s="26" t="n">
        <f aca="false">+D124/D$126*100</f>
        <v>10.5691056910569</v>
      </c>
      <c r="M124" s="27" t="n">
        <f aca="false">+E124/E$126*100</f>
        <v>17.0212765957447</v>
      </c>
      <c r="N124" s="27" t="n">
        <f aca="false">+F124/F$126*100</f>
        <v>15.5038759689922</v>
      </c>
      <c r="O124" s="27" t="n">
        <f aca="false">+G124/G$126*100</f>
        <v>24.21875</v>
      </c>
      <c r="P124" s="27" t="n">
        <f aca="false">+H124/H$126*100</f>
        <v>20.9459459459459</v>
      </c>
      <c r="Q124" s="27" t="n">
        <f aca="false">+I124/I$126*100</f>
        <v>16.7690956979807</v>
      </c>
      <c r="R124" s="27" t="n">
        <f aca="false">+J124/J$126*100</f>
        <v>16.7372881355932</v>
      </c>
      <c r="S124" s="27" t="n">
        <f aca="false">+K124/K$126*100</f>
        <v>17.141162514828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18</v>
      </c>
      <c r="E125" s="24" t="n">
        <v>21</v>
      </c>
      <c r="F125" s="24" t="n">
        <v>21</v>
      </c>
      <c r="G125" s="24" t="n">
        <v>26</v>
      </c>
      <c r="H125" s="24" t="n">
        <v>33</v>
      </c>
      <c r="I125" s="24" t="n">
        <v>123</v>
      </c>
      <c r="J125" s="24" t="n">
        <v>133</v>
      </c>
      <c r="K125" s="25" t="n">
        <v>375</v>
      </c>
      <c r="L125" s="26" t="n">
        <f aca="false">+D125/D$126*100</f>
        <v>14.6341463414634</v>
      </c>
      <c r="M125" s="27" t="n">
        <f aca="false">+E125/E$126*100</f>
        <v>14.8936170212766</v>
      </c>
      <c r="N125" s="27" t="n">
        <f aca="false">+F125/F$126*100</f>
        <v>16.2790697674419</v>
      </c>
      <c r="O125" s="27" t="n">
        <f aca="false">+G125/G$126*100</f>
        <v>20.3125</v>
      </c>
      <c r="P125" s="27" t="n">
        <f aca="false">+H125/H$126*100</f>
        <v>11.1486486486487</v>
      </c>
      <c r="Q125" s="27" t="n">
        <f aca="false">+I125/I$126*100</f>
        <v>10.7989464442493</v>
      </c>
      <c r="R125" s="27" t="n">
        <f aca="false">+J125/J$126*100</f>
        <v>9.39265536723164</v>
      </c>
      <c r="S125" s="27" t="n">
        <f aca="false">+K125/K$126*100</f>
        <v>11.1209964412811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123</v>
      </c>
      <c r="E126" s="55" t="n">
        <v>141</v>
      </c>
      <c r="F126" s="55" t="n">
        <v>129</v>
      </c>
      <c r="G126" s="55" t="n">
        <v>128</v>
      </c>
      <c r="H126" s="55" t="n">
        <v>296</v>
      </c>
      <c r="I126" s="55" t="n">
        <v>1139</v>
      </c>
      <c r="J126" s="55" t="n">
        <v>1416</v>
      </c>
      <c r="K126" s="56" t="n">
        <v>3372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90</v>
      </c>
      <c r="E127" s="24" t="n">
        <v>90</v>
      </c>
      <c r="F127" s="24" t="n">
        <v>56</v>
      </c>
      <c r="G127" s="24" t="n">
        <v>88</v>
      </c>
      <c r="H127" s="24" t="n">
        <v>216</v>
      </c>
      <c r="I127" s="24" t="n">
        <v>816</v>
      </c>
      <c r="J127" s="24" t="n">
        <v>940</v>
      </c>
      <c r="K127" s="25" t="n">
        <v>2296</v>
      </c>
      <c r="L127" s="26" t="n">
        <f aca="false">+D127/D$131*100</f>
        <v>49.7237569060774</v>
      </c>
      <c r="M127" s="27" t="n">
        <f aca="false">+E127/E$131*100</f>
        <v>47.3684210526316</v>
      </c>
      <c r="N127" s="27" t="n">
        <f aca="false">+F127/F$131*100</f>
        <v>33.9393939393939</v>
      </c>
      <c r="O127" s="27" t="n">
        <f aca="false">+G127/G$131*100</f>
        <v>49.438202247191</v>
      </c>
      <c r="P127" s="27" t="n">
        <f aca="false">+H127/H$131*100</f>
        <v>48.6486486486487</v>
      </c>
      <c r="Q127" s="27" t="n">
        <f aca="false">+I127/I$131*100</f>
        <v>51.4826498422713</v>
      </c>
      <c r="R127" s="27" t="n">
        <f aca="false">+J127/J$131*100</f>
        <v>54.5243619489559</v>
      </c>
      <c r="S127" s="27" t="n">
        <f aca="false">+K127/K$131*100</f>
        <v>51.3991493172151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40</v>
      </c>
      <c r="E128" s="24" t="n">
        <v>47</v>
      </c>
      <c r="F128" s="24" t="n">
        <v>41</v>
      </c>
      <c r="G128" s="24" t="n">
        <v>46</v>
      </c>
      <c r="H128" s="24" t="n">
        <v>108</v>
      </c>
      <c r="I128" s="24" t="n">
        <v>374</v>
      </c>
      <c r="J128" s="24" t="n">
        <v>416</v>
      </c>
      <c r="K128" s="25" t="n">
        <v>1072</v>
      </c>
      <c r="L128" s="26" t="n">
        <f aca="false">+D128/D$131*100</f>
        <v>22.0994475138122</v>
      </c>
      <c r="M128" s="27" t="n">
        <f aca="false">+E128/E$131*100</f>
        <v>24.7368421052632</v>
      </c>
      <c r="N128" s="27" t="n">
        <f aca="false">+F128/F$131*100</f>
        <v>24.8484848484848</v>
      </c>
      <c r="O128" s="27" t="n">
        <f aca="false">+G128/G$131*100</f>
        <v>25.8426966292135</v>
      </c>
      <c r="P128" s="27" t="n">
        <f aca="false">+H128/H$131*100</f>
        <v>24.3243243243243</v>
      </c>
      <c r="Q128" s="27" t="n">
        <f aca="false">+I128/I$131*100</f>
        <v>23.596214511041</v>
      </c>
      <c r="R128" s="27" t="n">
        <f aca="false">+J128/J$131*100</f>
        <v>24.1299303944316</v>
      </c>
      <c r="S128" s="27" t="n">
        <f aca="false">+K128/K$131*100</f>
        <v>23.998209088874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32</v>
      </c>
      <c r="E129" s="24" t="n">
        <v>26</v>
      </c>
      <c r="F129" s="24" t="n">
        <v>33</v>
      </c>
      <c r="G129" s="24" t="n">
        <v>26</v>
      </c>
      <c r="H129" s="24" t="n">
        <v>72</v>
      </c>
      <c r="I129" s="24" t="n">
        <v>239</v>
      </c>
      <c r="J129" s="24" t="n">
        <v>242</v>
      </c>
      <c r="K129" s="25" t="n">
        <v>670</v>
      </c>
      <c r="L129" s="26" t="n">
        <f aca="false">+D129/D$131*100</f>
        <v>17.6795580110497</v>
      </c>
      <c r="M129" s="27" t="n">
        <f aca="false">+E129/E$131*100</f>
        <v>13.6842105263158</v>
      </c>
      <c r="N129" s="27" t="n">
        <f aca="false">+F129/F$131*100</f>
        <v>20</v>
      </c>
      <c r="O129" s="27" t="n">
        <f aca="false">+G129/G$131*100</f>
        <v>14.6067415730337</v>
      </c>
      <c r="P129" s="27" t="n">
        <f aca="false">+H129/H$131*100</f>
        <v>16.2162162162162</v>
      </c>
      <c r="Q129" s="27" t="n">
        <f aca="false">+I129/I$131*100</f>
        <v>15.0788643533123</v>
      </c>
      <c r="R129" s="27" t="n">
        <f aca="false">+J129/J$131*100</f>
        <v>14.0371229698376</v>
      </c>
      <c r="S129" s="27" t="n">
        <f aca="false">+K129/K$131*100</f>
        <v>14.9988806805462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19</v>
      </c>
      <c r="E130" s="24" t="n">
        <v>27</v>
      </c>
      <c r="F130" s="24" t="n">
        <v>35</v>
      </c>
      <c r="G130" s="24" t="n">
        <v>18</v>
      </c>
      <c r="H130" s="24" t="n">
        <v>48</v>
      </c>
      <c r="I130" s="24" t="n">
        <v>156</v>
      </c>
      <c r="J130" s="24" t="n">
        <v>126</v>
      </c>
      <c r="K130" s="25" t="n">
        <v>429</v>
      </c>
      <c r="L130" s="26" t="n">
        <f aca="false">+D130/D$131*100</f>
        <v>10.4972375690608</v>
      </c>
      <c r="M130" s="27" t="n">
        <f aca="false">+E130/E$131*100</f>
        <v>14.2105263157895</v>
      </c>
      <c r="N130" s="27" t="n">
        <f aca="false">+F130/F$131*100</f>
        <v>21.2121212121212</v>
      </c>
      <c r="O130" s="27" t="n">
        <f aca="false">+G130/G$131*100</f>
        <v>10.1123595505618</v>
      </c>
      <c r="P130" s="27" t="n">
        <f aca="false">+H130/H$131*100</f>
        <v>10.8108108108108</v>
      </c>
      <c r="Q130" s="27" t="n">
        <f aca="false">+I130/I$131*100</f>
        <v>9.8422712933754</v>
      </c>
      <c r="R130" s="27" t="n">
        <f aca="false">+J130/J$131*100</f>
        <v>7.30858468677494</v>
      </c>
      <c r="S130" s="27" t="n">
        <f aca="false">+K130/K$131*100</f>
        <v>9.60376091336467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181</v>
      </c>
      <c r="E131" s="24" t="n">
        <v>190</v>
      </c>
      <c r="F131" s="24" t="n">
        <v>165</v>
      </c>
      <c r="G131" s="24" t="n">
        <v>178</v>
      </c>
      <c r="H131" s="24" t="n">
        <v>444</v>
      </c>
      <c r="I131" s="24" t="n">
        <v>1585</v>
      </c>
      <c r="J131" s="24" t="n">
        <v>1724</v>
      </c>
      <c r="K131" s="25" t="n">
        <v>4467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56</v>
      </c>
      <c r="E132" s="49" t="n">
        <v>51</v>
      </c>
      <c r="F132" s="49" t="n">
        <v>64</v>
      </c>
      <c r="G132" s="49" t="n">
        <v>59</v>
      </c>
      <c r="H132" s="49" t="n">
        <v>200</v>
      </c>
      <c r="I132" s="49" t="n">
        <v>551</v>
      </c>
      <c r="J132" s="49" t="n">
        <v>463</v>
      </c>
      <c r="K132" s="50" t="n">
        <v>1444</v>
      </c>
      <c r="L132" s="51" t="n">
        <f aca="false">+D132/D$136*100</f>
        <v>44.0944881889764</v>
      </c>
      <c r="M132" s="52" t="n">
        <f aca="false">+E132/E$136*100</f>
        <v>37.5</v>
      </c>
      <c r="N132" s="52" t="n">
        <f aca="false">+F132/F$136*100</f>
        <v>46.3768115942029</v>
      </c>
      <c r="O132" s="52" t="n">
        <f aca="false">+G132/G$136*100</f>
        <v>44.3609022556391</v>
      </c>
      <c r="P132" s="52" t="n">
        <f aca="false">+H132/H$136*100</f>
        <v>38.8349514563107</v>
      </c>
      <c r="Q132" s="52" t="n">
        <f aca="false">+I132/I$136*100</f>
        <v>48.8042515500443</v>
      </c>
      <c r="R132" s="52" t="n">
        <f aca="false">+J132/J$136*100</f>
        <v>54.0256709451575</v>
      </c>
      <c r="S132" s="52" t="n">
        <f aca="false">+K132/K$136*100</f>
        <v>47.5782537067545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31</v>
      </c>
      <c r="E133" s="24" t="n">
        <v>38</v>
      </c>
      <c r="F133" s="24" t="n">
        <v>38</v>
      </c>
      <c r="G133" s="24" t="n">
        <v>37</v>
      </c>
      <c r="H133" s="24" t="n">
        <v>145</v>
      </c>
      <c r="I133" s="24" t="n">
        <v>303</v>
      </c>
      <c r="J133" s="24" t="n">
        <v>197</v>
      </c>
      <c r="K133" s="25" t="n">
        <v>789</v>
      </c>
      <c r="L133" s="26" t="n">
        <f aca="false">+D133/D$136*100</f>
        <v>24.4094488188976</v>
      </c>
      <c r="M133" s="27" t="n">
        <f aca="false">+E133/E$136*100</f>
        <v>27.9411764705882</v>
      </c>
      <c r="N133" s="27" t="n">
        <f aca="false">+F133/F$136*100</f>
        <v>27.536231884058</v>
      </c>
      <c r="O133" s="27" t="n">
        <f aca="false">+G133/G$136*100</f>
        <v>27.8195488721804</v>
      </c>
      <c r="P133" s="27" t="n">
        <f aca="false">+H133/H$136*100</f>
        <v>28.1553398058252</v>
      </c>
      <c r="Q133" s="27" t="n">
        <f aca="false">+I133/I$136*100</f>
        <v>26.8379096545616</v>
      </c>
      <c r="R133" s="27" t="n">
        <f aca="false">+J133/J$136*100</f>
        <v>22.9871645274212</v>
      </c>
      <c r="S133" s="27" t="n">
        <f aca="false">+K133/K$136*100</f>
        <v>25.996705107084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16</v>
      </c>
      <c r="E134" s="24" t="n">
        <v>18</v>
      </c>
      <c r="F134" s="24" t="n">
        <v>15</v>
      </c>
      <c r="G134" s="24" t="n">
        <v>22</v>
      </c>
      <c r="H134" s="24" t="n">
        <v>98</v>
      </c>
      <c r="I134" s="24" t="n">
        <v>174</v>
      </c>
      <c r="J134" s="24" t="n">
        <v>123</v>
      </c>
      <c r="K134" s="25" t="n">
        <v>466</v>
      </c>
      <c r="L134" s="26" t="n">
        <f aca="false">+D134/D$136*100</f>
        <v>12.5984251968504</v>
      </c>
      <c r="M134" s="27" t="n">
        <f aca="false">+E134/E$136*100</f>
        <v>13.2352941176471</v>
      </c>
      <c r="N134" s="27" t="n">
        <f aca="false">+F134/F$136*100</f>
        <v>10.8695652173913</v>
      </c>
      <c r="O134" s="27" t="n">
        <f aca="false">+G134/G$136*100</f>
        <v>16.5413533834586</v>
      </c>
      <c r="P134" s="27" t="n">
        <f aca="false">+H134/H$136*100</f>
        <v>19.0291262135922</v>
      </c>
      <c r="Q134" s="27" t="n">
        <f aca="false">+I134/I$136*100</f>
        <v>15.4118689105403</v>
      </c>
      <c r="R134" s="27" t="n">
        <f aca="false">+J134/J$136*100</f>
        <v>14.3523920653442</v>
      </c>
      <c r="S134" s="27" t="n">
        <f aca="false">+K134/K$136*100</f>
        <v>15.3542009884679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24</v>
      </c>
      <c r="E135" s="24" t="n">
        <v>29</v>
      </c>
      <c r="F135" s="24" t="n">
        <v>21</v>
      </c>
      <c r="G135" s="24" t="n">
        <v>15</v>
      </c>
      <c r="H135" s="24" t="n">
        <v>72</v>
      </c>
      <c r="I135" s="24" t="n">
        <v>101</v>
      </c>
      <c r="J135" s="24" t="n">
        <v>74</v>
      </c>
      <c r="K135" s="25" t="n">
        <v>336</v>
      </c>
      <c r="L135" s="26" t="n">
        <f aca="false">+D135/D$136*100</f>
        <v>18.8976377952756</v>
      </c>
      <c r="M135" s="27" t="n">
        <f aca="false">+E135/E$136*100</f>
        <v>21.3235294117647</v>
      </c>
      <c r="N135" s="27" t="n">
        <f aca="false">+F135/F$136*100</f>
        <v>15.2173913043478</v>
      </c>
      <c r="O135" s="27" t="n">
        <f aca="false">+G135/G$136*100</f>
        <v>11.2781954887218</v>
      </c>
      <c r="P135" s="27" t="n">
        <f aca="false">+H135/H$136*100</f>
        <v>13.9805825242718</v>
      </c>
      <c r="Q135" s="27" t="n">
        <f aca="false">+I135/I$136*100</f>
        <v>8.94596988485385</v>
      </c>
      <c r="R135" s="27" t="n">
        <f aca="false">+J135/J$136*100</f>
        <v>8.63477246207701</v>
      </c>
      <c r="S135" s="27" t="n">
        <f aca="false">+K135/K$136*100</f>
        <v>11.0708401976936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127</v>
      </c>
      <c r="E136" s="24" t="n">
        <v>136</v>
      </c>
      <c r="F136" s="24" t="n">
        <v>138</v>
      </c>
      <c r="G136" s="24" t="n">
        <v>133</v>
      </c>
      <c r="H136" s="24" t="n">
        <v>515</v>
      </c>
      <c r="I136" s="24" t="n">
        <v>1129</v>
      </c>
      <c r="J136" s="24" t="n">
        <v>857</v>
      </c>
      <c r="K136" s="25" t="n">
        <v>3035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52</v>
      </c>
      <c r="E137" s="18" t="n">
        <v>49</v>
      </c>
      <c r="F137" s="18" t="n">
        <v>61</v>
      </c>
      <c r="G137" s="18" t="n">
        <v>58</v>
      </c>
      <c r="H137" s="18" t="n">
        <v>199</v>
      </c>
      <c r="I137" s="18" t="n">
        <v>731</v>
      </c>
      <c r="J137" s="18" t="n">
        <v>951</v>
      </c>
      <c r="K137" s="19" t="n">
        <v>2101</v>
      </c>
      <c r="L137" s="26" t="n">
        <f aca="false">+D137/D$141*100</f>
        <v>36.6197183098592</v>
      </c>
      <c r="M137" s="27" t="n">
        <f aca="false">+E137/E$141*100</f>
        <v>31.0126582278481</v>
      </c>
      <c r="N137" s="27" t="n">
        <f aca="false">+F137/F$141*100</f>
        <v>39.8692810457516</v>
      </c>
      <c r="O137" s="27" t="n">
        <f aca="false">+G137/G$141*100</f>
        <v>38.9261744966443</v>
      </c>
      <c r="P137" s="27" t="n">
        <f aca="false">+H137/H$141*100</f>
        <v>42.7038626609442</v>
      </c>
      <c r="Q137" s="27" t="n">
        <f aca="false">+I137/I$141*100</f>
        <v>43</v>
      </c>
      <c r="R137" s="27" t="n">
        <f aca="false">+J137/J$141*100</f>
        <v>48.030303030303</v>
      </c>
      <c r="S137" s="27" t="n">
        <f aca="false">+K137/K$141*100</f>
        <v>44.2502106149958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39</v>
      </c>
      <c r="E138" s="24" t="n">
        <v>44</v>
      </c>
      <c r="F138" s="24" t="n">
        <v>39</v>
      </c>
      <c r="G138" s="24" t="n">
        <v>31</v>
      </c>
      <c r="H138" s="24" t="n">
        <v>118</v>
      </c>
      <c r="I138" s="24" t="n">
        <v>458</v>
      </c>
      <c r="J138" s="24" t="n">
        <v>506</v>
      </c>
      <c r="K138" s="25" t="n">
        <v>1235</v>
      </c>
      <c r="L138" s="26" t="n">
        <f aca="false">+D138/D$141*100</f>
        <v>27.4647887323944</v>
      </c>
      <c r="M138" s="27" t="n">
        <f aca="false">+E138/E$141*100</f>
        <v>27.8481012658228</v>
      </c>
      <c r="N138" s="27" t="n">
        <f aca="false">+F138/F$141*100</f>
        <v>25.4901960784314</v>
      </c>
      <c r="O138" s="27" t="n">
        <f aca="false">+G138/G$141*100</f>
        <v>20.8053691275168</v>
      </c>
      <c r="P138" s="27" t="n">
        <f aca="false">+H138/H$141*100</f>
        <v>25.3218884120172</v>
      </c>
      <c r="Q138" s="27" t="n">
        <f aca="false">+I138/I$141*100</f>
        <v>26.9411764705882</v>
      </c>
      <c r="R138" s="27" t="n">
        <f aca="false">+J138/J$141*100</f>
        <v>25.5555555555556</v>
      </c>
      <c r="S138" s="27" t="n">
        <f aca="false">+K138/K$141*100</f>
        <v>26.010951979781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24</v>
      </c>
      <c r="E139" s="24" t="n">
        <v>37</v>
      </c>
      <c r="F139" s="24" t="n">
        <v>22</v>
      </c>
      <c r="G139" s="24" t="n">
        <v>39</v>
      </c>
      <c r="H139" s="24" t="n">
        <v>89</v>
      </c>
      <c r="I139" s="24" t="n">
        <v>310</v>
      </c>
      <c r="J139" s="24" t="n">
        <v>321</v>
      </c>
      <c r="K139" s="25" t="n">
        <v>842</v>
      </c>
      <c r="L139" s="26" t="n">
        <f aca="false">+D139/D$141*100</f>
        <v>16.9014084507042</v>
      </c>
      <c r="M139" s="27" t="n">
        <f aca="false">+E139/E$141*100</f>
        <v>23.4177215189873</v>
      </c>
      <c r="N139" s="27" t="n">
        <f aca="false">+F139/F$141*100</f>
        <v>14.3790849673203</v>
      </c>
      <c r="O139" s="27" t="n">
        <f aca="false">+G139/G$141*100</f>
        <v>26.1744966442953</v>
      </c>
      <c r="P139" s="27" t="n">
        <f aca="false">+H139/H$141*100</f>
        <v>19.0987124463519</v>
      </c>
      <c r="Q139" s="27" t="n">
        <f aca="false">+I139/I$141*100</f>
        <v>18.2352941176471</v>
      </c>
      <c r="R139" s="27" t="n">
        <f aca="false">+J139/J$141*100</f>
        <v>16.2121212121212</v>
      </c>
      <c r="S139" s="27" t="n">
        <f aca="false">+K139/K$141*100</f>
        <v>17.7337826453243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27</v>
      </c>
      <c r="E140" s="24" t="n">
        <v>28</v>
      </c>
      <c r="F140" s="24" t="n">
        <v>31</v>
      </c>
      <c r="G140" s="24" t="n">
        <v>21</v>
      </c>
      <c r="H140" s="24" t="n">
        <v>60</v>
      </c>
      <c r="I140" s="24" t="n">
        <v>201</v>
      </c>
      <c r="J140" s="24" t="n">
        <v>202</v>
      </c>
      <c r="K140" s="25" t="n">
        <v>570</v>
      </c>
      <c r="L140" s="26" t="n">
        <f aca="false">+D140/D$141*100</f>
        <v>19.0140845070423</v>
      </c>
      <c r="M140" s="27" t="n">
        <f aca="false">+E140/E$141*100</f>
        <v>17.7215189873418</v>
      </c>
      <c r="N140" s="27" t="n">
        <f aca="false">+F140/F$141*100</f>
        <v>20.2614379084967</v>
      </c>
      <c r="O140" s="27" t="n">
        <f aca="false">+G140/G$141*100</f>
        <v>14.0939597315436</v>
      </c>
      <c r="P140" s="27" t="n">
        <f aca="false">+H140/H$141*100</f>
        <v>12.8755364806867</v>
      </c>
      <c r="Q140" s="27" t="n">
        <f aca="false">+I140/I$141*100</f>
        <v>11.8235294117647</v>
      </c>
      <c r="R140" s="27" t="n">
        <f aca="false">+J140/J$141*100</f>
        <v>10.2020202020202</v>
      </c>
      <c r="S140" s="27" t="n">
        <f aca="false">+K140/K$141*100</f>
        <v>12.0050547598989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142</v>
      </c>
      <c r="E141" s="30" t="n">
        <v>158</v>
      </c>
      <c r="F141" s="30" t="n">
        <v>153</v>
      </c>
      <c r="G141" s="30" t="n">
        <v>149</v>
      </c>
      <c r="H141" s="30" t="n">
        <v>466</v>
      </c>
      <c r="I141" s="30" t="n">
        <v>1700</v>
      </c>
      <c r="J141" s="30" t="n">
        <v>1980</v>
      </c>
      <c r="K141" s="31" t="n">
        <v>4748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63</v>
      </c>
      <c r="E142" s="24" t="n">
        <v>35</v>
      </c>
      <c r="F142" s="24" t="n">
        <v>35</v>
      </c>
      <c r="G142" s="24" t="n">
        <v>42</v>
      </c>
      <c r="H142" s="24" t="n">
        <v>90</v>
      </c>
      <c r="I142" s="24" t="n">
        <v>412</v>
      </c>
      <c r="J142" s="24" t="n">
        <v>548</v>
      </c>
      <c r="K142" s="25" t="n">
        <v>1225</v>
      </c>
      <c r="L142" s="20" t="n">
        <f aca="false">+D142/D$146*100</f>
        <v>46.6666666666667</v>
      </c>
      <c r="M142" s="21" t="n">
        <f aca="false">+E142/E$146*100</f>
        <v>33.3333333333333</v>
      </c>
      <c r="N142" s="21" t="n">
        <f aca="false">+F142/F$146*100</f>
        <v>43.75</v>
      </c>
      <c r="O142" s="21" t="n">
        <f aca="false">+G142/G$146*100</f>
        <v>53.1645569620253</v>
      </c>
      <c r="P142" s="21" t="n">
        <f aca="false">+H142/H$146*100</f>
        <v>39.3013100436681</v>
      </c>
      <c r="Q142" s="21" t="n">
        <f aca="false">+I142/I$146*100</f>
        <v>47.3019517795637</v>
      </c>
      <c r="R142" s="21" t="n">
        <f aca="false">+J142/J$146*100</f>
        <v>48.3245149911817</v>
      </c>
      <c r="S142" s="21" t="n">
        <f aca="false">+K142/K$146*100</f>
        <v>46.524876566654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32</v>
      </c>
      <c r="E143" s="24" t="n">
        <v>29</v>
      </c>
      <c r="F143" s="24" t="n">
        <v>19</v>
      </c>
      <c r="G143" s="24" t="n">
        <v>14</v>
      </c>
      <c r="H143" s="24" t="n">
        <v>62</v>
      </c>
      <c r="I143" s="24" t="n">
        <v>199</v>
      </c>
      <c r="J143" s="24" t="n">
        <v>297</v>
      </c>
      <c r="K143" s="25" t="n">
        <v>652</v>
      </c>
      <c r="L143" s="26" t="n">
        <f aca="false">+D143/D$146*100</f>
        <v>23.7037037037037</v>
      </c>
      <c r="M143" s="27" t="n">
        <f aca="false">+E143/E$146*100</f>
        <v>27.6190476190476</v>
      </c>
      <c r="N143" s="27" t="n">
        <f aca="false">+F143/F$146*100</f>
        <v>23.75</v>
      </c>
      <c r="O143" s="27" t="n">
        <f aca="false">+G143/G$146*100</f>
        <v>17.7215189873418</v>
      </c>
      <c r="P143" s="27" t="n">
        <f aca="false">+H143/H$146*100</f>
        <v>27.0742358078603</v>
      </c>
      <c r="Q143" s="27" t="n">
        <f aca="false">+I143/I$146*100</f>
        <v>22.8473019517796</v>
      </c>
      <c r="R143" s="27" t="n">
        <f aca="false">+J143/J$146*100</f>
        <v>26.1904761904762</v>
      </c>
      <c r="S143" s="27" t="n">
        <f aca="false">+K143/K$146*100</f>
        <v>24.7626281807824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19</v>
      </c>
      <c r="E144" s="24" t="n">
        <v>25</v>
      </c>
      <c r="F144" s="24" t="n">
        <v>14</v>
      </c>
      <c r="G144" s="24" t="n">
        <v>16</v>
      </c>
      <c r="H144" s="24" t="n">
        <v>37</v>
      </c>
      <c r="I144" s="24" t="n">
        <v>164</v>
      </c>
      <c r="J144" s="24" t="n">
        <v>187</v>
      </c>
      <c r="K144" s="25" t="n">
        <v>462</v>
      </c>
      <c r="L144" s="26" t="n">
        <f aca="false">+D144/D$146*100</f>
        <v>14.0740740740741</v>
      </c>
      <c r="M144" s="27" t="n">
        <f aca="false">+E144/E$146*100</f>
        <v>23.8095238095238</v>
      </c>
      <c r="N144" s="27" t="n">
        <f aca="false">+F144/F$146*100</f>
        <v>17.5</v>
      </c>
      <c r="O144" s="27" t="n">
        <f aca="false">+G144/G$146*100</f>
        <v>20.253164556962</v>
      </c>
      <c r="P144" s="27" t="n">
        <f aca="false">+H144/H$146*100</f>
        <v>16.1572052401747</v>
      </c>
      <c r="Q144" s="27" t="n">
        <f aca="false">+I144/I$146*100</f>
        <v>18.8289322617681</v>
      </c>
      <c r="R144" s="27" t="n">
        <f aca="false">+J144/J$146*100</f>
        <v>16.4902998236332</v>
      </c>
      <c r="S144" s="27" t="n">
        <f aca="false">+K144/K$146*100</f>
        <v>17.5465248765667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21</v>
      </c>
      <c r="E145" s="24" t="n">
        <v>16</v>
      </c>
      <c r="F145" s="24" t="n">
        <v>12</v>
      </c>
      <c r="G145" s="24" t="n">
        <v>7</v>
      </c>
      <c r="H145" s="24" t="n">
        <v>40</v>
      </c>
      <c r="I145" s="24" t="n">
        <v>96</v>
      </c>
      <c r="J145" s="24" t="n">
        <v>102</v>
      </c>
      <c r="K145" s="25" t="n">
        <v>294</v>
      </c>
      <c r="L145" s="26" t="n">
        <f aca="false">+D145/D$146*100</f>
        <v>15.5555555555556</v>
      </c>
      <c r="M145" s="27" t="n">
        <f aca="false">+E145/E$146*100</f>
        <v>15.2380952380952</v>
      </c>
      <c r="N145" s="27" t="n">
        <f aca="false">+F145/F$146*100</f>
        <v>15</v>
      </c>
      <c r="O145" s="27" t="n">
        <f aca="false">+G145/G$146*100</f>
        <v>8.86075949367089</v>
      </c>
      <c r="P145" s="27" t="n">
        <f aca="false">+H145/H$146*100</f>
        <v>17.4672489082969</v>
      </c>
      <c r="Q145" s="27" t="n">
        <f aca="false">+I145/I$146*100</f>
        <v>11.0218140068886</v>
      </c>
      <c r="R145" s="27" t="n">
        <f aca="false">+J145/J$146*100</f>
        <v>8.99470899470899</v>
      </c>
      <c r="S145" s="27" t="n">
        <f aca="false">+K145/K$146*100</f>
        <v>11.165970375997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135</v>
      </c>
      <c r="E146" s="24" t="n">
        <v>105</v>
      </c>
      <c r="F146" s="24" t="n">
        <v>80</v>
      </c>
      <c r="G146" s="24" t="n">
        <v>79</v>
      </c>
      <c r="H146" s="24" t="n">
        <v>229</v>
      </c>
      <c r="I146" s="24" t="n">
        <v>871</v>
      </c>
      <c r="J146" s="24" t="n">
        <v>1134</v>
      </c>
      <c r="K146" s="25" t="n">
        <v>2633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54</v>
      </c>
      <c r="E147" s="18" t="n">
        <v>49</v>
      </c>
      <c r="F147" s="18" t="n">
        <v>81</v>
      </c>
      <c r="G147" s="18" t="n">
        <v>66</v>
      </c>
      <c r="H147" s="18" t="n">
        <v>192</v>
      </c>
      <c r="I147" s="18" t="n">
        <v>419</v>
      </c>
      <c r="J147" s="18" t="n">
        <v>388</v>
      </c>
      <c r="K147" s="19" t="n">
        <v>1249</v>
      </c>
      <c r="L147" s="26" t="n">
        <f aca="false">+D147/D$151*100</f>
        <v>50</v>
      </c>
      <c r="M147" s="27" t="n">
        <f aca="false">+E147/E$151*100</f>
        <v>49</v>
      </c>
      <c r="N147" s="27" t="n">
        <f aca="false">+F147/F$151*100</f>
        <v>56.25</v>
      </c>
      <c r="O147" s="27" t="n">
        <f aca="false">+G147/G$151*100</f>
        <v>46.8085106382979</v>
      </c>
      <c r="P147" s="27" t="n">
        <f aca="false">+H147/H$151*100</f>
        <v>61.9354838709677</v>
      </c>
      <c r="Q147" s="27" t="n">
        <f aca="false">+I147/I$151*100</f>
        <v>58.8483146067416</v>
      </c>
      <c r="R147" s="27" t="n">
        <f aca="false">+J147/J$151*100</f>
        <v>61.2954186413902</v>
      </c>
      <c r="S147" s="27" t="n">
        <f aca="false">+K147/K$151*100</f>
        <v>58.147113594041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26</v>
      </c>
      <c r="E148" s="24" t="n">
        <v>28</v>
      </c>
      <c r="F148" s="24" t="n">
        <v>27</v>
      </c>
      <c r="G148" s="24" t="n">
        <v>26</v>
      </c>
      <c r="H148" s="24" t="n">
        <v>59</v>
      </c>
      <c r="I148" s="24" t="n">
        <v>151</v>
      </c>
      <c r="J148" s="24" t="n">
        <v>156</v>
      </c>
      <c r="K148" s="25" t="n">
        <v>473</v>
      </c>
      <c r="L148" s="26" t="n">
        <f aca="false">+D148/D$151*100</f>
        <v>24.0740740740741</v>
      </c>
      <c r="M148" s="27" t="n">
        <f aca="false">+E148/E$151*100</f>
        <v>28</v>
      </c>
      <c r="N148" s="27" t="n">
        <f aca="false">+F148/F$151*100</f>
        <v>18.75</v>
      </c>
      <c r="O148" s="27" t="n">
        <f aca="false">+G148/G$151*100</f>
        <v>18.4397163120567</v>
      </c>
      <c r="P148" s="27" t="n">
        <f aca="false">+H148/H$151*100</f>
        <v>19.0322580645161</v>
      </c>
      <c r="Q148" s="27" t="n">
        <f aca="false">+I148/I$151*100</f>
        <v>21.2078651685393</v>
      </c>
      <c r="R148" s="27" t="n">
        <f aca="false">+J148/J$151*100</f>
        <v>24.6445497630332</v>
      </c>
      <c r="S148" s="27" t="n">
        <f aca="false">+K148/K$151*100</f>
        <v>22.0204841713222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17</v>
      </c>
      <c r="E149" s="24" t="n">
        <v>14</v>
      </c>
      <c r="F149" s="24" t="n">
        <v>23</v>
      </c>
      <c r="G149" s="24" t="n">
        <v>23</v>
      </c>
      <c r="H149" s="24" t="n">
        <v>39</v>
      </c>
      <c r="I149" s="24" t="n">
        <v>91</v>
      </c>
      <c r="J149" s="24" t="n">
        <v>64</v>
      </c>
      <c r="K149" s="25" t="n">
        <v>271</v>
      </c>
      <c r="L149" s="26" t="n">
        <f aca="false">+D149/D$151*100</f>
        <v>15.7407407407407</v>
      </c>
      <c r="M149" s="27" t="n">
        <f aca="false">+E149/E$151*100</f>
        <v>14</v>
      </c>
      <c r="N149" s="27" t="n">
        <f aca="false">+F149/F$151*100</f>
        <v>15.9722222222222</v>
      </c>
      <c r="O149" s="27" t="n">
        <f aca="false">+G149/G$151*100</f>
        <v>16.3120567375887</v>
      </c>
      <c r="P149" s="27" t="n">
        <f aca="false">+H149/H$151*100</f>
        <v>12.5806451612903</v>
      </c>
      <c r="Q149" s="27" t="n">
        <f aca="false">+I149/I$151*100</f>
        <v>12.7808988764045</v>
      </c>
      <c r="R149" s="27" t="n">
        <f aca="false">+J149/J$151*100</f>
        <v>10.1105845181675</v>
      </c>
      <c r="S149" s="27" t="n">
        <f aca="false">+K149/K$151*100</f>
        <v>12.6163873370577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11</v>
      </c>
      <c r="E150" s="24" t="n">
        <v>9</v>
      </c>
      <c r="F150" s="24" t="n">
        <v>13</v>
      </c>
      <c r="G150" s="24" t="n">
        <v>26</v>
      </c>
      <c r="H150" s="24" t="n">
        <v>20</v>
      </c>
      <c r="I150" s="24" t="n">
        <v>51</v>
      </c>
      <c r="J150" s="24" t="n">
        <v>25</v>
      </c>
      <c r="K150" s="25" t="n">
        <v>155</v>
      </c>
      <c r="L150" s="26" t="n">
        <f aca="false">+D150/D$151*100</f>
        <v>10.1851851851852</v>
      </c>
      <c r="M150" s="27" t="n">
        <f aca="false">+E150/E$151*100</f>
        <v>9</v>
      </c>
      <c r="N150" s="27" t="n">
        <f aca="false">+F150/F$151*100</f>
        <v>9.02777777777778</v>
      </c>
      <c r="O150" s="27" t="n">
        <f aca="false">+G150/G$151*100</f>
        <v>18.4397163120567</v>
      </c>
      <c r="P150" s="27" t="n">
        <f aca="false">+H150/H$151*100</f>
        <v>6.45161290322581</v>
      </c>
      <c r="Q150" s="27" t="n">
        <f aca="false">+I150/I$151*100</f>
        <v>7.16292134831461</v>
      </c>
      <c r="R150" s="27" t="n">
        <f aca="false">+J150/J$151*100</f>
        <v>3.94944707740916</v>
      </c>
      <c r="S150" s="27" t="n">
        <f aca="false">+K150/K$151*100</f>
        <v>7.21601489757914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108</v>
      </c>
      <c r="E151" s="30" t="n">
        <v>100</v>
      </c>
      <c r="F151" s="30" t="n">
        <v>144</v>
      </c>
      <c r="G151" s="30" t="n">
        <v>141</v>
      </c>
      <c r="H151" s="30" t="n">
        <v>310</v>
      </c>
      <c r="I151" s="30" t="n">
        <v>712</v>
      </c>
      <c r="J151" s="30" t="n">
        <v>633</v>
      </c>
      <c r="K151" s="31" t="n">
        <v>2148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38</v>
      </c>
      <c r="E152" s="24" t="n">
        <v>38</v>
      </c>
      <c r="F152" s="24" t="n">
        <v>36</v>
      </c>
      <c r="G152" s="24" t="n">
        <v>54</v>
      </c>
      <c r="H152" s="24" t="n">
        <v>150</v>
      </c>
      <c r="I152" s="24" t="n">
        <v>471</v>
      </c>
      <c r="J152" s="24" t="n">
        <v>395</v>
      </c>
      <c r="K152" s="25" t="n">
        <v>1182</v>
      </c>
      <c r="L152" s="20" t="n">
        <f aca="false">+D152/D$156*100</f>
        <v>50.6666666666667</v>
      </c>
      <c r="M152" s="21" t="n">
        <f aca="false">+E152/E$156*100</f>
        <v>48.7179487179487</v>
      </c>
      <c r="N152" s="21" t="n">
        <f aca="false">+F152/F$156*100</f>
        <v>43.9024390243903</v>
      </c>
      <c r="O152" s="21" t="n">
        <f aca="false">+G152/G$156*100</f>
        <v>49.0909090909091</v>
      </c>
      <c r="P152" s="21" t="n">
        <f aca="false">+H152/H$156*100</f>
        <v>48.7012987012987</v>
      </c>
      <c r="Q152" s="21" t="n">
        <f aca="false">+I152/I$156*100</f>
        <v>53.4013605442177</v>
      </c>
      <c r="R152" s="21" t="n">
        <f aca="false">+J152/J$156*100</f>
        <v>55.3997194950912</v>
      </c>
      <c r="S152" s="21" t="n">
        <f aca="false">+K152/K$156*100</f>
        <v>52.5800711743772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15</v>
      </c>
      <c r="E153" s="24" t="n">
        <v>12</v>
      </c>
      <c r="F153" s="24" t="n">
        <v>18</v>
      </c>
      <c r="G153" s="24" t="n">
        <v>23</v>
      </c>
      <c r="H153" s="24" t="n">
        <v>70</v>
      </c>
      <c r="I153" s="24" t="n">
        <v>228</v>
      </c>
      <c r="J153" s="24" t="n">
        <v>183</v>
      </c>
      <c r="K153" s="25" t="n">
        <v>549</v>
      </c>
      <c r="L153" s="26" t="n">
        <f aca="false">+D153/D$156*100</f>
        <v>20</v>
      </c>
      <c r="M153" s="27" t="n">
        <f aca="false">+E153/E$156*100</f>
        <v>15.3846153846154</v>
      </c>
      <c r="N153" s="27" t="n">
        <f aca="false">+F153/F$156*100</f>
        <v>21.9512195121951</v>
      </c>
      <c r="O153" s="27" t="n">
        <f aca="false">+G153/G$156*100</f>
        <v>20.9090909090909</v>
      </c>
      <c r="P153" s="27" t="n">
        <f aca="false">+H153/H$156*100</f>
        <v>22.7272727272727</v>
      </c>
      <c r="Q153" s="27" t="n">
        <f aca="false">+I153/I$156*100</f>
        <v>25.8503401360544</v>
      </c>
      <c r="R153" s="27" t="n">
        <f aca="false">+J153/J$156*100</f>
        <v>25.6661991584853</v>
      </c>
      <c r="S153" s="27" t="n">
        <f aca="false">+K153/K$156*100</f>
        <v>24.4217081850534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13</v>
      </c>
      <c r="E154" s="24" t="n">
        <v>17</v>
      </c>
      <c r="F154" s="24" t="n">
        <v>13</v>
      </c>
      <c r="G154" s="24" t="n">
        <v>19</v>
      </c>
      <c r="H154" s="24" t="n">
        <v>53</v>
      </c>
      <c r="I154" s="24" t="n">
        <v>122</v>
      </c>
      <c r="J154" s="24" t="n">
        <v>96</v>
      </c>
      <c r="K154" s="25" t="n">
        <v>333</v>
      </c>
      <c r="L154" s="26" t="n">
        <f aca="false">+D154/D$156*100</f>
        <v>17.3333333333333</v>
      </c>
      <c r="M154" s="27" t="n">
        <f aca="false">+E154/E$156*100</f>
        <v>21.7948717948718</v>
      </c>
      <c r="N154" s="27" t="n">
        <f aca="false">+F154/F$156*100</f>
        <v>15.8536585365854</v>
      </c>
      <c r="O154" s="27" t="n">
        <f aca="false">+G154/G$156*100</f>
        <v>17.2727272727273</v>
      </c>
      <c r="P154" s="27" t="n">
        <f aca="false">+H154/H$156*100</f>
        <v>17.2077922077922</v>
      </c>
      <c r="Q154" s="27" t="n">
        <f aca="false">+I154/I$156*100</f>
        <v>13.8321995464853</v>
      </c>
      <c r="R154" s="27" t="n">
        <f aca="false">+J154/J$156*100</f>
        <v>13.4642356241234</v>
      </c>
      <c r="S154" s="27" t="n">
        <f aca="false">+K154/K$156*100</f>
        <v>14.8131672597865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9</v>
      </c>
      <c r="E155" s="24" t="n">
        <v>11</v>
      </c>
      <c r="F155" s="24" t="n">
        <v>15</v>
      </c>
      <c r="G155" s="24" t="n">
        <v>14</v>
      </c>
      <c r="H155" s="24" t="n">
        <v>35</v>
      </c>
      <c r="I155" s="24" t="n">
        <v>61</v>
      </c>
      <c r="J155" s="24" t="n">
        <v>39</v>
      </c>
      <c r="K155" s="25" t="n">
        <v>184</v>
      </c>
      <c r="L155" s="26" t="n">
        <f aca="false">+D155/D$156*100</f>
        <v>12</v>
      </c>
      <c r="M155" s="27" t="n">
        <f aca="false">+E155/E$156*100</f>
        <v>14.1025641025641</v>
      </c>
      <c r="N155" s="27" t="n">
        <f aca="false">+F155/F$156*100</f>
        <v>18.2926829268293</v>
      </c>
      <c r="O155" s="27" t="n">
        <f aca="false">+G155/G$156*100</f>
        <v>12.7272727272727</v>
      </c>
      <c r="P155" s="27" t="n">
        <f aca="false">+H155/H$156*100</f>
        <v>11.3636363636364</v>
      </c>
      <c r="Q155" s="27" t="n">
        <f aca="false">+I155/I$156*100</f>
        <v>6.91609977324263</v>
      </c>
      <c r="R155" s="27" t="n">
        <f aca="false">+J155/J$156*100</f>
        <v>5.46984572230014</v>
      </c>
      <c r="S155" s="27" t="n">
        <f aca="false">+K155/K$156*100</f>
        <v>8.18505338078292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75</v>
      </c>
      <c r="E156" s="24" t="n">
        <v>78</v>
      </c>
      <c r="F156" s="24" t="n">
        <v>82</v>
      </c>
      <c r="G156" s="24" t="n">
        <v>110</v>
      </c>
      <c r="H156" s="24" t="n">
        <v>308</v>
      </c>
      <c r="I156" s="24" t="n">
        <v>882</v>
      </c>
      <c r="J156" s="24" t="n">
        <v>713</v>
      </c>
      <c r="K156" s="25" t="n">
        <v>2248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33</v>
      </c>
      <c r="E157" s="18" t="n">
        <v>29</v>
      </c>
      <c r="F157" s="18" t="n">
        <v>45</v>
      </c>
      <c r="G157" s="18" t="n">
        <v>33</v>
      </c>
      <c r="H157" s="18" t="n">
        <v>78</v>
      </c>
      <c r="I157" s="18" t="n">
        <v>295</v>
      </c>
      <c r="J157" s="18" t="n">
        <v>329</v>
      </c>
      <c r="K157" s="19" t="n">
        <v>842</v>
      </c>
      <c r="L157" s="26" t="n">
        <f aca="false">+D157/D$161*100</f>
        <v>40.2439024390244</v>
      </c>
      <c r="M157" s="27" t="n">
        <f aca="false">+E157/E$161*100</f>
        <v>31.8681318681319</v>
      </c>
      <c r="N157" s="27" t="n">
        <f aca="false">+F157/F$161*100</f>
        <v>48.9130434782609</v>
      </c>
      <c r="O157" s="27" t="n">
        <f aca="false">+G157/G$161*100</f>
        <v>38.3720930232558</v>
      </c>
      <c r="P157" s="27" t="n">
        <f aca="false">+H157/H$161*100</f>
        <v>36.4485981308411</v>
      </c>
      <c r="Q157" s="27" t="n">
        <f aca="false">+I157/I$161*100</f>
        <v>40.9153952843273</v>
      </c>
      <c r="R157" s="27" t="n">
        <f aca="false">+J157/J$161*100</f>
        <v>42.6718547341115</v>
      </c>
      <c r="S157" s="27" t="n">
        <f aca="false">+K157/K$161*100</f>
        <v>40.9333981526495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20</v>
      </c>
      <c r="E158" s="24" t="n">
        <v>24</v>
      </c>
      <c r="F158" s="24" t="n">
        <v>21</v>
      </c>
      <c r="G158" s="24" t="n">
        <v>27</v>
      </c>
      <c r="H158" s="24" t="n">
        <v>57</v>
      </c>
      <c r="I158" s="24" t="n">
        <v>176</v>
      </c>
      <c r="J158" s="24" t="n">
        <v>209</v>
      </c>
      <c r="K158" s="25" t="n">
        <v>534</v>
      </c>
      <c r="L158" s="26" t="n">
        <f aca="false">+D158/D$161*100</f>
        <v>24.390243902439</v>
      </c>
      <c r="M158" s="27" t="n">
        <f aca="false">+E158/E$161*100</f>
        <v>26.3736263736264</v>
      </c>
      <c r="N158" s="27" t="n">
        <f aca="false">+F158/F$161*100</f>
        <v>22.8260869565217</v>
      </c>
      <c r="O158" s="27" t="n">
        <f aca="false">+G158/G$161*100</f>
        <v>31.3953488372093</v>
      </c>
      <c r="P158" s="27" t="n">
        <f aca="false">+H158/H$161*100</f>
        <v>26.6355140186916</v>
      </c>
      <c r="Q158" s="27" t="n">
        <f aca="false">+I158/I$161*100</f>
        <v>24.4105409153953</v>
      </c>
      <c r="R158" s="27" t="n">
        <f aca="false">+J158/J$161*100</f>
        <v>27.1076523994812</v>
      </c>
      <c r="S158" s="27" t="n">
        <f aca="false">+K158/K$161*100</f>
        <v>25.9601361205639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17</v>
      </c>
      <c r="E159" s="24" t="n">
        <v>17</v>
      </c>
      <c r="F159" s="24" t="n">
        <v>14</v>
      </c>
      <c r="G159" s="24" t="n">
        <v>9</v>
      </c>
      <c r="H159" s="24" t="n">
        <v>47</v>
      </c>
      <c r="I159" s="24" t="n">
        <v>161</v>
      </c>
      <c r="J159" s="24" t="n">
        <v>146</v>
      </c>
      <c r="K159" s="25" t="n">
        <v>411</v>
      </c>
      <c r="L159" s="26" t="n">
        <f aca="false">+D159/D$161*100</f>
        <v>20.7317073170732</v>
      </c>
      <c r="M159" s="27" t="n">
        <f aca="false">+E159/E$161*100</f>
        <v>18.6813186813187</v>
      </c>
      <c r="N159" s="27" t="n">
        <f aca="false">+F159/F$161*100</f>
        <v>15.2173913043478</v>
      </c>
      <c r="O159" s="27" t="n">
        <f aca="false">+G159/G$161*100</f>
        <v>10.4651162790698</v>
      </c>
      <c r="P159" s="27" t="n">
        <f aca="false">+H159/H$161*100</f>
        <v>21.9626168224299</v>
      </c>
      <c r="Q159" s="27" t="n">
        <f aca="false">+I159/I$161*100</f>
        <v>22.3300970873786</v>
      </c>
      <c r="R159" s="27" t="n">
        <f aca="false">+J159/J$161*100</f>
        <v>18.9364461738003</v>
      </c>
      <c r="S159" s="27" t="n">
        <f aca="false">+K159/K$161*100</f>
        <v>19.9805542051531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12</v>
      </c>
      <c r="E160" s="24" t="n">
        <v>21</v>
      </c>
      <c r="F160" s="24" t="n">
        <v>12</v>
      </c>
      <c r="G160" s="24" t="n">
        <v>17</v>
      </c>
      <c r="H160" s="24" t="n">
        <v>32</v>
      </c>
      <c r="I160" s="24" t="n">
        <v>89</v>
      </c>
      <c r="J160" s="24" t="n">
        <v>87</v>
      </c>
      <c r="K160" s="25" t="n">
        <v>270</v>
      </c>
      <c r="L160" s="26" t="n">
        <f aca="false">+D160/D$161*100</f>
        <v>14.6341463414634</v>
      </c>
      <c r="M160" s="27" t="n">
        <f aca="false">+E160/E$161*100</f>
        <v>23.0769230769231</v>
      </c>
      <c r="N160" s="27" t="n">
        <f aca="false">+F160/F$161*100</f>
        <v>13.0434782608696</v>
      </c>
      <c r="O160" s="27" t="n">
        <f aca="false">+G160/G$161*100</f>
        <v>19.7674418604651</v>
      </c>
      <c r="P160" s="27" t="n">
        <f aca="false">+H160/H$161*100</f>
        <v>14.9532710280374</v>
      </c>
      <c r="Q160" s="27" t="n">
        <f aca="false">+I160/I$161*100</f>
        <v>12.3439667128988</v>
      </c>
      <c r="R160" s="27" t="n">
        <f aca="false">+J160/J$161*100</f>
        <v>11.284046692607</v>
      </c>
      <c r="S160" s="27" t="n">
        <f aca="false">+K160/K$161*100</f>
        <v>13.1259115216334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82</v>
      </c>
      <c r="E161" s="30" t="n">
        <v>91</v>
      </c>
      <c r="F161" s="30" t="n">
        <v>92</v>
      </c>
      <c r="G161" s="30" t="n">
        <v>86</v>
      </c>
      <c r="H161" s="30" t="n">
        <v>214</v>
      </c>
      <c r="I161" s="30" t="n">
        <v>721</v>
      </c>
      <c r="J161" s="30" t="n">
        <v>771</v>
      </c>
      <c r="K161" s="31" t="n">
        <v>2057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37</v>
      </c>
      <c r="E162" s="24" t="n">
        <v>39</v>
      </c>
      <c r="F162" s="24" t="n">
        <v>45</v>
      </c>
      <c r="G162" s="24" t="n">
        <v>58</v>
      </c>
      <c r="H162" s="24" t="n">
        <v>105</v>
      </c>
      <c r="I162" s="24" t="n">
        <v>291</v>
      </c>
      <c r="J162" s="24" t="n">
        <v>264</v>
      </c>
      <c r="K162" s="25" t="n">
        <v>839</v>
      </c>
      <c r="L162" s="20" t="n">
        <f aca="false">+D162/D$166*100</f>
        <v>37.3737373737374</v>
      </c>
      <c r="M162" s="21" t="n">
        <f aca="false">+E162/E$166*100</f>
        <v>40.625</v>
      </c>
      <c r="N162" s="21" t="n">
        <f aca="false">+F162/F$166*100</f>
        <v>46.875</v>
      </c>
      <c r="O162" s="21" t="n">
        <f aca="false">+G162/G$166*100</f>
        <v>44.6153846153846</v>
      </c>
      <c r="P162" s="21" t="n">
        <f aca="false">+H162/H$166*100</f>
        <v>38.8888888888889</v>
      </c>
      <c r="Q162" s="21" t="n">
        <f aca="false">+I162/I$166*100</f>
        <v>46.4856230031949</v>
      </c>
      <c r="R162" s="21" t="n">
        <f aca="false">+J162/J$166*100</f>
        <v>50.0948766603416</v>
      </c>
      <c r="S162" s="21" t="n">
        <f aca="false">+K162/K$166*100</f>
        <v>45.4989154013015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24</v>
      </c>
      <c r="E163" s="24" t="n">
        <v>31</v>
      </c>
      <c r="F163" s="24" t="n">
        <v>21</v>
      </c>
      <c r="G163" s="24" t="n">
        <v>27</v>
      </c>
      <c r="H163" s="24" t="n">
        <v>73</v>
      </c>
      <c r="I163" s="24" t="n">
        <v>158</v>
      </c>
      <c r="J163" s="24" t="n">
        <v>124</v>
      </c>
      <c r="K163" s="25" t="n">
        <v>458</v>
      </c>
      <c r="L163" s="26" t="n">
        <f aca="false">+D163/D$166*100</f>
        <v>24.2424242424242</v>
      </c>
      <c r="M163" s="27" t="n">
        <f aca="false">+E163/E$166*100</f>
        <v>32.2916666666667</v>
      </c>
      <c r="N163" s="27" t="n">
        <f aca="false">+F163/F$166*100</f>
        <v>21.875</v>
      </c>
      <c r="O163" s="27" t="n">
        <f aca="false">+G163/G$166*100</f>
        <v>20.7692307692308</v>
      </c>
      <c r="P163" s="27" t="n">
        <f aca="false">+H163/H$166*100</f>
        <v>27.037037037037</v>
      </c>
      <c r="Q163" s="27" t="n">
        <f aca="false">+I163/I$166*100</f>
        <v>25.2396166134185</v>
      </c>
      <c r="R163" s="27" t="n">
        <f aca="false">+J163/J$166*100</f>
        <v>23.5294117647059</v>
      </c>
      <c r="S163" s="27" t="n">
        <f aca="false">+K163/K$166*100</f>
        <v>24.8373101952278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18</v>
      </c>
      <c r="E164" s="24" t="n">
        <v>13</v>
      </c>
      <c r="F164" s="24" t="n">
        <v>20</v>
      </c>
      <c r="G164" s="24" t="n">
        <v>20</v>
      </c>
      <c r="H164" s="24" t="n">
        <v>51</v>
      </c>
      <c r="I164" s="24" t="n">
        <v>105</v>
      </c>
      <c r="J164" s="24" t="n">
        <v>92</v>
      </c>
      <c r="K164" s="25" t="n">
        <v>319</v>
      </c>
      <c r="L164" s="26" t="n">
        <f aca="false">+D164/D$166*100</f>
        <v>18.1818181818182</v>
      </c>
      <c r="M164" s="27" t="n">
        <f aca="false">+E164/E$166*100</f>
        <v>13.5416666666667</v>
      </c>
      <c r="N164" s="27" t="n">
        <f aca="false">+F164/F$166*100</f>
        <v>20.8333333333333</v>
      </c>
      <c r="O164" s="27" t="n">
        <f aca="false">+G164/G$166*100</f>
        <v>15.3846153846154</v>
      </c>
      <c r="P164" s="27" t="n">
        <f aca="false">+H164/H$166*100</f>
        <v>18.8888888888889</v>
      </c>
      <c r="Q164" s="27" t="n">
        <f aca="false">+I164/I$166*100</f>
        <v>16.7731629392971</v>
      </c>
      <c r="R164" s="27" t="n">
        <f aca="false">+J164/J$166*100</f>
        <v>17.4573055028463</v>
      </c>
      <c r="S164" s="27" t="n">
        <f aca="false">+K164/K$166*100</f>
        <v>17.2993492407809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20</v>
      </c>
      <c r="E165" s="24" t="n">
        <v>13</v>
      </c>
      <c r="F165" s="24" t="n">
        <v>10</v>
      </c>
      <c r="G165" s="24" t="n">
        <v>25</v>
      </c>
      <c r="H165" s="24" t="n">
        <v>41</v>
      </c>
      <c r="I165" s="24" t="n">
        <v>72</v>
      </c>
      <c r="J165" s="24" t="n">
        <v>47</v>
      </c>
      <c r="K165" s="25" t="n">
        <v>228</v>
      </c>
      <c r="L165" s="26" t="n">
        <f aca="false">+D165/D$166*100</f>
        <v>20.2020202020202</v>
      </c>
      <c r="M165" s="27" t="n">
        <f aca="false">+E165/E$166*100</f>
        <v>13.5416666666667</v>
      </c>
      <c r="N165" s="27" t="n">
        <f aca="false">+F165/F$166*100</f>
        <v>10.4166666666667</v>
      </c>
      <c r="O165" s="27" t="n">
        <f aca="false">+G165/G$166*100</f>
        <v>19.2307692307692</v>
      </c>
      <c r="P165" s="27" t="n">
        <f aca="false">+H165/H$166*100</f>
        <v>15.1851851851852</v>
      </c>
      <c r="Q165" s="27" t="n">
        <f aca="false">+I165/I$166*100</f>
        <v>11.5015974440895</v>
      </c>
      <c r="R165" s="27" t="n">
        <f aca="false">+J165/J$166*100</f>
        <v>8.91840607210626</v>
      </c>
      <c r="S165" s="27" t="n">
        <f aca="false">+K165/K$166*100</f>
        <v>12.3644251626898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99</v>
      </c>
      <c r="E166" s="24" t="n">
        <v>96</v>
      </c>
      <c r="F166" s="24" t="n">
        <v>96</v>
      </c>
      <c r="G166" s="24" t="n">
        <v>130</v>
      </c>
      <c r="H166" s="24" t="n">
        <v>270</v>
      </c>
      <c r="I166" s="24" t="n">
        <v>626</v>
      </c>
      <c r="J166" s="24" t="n">
        <v>527</v>
      </c>
      <c r="K166" s="25" t="n">
        <v>1844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15</v>
      </c>
      <c r="E167" s="18" t="n">
        <v>11</v>
      </c>
      <c r="F167" s="18" t="n">
        <v>11</v>
      </c>
      <c r="G167" s="18" t="n">
        <v>13</v>
      </c>
      <c r="H167" s="18" t="n">
        <v>29</v>
      </c>
      <c r="I167" s="18" t="n">
        <v>123</v>
      </c>
      <c r="J167" s="18" t="n">
        <v>129</v>
      </c>
      <c r="K167" s="19" t="n">
        <v>331</v>
      </c>
      <c r="L167" s="26" t="n">
        <f aca="false">+D167/D$171*100</f>
        <v>48.3870967741936</v>
      </c>
      <c r="M167" s="27" t="n">
        <f aca="false">+E167/E$171*100</f>
        <v>50</v>
      </c>
      <c r="N167" s="27" t="n">
        <f aca="false">+F167/F$171*100</f>
        <v>52.3809523809524</v>
      </c>
      <c r="O167" s="27" t="n">
        <f aca="false">+G167/G$171*100</f>
        <v>61.9047619047619</v>
      </c>
      <c r="P167" s="27" t="n">
        <f aca="false">+H167/H$171*100</f>
        <v>39.7260273972603</v>
      </c>
      <c r="Q167" s="27" t="n">
        <f aca="false">+I167/I$171*100</f>
        <v>47.4903474903475</v>
      </c>
      <c r="R167" s="27" t="n">
        <f aca="false">+J167/J$171*100</f>
        <v>50.5882352941176</v>
      </c>
      <c r="S167" s="27" t="n">
        <f aca="false">+K167/K$171*100</f>
        <v>48.533724340176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3</v>
      </c>
      <c r="E168" s="24" t="n">
        <v>6</v>
      </c>
      <c r="F168" s="24" t="n">
        <v>4</v>
      </c>
      <c r="G168" s="24" t="n">
        <v>4</v>
      </c>
      <c r="H168" s="24" t="n">
        <v>18</v>
      </c>
      <c r="I168" s="24" t="n">
        <v>55</v>
      </c>
      <c r="J168" s="24" t="n">
        <v>68</v>
      </c>
      <c r="K168" s="25" t="n">
        <v>158</v>
      </c>
      <c r="L168" s="26" t="n">
        <f aca="false">+D168/D$171*100</f>
        <v>9.67741935483871</v>
      </c>
      <c r="M168" s="27" t="n">
        <f aca="false">+E168/E$171*100</f>
        <v>27.2727272727273</v>
      </c>
      <c r="N168" s="27" t="n">
        <f aca="false">+F168/F$171*100</f>
        <v>19.047619047619</v>
      </c>
      <c r="O168" s="27" t="n">
        <f aca="false">+G168/G$171*100</f>
        <v>19.047619047619</v>
      </c>
      <c r="P168" s="27" t="n">
        <f aca="false">+H168/H$171*100</f>
        <v>24.6575342465753</v>
      </c>
      <c r="Q168" s="27" t="n">
        <f aca="false">+I168/I$171*100</f>
        <v>21.2355212355212</v>
      </c>
      <c r="R168" s="27" t="n">
        <f aca="false">+J168/J$171*100</f>
        <v>26.6666666666667</v>
      </c>
      <c r="S168" s="27" t="n">
        <f aca="false">+K168/K$171*100</f>
        <v>23.1671554252199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3</v>
      </c>
      <c r="E169" s="24" t="n">
        <v>4</v>
      </c>
      <c r="F169" s="24" t="n">
        <v>3</v>
      </c>
      <c r="G169" s="24" t="n">
        <v>2</v>
      </c>
      <c r="H169" s="24" t="n">
        <v>14</v>
      </c>
      <c r="I169" s="24" t="n">
        <v>54</v>
      </c>
      <c r="J169" s="24" t="n">
        <v>36</v>
      </c>
      <c r="K169" s="25" t="n">
        <v>116</v>
      </c>
      <c r="L169" s="26" t="n">
        <f aca="false">+D169/D$171*100</f>
        <v>9.67741935483871</v>
      </c>
      <c r="M169" s="27" t="n">
        <f aca="false">+E169/E$171*100</f>
        <v>18.1818181818182</v>
      </c>
      <c r="N169" s="27" t="n">
        <f aca="false">+F169/F$171*100</f>
        <v>14.2857142857143</v>
      </c>
      <c r="O169" s="27" t="n">
        <f aca="false">+G169/G$171*100</f>
        <v>9.52380952380952</v>
      </c>
      <c r="P169" s="27" t="n">
        <f aca="false">+H169/H$171*100</f>
        <v>19.1780821917808</v>
      </c>
      <c r="Q169" s="27" t="n">
        <f aca="false">+I169/I$171*100</f>
        <v>20.8494208494209</v>
      </c>
      <c r="R169" s="27" t="n">
        <f aca="false">+J169/J$171*100</f>
        <v>14.1176470588235</v>
      </c>
      <c r="S169" s="27" t="n">
        <f aca="false">+K169/K$171*100</f>
        <v>17.0087976539589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10</v>
      </c>
      <c r="E170" s="24" t="n">
        <v>1</v>
      </c>
      <c r="F170" s="24" t="n">
        <v>3</v>
      </c>
      <c r="G170" s="24" t="n">
        <v>2</v>
      </c>
      <c r="H170" s="24" t="n">
        <v>12</v>
      </c>
      <c r="I170" s="24" t="n">
        <v>27</v>
      </c>
      <c r="J170" s="24" t="n">
        <v>22</v>
      </c>
      <c r="K170" s="25" t="n">
        <v>77</v>
      </c>
      <c r="L170" s="26" t="n">
        <f aca="false">+D170/D$171*100</f>
        <v>32.258064516129</v>
      </c>
      <c r="M170" s="27" t="n">
        <f aca="false">+E170/E$171*100</f>
        <v>4.54545454545455</v>
      </c>
      <c r="N170" s="27" t="n">
        <f aca="false">+F170/F$171*100</f>
        <v>14.2857142857143</v>
      </c>
      <c r="O170" s="27" t="n">
        <f aca="false">+G170/G$171*100</f>
        <v>9.52380952380952</v>
      </c>
      <c r="P170" s="27" t="n">
        <f aca="false">+H170/H$171*100</f>
        <v>16.4383561643836</v>
      </c>
      <c r="Q170" s="27" t="n">
        <f aca="false">+I170/I$171*100</f>
        <v>10.4247104247104</v>
      </c>
      <c r="R170" s="27" t="n">
        <f aca="false">+J170/J$171*100</f>
        <v>8.62745098039216</v>
      </c>
      <c r="S170" s="27" t="n">
        <f aca="false">+K170/K$171*100</f>
        <v>11.2903225806452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31</v>
      </c>
      <c r="E171" s="30" t="n">
        <v>22</v>
      </c>
      <c r="F171" s="30" t="n">
        <v>21</v>
      </c>
      <c r="G171" s="30" t="n">
        <v>21</v>
      </c>
      <c r="H171" s="30" t="n">
        <v>73</v>
      </c>
      <c r="I171" s="30" t="n">
        <v>259</v>
      </c>
      <c r="J171" s="30" t="n">
        <v>255</v>
      </c>
      <c r="K171" s="31" t="n">
        <v>682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5</v>
      </c>
      <c r="E172" s="24" t="n">
        <v>10</v>
      </c>
      <c r="F172" s="24" t="n">
        <v>8</v>
      </c>
      <c r="G172" s="24" t="n">
        <v>12</v>
      </c>
      <c r="H172" s="24" t="n">
        <v>44</v>
      </c>
      <c r="I172" s="24" t="n">
        <v>150</v>
      </c>
      <c r="J172" s="24" t="n">
        <v>90</v>
      </c>
      <c r="K172" s="25" t="n">
        <v>319</v>
      </c>
      <c r="L172" s="20" t="n">
        <f aca="false">+D172/D$176*100</f>
        <v>35.7142857142857</v>
      </c>
      <c r="M172" s="21" t="n">
        <f aca="false">+E172/E$176*100</f>
        <v>41.6666666666667</v>
      </c>
      <c r="N172" s="21" t="n">
        <f aca="false">+F172/F$176*100</f>
        <v>42.1052631578947</v>
      </c>
      <c r="O172" s="21" t="n">
        <f aca="false">+G172/G$176*100</f>
        <v>48</v>
      </c>
      <c r="P172" s="21" t="n">
        <f aca="false">+H172/H$176*100</f>
        <v>36.3636363636364</v>
      </c>
      <c r="Q172" s="21" t="n">
        <f aca="false">+I172/I$176*100</f>
        <v>43.6046511627907</v>
      </c>
      <c r="R172" s="21" t="n">
        <f aca="false">+J172/J$176*100</f>
        <v>44.5544554455446</v>
      </c>
      <c r="S172" s="21" t="n">
        <f aca="false">+K172/K$176*100</f>
        <v>42.5901201602136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6</v>
      </c>
      <c r="E173" s="24" t="n">
        <v>6</v>
      </c>
      <c r="F173" s="24" t="n">
        <v>3</v>
      </c>
      <c r="G173" s="24" t="n">
        <v>6</v>
      </c>
      <c r="H173" s="24" t="n">
        <v>40</v>
      </c>
      <c r="I173" s="24" t="n">
        <v>83</v>
      </c>
      <c r="J173" s="24" t="n">
        <v>55</v>
      </c>
      <c r="K173" s="25" t="n">
        <v>199</v>
      </c>
      <c r="L173" s="26" t="n">
        <f aca="false">+D173/D$176*100</f>
        <v>42.8571428571429</v>
      </c>
      <c r="M173" s="27" t="n">
        <f aca="false">+E173/E$176*100</f>
        <v>25</v>
      </c>
      <c r="N173" s="27" t="n">
        <f aca="false">+F173/F$176*100</f>
        <v>15.7894736842105</v>
      </c>
      <c r="O173" s="27" t="n">
        <f aca="false">+G173/G$176*100</f>
        <v>24</v>
      </c>
      <c r="P173" s="27" t="n">
        <f aca="false">+H173/H$176*100</f>
        <v>33.0578512396694</v>
      </c>
      <c r="Q173" s="27" t="n">
        <f aca="false">+I173/I$176*100</f>
        <v>24.1279069767442</v>
      </c>
      <c r="R173" s="27" t="n">
        <f aca="false">+J173/J$176*100</f>
        <v>27.2277227722772</v>
      </c>
      <c r="S173" s="27" t="n">
        <f aca="false">+K173/K$176*100</f>
        <v>26.5687583444593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3</v>
      </c>
      <c r="E174" s="24" t="n">
        <v>4</v>
      </c>
      <c r="F174" s="24" t="n">
        <v>5</v>
      </c>
      <c r="G174" s="24" t="n">
        <v>3</v>
      </c>
      <c r="H174" s="24" t="n">
        <v>19</v>
      </c>
      <c r="I174" s="24" t="n">
        <v>79</v>
      </c>
      <c r="J174" s="24" t="n">
        <v>36</v>
      </c>
      <c r="K174" s="25" t="n">
        <v>149</v>
      </c>
      <c r="L174" s="26" t="n">
        <f aca="false">+D174/D$176*100</f>
        <v>21.4285714285714</v>
      </c>
      <c r="M174" s="27" t="n">
        <f aca="false">+E174/E$176*100</f>
        <v>16.6666666666667</v>
      </c>
      <c r="N174" s="27" t="n">
        <f aca="false">+F174/F$176*100</f>
        <v>26.3157894736842</v>
      </c>
      <c r="O174" s="27" t="n">
        <f aca="false">+G174/G$176*100</f>
        <v>12</v>
      </c>
      <c r="P174" s="27" t="n">
        <f aca="false">+H174/H$176*100</f>
        <v>15.702479338843</v>
      </c>
      <c r="Q174" s="27" t="n">
        <f aca="false">+I174/I$176*100</f>
        <v>22.9651162790698</v>
      </c>
      <c r="R174" s="27" t="n">
        <f aca="false">+J174/J$176*100</f>
        <v>17.8217821782178</v>
      </c>
      <c r="S174" s="27" t="n">
        <f aca="false">+K174/K$176*100</f>
        <v>19.8931909212283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0</v>
      </c>
      <c r="E175" s="24" t="n">
        <v>4</v>
      </c>
      <c r="F175" s="24" t="n">
        <v>3</v>
      </c>
      <c r="G175" s="24" t="n">
        <v>4</v>
      </c>
      <c r="H175" s="24" t="n">
        <v>18</v>
      </c>
      <c r="I175" s="24" t="n">
        <v>32</v>
      </c>
      <c r="J175" s="24" t="n">
        <v>21</v>
      </c>
      <c r="K175" s="25" t="n">
        <v>82</v>
      </c>
      <c r="L175" s="26" t="n">
        <f aca="false">+D175/D$176*100</f>
        <v>0</v>
      </c>
      <c r="M175" s="27" t="n">
        <f aca="false">+E175/E$176*100</f>
        <v>16.6666666666667</v>
      </c>
      <c r="N175" s="27" t="n">
        <f aca="false">+F175/F$176*100</f>
        <v>15.7894736842105</v>
      </c>
      <c r="O175" s="27" t="n">
        <f aca="false">+G175/G$176*100</f>
        <v>16</v>
      </c>
      <c r="P175" s="27" t="n">
        <f aca="false">+H175/H$176*100</f>
        <v>14.8760330578512</v>
      </c>
      <c r="Q175" s="27" t="n">
        <f aca="false">+I175/I$176*100</f>
        <v>9.30232558139535</v>
      </c>
      <c r="R175" s="27" t="n">
        <f aca="false">+J175/J$176*100</f>
        <v>10.3960396039604</v>
      </c>
      <c r="S175" s="27" t="n">
        <f aca="false">+K175/K$176*100</f>
        <v>10.9479305740988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14</v>
      </c>
      <c r="E176" s="55" t="n">
        <v>24</v>
      </c>
      <c r="F176" s="55" t="n">
        <v>19</v>
      </c>
      <c r="G176" s="55" t="n">
        <v>25</v>
      </c>
      <c r="H176" s="55" t="n">
        <v>121</v>
      </c>
      <c r="I176" s="55" t="n">
        <v>344</v>
      </c>
      <c r="J176" s="55" t="n">
        <v>202</v>
      </c>
      <c r="K176" s="56" t="n">
        <v>749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59</v>
      </c>
      <c r="E177" s="24" t="n">
        <v>64</v>
      </c>
      <c r="F177" s="24" t="n">
        <v>51</v>
      </c>
      <c r="G177" s="24" t="n">
        <v>85</v>
      </c>
      <c r="H177" s="24" t="n">
        <v>209</v>
      </c>
      <c r="I177" s="24" t="n">
        <v>575</v>
      </c>
      <c r="J177" s="24" t="n">
        <v>503</v>
      </c>
      <c r="K177" s="25" t="n">
        <v>1546</v>
      </c>
      <c r="L177" s="26" t="n">
        <f aca="false">+D177/D$181*100</f>
        <v>42.7536231884058</v>
      </c>
      <c r="M177" s="27" t="n">
        <f aca="false">+E177/E$181*100</f>
        <v>46.3768115942029</v>
      </c>
      <c r="N177" s="27" t="n">
        <f aca="false">+F177/F$181*100</f>
        <v>43.9655172413793</v>
      </c>
      <c r="O177" s="27" t="n">
        <f aca="false">+G177/G$181*100</f>
        <v>49.4186046511628</v>
      </c>
      <c r="P177" s="27" t="n">
        <f aca="false">+H177/H$181*100</f>
        <v>51.1002444987775</v>
      </c>
      <c r="Q177" s="27" t="n">
        <f aca="false">+I177/I$181*100</f>
        <v>50.6607929515419</v>
      </c>
      <c r="R177" s="27" t="n">
        <f aca="false">+J177/J$181*100</f>
        <v>53.5106382978723</v>
      </c>
      <c r="S177" s="27" t="n">
        <f aca="false">+K177/K$181*100</f>
        <v>50.7217847769029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30</v>
      </c>
      <c r="E178" s="24" t="n">
        <v>30</v>
      </c>
      <c r="F178" s="24" t="n">
        <v>28</v>
      </c>
      <c r="G178" s="24" t="n">
        <v>30</v>
      </c>
      <c r="H178" s="24" t="n">
        <v>95</v>
      </c>
      <c r="I178" s="24" t="n">
        <v>278</v>
      </c>
      <c r="J178" s="24" t="n">
        <v>250</v>
      </c>
      <c r="K178" s="25" t="n">
        <v>741</v>
      </c>
      <c r="L178" s="26" t="n">
        <f aca="false">+D178/D$181*100</f>
        <v>21.7391304347826</v>
      </c>
      <c r="M178" s="27" t="n">
        <f aca="false">+E178/E$181*100</f>
        <v>21.7391304347826</v>
      </c>
      <c r="N178" s="27" t="n">
        <f aca="false">+F178/F$181*100</f>
        <v>24.1379310344828</v>
      </c>
      <c r="O178" s="27" t="n">
        <f aca="false">+G178/G$181*100</f>
        <v>17.4418604651163</v>
      </c>
      <c r="P178" s="27" t="n">
        <f aca="false">+H178/H$181*100</f>
        <v>23.2273838630807</v>
      </c>
      <c r="Q178" s="27" t="n">
        <f aca="false">+I178/I$181*100</f>
        <v>24.4933920704846</v>
      </c>
      <c r="R178" s="27" t="n">
        <f aca="false">+J178/J$181*100</f>
        <v>26.5957446808511</v>
      </c>
      <c r="S178" s="27" t="n">
        <f aca="false">+K178/K$181*100</f>
        <v>24.3110236220472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33</v>
      </c>
      <c r="E179" s="24" t="n">
        <v>24</v>
      </c>
      <c r="F179" s="24" t="n">
        <v>16</v>
      </c>
      <c r="G179" s="24" t="n">
        <v>38</v>
      </c>
      <c r="H179" s="24" t="n">
        <v>67</v>
      </c>
      <c r="I179" s="24" t="n">
        <v>175</v>
      </c>
      <c r="J179" s="24" t="n">
        <v>127</v>
      </c>
      <c r="K179" s="25" t="n">
        <v>480</v>
      </c>
      <c r="L179" s="26" t="n">
        <f aca="false">+D179/D$181*100</f>
        <v>23.9130434782609</v>
      </c>
      <c r="M179" s="27" t="n">
        <f aca="false">+E179/E$181*100</f>
        <v>17.3913043478261</v>
      </c>
      <c r="N179" s="27" t="n">
        <f aca="false">+F179/F$181*100</f>
        <v>13.7931034482759</v>
      </c>
      <c r="O179" s="27" t="n">
        <f aca="false">+G179/G$181*100</f>
        <v>22.093023255814</v>
      </c>
      <c r="P179" s="27" t="n">
        <f aca="false">+H179/H$181*100</f>
        <v>16.3814180929095</v>
      </c>
      <c r="Q179" s="27" t="n">
        <f aca="false">+I179/I$181*100</f>
        <v>15.4185022026432</v>
      </c>
      <c r="R179" s="27" t="n">
        <f aca="false">+J179/J$181*100</f>
        <v>13.5106382978723</v>
      </c>
      <c r="S179" s="27" t="n">
        <f aca="false">+K179/K$181*100</f>
        <v>15.748031496063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16</v>
      </c>
      <c r="E180" s="24" t="n">
        <v>20</v>
      </c>
      <c r="F180" s="24" t="n">
        <v>21</v>
      </c>
      <c r="G180" s="24" t="n">
        <v>19</v>
      </c>
      <c r="H180" s="24" t="n">
        <v>38</v>
      </c>
      <c r="I180" s="24" t="n">
        <v>107</v>
      </c>
      <c r="J180" s="24" t="n">
        <v>60</v>
      </c>
      <c r="K180" s="25" t="n">
        <v>281</v>
      </c>
      <c r="L180" s="26" t="n">
        <f aca="false">+D180/D$181*100</f>
        <v>11.5942028985507</v>
      </c>
      <c r="M180" s="27" t="n">
        <f aca="false">+E180/E$181*100</f>
        <v>14.4927536231884</v>
      </c>
      <c r="N180" s="27" t="n">
        <f aca="false">+F180/F$181*100</f>
        <v>18.1034482758621</v>
      </c>
      <c r="O180" s="27" t="n">
        <f aca="false">+G180/G$181*100</f>
        <v>11.046511627907</v>
      </c>
      <c r="P180" s="27" t="n">
        <f aca="false">+H180/H$181*100</f>
        <v>9.29095354523227</v>
      </c>
      <c r="Q180" s="27" t="n">
        <f aca="false">+I180/I$181*100</f>
        <v>9.4273127753304</v>
      </c>
      <c r="R180" s="27" t="n">
        <f aca="false">+J180/J$181*100</f>
        <v>6.38297872340426</v>
      </c>
      <c r="S180" s="27" t="n">
        <f aca="false">+K180/K$181*100</f>
        <v>9.21916010498688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138</v>
      </c>
      <c r="E181" s="30" t="n">
        <v>138</v>
      </c>
      <c r="F181" s="30" t="n">
        <v>116</v>
      </c>
      <c r="G181" s="30" t="n">
        <v>172</v>
      </c>
      <c r="H181" s="30" t="n">
        <v>409</v>
      </c>
      <c r="I181" s="30" t="n">
        <v>1135</v>
      </c>
      <c r="J181" s="30" t="n">
        <v>940</v>
      </c>
      <c r="K181" s="31" t="n">
        <v>3048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19</v>
      </c>
      <c r="E182" s="24" t="n">
        <v>17</v>
      </c>
      <c r="F182" s="24" t="n">
        <v>21</v>
      </c>
      <c r="G182" s="24" t="n">
        <v>23</v>
      </c>
      <c r="H182" s="24" t="n">
        <v>43</v>
      </c>
      <c r="I182" s="24" t="n">
        <v>115</v>
      </c>
      <c r="J182" s="24" t="n">
        <v>99</v>
      </c>
      <c r="K182" s="25" t="n">
        <v>337</v>
      </c>
      <c r="L182" s="20" t="n">
        <f aca="false">+D182/D$186*100</f>
        <v>41.304347826087</v>
      </c>
      <c r="M182" s="21" t="n">
        <f aca="false">+E182/E$186*100</f>
        <v>39.5348837209302</v>
      </c>
      <c r="N182" s="21" t="n">
        <f aca="false">+F182/F$186*100</f>
        <v>58.3333333333333</v>
      </c>
      <c r="O182" s="21" t="n">
        <f aca="false">+G182/G$186*100</f>
        <v>57.5</v>
      </c>
      <c r="P182" s="21" t="n">
        <f aca="false">+H182/H$186*100</f>
        <v>53.75</v>
      </c>
      <c r="Q182" s="21" t="n">
        <f aca="false">+I182/I$186*100</f>
        <v>56.6502463054187</v>
      </c>
      <c r="R182" s="21" t="n">
        <f aca="false">+J182/J$186*100</f>
        <v>61.4906832298137</v>
      </c>
      <c r="S182" s="21" t="n">
        <f aca="false">+K182/K$186*100</f>
        <v>55.3366174055829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9</v>
      </c>
      <c r="E183" s="24" t="n">
        <v>10</v>
      </c>
      <c r="F183" s="24" t="n">
        <v>6</v>
      </c>
      <c r="G183" s="24" t="n">
        <v>14</v>
      </c>
      <c r="H183" s="24" t="n">
        <v>15</v>
      </c>
      <c r="I183" s="24" t="n">
        <v>53</v>
      </c>
      <c r="J183" s="24" t="n">
        <v>35</v>
      </c>
      <c r="K183" s="25" t="n">
        <v>142</v>
      </c>
      <c r="L183" s="26" t="n">
        <f aca="false">+D183/D$186*100</f>
        <v>19.5652173913043</v>
      </c>
      <c r="M183" s="27" t="n">
        <f aca="false">+E183/E$186*100</f>
        <v>23.2558139534884</v>
      </c>
      <c r="N183" s="27" t="n">
        <f aca="false">+F183/F$186*100</f>
        <v>16.6666666666667</v>
      </c>
      <c r="O183" s="27" t="n">
        <f aca="false">+G183/G$186*100</f>
        <v>35</v>
      </c>
      <c r="P183" s="27" t="n">
        <f aca="false">+H183/H$186*100</f>
        <v>18.75</v>
      </c>
      <c r="Q183" s="27" t="n">
        <f aca="false">+I183/I$186*100</f>
        <v>26.1083743842365</v>
      </c>
      <c r="R183" s="27" t="n">
        <f aca="false">+J183/J$186*100</f>
        <v>21.7391304347826</v>
      </c>
      <c r="S183" s="27" t="n">
        <f aca="false">+K183/K$186*100</f>
        <v>23.3169129720854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11</v>
      </c>
      <c r="E184" s="24" t="n">
        <v>11</v>
      </c>
      <c r="F184" s="24" t="n">
        <v>5</v>
      </c>
      <c r="G184" s="24" t="n">
        <v>3</v>
      </c>
      <c r="H184" s="24" t="n">
        <v>16</v>
      </c>
      <c r="I184" s="24" t="n">
        <v>22</v>
      </c>
      <c r="J184" s="24" t="n">
        <v>15</v>
      </c>
      <c r="K184" s="25" t="n">
        <v>83</v>
      </c>
      <c r="L184" s="26" t="n">
        <f aca="false">+D184/D$186*100</f>
        <v>23.9130434782609</v>
      </c>
      <c r="M184" s="27" t="n">
        <f aca="false">+E184/E$186*100</f>
        <v>25.5813953488372</v>
      </c>
      <c r="N184" s="27" t="n">
        <f aca="false">+F184/F$186*100</f>
        <v>13.8888888888889</v>
      </c>
      <c r="O184" s="27" t="n">
        <f aca="false">+G184/G$186*100</f>
        <v>7.5</v>
      </c>
      <c r="P184" s="27" t="n">
        <f aca="false">+H184/H$186*100</f>
        <v>20</v>
      </c>
      <c r="Q184" s="27" t="n">
        <f aca="false">+I184/I$186*100</f>
        <v>10.8374384236453</v>
      </c>
      <c r="R184" s="27" t="n">
        <f aca="false">+J184/J$186*100</f>
        <v>9.3167701863354</v>
      </c>
      <c r="S184" s="27" t="n">
        <f aca="false">+K184/K$186*100</f>
        <v>13.6288998357964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7</v>
      </c>
      <c r="E185" s="24" t="n">
        <v>5</v>
      </c>
      <c r="F185" s="24" t="n">
        <v>4</v>
      </c>
      <c r="G185" s="24" t="n">
        <v>0</v>
      </c>
      <c r="H185" s="24" t="n">
        <v>6</v>
      </c>
      <c r="I185" s="24" t="n">
        <v>13</v>
      </c>
      <c r="J185" s="24" t="n">
        <v>12</v>
      </c>
      <c r="K185" s="25" t="n">
        <v>47</v>
      </c>
      <c r="L185" s="26" t="n">
        <f aca="false">+D185/D$186*100</f>
        <v>15.2173913043478</v>
      </c>
      <c r="M185" s="27" t="n">
        <f aca="false">+E185/E$186*100</f>
        <v>11.6279069767442</v>
      </c>
      <c r="N185" s="27" t="n">
        <f aca="false">+F185/F$186*100</f>
        <v>11.1111111111111</v>
      </c>
      <c r="O185" s="27" t="n">
        <f aca="false">+G185/G$186*100</f>
        <v>0</v>
      </c>
      <c r="P185" s="27" t="n">
        <f aca="false">+H185/H$186*100</f>
        <v>7.5</v>
      </c>
      <c r="Q185" s="27" t="n">
        <f aca="false">+I185/I$186*100</f>
        <v>6.40394088669951</v>
      </c>
      <c r="R185" s="27" t="n">
        <f aca="false">+J185/J$186*100</f>
        <v>7.45341614906832</v>
      </c>
      <c r="S185" s="27" t="n">
        <f aca="false">+K185/K$186*100</f>
        <v>7.7175697865353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46</v>
      </c>
      <c r="E186" s="24" t="n">
        <v>43</v>
      </c>
      <c r="F186" s="24" t="n">
        <v>36</v>
      </c>
      <c r="G186" s="24" t="n">
        <v>40</v>
      </c>
      <c r="H186" s="24" t="n">
        <v>80</v>
      </c>
      <c r="I186" s="24" t="n">
        <v>203</v>
      </c>
      <c r="J186" s="24" t="n">
        <v>161</v>
      </c>
      <c r="K186" s="25" t="n">
        <v>609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2</v>
      </c>
      <c r="E187" s="18" t="n">
        <v>6</v>
      </c>
      <c r="F187" s="18" t="n">
        <v>5</v>
      </c>
      <c r="G187" s="18" t="n">
        <v>6</v>
      </c>
      <c r="H187" s="18" t="n">
        <v>46</v>
      </c>
      <c r="I187" s="18" t="n">
        <v>95</v>
      </c>
      <c r="J187" s="18" t="n">
        <v>92</v>
      </c>
      <c r="K187" s="19" t="n">
        <v>252</v>
      </c>
      <c r="L187" s="26" t="n">
        <f aca="false">+D187/D$191*100</f>
        <v>11.1111111111111</v>
      </c>
      <c r="M187" s="27" t="n">
        <f aca="false">+E187/E$191*100</f>
        <v>46.1538461538462</v>
      </c>
      <c r="N187" s="27" t="n">
        <f aca="false">+F187/F$191*100</f>
        <v>50</v>
      </c>
      <c r="O187" s="27" t="n">
        <f aca="false">+G187/G$191*100</f>
        <v>35.2941176470588</v>
      </c>
      <c r="P187" s="27" t="n">
        <f aca="false">+H187/H$191*100</f>
        <v>65.7142857142857</v>
      </c>
      <c r="Q187" s="27" t="n">
        <f aca="false">+I187/I$191*100</f>
        <v>59.375</v>
      </c>
      <c r="R187" s="27" t="n">
        <f aca="false">+J187/J$191*100</f>
        <v>61.744966442953</v>
      </c>
      <c r="S187" s="27" t="n">
        <f aca="false">+K187/K$191*100</f>
        <v>57.6659038901602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3</v>
      </c>
      <c r="E188" s="24" t="n">
        <v>3</v>
      </c>
      <c r="F188" s="24" t="n">
        <v>1</v>
      </c>
      <c r="G188" s="24" t="n">
        <v>3</v>
      </c>
      <c r="H188" s="24" t="n">
        <v>12</v>
      </c>
      <c r="I188" s="24" t="n">
        <v>33</v>
      </c>
      <c r="J188" s="24" t="n">
        <v>31</v>
      </c>
      <c r="K188" s="25" t="n">
        <v>86</v>
      </c>
      <c r="L188" s="26" t="n">
        <f aca="false">+D188/D$191*100</f>
        <v>16.6666666666667</v>
      </c>
      <c r="M188" s="27" t="n">
        <f aca="false">+E188/E$191*100</f>
        <v>23.0769230769231</v>
      </c>
      <c r="N188" s="27" t="n">
        <f aca="false">+F188/F$191*100</f>
        <v>10</v>
      </c>
      <c r="O188" s="27" t="n">
        <f aca="false">+G188/G$191*100</f>
        <v>17.6470588235294</v>
      </c>
      <c r="P188" s="27" t="n">
        <f aca="false">+H188/H$191*100</f>
        <v>17.1428571428571</v>
      </c>
      <c r="Q188" s="27" t="n">
        <f aca="false">+I188/I$191*100</f>
        <v>20.625</v>
      </c>
      <c r="R188" s="27" t="n">
        <f aca="false">+J188/J$191*100</f>
        <v>20.8053691275168</v>
      </c>
      <c r="S188" s="27" t="n">
        <f aca="false">+K188/K$191*100</f>
        <v>19.6796338672769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8</v>
      </c>
      <c r="E189" s="24" t="n">
        <v>2</v>
      </c>
      <c r="F189" s="24" t="n">
        <v>2</v>
      </c>
      <c r="G189" s="24" t="n">
        <v>5</v>
      </c>
      <c r="H189" s="24" t="n">
        <v>10</v>
      </c>
      <c r="I189" s="24" t="n">
        <v>23</v>
      </c>
      <c r="J189" s="24" t="n">
        <v>16</v>
      </c>
      <c r="K189" s="25" t="n">
        <v>66</v>
      </c>
      <c r="L189" s="26" t="n">
        <f aca="false">+D189/D$191*100</f>
        <v>44.4444444444444</v>
      </c>
      <c r="M189" s="27" t="n">
        <f aca="false">+E189/E$191*100</f>
        <v>15.3846153846154</v>
      </c>
      <c r="N189" s="27" t="n">
        <f aca="false">+F189/F$191*100</f>
        <v>20</v>
      </c>
      <c r="O189" s="27" t="n">
        <f aca="false">+G189/G$191*100</f>
        <v>29.4117647058824</v>
      </c>
      <c r="P189" s="27" t="n">
        <f aca="false">+H189/H$191*100</f>
        <v>14.2857142857143</v>
      </c>
      <c r="Q189" s="27" t="n">
        <f aca="false">+I189/I$191*100</f>
        <v>14.375</v>
      </c>
      <c r="R189" s="27" t="n">
        <f aca="false">+J189/J$191*100</f>
        <v>10.738255033557</v>
      </c>
      <c r="S189" s="27" t="n">
        <f aca="false">+K189/K$191*100</f>
        <v>15.1029748283753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5</v>
      </c>
      <c r="E190" s="24" t="n">
        <v>2</v>
      </c>
      <c r="F190" s="24" t="n">
        <v>2</v>
      </c>
      <c r="G190" s="24" t="n">
        <v>3</v>
      </c>
      <c r="H190" s="24" t="n">
        <v>2</v>
      </c>
      <c r="I190" s="24" t="n">
        <v>9</v>
      </c>
      <c r="J190" s="24" t="n">
        <v>10</v>
      </c>
      <c r="K190" s="25" t="n">
        <v>33</v>
      </c>
      <c r="L190" s="26" t="n">
        <f aca="false">+D190/D$191*100</f>
        <v>27.7777777777778</v>
      </c>
      <c r="M190" s="27" t="n">
        <f aca="false">+E190/E$191*100</f>
        <v>15.3846153846154</v>
      </c>
      <c r="N190" s="27" t="n">
        <f aca="false">+F190/F$191*100</f>
        <v>20</v>
      </c>
      <c r="O190" s="27" t="n">
        <f aca="false">+G190/G$191*100</f>
        <v>17.6470588235294</v>
      </c>
      <c r="P190" s="27" t="n">
        <f aca="false">+H190/H$191*100</f>
        <v>2.85714285714286</v>
      </c>
      <c r="Q190" s="27" t="n">
        <f aca="false">+I190/I$191*100</f>
        <v>5.625</v>
      </c>
      <c r="R190" s="27" t="n">
        <f aca="false">+J190/J$191*100</f>
        <v>6.71140939597315</v>
      </c>
      <c r="S190" s="27" t="n">
        <f aca="false">+K190/K$191*100</f>
        <v>7.55148741418764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18</v>
      </c>
      <c r="E191" s="30" t="n">
        <v>13</v>
      </c>
      <c r="F191" s="30" t="n">
        <v>10</v>
      </c>
      <c r="G191" s="30" t="n">
        <v>17</v>
      </c>
      <c r="H191" s="30" t="n">
        <v>70</v>
      </c>
      <c r="I191" s="30" t="n">
        <v>160</v>
      </c>
      <c r="J191" s="30" t="n">
        <v>149</v>
      </c>
      <c r="K191" s="31" t="n">
        <v>437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20</v>
      </c>
      <c r="E192" s="24" t="n">
        <v>16</v>
      </c>
      <c r="F192" s="24" t="n">
        <v>6</v>
      </c>
      <c r="G192" s="24" t="n">
        <v>20</v>
      </c>
      <c r="H192" s="24" t="n">
        <v>46</v>
      </c>
      <c r="I192" s="24" t="n">
        <v>139</v>
      </c>
      <c r="J192" s="24" t="n">
        <v>118</v>
      </c>
      <c r="K192" s="25" t="n">
        <v>365</v>
      </c>
      <c r="L192" s="20" t="n">
        <f aca="false">+D192/D$196*100</f>
        <v>54.0540540540541</v>
      </c>
      <c r="M192" s="21" t="n">
        <f aca="false">+E192/E$196*100</f>
        <v>50</v>
      </c>
      <c r="N192" s="21" t="n">
        <f aca="false">+F192/F$196*100</f>
        <v>35.2941176470588</v>
      </c>
      <c r="O192" s="21" t="n">
        <f aca="false">+G192/G$196*100</f>
        <v>46.5116279069767</v>
      </c>
      <c r="P192" s="21" t="n">
        <f aca="false">+H192/H$196*100</f>
        <v>48.936170212766</v>
      </c>
      <c r="Q192" s="21" t="n">
        <f aca="false">+I192/I$196*100</f>
        <v>52.059925093633</v>
      </c>
      <c r="R192" s="21" t="n">
        <f aca="false">+J192/J$196*100</f>
        <v>61.4583333333333</v>
      </c>
      <c r="S192" s="21" t="n">
        <f aca="false">+K192/K$196*100</f>
        <v>53.5190615835777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10</v>
      </c>
      <c r="E193" s="24" t="n">
        <v>9</v>
      </c>
      <c r="F193" s="24" t="n">
        <v>7</v>
      </c>
      <c r="G193" s="24" t="n">
        <v>10</v>
      </c>
      <c r="H193" s="24" t="n">
        <v>23</v>
      </c>
      <c r="I193" s="24" t="n">
        <v>71</v>
      </c>
      <c r="J193" s="24" t="n">
        <v>50</v>
      </c>
      <c r="K193" s="25" t="n">
        <v>180</v>
      </c>
      <c r="L193" s="26" t="n">
        <f aca="false">+D193/D$196*100</f>
        <v>27.027027027027</v>
      </c>
      <c r="M193" s="27" t="n">
        <f aca="false">+E193/E$196*100</f>
        <v>28.125</v>
      </c>
      <c r="N193" s="27" t="n">
        <f aca="false">+F193/F$196*100</f>
        <v>41.1764705882353</v>
      </c>
      <c r="O193" s="27" t="n">
        <f aca="false">+G193/G$196*100</f>
        <v>23.2558139534884</v>
      </c>
      <c r="P193" s="27" t="n">
        <f aca="false">+H193/H$196*100</f>
        <v>24.468085106383</v>
      </c>
      <c r="Q193" s="27" t="n">
        <f aca="false">+I193/I$196*100</f>
        <v>26.5917602996255</v>
      </c>
      <c r="R193" s="27" t="n">
        <f aca="false">+J193/J$196*100</f>
        <v>26.0416666666667</v>
      </c>
      <c r="S193" s="27" t="n">
        <f aca="false">+K193/K$196*100</f>
        <v>26.3929618768328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5</v>
      </c>
      <c r="E194" s="24" t="n">
        <v>4</v>
      </c>
      <c r="F194" s="24" t="n">
        <v>2</v>
      </c>
      <c r="G194" s="24" t="n">
        <v>8</v>
      </c>
      <c r="H194" s="24" t="n">
        <v>19</v>
      </c>
      <c r="I194" s="24" t="n">
        <v>40</v>
      </c>
      <c r="J194" s="24" t="n">
        <v>16</v>
      </c>
      <c r="K194" s="25" t="n">
        <v>94</v>
      </c>
      <c r="L194" s="26" t="n">
        <f aca="false">+D194/D$196*100</f>
        <v>13.5135135135135</v>
      </c>
      <c r="M194" s="27" t="n">
        <f aca="false">+E194/E$196*100</f>
        <v>12.5</v>
      </c>
      <c r="N194" s="27" t="n">
        <f aca="false">+F194/F$196*100</f>
        <v>11.7647058823529</v>
      </c>
      <c r="O194" s="27" t="n">
        <f aca="false">+G194/G$196*100</f>
        <v>18.6046511627907</v>
      </c>
      <c r="P194" s="27" t="n">
        <f aca="false">+H194/H$196*100</f>
        <v>20.2127659574468</v>
      </c>
      <c r="Q194" s="27" t="n">
        <f aca="false">+I194/I$196*100</f>
        <v>14.9812734082397</v>
      </c>
      <c r="R194" s="27" t="n">
        <f aca="false">+J194/J$196*100</f>
        <v>8.33333333333333</v>
      </c>
      <c r="S194" s="27" t="n">
        <f aca="false">+K194/K$196*100</f>
        <v>13.782991202346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2</v>
      </c>
      <c r="E195" s="24" t="n">
        <v>3</v>
      </c>
      <c r="F195" s="24" t="n">
        <v>2</v>
      </c>
      <c r="G195" s="24" t="n">
        <v>5</v>
      </c>
      <c r="H195" s="24" t="n">
        <v>6</v>
      </c>
      <c r="I195" s="24" t="n">
        <v>17</v>
      </c>
      <c r="J195" s="24" t="n">
        <v>8</v>
      </c>
      <c r="K195" s="25" t="n">
        <v>43</v>
      </c>
      <c r="L195" s="26" t="n">
        <f aca="false">+D195/D$196*100</f>
        <v>5.40540540540541</v>
      </c>
      <c r="M195" s="27" t="n">
        <f aca="false">+E195/E$196*100</f>
        <v>9.375</v>
      </c>
      <c r="N195" s="27" t="n">
        <f aca="false">+F195/F$196*100</f>
        <v>11.7647058823529</v>
      </c>
      <c r="O195" s="27" t="n">
        <f aca="false">+G195/G$196*100</f>
        <v>11.6279069767442</v>
      </c>
      <c r="P195" s="27" t="n">
        <f aca="false">+H195/H$196*100</f>
        <v>6.38297872340426</v>
      </c>
      <c r="Q195" s="27" t="n">
        <f aca="false">+I195/I$196*100</f>
        <v>6.36704119850187</v>
      </c>
      <c r="R195" s="27" t="n">
        <f aca="false">+J195/J$196*100</f>
        <v>4.16666666666667</v>
      </c>
      <c r="S195" s="27" t="n">
        <f aca="false">+K195/K$196*100</f>
        <v>6.3049853372434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37</v>
      </c>
      <c r="E196" s="24" t="n">
        <v>32</v>
      </c>
      <c r="F196" s="24" t="n">
        <v>17</v>
      </c>
      <c r="G196" s="24" t="n">
        <v>43</v>
      </c>
      <c r="H196" s="24" t="n">
        <v>94</v>
      </c>
      <c r="I196" s="24" t="n">
        <v>267</v>
      </c>
      <c r="J196" s="24" t="n">
        <v>192</v>
      </c>
      <c r="K196" s="25" t="n">
        <v>682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8</v>
      </c>
      <c r="E197" s="18" t="n">
        <v>5</v>
      </c>
      <c r="F197" s="18" t="n">
        <v>11</v>
      </c>
      <c r="G197" s="18" t="n">
        <v>7</v>
      </c>
      <c r="H197" s="18" t="n">
        <v>31</v>
      </c>
      <c r="I197" s="18" t="n">
        <v>102</v>
      </c>
      <c r="J197" s="18" t="n">
        <v>76</v>
      </c>
      <c r="K197" s="19" t="n">
        <v>240</v>
      </c>
      <c r="L197" s="26" t="n">
        <f aca="false">+D197/D$201*100</f>
        <v>42.1052631578947</v>
      </c>
      <c r="M197" s="27" t="n">
        <f aca="false">+E197/E$201*100</f>
        <v>45.4545454545455</v>
      </c>
      <c r="N197" s="27" t="n">
        <f aca="false">+F197/F$201*100</f>
        <v>55</v>
      </c>
      <c r="O197" s="27" t="n">
        <f aca="false">+G197/G$201*100</f>
        <v>38.8888888888889</v>
      </c>
      <c r="P197" s="27" t="n">
        <f aca="false">+H197/H$201*100</f>
        <v>58.4905660377358</v>
      </c>
      <c r="Q197" s="27" t="n">
        <f aca="false">+I197/I$201*100</f>
        <v>64.968152866242</v>
      </c>
      <c r="R197" s="27" t="n">
        <f aca="false">+J197/J$201*100</f>
        <v>71.6981132075472</v>
      </c>
      <c r="S197" s="27" t="n">
        <f aca="false">+K197/K$201*100</f>
        <v>62.5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5</v>
      </c>
      <c r="E198" s="24" t="n">
        <v>3</v>
      </c>
      <c r="F198" s="24" t="n">
        <v>5</v>
      </c>
      <c r="G198" s="24" t="n">
        <v>6</v>
      </c>
      <c r="H198" s="24" t="n">
        <v>15</v>
      </c>
      <c r="I198" s="24" t="n">
        <v>34</v>
      </c>
      <c r="J198" s="24" t="n">
        <v>16</v>
      </c>
      <c r="K198" s="25" t="n">
        <v>84</v>
      </c>
      <c r="L198" s="26" t="n">
        <f aca="false">+D198/D$201*100</f>
        <v>26.3157894736842</v>
      </c>
      <c r="M198" s="27" t="n">
        <f aca="false">+E198/E$201*100</f>
        <v>27.2727272727273</v>
      </c>
      <c r="N198" s="27" t="n">
        <f aca="false">+F198/F$201*100</f>
        <v>25</v>
      </c>
      <c r="O198" s="27" t="n">
        <f aca="false">+G198/G$201*100</f>
        <v>33.3333333333333</v>
      </c>
      <c r="P198" s="27" t="n">
        <f aca="false">+H198/H$201*100</f>
        <v>28.3018867924528</v>
      </c>
      <c r="Q198" s="27" t="n">
        <f aca="false">+I198/I$201*100</f>
        <v>21.656050955414</v>
      </c>
      <c r="R198" s="27" t="n">
        <f aca="false">+J198/J$201*100</f>
        <v>15.0943396226415</v>
      </c>
      <c r="S198" s="27" t="n">
        <f aca="false">+K198/K$201*100</f>
        <v>21.875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3</v>
      </c>
      <c r="E199" s="24" t="n">
        <v>2</v>
      </c>
      <c r="F199" s="24" t="n">
        <v>2</v>
      </c>
      <c r="G199" s="24" t="n">
        <v>3</v>
      </c>
      <c r="H199" s="24" t="n">
        <v>2</v>
      </c>
      <c r="I199" s="24" t="n">
        <v>16</v>
      </c>
      <c r="J199" s="24" t="n">
        <v>10</v>
      </c>
      <c r="K199" s="25" t="n">
        <v>38</v>
      </c>
      <c r="L199" s="26" t="n">
        <f aca="false">+D199/D$201*100</f>
        <v>15.7894736842105</v>
      </c>
      <c r="M199" s="27" t="n">
        <f aca="false">+E199/E$201*100</f>
        <v>18.1818181818182</v>
      </c>
      <c r="N199" s="27" t="n">
        <f aca="false">+F199/F$201*100</f>
        <v>10</v>
      </c>
      <c r="O199" s="27" t="n">
        <f aca="false">+G199/G$201*100</f>
        <v>16.6666666666667</v>
      </c>
      <c r="P199" s="27" t="n">
        <f aca="false">+H199/H$201*100</f>
        <v>3.77358490566038</v>
      </c>
      <c r="Q199" s="27" t="n">
        <f aca="false">+I199/I$201*100</f>
        <v>10.1910828025478</v>
      </c>
      <c r="R199" s="27" t="n">
        <f aca="false">+J199/J$201*100</f>
        <v>9.43396226415094</v>
      </c>
      <c r="S199" s="27" t="n">
        <f aca="false">+K199/K$201*100</f>
        <v>9.89583333333333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3</v>
      </c>
      <c r="E200" s="24" t="n">
        <v>1</v>
      </c>
      <c r="F200" s="24" t="n">
        <v>2</v>
      </c>
      <c r="G200" s="24" t="n">
        <v>2</v>
      </c>
      <c r="H200" s="24" t="n">
        <v>5</v>
      </c>
      <c r="I200" s="24" t="n">
        <v>5</v>
      </c>
      <c r="J200" s="24" t="n">
        <v>4</v>
      </c>
      <c r="K200" s="25" t="n">
        <v>22</v>
      </c>
      <c r="L200" s="26" t="n">
        <f aca="false">+D200/D$201*100</f>
        <v>15.7894736842105</v>
      </c>
      <c r="M200" s="27" t="n">
        <f aca="false">+E200/E$201*100</f>
        <v>9.09090909090909</v>
      </c>
      <c r="N200" s="27" t="n">
        <f aca="false">+F200/F$201*100</f>
        <v>10</v>
      </c>
      <c r="O200" s="27" t="n">
        <f aca="false">+G200/G$201*100</f>
        <v>11.1111111111111</v>
      </c>
      <c r="P200" s="27" t="n">
        <f aca="false">+H200/H$201*100</f>
        <v>9.43396226415094</v>
      </c>
      <c r="Q200" s="27" t="n">
        <f aca="false">+I200/I$201*100</f>
        <v>3.18471337579618</v>
      </c>
      <c r="R200" s="27" t="n">
        <f aca="false">+J200/J$201*100</f>
        <v>3.77358490566038</v>
      </c>
      <c r="S200" s="27" t="n">
        <f aca="false">+K200/K$201*100</f>
        <v>5.72916666666667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19</v>
      </c>
      <c r="E201" s="30" t="n">
        <v>11</v>
      </c>
      <c r="F201" s="30" t="n">
        <v>20</v>
      </c>
      <c r="G201" s="30" t="n">
        <v>18</v>
      </c>
      <c r="H201" s="30" t="n">
        <v>53</v>
      </c>
      <c r="I201" s="30" t="n">
        <v>157</v>
      </c>
      <c r="J201" s="30" t="n">
        <v>106</v>
      </c>
      <c r="K201" s="31" t="n">
        <v>384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5</v>
      </c>
      <c r="E202" s="24" t="n">
        <v>9</v>
      </c>
      <c r="F202" s="24" t="n">
        <v>6</v>
      </c>
      <c r="G202" s="24" t="n">
        <v>13</v>
      </c>
      <c r="H202" s="24" t="n">
        <v>33</v>
      </c>
      <c r="I202" s="24" t="n">
        <v>96</v>
      </c>
      <c r="J202" s="24" t="n">
        <v>65</v>
      </c>
      <c r="K202" s="25" t="n">
        <v>227</v>
      </c>
      <c r="L202" s="20" t="n">
        <f aca="false">+D202/D$206*100</f>
        <v>41.6666666666667</v>
      </c>
      <c r="M202" s="21" t="n">
        <f aca="false">+E202/E$206*100</f>
        <v>45</v>
      </c>
      <c r="N202" s="21" t="n">
        <f aca="false">+F202/F$206*100</f>
        <v>60</v>
      </c>
      <c r="O202" s="21" t="n">
        <f aca="false">+G202/G$206*100</f>
        <v>59.0909090909091</v>
      </c>
      <c r="P202" s="21" t="n">
        <f aca="false">+H202/H$206*100</f>
        <v>50.7692307692308</v>
      </c>
      <c r="Q202" s="21" t="n">
        <f aca="false">+I202/I$206*100</f>
        <v>58.1818181818182</v>
      </c>
      <c r="R202" s="21" t="n">
        <f aca="false">+J202/J$206*100</f>
        <v>66.3265306122449</v>
      </c>
      <c r="S202" s="21" t="n">
        <f aca="false">+K202/K$206*100</f>
        <v>57.9081632653061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5</v>
      </c>
      <c r="E203" s="24" t="n">
        <v>4</v>
      </c>
      <c r="F203" s="24" t="n">
        <v>2</v>
      </c>
      <c r="G203" s="24" t="n">
        <v>6</v>
      </c>
      <c r="H203" s="24" t="n">
        <v>17</v>
      </c>
      <c r="I203" s="24" t="n">
        <v>35</v>
      </c>
      <c r="J203" s="24" t="n">
        <v>24</v>
      </c>
      <c r="K203" s="25" t="n">
        <v>93</v>
      </c>
      <c r="L203" s="26" t="n">
        <f aca="false">+D203/D$206*100</f>
        <v>41.6666666666667</v>
      </c>
      <c r="M203" s="27" t="n">
        <f aca="false">+E203/E$206*100</f>
        <v>20</v>
      </c>
      <c r="N203" s="27" t="n">
        <f aca="false">+F203/F$206*100</f>
        <v>20</v>
      </c>
      <c r="O203" s="27" t="n">
        <f aca="false">+G203/G$206*100</f>
        <v>27.2727272727273</v>
      </c>
      <c r="P203" s="27" t="n">
        <f aca="false">+H203/H$206*100</f>
        <v>26.1538461538462</v>
      </c>
      <c r="Q203" s="27" t="n">
        <f aca="false">+I203/I$206*100</f>
        <v>21.2121212121212</v>
      </c>
      <c r="R203" s="27" t="n">
        <f aca="false">+J203/J$206*100</f>
        <v>24.4897959183673</v>
      </c>
      <c r="S203" s="27" t="n">
        <f aca="false">+K203/K$206*100</f>
        <v>23.7244897959184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1</v>
      </c>
      <c r="E204" s="24" t="n">
        <v>4</v>
      </c>
      <c r="F204" s="24" t="n">
        <v>1</v>
      </c>
      <c r="G204" s="24" t="n">
        <v>2</v>
      </c>
      <c r="H204" s="24" t="n">
        <v>8</v>
      </c>
      <c r="I204" s="24" t="n">
        <v>18</v>
      </c>
      <c r="J204" s="24" t="n">
        <v>4</v>
      </c>
      <c r="K204" s="25" t="n">
        <v>38</v>
      </c>
      <c r="L204" s="26" t="n">
        <f aca="false">+D204/D$206*100</f>
        <v>8.33333333333333</v>
      </c>
      <c r="M204" s="27" t="n">
        <f aca="false">+E204/E$206*100</f>
        <v>20</v>
      </c>
      <c r="N204" s="27" t="n">
        <f aca="false">+F204/F$206*100</f>
        <v>10</v>
      </c>
      <c r="O204" s="27" t="n">
        <f aca="false">+G204/G$206*100</f>
        <v>9.09090909090909</v>
      </c>
      <c r="P204" s="27" t="n">
        <f aca="false">+H204/H$206*100</f>
        <v>12.3076923076923</v>
      </c>
      <c r="Q204" s="27" t="n">
        <f aca="false">+I204/I$206*100</f>
        <v>10.9090909090909</v>
      </c>
      <c r="R204" s="27" t="n">
        <f aca="false">+J204/J$206*100</f>
        <v>4.08163265306123</v>
      </c>
      <c r="S204" s="27" t="n">
        <f aca="false">+K204/K$206*100</f>
        <v>9.69387755102041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1</v>
      </c>
      <c r="E205" s="24" t="n">
        <v>3</v>
      </c>
      <c r="F205" s="24" t="n">
        <v>1</v>
      </c>
      <c r="G205" s="24" t="n">
        <v>1</v>
      </c>
      <c r="H205" s="24" t="n">
        <v>7</v>
      </c>
      <c r="I205" s="24" t="n">
        <v>16</v>
      </c>
      <c r="J205" s="24" t="n">
        <v>5</v>
      </c>
      <c r="K205" s="25" t="n">
        <v>34</v>
      </c>
      <c r="L205" s="26" t="n">
        <f aca="false">+D205/D$206*100</f>
        <v>8.33333333333333</v>
      </c>
      <c r="M205" s="27" t="n">
        <f aca="false">+E205/E$206*100</f>
        <v>15</v>
      </c>
      <c r="N205" s="27" t="n">
        <f aca="false">+F205/F$206*100</f>
        <v>10</v>
      </c>
      <c r="O205" s="27" t="n">
        <f aca="false">+G205/G$206*100</f>
        <v>4.54545454545455</v>
      </c>
      <c r="P205" s="27" t="n">
        <f aca="false">+H205/H$206*100</f>
        <v>10.7692307692308</v>
      </c>
      <c r="Q205" s="27" t="n">
        <f aca="false">+I205/I$206*100</f>
        <v>9.6969696969697</v>
      </c>
      <c r="R205" s="27" t="n">
        <f aca="false">+J205/J$206*100</f>
        <v>5.10204081632653</v>
      </c>
      <c r="S205" s="27" t="n">
        <f aca="false">+K205/K$206*100</f>
        <v>8.6734693877551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12</v>
      </c>
      <c r="E206" s="24" t="n">
        <v>20</v>
      </c>
      <c r="F206" s="24" t="n">
        <v>10</v>
      </c>
      <c r="G206" s="24" t="n">
        <v>22</v>
      </c>
      <c r="H206" s="24" t="n">
        <v>65</v>
      </c>
      <c r="I206" s="24" t="n">
        <v>165</v>
      </c>
      <c r="J206" s="24" t="n">
        <v>98</v>
      </c>
      <c r="K206" s="25" t="n">
        <v>392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5</v>
      </c>
      <c r="E207" s="18" t="n">
        <v>9</v>
      </c>
      <c r="F207" s="18" t="n">
        <v>3</v>
      </c>
      <c r="G207" s="18" t="n">
        <v>14</v>
      </c>
      <c r="H207" s="18" t="n">
        <v>48</v>
      </c>
      <c r="I207" s="18" t="n">
        <v>86</v>
      </c>
      <c r="J207" s="18" t="n">
        <v>78</v>
      </c>
      <c r="K207" s="19" t="n">
        <v>243</v>
      </c>
      <c r="L207" s="26" t="n">
        <f aca="false">+D207/D$211*100</f>
        <v>62.5</v>
      </c>
      <c r="M207" s="27" t="n">
        <f aca="false">+E207/E$211*100</f>
        <v>56.25</v>
      </c>
      <c r="N207" s="27" t="n">
        <f aca="false">+F207/F$211*100</f>
        <v>33.3333333333333</v>
      </c>
      <c r="O207" s="27" t="n">
        <f aca="false">+G207/G$211*100</f>
        <v>58.3333333333333</v>
      </c>
      <c r="P207" s="27" t="n">
        <f aca="false">+H207/H$211*100</f>
        <v>55.8139534883721</v>
      </c>
      <c r="Q207" s="27" t="n">
        <f aca="false">+I207/I$211*100</f>
        <v>59.3103448275862</v>
      </c>
      <c r="R207" s="27" t="n">
        <f aca="false">+J207/J$211*100</f>
        <v>60</v>
      </c>
      <c r="S207" s="27" t="n">
        <f aca="false">+K207/K$211*100</f>
        <v>58.133971291866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0</v>
      </c>
      <c r="E208" s="24" t="n">
        <v>2</v>
      </c>
      <c r="F208" s="24" t="n">
        <v>1</v>
      </c>
      <c r="G208" s="24" t="n">
        <v>7</v>
      </c>
      <c r="H208" s="24" t="n">
        <v>22</v>
      </c>
      <c r="I208" s="24" t="n">
        <v>35</v>
      </c>
      <c r="J208" s="24" t="n">
        <v>31</v>
      </c>
      <c r="K208" s="25" t="n">
        <v>98</v>
      </c>
      <c r="L208" s="26" t="n">
        <f aca="false">+D208/D$211*100</f>
        <v>0</v>
      </c>
      <c r="M208" s="27" t="n">
        <f aca="false">+E208/E$211*100</f>
        <v>12.5</v>
      </c>
      <c r="N208" s="27" t="n">
        <f aca="false">+F208/F$211*100</f>
        <v>11.1111111111111</v>
      </c>
      <c r="O208" s="27" t="n">
        <f aca="false">+G208/G$211*100</f>
        <v>29.1666666666667</v>
      </c>
      <c r="P208" s="27" t="n">
        <f aca="false">+H208/H$211*100</f>
        <v>25.5813953488372</v>
      </c>
      <c r="Q208" s="27" t="n">
        <f aca="false">+I208/I$211*100</f>
        <v>24.1379310344828</v>
      </c>
      <c r="R208" s="27" t="n">
        <f aca="false">+J208/J$211*100</f>
        <v>23.8461538461538</v>
      </c>
      <c r="S208" s="27" t="n">
        <f aca="false">+K208/K$211*100</f>
        <v>23.444976076555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3</v>
      </c>
      <c r="E209" s="24" t="n">
        <v>2</v>
      </c>
      <c r="F209" s="24" t="n">
        <v>4</v>
      </c>
      <c r="G209" s="24" t="n">
        <v>2</v>
      </c>
      <c r="H209" s="24" t="n">
        <v>12</v>
      </c>
      <c r="I209" s="24" t="n">
        <v>17</v>
      </c>
      <c r="J209" s="24" t="n">
        <v>19</v>
      </c>
      <c r="K209" s="25" t="n">
        <v>59</v>
      </c>
      <c r="L209" s="26" t="n">
        <f aca="false">+D209/D$211*100</f>
        <v>37.5</v>
      </c>
      <c r="M209" s="27" t="n">
        <f aca="false">+E209/E$211*100</f>
        <v>12.5</v>
      </c>
      <c r="N209" s="27" t="n">
        <f aca="false">+F209/F$211*100</f>
        <v>44.4444444444444</v>
      </c>
      <c r="O209" s="27" t="n">
        <f aca="false">+G209/G$211*100</f>
        <v>8.33333333333333</v>
      </c>
      <c r="P209" s="27" t="n">
        <f aca="false">+H209/H$211*100</f>
        <v>13.953488372093</v>
      </c>
      <c r="Q209" s="27" t="n">
        <f aca="false">+I209/I$211*100</f>
        <v>11.7241379310345</v>
      </c>
      <c r="R209" s="27" t="n">
        <f aca="false">+J209/J$211*100</f>
        <v>14.6153846153846</v>
      </c>
      <c r="S209" s="27" t="n">
        <f aca="false">+K209/K$211*100</f>
        <v>14.1148325358852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0</v>
      </c>
      <c r="E210" s="24" t="n">
        <v>3</v>
      </c>
      <c r="F210" s="24" t="n">
        <v>1</v>
      </c>
      <c r="G210" s="24" t="n">
        <v>1</v>
      </c>
      <c r="H210" s="24" t="n">
        <v>4</v>
      </c>
      <c r="I210" s="24" t="n">
        <v>7</v>
      </c>
      <c r="J210" s="24" t="n">
        <v>2</v>
      </c>
      <c r="K210" s="25" t="n">
        <v>18</v>
      </c>
      <c r="L210" s="26" t="n">
        <f aca="false">+D210/D$211*100</f>
        <v>0</v>
      </c>
      <c r="M210" s="27" t="n">
        <f aca="false">+E210/E$211*100</f>
        <v>18.75</v>
      </c>
      <c r="N210" s="27" t="n">
        <f aca="false">+F210/F$211*100</f>
        <v>11.1111111111111</v>
      </c>
      <c r="O210" s="27" t="n">
        <f aca="false">+G210/G$211*100</f>
        <v>4.16666666666667</v>
      </c>
      <c r="P210" s="27" t="n">
        <f aca="false">+H210/H$211*100</f>
        <v>4.65116279069768</v>
      </c>
      <c r="Q210" s="27" t="n">
        <f aca="false">+I210/I$211*100</f>
        <v>4.82758620689655</v>
      </c>
      <c r="R210" s="27" t="n">
        <f aca="false">+J210/J$211*100</f>
        <v>1.53846153846154</v>
      </c>
      <c r="S210" s="27" t="n">
        <f aca="false">+K210/K$211*100</f>
        <v>4.30622009569378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8</v>
      </c>
      <c r="E211" s="24" t="n">
        <v>16</v>
      </c>
      <c r="F211" s="24" t="n">
        <v>9</v>
      </c>
      <c r="G211" s="24" t="n">
        <v>24</v>
      </c>
      <c r="H211" s="24" t="n">
        <v>86</v>
      </c>
      <c r="I211" s="24" t="n">
        <v>145</v>
      </c>
      <c r="J211" s="24" t="n">
        <v>130</v>
      </c>
      <c r="K211" s="25" t="n">
        <v>418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7</v>
      </c>
      <c r="E212" s="49" t="n">
        <v>11</v>
      </c>
      <c r="F212" s="49" t="n">
        <v>12</v>
      </c>
      <c r="G212" s="49" t="n">
        <v>15</v>
      </c>
      <c r="H212" s="49" t="n">
        <v>38</v>
      </c>
      <c r="I212" s="49" t="n">
        <v>132</v>
      </c>
      <c r="J212" s="49" t="n">
        <v>83</v>
      </c>
      <c r="K212" s="50" t="n">
        <v>298</v>
      </c>
      <c r="L212" s="51" t="n">
        <f aca="false">+D212/D$216*100</f>
        <v>33.3333333333333</v>
      </c>
      <c r="M212" s="52" t="n">
        <f aca="false">+E212/E$216*100</f>
        <v>37.9310344827586</v>
      </c>
      <c r="N212" s="52" t="n">
        <f aca="false">+F212/F$216*100</f>
        <v>44.4444444444444</v>
      </c>
      <c r="O212" s="52" t="n">
        <f aca="false">+G212/G$216*100</f>
        <v>60</v>
      </c>
      <c r="P212" s="52" t="n">
        <f aca="false">+H212/H$216*100</f>
        <v>46.9135802469136</v>
      </c>
      <c r="Q212" s="52" t="n">
        <f aca="false">+I212/I$216*100</f>
        <v>58.9285714285714</v>
      </c>
      <c r="R212" s="52" t="n">
        <f aca="false">+J212/J$216*100</f>
        <v>61.4814814814815</v>
      </c>
      <c r="S212" s="52" t="n">
        <f aca="false">+K212/K$216*100</f>
        <v>54.9815498154982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4</v>
      </c>
      <c r="E213" s="24" t="n">
        <v>6</v>
      </c>
      <c r="F213" s="24" t="n">
        <v>9</v>
      </c>
      <c r="G213" s="24" t="n">
        <v>5</v>
      </c>
      <c r="H213" s="24" t="n">
        <v>22</v>
      </c>
      <c r="I213" s="24" t="n">
        <v>57</v>
      </c>
      <c r="J213" s="24" t="n">
        <v>27</v>
      </c>
      <c r="K213" s="25" t="n">
        <v>130</v>
      </c>
      <c r="L213" s="26" t="n">
        <f aca="false">+D213/D$216*100</f>
        <v>19.047619047619</v>
      </c>
      <c r="M213" s="27" t="n">
        <f aca="false">+E213/E$216*100</f>
        <v>20.6896551724138</v>
      </c>
      <c r="N213" s="27" t="n">
        <f aca="false">+F213/F$216*100</f>
        <v>33.3333333333333</v>
      </c>
      <c r="O213" s="27" t="n">
        <f aca="false">+G213/G$216*100</f>
        <v>20</v>
      </c>
      <c r="P213" s="27" t="n">
        <f aca="false">+H213/H$216*100</f>
        <v>27.1604938271605</v>
      </c>
      <c r="Q213" s="27" t="n">
        <f aca="false">+I213/I$216*100</f>
        <v>25.4464285714286</v>
      </c>
      <c r="R213" s="27" t="n">
        <f aca="false">+J213/J$216*100</f>
        <v>20</v>
      </c>
      <c r="S213" s="27" t="n">
        <f aca="false">+K213/K$216*100</f>
        <v>23.9852398523985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6</v>
      </c>
      <c r="E214" s="24" t="n">
        <v>9</v>
      </c>
      <c r="F214" s="24" t="n">
        <v>4</v>
      </c>
      <c r="G214" s="24" t="n">
        <v>3</v>
      </c>
      <c r="H214" s="24" t="n">
        <v>14</v>
      </c>
      <c r="I214" s="24" t="n">
        <v>26</v>
      </c>
      <c r="J214" s="24" t="n">
        <v>12</v>
      </c>
      <c r="K214" s="25" t="n">
        <v>74</v>
      </c>
      <c r="L214" s="26" t="n">
        <f aca="false">+D214/D$216*100</f>
        <v>28.5714285714286</v>
      </c>
      <c r="M214" s="27" t="n">
        <f aca="false">+E214/E$216*100</f>
        <v>31.0344827586207</v>
      </c>
      <c r="N214" s="27" t="n">
        <f aca="false">+F214/F$216*100</f>
        <v>14.8148148148148</v>
      </c>
      <c r="O214" s="27" t="n">
        <f aca="false">+G214/G$216*100</f>
        <v>12</v>
      </c>
      <c r="P214" s="27" t="n">
        <f aca="false">+H214/H$216*100</f>
        <v>17.283950617284</v>
      </c>
      <c r="Q214" s="27" t="n">
        <f aca="false">+I214/I$216*100</f>
        <v>11.6071428571429</v>
      </c>
      <c r="R214" s="27" t="n">
        <f aca="false">+J214/J$216*100</f>
        <v>8.88888888888889</v>
      </c>
      <c r="S214" s="27" t="n">
        <f aca="false">+K214/K$216*100</f>
        <v>13.6531365313653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4</v>
      </c>
      <c r="E215" s="24" t="n">
        <v>3</v>
      </c>
      <c r="F215" s="24" t="n">
        <v>2</v>
      </c>
      <c r="G215" s="24" t="n">
        <v>2</v>
      </c>
      <c r="H215" s="24" t="n">
        <v>7</v>
      </c>
      <c r="I215" s="24" t="n">
        <v>9</v>
      </c>
      <c r="J215" s="24" t="n">
        <v>13</v>
      </c>
      <c r="K215" s="25" t="n">
        <v>40</v>
      </c>
      <c r="L215" s="26" t="n">
        <f aca="false">+D215/D$216*100</f>
        <v>19.047619047619</v>
      </c>
      <c r="M215" s="27" t="n">
        <f aca="false">+E215/E$216*100</f>
        <v>10.3448275862069</v>
      </c>
      <c r="N215" s="27" t="n">
        <f aca="false">+F215/F$216*100</f>
        <v>7.40740740740741</v>
      </c>
      <c r="O215" s="27" t="n">
        <f aca="false">+G215/G$216*100</f>
        <v>8</v>
      </c>
      <c r="P215" s="27" t="n">
        <f aca="false">+H215/H$216*100</f>
        <v>8.64197530864198</v>
      </c>
      <c r="Q215" s="27" t="n">
        <f aca="false">+I215/I$216*100</f>
        <v>4.01785714285714</v>
      </c>
      <c r="R215" s="27" t="n">
        <f aca="false">+J215/J$216*100</f>
        <v>9.62962962962963</v>
      </c>
      <c r="S215" s="27" t="n">
        <f aca="false">+K215/K$216*100</f>
        <v>7.38007380073801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21</v>
      </c>
      <c r="E216" s="24" t="n">
        <v>29</v>
      </c>
      <c r="F216" s="24" t="n">
        <v>27</v>
      </c>
      <c r="G216" s="24" t="n">
        <v>25</v>
      </c>
      <c r="H216" s="24" t="n">
        <v>81</v>
      </c>
      <c r="I216" s="24" t="n">
        <v>224</v>
      </c>
      <c r="J216" s="24" t="n">
        <v>135</v>
      </c>
      <c r="K216" s="25" t="n">
        <v>542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36</v>
      </c>
      <c r="E217" s="18" t="n">
        <v>49</v>
      </c>
      <c r="F217" s="18" t="n">
        <v>50</v>
      </c>
      <c r="G217" s="18" t="n">
        <v>53</v>
      </c>
      <c r="H217" s="18" t="n">
        <v>116</v>
      </c>
      <c r="I217" s="18" t="n">
        <v>287</v>
      </c>
      <c r="J217" s="18" t="n">
        <v>280</v>
      </c>
      <c r="K217" s="19" t="n">
        <v>871</v>
      </c>
      <c r="L217" s="26" t="n">
        <f aca="false">+D217/D$221*100</f>
        <v>48</v>
      </c>
      <c r="M217" s="27" t="n">
        <f aca="false">+E217/E$221*100</f>
        <v>57.6470588235294</v>
      </c>
      <c r="N217" s="27" t="n">
        <f aca="false">+F217/F$221*100</f>
        <v>60.9756097560976</v>
      </c>
      <c r="O217" s="27" t="n">
        <f aca="false">+G217/G$221*100</f>
        <v>55.2083333333333</v>
      </c>
      <c r="P217" s="27" t="n">
        <f aca="false">+H217/H$221*100</f>
        <v>51.7857142857143</v>
      </c>
      <c r="Q217" s="27" t="n">
        <f aca="false">+I217/I$221*100</f>
        <v>57.6305220883534</v>
      </c>
      <c r="R217" s="27" t="n">
        <f aca="false">+J217/J$221*100</f>
        <v>62.0842572062084</v>
      </c>
      <c r="S217" s="27" t="n">
        <f aca="false">+K217/K$221*100</f>
        <v>57.643944407677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23</v>
      </c>
      <c r="E218" s="24" t="n">
        <v>16</v>
      </c>
      <c r="F218" s="24" t="n">
        <v>21</v>
      </c>
      <c r="G218" s="24" t="n">
        <v>25</v>
      </c>
      <c r="H218" s="24" t="n">
        <v>60</v>
      </c>
      <c r="I218" s="24" t="n">
        <v>124</v>
      </c>
      <c r="J218" s="24" t="n">
        <v>89</v>
      </c>
      <c r="K218" s="25" t="n">
        <v>358</v>
      </c>
      <c r="L218" s="26" t="n">
        <f aca="false">+D218/D$221*100</f>
        <v>30.6666666666667</v>
      </c>
      <c r="M218" s="27" t="n">
        <f aca="false">+E218/E$221*100</f>
        <v>18.8235294117647</v>
      </c>
      <c r="N218" s="27" t="n">
        <f aca="false">+F218/F$221*100</f>
        <v>25.609756097561</v>
      </c>
      <c r="O218" s="27" t="n">
        <f aca="false">+G218/G$221*100</f>
        <v>26.0416666666667</v>
      </c>
      <c r="P218" s="27" t="n">
        <f aca="false">+H218/H$221*100</f>
        <v>26.7857142857143</v>
      </c>
      <c r="Q218" s="27" t="n">
        <f aca="false">+I218/I$221*100</f>
        <v>24.8995983935743</v>
      </c>
      <c r="R218" s="27" t="n">
        <f aca="false">+J218/J$221*100</f>
        <v>19.7339246119734</v>
      </c>
      <c r="S218" s="27" t="n">
        <f aca="false">+K218/K$221*100</f>
        <v>23.6929185969557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10</v>
      </c>
      <c r="E219" s="24" t="n">
        <v>15</v>
      </c>
      <c r="F219" s="24" t="n">
        <v>6</v>
      </c>
      <c r="G219" s="24" t="n">
        <v>8</v>
      </c>
      <c r="H219" s="24" t="n">
        <v>34</v>
      </c>
      <c r="I219" s="24" t="n">
        <v>58</v>
      </c>
      <c r="J219" s="24" t="n">
        <v>53</v>
      </c>
      <c r="K219" s="25" t="n">
        <v>184</v>
      </c>
      <c r="L219" s="26" t="n">
        <f aca="false">+D219/D$221*100</f>
        <v>13.3333333333333</v>
      </c>
      <c r="M219" s="27" t="n">
        <f aca="false">+E219/E$221*100</f>
        <v>17.6470588235294</v>
      </c>
      <c r="N219" s="27" t="n">
        <f aca="false">+F219/F$221*100</f>
        <v>7.31707317073171</v>
      </c>
      <c r="O219" s="27" t="n">
        <f aca="false">+G219/G$221*100</f>
        <v>8.33333333333333</v>
      </c>
      <c r="P219" s="27" t="n">
        <f aca="false">+H219/H$221*100</f>
        <v>15.1785714285714</v>
      </c>
      <c r="Q219" s="27" t="n">
        <f aca="false">+I219/I$221*100</f>
        <v>11.6465863453815</v>
      </c>
      <c r="R219" s="27" t="n">
        <f aca="false">+J219/J$221*100</f>
        <v>11.7516629711752</v>
      </c>
      <c r="S219" s="27" t="n">
        <f aca="false">+K219/K$221*100</f>
        <v>12.1773659827929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6</v>
      </c>
      <c r="E220" s="24" t="n">
        <v>5</v>
      </c>
      <c r="F220" s="24" t="n">
        <v>5</v>
      </c>
      <c r="G220" s="24" t="n">
        <v>10</v>
      </c>
      <c r="H220" s="24" t="n">
        <v>14</v>
      </c>
      <c r="I220" s="24" t="n">
        <v>29</v>
      </c>
      <c r="J220" s="24" t="n">
        <v>29</v>
      </c>
      <c r="K220" s="25" t="n">
        <v>98</v>
      </c>
      <c r="L220" s="26" t="n">
        <f aca="false">+D220/D$221*100</f>
        <v>8</v>
      </c>
      <c r="M220" s="27" t="n">
        <f aca="false">+E220/E$221*100</f>
        <v>5.88235294117647</v>
      </c>
      <c r="N220" s="27" t="n">
        <f aca="false">+F220/F$221*100</f>
        <v>6.09756097560976</v>
      </c>
      <c r="O220" s="27" t="n">
        <f aca="false">+G220/G$221*100</f>
        <v>10.4166666666667</v>
      </c>
      <c r="P220" s="27" t="n">
        <f aca="false">+H220/H$221*100</f>
        <v>6.25</v>
      </c>
      <c r="Q220" s="27" t="n">
        <f aca="false">+I220/I$221*100</f>
        <v>5.82329317269076</v>
      </c>
      <c r="R220" s="27" t="n">
        <f aca="false">+J220/J$221*100</f>
        <v>6.43015521064302</v>
      </c>
      <c r="S220" s="27" t="n">
        <f aca="false">+K220/K$221*100</f>
        <v>6.48577101257445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75</v>
      </c>
      <c r="E221" s="30" t="n">
        <v>85</v>
      </c>
      <c r="F221" s="30" t="n">
        <v>82</v>
      </c>
      <c r="G221" s="30" t="n">
        <v>96</v>
      </c>
      <c r="H221" s="30" t="n">
        <v>224</v>
      </c>
      <c r="I221" s="30" t="n">
        <v>498</v>
      </c>
      <c r="J221" s="30" t="n">
        <v>451</v>
      </c>
      <c r="K221" s="31" t="n">
        <v>1511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11</v>
      </c>
      <c r="E222" s="24" t="n">
        <v>8</v>
      </c>
      <c r="F222" s="24" t="n">
        <v>16</v>
      </c>
      <c r="G222" s="24" t="n">
        <v>21</v>
      </c>
      <c r="H222" s="24" t="n">
        <v>32</v>
      </c>
      <c r="I222" s="24" t="n">
        <v>68</v>
      </c>
      <c r="J222" s="24" t="n">
        <v>61</v>
      </c>
      <c r="K222" s="25" t="n">
        <v>217</v>
      </c>
      <c r="L222" s="20" t="n">
        <f aca="false">+D222/D$226*100</f>
        <v>50</v>
      </c>
      <c r="M222" s="21" t="n">
        <f aca="false">+E222/E$226*100</f>
        <v>44.4444444444444</v>
      </c>
      <c r="N222" s="21" t="n">
        <f aca="false">+F222/F$226*100</f>
        <v>45.7142857142857</v>
      </c>
      <c r="O222" s="21" t="n">
        <f aca="false">+G222/G$226*100</f>
        <v>51.219512195122</v>
      </c>
      <c r="P222" s="21" t="n">
        <f aca="false">+H222/H$226*100</f>
        <v>48.4848484848485</v>
      </c>
      <c r="Q222" s="21" t="n">
        <f aca="false">+I222/I$226*100</f>
        <v>51.5151515151515</v>
      </c>
      <c r="R222" s="21" t="n">
        <f aca="false">+J222/J$226*100</f>
        <v>57.5471698113208</v>
      </c>
      <c r="S222" s="21" t="n">
        <f aca="false">+K222/K$226*100</f>
        <v>51.6666666666667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5</v>
      </c>
      <c r="E223" s="24" t="n">
        <v>2</v>
      </c>
      <c r="F223" s="24" t="n">
        <v>10</v>
      </c>
      <c r="G223" s="24" t="n">
        <v>9</v>
      </c>
      <c r="H223" s="24" t="n">
        <v>13</v>
      </c>
      <c r="I223" s="24" t="n">
        <v>35</v>
      </c>
      <c r="J223" s="24" t="n">
        <v>28</v>
      </c>
      <c r="K223" s="25" t="n">
        <v>102</v>
      </c>
      <c r="L223" s="26" t="n">
        <f aca="false">+D223/D$226*100</f>
        <v>22.7272727272727</v>
      </c>
      <c r="M223" s="27" t="n">
        <f aca="false">+E223/E$226*100</f>
        <v>11.1111111111111</v>
      </c>
      <c r="N223" s="27" t="n">
        <f aca="false">+F223/F$226*100</f>
        <v>28.5714285714286</v>
      </c>
      <c r="O223" s="27" t="n">
        <f aca="false">+G223/G$226*100</f>
        <v>21.9512195121951</v>
      </c>
      <c r="P223" s="27" t="n">
        <f aca="false">+H223/H$226*100</f>
        <v>19.6969696969697</v>
      </c>
      <c r="Q223" s="27" t="n">
        <f aca="false">+I223/I$226*100</f>
        <v>26.5151515151515</v>
      </c>
      <c r="R223" s="27" t="n">
        <f aca="false">+J223/J$226*100</f>
        <v>26.4150943396226</v>
      </c>
      <c r="S223" s="27" t="n">
        <f aca="false">+K223/K$226*100</f>
        <v>24.2857142857143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2</v>
      </c>
      <c r="E224" s="24" t="n">
        <v>3</v>
      </c>
      <c r="F224" s="24" t="n">
        <v>6</v>
      </c>
      <c r="G224" s="24" t="n">
        <v>8</v>
      </c>
      <c r="H224" s="24" t="n">
        <v>13</v>
      </c>
      <c r="I224" s="24" t="n">
        <v>21</v>
      </c>
      <c r="J224" s="24" t="n">
        <v>11</v>
      </c>
      <c r="K224" s="25" t="n">
        <v>64</v>
      </c>
      <c r="L224" s="26" t="n">
        <f aca="false">+D224/D$226*100</f>
        <v>9.09090909090909</v>
      </c>
      <c r="M224" s="27" t="n">
        <f aca="false">+E224/E$226*100</f>
        <v>16.6666666666667</v>
      </c>
      <c r="N224" s="27" t="n">
        <f aca="false">+F224/F$226*100</f>
        <v>17.1428571428571</v>
      </c>
      <c r="O224" s="27" t="n">
        <f aca="false">+G224/G$226*100</f>
        <v>19.5121951219512</v>
      </c>
      <c r="P224" s="27" t="n">
        <f aca="false">+H224/H$226*100</f>
        <v>19.6969696969697</v>
      </c>
      <c r="Q224" s="27" t="n">
        <f aca="false">+I224/I$226*100</f>
        <v>15.9090909090909</v>
      </c>
      <c r="R224" s="27" t="n">
        <f aca="false">+J224/J$226*100</f>
        <v>10.377358490566</v>
      </c>
      <c r="S224" s="27" t="n">
        <f aca="false">+K224/K$226*100</f>
        <v>15.2380952380952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4</v>
      </c>
      <c r="E225" s="24" t="n">
        <v>5</v>
      </c>
      <c r="F225" s="24" t="n">
        <v>3</v>
      </c>
      <c r="G225" s="24" t="n">
        <v>3</v>
      </c>
      <c r="H225" s="24" t="n">
        <v>8</v>
      </c>
      <c r="I225" s="24" t="n">
        <v>8</v>
      </c>
      <c r="J225" s="24" t="n">
        <v>6</v>
      </c>
      <c r="K225" s="25" t="n">
        <v>37</v>
      </c>
      <c r="L225" s="26" t="n">
        <f aca="false">+D225/D$226*100</f>
        <v>18.1818181818182</v>
      </c>
      <c r="M225" s="27" t="n">
        <f aca="false">+E225/E$226*100</f>
        <v>27.7777777777778</v>
      </c>
      <c r="N225" s="27" t="n">
        <f aca="false">+F225/F$226*100</f>
        <v>8.57142857142857</v>
      </c>
      <c r="O225" s="27" t="n">
        <f aca="false">+G225/G$226*100</f>
        <v>7.31707317073171</v>
      </c>
      <c r="P225" s="27" t="n">
        <f aca="false">+H225/H$226*100</f>
        <v>12.1212121212121</v>
      </c>
      <c r="Q225" s="27" t="n">
        <f aca="false">+I225/I$226*100</f>
        <v>6.06060606060606</v>
      </c>
      <c r="R225" s="27" t="n">
        <f aca="false">+J225/J$226*100</f>
        <v>5.66037735849057</v>
      </c>
      <c r="S225" s="27" t="n">
        <f aca="false">+K225/K$226*100</f>
        <v>8.80952380952381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22</v>
      </c>
      <c r="E226" s="24" t="n">
        <v>18</v>
      </c>
      <c r="F226" s="24" t="n">
        <v>35</v>
      </c>
      <c r="G226" s="24" t="n">
        <v>41</v>
      </c>
      <c r="H226" s="24" t="n">
        <v>66</v>
      </c>
      <c r="I226" s="24" t="n">
        <v>132</v>
      </c>
      <c r="J226" s="24" t="n">
        <v>106</v>
      </c>
      <c r="K226" s="25" t="n">
        <v>420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5</v>
      </c>
      <c r="E227" s="18" t="n">
        <v>6</v>
      </c>
      <c r="F227" s="18" t="n">
        <v>8</v>
      </c>
      <c r="G227" s="18" t="n">
        <v>13</v>
      </c>
      <c r="H227" s="18" t="n">
        <v>17</v>
      </c>
      <c r="I227" s="18" t="n">
        <v>72</v>
      </c>
      <c r="J227" s="18" t="n">
        <v>61</v>
      </c>
      <c r="K227" s="19" t="n">
        <v>182</v>
      </c>
      <c r="L227" s="26" t="n">
        <f aca="false">+D227/D$231*100</f>
        <v>55.5555555555556</v>
      </c>
      <c r="M227" s="27" t="n">
        <f aca="false">+E227/E$231*100</f>
        <v>37.5</v>
      </c>
      <c r="N227" s="27" t="n">
        <f aca="false">+F227/F$231*100</f>
        <v>57.1428571428571</v>
      </c>
      <c r="O227" s="27" t="n">
        <f aca="false">+G227/G$231*100</f>
        <v>68.421052631579</v>
      </c>
      <c r="P227" s="27" t="n">
        <f aca="false">+H227/H$231*100</f>
        <v>34</v>
      </c>
      <c r="Q227" s="27" t="n">
        <f aca="false">+I227/I$231*100</f>
        <v>53.7313432835821</v>
      </c>
      <c r="R227" s="27" t="n">
        <f aca="false">+J227/J$231*100</f>
        <v>55.9633027522936</v>
      </c>
      <c r="S227" s="27" t="n">
        <f aca="false">+K227/K$231*100</f>
        <v>51.8518518518519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2</v>
      </c>
      <c r="E228" s="24" t="n">
        <v>4</v>
      </c>
      <c r="F228" s="24" t="n">
        <v>2</v>
      </c>
      <c r="G228" s="24" t="n">
        <v>0</v>
      </c>
      <c r="H228" s="24" t="n">
        <v>15</v>
      </c>
      <c r="I228" s="24" t="n">
        <v>35</v>
      </c>
      <c r="J228" s="24" t="n">
        <v>26</v>
      </c>
      <c r="K228" s="25" t="n">
        <v>84</v>
      </c>
      <c r="L228" s="26" t="n">
        <f aca="false">+D228/D$231*100</f>
        <v>22.2222222222222</v>
      </c>
      <c r="M228" s="27" t="n">
        <f aca="false">+E228/E$231*100</f>
        <v>25</v>
      </c>
      <c r="N228" s="27" t="n">
        <f aca="false">+F228/F$231*100</f>
        <v>14.2857142857143</v>
      </c>
      <c r="O228" s="27" t="n">
        <f aca="false">+G228/G$231*100</f>
        <v>0</v>
      </c>
      <c r="P228" s="27" t="n">
        <f aca="false">+H228/H$231*100</f>
        <v>30</v>
      </c>
      <c r="Q228" s="27" t="n">
        <f aca="false">+I228/I$231*100</f>
        <v>26.1194029850746</v>
      </c>
      <c r="R228" s="27" t="n">
        <f aca="false">+J228/J$231*100</f>
        <v>23.8532110091743</v>
      </c>
      <c r="S228" s="27" t="n">
        <f aca="false">+K228/K$231*100</f>
        <v>23.9316239316239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1</v>
      </c>
      <c r="E229" s="24" t="n">
        <v>6</v>
      </c>
      <c r="F229" s="24" t="n">
        <v>2</v>
      </c>
      <c r="G229" s="24" t="n">
        <v>5</v>
      </c>
      <c r="H229" s="24" t="n">
        <v>12</v>
      </c>
      <c r="I229" s="24" t="n">
        <v>14</v>
      </c>
      <c r="J229" s="24" t="n">
        <v>15</v>
      </c>
      <c r="K229" s="25" t="n">
        <v>55</v>
      </c>
      <c r="L229" s="26" t="n">
        <f aca="false">+D229/D$231*100</f>
        <v>11.1111111111111</v>
      </c>
      <c r="M229" s="27" t="n">
        <f aca="false">+E229/E$231*100</f>
        <v>37.5</v>
      </c>
      <c r="N229" s="27" t="n">
        <f aca="false">+F229/F$231*100</f>
        <v>14.2857142857143</v>
      </c>
      <c r="O229" s="27" t="n">
        <f aca="false">+G229/G$231*100</f>
        <v>26.3157894736842</v>
      </c>
      <c r="P229" s="27" t="n">
        <f aca="false">+H229/H$231*100</f>
        <v>24</v>
      </c>
      <c r="Q229" s="27" t="n">
        <f aca="false">+I229/I$231*100</f>
        <v>10.4477611940299</v>
      </c>
      <c r="R229" s="27" t="n">
        <f aca="false">+J229/J$231*100</f>
        <v>13.7614678899083</v>
      </c>
      <c r="S229" s="27" t="n">
        <f aca="false">+K229/K$231*100</f>
        <v>15.6695156695157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1</v>
      </c>
      <c r="E230" s="24" t="n">
        <v>0</v>
      </c>
      <c r="F230" s="24" t="n">
        <v>2</v>
      </c>
      <c r="G230" s="24" t="n">
        <v>1</v>
      </c>
      <c r="H230" s="24" t="n">
        <v>6</v>
      </c>
      <c r="I230" s="24" t="n">
        <v>13</v>
      </c>
      <c r="J230" s="24" t="n">
        <v>7</v>
      </c>
      <c r="K230" s="25" t="n">
        <v>30</v>
      </c>
      <c r="L230" s="26" t="n">
        <f aca="false">+D230/D$231*100</f>
        <v>11.1111111111111</v>
      </c>
      <c r="M230" s="27" t="n">
        <f aca="false">+E230/E$231*100</f>
        <v>0</v>
      </c>
      <c r="N230" s="27" t="n">
        <f aca="false">+F230/F$231*100</f>
        <v>14.2857142857143</v>
      </c>
      <c r="O230" s="27" t="n">
        <f aca="false">+G230/G$231*100</f>
        <v>5.26315789473684</v>
      </c>
      <c r="P230" s="27" t="n">
        <f aca="false">+H230/H$231*100</f>
        <v>12</v>
      </c>
      <c r="Q230" s="27" t="n">
        <f aca="false">+I230/I$231*100</f>
        <v>9.70149253731343</v>
      </c>
      <c r="R230" s="27" t="n">
        <f aca="false">+J230/J$231*100</f>
        <v>6.42201834862385</v>
      </c>
      <c r="S230" s="27" t="n">
        <f aca="false">+K230/K$231*100</f>
        <v>8.54700854700855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9</v>
      </c>
      <c r="E231" s="55" t="n">
        <v>16</v>
      </c>
      <c r="F231" s="55" t="n">
        <v>14</v>
      </c>
      <c r="G231" s="55" t="n">
        <v>19</v>
      </c>
      <c r="H231" s="55" t="n">
        <v>50</v>
      </c>
      <c r="I231" s="55" t="n">
        <v>134</v>
      </c>
      <c r="J231" s="55" t="n">
        <v>109</v>
      </c>
      <c r="K231" s="56" t="n">
        <v>351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146</v>
      </c>
      <c r="E232" s="24" t="n">
        <v>129</v>
      </c>
      <c r="F232" s="24" t="n">
        <v>159</v>
      </c>
      <c r="G232" s="24" t="n">
        <v>156</v>
      </c>
      <c r="H232" s="24" t="n">
        <v>481</v>
      </c>
      <c r="I232" s="24" t="n">
        <v>1557</v>
      </c>
      <c r="J232" s="24" t="n">
        <v>1632</v>
      </c>
      <c r="K232" s="25" t="n">
        <v>4260</v>
      </c>
      <c r="L232" s="26" t="n">
        <f aca="false">+D232/D$236*100</f>
        <v>48.0263157894737</v>
      </c>
      <c r="M232" s="27" t="n">
        <f aca="false">+E232/E$236*100</f>
        <v>43.8775510204082</v>
      </c>
      <c r="N232" s="27" t="n">
        <f aca="false">+F232/F$236*100</f>
        <v>49.8432601880878</v>
      </c>
      <c r="O232" s="27" t="n">
        <f aca="false">+G232/G$236*100</f>
        <v>46.9879518072289</v>
      </c>
      <c r="P232" s="27" t="n">
        <f aca="false">+H232/H$236*100</f>
        <v>51.0074231177094</v>
      </c>
      <c r="Q232" s="27" t="n">
        <f aca="false">+I232/I$236*100</f>
        <v>51.5904572564612</v>
      </c>
      <c r="R232" s="27" t="n">
        <f aca="false">+J232/J$236*100</f>
        <v>54.9125168236878</v>
      </c>
      <c r="S232" s="27" t="n">
        <f aca="false">+K232/K$236*100</f>
        <v>52.065509655341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64</v>
      </c>
      <c r="E233" s="24" t="n">
        <v>76</v>
      </c>
      <c r="F233" s="24" t="n">
        <v>75</v>
      </c>
      <c r="G233" s="24" t="n">
        <v>82</v>
      </c>
      <c r="H233" s="24" t="n">
        <v>224</v>
      </c>
      <c r="I233" s="24" t="n">
        <v>758</v>
      </c>
      <c r="J233" s="24" t="n">
        <v>712</v>
      </c>
      <c r="K233" s="25" t="n">
        <v>1991</v>
      </c>
      <c r="L233" s="26" t="n">
        <f aca="false">+D233/D$236*100</f>
        <v>21.0526315789474</v>
      </c>
      <c r="M233" s="27" t="n">
        <f aca="false">+E233/E$236*100</f>
        <v>25.8503401360544</v>
      </c>
      <c r="N233" s="27" t="n">
        <f aca="false">+F233/F$236*100</f>
        <v>23.5109717868339</v>
      </c>
      <c r="O233" s="27" t="n">
        <f aca="false">+G233/G$236*100</f>
        <v>24.6987951807229</v>
      </c>
      <c r="P233" s="27" t="n">
        <f aca="false">+H233/H$236*100</f>
        <v>23.7539766702015</v>
      </c>
      <c r="Q233" s="27" t="n">
        <f aca="false">+I233/I$236*100</f>
        <v>25.115970841617</v>
      </c>
      <c r="R233" s="27" t="n">
        <f aca="false">+J233/J$236*100</f>
        <v>23.956931359354</v>
      </c>
      <c r="S233" s="27" t="n">
        <f aca="false">+K233/K$236*100</f>
        <v>24.3339036910291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53</v>
      </c>
      <c r="E234" s="24" t="n">
        <v>51</v>
      </c>
      <c r="F234" s="24" t="n">
        <v>45</v>
      </c>
      <c r="G234" s="24" t="n">
        <v>57</v>
      </c>
      <c r="H234" s="24" t="n">
        <v>135</v>
      </c>
      <c r="I234" s="24" t="n">
        <v>449</v>
      </c>
      <c r="J234" s="24" t="n">
        <v>422</v>
      </c>
      <c r="K234" s="25" t="n">
        <v>1212</v>
      </c>
      <c r="L234" s="26" t="n">
        <f aca="false">+D234/D$236*100</f>
        <v>17.4342105263158</v>
      </c>
      <c r="M234" s="27" t="n">
        <f aca="false">+E234/E$236*100</f>
        <v>17.3469387755102</v>
      </c>
      <c r="N234" s="27" t="n">
        <f aca="false">+F234/F$236*100</f>
        <v>14.1065830721003</v>
      </c>
      <c r="O234" s="27" t="n">
        <f aca="false">+G234/G$236*100</f>
        <v>17.1686746987952</v>
      </c>
      <c r="P234" s="27" t="n">
        <f aca="false">+H234/H$236*100</f>
        <v>14.3160127253446</v>
      </c>
      <c r="Q234" s="27" t="n">
        <f aca="false">+I234/I$236*100</f>
        <v>14.8774022531478</v>
      </c>
      <c r="R234" s="27" t="n">
        <f aca="false">+J234/J$236*100</f>
        <v>14.1991924629879</v>
      </c>
      <c r="S234" s="27" t="n">
        <f aca="false">+K234/K$236*100</f>
        <v>14.8130041554632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41</v>
      </c>
      <c r="E235" s="24" t="n">
        <v>38</v>
      </c>
      <c r="F235" s="24" t="n">
        <v>40</v>
      </c>
      <c r="G235" s="24" t="n">
        <v>37</v>
      </c>
      <c r="H235" s="24" t="n">
        <v>103</v>
      </c>
      <c r="I235" s="24" t="n">
        <v>254</v>
      </c>
      <c r="J235" s="24" t="n">
        <v>206</v>
      </c>
      <c r="K235" s="25" t="n">
        <v>719</v>
      </c>
      <c r="L235" s="26" t="n">
        <f aca="false">+D235/D$236*100</f>
        <v>13.4868421052632</v>
      </c>
      <c r="M235" s="27" t="n">
        <f aca="false">+E235/E$236*100</f>
        <v>12.9251700680272</v>
      </c>
      <c r="N235" s="27" t="n">
        <f aca="false">+F235/F$236*100</f>
        <v>12.5391849529781</v>
      </c>
      <c r="O235" s="27" t="n">
        <f aca="false">+G235/G$236*100</f>
        <v>11.144578313253</v>
      </c>
      <c r="P235" s="27" t="n">
        <f aca="false">+H235/H$236*100</f>
        <v>10.9225874867444</v>
      </c>
      <c r="Q235" s="27" t="n">
        <f aca="false">+I235/I$236*100</f>
        <v>8.41616964877402</v>
      </c>
      <c r="R235" s="27" t="n">
        <f aca="false">+J235/J$236*100</f>
        <v>6.93135935397039</v>
      </c>
      <c r="S235" s="27" t="n">
        <f aca="false">+K235/K$236*100</f>
        <v>8.78758249816671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304</v>
      </c>
      <c r="E236" s="24" t="n">
        <v>294</v>
      </c>
      <c r="F236" s="24" t="n">
        <v>319</v>
      </c>
      <c r="G236" s="24" t="n">
        <v>332</v>
      </c>
      <c r="H236" s="24" t="n">
        <v>943</v>
      </c>
      <c r="I236" s="24" t="n">
        <v>3018</v>
      </c>
      <c r="J236" s="24" t="n">
        <v>2972</v>
      </c>
      <c r="K236" s="25" t="n">
        <v>8182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101</v>
      </c>
      <c r="E237" s="49" t="n">
        <v>110</v>
      </c>
      <c r="F237" s="49" t="n">
        <v>84</v>
      </c>
      <c r="G237" s="49" t="n">
        <v>110</v>
      </c>
      <c r="H237" s="49" t="n">
        <v>269</v>
      </c>
      <c r="I237" s="49" t="n">
        <v>864</v>
      </c>
      <c r="J237" s="49" t="n">
        <v>1076</v>
      </c>
      <c r="K237" s="50" t="n">
        <v>2614</v>
      </c>
      <c r="L237" s="51" t="n">
        <f aca="false">+D237/D$241*100</f>
        <v>45.9090909090909</v>
      </c>
      <c r="M237" s="52" t="n">
        <f aca="false">+E237/E$241*100</f>
        <v>47.8260869565217</v>
      </c>
      <c r="N237" s="52" t="n">
        <f aca="false">+F237/F$241*100</f>
        <v>41.5841584158416</v>
      </c>
      <c r="O237" s="52" t="n">
        <f aca="false">+G237/G$241*100</f>
        <v>44.5344129554656</v>
      </c>
      <c r="P237" s="52" t="n">
        <f aca="false">+H237/H$241*100</f>
        <v>49.5395948434623</v>
      </c>
      <c r="Q237" s="52" t="n">
        <f aca="false">+I237/I$241*100</f>
        <v>53.4653465346535</v>
      </c>
      <c r="R237" s="52" t="n">
        <f aca="false">+J237/J$241*100</f>
        <v>57.7563070316694</v>
      </c>
      <c r="S237" s="52" t="n">
        <f aca="false">+K237/K$241*100</f>
        <v>53.1192846982321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56</v>
      </c>
      <c r="E238" s="24" t="n">
        <v>41</v>
      </c>
      <c r="F238" s="24" t="n">
        <v>51</v>
      </c>
      <c r="G238" s="24" t="n">
        <v>56</v>
      </c>
      <c r="H238" s="24" t="n">
        <v>141</v>
      </c>
      <c r="I238" s="24" t="n">
        <v>378</v>
      </c>
      <c r="J238" s="24" t="n">
        <v>404</v>
      </c>
      <c r="K238" s="25" t="n">
        <v>1127</v>
      </c>
      <c r="L238" s="26" t="n">
        <f aca="false">+D238/D$241*100</f>
        <v>25.4545454545455</v>
      </c>
      <c r="M238" s="27" t="n">
        <f aca="false">+E238/E$241*100</f>
        <v>17.8260869565217</v>
      </c>
      <c r="N238" s="27" t="n">
        <f aca="false">+F238/F$241*100</f>
        <v>25.2475247524752</v>
      </c>
      <c r="O238" s="27" t="n">
        <f aca="false">+G238/G$241*100</f>
        <v>22.6720647773279</v>
      </c>
      <c r="P238" s="27" t="n">
        <f aca="false">+H238/H$241*100</f>
        <v>25.9668508287293</v>
      </c>
      <c r="Q238" s="27" t="n">
        <f aca="false">+I238/I$241*100</f>
        <v>23.3910891089109</v>
      </c>
      <c r="R238" s="27" t="n">
        <f aca="false">+J238/J$241*100</f>
        <v>21.6854535695115</v>
      </c>
      <c r="S238" s="27" t="n">
        <f aca="false">+K238/K$241*100</f>
        <v>22.9018492176387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38</v>
      </c>
      <c r="E239" s="24" t="n">
        <v>41</v>
      </c>
      <c r="F239" s="24" t="n">
        <v>46</v>
      </c>
      <c r="G239" s="24" t="n">
        <v>48</v>
      </c>
      <c r="H239" s="24" t="n">
        <v>83</v>
      </c>
      <c r="I239" s="24" t="n">
        <v>223</v>
      </c>
      <c r="J239" s="24" t="n">
        <v>247</v>
      </c>
      <c r="K239" s="25" t="n">
        <v>726</v>
      </c>
      <c r="L239" s="26" t="n">
        <f aca="false">+D239/D$241*100</f>
        <v>17.2727272727273</v>
      </c>
      <c r="M239" s="27" t="n">
        <f aca="false">+E239/E$241*100</f>
        <v>17.8260869565217</v>
      </c>
      <c r="N239" s="27" t="n">
        <f aca="false">+F239/F$241*100</f>
        <v>22.7722772277228</v>
      </c>
      <c r="O239" s="27" t="n">
        <f aca="false">+G239/G$241*100</f>
        <v>19.4331983805668</v>
      </c>
      <c r="P239" s="27" t="n">
        <f aca="false">+H239/H$241*100</f>
        <v>15.2854511970534</v>
      </c>
      <c r="Q239" s="27" t="n">
        <f aca="false">+I239/I$241*100</f>
        <v>13.7995049504951</v>
      </c>
      <c r="R239" s="27" t="n">
        <f aca="false">+J239/J$241*100</f>
        <v>13.2581857219538</v>
      </c>
      <c r="S239" s="27" t="n">
        <f aca="false">+K239/K$241*100</f>
        <v>14.7530989636253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25</v>
      </c>
      <c r="E240" s="24" t="n">
        <v>38</v>
      </c>
      <c r="F240" s="24" t="n">
        <v>21</v>
      </c>
      <c r="G240" s="24" t="n">
        <v>33</v>
      </c>
      <c r="H240" s="24" t="n">
        <v>50</v>
      </c>
      <c r="I240" s="24" t="n">
        <v>151</v>
      </c>
      <c r="J240" s="24" t="n">
        <v>136</v>
      </c>
      <c r="K240" s="25" t="n">
        <v>454</v>
      </c>
      <c r="L240" s="26" t="n">
        <f aca="false">+D240/D$241*100</f>
        <v>11.3636363636364</v>
      </c>
      <c r="M240" s="27" t="n">
        <f aca="false">+E240/E$241*100</f>
        <v>16.5217391304348</v>
      </c>
      <c r="N240" s="27" t="n">
        <f aca="false">+F240/F$241*100</f>
        <v>10.3960396039604</v>
      </c>
      <c r="O240" s="27" t="n">
        <f aca="false">+G240/G$241*100</f>
        <v>13.3603238866397</v>
      </c>
      <c r="P240" s="27" t="n">
        <f aca="false">+H240/H$241*100</f>
        <v>9.20810313075507</v>
      </c>
      <c r="Q240" s="27" t="n">
        <f aca="false">+I240/I$241*100</f>
        <v>9.3440594059406</v>
      </c>
      <c r="R240" s="27" t="n">
        <f aca="false">+J240/J$241*100</f>
        <v>7.30005367686527</v>
      </c>
      <c r="S240" s="27" t="n">
        <f aca="false">+K240/K$241*100</f>
        <v>9.22576712050396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220</v>
      </c>
      <c r="E241" s="30" t="n">
        <v>230</v>
      </c>
      <c r="F241" s="30" t="n">
        <v>202</v>
      </c>
      <c r="G241" s="30" t="n">
        <v>247</v>
      </c>
      <c r="H241" s="30" t="n">
        <v>543</v>
      </c>
      <c r="I241" s="30" t="n">
        <v>1616</v>
      </c>
      <c r="J241" s="30" t="n">
        <v>1863</v>
      </c>
      <c r="K241" s="31" t="n">
        <v>4921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76</v>
      </c>
      <c r="E242" s="24" t="n">
        <v>72</v>
      </c>
      <c r="F242" s="24" t="n">
        <v>60</v>
      </c>
      <c r="G242" s="24" t="n">
        <v>72</v>
      </c>
      <c r="H242" s="24" t="n">
        <v>211</v>
      </c>
      <c r="I242" s="24" t="n">
        <v>576</v>
      </c>
      <c r="J242" s="24" t="n">
        <v>673</v>
      </c>
      <c r="K242" s="25" t="n">
        <v>1740</v>
      </c>
      <c r="L242" s="20" t="n">
        <f aca="false">+D242/D$246*100</f>
        <v>57.1428571428571</v>
      </c>
      <c r="M242" s="21" t="n">
        <f aca="false">+E242/E$246*100</f>
        <v>45</v>
      </c>
      <c r="N242" s="21" t="n">
        <f aca="false">+F242/F$246*100</f>
        <v>45.1127819548872</v>
      </c>
      <c r="O242" s="21" t="n">
        <f aca="false">+G242/G$246*100</f>
        <v>50.7042253521127</v>
      </c>
      <c r="P242" s="21" t="n">
        <f aca="false">+H242/H$246*100</f>
        <v>50.8433734939759</v>
      </c>
      <c r="Q242" s="21" t="n">
        <f aca="false">+I242/I$246*100</f>
        <v>53.9831302717901</v>
      </c>
      <c r="R242" s="21" t="n">
        <f aca="false">+J242/J$246*100</f>
        <v>55.8970099667774</v>
      </c>
      <c r="S242" s="21" t="n">
        <f aca="false">+K242/K$246*100</f>
        <v>53.4726490473264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26</v>
      </c>
      <c r="E243" s="24" t="n">
        <v>33</v>
      </c>
      <c r="F243" s="24" t="n">
        <v>32</v>
      </c>
      <c r="G243" s="24" t="n">
        <v>33</v>
      </c>
      <c r="H243" s="24" t="n">
        <v>108</v>
      </c>
      <c r="I243" s="24" t="n">
        <v>250</v>
      </c>
      <c r="J243" s="24" t="n">
        <v>299</v>
      </c>
      <c r="K243" s="25" t="n">
        <v>781</v>
      </c>
      <c r="L243" s="26" t="n">
        <f aca="false">+D243/D$246*100</f>
        <v>19.5488721804511</v>
      </c>
      <c r="M243" s="27" t="n">
        <f aca="false">+E243/E$246*100</f>
        <v>20.625</v>
      </c>
      <c r="N243" s="27" t="n">
        <f aca="false">+F243/F$246*100</f>
        <v>24.0601503759399</v>
      </c>
      <c r="O243" s="27" t="n">
        <f aca="false">+G243/G$246*100</f>
        <v>23.2394366197183</v>
      </c>
      <c r="P243" s="27" t="n">
        <f aca="false">+H243/H$246*100</f>
        <v>26.0240963855422</v>
      </c>
      <c r="Q243" s="27" t="n">
        <f aca="false">+I243/I$246*100</f>
        <v>23.4301780693533</v>
      </c>
      <c r="R243" s="27" t="n">
        <f aca="false">+J243/J$246*100</f>
        <v>24.8338870431894</v>
      </c>
      <c r="S243" s="27" t="n">
        <f aca="false">+K243/K$246*100</f>
        <v>24.0012292562999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17</v>
      </c>
      <c r="E244" s="24" t="n">
        <v>32</v>
      </c>
      <c r="F244" s="24" t="n">
        <v>26</v>
      </c>
      <c r="G244" s="24" t="n">
        <v>21</v>
      </c>
      <c r="H244" s="24" t="n">
        <v>59</v>
      </c>
      <c r="I244" s="24" t="n">
        <v>138</v>
      </c>
      <c r="J244" s="24" t="n">
        <v>155</v>
      </c>
      <c r="K244" s="25" t="n">
        <v>448</v>
      </c>
      <c r="L244" s="26" t="n">
        <f aca="false">+D244/D$246*100</f>
        <v>12.781954887218</v>
      </c>
      <c r="M244" s="27" t="n">
        <f aca="false">+E244/E$246*100</f>
        <v>20</v>
      </c>
      <c r="N244" s="27" t="n">
        <f aca="false">+F244/F$246*100</f>
        <v>19.5488721804511</v>
      </c>
      <c r="O244" s="27" t="n">
        <f aca="false">+G244/G$246*100</f>
        <v>14.7887323943662</v>
      </c>
      <c r="P244" s="27" t="n">
        <f aca="false">+H244/H$246*100</f>
        <v>14.2168674698795</v>
      </c>
      <c r="Q244" s="27" t="n">
        <f aca="false">+I244/I$246*100</f>
        <v>12.933458294283</v>
      </c>
      <c r="R244" s="27" t="n">
        <f aca="false">+J244/J$246*100</f>
        <v>12.8737541528239</v>
      </c>
      <c r="S244" s="27" t="n">
        <f aca="false">+K244/K$246*100</f>
        <v>13.7676705593116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14</v>
      </c>
      <c r="E245" s="24" t="n">
        <v>23</v>
      </c>
      <c r="F245" s="24" t="n">
        <v>15</v>
      </c>
      <c r="G245" s="24" t="n">
        <v>16</v>
      </c>
      <c r="H245" s="24" t="n">
        <v>37</v>
      </c>
      <c r="I245" s="24" t="n">
        <v>103</v>
      </c>
      <c r="J245" s="24" t="n">
        <v>77</v>
      </c>
      <c r="K245" s="25" t="n">
        <v>285</v>
      </c>
      <c r="L245" s="26" t="n">
        <f aca="false">+D245/D$246*100</f>
        <v>10.5263157894737</v>
      </c>
      <c r="M245" s="27" t="n">
        <f aca="false">+E245/E$246*100</f>
        <v>14.375</v>
      </c>
      <c r="N245" s="27" t="n">
        <f aca="false">+F245/F$246*100</f>
        <v>11.2781954887218</v>
      </c>
      <c r="O245" s="27" t="n">
        <f aca="false">+G245/G$246*100</f>
        <v>11.2676056338028</v>
      </c>
      <c r="P245" s="27" t="n">
        <f aca="false">+H245/H$246*100</f>
        <v>8.91566265060241</v>
      </c>
      <c r="Q245" s="27" t="n">
        <f aca="false">+I245/I$246*100</f>
        <v>9.65323336457357</v>
      </c>
      <c r="R245" s="27" t="n">
        <f aca="false">+J245/J$246*100</f>
        <v>6.3953488372093</v>
      </c>
      <c r="S245" s="27" t="n">
        <f aca="false">+K245/K$246*100</f>
        <v>8.75845113706208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133</v>
      </c>
      <c r="E246" s="24" t="n">
        <v>160</v>
      </c>
      <c r="F246" s="24" t="n">
        <v>133</v>
      </c>
      <c r="G246" s="24" t="n">
        <v>142</v>
      </c>
      <c r="H246" s="24" t="n">
        <v>415</v>
      </c>
      <c r="I246" s="24" t="n">
        <v>1067</v>
      </c>
      <c r="J246" s="24" t="n">
        <v>1204</v>
      </c>
      <c r="K246" s="25" t="n">
        <v>3254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52</v>
      </c>
      <c r="E247" s="18" t="n">
        <v>45</v>
      </c>
      <c r="F247" s="18" t="n">
        <v>44</v>
      </c>
      <c r="G247" s="18" t="n">
        <v>66</v>
      </c>
      <c r="H247" s="18" t="n">
        <v>161</v>
      </c>
      <c r="I247" s="18" t="n">
        <v>435</v>
      </c>
      <c r="J247" s="18" t="n">
        <v>432</v>
      </c>
      <c r="K247" s="19" t="n">
        <v>1235</v>
      </c>
      <c r="L247" s="26" t="n">
        <f aca="false">+D247/D$251*100</f>
        <v>57.7777777777778</v>
      </c>
      <c r="M247" s="27" t="n">
        <f aca="false">+E247/E$251*100</f>
        <v>45</v>
      </c>
      <c r="N247" s="27" t="n">
        <f aca="false">+F247/F$251*100</f>
        <v>36.9747899159664</v>
      </c>
      <c r="O247" s="27" t="n">
        <f aca="false">+G247/G$251*100</f>
        <v>47.1428571428571</v>
      </c>
      <c r="P247" s="27" t="n">
        <f aca="false">+H247/H$251*100</f>
        <v>52.9605263157895</v>
      </c>
      <c r="Q247" s="27" t="n">
        <f aca="false">+I247/I$251*100</f>
        <v>56.9371727748691</v>
      </c>
      <c r="R247" s="27" t="n">
        <f aca="false">+J247/J$251*100</f>
        <v>60.8450704225352</v>
      </c>
      <c r="S247" s="27" t="n">
        <f aca="false">+K247/K$251*100</f>
        <v>55.4557700942973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18</v>
      </c>
      <c r="E248" s="24" t="n">
        <v>19</v>
      </c>
      <c r="F248" s="24" t="n">
        <v>38</v>
      </c>
      <c r="G248" s="24" t="n">
        <v>45</v>
      </c>
      <c r="H248" s="24" t="n">
        <v>65</v>
      </c>
      <c r="I248" s="24" t="n">
        <v>181</v>
      </c>
      <c r="J248" s="24" t="n">
        <v>162</v>
      </c>
      <c r="K248" s="25" t="n">
        <v>528</v>
      </c>
      <c r="L248" s="26" t="n">
        <f aca="false">+D248/D$251*100</f>
        <v>20</v>
      </c>
      <c r="M248" s="27" t="n">
        <f aca="false">+E248/E$251*100</f>
        <v>19</v>
      </c>
      <c r="N248" s="27" t="n">
        <f aca="false">+F248/F$251*100</f>
        <v>31.9327731092437</v>
      </c>
      <c r="O248" s="27" t="n">
        <f aca="false">+G248/G$251*100</f>
        <v>32.1428571428571</v>
      </c>
      <c r="P248" s="27" t="n">
        <f aca="false">+H248/H$251*100</f>
        <v>21.3815789473684</v>
      </c>
      <c r="Q248" s="27" t="n">
        <f aca="false">+I248/I$251*100</f>
        <v>23.6910994764398</v>
      </c>
      <c r="R248" s="27" t="n">
        <f aca="false">+J248/J$251*100</f>
        <v>22.8169014084507</v>
      </c>
      <c r="S248" s="27" t="n">
        <f aca="false">+K248/K$251*100</f>
        <v>23.7090255949708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11</v>
      </c>
      <c r="E249" s="24" t="n">
        <v>18</v>
      </c>
      <c r="F249" s="24" t="n">
        <v>26</v>
      </c>
      <c r="G249" s="24" t="n">
        <v>15</v>
      </c>
      <c r="H249" s="24" t="n">
        <v>48</v>
      </c>
      <c r="I249" s="24" t="n">
        <v>97</v>
      </c>
      <c r="J249" s="24" t="n">
        <v>74</v>
      </c>
      <c r="K249" s="25" t="n">
        <v>289</v>
      </c>
      <c r="L249" s="26" t="n">
        <f aca="false">+D249/D$251*100</f>
        <v>12.2222222222222</v>
      </c>
      <c r="M249" s="27" t="n">
        <f aca="false">+E249/E$251*100</f>
        <v>18</v>
      </c>
      <c r="N249" s="27" t="n">
        <f aca="false">+F249/F$251*100</f>
        <v>21.8487394957983</v>
      </c>
      <c r="O249" s="27" t="n">
        <f aca="false">+G249/G$251*100</f>
        <v>10.7142857142857</v>
      </c>
      <c r="P249" s="27" t="n">
        <f aca="false">+H249/H$251*100</f>
        <v>15.7894736842105</v>
      </c>
      <c r="Q249" s="27" t="n">
        <f aca="false">+I249/I$251*100</f>
        <v>12.696335078534</v>
      </c>
      <c r="R249" s="27" t="n">
        <f aca="false">+J249/J$251*100</f>
        <v>10.4225352112676</v>
      </c>
      <c r="S249" s="27" t="n">
        <f aca="false">+K249/K$251*100</f>
        <v>12.9770992366412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9</v>
      </c>
      <c r="E250" s="24" t="n">
        <v>18</v>
      </c>
      <c r="F250" s="24" t="n">
        <v>11</v>
      </c>
      <c r="G250" s="24" t="n">
        <v>14</v>
      </c>
      <c r="H250" s="24" t="n">
        <v>30</v>
      </c>
      <c r="I250" s="24" t="n">
        <v>51</v>
      </c>
      <c r="J250" s="24" t="n">
        <v>42</v>
      </c>
      <c r="K250" s="25" t="n">
        <v>175</v>
      </c>
      <c r="L250" s="26" t="n">
        <f aca="false">+D250/D$251*100</f>
        <v>10</v>
      </c>
      <c r="M250" s="27" t="n">
        <f aca="false">+E250/E$251*100</f>
        <v>18</v>
      </c>
      <c r="N250" s="27" t="n">
        <f aca="false">+F250/F$251*100</f>
        <v>9.2436974789916</v>
      </c>
      <c r="O250" s="27" t="n">
        <f aca="false">+G250/G$251*100</f>
        <v>10</v>
      </c>
      <c r="P250" s="27" t="n">
        <f aca="false">+H250/H$251*100</f>
        <v>9.86842105263158</v>
      </c>
      <c r="Q250" s="27" t="n">
        <f aca="false">+I250/I$251*100</f>
        <v>6.67539267015707</v>
      </c>
      <c r="R250" s="27" t="n">
        <f aca="false">+J250/J$251*100</f>
        <v>5.91549295774648</v>
      </c>
      <c r="S250" s="27" t="n">
        <f aca="false">+K250/K$251*100</f>
        <v>7.8581050740907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90</v>
      </c>
      <c r="E251" s="30" t="n">
        <v>100</v>
      </c>
      <c r="F251" s="30" t="n">
        <v>119</v>
      </c>
      <c r="G251" s="30" t="n">
        <v>140</v>
      </c>
      <c r="H251" s="30" t="n">
        <v>304</v>
      </c>
      <c r="I251" s="30" t="n">
        <v>764</v>
      </c>
      <c r="J251" s="30" t="n">
        <v>710</v>
      </c>
      <c r="K251" s="31" t="n">
        <v>2227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60</v>
      </c>
      <c r="E252" s="24" t="n">
        <v>49</v>
      </c>
      <c r="F252" s="24" t="n">
        <v>53</v>
      </c>
      <c r="G252" s="24" t="n">
        <v>54</v>
      </c>
      <c r="H252" s="24" t="n">
        <v>161</v>
      </c>
      <c r="I252" s="24" t="n">
        <v>490</v>
      </c>
      <c r="J252" s="24" t="n">
        <v>518</v>
      </c>
      <c r="K252" s="25" t="n">
        <v>1385</v>
      </c>
      <c r="L252" s="20" t="n">
        <f aca="false">+D252/D$256*100</f>
        <v>59.4059405940594</v>
      </c>
      <c r="M252" s="21" t="n">
        <f aca="false">+E252/E$256*100</f>
        <v>47.5728155339806</v>
      </c>
      <c r="N252" s="21" t="n">
        <f aca="false">+F252/F$256*100</f>
        <v>54.639175257732</v>
      </c>
      <c r="O252" s="21" t="n">
        <f aca="false">+G252/G$256*100</f>
        <v>52.4271844660194</v>
      </c>
      <c r="P252" s="21" t="n">
        <f aca="false">+H252/H$256*100</f>
        <v>52.442996742671</v>
      </c>
      <c r="Q252" s="21" t="n">
        <f aca="false">+I252/I$256*100</f>
        <v>52.0169851380042</v>
      </c>
      <c r="R252" s="21" t="n">
        <f aca="false">+J252/J$256*100</f>
        <v>54.5837723919916</v>
      </c>
      <c r="S252" s="21" t="n">
        <f aca="false">+K252/K$256*100</f>
        <v>53.228285933897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20</v>
      </c>
      <c r="E253" s="24" t="n">
        <v>25</v>
      </c>
      <c r="F253" s="24" t="n">
        <v>24</v>
      </c>
      <c r="G253" s="24" t="n">
        <v>22</v>
      </c>
      <c r="H253" s="24" t="n">
        <v>69</v>
      </c>
      <c r="I253" s="24" t="n">
        <v>236</v>
      </c>
      <c r="J253" s="24" t="n">
        <v>223</v>
      </c>
      <c r="K253" s="25" t="n">
        <v>619</v>
      </c>
      <c r="L253" s="26" t="n">
        <f aca="false">+D253/D$256*100</f>
        <v>19.8019801980198</v>
      </c>
      <c r="M253" s="27" t="n">
        <f aca="false">+E253/E$256*100</f>
        <v>24.2718446601942</v>
      </c>
      <c r="N253" s="27" t="n">
        <f aca="false">+F253/F$256*100</f>
        <v>24.7422680412371</v>
      </c>
      <c r="O253" s="27" t="n">
        <f aca="false">+G253/G$256*100</f>
        <v>21.3592233009709</v>
      </c>
      <c r="P253" s="27" t="n">
        <f aca="false">+H253/H$256*100</f>
        <v>22.4755700325733</v>
      </c>
      <c r="Q253" s="27" t="n">
        <f aca="false">+I253/I$256*100</f>
        <v>25.0530785562633</v>
      </c>
      <c r="R253" s="27" t="n">
        <f aca="false">+J253/J$256*100</f>
        <v>23.4984193888303</v>
      </c>
      <c r="S253" s="27" t="n">
        <f aca="false">+K253/K$256*100</f>
        <v>23.7893927747886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12</v>
      </c>
      <c r="E254" s="24" t="n">
        <v>13</v>
      </c>
      <c r="F254" s="24" t="n">
        <v>11</v>
      </c>
      <c r="G254" s="24" t="n">
        <v>20</v>
      </c>
      <c r="H254" s="24" t="n">
        <v>41</v>
      </c>
      <c r="I254" s="24" t="n">
        <v>143</v>
      </c>
      <c r="J254" s="24" t="n">
        <v>137</v>
      </c>
      <c r="K254" s="25" t="n">
        <v>377</v>
      </c>
      <c r="L254" s="26" t="n">
        <f aca="false">+D254/D$256*100</f>
        <v>11.8811881188119</v>
      </c>
      <c r="M254" s="27" t="n">
        <f aca="false">+E254/E$256*100</f>
        <v>12.621359223301</v>
      </c>
      <c r="N254" s="27" t="n">
        <f aca="false">+F254/F$256*100</f>
        <v>11.340206185567</v>
      </c>
      <c r="O254" s="27" t="n">
        <f aca="false">+G254/G$256*100</f>
        <v>19.4174757281553</v>
      </c>
      <c r="P254" s="27" t="n">
        <f aca="false">+H254/H$256*100</f>
        <v>13.3550488599349</v>
      </c>
      <c r="Q254" s="27" t="n">
        <f aca="false">+I254/I$256*100</f>
        <v>15.1804670912951</v>
      </c>
      <c r="R254" s="27" t="n">
        <f aca="false">+J254/J$256*100</f>
        <v>14.436248682824</v>
      </c>
      <c r="S254" s="27" t="n">
        <f aca="false">+K254/K$256*100</f>
        <v>14.488854727133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9</v>
      </c>
      <c r="E255" s="24" t="n">
        <v>16</v>
      </c>
      <c r="F255" s="24" t="n">
        <v>9</v>
      </c>
      <c r="G255" s="24" t="n">
        <v>7</v>
      </c>
      <c r="H255" s="24" t="n">
        <v>36</v>
      </c>
      <c r="I255" s="24" t="n">
        <v>73</v>
      </c>
      <c r="J255" s="24" t="n">
        <v>71</v>
      </c>
      <c r="K255" s="25" t="n">
        <v>221</v>
      </c>
      <c r="L255" s="26" t="n">
        <f aca="false">+D255/D$256*100</f>
        <v>8.91089108910891</v>
      </c>
      <c r="M255" s="27" t="n">
        <f aca="false">+E255/E$256*100</f>
        <v>15.5339805825243</v>
      </c>
      <c r="N255" s="27" t="n">
        <f aca="false">+F255/F$256*100</f>
        <v>9.27835051546392</v>
      </c>
      <c r="O255" s="27" t="n">
        <f aca="false">+G255/G$256*100</f>
        <v>6.79611650485437</v>
      </c>
      <c r="P255" s="27" t="n">
        <f aca="false">+H255/H$256*100</f>
        <v>11.7263843648208</v>
      </c>
      <c r="Q255" s="27" t="n">
        <f aca="false">+I255/I$256*100</f>
        <v>7.74946921443737</v>
      </c>
      <c r="R255" s="27" t="n">
        <f aca="false">+J255/J$256*100</f>
        <v>7.48155953635406</v>
      </c>
      <c r="S255" s="27" t="n">
        <f aca="false">+K255/K$256*100</f>
        <v>8.4934665641814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101</v>
      </c>
      <c r="E256" s="55" t="n">
        <v>103</v>
      </c>
      <c r="F256" s="55" t="n">
        <v>97</v>
      </c>
      <c r="G256" s="55" t="n">
        <v>103</v>
      </c>
      <c r="H256" s="55" t="n">
        <v>307</v>
      </c>
      <c r="I256" s="55" t="n">
        <v>942</v>
      </c>
      <c r="J256" s="55" t="n">
        <v>949</v>
      </c>
      <c r="K256" s="56" t="n">
        <v>2602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195</v>
      </c>
      <c r="E257" s="24" t="n">
        <v>201</v>
      </c>
      <c r="F257" s="24" t="n">
        <v>193</v>
      </c>
      <c r="G257" s="24" t="n">
        <v>197</v>
      </c>
      <c r="H257" s="24" t="n">
        <v>544</v>
      </c>
      <c r="I257" s="24" t="n">
        <v>1903</v>
      </c>
      <c r="J257" s="24" t="n">
        <v>2196</v>
      </c>
      <c r="K257" s="25" t="n">
        <v>5429</v>
      </c>
      <c r="L257" s="26" t="n">
        <f aca="false">+D257/D$261*100</f>
        <v>41.3135593220339</v>
      </c>
      <c r="M257" s="27" t="n">
        <f aca="false">+E257/E$261*100</f>
        <v>42.3157894736842</v>
      </c>
      <c r="N257" s="27" t="n">
        <f aca="false">+F257/F$261*100</f>
        <v>40.2922755741127</v>
      </c>
      <c r="O257" s="27" t="n">
        <f aca="false">+G257/G$261*100</f>
        <v>41.7372881355932</v>
      </c>
      <c r="P257" s="27" t="n">
        <f aca="false">+H257/H$261*100</f>
        <v>46.2192013593883</v>
      </c>
      <c r="Q257" s="27" t="n">
        <f aca="false">+I257/I$261*100</f>
        <v>46.9297163995068</v>
      </c>
      <c r="R257" s="27" t="n">
        <f aca="false">+J257/J$261*100</f>
        <v>48.3381025753907</v>
      </c>
      <c r="S257" s="27" t="n">
        <f aca="false">+K257/K$261*100</f>
        <v>46.5090379508267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102</v>
      </c>
      <c r="E258" s="24" t="n">
        <v>109</v>
      </c>
      <c r="F258" s="24" t="n">
        <v>129</v>
      </c>
      <c r="G258" s="24" t="n">
        <v>129</v>
      </c>
      <c r="H258" s="24" t="n">
        <v>285</v>
      </c>
      <c r="I258" s="24" t="n">
        <v>1031</v>
      </c>
      <c r="J258" s="24" t="n">
        <v>1172</v>
      </c>
      <c r="K258" s="25" t="n">
        <v>2957</v>
      </c>
      <c r="L258" s="26" t="n">
        <f aca="false">+D258/D$261*100</f>
        <v>21.6101694915254</v>
      </c>
      <c r="M258" s="27" t="n">
        <f aca="false">+E258/E$261*100</f>
        <v>22.9473684210526</v>
      </c>
      <c r="N258" s="27" t="n">
        <f aca="false">+F258/F$261*100</f>
        <v>26.9311064718163</v>
      </c>
      <c r="O258" s="27" t="n">
        <f aca="false">+G258/G$261*100</f>
        <v>27.3305084745763</v>
      </c>
      <c r="P258" s="27" t="n">
        <f aca="false">+H258/H$261*100</f>
        <v>24.214103653356</v>
      </c>
      <c r="Q258" s="27" t="n">
        <f aca="false">+I258/I$261*100</f>
        <v>25.4254007398274</v>
      </c>
      <c r="R258" s="27" t="n">
        <f aca="false">+J258/J$261*100</f>
        <v>25.7979308826766</v>
      </c>
      <c r="S258" s="27" t="n">
        <f aca="false">+K258/K$261*100</f>
        <v>25.3319626488478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90</v>
      </c>
      <c r="E259" s="24" t="n">
        <v>84</v>
      </c>
      <c r="F259" s="24" t="n">
        <v>88</v>
      </c>
      <c r="G259" s="24" t="n">
        <v>79</v>
      </c>
      <c r="H259" s="24" t="n">
        <v>199</v>
      </c>
      <c r="I259" s="24" t="n">
        <v>653</v>
      </c>
      <c r="J259" s="24" t="n">
        <v>732</v>
      </c>
      <c r="K259" s="25" t="n">
        <v>1925</v>
      </c>
      <c r="L259" s="26" t="n">
        <f aca="false">+D259/D$261*100</f>
        <v>19.0677966101695</v>
      </c>
      <c r="M259" s="27" t="n">
        <f aca="false">+E259/E$261*100</f>
        <v>17.6842105263158</v>
      </c>
      <c r="N259" s="27" t="n">
        <f aca="false">+F259/F$261*100</f>
        <v>18.3716075156576</v>
      </c>
      <c r="O259" s="27" t="n">
        <f aca="false">+G259/G$261*100</f>
        <v>16.7372881355932</v>
      </c>
      <c r="P259" s="27" t="n">
        <f aca="false">+H259/H$261*100</f>
        <v>16.9073916737468</v>
      </c>
      <c r="Q259" s="27" t="n">
        <f aca="false">+I259/I$261*100</f>
        <v>16.1035758323058</v>
      </c>
      <c r="R259" s="27" t="n">
        <f aca="false">+J259/J$261*100</f>
        <v>16.1127008584636</v>
      </c>
      <c r="S259" s="27" t="n">
        <f aca="false">+K259/K$261*100</f>
        <v>16.4910477169537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85</v>
      </c>
      <c r="E260" s="24" t="n">
        <v>81</v>
      </c>
      <c r="F260" s="24" t="n">
        <v>69</v>
      </c>
      <c r="G260" s="24" t="n">
        <v>67</v>
      </c>
      <c r="H260" s="24" t="n">
        <v>149</v>
      </c>
      <c r="I260" s="24" t="n">
        <v>468</v>
      </c>
      <c r="J260" s="24" t="n">
        <v>443</v>
      </c>
      <c r="K260" s="25" t="n">
        <v>1362</v>
      </c>
      <c r="L260" s="26" t="n">
        <f aca="false">+D260/D$261*100</f>
        <v>18.0084745762712</v>
      </c>
      <c r="M260" s="27" t="n">
        <f aca="false">+E260/E$261*100</f>
        <v>17.0526315789474</v>
      </c>
      <c r="N260" s="27" t="n">
        <f aca="false">+F260/F$261*100</f>
        <v>14.4050104384134</v>
      </c>
      <c r="O260" s="27" t="n">
        <f aca="false">+G260/G$261*100</f>
        <v>14.1949152542373</v>
      </c>
      <c r="P260" s="27" t="n">
        <f aca="false">+H260/H$261*100</f>
        <v>12.6593033135089</v>
      </c>
      <c r="Q260" s="27" t="n">
        <f aca="false">+I260/I$261*100</f>
        <v>11.5413070283601</v>
      </c>
      <c r="R260" s="27" t="n">
        <f aca="false">+J260/J$261*100</f>
        <v>9.75126568346907</v>
      </c>
      <c r="S260" s="27" t="n">
        <f aca="false">+K260/K$261*100</f>
        <v>11.6679516833719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472</v>
      </c>
      <c r="E261" s="24" t="n">
        <v>475</v>
      </c>
      <c r="F261" s="24" t="n">
        <v>479</v>
      </c>
      <c r="G261" s="24" t="n">
        <v>472</v>
      </c>
      <c r="H261" s="24" t="n">
        <v>1177</v>
      </c>
      <c r="I261" s="24" t="n">
        <v>4055</v>
      </c>
      <c r="J261" s="24" t="n">
        <v>4543</v>
      </c>
      <c r="K261" s="25" t="n">
        <v>11673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45</v>
      </c>
      <c r="E262" s="49" t="n">
        <v>53</v>
      </c>
      <c r="F262" s="49" t="n">
        <v>47</v>
      </c>
      <c r="G262" s="49" t="n">
        <v>77</v>
      </c>
      <c r="H262" s="49" t="n">
        <v>164</v>
      </c>
      <c r="I262" s="49" t="n">
        <v>547</v>
      </c>
      <c r="J262" s="49" t="n">
        <v>618</v>
      </c>
      <c r="K262" s="50" t="n">
        <v>1551</v>
      </c>
      <c r="L262" s="51" t="n">
        <f aca="false">+D262/D$266*100</f>
        <v>38.4615384615385</v>
      </c>
      <c r="M262" s="52" t="n">
        <f aca="false">+E262/E$266*100</f>
        <v>39.8496240601504</v>
      </c>
      <c r="N262" s="52" t="n">
        <f aca="false">+F262/F$266*100</f>
        <v>41.9642857142857</v>
      </c>
      <c r="O262" s="52" t="n">
        <f aca="false">+G262/G$266*100</f>
        <v>48.4276729559748</v>
      </c>
      <c r="P262" s="52" t="n">
        <f aca="false">+H262/H$266*100</f>
        <v>49.2492492492492</v>
      </c>
      <c r="Q262" s="52" t="n">
        <f aca="false">+I262/I$266*100</f>
        <v>47.4003466204506</v>
      </c>
      <c r="R262" s="52" t="n">
        <f aca="false">+J262/J$266*100</f>
        <v>48.1683554169914</v>
      </c>
      <c r="S262" s="52" t="n">
        <f aca="false">+K262/K$266*100</f>
        <v>47.1285323609845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27</v>
      </c>
      <c r="E263" s="24" t="n">
        <v>36</v>
      </c>
      <c r="F263" s="24" t="n">
        <v>23</v>
      </c>
      <c r="G263" s="24" t="n">
        <v>31</v>
      </c>
      <c r="H263" s="24" t="n">
        <v>71</v>
      </c>
      <c r="I263" s="24" t="n">
        <v>278</v>
      </c>
      <c r="J263" s="24" t="n">
        <v>356</v>
      </c>
      <c r="K263" s="25" t="n">
        <v>822</v>
      </c>
      <c r="L263" s="26" t="n">
        <f aca="false">+D263/D$266*100</f>
        <v>23.0769230769231</v>
      </c>
      <c r="M263" s="27" t="n">
        <f aca="false">+E263/E$266*100</f>
        <v>27.0676691729323</v>
      </c>
      <c r="N263" s="27" t="n">
        <f aca="false">+F263/F$266*100</f>
        <v>20.5357142857143</v>
      </c>
      <c r="O263" s="27" t="n">
        <f aca="false">+G263/G$266*100</f>
        <v>19.496855345912</v>
      </c>
      <c r="P263" s="27" t="n">
        <f aca="false">+H263/H$266*100</f>
        <v>21.3213213213213</v>
      </c>
      <c r="Q263" s="27" t="n">
        <f aca="false">+I263/I$266*100</f>
        <v>24.0901213171577</v>
      </c>
      <c r="R263" s="27" t="n">
        <f aca="false">+J263/J$266*100</f>
        <v>27.7474668745129</v>
      </c>
      <c r="S263" s="27" t="n">
        <f aca="false">+K263/K$266*100</f>
        <v>24.9772105742935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21</v>
      </c>
      <c r="E264" s="24" t="n">
        <v>15</v>
      </c>
      <c r="F264" s="24" t="n">
        <v>17</v>
      </c>
      <c r="G264" s="24" t="n">
        <v>31</v>
      </c>
      <c r="H264" s="24" t="n">
        <v>54</v>
      </c>
      <c r="I264" s="24" t="n">
        <v>206</v>
      </c>
      <c r="J264" s="24" t="n">
        <v>196</v>
      </c>
      <c r="K264" s="25" t="n">
        <v>540</v>
      </c>
      <c r="L264" s="26" t="n">
        <f aca="false">+D264/D$266*100</f>
        <v>17.948717948718</v>
      </c>
      <c r="M264" s="27" t="n">
        <f aca="false">+E264/E$266*100</f>
        <v>11.2781954887218</v>
      </c>
      <c r="N264" s="27" t="n">
        <f aca="false">+F264/F$266*100</f>
        <v>15.1785714285714</v>
      </c>
      <c r="O264" s="27" t="n">
        <f aca="false">+G264/G$266*100</f>
        <v>19.496855345912</v>
      </c>
      <c r="P264" s="27" t="n">
        <f aca="false">+H264/H$266*100</f>
        <v>16.2162162162162</v>
      </c>
      <c r="Q264" s="27" t="n">
        <f aca="false">+I264/I$266*100</f>
        <v>17.8509532062392</v>
      </c>
      <c r="R264" s="27" t="n">
        <f aca="false">+J264/J$266*100</f>
        <v>15.2766952455183</v>
      </c>
      <c r="S264" s="27" t="n">
        <f aca="false">+K264/K$266*100</f>
        <v>16.40838650866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24</v>
      </c>
      <c r="E265" s="24" t="n">
        <v>29</v>
      </c>
      <c r="F265" s="24" t="n">
        <v>25</v>
      </c>
      <c r="G265" s="24" t="n">
        <v>20</v>
      </c>
      <c r="H265" s="24" t="n">
        <v>44</v>
      </c>
      <c r="I265" s="24" t="n">
        <v>123</v>
      </c>
      <c r="J265" s="24" t="n">
        <v>113</v>
      </c>
      <c r="K265" s="25" t="n">
        <v>378</v>
      </c>
      <c r="L265" s="26" t="n">
        <f aca="false">+D265/D$266*100</f>
        <v>20.5128205128205</v>
      </c>
      <c r="M265" s="27" t="n">
        <f aca="false">+E265/E$266*100</f>
        <v>21.8045112781955</v>
      </c>
      <c r="N265" s="27" t="n">
        <f aca="false">+F265/F$266*100</f>
        <v>22.3214285714286</v>
      </c>
      <c r="O265" s="27" t="n">
        <f aca="false">+G265/G$266*100</f>
        <v>12.5786163522013</v>
      </c>
      <c r="P265" s="27" t="n">
        <f aca="false">+H265/H$266*100</f>
        <v>13.2132132132132</v>
      </c>
      <c r="Q265" s="27" t="n">
        <f aca="false">+I265/I$266*100</f>
        <v>10.6585788561525</v>
      </c>
      <c r="R265" s="27" t="n">
        <f aca="false">+J265/J$266*100</f>
        <v>8.8074824629774</v>
      </c>
      <c r="S265" s="27" t="n">
        <f aca="false">+K265/K$266*100</f>
        <v>11.485870556062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117</v>
      </c>
      <c r="E266" s="24" t="n">
        <v>133</v>
      </c>
      <c r="F266" s="24" t="n">
        <v>112</v>
      </c>
      <c r="G266" s="24" t="n">
        <v>159</v>
      </c>
      <c r="H266" s="24" t="n">
        <v>333</v>
      </c>
      <c r="I266" s="24" t="n">
        <v>1154</v>
      </c>
      <c r="J266" s="24" t="n">
        <v>1283</v>
      </c>
      <c r="K266" s="25" t="n">
        <v>3291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47</v>
      </c>
      <c r="E267" s="18" t="n">
        <v>50</v>
      </c>
      <c r="F267" s="18" t="n">
        <v>78</v>
      </c>
      <c r="G267" s="18" t="n">
        <v>48</v>
      </c>
      <c r="H267" s="18" t="n">
        <v>143</v>
      </c>
      <c r="I267" s="18" t="n">
        <v>589</v>
      </c>
      <c r="J267" s="18" t="n">
        <v>799</v>
      </c>
      <c r="K267" s="19" t="n">
        <v>1754</v>
      </c>
      <c r="L267" s="26" t="n">
        <f aca="false">+D267/D$271*100</f>
        <v>37.6</v>
      </c>
      <c r="M267" s="27" t="n">
        <f aca="false">+E267/E$271*100</f>
        <v>42.0168067226891</v>
      </c>
      <c r="N267" s="27" t="n">
        <f aca="false">+F267/F$271*100</f>
        <v>48.1481481481481</v>
      </c>
      <c r="O267" s="27" t="n">
        <f aca="false">+G267/G$271*100</f>
        <v>38.4</v>
      </c>
      <c r="P267" s="27" t="n">
        <f aca="false">+H267/H$271*100</f>
        <v>42.9429429429429</v>
      </c>
      <c r="Q267" s="27" t="n">
        <f aca="false">+I267/I$271*100</f>
        <v>46.8203497615262</v>
      </c>
      <c r="R267" s="27" t="n">
        <f aca="false">+J267/J$271*100</f>
        <v>50.062656641604</v>
      </c>
      <c r="S267" s="27" t="n">
        <f aca="false">+K267/K$271*100</f>
        <v>47.1759010220549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38</v>
      </c>
      <c r="E268" s="24" t="n">
        <v>28</v>
      </c>
      <c r="F268" s="24" t="n">
        <v>32</v>
      </c>
      <c r="G268" s="24" t="n">
        <v>30</v>
      </c>
      <c r="H268" s="24" t="n">
        <v>85</v>
      </c>
      <c r="I268" s="24" t="n">
        <v>319</v>
      </c>
      <c r="J268" s="24" t="n">
        <v>424</v>
      </c>
      <c r="K268" s="25" t="n">
        <v>956</v>
      </c>
      <c r="L268" s="26" t="n">
        <f aca="false">+D268/D$271*100</f>
        <v>30.4</v>
      </c>
      <c r="M268" s="27" t="n">
        <f aca="false">+E268/E$271*100</f>
        <v>23.5294117647059</v>
      </c>
      <c r="N268" s="27" t="n">
        <f aca="false">+F268/F$271*100</f>
        <v>19.7530864197531</v>
      </c>
      <c r="O268" s="27" t="n">
        <f aca="false">+G268/G$271*100</f>
        <v>24</v>
      </c>
      <c r="P268" s="27" t="n">
        <f aca="false">+H268/H$271*100</f>
        <v>25.5255255255255</v>
      </c>
      <c r="Q268" s="27" t="n">
        <f aca="false">+I268/I$271*100</f>
        <v>25.3577106518283</v>
      </c>
      <c r="R268" s="27" t="n">
        <f aca="false">+J268/J$271*100</f>
        <v>26.5664160401003</v>
      </c>
      <c r="S268" s="27" t="n">
        <f aca="false">+K268/K$271*100</f>
        <v>25.7127487896719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23</v>
      </c>
      <c r="E269" s="24" t="n">
        <v>22</v>
      </c>
      <c r="F269" s="24" t="n">
        <v>29</v>
      </c>
      <c r="G269" s="24" t="n">
        <v>28</v>
      </c>
      <c r="H269" s="24" t="n">
        <v>69</v>
      </c>
      <c r="I269" s="24" t="n">
        <v>215</v>
      </c>
      <c r="J269" s="24" t="n">
        <v>246</v>
      </c>
      <c r="K269" s="25" t="n">
        <v>632</v>
      </c>
      <c r="L269" s="26" t="n">
        <f aca="false">+D269/D$271*100</f>
        <v>18.4</v>
      </c>
      <c r="M269" s="27" t="n">
        <f aca="false">+E269/E$271*100</f>
        <v>18.4873949579832</v>
      </c>
      <c r="N269" s="27" t="n">
        <f aca="false">+F269/F$271*100</f>
        <v>17.9012345679012</v>
      </c>
      <c r="O269" s="27" t="n">
        <f aca="false">+G269/G$271*100</f>
        <v>22.4</v>
      </c>
      <c r="P269" s="27" t="n">
        <f aca="false">+H269/H$271*100</f>
        <v>20.7207207207207</v>
      </c>
      <c r="Q269" s="27" t="n">
        <f aca="false">+I269/I$271*100</f>
        <v>17.0906200317965</v>
      </c>
      <c r="R269" s="27" t="n">
        <f aca="false">+J269/J$271*100</f>
        <v>15.4135338345865</v>
      </c>
      <c r="S269" s="27" t="n">
        <f aca="false">+K269/K$271*100</f>
        <v>16.9983862291555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17</v>
      </c>
      <c r="E270" s="24" t="n">
        <v>19</v>
      </c>
      <c r="F270" s="24" t="n">
        <v>23</v>
      </c>
      <c r="G270" s="24" t="n">
        <v>19</v>
      </c>
      <c r="H270" s="24" t="n">
        <v>36</v>
      </c>
      <c r="I270" s="24" t="n">
        <v>135</v>
      </c>
      <c r="J270" s="24" t="n">
        <v>127</v>
      </c>
      <c r="K270" s="25" t="n">
        <v>376</v>
      </c>
      <c r="L270" s="26" t="n">
        <f aca="false">+D270/D$271*100</f>
        <v>13.6</v>
      </c>
      <c r="M270" s="27" t="n">
        <f aca="false">+E270/E$271*100</f>
        <v>15.9663865546218</v>
      </c>
      <c r="N270" s="27" t="n">
        <f aca="false">+F270/F$271*100</f>
        <v>14.1975308641975</v>
      </c>
      <c r="O270" s="27" t="n">
        <f aca="false">+G270/G$271*100</f>
        <v>15.2</v>
      </c>
      <c r="P270" s="27" t="n">
        <f aca="false">+H270/H$271*100</f>
        <v>10.8108108108108</v>
      </c>
      <c r="Q270" s="27" t="n">
        <f aca="false">+I270/I$271*100</f>
        <v>10.731319554849</v>
      </c>
      <c r="R270" s="27" t="n">
        <f aca="false">+J270/J$271*100</f>
        <v>7.95739348370927</v>
      </c>
      <c r="S270" s="27" t="n">
        <f aca="false">+K270/K$271*100</f>
        <v>10.1129639591178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125</v>
      </c>
      <c r="E271" s="30" t="n">
        <v>119</v>
      </c>
      <c r="F271" s="30" t="n">
        <v>162</v>
      </c>
      <c r="G271" s="30" t="n">
        <v>125</v>
      </c>
      <c r="H271" s="30" t="n">
        <v>333</v>
      </c>
      <c r="I271" s="30" t="n">
        <v>1258</v>
      </c>
      <c r="J271" s="30" t="n">
        <v>1596</v>
      </c>
      <c r="K271" s="31" t="n">
        <v>3718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68</v>
      </c>
      <c r="E272" s="24" t="n">
        <v>61</v>
      </c>
      <c r="F272" s="24" t="n">
        <v>57</v>
      </c>
      <c r="G272" s="24" t="n">
        <v>56</v>
      </c>
      <c r="H272" s="24" t="n">
        <v>111</v>
      </c>
      <c r="I272" s="24" t="n">
        <v>436</v>
      </c>
      <c r="J272" s="24" t="n">
        <v>617</v>
      </c>
      <c r="K272" s="25" t="n">
        <v>1406</v>
      </c>
      <c r="L272" s="20" t="n">
        <f aca="false">+D272/D$276*100</f>
        <v>43.8709677419355</v>
      </c>
      <c r="M272" s="21" t="n">
        <f aca="false">+E272/E$276*100</f>
        <v>50</v>
      </c>
      <c r="N272" s="21" t="n">
        <f aca="false">+F272/F$276*100</f>
        <v>47.5</v>
      </c>
      <c r="O272" s="21" t="n">
        <f aca="false">+G272/G$276*100</f>
        <v>40</v>
      </c>
      <c r="P272" s="21" t="n">
        <f aca="false">+H272/H$276*100</f>
        <v>44.4</v>
      </c>
      <c r="Q272" s="21" t="n">
        <f aca="false">+I272/I$276*100</f>
        <v>45.2282157676349</v>
      </c>
      <c r="R272" s="21" t="n">
        <f aca="false">+J272/J$276*100</f>
        <v>53.1438415159345</v>
      </c>
      <c r="S272" s="21" t="n">
        <f aca="false">+K272/K$276*100</f>
        <v>48.282967032967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35</v>
      </c>
      <c r="E273" s="24" t="n">
        <v>20</v>
      </c>
      <c r="F273" s="24" t="n">
        <v>26</v>
      </c>
      <c r="G273" s="24" t="n">
        <v>29</v>
      </c>
      <c r="H273" s="24" t="n">
        <v>63</v>
      </c>
      <c r="I273" s="24" t="n">
        <v>261</v>
      </c>
      <c r="J273" s="24" t="n">
        <v>301</v>
      </c>
      <c r="K273" s="25" t="n">
        <v>735</v>
      </c>
      <c r="L273" s="26" t="n">
        <f aca="false">+D273/D$276*100</f>
        <v>22.5806451612903</v>
      </c>
      <c r="M273" s="27" t="n">
        <f aca="false">+E273/E$276*100</f>
        <v>16.3934426229508</v>
      </c>
      <c r="N273" s="27" t="n">
        <f aca="false">+F273/F$276*100</f>
        <v>21.6666666666667</v>
      </c>
      <c r="O273" s="27" t="n">
        <f aca="false">+G273/G$276*100</f>
        <v>20.7142857142857</v>
      </c>
      <c r="P273" s="27" t="n">
        <f aca="false">+H273/H$276*100</f>
        <v>25.2</v>
      </c>
      <c r="Q273" s="27" t="n">
        <f aca="false">+I273/I$276*100</f>
        <v>27.0746887966805</v>
      </c>
      <c r="R273" s="27" t="n">
        <f aca="false">+J273/J$276*100</f>
        <v>25.9259259259259</v>
      </c>
      <c r="S273" s="27" t="n">
        <f aca="false">+K273/K$276*100</f>
        <v>25.2403846153846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27</v>
      </c>
      <c r="E274" s="24" t="n">
        <v>20</v>
      </c>
      <c r="F274" s="24" t="n">
        <v>20</v>
      </c>
      <c r="G274" s="24" t="n">
        <v>29</v>
      </c>
      <c r="H274" s="24" t="n">
        <v>48</v>
      </c>
      <c r="I274" s="24" t="n">
        <v>148</v>
      </c>
      <c r="J274" s="24" t="n">
        <v>153</v>
      </c>
      <c r="K274" s="25" t="n">
        <v>445</v>
      </c>
      <c r="L274" s="26" t="n">
        <f aca="false">+D274/D$276*100</f>
        <v>17.4193548387097</v>
      </c>
      <c r="M274" s="27" t="n">
        <f aca="false">+E274/E$276*100</f>
        <v>16.3934426229508</v>
      </c>
      <c r="N274" s="27" t="n">
        <f aca="false">+F274/F$276*100</f>
        <v>16.6666666666667</v>
      </c>
      <c r="O274" s="27" t="n">
        <f aca="false">+G274/G$276*100</f>
        <v>20.7142857142857</v>
      </c>
      <c r="P274" s="27" t="n">
        <f aca="false">+H274/H$276*100</f>
        <v>19.2</v>
      </c>
      <c r="Q274" s="27" t="n">
        <f aca="false">+I274/I$276*100</f>
        <v>15.3526970954357</v>
      </c>
      <c r="R274" s="27" t="n">
        <f aca="false">+J274/J$276*100</f>
        <v>13.1782945736434</v>
      </c>
      <c r="S274" s="27" t="n">
        <f aca="false">+K274/K$276*100</f>
        <v>15.2815934065934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25</v>
      </c>
      <c r="E275" s="24" t="n">
        <v>21</v>
      </c>
      <c r="F275" s="24" t="n">
        <v>17</v>
      </c>
      <c r="G275" s="24" t="n">
        <v>26</v>
      </c>
      <c r="H275" s="24" t="n">
        <v>28</v>
      </c>
      <c r="I275" s="24" t="n">
        <v>119</v>
      </c>
      <c r="J275" s="24" t="n">
        <v>90</v>
      </c>
      <c r="K275" s="25" t="n">
        <v>326</v>
      </c>
      <c r="L275" s="26" t="n">
        <f aca="false">+D275/D$276*100</f>
        <v>16.1290322580645</v>
      </c>
      <c r="M275" s="27" t="n">
        <f aca="false">+E275/E$276*100</f>
        <v>17.2131147540984</v>
      </c>
      <c r="N275" s="27" t="n">
        <f aca="false">+F275/F$276*100</f>
        <v>14.1666666666667</v>
      </c>
      <c r="O275" s="27" t="n">
        <f aca="false">+G275/G$276*100</f>
        <v>18.5714285714286</v>
      </c>
      <c r="P275" s="27" t="n">
        <f aca="false">+H275/H$276*100</f>
        <v>11.2</v>
      </c>
      <c r="Q275" s="27" t="n">
        <f aca="false">+I275/I$276*100</f>
        <v>12.344398340249</v>
      </c>
      <c r="R275" s="27" t="n">
        <f aca="false">+J275/J$276*100</f>
        <v>7.75193798449612</v>
      </c>
      <c r="S275" s="27" t="n">
        <f aca="false">+K275/K$276*100</f>
        <v>11.1950549450549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155</v>
      </c>
      <c r="E276" s="55" t="n">
        <v>122</v>
      </c>
      <c r="F276" s="55" t="n">
        <v>120</v>
      </c>
      <c r="G276" s="55" t="n">
        <v>140</v>
      </c>
      <c r="H276" s="55" t="n">
        <v>250</v>
      </c>
      <c r="I276" s="55" t="n">
        <v>964</v>
      </c>
      <c r="J276" s="55" t="n">
        <v>1161</v>
      </c>
      <c r="K276" s="56" t="n">
        <v>2912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94</v>
      </c>
      <c r="E277" s="24" t="n">
        <v>81</v>
      </c>
      <c r="F277" s="24" t="n">
        <v>114</v>
      </c>
      <c r="G277" s="24" t="n">
        <v>131</v>
      </c>
      <c r="H277" s="24" t="n">
        <v>296</v>
      </c>
      <c r="I277" s="24" t="n">
        <v>700</v>
      </c>
      <c r="J277" s="24" t="n">
        <v>477</v>
      </c>
      <c r="K277" s="25" t="n">
        <v>1893</v>
      </c>
      <c r="L277" s="26" t="n">
        <f aca="false">+D277/D$281*100</f>
        <v>47.4747474747475</v>
      </c>
      <c r="M277" s="27" t="n">
        <f aca="false">+E277/E$281*100</f>
        <v>43.7837837837838</v>
      </c>
      <c r="N277" s="27" t="n">
        <f aca="false">+F277/F$281*100</f>
        <v>48.7179487179487</v>
      </c>
      <c r="O277" s="27" t="n">
        <f aca="false">+G277/G$281*100</f>
        <v>50.9727626459144</v>
      </c>
      <c r="P277" s="27" t="n">
        <f aca="false">+H277/H$281*100</f>
        <v>49.0878938640133</v>
      </c>
      <c r="Q277" s="27" t="n">
        <f aca="false">+I277/I$281*100</f>
        <v>49.5049504950495</v>
      </c>
      <c r="R277" s="27" t="n">
        <f aca="false">+J277/J$281*100</f>
        <v>49.8432601880878</v>
      </c>
      <c r="S277" s="27" t="n">
        <f aca="false">+K277/K$281*100</f>
        <v>49.1943866943867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46</v>
      </c>
      <c r="E278" s="24" t="n">
        <v>46</v>
      </c>
      <c r="F278" s="24" t="n">
        <v>49</v>
      </c>
      <c r="G278" s="24" t="n">
        <v>60</v>
      </c>
      <c r="H278" s="24" t="n">
        <v>155</v>
      </c>
      <c r="I278" s="24" t="n">
        <v>371</v>
      </c>
      <c r="J278" s="24" t="n">
        <v>257</v>
      </c>
      <c r="K278" s="25" t="n">
        <v>984</v>
      </c>
      <c r="L278" s="26" t="n">
        <f aca="false">+D278/D$281*100</f>
        <v>23.2323232323232</v>
      </c>
      <c r="M278" s="27" t="n">
        <f aca="false">+E278/E$281*100</f>
        <v>24.8648648648649</v>
      </c>
      <c r="N278" s="27" t="n">
        <f aca="false">+F278/F$281*100</f>
        <v>20.9401709401709</v>
      </c>
      <c r="O278" s="27" t="n">
        <f aca="false">+G278/G$281*100</f>
        <v>23.3463035019455</v>
      </c>
      <c r="P278" s="27" t="n">
        <f aca="false">+H278/H$281*100</f>
        <v>25.7048092868988</v>
      </c>
      <c r="Q278" s="27" t="n">
        <f aca="false">+I278/I$281*100</f>
        <v>26.2376237623762</v>
      </c>
      <c r="R278" s="27" t="n">
        <f aca="false">+J278/J$281*100</f>
        <v>26.8547544409613</v>
      </c>
      <c r="S278" s="27" t="n">
        <f aca="false">+K278/K$281*100</f>
        <v>25.5717255717256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35</v>
      </c>
      <c r="E279" s="24" t="n">
        <v>25</v>
      </c>
      <c r="F279" s="24" t="n">
        <v>33</v>
      </c>
      <c r="G279" s="24" t="n">
        <v>33</v>
      </c>
      <c r="H279" s="24" t="n">
        <v>91</v>
      </c>
      <c r="I279" s="24" t="n">
        <v>206</v>
      </c>
      <c r="J279" s="24" t="n">
        <v>147</v>
      </c>
      <c r="K279" s="25" t="n">
        <v>570</v>
      </c>
      <c r="L279" s="26" t="n">
        <f aca="false">+D279/D$281*100</f>
        <v>17.6767676767677</v>
      </c>
      <c r="M279" s="27" t="n">
        <f aca="false">+E279/E$281*100</f>
        <v>13.5135135135135</v>
      </c>
      <c r="N279" s="27" t="n">
        <f aca="false">+F279/F$281*100</f>
        <v>14.1025641025641</v>
      </c>
      <c r="O279" s="27" t="n">
        <f aca="false">+G279/G$281*100</f>
        <v>12.84046692607</v>
      </c>
      <c r="P279" s="27" t="n">
        <f aca="false">+H279/H$281*100</f>
        <v>15.0912106135987</v>
      </c>
      <c r="Q279" s="27" t="n">
        <f aca="false">+I279/I$281*100</f>
        <v>14.5685997171146</v>
      </c>
      <c r="R279" s="27" t="n">
        <f aca="false">+J279/J$281*100</f>
        <v>15.3605015673981</v>
      </c>
      <c r="S279" s="27" t="n">
        <f aca="false">+K279/K$281*100</f>
        <v>14.8128898128898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23</v>
      </c>
      <c r="E280" s="24" t="n">
        <v>33</v>
      </c>
      <c r="F280" s="24" t="n">
        <v>38</v>
      </c>
      <c r="G280" s="24" t="n">
        <v>33</v>
      </c>
      <c r="H280" s="24" t="n">
        <v>61</v>
      </c>
      <c r="I280" s="24" t="n">
        <v>137</v>
      </c>
      <c r="J280" s="24" t="n">
        <v>76</v>
      </c>
      <c r="K280" s="25" t="n">
        <v>401</v>
      </c>
      <c r="L280" s="26" t="n">
        <f aca="false">+D280/D$281*100</f>
        <v>11.6161616161616</v>
      </c>
      <c r="M280" s="27" t="n">
        <f aca="false">+E280/E$281*100</f>
        <v>17.8378378378378</v>
      </c>
      <c r="N280" s="27" t="n">
        <f aca="false">+F280/F$281*100</f>
        <v>16.2393162393162</v>
      </c>
      <c r="O280" s="27" t="n">
        <f aca="false">+G280/G$281*100</f>
        <v>12.84046692607</v>
      </c>
      <c r="P280" s="27" t="n">
        <f aca="false">+H280/H$281*100</f>
        <v>10.1160862354892</v>
      </c>
      <c r="Q280" s="27" t="n">
        <f aca="false">+I280/I$281*100</f>
        <v>9.68882602545969</v>
      </c>
      <c r="R280" s="27" t="n">
        <f aca="false">+J280/J$281*100</f>
        <v>7.94148380355277</v>
      </c>
      <c r="S280" s="27" t="n">
        <f aca="false">+K280/K$281*100</f>
        <v>10.4209979209979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198</v>
      </c>
      <c r="E281" s="30" t="n">
        <v>185</v>
      </c>
      <c r="F281" s="30" t="n">
        <v>234</v>
      </c>
      <c r="G281" s="30" t="n">
        <v>257</v>
      </c>
      <c r="H281" s="30" t="n">
        <v>603</v>
      </c>
      <c r="I281" s="30" t="n">
        <v>1414</v>
      </c>
      <c r="J281" s="30" t="n">
        <v>957</v>
      </c>
      <c r="K281" s="31" t="n">
        <v>3848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7</v>
      </c>
      <c r="E282" s="24" t="n">
        <v>5</v>
      </c>
      <c r="F282" s="24" t="n">
        <v>4</v>
      </c>
      <c r="G282" s="24" t="n">
        <v>10</v>
      </c>
      <c r="H282" s="24" t="n">
        <v>13</v>
      </c>
      <c r="I282" s="24" t="n">
        <v>38</v>
      </c>
      <c r="J282" s="24" t="n">
        <v>26</v>
      </c>
      <c r="K282" s="25" t="n">
        <v>103</v>
      </c>
      <c r="L282" s="20" t="n">
        <f aca="false">+D282/D$286*100</f>
        <v>53.8461538461539</v>
      </c>
      <c r="M282" s="21" t="n">
        <f aca="false">+E282/E$286*100</f>
        <v>41.6666666666667</v>
      </c>
      <c r="N282" s="21" t="n">
        <f aca="false">+F282/F$286*100</f>
        <v>44.4444444444444</v>
      </c>
      <c r="O282" s="21" t="n">
        <f aca="false">+G282/G$286*100</f>
        <v>45.4545454545455</v>
      </c>
      <c r="P282" s="21" t="n">
        <f aca="false">+H282/H$286*100</f>
        <v>43.3333333333333</v>
      </c>
      <c r="Q282" s="21" t="n">
        <f aca="false">+I282/I$286*100</f>
        <v>57.5757575757576</v>
      </c>
      <c r="R282" s="21" t="n">
        <f aca="false">+J282/J$286*100</f>
        <v>45.6140350877193</v>
      </c>
      <c r="S282" s="21" t="n">
        <f aca="false">+K282/K$286*100</f>
        <v>49.2822966507177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2</v>
      </c>
      <c r="E283" s="24" t="n">
        <v>3</v>
      </c>
      <c r="F283" s="24" t="n">
        <v>2</v>
      </c>
      <c r="G283" s="24" t="n">
        <v>6</v>
      </c>
      <c r="H283" s="24" t="n">
        <v>7</v>
      </c>
      <c r="I283" s="24" t="n">
        <v>17</v>
      </c>
      <c r="J283" s="24" t="n">
        <v>21</v>
      </c>
      <c r="K283" s="25" t="n">
        <v>58</v>
      </c>
      <c r="L283" s="26" t="n">
        <f aca="false">+D283/D$286*100</f>
        <v>15.3846153846154</v>
      </c>
      <c r="M283" s="27" t="n">
        <f aca="false">+E283/E$286*100</f>
        <v>25</v>
      </c>
      <c r="N283" s="27" t="n">
        <f aca="false">+F283/F$286*100</f>
        <v>22.2222222222222</v>
      </c>
      <c r="O283" s="27" t="n">
        <f aca="false">+G283/G$286*100</f>
        <v>27.2727272727273</v>
      </c>
      <c r="P283" s="27" t="n">
        <f aca="false">+H283/H$286*100</f>
        <v>23.3333333333333</v>
      </c>
      <c r="Q283" s="27" t="n">
        <f aca="false">+I283/I$286*100</f>
        <v>25.7575757575758</v>
      </c>
      <c r="R283" s="27" t="n">
        <f aca="false">+J283/J$286*100</f>
        <v>36.8421052631579</v>
      </c>
      <c r="S283" s="27" t="n">
        <f aca="false">+K283/K$286*100</f>
        <v>27.7511961722488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0</v>
      </c>
      <c r="E284" s="24" t="n">
        <v>2</v>
      </c>
      <c r="F284" s="24" t="n">
        <v>2</v>
      </c>
      <c r="G284" s="24" t="n">
        <v>5</v>
      </c>
      <c r="H284" s="24" t="n">
        <v>5</v>
      </c>
      <c r="I284" s="24" t="n">
        <v>6</v>
      </c>
      <c r="J284" s="24" t="n">
        <v>6</v>
      </c>
      <c r="K284" s="25" t="n">
        <v>26</v>
      </c>
      <c r="L284" s="26" t="n">
        <f aca="false">+D284/D$286*100</f>
        <v>0</v>
      </c>
      <c r="M284" s="27" t="n">
        <f aca="false">+E284/E$286*100</f>
        <v>16.6666666666667</v>
      </c>
      <c r="N284" s="27" t="n">
        <f aca="false">+F284/F$286*100</f>
        <v>22.2222222222222</v>
      </c>
      <c r="O284" s="27" t="n">
        <f aca="false">+G284/G$286*100</f>
        <v>22.7272727272727</v>
      </c>
      <c r="P284" s="27" t="n">
        <f aca="false">+H284/H$286*100</f>
        <v>16.6666666666667</v>
      </c>
      <c r="Q284" s="27" t="n">
        <f aca="false">+I284/I$286*100</f>
        <v>9.09090909090909</v>
      </c>
      <c r="R284" s="27" t="n">
        <f aca="false">+J284/J$286*100</f>
        <v>10.5263157894737</v>
      </c>
      <c r="S284" s="27" t="n">
        <f aca="false">+K284/K$286*100</f>
        <v>12.4401913875598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4</v>
      </c>
      <c r="E285" s="24" t="n">
        <v>2</v>
      </c>
      <c r="F285" s="24" t="n">
        <v>1</v>
      </c>
      <c r="G285" s="24" t="n">
        <v>1</v>
      </c>
      <c r="H285" s="24" t="n">
        <v>5</v>
      </c>
      <c r="I285" s="24" t="n">
        <v>5</v>
      </c>
      <c r="J285" s="24" t="n">
        <v>4</v>
      </c>
      <c r="K285" s="25" t="n">
        <v>22</v>
      </c>
      <c r="L285" s="26" t="n">
        <f aca="false">+D285/D$286*100</f>
        <v>30.7692307692308</v>
      </c>
      <c r="M285" s="27" t="n">
        <f aca="false">+E285/E$286*100</f>
        <v>16.6666666666667</v>
      </c>
      <c r="N285" s="27" t="n">
        <f aca="false">+F285/F$286*100</f>
        <v>11.1111111111111</v>
      </c>
      <c r="O285" s="27" t="n">
        <f aca="false">+G285/G$286*100</f>
        <v>4.54545454545455</v>
      </c>
      <c r="P285" s="27" t="n">
        <f aca="false">+H285/H$286*100</f>
        <v>16.6666666666667</v>
      </c>
      <c r="Q285" s="27" t="n">
        <f aca="false">+I285/I$286*100</f>
        <v>7.57575757575758</v>
      </c>
      <c r="R285" s="27" t="n">
        <f aca="false">+J285/J$286*100</f>
        <v>7.01754385964912</v>
      </c>
      <c r="S285" s="27" t="n">
        <f aca="false">+K285/K$286*100</f>
        <v>10.5263157894737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13</v>
      </c>
      <c r="E286" s="24" t="n">
        <v>12</v>
      </c>
      <c r="F286" s="24" t="n">
        <v>9</v>
      </c>
      <c r="G286" s="24" t="n">
        <v>22</v>
      </c>
      <c r="H286" s="24" t="n">
        <v>30</v>
      </c>
      <c r="I286" s="24" t="n">
        <v>66</v>
      </c>
      <c r="J286" s="24" t="n">
        <v>57</v>
      </c>
      <c r="K286" s="25" t="n">
        <v>20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11</v>
      </c>
      <c r="E287" s="18" t="n">
        <v>16</v>
      </c>
      <c r="F287" s="18" t="n">
        <v>21</v>
      </c>
      <c r="G287" s="18" t="n">
        <v>34</v>
      </c>
      <c r="H287" s="18" t="n">
        <v>68</v>
      </c>
      <c r="I287" s="18" t="n">
        <v>150</v>
      </c>
      <c r="J287" s="18" t="n">
        <v>108</v>
      </c>
      <c r="K287" s="19" t="n">
        <v>408</v>
      </c>
      <c r="L287" s="26" t="n">
        <f aca="false">+D287/D$291*100</f>
        <v>45.8333333333333</v>
      </c>
      <c r="M287" s="27" t="n">
        <f aca="false">+E287/E$291*100</f>
        <v>51.6129032258065</v>
      </c>
      <c r="N287" s="27" t="n">
        <f aca="false">+F287/F$291*100</f>
        <v>45.6521739130435</v>
      </c>
      <c r="O287" s="27" t="n">
        <f aca="false">+G287/G$291*100</f>
        <v>55.7377049180328</v>
      </c>
      <c r="P287" s="27" t="n">
        <f aca="false">+H287/H$291*100</f>
        <v>57.6271186440678</v>
      </c>
      <c r="Q287" s="27" t="n">
        <f aca="false">+I287/I$291*100</f>
        <v>61.7283950617284</v>
      </c>
      <c r="R287" s="27" t="n">
        <f aca="false">+J287/J$291*100</f>
        <v>60.3351955307263</v>
      </c>
      <c r="S287" s="27" t="n">
        <f aca="false">+K287/K$291*100</f>
        <v>58.1196581196581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3</v>
      </c>
      <c r="E288" s="24" t="n">
        <v>7</v>
      </c>
      <c r="F288" s="24" t="n">
        <v>8</v>
      </c>
      <c r="G288" s="24" t="n">
        <v>15</v>
      </c>
      <c r="H288" s="24" t="n">
        <v>24</v>
      </c>
      <c r="I288" s="24" t="n">
        <v>50</v>
      </c>
      <c r="J288" s="24" t="n">
        <v>35</v>
      </c>
      <c r="K288" s="25" t="n">
        <v>142</v>
      </c>
      <c r="L288" s="26" t="n">
        <f aca="false">+D288/D$291*100</f>
        <v>12.5</v>
      </c>
      <c r="M288" s="27" t="n">
        <f aca="false">+E288/E$291*100</f>
        <v>22.5806451612903</v>
      </c>
      <c r="N288" s="27" t="n">
        <f aca="false">+F288/F$291*100</f>
        <v>17.3913043478261</v>
      </c>
      <c r="O288" s="27" t="n">
        <f aca="false">+G288/G$291*100</f>
        <v>24.5901639344262</v>
      </c>
      <c r="P288" s="27" t="n">
        <f aca="false">+H288/H$291*100</f>
        <v>20.3389830508475</v>
      </c>
      <c r="Q288" s="27" t="n">
        <f aca="false">+I288/I$291*100</f>
        <v>20.5761316872428</v>
      </c>
      <c r="R288" s="27" t="n">
        <f aca="false">+J288/J$291*100</f>
        <v>19.5530726256983</v>
      </c>
      <c r="S288" s="27" t="n">
        <f aca="false">+K288/K$291*100</f>
        <v>20.2279202279202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6</v>
      </c>
      <c r="E289" s="24" t="n">
        <v>2</v>
      </c>
      <c r="F289" s="24" t="n">
        <v>8</v>
      </c>
      <c r="G289" s="24" t="n">
        <v>10</v>
      </c>
      <c r="H289" s="24" t="n">
        <v>17</v>
      </c>
      <c r="I289" s="24" t="n">
        <v>24</v>
      </c>
      <c r="J289" s="24" t="n">
        <v>21</v>
      </c>
      <c r="K289" s="25" t="n">
        <v>88</v>
      </c>
      <c r="L289" s="26" t="n">
        <f aca="false">+D289/D$291*100</f>
        <v>25</v>
      </c>
      <c r="M289" s="27" t="n">
        <f aca="false">+E289/E$291*100</f>
        <v>6.45161290322581</v>
      </c>
      <c r="N289" s="27" t="n">
        <f aca="false">+F289/F$291*100</f>
        <v>17.3913043478261</v>
      </c>
      <c r="O289" s="27" t="n">
        <f aca="false">+G289/G$291*100</f>
        <v>16.3934426229508</v>
      </c>
      <c r="P289" s="27" t="n">
        <f aca="false">+H289/H$291*100</f>
        <v>14.406779661017</v>
      </c>
      <c r="Q289" s="27" t="n">
        <f aca="false">+I289/I$291*100</f>
        <v>9.87654320987654</v>
      </c>
      <c r="R289" s="27" t="n">
        <f aca="false">+J289/J$291*100</f>
        <v>11.731843575419</v>
      </c>
      <c r="S289" s="27" t="n">
        <f aca="false">+K289/K$291*100</f>
        <v>12.5356125356125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4</v>
      </c>
      <c r="E290" s="24" t="n">
        <v>6</v>
      </c>
      <c r="F290" s="24" t="n">
        <v>9</v>
      </c>
      <c r="G290" s="24" t="n">
        <v>2</v>
      </c>
      <c r="H290" s="24" t="n">
        <v>9</v>
      </c>
      <c r="I290" s="24" t="n">
        <v>19</v>
      </c>
      <c r="J290" s="24" t="n">
        <v>15</v>
      </c>
      <c r="K290" s="25" t="n">
        <v>64</v>
      </c>
      <c r="L290" s="26" t="n">
        <f aca="false">+D290/D$291*100</f>
        <v>16.6666666666667</v>
      </c>
      <c r="M290" s="27" t="n">
        <f aca="false">+E290/E$291*100</f>
        <v>19.3548387096774</v>
      </c>
      <c r="N290" s="27" t="n">
        <f aca="false">+F290/F$291*100</f>
        <v>19.5652173913043</v>
      </c>
      <c r="O290" s="27" t="n">
        <f aca="false">+G290/G$291*100</f>
        <v>3.27868852459016</v>
      </c>
      <c r="P290" s="27" t="n">
        <f aca="false">+H290/H$291*100</f>
        <v>7.6271186440678</v>
      </c>
      <c r="Q290" s="27" t="n">
        <f aca="false">+I290/I$291*100</f>
        <v>7.81893004115226</v>
      </c>
      <c r="R290" s="27" t="n">
        <f aca="false">+J290/J$291*100</f>
        <v>8.37988826815642</v>
      </c>
      <c r="S290" s="27" t="n">
        <f aca="false">+K290/K$291*100</f>
        <v>9.11680911680912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24</v>
      </c>
      <c r="E291" s="30" t="n">
        <v>31</v>
      </c>
      <c r="F291" s="30" t="n">
        <v>46</v>
      </c>
      <c r="G291" s="30" t="n">
        <v>61</v>
      </c>
      <c r="H291" s="30" t="n">
        <v>118</v>
      </c>
      <c r="I291" s="30" t="n">
        <v>243</v>
      </c>
      <c r="J291" s="30" t="n">
        <v>179</v>
      </c>
      <c r="K291" s="31" t="n">
        <v>702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24</v>
      </c>
      <c r="E292" s="24" t="n">
        <v>18</v>
      </c>
      <c r="F292" s="24" t="n">
        <v>27</v>
      </c>
      <c r="G292" s="24" t="n">
        <v>42</v>
      </c>
      <c r="H292" s="24" t="n">
        <v>72</v>
      </c>
      <c r="I292" s="24" t="n">
        <v>189</v>
      </c>
      <c r="J292" s="24" t="n">
        <v>136</v>
      </c>
      <c r="K292" s="25" t="n">
        <v>508</v>
      </c>
      <c r="L292" s="20" t="n">
        <f aca="false">+D292/D$296*100</f>
        <v>53.3333333333333</v>
      </c>
      <c r="M292" s="21" t="n">
        <f aca="false">+E292/E$296*100</f>
        <v>50</v>
      </c>
      <c r="N292" s="21" t="n">
        <f aca="false">+F292/F$296*100</f>
        <v>56.25</v>
      </c>
      <c r="O292" s="21" t="n">
        <f aca="false">+G292/G$296*100</f>
        <v>52.5</v>
      </c>
      <c r="P292" s="21" t="n">
        <f aca="false">+H292/H$296*100</f>
        <v>52.5547445255475</v>
      </c>
      <c r="Q292" s="21" t="n">
        <f aca="false">+I292/I$296*100</f>
        <v>60</v>
      </c>
      <c r="R292" s="21" t="n">
        <f aca="false">+J292/J$296*100</f>
        <v>60.1769911504425</v>
      </c>
      <c r="S292" s="21" t="n">
        <f aca="false">+K292/K$296*100</f>
        <v>57.271702367531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11</v>
      </c>
      <c r="E293" s="24" t="n">
        <v>6</v>
      </c>
      <c r="F293" s="24" t="n">
        <v>13</v>
      </c>
      <c r="G293" s="24" t="n">
        <v>20</v>
      </c>
      <c r="H293" s="24" t="n">
        <v>33</v>
      </c>
      <c r="I293" s="24" t="n">
        <v>75</v>
      </c>
      <c r="J293" s="24" t="n">
        <v>59</v>
      </c>
      <c r="K293" s="25" t="n">
        <v>217</v>
      </c>
      <c r="L293" s="26" t="n">
        <f aca="false">+D293/D$296*100</f>
        <v>24.4444444444444</v>
      </c>
      <c r="M293" s="27" t="n">
        <f aca="false">+E293/E$296*100</f>
        <v>16.6666666666667</v>
      </c>
      <c r="N293" s="27" t="n">
        <f aca="false">+F293/F$296*100</f>
        <v>27.0833333333333</v>
      </c>
      <c r="O293" s="27" t="n">
        <f aca="false">+G293/G$296*100</f>
        <v>25</v>
      </c>
      <c r="P293" s="27" t="n">
        <f aca="false">+H293/H$296*100</f>
        <v>24.0875912408759</v>
      </c>
      <c r="Q293" s="27" t="n">
        <f aca="false">+I293/I$296*100</f>
        <v>23.8095238095238</v>
      </c>
      <c r="R293" s="27" t="n">
        <f aca="false">+J293/J$296*100</f>
        <v>26.1061946902655</v>
      </c>
      <c r="S293" s="27" t="n">
        <f aca="false">+K293/K$296*100</f>
        <v>24.4644870349493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7</v>
      </c>
      <c r="E294" s="24" t="n">
        <v>8</v>
      </c>
      <c r="F294" s="24" t="n">
        <v>5</v>
      </c>
      <c r="G294" s="24" t="n">
        <v>7</v>
      </c>
      <c r="H294" s="24" t="n">
        <v>23</v>
      </c>
      <c r="I294" s="24" t="n">
        <v>34</v>
      </c>
      <c r="J294" s="24" t="n">
        <v>18</v>
      </c>
      <c r="K294" s="25" t="n">
        <v>102</v>
      </c>
      <c r="L294" s="26" t="n">
        <f aca="false">+D294/D$296*100</f>
        <v>15.5555555555556</v>
      </c>
      <c r="M294" s="27" t="n">
        <f aca="false">+E294/E$296*100</f>
        <v>22.2222222222222</v>
      </c>
      <c r="N294" s="27" t="n">
        <f aca="false">+F294/F$296*100</f>
        <v>10.4166666666667</v>
      </c>
      <c r="O294" s="27" t="n">
        <f aca="false">+G294/G$296*100</f>
        <v>8.75</v>
      </c>
      <c r="P294" s="27" t="n">
        <f aca="false">+H294/H$296*100</f>
        <v>16.7883211678832</v>
      </c>
      <c r="Q294" s="27" t="n">
        <f aca="false">+I294/I$296*100</f>
        <v>10.7936507936508</v>
      </c>
      <c r="R294" s="27" t="n">
        <f aca="false">+J294/J$296*100</f>
        <v>7.9646017699115</v>
      </c>
      <c r="S294" s="27" t="n">
        <f aca="false">+K294/K$296*100</f>
        <v>11.4994363021421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3</v>
      </c>
      <c r="E295" s="24" t="n">
        <v>4</v>
      </c>
      <c r="F295" s="24" t="n">
        <v>3</v>
      </c>
      <c r="G295" s="24" t="n">
        <v>11</v>
      </c>
      <c r="H295" s="24" t="n">
        <v>9</v>
      </c>
      <c r="I295" s="24" t="n">
        <v>17</v>
      </c>
      <c r="J295" s="24" t="n">
        <v>13</v>
      </c>
      <c r="K295" s="25" t="n">
        <v>60</v>
      </c>
      <c r="L295" s="26" t="n">
        <f aca="false">+D295/D$296*100</f>
        <v>6.66666666666667</v>
      </c>
      <c r="M295" s="27" t="n">
        <f aca="false">+E295/E$296*100</f>
        <v>11.1111111111111</v>
      </c>
      <c r="N295" s="27" t="n">
        <f aca="false">+F295/F$296*100</f>
        <v>6.25</v>
      </c>
      <c r="O295" s="27" t="n">
        <f aca="false">+G295/G$296*100</f>
        <v>13.75</v>
      </c>
      <c r="P295" s="27" t="n">
        <f aca="false">+H295/H$296*100</f>
        <v>6.56934306569343</v>
      </c>
      <c r="Q295" s="27" t="n">
        <f aca="false">+I295/I$296*100</f>
        <v>5.3968253968254</v>
      </c>
      <c r="R295" s="27" t="n">
        <f aca="false">+J295/J$296*100</f>
        <v>5.75221238938053</v>
      </c>
      <c r="S295" s="27" t="n">
        <f aca="false">+K295/K$296*100</f>
        <v>6.76437429537768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45</v>
      </c>
      <c r="E296" s="24" t="n">
        <v>36</v>
      </c>
      <c r="F296" s="24" t="n">
        <v>48</v>
      </c>
      <c r="G296" s="24" t="n">
        <v>80</v>
      </c>
      <c r="H296" s="24" t="n">
        <v>137</v>
      </c>
      <c r="I296" s="24" t="n">
        <v>315</v>
      </c>
      <c r="J296" s="24" t="n">
        <v>226</v>
      </c>
      <c r="K296" s="25" t="n">
        <v>887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71</v>
      </c>
      <c r="E297" s="49" t="n">
        <v>59</v>
      </c>
      <c r="F297" s="49" t="n">
        <v>62</v>
      </c>
      <c r="G297" s="49" t="n">
        <v>97</v>
      </c>
      <c r="H297" s="49" t="n">
        <v>230</v>
      </c>
      <c r="I297" s="49" t="n">
        <v>448</v>
      </c>
      <c r="J297" s="49" t="n">
        <v>368</v>
      </c>
      <c r="K297" s="50" t="n">
        <v>1335</v>
      </c>
      <c r="L297" s="51" t="n">
        <f aca="false">+D297/D$301*100</f>
        <v>58.1967213114754</v>
      </c>
      <c r="M297" s="52" t="n">
        <f aca="false">+E297/E$301*100</f>
        <v>51.7543859649123</v>
      </c>
      <c r="N297" s="52" t="n">
        <f aca="false">+F297/F$301*100</f>
        <v>43.0555555555556</v>
      </c>
      <c r="O297" s="52" t="n">
        <f aca="false">+G297/G$301*100</f>
        <v>52.7173913043478</v>
      </c>
      <c r="P297" s="52" t="n">
        <f aca="false">+H297/H$301*100</f>
        <v>58.0808080808081</v>
      </c>
      <c r="Q297" s="52" t="n">
        <f aca="false">+I297/I$301*100</f>
        <v>53.9759036144578</v>
      </c>
      <c r="R297" s="52" t="n">
        <f aca="false">+J297/J$301*100</f>
        <v>62.5850340136054</v>
      </c>
      <c r="S297" s="52" t="n">
        <f aca="false">+K297/K$301*100</f>
        <v>56.1396131202691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26</v>
      </c>
      <c r="E298" s="24" t="n">
        <v>25</v>
      </c>
      <c r="F298" s="24" t="n">
        <v>36</v>
      </c>
      <c r="G298" s="24" t="n">
        <v>51</v>
      </c>
      <c r="H298" s="24" t="n">
        <v>87</v>
      </c>
      <c r="I298" s="24" t="n">
        <v>215</v>
      </c>
      <c r="J298" s="24" t="n">
        <v>131</v>
      </c>
      <c r="K298" s="25" t="n">
        <v>571</v>
      </c>
      <c r="L298" s="26" t="n">
        <f aca="false">+D298/D$301*100</f>
        <v>21.3114754098361</v>
      </c>
      <c r="M298" s="27" t="n">
        <f aca="false">+E298/E$301*100</f>
        <v>21.9298245614035</v>
      </c>
      <c r="N298" s="27" t="n">
        <f aca="false">+F298/F$301*100</f>
        <v>25</v>
      </c>
      <c r="O298" s="27" t="n">
        <f aca="false">+G298/G$301*100</f>
        <v>27.7173913043478</v>
      </c>
      <c r="P298" s="27" t="n">
        <f aca="false">+H298/H$301*100</f>
        <v>21.969696969697</v>
      </c>
      <c r="Q298" s="27" t="n">
        <f aca="false">+I298/I$301*100</f>
        <v>25.9036144578313</v>
      </c>
      <c r="R298" s="27" t="n">
        <f aca="false">+J298/J$301*100</f>
        <v>22.2789115646259</v>
      </c>
      <c r="S298" s="27" t="n">
        <f aca="false">+K298/K$301*100</f>
        <v>24.0117746005046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18</v>
      </c>
      <c r="E299" s="24" t="n">
        <v>18</v>
      </c>
      <c r="F299" s="24" t="n">
        <v>29</v>
      </c>
      <c r="G299" s="24" t="n">
        <v>21</v>
      </c>
      <c r="H299" s="24" t="n">
        <v>50</v>
      </c>
      <c r="I299" s="24" t="n">
        <v>102</v>
      </c>
      <c r="J299" s="24" t="n">
        <v>62</v>
      </c>
      <c r="K299" s="25" t="n">
        <v>300</v>
      </c>
      <c r="L299" s="26" t="n">
        <f aca="false">+D299/D$301*100</f>
        <v>14.7540983606557</v>
      </c>
      <c r="M299" s="27" t="n">
        <f aca="false">+E299/E$301*100</f>
        <v>15.7894736842105</v>
      </c>
      <c r="N299" s="27" t="n">
        <f aca="false">+F299/F$301*100</f>
        <v>20.1388888888889</v>
      </c>
      <c r="O299" s="27" t="n">
        <f aca="false">+G299/G$301*100</f>
        <v>11.4130434782609</v>
      </c>
      <c r="P299" s="27" t="n">
        <f aca="false">+H299/H$301*100</f>
        <v>12.6262626262626</v>
      </c>
      <c r="Q299" s="27" t="n">
        <f aca="false">+I299/I$301*100</f>
        <v>12.289156626506</v>
      </c>
      <c r="R299" s="27" t="n">
        <f aca="false">+J299/J$301*100</f>
        <v>10.5442176870748</v>
      </c>
      <c r="S299" s="27" t="n">
        <f aca="false">+K299/K$301*100</f>
        <v>12.6156433978133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7</v>
      </c>
      <c r="E300" s="24" t="n">
        <v>12</v>
      </c>
      <c r="F300" s="24" t="n">
        <v>17</v>
      </c>
      <c r="G300" s="24" t="n">
        <v>15</v>
      </c>
      <c r="H300" s="24" t="n">
        <v>29</v>
      </c>
      <c r="I300" s="24" t="n">
        <v>65</v>
      </c>
      <c r="J300" s="24" t="n">
        <v>27</v>
      </c>
      <c r="K300" s="25" t="n">
        <v>172</v>
      </c>
      <c r="L300" s="26" t="n">
        <f aca="false">+D300/D$301*100</f>
        <v>5.73770491803279</v>
      </c>
      <c r="M300" s="27" t="n">
        <f aca="false">+E300/E$301*100</f>
        <v>10.5263157894737</v>
      </c>
      <c r="N300" s="27" t="n">
        <f aca="false">+F300/F$301*100</f>
        <v>11.8055555555556</v>
      </c>
      <c r="O300" s="27" t="n">
        <f aca="false">+G300/G$301*100</f>
        <v>8.15217391304348</v>
      </c>
      <c r="P300" s="27" t="n">
        <f aca="false">+H300/H$301*100</f>
        <v>7.32323232323232</v>
      </c>
      <c r="Q300" s="27" t="n">
        <f aca="false">+I300/I$301*100</f>
        <v>7.83132530120482</v>
      </c>
      <c r="R300" s="27" t="n">
        <f aca="false">+J300/J$301*100</f>
        <v>4.59183673469388</v>
      </c>
      <c r="S300" s="27" t="n">
        <f aca="false">+K300/K$301*100</f>
        <v>7.23296888141295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122</v>
      </c>
      <c r="E301" s="30" t="n">
        <v>114</v>
      </c>
      <c r="F301" s="30" t="n">
        <v>144</v>
      </c>
      <c r="G301" s="30" t="n">
        <v>184</v>
      </c>
      <c r="H301" s="30" t="n">
        <v>396</v>
      </c>
      <c r="I301" s="30" t="n">
        <v>830</v>
      </c>
      <c r="J301" s="30" t="n">
        <v>588</v>
      </c>
      <c r="K301" s="31" t="n">
        <v>2378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101</v>
      </c>
      <c r="E302" s="24" t="n">
        <v>88</v>
      </c>
      <c r="F302" s="24" t="n">
        <v>105</v>
      </c>
      <c r="G302" s="24" t="n">
        <v>149</v>
      </c>
      <c r="H302" s="24" t="n">
        <v>313</v>
      </c>
      <c r="I302" s="24" t="n">
        <v>611</v>
      </c>
      <c r="J302" s="24" t="n">
        <v>412</v>
      </c>
      <c r="K302" s="25" t="n">
        <v>1779</v>
      </c>
      <c r="L302" s="20" t="n">
        <f aca="false">+D302/D$306*100</f>
        <v>50.2487562189055</v>
      </c>
      <c r="M302" s="21" t="n">
        <f aca="false">+E302/E$306*100</f>
        <v>40.1826484018265</v>
      </c>
      <c r="N302" s="21" t="n">
        <f aca="false">+F302/F$306*100</f>
        <v>47.5113122171946</v>
      </c>
      <c r="O302" s="21" t="n">
        <f aca="false">+G302/G$306*100</f>
        <v>48.3766233766234</v>
      </c>
      <c r="P302" s="21" t="n">
        <f aca="false">+H302/H$306*100</f>
        <v>52.9610829103215</v>
      </c>
      <c r="Q302" s="21" t="n">
        <f aca="false">+I302/I$306*100</f>
        <v>55.5959963603276</v>
      </c>
      <c r="R302" s="21" t="n">
        <f aca="false">+J302/J$306*100</f>
        <v>56.9060773480663</v>
      </c>
      <c r="S302" s="21" t="n">
        <f aca="false">+K302/K$306*100</f>
        <v>52.8991971454059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44</v>
      </c>
      <c r="E303" s="24" t="n">
        <v>60</v>
      </c>
      <c r="F303" s="24" t="n">
        <v>56</v>
      </c>
      <c r="G303" s="24" t="n">
        <v>67</v>
      </c>
      <c r="H303" s="24" t="n">
        <v>131</v>
      </c>
      <c r="I303" s="24" t="n">
        <v>270</v>
      </c>
      <c r="J303" s="24" t="n">
        <v>176</v>
      </c>
      <c r="K303" s="25" t="n">
        <v>804</v>
      </c>
      <c r="L303" s="26" t="n">
        <f aca="false">+D303/D$306*100</f>
        <v>21.8905472636816</v>
      </c>
      <c r="M303" s="27" t="n">
        <f aca="false">+E303/E$306*100</f>
        <v>27.3972602739726</v>
      </c>
      <c r="N303" s="27" t="n">
        <f aca="false">+F303/F$306*100</f>
        <v>25.3393665158371</v>
      </c>
      <c r="O303" s="27" t="n">
        <f aca="false">+G303/G$306*100</f>
        <v>21.7532467532468</v>
      </c>
      <c r="P303" s="27" t="n">
        <f aca="false">+H303/H$306*100</f>
        <v>22.165820642978</v>
      </c>
      <c r="Q303" s="27" t="n">
        <f aca="false">+I303/I$306*100</f>
        <v>24.5677888989991</v>
      </c>
      <c r="R303" s="27" t="n">
        <f aca="false">+J303/J$306*100</f>
        <v>24.3093922651934</v>
      </c>
      <c r="S303" s="27" t="n">
        <f aca="false">+K303/K$306*100</f>
        <v>23.907225691347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33</v>
      </c>
      <c r="E304" s="24" t="n">
        <v>41</v>
      </c>
      <c r="F304" s="24" t="n">
        <v>35</v>
      </c>
      <c r="G304" s="24" t="n">
        <v>52</v>
      </c>
      <c r="H304" s="24" t="n">
        <v>95</v>
      </c>
      <c r="I304" s="24" t="n">
        <v>156</v>
      </c>
      <c r="J304" s="24" t="n">
        <v>81</v>
      </c>
      <c r="K304" s="25" t="n">
        <v>493</v>
      </c>
      <c r="L304" s="26" t="n">
        <f aca="false">+D304/D$306*100</f>
        <v>16.4179104477612</v>
      </c>
      <c r="M304" s="27" t="n">
        <f aca="false">+E304/E$306*100</f>
        <v>18.7214611872146</v>
      </c>
      <c r="N304" s="27" t="n">
        <f aca="false">+F304/F$306*100</f>
        <v>15.8371040723982</v>
      </c>
      <c r="O304" s="27" t="n">
        <f aca="false">+G304/G$306*100</f>
        <v>16.8831168831169</v>
      </c>
      <c r="P304" s="27" t="n">
        <f aca="false">+H304/H$306*100</f>
        <v>16.0744500846024</v>
      </c>
      <c r="Q304" s="27" t="n">
        <f aca="false">+I304/I$306*100</f>
        <v>14.1947224749773</v>
      </c>
      <c r="R304" s="27" t="n">
        <f aca="false">+J304/J$306*100</f>
        <v>11.1878453038674</v>
      </c>
      <c r="S304" s="27" t="n">
        <f aca="false">+K304/K$306*100</f>
        <v>14.6595301813857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23</v>
      </c>
      <c r="E305" s="24" t="n">
        <v>30</v>
      </c>
      <c r="F305" s="24" t="n">
        <v>25</v>
      </c>
      <c r="G305" s="24" t="n">
        <v>40</v>
      </c>
      <c r="H305" s="24" t="n">
        <v>52</v>
      </c>
      <c r="I305" s="24" t="n">
        <v>62</v>
      </c>
      <c r="J305" s="24" t="n">
        <v>55</v>
      </c>
      <c r="K305" s="25" t="n">
        <v>287</v>
      </c>
      <c r="L305" s="26" t="n">
        <f aca="false">+D305/D$306*100</f>
        <v>11.4427860696517</v>
      </c>
      <c r="M305" s="27" t="n">
        <f aca="false">+E305/E$306*100</f>
        <v>13.6986301369863</v>
      </c>
      <c r="N305" s="27" t="n">
        <f aca="false">+F305/F$306*100</f>
        <v>11.3122171945701</v>
      </c>
      <c r="O305" s="27" t="n">
        <f aca="false">+G305/G$306*100</f>
        <v>12.987012987013</v>
      </c>
      <c r="P305" s="27" t="n">
        <f aca="false">+H305/H$306*100</f>
        <v>8.79864636209814</v>
      </c>
      <c r="Q305" s="27" t="n">
        <f aca="false">+I305/I$306*100</f>
        <v>5.64149226569609</v>
      </c>
      <c r="R305" s="27" t="n">
        <f aca="false">+J305/J$306*100</f>
        <v>7.59668508287293</v>
      </c>
      <c r="S305" s="27" t="n">
        <f aca="false">+K305/K$306*100</f>
        <v>8.53404698186143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201</v>
      </c>
      <c r="E306" s="24" t="n">
        <v>219</v>
      </c>
      <c r="F306" s="24" t="n">
        <v>221</v>
      </c>
      <c r="G306" s="24" t="n">
        <v>308</v>
      </c>
      <c r="H306" s="24" t="n">
        <v>591</v>
      </c>
      <c r="I306" s="24" t="n">
        <v>1099</v>
      </c>
      <c r="J306" s="24" t="n">
        <v>724</v>
      </c>
      <c r="K306" s="25" t="n">
        <v>3363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50</v>
      </c>
      <c r="E307" s="18" t="n">
        <v>70</v>
      </c>
      <c r="F307" s="18" t="n">
        <v>78</v>
      </c>
      <c r="G307" s="18" t="n">
        <v>71</v>
      </c>
      <c r="H307" s="18" t="n">
        <v>183</v>
      </c>
      <c r="I307" s="18" t="n">
        <v>319</v>
      </c>
      <c r="J307" s="18" t="n">
        <v>218</v>
      </c>
      <c r="K307" s="19" t="n">
        <v>989</v>
      </c>
      <c r="L307" s="26" t="n">
        <f aca="false">+D307/D$311*100</f>
        <v>54.945054945055</v>
      </c>
      <c r="M307" s="27" t="n">
        <f aca="false">+E307/E$311*100</f>
        <v>56</v>
      </c>
      <c r="N307" s="27" t="n">
        <f aca="false">+F307/F$311*100</f>
        <v>54.5454545454545</v>
      </c>
      <c r="O307" s="27" t="n">
        <f aca="false">+G307/G$311*100</f>
        <v>54.6153846153846</v>
      </c>
      <c r="P307" s="27" t="n">
        <f aca="false">+H307/H$311*100</f>
        <v>57.9113924050633</v>
      </c>
      <c r="Q307" s="27" t="n">
        <f aca="false">+I307/I$311*100</f>
        <v>59.2936802973978</v>
      </c>
      <c r="R307" s="27" t="n">
        <f aca="false">+J307/J$311*100</f>
        <v>61.7563739376771</v>
      </c>
      <c r="S307" s="27" t="n">
        <f aca="false">+K307/K$311*100</f>
        <v>58.313679245283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19</v>
      </c>
      <c r="E308" s="24" t="n">
        <v>28</v>
      </c>
      <c r="F308" s="24" t="n">
        <v>33</v>
      </c>
      <c r="G308" s="24" t="n">
        <v>27</v>
      </c>
      <c r="H308" s="24" t="n">
        <v>72</v>
      </c>
      <c r="I308" s="24" t="n">
        <v>126</v>
      </c>
      <c r="J308" s="24" t="n">
        <v>96</v>
      </c>
      <c r="K308" s="25" t="n">
        <v>401</v>
      </c>
      <c r="L308" s="26" t="n">
        <f aca="false">+D308/D$311*100</f>
        <v>20.8791208791209</v>
      </c>
      <c r="M308" s="27" t="n">
        <f aca="false">+E308/E$311*100</f>
        <v>22.4</v>
      </c>
      <c r="N308" s="27" t="n">
        <f aca="false">+F308/F$311*100</f>
        <v>23.0769230769231</v>
      </c>
      <c r="O308" s="27" t="n">
        <f aca="false">+G308/G$311*100</f>
        <v>20.7692307692308</v>
      </c>
      <c r="P308" s="27" t="n">
        <f aca="false">+H308/H$311*100</f>
        <v>22.7848101265823</v>
      </c>
      <c r="Q308" s="27" t="n">
        <f aca="false">+I308/I$311*100</f>
        <v>23.4200743494424</v>
      </c>
      <c r="R308" s="27" t="n">
        <f aca="false">+J308/J$311*100</f>
        <v>27.1954674220963</v>
      </c>
      <c r="S308" s="27" t="n">
        <f aca="false">+K308/K$311*100</f>
        <v>23.6438679245283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10</v>
      </c>
      <c r="E309" s="24" t="n">
        <v>14</v>
      </c>
      <c r="F309" s="24" t="n">
        <v>25</v>
      </c>
      <c r="G309" s="24" t="n">
        <v>16</v>
      </c>
      <c r="H309" s="24" t="n">
        <v>42</v>
      </c>
      <c r="I309" s="24" t="n">
        <v>61</v>
      </c>
      <c r="J309" s="24" t="n">
        <v>32</v>
      </c>
      <c r="K309" s="25" t="n">
        <v>200</v>
      </c>
      <c r="L309" s="26" t="n">
        <f aca="false">+D309/D$311*100</f>
        <v>10.989010989011</v>
      </c>
      <c r="M309" s="27" t="n">
        <f aca="false">+E309/E$311*100</f>
        <v>11.2</v>
      </c>
      <c r="N309" s="27" t="n">
        <f aca="false">+F309/F$311*100</f>
        <v>17.4825174825175</v>
      </c>
      <c r="O309" s="27" t="n">
        <f aca="false">+G309/G$311*100</f>
        <v>12.3076923076923</v>
      </c>
      <c r="P309" s="27" t="n">
        <f aca="false">+H309/H$311*100</f>
        <v>13.2911392405063</v>
      </c>
      <c r="Q309" s="27" t="n">
        <f aca="false">+I309/I$311*100</f>
        <v>11.3382899628253</v>
      </c>
      <c r="R309" s="27" t="n">
        <f aca="false">+J309/J$311*100</f>
        <v>9.06515580736544</v>
      </c>
      <c r="S309" s="27" t="n">
        <f aca="false">+K309/K$311*100</f>
        <v>11.7924528301887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12</v>
      </c>
      <c r="E310" s="24" t="n">
        <v>13</v>
      </c>
      <c r="F310" s="24" t="n">
        <v>7</v>
      </c>
      <c r="G310" s="24" t="n">
        <v>16</v>
      </c>
      <c r="H310" s="24" t="n">
        <v>19</v>
      </c>
      <c r="I310" s="24" t="n">
        <v>32</v>
      </c>
      <c r="J310" s="24" t="n">
        <v>7</v>
      </c>
      <c r="K310" s="25" t="n">
        <v>106</v>
      </c>
      <c r="L310" s="26" t="n">
        <f aca="false">+D310/D$311*100</f>
        <v>13.1868131868132</v>
      </c>
      <c r="M310" s="27" t="n">
        <f aca="false">+E310/E$311*100</f>
        <v>10.4</v>
      </c>
      <c r="N310" s="27" t="n">
        <f aca="false">+F310/F$311*100</f>
        <v>4.8951048951049</v>
      </c>
      <c r="O310" s="27" t="n">
        <f aca="false">+G310/G$311*100</f>
        <v>12.3076923076923</v>
      </c>
      <c r="P310" s="27" t="n">
        <f aca="false">+H310/H$311*100</f>
        <v>6.0126582278481</v>
      </c>
      <c r="Q310" s="27" t="n">
        <f aca="false">+I310/I$311*100</f>
        <v>5.94795539033457</v>
      </c>
      <c r="R310" s="27" t="n">
        <f aca="false">+J310/J$311*100</f>
        <v>1.98300283286119</v>
      </c>
      <c r="S310" s="27" t="n">
        <f aca="false">+K310/K$311*100</f>
        <v>6.25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91</v>
      </c>
      <c r="E311" s="55" t="n">
        <v>125</v>
      </c>
      <c r="F311" s="55" t="n">
        <v>143</v>
      </c>
      <c r="G311" s="55" t="n">
        <v>130</v>
      </c>
      <c r="H311" s="55" t="n">
        <v>316</v>
      </c>
      <c r="I311" s="55" t="n">
        <v>538</v>
      </c>
      <c r="J311" s="55" t="n">
        <v>353</v>
      </c>
      <c r="K311" s="56" t="n">
        <v>1696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46</v>
      </c>
      <c r="E312" s="24" t="n">
        <v>54</v>
      </c>
      <c r="F312" s="24" t="n">
        <v>63</v>
      </c>
      <c r="G312" s="24" t="n">
        <v>72</v>
      </c>
      <c r="H312" s="24" t="n">
        <v>190</v>
      </c>
      <c r="I312" s="24" t="n">
        <v>430</v>
      </c>
      <c r="J312" s="24" t="n">
        <v>398</v>
      </c>
      <c r="K312" s="25" t="n">
        <v>1253</v>
      </c>
      <c r="L312" s="26" t="n">
        <f aca="false">+D312/D$316*100</f>
        <v>47.9166666666667</v>
      </c>
      <c r="M312" s="27" t="n">
        <f aca="false">+E312/E$316*100</f>
        <v>48.2142857142857</v>
      </c>
      <c r="N312" s="27" t="n">
        <f aca="false">+F312/F$316*100</f>
        <v>56.25</v>
      </c>
      <c r="O312" s="27" t="n">
        <f aca="false">+G312/G$316*100</f>
        <v>45.859872611465</v>
      </c>
      <c r="P312" s="27" t="n">
        <f aca="false">+H312/H$316*100</f>
        <v>58.1039755351682</v>
      </c>
      <c r="Q312" s="27" t="n">
        <f aca="false">+I312/I$316*100</f>
        <v>56.7282321899736</v>
      </c>
      <c r="R312" s="27" t="n">
        <f aca="false">+J312/J$316*100</f>
        <v>63.1746031746032</v>
      </c>
      <c r="S312" s="27" t="n">
        <f aca="false">+K312/K$316*100</f>
        <v>57.1624087591241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29</v>
      </c>
      <c r="E313" s="24" t="n">
        <v>27</v>
      </c>
      <c r="F313" s="24" t="n">
        <v>23</v>
      </c>
      <c r="G313" s="24" t="n">
        <v>36</v>
      </c>
      <c r="H313" s="24" t="n">
        <v>71</v>
      </c>
      <c r="I313" s="24" t="n">
        <v>193</v>
      </c>
      <c r="J313" s="24" t="n">
        <v>149</v>
      </c>
      <c r="K313" s="25" t="n">
        <v>528</v>
      </c>
      <c r="L313" s="26" t="n">
        <f aca="false">+D313/D$316*100</f>
        <v>30.2083333333333</v>
      </c>
      <c r="M313" s="27" t="n">
        <f aca="false">+E313/E$316*100</f>
        <v>24.1071428571429</v>
      </c>
      <c r="N313" s="27" t="n">
        <f aca="false">+F313/F$316*100</f>
        <v>20.5357142857143</v>
      </c>
      <c r="O313" s="27" t="n">
        <f aca="false">+G313/G$316*100</f>
        <v>22.9299363057325</v>
      </c>
      <c r="P313" s="27" t="n">
        <f aca="false">+H313/H$316*100</f>
        <v>21.7125382262997</v>
      </c>
      <c r="Q313" s="27" t="n">
        <f aca="false">+I313/I$316*100</f>
        <v>25.4617414248021</v>
      </c>
      <c r="R313" s="27" t="n">
        <f aca="false">+J313/J$316*100</f>
        <v>23.6507936507937</v>
      </c>
      <c r="S313" s="27" t="n">
        <f aca="false">+K313/K$316*100</f>
        <v>24.0875912408759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15</v>
      </c>
      <c r="E314" s="24" t="n">
        <v>14</v>
      </c>
      <c r="F314" s="24" t="n">
        <v>14</v>
      </c>
      <c r="G314" s="24" t="n">
        <v>27</v>
      </c>
      <c r="H314" s="24" t="n">
        <v>42</v>
      </c>
      <c r="I314" s="24" t="n">
        <v>90</v>
      </c>
      <c r="J314" s="24" t="n">
        <v>63</v>
      </c>
      <c r="K314" s="25" t="n">
        <v>265</v>
      </c>
      <c r="L314" s="26" t="n">
        <f aca="false">+D314/D$316*100</f>
        <v>15.625</v>
      </c>
      <c r="M314" s="27" t="n">
        <f aca="false">+E314/E$316*100</f>
        <v>12.5</v>
      </c>
      <c r="N314" s="27" t="n">
        <f aca="false">+F314/F$316*100</f>
        <v>12.5</v>
      </c>
      <c r="O314" s="27" t="n">
        <f aca="false">+G314/G$316*100</f>
        <v>17.1974522292994</v>
      </c>
      <c r="P314" s="27" t="n">
        <f aca="false">+H314/H$316*100</f>
        <v>12.8440366972477</v>
      </c>
      <c r="Q314" s="27" t="n">
        <f aca="false">+I314/I$316*100</f>
        <v>11.8733509234829</v>
      </c>
      <c r="R314" s="27" t="n">
        <f aca="false">+J314/J$316*100</f>
        <v>10</v>
      </c>
      <c r="S314" s="27" t="n">
        <f aca="false">+K314/K$316*100</f>
        <v>12.0894160583942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6</v>
      </c>
      <c r="E315" s="24" t="n">
        <v>17</v>
      </c>
      <c r="F315" s="24" t="n">
        <v>12</v>
      </c>
      <c r="G315" s="24" t="n">
        <v>22</v>
      </c>
      <c r="H315" s="24" t="n">
        <v>24</v>
      </c>
      <c r="I315" s="24" t="n">
        <v>45</v>
      </c>
      <c r="J315" s="24" t="n">
        <v>20</v>
      </c>
      <c r="K315" s="25" t="n">
        <v>146</v>
      </c>
      <c r="L315" s="26" t="n">
        <f aca="false">+D315/D$316*100</f>
        <v>6.25</v>
      </c>
      <c r="M315" s="27" t="n">
        <f aca="false">+E315/E$316*100</f>
        <v>15.1785714285714</v>
      </c>
      <c r="N315" s="27" t="n">
        <f aca="false">+F315/F$316*100</f>
        <v>10.7142857142857</v>
      </c>
      <c r="O315" s="27" t="n">
        <f aca="false">+G315/G$316*100</f>
        <v>14.0127388535032</v>
      </c>
      <c r="P315" s="27" t="n">
        <f aca="false">+H315/H$316*100</f>
        <v>7.3394495412844</v>
      </c>
      <c r="Q315" s="27" t="n">
        <f aca="false">+I315/I$316*100</f>
        <v>5.93667546174143</v>
      </c>
      <c r="R315" s="27" t="n">
        <f aca="false">+J315/J$316*100</f>
        <v>3.17460317460317</v>
      </c>
      <c r="S315" s="27" t="n">
        <f aca="false">+K315/K$316*100</f>
        <v>6.66058394160584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96</v>
      </c>
      <c r="E316" s="24" t="n">
        <v>112</v>
      </c>
      <c r="F316" s="24" t="n">
        <v>112</v>
      </c>
      <c r="G316" s="24" t="n">
        <v>157</v>
      </c>
      <c r="H316" s="24" t="n">
        <v>327</v>
      </c>
      <c r="I316" s="24" t="n">
        <v>758</v>
      </c>
      <c r="J316" s="24" t="n">
        <v>630</v>
      </c>
      <c r="K316" s="25" t="n">
        <v>2192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60</v>
      </c>
      <c r="E317" s="18" t="n">
        <v>68</v>
      </c>
      <c r="F317" s="18" t="n">
        <v>79</v>
      </c>
      <c r="G317" s="18" t="n">
        <v>110</v>
      </c>
      <c r="H317" s="18" t="n">
        <v>216</v>
      </c>
      <c r="I317" s="18" t="n">
        <v>457</v>
      </c>
      <c r="J317" s="18" t="n">
        <v>364</v>
      </c>
      <c r="K317" s="19" t="n">
        <v>1354</v>
      </c>
      <c r="L317" s="26" t="n">
        <f aca="false">+D317/D$321*100</f>
        <v>41.958041958042</v>
      </c>
      <c r="M317" s="27" t="n">
        <f aca="false">+E317/E$321*100</f>
        <v>47.887323943662</v>
      </c>
      <c r="N317" s="27" t="n">
        <f aca="false">+F317/F$321*100</f>
        <v>49.0683229813665</v>
      </c>
      <c r="O317" s="27" t="n">
        <f aca="false">+G317/G$321*100</f>
        <v>53.3980582524272</v>
      </c>
      <c r="P317" s="27" t="n">
        <f aca="false">+H317/H$321*100</f>
        <v>53.2019704433498</v>
      </c>
      <c r="Q317" s="27" t="n">
        <f aca="false">+I317/I$321*100</f>
        <v>54.2111506524318</v>
      </c>
      <c r="R317" s="27" t="n">
        <f aca="false">+J317/J$321*100</f>
        <v>59.2833876221498</v>
      </c>
      <c r="S317" s="27" t="n">
        <f aca="false">+K317/K$321*100</f>
        <v>53.8369781312127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42</v>
      </c>
      <c r="E318" s="24" t="n">
        <v>32</v>
      </c>
      <c r="F318" s="24" t="n">
        <v>38</v>
      </c>
      <c r="G318" s="24" t="n">
        <v>42</v>
      </c>
      <c r="H318" s="24" t="n">
        <v>98</v>
      </c>
      <c r="I318" s="24" t="n">
        <v>196</v>
      </c>
      <c r="J318" s="24" t="n">
        <v>145</v>
      </c>
      <c r="K318" s="25" t="n">
        <v>593</v>
      </c>
      <c r="L318" s="26" t="n">
        <f aca="false">+D318/D$321*100</f>
        <v>29.3706293706294</v>
      </c>
      <c r="M318" s="27" t="n">
        <f aca="false">+E318/E$321*100</f>
        <v>22.5352112676056</v>
      </c>
      <c r="N318" s="27" t="n">
        <f aca="false">+F318/F$321*100</f>
        <v>23.6024844720497</v>
      </c>
      <c r="O318" s="27" t="n">
        <f aca="false">+G318/G$321*100</f>
        <v>20.3883495145631</v>
      </c>
      <c r="P318" s="27" t="n">
        <f aca="false">+H318/H$321*100</f>
        <v>24.1379310344828</v>
      </c>
      <c r="Q318" s="27" t="n">
        <f aca="false">+I318/I$321*100</f>
        <v>23.2502965599051</v>
      </c>
      <c r="R318" s="27" t="n">
        <f aca="false">+J318/J$321*100</f>
        <v>23.6156351791531</v>
      </c>
      <c r="S318" s="27" t="n">
        <f aca="false">+K318/K$321*100</f>
        <v>23.5785288270378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22</v>
      </c>
      <c r="E319" s="24" t="n">
        <v>19</v>
      </c>
      <c r="F319" s="24" t="n">
        <v>21</v>
      </c>
      <c r="G319" s="24" t="n">
        <v>30</v>
      </c>
      <c r="H319" s="24" t="n">
        <v>53</v>
      </c>
      <c r="I319" s="24" t="n">
        <v>117</v>
      </c>
      <c r="J319" s="24" t="n">
        <v>73</v>
      </c>
      <c r="K319" s="25" t="n">
        <v>335</v>
      </c>
      <c r="L319" s="26" t="n">
        <f aca="false">+D319/D$321*100</f>
        <v>15.3846153846154</v>
      </c>
      <c r="M319" s="27" t="n">
        <f aca="false">+E319/E$321*100</f>
        <v>13.3802816901408</v>
      </c>
      <c r="N319" s="27" t="n">
        <f aca="false">+F319/F$321*100</f>
        <v>13.0434782608696</v>
      </c>
      <c r="O319" s="27" t="n">
        <f aca="false">+G319/G$321*100</f>
        <v>14.5631067961165</v>
      </c>
      <c r="P319" s="27" t="n">
        <f aca="false">+H319/H$321*100</f>
        <v>13.0541871921182</v>
      </c>
      <c r="Q319" s="27" t="n">
        <f aca="false">+I319/I$321*100</f>
        <v>13.8790035587189</v>
      </c>
      <c r="R319" s="27" t="n">
        <f aca="false">+J319/J$321*100</f>
        <v>11.8892508143322</v>
      </c>
      <c r="S319" s="27" t="n">
        <f aca="false">+K319/K$321*100</f>
        <v>13.3200795228628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19</v>
      </c>
      <c r="E320" s="24" t="n">
        <v>23</v>
      </c>
      <c r="F320" s="24" t="n">
        <v>23</v>
      </c>
      <c r="G320" s="24" t="n">
        <v>24</v>
      </c>
      <c r="H320" s="24" t="n">
        <v>39</v>
      </c>
      <c r="I320" s="24" t="n">
        <v>73</v>
      </c>
      <c r="J320" s="24" t="n">
        <v>32</v>
      </c>
      <c r="K320" s="25" t="n">
        <v>233</v>
      </c>
      <c r="L320" s="26" t="n">
        <f aca="false">+D320/D$321*100</f>
        <v>13.2867132867133</v>
      </c>
      <c r="M320" s="27" t="n">
        <f aca="false">+E320/E$321*100</f>
        <v>16.1971830985916</v>
      </c>
      <c r="N320" s="27" t="n">
        <f aca="false">+F320/F$321*100</f>
        <v>14.2857142857143</v>
      </c>
      <c r="O320" s="27" t="n">
        <f aca="false">+G320/G$321*100</f>
        <v>11.6504854368932</v>
      </c>
      <c r="P320" s="27" t="n">
        <f aca="false">+H320/H$321*100</f>
        <v>9.60591133004926</v>
      </c>
      <c r="Q320" s="27" t="n">
        <f aca="false">+I320/I$321*100</f>
        <v>8.65954922894425</v>
      </c>
      <c r="R320" s="27" t="n">
        <f aca="false">+J320/J$321*100</f>
        <v>5.21172638436482</v>
      </c>
      <c r="S320" s="27" t="n">
        <f aca="false">+K320/K$321*100</f>
        <v>9.26441351888668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143</v>
      </c>
      <c r="E321" s="30" t="n">
        <v>142</v>
      </c>
      <c r="F321" s="30" t="n">
        <v>161</v>
      </c>
      <c r="G321" s="30" t="n">
        <v>206</v>
      </c>
      <c r="H321" s="30" t="n">
        <v>406</v>
      </c>
      <c r="I321" s="30" t="n">
        <v>843</v>
      </c>
      <c r="J321" s="30" t="n">
        <v>614</v>
      </c>
      <c r="K321" s="31" t="n">
        <v>2515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30</v>
      </c>
      <c r="E322" s="24" t="n">
        <v>29</v>
      </c>
      <c r="F322" s="24" t="n">
        <v>37</v>
      </c>
      <c r="G322" s="24" t="n">
        <v>50</v>
      </c>
      <c r="H322" s="24" t="n">
        <v>142</v>
      </c>
      <c r="I322" s="24" t="n">
        <v>308</v>
      </c>
      <c r="J322" s="24" t="n">
        <v>329</v>
      </c>
      <c r="K322" s="25" t="n">
        <v>925</v>
      </c>
      <c r="L322" s="20" t="n">
        <f aca="false">+D322/D$326*100</f>
        <v>53.5714285714286</v>
      </c>
      <c r="M322" s="21" t="n">
        <f aca="false">+E322/E$326*100</f>
        <v>42.0289855072464</v>
      </c>
      <c r="N322" s="21" t="n">
        <f aca="false">+F322/F$326*100</f>
        <v>43.0232558139535</v>
      </c>
      <c r="O322" s="21" t="n">
        <f aca="false">+G322/G$326*100</f>
        <v>48.5436893203884</v>
      </c>
      <c r="P322" s="21" t="n">
        <f aca="false">+H322/H$326*100</f>
        <v>57.0281124497992</v>
      </c>
      <c r="Q322" s="21" t="n">
        <f aca="false">+I322/I$326*100</f>
        <v>50.6578947368421</v>
      </c>
      <c r="R322" s="21" t="n">
        <f aca="false">+J322/J$326*100</f>
        <v>59.493670886076</v>
      </c>
      <c r="S322" s="21" t="n">
        <f aca="false">+K322/K$326*100</f>
        <v>53.6542923433875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12</v>
      </c>
      <c r="E323" s="24" t="n">
        <v>21</v>
      </c>
      <c r="F323" s="24" t="n">
        <v>21</v>
      </c>
      <c r="G323" s="24" t="n">
        <v>33</v>
      </c>
      <c r="H323" s="24" t="n">
        <v>49</v>
      </c>
      <c r="I323" s="24" t="n">
        <v>164</v>
      </c>
      <c r="J323" s="24" t="n">
        <v>120</v>
      </c>
      <c r="K323" s="25" t="n">
        <v>420</v>
      </c>
      <c r="L323" s="26" t="n">
        <f aca="false">+D323/D$326*100</f>
        <v>21.4285714285714</v>
      </c>
      <c r="M323" s="27" t="n">
        <f aca="false">+E323/E$326*100</f>
        <v>30.4347826086957</v>
      </c>
      <c r="N323" s="27" t="n">
        <f aca="false">+F323/F$326*100</f>
        <v>24.4186046511628</v>
      </c>
      <c r="O323" s="27" t="n">
        <f aca="false">+G323/G$326*100</f>
        <v>32.0388349514563</v>
      </c>
      <c r="P323" s="27" t="n">
        <f aca="false">+H323/H$326*100</f>
        <v>19.6787148594378</v>
      </c>
      <c r="Q323" s="27" t="n">
        <f aca="false">+I323/I$326*100</f>
        <v>26.9736842105263</v>
      </c>
      <c r="R323" s="27" t="n">
        <f aca="false">+J323/J$326*100</f>
        <v>21.6998191681736</v>
      </c>
      <c r="S323" s="27" t="n">
        <f aca="false">+K323/K$326*100</f>
        <v>24.3619489559165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12</v>
      </c>
      <c r="E324" s="24" t="n">
        <v>9</v>
      </c>
      <c r="F324" s="24" t="n">
        <v>14</v>
      </c>
      <c r="G324" s="24" t="n">
        <v>11</v>
      </c>
      <c r="H324" s="24" t="n">
        <v>37</v>
      </c>
      <c r="I324" s="24" t="n">
        <v>88</v>
      </c>
      <c r="J324" s="24" t="n">
        <v>77</v>
      </c>
      <c r="K324" s="25" t="n">
        <v>248</v>
      </c>
      <c r="L324" s="26" t="n">
        <f aca="false">+D324/D$326*100</f>
        <v>21.4285714285714</v>
      </c>
      <c r="M324" s="27" t="n">
        <f aca="false">+E324/E$326*100</f>
        <v>13.0434782608696</v>
      </c>
      <c r="N324" s="27" t="n">
        <f aca="false">+F324/F$326*100</f>
        <v>16.2790697674419</v>
      </c>
      <c r="O324" s="27" t="n">
        <f aca="false">+G324/G$326*100</f>
        <v>10.6796116504854</v>
      </c>
      <c r="P324" s="27" t="n">
        <f aca="false">+H324/H$326*100</f>
        <v>14.859437751004</v>
      </c>
      <c r="Q324" s="27" t="n">
        <f aca="false">+I324/I$326*100</f>
        <v>14.4736842105263</v>
      </c>
      <c r="R324" s="27" t="n">
        <f aca="false">+J324/J$326*100</f>
        <v>13.9240506329114</v>
      </c>
      <c r="S324" s="27" t="n">
        <f aca="false">+K324/K$326*100</f>
        <v>14.385150812065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2</v>
      </c>
      <c r="E325" s="24" t="n">
        <v>10</v>
      </c>
      <c r="F325" s="24" t="n">
        <v>14</v>
      </c>
      <c r="G325" s="24" t="n">
        <v>9</v>
      </c>
      <c r="H325" s="24" t="n">
        <v>21</v>
      </c>
      <c r="I325" s="24" t="n">
        <v>48</v>
      </c>
      <c r="J325" s="24" t="n">
        <v>27</v>
      </c>
      <c r="K325" s="25" t="n">
        <v>131</v>
      </c>
      <c r="L325" s="26" t="n">
        <f aca="false">+D325/D$326*100</f>
        <v>3.57142857142857</v>
      </c>
      <c r="M325" s="27" t="n">
        <f aca="false">+E325/E$326*100</f>
        <v>14.4927536231884</v>
      </c>
      <c r="N325" s="27" t="n">
        <f aca="false">+F325/F$326*100</f>
        <v>16.2790697674419</v>
      </c>
      <c r="O325" s="27" t="n">
        <f aca="false">+G325/G$326*100</f>
        <v>8.7378640776699</v>
      </c>
      <c r="P325" s="27" t="n">
        <f aca="false">+H325/H$326*100</f>
        <v>8.43373493975904</v>
      </c>
      <c r="Q325" s="27" t="n">
        <f aca="false">+I325/I$326*100</f>
        <v>7.89473684210526</v>
      </c>
      <c r="R325" s="27" t="n">
        <f aca="false">+J325/J$326*100</f>
        <v>4.88245931283906</v>
      </c>
      <c r="S325" s="27" t="n">
        <f aca="false">+K325/K$326*100</f>
        <v>7.59860788863109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56</v>
      </c>
      <c r="E326" s="24" t="n">
        <v>69</v>
      </c>
      <c r="F326" s="24" t="n">
        <v>86</v>
      </c>
      <c r="G326" s="24" t="n">
        <v>103</v>
      </c>
      <c r="H326" s="24" t="n">
        <v>249</v>
      </c>
      <c r="I326" s="24" t="n">
        <v>608</v>
      </c>
      <c r="J326" s="24" t="n">
        <v>553</v>
      </c>
      <c r="K326" s="25" t="n">
        <v>1724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29</v>
      </c>
      <c r="E327" s="18" t="n">
        <v>19</v>
      </c>
      <c r="F327" s="18" t="n">
        <v>16</v>
      </c>
      <c r="G327" s="18" t="n">
        <v>25</v>
      </c>
      <c r="H327" s="18" t="n">
        <v>65</v>
      </c>
      <c r="I327" s="18" t="n">
        <v>154</v>
      </c>
      <c r="J327" s="18" t="n">
        <v>117</v>
      </c>
      <c r="K327" s="19" t="n">
        <v>425</v>
      </c>
      <c r="L327" s="26" t="n">
        <f aca="false">+D327/D$331*100</f>
        <v>64.4444444444444</v>
      </c>
      <c r="M327" s="27" t="n">
        <f aca="false">+E327/E$331*100</f>
        <v>41.304347826087</v>
      </c>
      <c r="N327" s="27" t="n">
        <f aca="false">+F327/F$331*100</f>
        <v>44.4444444444444</v>
      </c>
      <c r="O327" s="27" t="n">
        <f aca="false">+G327/G$331*100</f>
        <v>52.0833333333333</v>
      </c>
      <c r="P327" s="27" t="n">
        <f aca="false">+H327/H$331*100</f>
        <v>54.1666666666667</v>
      </c>
      <c r="Q327" s="27" t="n">
        <f aca="false">+I327/I$331*100</f>
        <v>58.3333333333333</v>
      </c>
      <c r="R327" s="27" t="n">
        <f aca="false">+J327/J$331*100</f>
        <v>53.4246575342466</v>
      </c>
      <c r="S327" s="27" t="n">
        <f aca="false">+K327/K$331*100</f>
        <v>54.6272493573265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11</v>
      </c>
      <c r="E328" s="24" t="n">
        <v>15</v>
      </c>
      <c r="F328" s="24" t="n">
        <v>13</v>
      </c>
      <c r="G328" s="24" t="n">
        <v>16</v>
      </c>
      <c r="H328" s="24" t="n">
        <v>26</v>
      </c>
      <c r="I328" s="24" t="n">
        <v>67</v>
      </c>
      <c r="J328" s="24" t="n">
        <v>65</v>
      </c>
      <c r="K328" s="25" t="n">
        <v>213</v>
      </c>
      <c r="L328" s="26" t="n">
        <f aca="false">+D328/D$331*100</f>
        <v>24.4444444444444</v>
      </c>
      <c r="M328" s="27" t="n">
        <f aca="false">+E328/E$331*100</f>
        <v>32.6086956521739</v>
      </c>
      <c r="N328" s="27" t="n">
        <f aca="false">+F328/F$331*100</f>
        <v>36.1111111111111</v>
      </c>
      <c r="O328" s="27" t="n">
        <f aca="false">+G328/G$331*100</f>
        <v>33.3333333333333</v>
      </c>
      <c r="P328" s="27" t="n">
        <f aca="false">+H328/H$331*100</f>
        <v>21.6666666666667</v>
      </c>
      <c r="Q328" s="27" t="n">
        <f aca="false">+I328/I$331*100</f>
        <v>25.3787878787879</v>
      </c>
      <c r="R328" s="27" t="n">
        <f aca="false">+J328/J$331*100</f>
        <v>29.6803652968037</v>
      </c>
      <c r="S328" s="27" t="n">
        <f aca="false">+K328/K$331*100</f>
        <v>27.3778920308483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2</v>
      </c>
      <c r="E329" s="24" t="n">
        <v>6</v>
      </c>
      <c r="F329" s="24" t="n">
        <v>4</v>
      </c>
      <c r="G329" s="24" t="n">
        <v>4</v>
      </c>
      <c r="H329" s="24" t="n">
        <v>15</v>
      </c>
      <c r="I329" s="24" t="n">
        <v>20</v>
      </c>
      <c r="J329" s="24" t="n">
        <v>22</v>
      </c>
      <c r="K329" s="25" t="n">
        <v>73</v>
      </c>
      <c r="L329" s="26" t="n">
        <f aca="false">+D329/D$331*100</f>
        <v>4.44444444444445</v>
      </c>
      <c r="M329" s="27" t="n">
        <f aca="false">+E329/E$331*100</f>
        <v>13.0434782608696</v>
      </c>
      <c r="N329" s="27" t="n">
        <f aca="false">+F329/F$331*100</f>
        <v>11.1111111111111</v>
      </c>
      <c r="O329" s="27" t="n">
        <f aca="false">+G329/G$331*100</f>
        <v>8.33333333333333</v>
      </c>
      <c r="P329" s="27" t="n">
        <f aca="false">+H329/H$331*100</f>
        <v>12.5</v>
      </c>
      <c r="Q329" s="27" t="n">
        <f aca="false">+I329/I$331*100</f>
        <v>7.57575757575758</v>
      </c>
      <c r="R329" s="27" t="n">
        <f aca="false">+J329/J$331*100</f>
        <v>10.0456621004566</v>
      </c>
      <c r="S329" s="27" t="n">
        <f aca="false">+K329/K$331*100</f>
        <v>9.38303341902314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3</v>
      </c>
      <c r="E330" s="24" t="n">
        <v>6</v>
      </c>
      <c r="F330" s="24" t="n">
        <v>3</v>
      </c>
      <c r="G330" s="24" t="n">
        <v>3</v>
      </c>
      <c r="H330" s="24" t="n">
        <v>14</v>
      </c>
      <c r="I330" s="24" t="n">
        <v>23</v>
      </c>
      <c r="J330" s="24" t="n">
        <v>15</v>
      </c>
      <c r="K330" s="25" t="n">
        <v>67</v>
      </c>
      <c r="L330" s="26" t="n">
        <f aca="false">+D330/D$331*100</f>
        <v>6.66666666666667</v>
      </c>
      <c r="M330" s="27" t="n">
        <f aca="false">+E330/E$331*100</f>
        <v>13.0434782608696</v>
      </c>
      <c r="N330" s="27" t="n">
        <f aca="false">+F330/F$331*100</f>
        <v>8.33333333333333</v>
      </c>
      <c r="O330" s="27" t="n">
        <f aca="false">+G330/G$331*100</f>
        <v>6.25</v>
      </c>
      <c r="P330" s="27" t="n">
        <f aca="false">+H330/H$331*100</f>
        <v>11.6666666666667</v>
      </c>
      <c r="Q330" s="27" t="n">
        <f aca="false">+I330/I$331*100</f>
        <v>8.71212121212121</v>
      </c>
      <c r="R330" s="27" t="n">
        <f aca="false">+J330/J$331*100</f>
        <v>6.84931506849315</v>
      </c>
      <c r="S330" s="27" t="n">
        <f aca="false">+K330/K$331*100</f>
        <v>8.61182519280206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45</v>
      </c>
      <c r="E331" s="30" t="n">
        <v>46</v>
      </c>
      <c r="F331" s="30" t="n">
        <v>36</v>
      </c>
      <c r="G331" s="30" t="n">
        <v>48</v>
      </c>
      <c r="H331" s="30" t="n">
        <v>120</v>
      </c>
      <c r="I331" s="30" t="n">
        <v>264</v>
      </c>
      <c r="J331" s="30" t="n">
        <v>219</v>
      </c>
      <c r="K331" s="31" t="n">
        <v>778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15</v>
      </c>
      <c r="E332" s="24" t="n">
        <v>6</v>
      </c>
      <c r="F332" s="24" t="n">
        <v>9</v>
      </c>
      <c r="G332" s="24" t="n">
        <v>16</v>
      </c>
      <c r="H332" s="24" t="n">
        <v>39</v>
      </c>
      <c r="I332" s="24" t="n">
        <v>50</v>
      </c>
      <c r="J332" s="24" t="n">
        <v>52</v>
      </c>
      <c r="K332" s="25" t="n">
        <v>187</v>
      </c>
      <c r="L332" s="20" t="n">
        <f aca="false">+D332/D$336*100</f>
        <v>75</v>
      </c>
      <c r="M332" s="21" t="n">
        <f aca="false">+E332/E$336*100</f>
        <v>40</v>
      </c>
      <c r="N332" s="21" t="n">
        <f aca="false">+F332/F$336*100</f>
        <v>60</v>
      </c>
      <c r="O332" s="21" t="n">
        <f aca="false">+G332/G$336*100</f>
        <v>61.5384615384615</v>
      </c>
      <c r="P332" s="21" t="n">
        <f aca="false">+H332/H$336*100</f>
        <v>68.421052631579</v>
      </c>
      <c r="Q332" s="21" t="n">
        <f aca="false">+I332/I$336*100</f>
        <v>55.5555555555556</v>
      </c>
      <c r="R332" s="21" t="n">
        <f aca="false">+J332/J$336*100</f>
        <v>71.2328767123288</v>
      </c>
      <c r="S332" s="21" t="n">
        <f aca="false">+K332/K$336*100</f>
        <v>63.1756756756757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3</v>
      </c>
      <c r="E333" s="24" t="n">
        <v>3</v>
      </c>
      <c r="F333" s="24" t="n">
        <v>2</v>
      </c>
      <c r="G333" s="24" t="n">
        <v>3</v>
      </c>
      <c r="H333" s="24" t="n">
        <v>9</v>
      </c>
      <c r="I333" s="24" t="n">
        <v>21</v>
      </c>
      <c r="J333" s="24" t="n">
        <v>10</v>
      </c>
      <c r="K333" s="25" t="n">
        <v>51</v>
      </c>
      <c r="L333" s="26" t="n">
        <f aca="false">+D333/D$336*100</f>
        <v>15</v>
      </c>
      <c r="M333" s="27" t="n">
        <f aca="false">+E333/E$336*100</f>
        <v>20</v>
      </c>
      <c r="N333" s="27" t="n">
        <f aca="false">+F333/F$336*100</f>
        <v>13.3333333333333</v>
      </c>
      <c r="O333" s="27" t="n">
        <f aca="false">+G333/G$336*100</f>
        <v>11.5384615384615</v>
      </c>
      <c r="P333" s="27" t="n">
        <f aca="false">+H333/H$336*100</f>
        <v>15.7894736842105</v>
      </c>
      <c r="Q333" s="27" t="n">
        <f aca="false">+I333/I$336*100</f>
        <v>23.3333333333333</v>
      </c>
      <c r="R333" s="27" t="n">
        <f aca="false">+J333/J$336*100</f>
        <v>13.6986301369863</v>
      </c>
      <c r="S333" s="27" t="n">
        <f aca="false">+K333/K$336*100</f>
        <v>17.2297297297297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1</v>
      </c>
      <c r="E334" s="24" t="n">
        <v>1</v>
      </c>
      <c r="F334" s="24" t="n">
        <v>2</v>
      </c>
      <c r="G334" s="24" t="n">
        <v>5</v>
      </c>
      <c r="H334" s="24" t="n">
        <v>5</v>
      </c>
      <c r="I334" s="24" t="n">
        <v>12</v>
      </c>
      <c r="J334" s="24" t="n">
        <v>5</v>
      </c>
      <c r="K334" s="25" t="n">
        <v>31</v>
      </c>
      <c r="L334" s="26" t="n">
        <f aca="false">+D334/D$336*100</f>
        <v>5</v>
      </c>
      <c r="M334" s="27" t="n">
        <f aca="false">+E334/E$336*100</f>
        <v>6.66666666666667</v>
      </c>
      <c r="N334" s="27" t="n">
        <f aca="false">+F334/F$336*100</f>
        <v>13.3333333333333</v>
      </c>
      <c r="O334" s="27" t="n">
        <f aca="false">+G334/G$336*100</f>
        <v>19.2307692307692</v>
      </c>
      <c r="P334" s="27" t="n">
        <f aca="false">+H334/H$336*100</f>
        <v>8.7719298245614</v>
      </c>
      <c r="Q334" s="27" t="n">
        <f aca="false">+I334/I$336*100</f>
        <v>13.3333333333333</v>
      </c>
      <c r="R334" s="27" t="n">
        <f aca="false">+J334/J$336*100</f>
        <v>6.84931506849315</v>
      </c>
      <c r="S334" s="27" t="n">
        <f aca="false">+K334/K$336*100</f>
        <v>10.472972972973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1</v>
      </c>
      <c r="E335" s="24" t="n">
        <v>5</v>
      </c>
      <c r="F335" s="24" t="n">
        <v>2</v>
      </c>
      <c r="G335" s="24" t="n">
        <v>2</v>
      </c>
      <c r="H335" s="24" t="n">
        <v>4</v>
      </c>
      <c r="I335" s="24" t="n">
        <v>7</v>
      </c>
      <c r="J335" s="24" t="n">
        <v>6</v>
      </c>
      <c r="K335" s="25" t="n">
        <v>27</v>
      </c>
      <c r="L335" s="26" t="n">
        <f aca="false">+D335/D$336*100</f>
        <v>5</v>
      </c>
      <c r="M335" s="27" t="n">
        <f aca="false">+E335/E$336*100</f>
        <v>33.3333333333333</v>
      </c>
      <c r="N335" s="27" t="n">
        <f aca="false">+F335/F$336*100</f>
        <v>13.3333333333333</v>
      </c>
      <c r="O335" s="27" t="n">
        <f aca="false">+G335/G$336*100</f>
        <v>7.69230769230769</v>
      </c>
      <c r="P335" s="27" t="n">
        <f aca="false">+H335/H$336*100</f>
        <v>7.01754385964912</v>
      </c>
      <c r="Q335" s="27" t="n">
        <f aca="false">+I335/I$336*100</f>
        <v>7.77777777777778</v>
      </c>
      <c r="R335" s="27" t="n">
        <f aca="false">+J335/J$336*100</f>
        <v>8.21917808219178</v>
      </c>
      <c r="S335" s="27" t="n">
        <f aca="false">+K335/K$336*100</f>
        <v>9.12162162162162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20</v>
      </c>
      <c r="E336" s="24" t="n">
        <v>15</v>
      </c>
      <c r="F336" s="24" t="n">
        <v>15</v>
      </c>
      <c r="G336" s="24" t="n">
        <v>26</v>
      </c>
      <c r="H336" s="24" t="n">
        <v>57</v>
      </c>
      <c r="I336" s="24" t="n">
        <v>90</v>
      </c>
      <c r="J336" s="24" t="n">
        <v>73</v>
      </c>
      <c r="K336" s="25" t="n">
        <v>296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33</v>
      </c>
      <c r="E337" s="18" t="n">
        <v>35</v>
      </c>
      <c r="F337" s="18" t="n">
        <v>39</v>
      </c>
      <c r="G337" s="18" t="n">
        <v>53</v>
      </c>
      <c r="H337" s="18" t="n">
        <v>107</v>
      </c>
      <c r="I337" s="18" t="n">
        <v>248</v>
      </c>
      <c r="J337" s="18" t="n">
        <v>182</v>
      </c>
      <c r="K337" s="19" t="n">
        <v>697</v>
      </c>
      <c r="L337" s="26" t="n">
        <f aca="false">+D337/D$341*100</f>
        <v>57.8947368421053</v>
      </c>
      <c r="M337" s="27" t="n">
        <f aca="false">+E337/E$341*100</f>
        <v>55.5555555555556</v>
      </c>
      <c r="N337" s="27" t="n">
        <f aca="false">+F337/F$341*100</f>
        <v>45.3488372093023</v>
      </c>
      <c r="O337" s="27" t="n">
        <f aca="false">+G337/G$341*100</f>
        <v>50</v>
      </c>
      <c r="P337" s="27" t="n">
        <f aca="false">+H337/H$341*100</f>
        <v>50.952380952381</v>
      </c>
      <c r="Q337" s="27" t="n">
        <f aca="false">+I337/I$341*100</f>
        <v>58.4905660377358</v>
      </c>
      <c r="R337" s="27" t="n">
        <f aca="false">+J337/J$341*100</f>
        <v>58.8996763754045</v>
      </c>
      <c r="S337" s="27" t="n">
        <f aca="false">+K337/K$341*100</f>
        <v>55.5378486055777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7</v>
      </c>
      <c r="E338" s="24" t="n">
        <v>14</v>
      </c>
      <c r="F338" s="24" t="n">
        <v>26</v>
      </c>
      <c r="G338" s="24" t="n">
        <v>27</v>
      </c>
      <c r="H338" s="24" t="n">
        <v>53</v>
      </c>
      <c r="I338" s="24" t="n">
        <v>88</v>
      </c>
      <c r="J338" s="24" t="n">
        <v>71</v>
      </c>
      <c r="K338" s="25" t="n">
        <v>286</v>
      </c>
      <c r="L338" s="26" t="n">
        <f aca="false">+D338/D$341*100</f>
        <v>12.280701754386</v>
      </c>
      <c r="M338" s="27" t="n">
        <f aca="false">+E338/E$341*100</f>
        <v>22.2222222222222</v>
      </c>
      <c r="N338" s="27" t="n">
        <f aca="false">+F338/F$341*100</f>
        <v>30.2325581395349</v>
      </c>
      <c r="O338" s="27" t="n">
        <f aca="false">+G338/G$341*100</f>
        <v>25.4716981132075</v>
      </c>
      <c r="P338" s="27" t="n">
        <f aca="false">+H338/H$341*100</f>
        <v>25.2380952380952</v>
      </c>
      <c r="Q338" s="27" t="n">
        <f aca="false">+I338/I$341*100</f>
        <v>20.7547169811321</v>
      </c>
      <c r="R338" s="27" t="n">
        <f aca="false">+J338/J$341*100</f>
        <v>22.9773462783172</v>
      </c>
      <c r="S338" s="27" t="n">
        <f aca="false">+K338/K$341*100</f>
        <v>22.7888446215139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13</v>
      </c>
      <c r="E339" s="24" t="n">
        <v>9</v>
      </c>
      <c r="F339" s="24" t="n">
        <v>14</v>
      </c>
      <c r="G339" s="24" t="n">
        <v>15</v>
      </c>
      <c r="H339" s="24" t="n">
        <v>34</v>
      </c>
      <c r="I339" s="24" t="n">
        <v>58</v>
      </c>
      <c r="J339" s="24" t="n">
        <v>28</v>
      </c>
      <c r="K339" s="25" t="n">
        <v>171</v>
      </c>
      <c r="L339" s="26" t="n">
        <f aca="false">+D339/D$341*100</f>
        <v>22.8070175438596</v>
      </c>
      <c r="M339" s="27" t="n">
        <f aca="false">+E339/E$341*100</f>
        <v>14.2857142857143</v>
      </c>
      <c r="N339" s="27" t="n">
        <f aca="false">+F339/F$341*100</f>
        <v>16.2790697674419</v>
      </c>
      <c r="O339" s="27" t="n">
        <f aca="false">+G339/G$341*100</f>
        <v>14.1509433962264</v>
      </c>
      <c r="P339" s="27" t="n">
        <f aca="false">+H339/H$341*100</f>
        <v>16.1904761904762</v>
      </c>
      <c r="Q339" s="27" t="n">
        <f aca="false">+I339/I$341*100</f>
        <v>13.6792452830189</v>
      </c>
      <c r="R339" s="27" t="n">
        <f aca="false">+J339/J$341*100</f>
        <v>9.06148867313916</v>
      </c>
      <c r="S339" s="27" t="n">
        <f aca="false">+K339/K$341*100</f>
        <v>13.6254980079681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4</v>
      </c>
      <c r="E340" s="24" t="n">
        <v>5</v>
      </c>
      <c r="F340" s="24" t="n">
        <v>7</v>
      </c>
      <c r="G340" s="24" t="n">
        <v>11</v>
      </c>
      <c r="H340" s="24" t="n">
        <v>16</v>
      </c>
      <c r="I340" s="24" t="n">
        <v>30</v>
      </c>
      <c r="J340" s="24" t="n">
        <v>28</v>
      </c>
      <c r="K340" s="25" t="n">
        <v>101</v>
      </c>
      <c r="L340" s="26" t="n">
        <f aca="false">+D340/D$341*100</f>
        <v>7.01754385964912</v>
      </c>
      <c r="M340" s="27" t="n">
        <f aca="false">+E340/E$341*100</f>
        <v>7.93650793650794</v>
      </c>
      <c r="N340" s="27" t="n">
        <f aca="false">+F340/F$341*100</f>
        <v>8.13953488372093</v>
      </c>
      <c r="O340" s="27" t="n">
        <f aca="false">+G340/G$341*100</f>
        <v>10.377358490566</v>
      </c>
      <c r="P340" s="27" t="n">
        <f aca="false">+H340/H$341*100</f>
        <v>7.61904761904762</v>
      </c>
      <c r="Q340" s="27" t="n">
        <f aca="false">+I340/I$341*100</f>
        <v>7.07547169811321</v>
      </c>
      <c r="R340" s="27" t="n">
        <f aca="false">+J340/J$341*100</f>
        <v>9.06148867313916</v>
      </c>
      <c r="S340" s="27" t="n">
        <f aca="false">+K340/K$341*100</f>
        <v>8.04780876494024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57</v>
      </c>
      <c r="E341" s="24" t="n">
        <v>63</v>
      </c>
      <c r="F341" s="24" t="n">
        <v>86</v>
      </c>
      <c r="G341" s="24" t="n">
        <v>106</v>
      </c>
      <c r="H341" s="24" t="n">
        <v>210</v>
      </c>
      <c r="I341" s="24" t="n">
        <v>424</v>
      </c>
      <c r="J341" s="24" t="n">
        <v>309</v>
      </c>
      <c r="K341" s="25" t="n">
        <v>1255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37</v>
      </c>
      <c r="E342" s="49" t="n">
        <v>46</v>
      </c>
      <c r="F342" s="49" t="n">
        <v>36</v>
      </c>
      <c r="G342" s="49" t="n">
        <v>43</v>
      </c>
      <c r="H342" s="49" t="n">
        <v>118</v>
      </c>
      <c r="I342" s="49" t="n">
        <v>329</v>
      </c>
      <c r="J342" s="49" t="n">
        <v>278</v>
      </c>
      <c r="K342" s="50" t="n">
        <v>887</v>
      </c>
      <c r="L342" s="51" t="n">
        <f aca="false">+D342/D$346*100</f>
        <v>45.1219512195122</v>
      </c>
      <c r="M342" s="52" t="n">
        <f aca="false">+E342/E$346*100</f>
        <v>49.4623655913979</v>
      </c>
      <c r="N342" s="52" t="n">
        <f aca="false">+F342/F$346*100</f>
        <v>44.4444444444444</v>
      </c>
      <c r="O342" s="52" t="n">
        <f aca="false">+G342/G$346*100</f>
        <v>45.2631578947368</v>
      </c>
      <c r="P342" s="52" t="n">
        <f aca="false">+H342/H$346*100</f>
        <v>47.7732793522267</v>
      </c>
      <c r="Q342" s="52" t="n">
        <f aca="false">+I342/I$346*100</f>
        <v>46.5346534653465</v>
      </c>
      <c r="R342" s="52" t="n">
        <f aca="false">+J342/J$346*100</f>
        <v>49.4661921708185</v>
      </c>
      <c r="S342" s="52" t="n">
        <f aca="false">+K342/K$346*100</f>
        <v>47.5093733261918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15</v>
      </c>
      <c r="E343" s="24" t="n">
        <v>17</v>
      </c>
      <c r="F343" s="24" t="n">
        <v>18</v>
      </c>
      <c r="G343" s="24" t="n">
        <v>21</v>
      </c>
      <c r="H343" s="24" t="n">
        <v>56</v>
      </c>
      <c r="I343" s="24" t="n">
        <v>180</v>
      </c>
      <c r="J343" s="24" t="n">
        <v>141</v>
      </c>
      <c r="K343" s="25" t="n">
        <v>448</v>
      </c>
      <c r="L343" s="26" t="n">
        <f aca="false">+D343/D$346*100</f>
        <v>18.2926829268293</v>
      </c>
      <c r="M343" s="27" t="n">
        <f aca="false">+E343/E$346*100</f>
        <v>18.2795698924731</v>
      </c>
      <c r="N343" s="27" t="n">
        <f aca="false">+F343/F$346*100</f>
        <v>22.2222222222222</v>
      </c>
      <c r="O343" s="27" t="n">
        <f aca="false">+G343/G$346*100</f>
        <v>22.1052631578947</v>
      </c>
      <c r="P343" s="27" t="n">
        <f aca="false">+H343/H$346*100</f>
        <v>22.6720647773279</v>
      </c>
      <c r="Q343" s="27" t="n">
        <f aca="false">+I343/I$346*100</f>
        <v>25.4596888260255</v>
      </c>
      <c r="R343" s="27" t="n">
        <f aca="false">+J343/J$346*100</f>
        <v>25.0889679715303</v>
      </c>
      <c r="S343" s="27" t="n">
        <f aca="false">+K343/K$346*100</f>
        <v>23.9957150508838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14</v>
      </c>
      <c r="E344" s="24" t="n">
        <v>14</v>
      </c>
      <c r="F344" s="24" t="n">
        <v>13</v>
      </c>
      <c r="G344" s="24" t="n">
        <v>15</v>
      </c>
      <c r="H344" s="24" t="n">
        <v>41</v>
      </c>
      <c r="I344" s="24" t="n">
        <v>134</v>
      </c>
      <c r="J344" s="24" t="n">
        <v>93</v>
      </c>
      <c r="K344" s="25" t="n">
        <v>324</v>
      </c>
      <c r="L344" s="26" t="n">
        <f aca="false">+D344/D$346*100</f>
        <v>17.0731707317073</v>
      </c>
      <c r="M344" s="27" t="n">
        <f aca="false">+E344/E$346*100</f>
        <v>15.0537634408602</v>
      </c>
      <c r="N344" s="27" t="n">
        <f aca="false">+F344/F$346*100</f>
        <v>16.0493827160494</v>
      </c>
      <c r="O344" s="27" t="n">
        <f aca="false">+G344/G$346*100</f>
        <v>15.7894736842105</v>
      </c>
      <c r="P344" s="27" t="n">
        <f aca="false">+H344/H$346*100</f>
        <v>16.5991902834008</v>
      </c>
      <c r="Q344" s="27" t="n">
        <f aca="false">+I344/I$346*100</f>
        <v>18.953323903819</v>
      </c>
      <c r="R344" s="27" t="n">
        <f aca="false">+J344/J$346*100</f>
        <v>16.5480427046263</v>
      </c>
      <c r="S344" s="27" t="n">
        <f aca="false">+K344/K$346*100</f>
        <v>17.3540439207284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16</v>
      </c>
      <c r="E345" s="24" t="n">
        <v>16</v>
      </c>
      <c r="F345" s="24" t="n">
        <v>14</v>
      </c>
      <c r="G345" s="24" t="n">
        <v>16</v>
      </c>
      <c r="H345" s="24" t="n">
        <v>32</v>
      </c>
      <c r="I345" s="24" t="n">
        <v>64</v>
      </c>
      <c r="J345" s="24" t="n">
        <v>50</v>
      </c>
      <c r="K345" s="25" t="n">
        <v>208</v>
      </c>
      <c r="L345" s="26" t="n">
        <f aca="false">+D345/D$346*100</f>
        <v>19.5121951219512</v>
      </c>
      <c r="M345" s="27" t="n">
        <f aca="false">+E345/E$346*100</f>
        <v>17.2043010752688</v>
      </c>
      <c r="N345" s="27" t="n">
        <f aca="false">+F345/F$346*100</f>
        <v>17.283950617284</v>
      </c>
      <c r="O345" s="27" t="n">
        <f aca="false">+G345/G$346*100</f>
        <v>16.8421052631579</v>
      </c>
      <c r="P345" s="27" t="n">
        <f aca="false">+H345/H$346*100</f>
        <v>12.9554655870445</v>
      </c>
      <c r="Q345" s="27" t="n">
        <f aca="false">+I345/I$346*100</f>
        <v>9.05233380480905</v>
      </c>
      <c r="R345" s="27" t="n">
        <f aca="false">+J345/J$346*100</f>
        <v>8.89679715302491</v>
      </c>
      <c r="S345" s="27" t="n">
        <f aca="false">+K345/K$346*100</f>
        <v>11.140867702196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82</v>
      </c>
      <c r="E346" s="24" t="n">
        <v>93</v>
      </c>
      <c r="F346" s="24" t="n">
        <v>81</v>
      </c>
      <c r="G346" s="24" t="n">
        <v>95</v>
      </c>
      <c r="H346" s="24" t="n">
        <v>247</v>
      </c>
      <c r="I346" s="24" t="n">
        <v>707</v>
      </c>
      <c r="J346" s="24" t="n">
        <v>562</v>
      </c>
      <c r="K346" s="25" t="n">
        <v>1867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16</v>
      </c>
      <c r="E347" s="18" t="n">
        <v>31</v>
      </c>
      <c r="F347" s="18" t="n">
        <v>27</v>
      </c>
      <c r="G347" s="18" t="n">
        <v>29</v>
      </c>
      <c r="H347" s="18" t="n">
        <v>70</v>
      </c>
      <c r="I347" s="18" t="n">
        <v>165</v>
      </c>
      <c r="J347" s="18" t="n">
        <v>170</v>
      </c>
      <c r="K347" s="19" t="n">
        <v>508</v>
      </c>
      <c r="L347" s="26" t="n">
        <f aca="false">+D347/D$351*100</f>
        <v>28.0701754385965</v>
      </c>
      <c r="M347" s="27" t="n">
        <f aca="false">+E347/E$351*100</f>
        <v>53.448275862069</v>
      </c>
      <c r="N347" s="27" t="n">
        <f aca="false">+F347/F$351*100</f>
        <v>51.9230769230769</v>
      </c>
      <c r="O347" s="27" t="n">
        <f aca="false">+G347/G$351*100</f>
        <v>50</v>
      </c>
      <c r="P347" s="27" t="n">
        <f aca="false">+H347/H$351*100</f>
        <v>45.4545454545455</v>
      </c>
      <c r="Q347" s="27" t="n">
        <f aca="false">+I347/I$351*100</f>
        <v>48.8165680473373</v>
      </c>
      <c r="R347" s="27" t="n">
        <f aca="false">+J347/J$351*100</f>
        <v>57.8231292517007</v>
      </c>
      <c r="S347" s="27" t="n">
        <f aca="false">+K347/K$351*100</f>
        <v>50.2472799208704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15</v>
      </c>
      <c r="E348" s="24" t="n">
        <v>12</v>
      </c>
      <c r="F348" s="24" t="n">
        <v>14</v>
      </c>
      <c r="G348" s="24" t="n">
        <v>10</v>
      </c>
      <c r="H348" s="24" t="n">
        <v>40</v>
      </c>
      <c r="I348" s="24" t="n">
        <v>89</v>
      </c>
      <c r="J348" s="24" t="n">
        <v>70</v>
      </c>
      <c r="K348" s="25" t="n">
        <v>250</v>
      </c>
      <c r="L348" s="26" t="n">
        <f aca="false">+D348/D$351*100</f>
        <v>26.3157894736842</v>
      </c>
      <c r="M348" s="27" t="n">
        <f aca="false">+E348/E$351*100</f>
        <v>20.6896551724138</v>
      </c>
      <c r="N348" s="27" t="n">
        <f aca="false">+F348/F$351*100</f>
        <v>26.9230769230769</v>
      </c>
      <c r="O348" s="27" t="n">
        <f aca="false">+G348/G$351*100</f>
        <v>17.2413793103448</v>
      </c>
      <c r="P348" s="27" t="n">
        <f aca="false">+H348/H$351*100</f>
        <v>25.974025974026</v>
      </c>
      <c r="Q348" s="27" t="n">
        <f aca="false">+I348/I$351*100</f>
        <v>26.3313609467456</v>
      </c>
      <c r="R348" s="27" t="n">
        <f aca="false">+J348/J$351*100</f>
        <v>23.8095238095238</v>
      </c>
      <c r="S348" s="27" t="n">
        <f aca="false">+K348/K$351*100</f>
        <v>24.7279920870425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15</v>
      </c>
      <c r="E349" s="24" t="n">
        <v>8</v>
      </c>
      <c r="F349" s="24" t="n">
        <v>4</v>
      </c>
      <c r="G349" s="24" t="n">
        <v>10</v>
      </c>
      <c r="H349" s="24" t="n">
        <v>22</v>
      </c>
      <c r="I349" s="24" t="n">
        <v>50</v>
      </c>
      <c r="J349" s="24" t="n">
        <v>27</v>
      </c>
      <c r="K349" s="25" t="n">
        <v>136</v>
      </c>
      <c r="L349" s="26" t="n">
        <f aca="false">+D349/D$351*100</f>
        <v>26.3157894736842</v>
      </c>
      <c r="M349" s="27" t="n">
        <f aca="false">+E349/E$351*100</f>
        <v>13.7931034482759</v>
      </c>
      <c r="N349" s="27" t="n">
        <f aca="false">+F349/F$351*100</f>
        <v>7.69230769230769</v>
      </c>
      <c r="O349" s="27" t="n">
        <f aca="false">+G349/G$351*100</f>
        <v>17.2413793103448</v>
      </c>
      <c r="P349" s="27" t="n">
        <f aca="false">+H349/H$351*100</f>
        <v>14.2857142857143</v>
      </c>
      <c r="Q349" s="27" t="n">
        <f aca="false">+I349/I$351*100</f>
        <v>14.792899408284</v>
      </c>
      <c r="R349" s="27" t="n">
        <f aca="false">+J349/J$351*100</f>
        <v>9.18367346938776</v>
      </c>
      <c r="S349" s="27" t="n">
        <f aca="false">+K349/K$351*100</f>
        <v>13.4520276953511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11</v>
      </c>
      <c r="E350" s="24" t="n">
        <v>7</v>
      </c>
      <c r="F350" s="24" t="n">
        <v>7</v>
      </c>
      <c r="G350" s="24" t="n">
        <v>9</v>
      </c>
      <c r="H350" s="24" t="n">
        <v>22</v>
      </c>
      <c r="I350" s="24" t="n">
        <v>34</v>
      </c>
      <c r="J350" s="24" t="n">
        <v>27</v>
      </c>
      <c r="K350" s="25" t="n">
        <v>117</v>
      </c>
      <c r="L350" s="26" t="n">
        <f aca="false">+D350/D$351*100</f>
        <v>19.2982456140351</v>
      </c>
      <c r="M350" s="27" t="n">
        <f aca="false">+E350/E$351*100</f>
        <v>12.0689655172414</v>
      </c>
      <c r="N350" s="27" t="n">
        <f aca="false">+F350/F$351*100</f>
        <v>13.4615384615385</v>
      </c>
      <c r="O350" s="27" t="n">
        <f aca="false">+G350/G$351*100</f>
        <v>15.5172413793103</v>
      </c>
      <c r="P350" s="27" t="n">
        <f aca="false">+H350/H$351*100</f>
        <v>14.2857142857143</v>
      </c>
      <c r="Q350" s="27" t="n">
        <f aca="false">+I350/I$351*100</f>
        <v>10.0591715976331</v>
      </c>
      <c r="R350" s="27" t="n">
        <f aca="false">+J350/J$351*100</f>
        <v>9.18367346938776</v>
      </c>
      <c r="S350" s="27" t="n">
        <f aca="false">+K350/K$351*100</f>
        <v>11.5727002967359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57</v>
      </c>
      <c r="E351" s="30" t="n">
        <v>58</v>
      </c>
      <c r="F351" s="30" t="n">
        <v>52</v>
      </c>
      <c r="G351" s="30" t="n">
        <v>58</v>
      </c>
      <c r="H351" s="30" t="n">
        <v>154</v>
      </c>
      <c r="I351" s="30" t="n">
        <v>338</v>
      </c>
      <c r="J351" s="30" t="n">
        <v>294</v>
      </c>
      <c r="K351" s="31" t="n">
        <v>1011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37</v>
      </c>
      <c r="E352" s="24" t="n">
        <v>52</v>
      </c>
      <c r="F352" s="24" t="n">
        <v>49</v>
      </c>
      <c r="G352" s="24" t="n">
        <v>68</v>
      </c>
      <c r="H352" s="24" t="n">
        <v>155</v>
      </c>
      <c r="I352" s="24" t="n">
        <v>401</v>
      </c>
      <c r="J352" s="24" t="n">
        <v>341</v>
      </c>
      <c r="K352" s="25" t="n">
        <v>1103</v>
      </c>
      <c r="L352" s="20" t="n">
        <f aca="false">+D352/D$356*100</f>
        <v>39.3617021276596</v>
      </c>
      <c r="M352" s="21" t="n">
        <f aca="false">+E352/E$356*100</f>
        <v>51.4851485148515</v>
      </c>
      <c r="N352" s="21" t="n">
        <f aca="false">+F352/F$356*100</f>
        <v>50.5154639175258</v>
      </c>
      <c r="O352" s="21" t="n">
        <f aca="false">+G352/G$356*100</f>
        <v>49.6350364963504</v>
      </c>
      <c r="P352" s="21" t="n">
        <f aca="false">+H352/H$356*100</f>
        <v>44.4126074498567</v>
      </c>
      <c r="Q352" s="21" t="n">
        <f aca="false">+I352/I$356*100</f>
        <v>48.7241798298906</v>
      </c>
      <c r="R352" s="21" t="n">
        <f aca="false">+J352/J$356*100</f>
        <v>53.7854889589905</v>
      </c>
      <c r="S352" s="21" t="n">
        <f aca="false">+K352/K$356*100</f>
        <v>49.3512304250559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25</v>
      </c>
      <c r="E353" s="24" t="n">
        <v>19</v>
      </c>
      <c r="F353" s="24" t="n">
        <v>27</v>
      </c>
      <c r="G353" s="24" t="n">
        <v>34</v>
      </c>
      <c r="H353" s="24" t="n">
        <v>104</v>
      </c>
      <c r="I353" s="24" t="n">
        <v>193</v>
      </c>
      <c r="J353" s="24" t="n">
        <v>149</v>
      </c>
      <c r="K353" s="25" t="n">
        <v>551</v>
      </c>
      <c r="L353" s="26" t="n">
        <f aca="false">+D353/D$356*100</f>
        <v>26.5957446808511</v>
      </c>
      <c r="M353" s="27" t="n">
        <f aca="false">+E353/E$356*100</f>
        <v>18.8118811881188</v>
      </c>
      <c r="N353" s="27" t="n">
        <f aca="false">+F353/F$356*100</f>
        <v>27.8350515463918</v>
      </c>
      <c r="O353" s="27" t="n">
        <f aca="false">+G353/G$356*100</f>
        <v>24.8175182481752</v>
      </c>
      <c r="P353" s="27" t="n">
        <f aca="false">+H353/H$356*100</f>
        <v>29.7994269340974</v>
      </c>
      <c r="Q353" s="27" t="n">
        <f aca="false">+I353/I$356*100</f>
        <v>23.4507897934386</v>
      </c>
      <c r="R353" s="27" t="n">
        <f aca="false">+J353/J$356*100</f>
        <v>23.5015772870662</v>
      </c>
      <c r="S353" s="27" t="n">
        <f aca="false">+K353/K$356*100</f>
        <v>24.6532438478747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19</v>
      </c>
      <c r="E354" s="24" t="n">
        <v>19</v>
      </c>
      <c r="F354" s="24" t="n">
        <v>13</v>
      </c>
      <c r="G354" s="24" t="n">
        <v>16</v>
      </c>
      <c r="H354" s="24" t="n">
        <v>47</v>
      </c>
      <c r="I354" s="24" t="n">
        <v>140</v>
      </c>
      <c r="J354" s="24" t="n">
        <v>100</v>
      </c>
      <c r="K354" s="25" t="n">
        <v>354</v>
      </c>
      <c r="L354" s="26" t="n">
        <f aca="false">+D354/D$356*100</f>
        <v>20.2127659574468</v>
      </c>
      <c r="M354" s="27" t="n">
        <f aca="false">+E354/E$356*100</f>
        <v>18.8118811881188</v>
      </c>
      <c r="N354" s="27" t="n">
        <f aca="false">+F354/F$356*100</f>
        <v>13.4020618556701</v>
      </c>
      <c r="O354" s="27" t="n">
        <f aca="false">+G354/G$356*100</f>
        <v>11.6788321167883</v>
      </c>
      <c r="P354" s="27" t="n">
        <f aca="false">+H354/H$356*100</f>
        <v>13.4670487106017</v>
      </c>
      <c r="Q354" s="27" t="n">
        <f aca="false">+I354/I$356*100</f>
        <v>17.0109356014581</v>
      </c>
      <c r="R354" s="27" t="n">
        <f aca="false">+J354/J$356*100</f>
        <v>15.7728706624606</v>
      </c>
      <c r="S354" s="27" t="n">
        <f aca="false">+K354/K$356*100</f>
        <v>15.8389261744966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13</v>
      </c>
      <c r="E355" s="24" t="n">
        <v>11</v>
      </c>
      <c r="F355" s="24" t="n">
        <v>8</v>
      </c>
      <c r="G355" s="24" t="n">
        <v>19</v>
      </c>
      <c r="H355" s="24" t="n">
        <v>43</v>
      </c>
      <c r="I355" s="24" t="n">
        <v>89</v>
      </c>
      <c r="J355" s="24" t="n">
        <v>44</v>
      </c>
      <c r="K355" s="25" t="n">
        <v>227</v>
      </c>
      <c r="L355" s="26" t="n">
        <f aca="false">+D355/D$356*100</f>
        <v>13.8297872340426</v>
      </c>
      <c r="M355" s="27" t="n">
        <f aca="false">+E355/E$356*100</f>
        <v>10.8910891089109</v>
      </c>
      <c r="N355" s="27" t="n">
        <f aca="false">+F355/F$356*100</f>
        <v>8.24742268041237</v>
      </c>
      <c r="O355" s="27" t="n">
        <f aca="false">+G355/G$356*100</f>
        <v>13.8686131386861</v>
      </c>
      <c r="P355" s="27" t="n">
        <f aca="false">+H355/H$356*100</f>
        <v>12.3209169054441</v>
      </c>
      <c r="Q355" s="27" t="n">
        <f aca="false">+I355/I$356*100</f>
        <v>10.8140947752126</v>
      </c>
      <c r="R355" s="27" t="n">
        <f aca="false">+J355/J$356*100</f>
        <v>6.94006309148265</v>
      </c>
      <c r="S355" s="27" t="n">
        <f aca="false">+K355/K$356*100</f>
        <v>10.1565995525727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94</v>
      </c>
      <c r="E356" s="24" t="n">
        <v>101</v>
      </c>
      <c r="F356" s="24" t="n">
        <v>97</v>
      </c>
      <c r="G356" s="24" t="n">
        <v>137</v>
      </c>
      <c r="H356" s="24" t="n">
        <v>349</v>
      </c>
      <c r="I356" s="24" t="n">
        <v>823</v>
      </c>
      <c r="J356" s="24" t="n">
        <v>634</v>
      </c>
      <c r="K356" s="25" t="n">
        <v>2235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6</v>
      </c>
      <c r="E357" s="18" t="n">
        <v>5</v>
      </c>
      <c r="F357" s="18" t="n">
        <v>4</v>
      </c>
      <c r="G357" s="18" t="n">
        <v>8</v>
      </c>
      <c r="H357" s="18" t="n">
        <v>21</v>
      </c>
      <c r="I357" s="18" t="n">
        <v>53</v>
      </c>
      <c r="J357" s="18" t="n">
        <v>36</v>
      </c>
      <c r="K357" s="19" t="n">
        <v>133</v>
      </c>
      <c r="L357" s="26" t="n">
        <f aca="false">+D357/D$361*100</f>
        <v>54.5454545454545</v>
      </c>
      <c r="M357" s="27" t="n">
        <f aca="false">+E357/E$361*100</f>
        <v>31.25</v>
      </c>
      <c r="N357" s="27" t="n">
        <f aca="false">+F357/F$361*100</f>
        <v>26.6666666666667</v>
      </c>
      <c r="O357" s="27" t="n">
        <f aca="false">+G357/G$361*100</f>
        <v>57.1428571428571</v>
      </c>
      <c r="P357" s="27" t="n">
        <f aca="false">+H357/H$361*100</f>
        <v>47.7272727272727</v>
      </c>
      <c r="Q357" s="27" t="n">
        <f aca="false">+I357/I$361*100</f>
        <v>49.0740740740741</v>
      </c>
      <c r="R357" s="27" t="n">
        <f aca="false">+J357/J$361*100</f>
        <v>40</v>
      </c>
      <c r="S357" s="27" t="n">
        <f aca="false">+K357/K$361*100</f>
        <v>44.6308724832215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3</v>
      </c>
      <c r="E358" s="24" t="n">
        <v>7</v>
      </c>
      <c r="F358" s="24" t="n">
        <v>5</v>
      </c>
      <c r="G358" s="24" t="n">
        <v>2</v>
      </c>
      <c r="H358" s="24" t="n">
        <v>9</v>
      </c>
      <c r="I358" s="24" t="n">
        <v>25</v>
      </c>
      <c r="J358" s="24" t="n">
        <v>31</v>
      </c>
      <c r="K358" s="25" t="n">
        <v>82</v>
      </c>
      <c r="L358" s="26" t="n">
        <f aca="false">+D358/D$361*100</f>
        <v>27.2727272727273</v>
      </c>
      <c r="M358" s="27" t="n">
        <f aca="false">+E358/E$361*100</f>
        <v>43.75</v>
      </c>
      <c r="N358" s="27" t="n">
        <f aca="false">+F358/F$361*100</f>
        <v>33.3333333333333</v>
      </c>
      <c r="O358" s="27" t="n">
        <f aca="false">+G358/G$361*100</f>
        <v>14.2857142857143</v>
      </c>
      <c r="P358" s="27" t="n">
        <f aca="false">+H358/H$361*100</f>
        <v>20.4545454545455</v>
      </c>
      <c r="Q358" s="27" t="n">
        <f aca="false">+I358/I$361*100</f>
        <v>23.1481481481482</v>
      </c>
      <c r="R358" s="27" t="n">
        <f aca="false">+J358/J$361*100</f>
        <v>34.4444444444444</v>
      </c>
      <c r="S358" s="27" t="n">
        <f aca="false">+K358/K$361*100</f>
        <v>27.5167785234899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1</v>
      </c>
      <c r="E359" s="24" t="n">
        <v>1</v>
      </c>
      <c r="F359" s="24" t="n">
        <v>3</v>
      </c>
      <c r="G359" s="24" t="n">
        <v>1</v>
      </c>
      <c r="H359" s="24" t="n">
        <v>5</v>
      </c>
      <c r="I359" s="24" t="n">
        <v>20</v>
      </c>
      <c r="J359" s="24" t="n">
        <v>13</v>
      </c>
      <c r="K359" s="25" t="n">
        <v>44</v>
      </c>
      <c r="L359" s="26" t="n">
        <f aca="false">+D359/D$361*100</f>
        <v>9.09090909090909</v>
      </c>
      <c r="M359" s="27" t="n">
        <f aca="false">+E359/E$361*100</f>
        <v>6.25</v>
      </c>
      <c r="N359" s="27" t="n">
        <f aca="false">+F359/F$361*100</f>
        <v>20</v>
      </c>
      <c r="O359" s="27" t="n">
        <f aca="false">+G359/G$361*100</f>
        <v>7.14285714285714</v>
      </c>
      <c r="P359" s="27" t="n">
        <f aca="false">+H359/H$361*100</f>
        <v>11.3636363636364</v>
      </c>
      <c r="Q359" s="27" t="n">
        <f aca="false">+I359/I$361*100</f>
        <v>18.5185185185185</v>
      </c>
      <c r="R359" s="27" t="n">
        <f aca="false">+J359/J$361*100</f>
        <v>14.4444444444444</v>
      </c>
      <c r="S359" s="27" t="n">
        <f aca="false">+K359/K$361*100</f>
        <v>14.7651006711409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1</v>
      </c>
      <c r="E360" s="24" t="n">
        <v>3</v>
      </c>
      <c r="F360" s="24" t="n">
        <v>3</v>
      </c>
      <c r="G360" s="24" t="n">
        <v>3</v>
      </c>
      <c r="H360" s="24" t="n">
        <v>9</v>
      </c>
      <c r="I360" s="24" t="n">
        <v>10</v>
      </c>
      <c r="J360" s="24" t="n">
        <v>10</v>
      </c>
      <c r="K360" s="25" t="n">
        <v>39</v>
      </c>
      <c r="L360" s="26" t="n">
        <f aca="false">+D360/D$361*100</f>
        <v>9.09090909090909</v>
      </c>
      <c r="M360" s="27" t="n">
        <f aca="false">+E360/E$361*100</f>
        <v>18.75</v>
      </c>
      <c r="N360" s="27" t="n">
        <f aca="false">+F360/F$361*100</f>
        <v>20</v>
      </c>
      <c r="O360" s="27" t="n">
        <f aca="false">+G360/G$361*100</f>
        <v>21.4285714285714</v>
      </c>
      <c r="P360" s="27" t="n">
        <f aca="false">+H360/H$361*100</f>
        <v>20.4545454545455</v>
      </c>
      <c r="Q360" s="27" t="n">
        <f aca="false">+I360/I$361*100</f>
        <v>9.25925925925926</v>
      </c>
      <c r="R360" s="27" t="n">
        <f aca="false">+J360/J$361*100</f>
        <v>11.1111111111111</v>
      </c>
      <c r="S360" s="27" t="n">
        <f aca="false">+K360/K$361*100</f>
        <v>13.0872483221477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11</v>
      </c>
      <c r="E361" s="55" t="n">
        <v>16</v>
      </c>
      <c r="F361" s="55" t="n">
        <v>15</v>
      </c>
      <c r="G361" s="55" t="n">
        <v>14</v>
      </c>
      <c r="H361" s="55" t="n">
        <v>44</v>
      </c>
      <c r="I361" s="55" t="n">
        <v>108</v>
      </c>
      <c r="J361" s="55" t="n">
        <v>90</v>
      </c>
      <c r="K361" s="56" t="n">
        <v>298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3882</v>
      </c>
      <c r="E362" s="24" t="n">
        <v>3780</v>
      </c>
      <c r="F362" s="24" t="n">
        <v>3859</v>
      </c>
      <c r="G362" s="24" t="n">
        <v>4302</v>
      </c>
      <c r="H362" s="24" t="n">
        <v>10180</v>
      </c>
      <c r="I362" s="24" t="n">
        <v>31047</v>
      </c>
      <c r="J362" s="24" t="n">
        <v>34565</v>
      </c>
      <c r="K362" s="25" t="n">
        <v>91615</v>
      </c>
      <c r="L362" s="26" t="n">
        <f aca="false">+D362/D$366*100</f>
        <v>46.104513064133</v>
      </c>
      <c r="M362" s="27" t="n">
        <f aca="false">+E362/E$366*100</f>
        <v>43.7651962486975</v>
      </c>
      <c r="N362" s="27" t="n">
        <f aca="false">+F362/F$366*100</f>
        <v>45.3786453433678</v>
      </c>
      <c r="O362" s="27" t="n">
        <f aca="false">+G362/G$366*100</f>
        <v>47.1555409404801</v>
      </c>
      <c r="P362" s="27" t="n">
        <f aca="false">+H362/H$366*100</f>
        <v>48.3564506935208</v>
      </c>
      <c r="Q362" s="27" t="n">
        <f aca="false">+I362/I$366*100</f>
        <v>49.8851165705288</v>
      </c>
      <c r="R362" s="27" t="n">
        <f aca="false">+J362/J$366*100</f>
        <v>53.0422772960945</v>
      </c>
      <c r="S362" s="27" t="n">
        <f aca="false">+K362/K$366*100</f>
        <v>50.0251176708275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1974</v>
      </c>
      <c r="E363" s="24" t="n">
        <v>2050</v>
      </c>
      <c r="F363" s="24" t="n">
        <v>2049</v>
      </c>
      <c r="G363" s="24" t="n">
        <v>2179</v>
      </c>
      <c r="H363" s="24" t="n">
        <v>5106</v>
      </c>
      <c r="I363" s="24" t="n">
        <v>15571</v>
      </c>
      <c r="J363" s="24" t="n">
        <v>16108</v>
      </c>
      <c r="K363" s="25" t="n">
        <v>45037</v>
      </c>
      <c r="L363" s="26" t="n">
        <f aca="false">+D363/D$366*100</f>
        <v>23.4441805225653</v>
      </c>
      <c r="M363" s="27" t="n">
        <f aca="false">+E363/E$366*100</f>
        <v>23.7350932036587</v>
      </c>
      <c r="N363" s="27" t="n">
        <f aca="false">+F363/F$366*100</f>
        <v>24.0945437441204</v>
      </c>
      <c r="O363" s="27" t="n">
        <f aca="false">+G363/G$366*100</f>
        <v>23.8846870546969</v>
      </c>
      <c r="P363" s="27" t="n">
        <f aca="false">+H363/H$366*100</f>
        <v>24.2542276268288</v>
      </c>
      <c r="Q363" s="27" t="n">
        <f aca="false">+I363/I$366*100</f>
        <v>25.0188794447033</v>
      </c>
      <c r="R363" s="27" t="n">
        <f aca="false">+J363/J$366*100</f>
        <v>24.7187907619121</v>
      </c>
      <c r="S363" s="27" t="n">
        <f aca="false">+K363/K$366*100</f>
        <v>24.5918378490537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1405</v>
      </c>
      <c r="E364" s="24" t="n">
        <v>1485</v>
      </c>
      <c r="F364" s="24" t="n">
        <v>1440</v>
      </c>
      <c r="G364" s="24" t="n">
        <v>1485</v>
      </c>
      <c r="H364" s="24" t="n">
        <v>3438</v>
      </c>
      <c r="I364" s="24" t="n">
        <v>9697</v>
      </c>
      <c r="J364" s="24" t="n">
        <v>9346</v>
      </c>
      <c r="K364" s="25" t="n">
        <v>28296</v>
      </c>
      <c r="L364" s="26" t="n">
        <f aca="false">+D364/D$366*100</f>
        <v>16.686460807601</v>
      </c>
      <c r="M364" s="27" t="n">
        <f aca="false">+E364/E$366*100</f>
        <v>17.1934699548454</v>
      </c>
      <c r="N364" s="27" t="n">
        <f aca="false">+F364/F$366*100</f>
        <v>16.9332079021637</v>
      </c>
      <c r="O364" s="27" t="n">
        <f aca="false">+G364/G$366*100</f>
        <v>16.2775402828017</v>
      </c>
      <c r="P364" s="27" t="n">
        <f aca="false">+H364/H$366*100</f>
        <v>16.3309899296979</v>
      </c>
      <c r="Q364" s="27" t="n">
        <f aca="false">+I364/I$366*100</f>
        <v>15.5807638542989</v>
      </c>
      <c r="R364" s="27" t="n">
        <f aca="false">+J364/J$366*100</f>
        <v>14.3420547840098</v>
      </c>
      <c r="S364" s="27" t="n">
        <f aca="false">+K364/K$366*100</f>
        <v>15.450643776824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1159</v>
      </c>
      <c r="E365" s="24" t="n">
        <v>1322</v>
      </c>
      <c r="F365" s="24" t="n">
        <v>1156</v>
      </c>
      <c r="G365" s="24" t="n">
        <v>1157</v>
      </c>
      <c r="H365" s="24" t="n">
        <v>2328</v>
      </c>
      <c r="I365" s="24" t="n">
        <v>5922</v>
      </c>
      <c r="J365" s="24" t="n">
        <v>5146</v>
      </c>
      <c r="K365" s="25" t="n">
        <v>18190</v>
      </c>
      <c r="L365" s="26" t="n">
        <f aca="false">+D365/D$366*100</f>
        <v>13.7648456057007</v>
      </c>
      <c r="M365" s="27" t="n">
        <f aca="false">+E365/E$366*100</f>
        <v>15.3062405927984</v>
      </c>
      <c r="N365" s="27" t="n">
        <f aca="false">+F365/F$366*100</f>
        <v>13.5936030103481</v>
      </c>
      <c r="O365" s="27" t="n">
        <f aca="false">+G365/G$366*100</f>
        <v>12.6822317220213</v>
      </c>
      <c r="P365" s="27" t="n">
        <f aca="false">+H365/H$366*100</f>
        <v>11.0583317499525</v>
      </c>
      <c r="Q365" s="27" t="n">
        <f aca="false">+I365/I$366*100</f>
        <v>9.51524013046901</v>
      </c>
      <c r="R365" s="27" t="n">
        <f aca="false">+J365/J$366*100</f>
        <v>7.89687715798358</v>
      </c>
      <c r="S365" s="27" t="n">
        <f aca="false">+K365/K$366*100</f>
        <v>9.93240070329478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8420</v>
      </c>
      <c r="E366" s="30" t="n">
        <v>8637</v>
      </c>
      <c r="F366" s="30" t="n">
        <v>8504</v>
      </c>
      <c r="G366" s="30" t="n">
        <v>9123</v>
      </c>
      <c r="H366" s="30" t="n">
        <v>21052</v>
      </c>
      <c r="I366" s="30" t="n">
        <v>62237</v>
      </c>
      <c r="J366" s="30" t="n">
        <v>65165</v>
      </c>
      <c r="K366" s="31" t="n">
        <v>183138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69" t="s">
        <v>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5" hidden="false" customHeight="true" outlineLevel="0" collapsed="false">
      <c r="A3" s="70"/>
      <c r="B3" s="70"/>
      <c r="C3" s="70"/>
      <c r="D3" s="3" t="s">
        <v>89</v>
      </c>
      <c r="E3" s="3"/>
      <c r="F3" s="3"/>
      <c r="G3" s="3"/>
      <c r="H3" s="3"/>
      <c r="I3" s="3"/>
      <c r="J3" s="3"/>
      <c r="K3" s="3"/>
      <c r="L3" s="4" t="s">
        <v>89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70"/>
      <c r="B4" s="70"/>
      <c r="C4" s="70"/>
      <c r="D4" s="3" t="s">
        <v>87</v>
      </c>
      <c r="E4" s="3"/>
      <c r="F4" s="3"/>
      <c r="G4" s="3"/>
      <c r="H4" s="3"/>
      <c r="I4" s="3"/>
      <c r="J4" s="3"/>
      <c r="K4" s="3"/>
      <c r="L4" s="4" t="s">
        <v>87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70"/>
      <c r="B5" s="70"/>
      <c r="C5" s="70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70"/>
      <c r="B6" s="70"/>
      <c r="C6" s="70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7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85</v>
      </c>
      <c r="E7" s="18" t="n">
        <v>718</v>
      </c>
      <c r="F7" s="18" t="n">
        <v>531</v>
      </c>
      <c r="G7" s="18" t="n">
        <v>617</v>
      </c>
      <c r="H7" s="18" t="n">
        <v>1614</v>
      </c>
      <c r="I7" s="18" t="n">
        <v>4150</v>
      </c>
      <c r="J7" s="18" t="n">
        <v>4968</v>
      </c>
      <c r="K7" s="19" t="n">
        <v>13383</v>
      </c>
      <c r="L7" s="20" t="n">
        <f aca="false">+D7/D$11*100</f>
        <v>63.3064516129032</v>
      </c>
      <c r="M7" s="21" t="n">
        <f aca="false">+E7/E$11*100</f>
        <v>55.3158705701079</v>
      </c>
      <c r="N7" s="21" t="n">
        <f aca="false">+F7/F$11*100</f>
        <v>41.2908242612753</v>
      </c>
      <c r="O7" s="21" t="n">
        <f aca="false">+G7/G$11*100</f>
        <v>34.64345873105</v>
      </c>
      <c r="P7" s="21" t="n">
        <f aca="false">+H7/H$11*100</f>
        <v>33.6811352253756</v>
      </c>
      <c r="Q7" s="21" t="n">
        <f aca="false">+I7/I$11*100</f>
        <v>34.3372497104087</v>
      </c>
      <c r="R7" s="21" t="n">
        <f aca="false">+J7/J$11*100</f>
        <v>39.0075376884422</v>
      </c>
      <c r="S7" s="21" t="n">
        <f aca="false">+K7/K$11*100</f>
        <v>37.99937533717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57</v>
      </c>
      <c r="E8" s="24" t="n">
        <v>276</v>
      </c>
      <c r="F8" s="24" t="n">
        <v>310</v>
      </c>
      <c r="G8" s="24" t="n">
        <v>432</v>
      </c>
      <c r="H8" s="24" t="n">
        <v>1215</v>
      </c>
      <c r="I8" s="24" t="n">
        <v>3220</v>
      </c>
      <c r="J8" s="24" t="n">
        <v>3436</v>
      </c>
      <c r="K8" s="25" t="n">
        <v>9146</v>
      </c>
      <c r="L8" s="26" t="n">
        <f aca="false">+D8/D$11*100</f>
        <v>20.7258064516129</v>
      </c>
      <c r="M8" s="27" t="n">
        <f aca="false">+E8/E$11*100</f>
        <v>21.2634822804314</v>
      </c>
      <c r="N8" s="27" t="n">
        <f aca="false">+F8/F$11*100</f>
        <v>24.1057542768274</v>
      </c>
      <c r="O8" s="27" t="n">
        <f aca="false">+G8/G$11*100</f>
        <v>24.2560359348681</v>
      </c>
      <c r="P8" s="27" t="n">
        <f aca="false">+H8/H$11*100</f>
        <v>25.3547579298831</v>
      </c>
      <c r="Q8" s="27" t="n">
        <f aca="false">+I8/I$11*100</f>
        <v>26.6423961608473</v>
      </c>
      <c r="R8" s="27" t="n">
        <f aca="false">+J8/J$11*100</f>
        <v>26.9786432160804</v>
      </c>
      <c r="S8" s="27" t="n">
        <f aca="false">+K8/K$11*100</f>
        <v>25.968937221386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24</v>
      </c>
      <c r="E9" s="24" t="n">
        <v>183</v>
      </c>
      <c r="F9" s="24" t="n">
        <v>248</v>
      </c>
      <c r="G9" s="24" t="n">
        <v>364</v>
      </c>
      <c r="H9" s="24" t="n">
        <v>960</v>
      </c>
      <c r="I9" s="24" t="n">
        <v>2533</v>
      </c>
      <c r="J9" s="24" t="n">
        <v>2414</v>
      </c>
      <c r="K9" s="25" t="n">
        <v>6826</v>
      </c>
      <c r="L9" s="26" t="n">
        <f aca="false">+D9/D$11*100</f>
        <v>10</v>
      </c>
      <c r="M9" s="27" t="n">
        <f aca="false">+E9/E$11*100</f>
        <v>14.0986132511556</v>
      </c>
      <c r="N9" s="27" t="n">
        <f aca="false">+F9/F$11*100</f>
        <v>19.2846034214619</v>
      </c>
      <c r="O9" s="27" t="n">
        <f aca="false">+G9/G$11*100</f>
        <v>20.4379562043796</v>
      </c>
      <c r="P9" s="27" t="n">
        <f aca="false">+H9/H$11*100</f>
        <v>20.0333889816361</v>
      </c>
      <c r="Q9" s="27" t="n">
        <f aca="false">+I9/I$11*100</f>
        <v>20.9581333774615</v>
      </c>
      <c r="R9" s="27" t="n">
        <f aca="false">+J9/J$11*100</f>
        <v>18.9541457286432</v>
      </c>
      <c r="S9" s="27" t="n">
        <f aca="false">+K9/K$11*100</f>
        <v>19.3815838041966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74</v>
      </c>
      <c r="E10" s="24" t="n">
        <v>121</v>
      </c>
      <c r="F10" s="24" t="n">
        <v>197</v>
      </c>
      <c r="G10" s="24" t="n">
        <v>368</v>
      </c>
      <c r="H10" s="24" t="n">
        <v>1003</v>
      </c>
      <c r="I10" s="24" t="n">
        <v>2183</v>
      </c>
      <c r="J10" s="24" t="n">
        <v>1918</v>
      </c>
      <c r="K10" s="25" t="n">
        <v>5864</v>
      </c>
      <c r="L10" s="26" t="n">
        <f aca="false">+D10/D$11*100</f>
        <v>5.96774193548387</v>
      </c>
      <c r="M10" s="27" t="n">
        <f aca="false">+E10/E$11*100</f>
        <v>9.32203389830509</v>
      </c>
      <c r="N10" s="27" t="n">
        <f aca="false">+F10/F$11*100</f>
        <v>15.3188180404355</v>
      </c>
      <c r="O10" s="27" t="n">
        <f aca="false">+G10/G$11*100</f>
        <v>20.6625491297024</v>
      </c>
      <c r="P10" s="27" t="n">
        <f aca="false">+H10/H$11*100</f>
        <v>20.9307178631052</v>
      </c>
      <c r="Q10" s="27" t="n">
        <f aca="false">+I10/I$11*100</f>
        <v>18.0622207512825</v>
      </c>
      <c r="R10" s="27" t="n">
        <f aca="false">+J10/J$11*100</f>
        <v>15.0596733668342</v>
      </c>
      <c r="S10" s="27" t="n">
        <f aca="false">+K10/K$11*100</f>
        <v>16.6501036372413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1240</v>
      </c>
      <c r="E11" s="30" t="n">
        <v>1298</v>
      </c>
      <c r="F11" s="30" t="n">
        <v>1286</v>
      </c>
      <c r="G11" s="30" t="n">
        <v>1781</v>
      </c>
      <c r="H11" s="30" t="n">
        <v>4792</v>
      </c>
      <c r="I11" s="30" t="n">
        <v>12086</v>
      </c>
      <c r="J11" s="30" t="n">
        <v>12736</v>
      </c>
      <c r="K11" s="31" t="n">
        <v>35219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691</v>
      </c>
      <c r="E12" s="24" t="n">
        <v>644</v>
      </c>
      <c r="F12" s="24" t="n">
        <v>495</v>
      </c>
      <c r="G12" s="24" t="n">
        <v>510</v>
      </c>
      <c r="H12" s="24" t="n">
        <v>1296</v>
      </c>
      <c r="I12" s="24" t="n">
        <v>3353</v>
      </c>
      <c r="J12" s="24" t="n">
        <v>4306</v>
      </c>
      <c r="K12" s="25" t="n">
        <v>11295</v>
      </c>
      <c r="L12" s="20" t="n">
        <f aca="false">+D12/D$16*100</f>
        <v>64.7610121836926</v>
      </c>
      <c r="M12" s="21" t="n">
        <f aca="false">+E12/E$16*100</f>
        <v>57.0921985815603</v>
      </c>
      <c r="N12" s="21" t="n">
        <f aca="false">+F12/F$16*100</f>
        <v>43.0434782608696</v>
      </c>
      <c r="O12" s="21" t="n">
        <f aca="false">+G12/G$16*100</f>
        <v>35.1239669421488</v>
      </c>
      <c r="P12" s="21" t="n">
        <f aca="false">+H12/H$16*100</f>
        <v>35.702479338843</v>
      </c>
      <c r="Q12" s="21" t="n">
        <f aca="false">+I12/I$16*100</f>
        <v>34.9963469366454</v>
      </c>
      <c r="R12" s="21" t="n">
        <f aca="false">+J12/J$16*100</f>
        <v>39.826119126896</v>
      </c>
      <c r="S12" s="21" t="n">
        <f aca="false">+K12/K$16*100</f>
        <v>39.1915336571825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204</v>
      </c>
      <c r="E13" s="24" t="n">
        <v>257</v>
      </c>
      <c r="F13" s="24" t="n">
        <v>284</v>
      </c>
      <c r="G13" s="24" t="n">
        <v>378</v>
      </c>
      <c r="H13" s="24" t="n">
        <v>884</v>
      </c>
      <c r="I13" s="24" t="n">
        <v>2545</v>
      </c>
      <c r="J13" s="24" t="n">
        <v>2892</v>
      </c>
      <c r="K13" s="25" t="n">
        <v>7444</v>
      </c>
      <c r="L13" s="26" t="n">
        <f aca="false">+D13/D$16*100</f>
        <v>19.1190253045923</v>
      </c>
      <c r="M13" s="27" t="n">
        <f aca="false">+E13/E$16*100</f>
        <v>22.7836879432624</v>
      </c>
      <c r="N13" s="27" t="n">
        <f aca="false">+F13/F$16*100</f>
        <v>24.695652173913</v>
      </c>
      <c r="O13" s="27" t="n">
        <f aca="false">+G13/G$16*100</f>
        <v>26.0330578512397</v>
      </c>
      <c r="P13" s="27" t="n">
        <f aca="false">+H13/H$16*100</f>
        <v>24.3526170798898</v>
      </c>
      <c r="Q13" s="27" t="n">
        <f aca="false">+I13/I$16*100</f>
        <v>26.5629892495564</v>
      </c>
      <c r="R13" s="27" t="n">
        <f aca="false">+J13/J$16*100</f>
        <v>26.7480577136515</v>
      </c>
      <c r="S13" s="27" t="n">
        <f aca="false">+K13/K$16*100</f>
        <v>25.8292852185982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105</v>
      </c>
      <c r="E14" s="24" t="n">
        <v>125</v>
      </c>
      <c r="F14" s="24" t="n">
        <v>187</v>
      </c>
      <c r="G14" s="24" t="n">
        <v>308</v>
      </c>
      <c r="H14" s="24" t="n">
        <v>757</v>
      </c>
      <c r="I14" s="24" t="n">
        <v>1970</v>
      </c>
      <c r="J14" s="24" t="n">
        <v>2010</v>
      </c>
      <c r="K14" s="25" t="n">
        <v>5462</v>
      </c>
      <c r="L14" s="26" t="n">
        <f aca="false">+D14/D$16*100</f>
        <v>9.8406747891284</v>
      </c>
      <c r="M14" s="27" t="n">
        <f aca="false">+E14/E$16*100</f>
        <v>11.0815602836879</v>
      </c>
      <c r="N14" s="27" t="n">
        <f aca="false">+F14/F$16*100</f>
        <v>16.2608695652174</v>
      </c>
      <c r="O14" s="27" t="n">
        <f aca="false">+G14/G$16*100</f>
        <v>21.2121212121212</v>
      </c>
      <c r="P14" s="27" t="n">
        <f aca="false">+H14/H$16*100</f>
        <v>20.8539944903581</v>
      </c>
      <c r="Q14" s="27" t="n">
        <f aca="false">+I14/I$16*100</f>
        <v>20.5615280242146</v>
      </c>
      <c r="R14" s="27" t="n">
        <f aca="false">+J14/J$16*100</f>
        <v>18.5904550499445</v>
      </c>
      <c r="S14" s="27" t="n">
        <f aca="false">+K14/K$16*100</f>
        <v>18.9521165857044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67</v>
      </c>
      <c r="E15" s="24" t="n">
        <v>102</v>
      </c>
      <c r="F15" s="24" t="n">
        <v>184</v>
      </c>
      <c r="G15" s="24" t="n">
        <v>256</v>
      </c>
      <c r="H15" s="24" t="n">
        <v>693</v>
      </c>
      <c r="I15" s="24" t="n">
        <v>1713</v>
      </c>
      <c r="J15" s="24" t="n">
        <v>1604</v>
      </c>
      <c r="K15" s="25" t="n">
        <v>4619</v>
      </c>
      <c r="L15" s="26" t="n">
        <f aca="false">+D15/D$16*100</f>
        <v>6.27928772258669</v>
      </c>
      <c r="M15" s="27" t="n">
        <f aca="false">+E15/E$16*100</f>
        <v>9.04255319148936</v>
      </c>
      <c r="N15" s="27" t="n">
        <f aca="false">+F15/F$16*100</f>
        <v>16</v>
      </c>
      <c r="O15" s="27" t="n">
        <f aca="false">+G15/G$16*100</f>
        <v>17.6308539944904</v>
      </c>
      <c r="P15" s="27" t="n">
        <f aca="false">+H15/H$16*100</f>
        <v>19.0909090909091</v>
      </c>
      <c r="Q15" s="27" t="n">
        <f aca="false">+I15/I$16*100</f>
        <v>17.8791357895836</v>
      </c>
      <c r="R15" s="27" t="n">
        <f aca="false">+J15/J$16*100</f>
        <v>14.835368109508</v>
      </c>
      <c r="S15" s="27" t="n">
        <f aca="false">+K15/K$16*100</f>
        <v>16.0270645385149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1067</v>
      </c>
      <c r="E16" s="24" t="n">
        <v>1128</v>
      </c>
      <c r="F16" s="24" t="n">
        <v>1150</v>
      </c>
      <c r="G16" s="24" t="n">
        <v>1452</v>
      </c>
      <c r="H16" s="24" t="n">
        <v>3630</v>
      </c>
      <c r="I16" s="24" t="n">
        <v>9581</v>
      </c>
      <c r="J16" s="24" t="n">
        <v>10812</v>
      </c>
      <c r="K16" s="25" t="n">
        <v>28820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638</v>
      </c>
      <c r="E17" s="18" t="n">
        <v>599</v>
      </c>
      <c r="F17" s="18" t="n">
        <v>488</v>
      </c>
      <c r="G17" s="18" t="n">
        <v>481</v>
      </c>
      <c r="H17" s="18" t="n">
        <v>1136</v>
      </c>
      <c r="I17" s="18" t="n">
        <v>2771</v>
      </c>
      <c r="J17" s="18" t="n">
        <v>2968</v>
      </c>
      <c r="K17" s="19" t="n">
        <v>9081</v>
      </c>
      <c r="L17" s="26" t="n">
        <f aca="false">+D17/D$21*100</f>
        <v>64.4444444444444</v>
      </c>
      <c r="M17" s="27" t="n">
        <f aca="false">+E17/E$21*100</f>
        <v>53.963963963964</v>
      </c>
      <c r="N17" s="27" t="n">
        <f aca="false">+F17/F$21*100</f>
        <v>42.1780466724287</v>
      </c>
      <c r="O17" s="27" t="n">
        <f aca="false">+G17/G$21*100</f>
        <v>32.7656675749319</v>
      </c>
      <c r="P17" s="27" t="n">
        <f aca="false">+H17/H$21*100</f>
        <v>33.4806955496611</v>
      </c>
      <c r="Q17" s="27" t="n">
        <f aca="false">+I17/I$21*100</f>
        <v>35.0227502527806</v>
      </c>
      <c r="R17" s="27" t="n">
        <f aca="false">+J17/J$21*100</f>
        <v>38.1981981981982</v>
      </c>
      <c r="S17" s="27" t="n">
        <f aca="false">+K17/K$21*100</f>
        <v>38.155462184874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182</v>
      </c>
      <c r="E18" s="24" t="n">
        <v>243</v>
      </c>
      <c r="F18" s="24" t="n">
        <v>290</v>
      </c>
      <c r="G18" s="24" t="n">
        <v>360</v>
      </c>
      <c r="H18" s="24" t="n">
        <v>833</v>
      </c>
      <c r="I18" s="24" t="n">
        <v>2108</v>
      </c>
      <c r="J18" s="24" t="n">
        <v>2046</v>
      </c>
      <c r="K18" s="25" t="n">
        <v>6062</v>
      </c>
      <c r="L18" s="26" t="n">
        <f aca="false">+D18/D$21*100</f>
        <v>18.3838383838384</v>
      </c>
      <c r="M18" s="27" t="n">
        <f aca="false">+E18/E$21*100</f>
        <v>21.8918918918919</v>
      </c>
      <c r="N18" s="27" t="n">
        <f aca="false">+F18/F$21*100</f>
        <v>25.0648228176318</v>
      </c>
      <c r="O18" s="27" t="n">
        <f aca="false">+G18/G$21*100</f>
        <v>24.5231607629428</v>
      </c>
      <c r="P18" s="27" t="n">
        <f aca="false">+H18/H$21*100</f>
        <v>24.5505452402004</v>
      </c>
      <c r="Q18" s="27" t="n">
        <f aca="false">+I18/I$21*100</f>
        <v>26.6430738119312</v>
      </c>
      <c r="R18" s="27" t="n">
        <f aca="false">+J18/J$21*100</f>
        <v>26.3320463320463</v>
      </c>
      <c r="S18" s="27" t="n">
        <f aca="false">+K18/K$21*100</f>
        <v>25.4705882352941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106</v>
      </c>
      <c r="E19" s="24" t="n">
        <v>162</v>
      </c>
      <c r="F19" s="24" t="n">
        <v>199</v>
      </c>
      <c r="G19" s="24" t="n">
        <v>325</v>
      </c>
      <c r="H19" s="24" t="n">
        <v>741</v>
      </c>
      <c r="I19" s="24" t="n">
        <v>1599</v>
      </c>
      <c r="J19" s="24" t="n">
        <v>1508</v>
      </c>
      <c r="K19" s="25" t="n">
        <v>4640</v>
      </c>
      <c r="L19" s="26" t="n">
        <f aca="false">+D19/D$21*100</f>
        <v>10.7070707070707</v>
      </c>
      <c r="M19" s="27" t="n">
        <f aca="false">+E19/E$21*100</f>
        <v>14.5945945945946</v>
      </c>
      <c r="N19" s="27" t="n">
        <f aca="false">+F19/F$21*100</f>
        <v>17.199654278306</v>
      </c>
      <c r="O19" s="27" t="n">
        <f aca="false">+G19/G$21*100</f>
        <v>22.1389645776567</v>
      </c>
      <c r="P19" s="27" t="n">
        <f aca="false">+H19/H$21*100</f>
        <v>21.8390804597701</v>
      </c>
      <c r="Q19" s="27" t="n">
        <f aca="false">+I19/I$21*100</f>
        <v>20.2098078867543</v>
      </c>
      <c r="R19" s="27" t="n">
        <f aca="false">+J19/J$21*100</f>
        <v>19.4079794079794</v>
      </c>
      <c r="S19" s="27" t="n">
        <f aca="false">+K19/K$21*100</f>
        <v>19.4957983193277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64</v>
      </c>
      <c r="E20" s="24" t="n">
        <v>106</v>
      </c>
      <c r="F20" s="24" t="n">
        <v>180</v>
      </c>
      <c r="G20" s="24" t="n">
        <v>302</v>
      </c>
      <c r="H20" s="24" t="n">
        <v>683</v>
      </c>
      <c r="I20" s="24" t="n">
        <v>1434</v>
      </c>
      <c r="J20" s="24" t="n">
        <v>1248</v>
      </c>
      <c r="K20" s="25" t="n">
        <v>4017</v>
      </c>
      <c r="L20" s="26" t="n">
        <f aca="false">+D20/D$21*100</f>
        <v>6.46464646464646</v>
      </c>
      <c r="M20" s="27" t="n">
        <f aca="false">+E20/E$21*100</f>
        <v>9.54954954954955</v>
      </c>
      <c r="N20" s="27" t="n">
        <f aca="false">+F20/F$21*100</f>
        <v>15.5574762316335</v>
      </c>
      <c r="O20" s="27" t="n">
        <f aca="false">+G20/G$21*100</f>
        <v>20.5722070844687</v>
      </c>
      <c r="P20" s="27" t="n">
        <f aca="false">+H20/H$21*100</f>
        <v>20.1296787503684</v>
      </c>
      <c r="Q20" s="27" t="n">
        <f aca="false">+I20/I$21*100</f>
        <v>18.1243680485339</v>
      </c>
      <c r="R20" s="27" t="n">
        <f aca="false">+J20/J$21*100</f>
        <v>16.0617760617761</v>
      </c>
      <c r="S20" s="27" t="n">
        <f aca="false">+K20/K$21*100</f>
        <v>16.8781512605042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990</v>
      </c>
      <c r="E21" s="30" t="n">
        <v>1110</v>
      </c>
      <c r="F21" s="30" t="n">
        <v>1157</v>
      </c>
      <c r="G21" s="30" t="n">
        <v>1468</v>
      </c>
      <c r="H21" s="30" t="n">
        <v>3393</v>
      </c>
      <c r="I21" s="30" t="n">
        <v>7912</v>
      </c>
      <c r="J21" s="30" t="n">
        <v>7770</v>
      </c>
      <c r="K21" s="31" t="n">
        <v>23800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606</v>
      </c>
      <c r="E22" s="24" t="n">
        <v>628</v>
      </c>
      <c r="F22" s="24" t="n">
        <v>541</v>
      </c>
      <c r="G22" s="24" t="n">
        <v>551</v>
      </c>
      <c r="H22" s="24" t="n">
        <v>1536</v>
      </c>
      <c r="I22" s="24" t="n">
        <v>3927</v>
      </c>
      <c r="J22" s="24" t="n">
        <v>4568</v>
      </c>
      <c r="K22" s="25" t="n">
        <v>12357</v>
      </c>
      <c r="L22" s="20" t="n">
        <f aca="false">+D22/D$26*100</f>
        <v>68.013468013468</v>
      </c>
      <c r="M22" s="21" t="n">
        <f aca="false">+E22/E$26*100</f>
        <v>61.5083251714006</v>
      </c>
      <c r="N22" s="21" t="n">
        <f aca="false">+F22/F$26*100</f>
        <v>47.4145486415425</v>
      </c>
      <c r="O22" s="21" t="n">
        <f aca="false">+G22/G$26*100</f>
        <v>36.7088607594937</v>
      </c>
      <c r="P22" s="21" t="n">
        <f aca="false">+H22/H$26*100</f>
        <v>36.676217765043</v>
      </c>
      <c r="Q22" s="21" t="n">
        <f aca="false">+I22/I$26*100</f>
        <v>38.2562104237701</v>
      </c>
      <c r="R22" s="21" t="n">
        <f aca="false">+J22/J$26*100</f>
        <v>43.0293896006029</v>
      </c>
      <c r="S22" s="21" t="n">
        <f aca="false">+K22/K$26*100</f>
        <v>41.714208554164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166</v>
      </c>
      <c r="E23" s="24" t="n">
        <v>209</v>
      </c>
      <c r="F23" s="24" t="n">
        <v>283</v>
      </c>
      <c r="G23" s="24" t="n">
        <v>396</v>
      </c>
      <c r="H23" s="24" t="n">
        <v>1104</v>
      </c>
      <c r="I23" s="24" t="n">
        <v>2760</v>
      </c>
      <c r="J23" s="24" t="n">
        <v>2882</v>
      </c>
      <c r="K23" s="25" t="n">
        <v>7800</v>
      </c>
      <c r="L23" s="26" t="n">
        <f aca="false">+D23/D$26*100</f>
        <v>18.6307519640853</v>
      </c>
      <c r="M23" s="27" t="n">
        <f aca="false">+E23/E$26*100</f>
        <v>20.4701273261508</v>
      </c>
      <c r="N23" s="27" t="n">
        <f aca="false">+F23/F$26*100</f>
        <v>24.8028045574058</v>
      </c>
      <c r="O23" s="27" t="n">
        <f aca="false">+G23/G$26*100</f>
        <v>26.3824117255163</v>
      </c>
      <c r="P23" s="27" t="n">
        <f aca="false">+H23/H$26*100</f>
        <v>26.3610315186246</v>
      </c>
      <c r="Q23" s="27" t="n">
        <f aca="false">+I23/I$26*100</f>
        <v>26.8874817340477</v>
      </c>
      <c r="R23" s="27" t="n">
        <f aca="false">+J23/J$26*100</f>
        <v>27.147701582517</v>
      </c>
      <c r="S23" s="27" t="n">
        <f aca="false">+K23/K$26*100</f>
        <v>26.3308915369814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73</v>
      </c>
      <c r="E24" s="24" t="n">
        <v>122</v>
      </c>
      <c r="F24" s="24" t="n">
        <v>184</v>
      </c>
      <c r="G24" s="24" t="n">
        <v>298</v>
      </c>
      <c r="H24" s="24" t="n">
        <v>838</v>
      </c>
      <c r="I24" s="24" t="n">
        <v>2011</v>
      </c>
      <c r="J24" s="24" t="n">
        <v>1838</v>
      </c>
      <c r="K24" s="25" t="n">
        <v>5364</v>
      </c>
      <c r="L24" s="26" t="n">
        <f aca="false">+D24/D$26*100</f>
        <v>8.19304152637486</v>
      </c>
      <c r="M24" s="27" t="n">
        <f aca="false">+E24/E$26*100</f>
        <v>11.949069539667</v>
      </c>
      <c r="N24" s="27" t="n">
        <f aca="false">+F24/F$26*100</f>
        <v>16.1262050832603</v>
      </c>
      <c r="O24" s="27" t="n">
        <f aca="false">+G24/G$26*100</f>
        <v>19.8534310459694</v>
      </c>
      <c r="P24" s="27" t="n">
        <f aca="false">+H24/H$26*100</f>
        <v>20.0095510983763</v>
      </c>
      <c r="Q24" s="27" t="n">
        <f aca="false">+I24/I$26*100</f>
        <v>19.5908426692645</v>
      </c>
      <c r="R24" s="27" t="n">
        <f aca="false">+J24/J$26*100</f>
        <v>17.3134890730972</v>
      </c>
      <c r="S24" s="27" t="n">
        <f aca="false">+K24/K$26*100</f>
        <v>18.1075515646626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46</v>
      </c>
      <c r="E25" s="24" t="n">
        <v>62</v>
      </c>
      <c r="F25" s="24" t="n">
        <v>133</v>
      </c>
      <c r="G25" s="24" t="n">
        <v>256</v>
      </c>
      <c r="H25" s="24" t="n">
        <v>710</v>
      </c>
      <c r="I25" s="24" t="n">
        <v>1567</v>
      </c>
      <c r="J25" s="24" t="n">
        <v>1328</v>
      </c>
      <c r="K25" s="25" t="n">
        <v>4102</v>
      </c>
      <c r="L25" s="26" t="n">
        <f aca="false">+D25/D$26*100</f>
        <v>5.16273849607183</v>
      </c>
      <c r="M25" s="27" t="n">
        <f aca="false">+E25/E$26*100</f>
        <v>6.07247796278159</v>
      </c>
      <c r="N25" s="27" t="n">
        <f aca="false">+F25/F$26*100</f>
        <v>11.6564417177914</v>
      </c>
      <c r="O25" s="27" t="n">
        <f aca="false">+G25/G$26*100</f>
        <v>17.0552964690207</v>
      </c>
      <c r="P25" s="27" t="n">
        <f aca="false">+H25/H$26*100</f>
        <v>16.9531996179561</v>
      </c>
      <c r="Q25" s="27" t="n">
        <f aca="false">+I25/I$26*100</f>
        <v>15.2654651729177</v>
      </c>
      <c r="R25" s="27" t="n">
        <f aca="false">+J25/J$26*100</f>
        <v>12.509419743783</v>
      </c>
      <c r="S25" s="27" t="n">
        <f aca="false">+K25/K$26*100</f>
        <v>13.847348344192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891</v>
      </c>
      <c r="E26" s="24" t="n">
        <v>1021</v>
      </c>
      <c r="F26" s="24" t="n">
        <v>1141</v>
      </c>
      <c r="G26" s="24" t="n">
        <v>1501</v>
      </c>
      <c r="H26" s="24" t="n">
        <v>4188</v>
      </c>
      <c r="I26" s="24" t="n">
        <v>10265</v>
      </c>
      <c r="J26" s="24" t="n">
        <v>10616</v>
      </c>
      <c r="K26" s="25" t="n">
        <v>29623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101</v>
      </c>
      <c r="E27" s="18" t="n">
        <v>114</v>
      </c>
      <c r="F27" s="18" t="n">
        <v>83</v>
      </c>
      <c r="G27" s="18" t="n">
        <v>91</v>
      </c>
      <c r="H27" s="18" t="n">
        <v>365</v>
      </c>
      <c r="I27" s="18" t="n">
        <v>927</v>
      </c>
      <c r="J27" s="18" t="n">
        <v>841</v>
      </c>
      <c r="K27" s="19" t="n">
        <v>2522</v>
      </c>
      <c r="L27" s="26" t="n">
        <f aca="false">+D27/D$31*100</f>
        <v>56.1111111111111</v>
      </c>
      <c r="M27" s="27" t="n">
        <f aca="false">+E27/E$31*100</f>
        <v>52.5345622119816</v>
      </c>
      <c r="N27" s="27" t="n">
        <f aca="false">+F27/F$31*100</f>
        <v>42.3469387755102</v>
      </c>
      <c r="O27" s="27" t="n">
        <f aca="false">+G27/G$31*100</f>
        <v>27.6595744680851</v>
      </c>
      <c r="P27" s="27" t="n">
        <f aca="false">+H27/H$31*100</f>
        <v>34.2080599812559</v>
      </c>
      <c r="Q27" s="27" t="n">
        <f aca="false">+I27/I$31*100</f>
        <v>34.7972972972973</v>
      </c>
      <c r="R27" s="27" t="n">
        <f aca="false">+J27/J$31*100</f>
        <v>37.427681352915</v>
      </c>
      <c r="S27" s="27" t="n">
        <f aca="false">+K27/K$31*100</f>
        <v>36.5507246376812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46</v>
      </c>
      <c r="E28" s="24" t="n">
        <v>48</v>
      </c>
      <c r="F28" s="24" t="n">
        <v>50</v>
      </c>
      <c r="G28" s="24" t="n">
        <v>92</v>
      </c>
      <c r="H28" s="24" t="n">
        <v>249</v>
      </c>
      <c r="I28" s="24" t="n">
        <v>734</v>
      </c>
      <c r="J28" s="24" t="n">
        <v>607</v>
      </c>
      <c r="K28" s="25" t="n">
        <v>1826</v>
      </c>
      <c r="L28" s="26" t="n">
        <f aca="false">+D28/D$31*100</f>
        <v>25.5555555555556</v>
      </c>
      <c r="M28" s="27" t="n">
        <f aca="false">+E28/E$31*100</f>
        <v>22.1198156682028</v>
      </c>
      <c r="N28" s="27" t="n">
        <f aca="false">+F28/F$31*100</f>
        <v>25.5102040816327</v>
      </c>
      <c r="O28" s="27" t="n">
        <f aca="false">+G28/G$31*100</f>
        <v>27.9635258358663</v>
      </c>
      <c r="P28" s="27" t="n">
        <f aca="false">+H28/H$31*100</f>
        <v>23.3364573570759</v>
      </c>
      <c r="Q28" s="27" t="n">
        <f aca="false">+I28/I$31*100</f>
        <v>27.5525525525526</v>
      </c>
      <c r="R28" s="27" t="n">
        <f aca="false">+J28/J$31*100</f>
        <v>27.0137961726747</v>
      </c>
      <c r="S28" s="27" t="n">
        <f aca="false">+K28/K$31*100</f>
        <v>26.463768115942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21</v>
      </c>
      <c r="E29" s="24" t="n">
        <v>32</v>
      </c>
      <c r="F29" s="24" t="n">
        <v>43</v>
      </c>
      <c r="G29" s="24" t="n">
        <v>80</v>
      </c>
      <c r="H29" s="24" t="n">
        <v>241</v>
      </c>
      <c r="I29" s="24" t="n">
        <v>519</v>
      </c>
      <c r="J29" s="24" t="n">
        <v>452</v>
      </c>
      <c r="K29" s="25" t="n">
        <v>1388</v>
      </c>
      <c r="L29" s="26" t="n">
        <f aca="false">+D29/D$31*100</f>
        <v>11.6666666666667</v>
      </c>
      <c r="M29" s="27" t="n">
        <f aca="false">+E29/E$31*100</f>
        <v>14.7465437788018</v>
      </c>
      <c r="N29" s="27" t="n">
        <f aca="false">+F29/F$31*100</f>
        <v>21.9387755102041</v>
      </c>
      <c r="O29" s="27" t="n">
        <f aca="false">+G29/G$31*100</f>
        <v>24.3161094224924</v>
      </c>
      <c r="P29" s="27" t="n">
        <f aca="false">+H29/H$31*100</f>
        <v>22.5866916588566</v>
      </c>
      <c r="Q29" s="27" t="n">
        <f aca="false">+I29/I$31*100</f>
        <v>19.481981981982</v>
      </c>
      <c r="R29" s="27" t="n">
        <f aca="false">+J29/J$31*100</f>
        <v>20.115709835336</v>
      </c>
      <c r="S29" s="27" t="n">
        <f aca="false">+K29/K$31*100</f>
        <v>20.1159420289855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12</v>
      </c>
      <c r="E30" s="24" t="n">
        <v>23</v>
      </c>
      <c r="F30" s="24" t="n">
        <v>20</v>
      </c>
      <c r="G30" s="24" t="n">
        <v>66</v>
      </c>
      <c r="H30" s="24" t="n">
        <v>212</v>
      </c>
      <c r="I30" s="24" t="n">
        <v>484</v>
      </c>
      <c r="J30" s="24" t="n">
        <v>347</v>
      </c>
      <c r="K30" s="25" t="n">
        <v>1164</v>
      </c>
      <c r="L30" s="26" t="n">
        <f aca="false">+D30/D$31*100</f>
        <v>6.66666666666667</v>
      </c>
      <c r="M30" s="27" t="n">
        <f aca="false">+E30/E$31*100</f>
        <v>10.5990783410138</v>
      </c>
      <c r="N30" s="27" t="n">
        <f aca="false">+F30/F$31*100</f>
        <v>10.2040816326531</v>
      </c>
      <c r="O30" s="27" t="n">
        <f aca="false">+G30/G$31*100</f>
        <v>20.0607902735562</v>
      </c>
      <c r="P30" s="27" t="n">
        <f aca="false">+H30/H$31*100</f>
        <v>19.8687910028116</v>
      </c>
      <c r="Q30" s="27" t="n">
        <f aca="false">+I30/I$31*100</f>
        <v>18.1681681681682</v>
      </c>
      <c r="R30" s="27" t="n">
        <f aca="false">+J30/J$31*100</f>
        <v>15.4428126390743</v>
      </c>
      <c r="S30" s="27" t="n">
        <f aca="false">+K30/K$31*100</f>
        <v>16.8695652173913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180</v>
      </c>
      <c r="E31" s="30" t="n">
        <v>217</v>
      </c>
      <c r="F31" s="30" t="n">
        <v>196</v>
      </c>
      <c r="G31" s="30" t="n">
        <v>329</v>
      </c>
      <c r="H31" s="30" t="n">
        <v>1067</v>
      </c>
      <c r="I31" s="30" t="n">
        <v>2664</v>
      </c>
      <c r="J31" s="30" t="n">
        <v>2247</v>
      </c>
      <c r="K31" s="31" t="n">
        <v>6900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635</v>
      </c>
      <c r="E32" s="24" t="n">
        <v>506</v>
      </c>
      <c r="F32" s="24" t="n">
        <v>409</v>
      </c>
      <c r="G32" s="24" t="n">
        <v>552</v>
      </c>
      <c r="H32" s="24" t="n">
        <v>1436</v>
      </c>
      <c r="I32" s="24" t="n">
        <v>3052</v>
      </c>
      <c r="J32" s="24" t="n">
        <v>2957</v>
      </c>
      <c r="K32" s="25" t="n">
        <v>9547</v>
      </c>
      <c r="L32" s="20" t="n">
        <f aca="false">+D32/D$36*100</f>
        <v>64.5325203252033</v>
      </c>
      <c r="M32" s="21" t="n">
        <f aca="false">+E32/E$36*100</f>
        <v>54.1176470588235</v>
      </c>
      <c r="N32" s="21" t="n">
        <f aca="false">+F32/F$36*100</f>
        <v>40.9</v>
      </c>
      <c r="O32" s="21" t="n">
        <f aca="false">+G32/G$36*100</f>
        <v>33.0143540669856</v>
      </c>
      <c r="P32" s="21" t="n">
        <f aca="false">+H32/H$36*100</f>
        <v>31.1631944444444</v>
      </c>
      <c r="Q32" s="21" t="n">
        <f aca="false">+I32/I$36*100</f>
        <v>32.916307161346</v>
      </c>
      <c r="R32" s="21" t="n">
        <f aca="false">+J32/J$36*100</f>
        <v>38.0615265799974</v>
      </c>
      <c r="S32" s="21" t="n">
        <f aca="false">+K32/K$36*100</f>
        <v>36.3833841463415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193</v>
      </c>
      <c r="E33" s="24" t="n">
        <v>203</v>
      </c>
      <c r="F33" s="24" t="n">
        <v>243</v>
      </c>
      <c r="G33" s="24" t="n">
        <v>422</v>
      </c>
      <c r="H33" s="24" t="n">
        <v>1247</v>
      </c>
      <c r="I33" s="24" t="n">
        <v>2479</v>
      </c>
      <c r="J33" s="24" t="n">
        <v>2108</v>
      </c>
      <c r="K33" s="25" t="n">
        <v>6895</v>
      </c>
      <c r="L33" s="26" t="n">
        <f aca="false">+D33/D$36*100</f>
        <v>19.6138211382114</v>
      </c>
      <c r="M33" s="27" t="n">
        <f aca="false">+E33/E$36*100</f>
        <v>21.7112299465241</v>
      </c>
      <c r="N33" s="27" t="n">
        <f aca="false">+F33/F$36*100</f>
        <v>24.3</v>
      </c>
      <c r="O33" s="27" t="n">
        <f aca="false">+G33/G$36*100</f>
        <v>25.2392344497608</v>
      </c>
      <c r="P33" s="27" t="n">
        <f aca="false">+H33/H$36*100</f>
        <v>27.0616319444444</v>
      </c>
      <c r="Q33" s="27" t="n">
        <f aca="false">+I33/I$36*100</f>
        <v>26.7364106988783</v>
      </c>
      <c r="R33" s="27" t="n">
        <f aca="false">+J33/J$36*100</f>
        <v>27.1334792122538</v>
      </c>
      <c r="S33" s="27" t="n">
        <f aca="false">+K33/K$36*100</f>
        <v>26.2766768292683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94</v>
      </c>
      <c r="E34" s="24" t="n">
        <v>148</v>
      </c>
      <c r="F34" s="24" t="n">
        <v>187</v>
      </c>
      <c r="G34" s="24" t="n">
        <v>335</v>
      </c>
      <c r="H34" s="24" t="n">
        <v>953</v>
      </c>
      <c r="I34" s="24" t="n">
        <v>2016</v>
      </c>
      <c r="J34" s="24" t="n">
        <v>1530</v>
      </c>
      <c r="K34" s="25" t="n">
        <v>5263</v>
      </c>
      <c r="L34" s="26" t="n">
        <f aca="false">+D34/D$36*100</f>
        <v>9.55284552845528</v>
      </c>
      <c r="M34" s="27" t="n">
        <f aca="false">+E34/E$36*100</f>
        <v>15.8288770053476</v>
      </c>
      <c r="N34" s="27" t="n">
        <f aca="false">+F34/F$36*100</f>
        <v>18.7</v>
      </c>
      <c r="O34" s="27" t="n">
        <f aca="false">+G34/G$36*100</f>
        <v>20.0358851674641</v>
      </c>
      <c r="P34" s="27" t="n">
        <f aca="false">+H34/H$36*100</f>
        <v>20.6814236111111</v>
      </c>
      <c r="Q34" s="27" t="n">
        <f aca="false">+I34/I$36*100</f>
        <v>21.7428817946506</v>
      </c>
      <c r="R34" s="27" t="n">
        <f aca="false">+J34/J$36*100</f>
        <v>19.6936542669584</v>
      </c>
      <c r="S34" s="27" t="n">
        <f aca="false">+K34/K$36*100</f>
        <v>20.0571646341463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62</v>
      </c>
      <c r="E35" s="24" t="n">
        <v>78</v>
      </c>
      <c r="F35" s="24" t="n">
        <v>161</v>
      </c>
      <c r="G35" s="24" t="n">
        <v>363</v>
      </c>
      <c r="H35" s="24" t="n">
        <v>972</v>
      </c>
      <c r="I35" s="24" t="n">
        <v>1725</v>
      </c>
      <c r="J35" s="24" t="n">
        <v>1174</v>
      </c>
      <c r="K35" s="25" t="n">
        <v>4535</v>
      </c>
      <c r="L35" s="26" t="n">
        <f aca="false">+D35/D$36*100</f>
        <v>6.30081300813008</v>
      </c>
      <c r="M35" s="27" t="n">
        <f aca="false">+E35/E$36*100</f>
        <v>8.34224598930481</v>
      </c>
      <c r="N35" s="27" t="n">
        <f aca="false">+F35/F$36*100</f>
        <v>16.1</v>
      </c>
      <c r="O35" s="27" t="n">
        <f aca="false">+G35/G$36*100</f>
        <v>21.7105263157895</v>
      </c>
      <c r="P35" s="27" t="n">
        <f aca="false">+H35/H$36*100</f>
        <v>21.09375</v>
      </c>
      <c r="Q35" s="27" t="n">
        <f aca="false">+I35/I$36*100</f>
        <v>18.6044003451251</v>
      </c>
      <c r="R35" s="27" t="n">
        <f aca="false">+J35/J$36*100</f>
        <v>15.1113399407903</v>
      </c>
      <c r="S35" s="27" t="n">
        <f aca="false">+K35/K$36*100</f>
        <v>17.2827743902439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984</v>
      </c>
      <c r="E36" s="24" t="n">
        <v>935</v>
      </c>
      <c r="F36" s="24" t="n">
        <v>1000</v>
      </c>
      <c r="G36" s="24" t="n">
        <v>1672</v>
      </c>
      <c r="H36" s="24" t="n">
        <v>4608</v>
      </c>
      <c r="I36" s="24" t="n">
        <v>9272</v>
      </c>
      <c r="J36" s="24" t="n">
        <v>7769</v>
      </c>
      <c r="K36" s="25" t="n">
        <v>26240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96</v>
      </c>
      <c r="E37" s="18" t="n">
        <v>161</v>
      </c>
      <c r="F37" s="18" t="n">
        <v>138</v>
      </c>
      <c r="G37" s="18" t="n">
        <v>195</v>
      </c>
      <c r="H37" s="18" t="n">
        <v>521</v>
      </c>
      <c r="I37" s="18" t="n">
        <v>1036</v>
      </c>
      <c r="J37" s="18" t="n">
        <v>935</v>
      </c>
      <c r="K37" s="19" t="n">
        <v>3182</v>
      </c>
      <c r="L37" s="26" t="n">
        <f aca="false">+D37/D$41*100</f>
        <v>72.0588235294118</v>
      </c>
      <c r="M37" s="27" t="n">
        <f aca="false">+E37/E$41*100</f>
        <v>56.0975609756098</v>
      </c>
      <c r="N37" s="27" t="n">
        <f aca="false">+F37/F$41*100</f>
        <v>44.8051948051948</v>
      </c>
      <c r="O37" s="27" t="n">
        <f aca="false">+G37/G$41*100</f>
        <v>38.0859375</v>
      </c>
      <c r="P37" s="27" t="n">
        <f aca="false">+H37/H$41*100</f>
        <v>39.2024078254327</v>
      </c>
      <c r="Q37" s="27" t="n">
        <f aca="false">+I37/I$41*100</f>
        <v>41.3903316020775</v>
      </c>
      <c r="R37" s="27" t="n">
        <f aca="false">+J37/J$41*100</f>
        <v>46.75</v>
      </c>
      <c r="S37" s="27" t="n">
        <f aca="false">+K37/K$41*100</f>
        <v>44.1270281514353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43</v>
      </c>
      <c r="E38" s="24" t="n">
        <v>54</v>
      </c>
      <c r="F38" s="24" t="n">
        <v>83</v>
      </c>
      <c r="G38" s="24" t="n">
        <v>132</v>
      </c>
      <c r="H38" s="24" t="n">
        <v>339</v>
      </c>
      <c r="I38" s="24" t="n">
        <v>687</v>
      </c>
      <c r="J38" s="24" t="n">
        <v>507</v>
      </c>
      <c r="K38" s="25" t="n">
        <v>1845</v>
      </c>
      <c r="L38" s="26" t="n">
        <f aca="false">+D38/D$41*100</f>
        <v>15.8088235294118</v>
      </c>
      <c r="M38" s="27" t="n">
        <f aca="false">+E38/E$41*100</f>
        <v>18.815331010453</v>
      </c>
      <c r="N38" s="27" t="n">
        <f aca="false">+F38/F$41*100</f>
        <v>26.9480519480519</v>
      </c>
      <c r="O38" s="27" t="n">
        <f aca="false">+G38/G$41*100</f>
        <v>25.78125</v>
      </c>
      <c r="P38" s="27" t="n">
        <f aca="false">+H38/H$41*100</f>
        <v>25.5079006772009</v>
      </c>
      <c r="Q38" s="27" t="n">
        <f aca="false">+I38/I$41*100</f>
        <v>27.4470635237715</v>
      </c>
      <c r="R38" s="27" t="n">
        <f aca="false">+J38/J$41*100</f>
        <v>25.35</v>
      </c>
      <c r="S38" s="27" t="n">
        <f aca="false">+K38/K$41*100</f>
        <v>25.5859104146443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17</v>
      </c>
      <c r="E39" s="24" t="n">
        <v>47</v>
      </c>
      <c r="F39" s="24" t="n">
        <v>41</v>
      </c>
      <c r="G39" s="24" t="n">
        <v>99</v>
      </c>
      <c r="H39" s="24" t="n">
        <v>261</v>
      </c>
      <c r="I39" s="24" t="n">
        <v>437</v>
      </c>
      <c r="J39" s="24" t="n">
        <v>341</v>
      </c>
      <c r="K39" s="25" t="n">
        <v>1243</v>
      </c>
      <c r="L39" s="26" t="n">
        <f aca="false">+D39/D$41*100</f>
        <v>6.25</v>
      </c>
      <c r="M39" s="27" t="n">
        <f aca="false">+E39/E$41*100</f>
        <v>16.3763066202091</v>
      </c>
      <c r="N39" s="27" t="n">
        <f aca="false">+F39/F$41*100</f>
        <v>13.3116883116883</v>
      </c>
      <c r="O39" s="27" t="n">
        <f aca="false">+G39/G$41*100</f>
        <v>19.3359375</v>
      </c>
      <c r="P39" s="27" t="n">
        <f aca="false">+H39/H$41*100</f>
        <v>19.6388261851016</v>
      </c>
      <c r="Q39" s="27" t="n">
        <f aca="false">+I39/I$41*100</f>
        <v>17.4590491410308</v>
      </c>
      <c r="R39" s="27" t="n">
        <f aca="false">+J39/J$41*100</f>
        <v>17.05</v>
      </c>
      <c r="S39" s="27" t="n">
        <f aca="false">+K39/K$41*100</f>
        <v>17.2375537373457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16</v>
      </c>
      <c r="E40" s="24" t="n">
        <v>25</v>
      </c>
      <c r="F40" s="24" t="n">
        <v>46</v>
      </c>
      <c r="G40" s="24" t="n">
        <v>86</v>
      </c>
      <c r="H40" s="24" t="n">
        <v>208</v>
      </c>
      <c r="I40" s="24" t="n">
        <v>343</v>
      </c>
      <c r="J40" s="24" t="n">
        <v>217</v>
      </c>
      <c r="K40" s="25" t="n">
        <v>941</v>
      </c>
      <c r="L40" s="26" t="n">
        <f aca="false">+D40/D$41*100</f>
        <v>5.88235294117647</v>
      </c>
      <c r="M40" s="27" t="n">
        <f aca="false">+E40/E$41*100</f>
        <v>8.71080139372822</v>
      </c>
      <c r="N40" s="27" t="n">
        <f aca="false">+F40/F$41*100</f>
        <v>14.9350649350649</v>
      </c>
      <c r="O40" s="27" t="n">
        <f aca="false">+G40/G$41*100</f>
        <v>16.796875</v>
      </c>
      <c r="P40" s="27" t="n">
        <f aca="false">+H40/H$41*100</f>
        <v>15.6508653122649</v>
      </c>
      <c r="Q40" s="27" t="n">
        <f aca="false">+I40/I$41*100</f>
        <v>13.7035557331203</v>
      </c>
      <c r="R40" s="27" t="n">
        <f aca="false">+J40/J$41*100</f>
        <v>10.85</v>
      </c>
      <c r="S40" s="27" t="n">
        <f aca="false">+K40/K$41*100</f>
        <v>13.0495076965747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272</v>
      </c>
      <c r="E41" s="30" t="n">
        <v>287</v>
      </c>
      <c r="F41" s="30" t="n">
        <v>308</v>
      </c>
      <c r="G41" s="30" t="n">
        <v>512</v>
      </c>
      <c r="H41" s="30" t="n">
        <v>1329</v>
      </c>
      <c r="I41" s="30" t="n">
        <v>2503</v>
      </c>
      <c r="J41" s="30" t="n">
        <v>2000</v>
      </c>
      <c r="K41" s="31" t="n">
        <v>7211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94</v>
      </c>
      <c r="E42" s="24" t="n">
        <v>93</v>
      </c>
      <c r="F42" s="24" t="n">
        <v>57</v>
      </c>
      <c r="G42" s="24" t="n">
        <v>91</v>
      </c>
      <c r="H42" s="24" t="n">
        <v>254</v>
      </c>
      <c r="I42" s="24" t="n">
        <v>471</v>
      </c>
      <c r="J42" s="24" t="n">
        <v>371</v>
      </c>
      <c r="K42" s="25" t="n">
        <v>1431</v>
      </c>
      <c r="L42" s="20" t="n">
        <f aca="false">+D42/D$46*100</f>
        <v>68.1159420289855</v>
      </c>
      <c r="M42" s="21" t="n">
        <f aca="false">+E42/E$46*100</f>
        <v>63.6986301369863</v>
      </c>
      <c r="N42" s="21" t="n">
        <f aca="false">+F42/F$46*100</f>
        <v>41.9117647058824</v>
      </c>
      <c r="O42" s="21" t="n">
        <f aca="false">+G42/G$46*100</f>
        <v>40.2654867256637</v>
      </c>
      <c r="P42" s="21" t="n">
        <f aca="false">+H42/H$46*100</f>
        <v>42.2628951747088</v>
      </c>
      <c r="Q42" s="21" t="n">
        <f aca="false">+I42/I$46*100</f>
        <v>41.8666666666667</v>
      </c>
      <c r="R42" s="21" t="n">
        <f aca="false">+J42/J$46*100</f>
        <v>45.2991452991453</v>
      </c>
      <c r="S42" s="21" t="n">
        <f aca="false">+K42/K$46*100</f>
        <v>44.8448762143529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20</v>
      </c>
      <c r="E43" s="24" t="n">
        <v>19</v>
      </c>
      <c r="F43" s="24" t="n">
        <v>29</v>
      </c>
      <c r="G43" s="24" t="n">
        <v>63</v>
      </c>
      <c r="H43" s="24" t="n">
        <v>134</v>
      </c>
      <c r="I43" s="24" t="n">
        <v>293</v>
      </c>
      <c r="J43" s="24" t="n">
        <v>217</v>
      </c>
      <c r="K43" s="25" t="n">
        <v>775</v>
      </c>
      <c r="L43" s="26" t="n">
        <f aca="false">+D43/D$46*100</f>
        <v>14.4927536231884</v>
      </c>
      <c r="M43" s="27" t="n">
        <f aca="false">+E43/E$46*100</f>
        <v>13.013698630137</v>
      </c>
      <c r="N43" s="27" t="n">
        <f aca="false">+F43/F$46*100</f>
        <v>21.3235294117647</v>
      </c>
      <c r="O43" s="27" t="n">
        <f aca="false">+G43/G$46*100</f>
        <v>27.8761061946903</v>
      </c>
      <c r="P43" s="27" t="n">
        <f aca="false">+H43/H$46*100</f>
        <v>22.2961730449251</v>
      </c>
      <c r="Q43" s="27" t="n">
        <f aca="false">+I43/I$46*100</f>
        <v>26.0444444444444</v>
      </c>
      <c r="R43" s="27" t="n">
        <f aca="false">+J43/J$46*100</f>
        <v>26.4957264957265</v>
      </c>
      <c r="S43" s="27" t="n">
        <f aca="false">+K43/K$46*100</f>
        <v>24.2870573487935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16</v>
      </c>
      <c r="E44" s="24" t="n">
        <v>22</v>
      </c>
      <c r="F44" s="24" t="n">
        <v>28</v>
      </c>
      <c r="G44" s="24" t="n">
        <v>42</v>
      </c>
      <c r="H44" s="24" t="n">
        <v>110</v>
      </c>
      <c r="I44" s="24" t="n">
        <v>220</v>
      </c>
      <c r="J44" s="24" t="n">
        <v>132</v>
      </c>
      <c r="K44" s="25" t="n">
        <v>570</v>
      </c>
      <c r="L44" s="26" t="n">
        <f aca="false">+D44/D$46*100</f>
        <v>11.5942028985507</v>
      </c>
      <c r="M44" s="27" t="n">
        <f aca="false">+E44/E$46*100</f>
        <v>15.0684931506849</v>
      </c>
      <c r="N44" s="27" t="n">
        <f aca="false">+F44/F$46*100</f>
        <v>20.5882352941176</v>
      </c>
      <c r="O44" s="27" t="n">
        <f aca="false">+G44/G$46*100</f>
        <v>18.5840707964602</v>
      </c>
      <c r="P44" s="27" t="n">
        <f aca="false">+H44/H$46*100</f>
        <v>18.3028286189684</v>
      </c>
      <c r="Q44" s="27" t="n">
        <f aca="false">+I44/I$46*100</f>
        <v>19.5555555555556</v>
      </c>
      <c r="R44" s="27" t="n">
        <f aca="false">+J44/J$46*100</f>
        <v>16.1172161172161</v>
      </c>
      <c r="S44" s="27" t="n">
        <f aca="false">+K44/K$46*100</f>
        <v>17.8627389533062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8</v>
      </c>
      <c r="E45" s="24" t="n">
        <v>12</v>
      </c>
      <c r="F45" s="24" t="n">
        <v>22</v>
      </c>
      <c r="G45" s="24" t="n">
        <v>30</v>
      </c>
      <c r="H45" s="24" t="n">
        <v>103</v>
      </c>
      <c r="I45" s="24" t="n">
        <v>141</v>
      </c>
      <c r="J45" s="24" t="n">
        <v>99</v>
      </c>
      <c r="K45" s="25" t="n">
        <v>415</v>
      </c>
      <c r="L45" s="26" t="n">
        <f aca="false">+D45/D$46*100</f>
        <v>5.79710144927536</v>
      </c>
      <c r="M45" s="27" t="n">
        <f aca="false">+E45/E$46*100</f>
        <v>8.21917808219178</v>
      </c>
      <c r="N45" s="27" t="n">
        <f aca="false">+F45/F$46*100</f>
        <v>16.1764705882353</v>
      </c>
      <c r="O45" s="27" t="n">
        <f aca="false">+G45/G$46*100</f>
        <v>13.2743362831858</v>
      </c>
      <c r="P45" s="27" t="n">
        <f aca="false">+H45/H$46*100</f>
        <v>17.1381031613977</v>
      </c>
      <c r="Q45" s="27" t="n">
        <f aca="false">+I45/I$46*100</f>
        <v>12.5333333333333</v>
      </c>
      <c r="R45" s="27" t="n">
        <f aca="false">+J45/J$46*100</f>
        <v>12.0879120879121</v>
      </c>
      <c r="S45" s="27" t="n">
        <f aca="false">+K45/K$46*100</f>
        <v>13.0053274835475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38</v>
      </c>
      <c r="E46" s="24" t="n">
        <v>146</v>
      </c>
      <c r="F46" s="24" t="n">
        <v>136</v>
      </c>
      <c r="G46" s="24" t="n">
        <v>226</v>
      </c>
      <c r="H46" s="24" t="n">
        <v>601</v>
      </c>
      <c r="I46" s="24" t="n">
        <v>1125</v>
      </c>
      <c r="J46" s="24" t="n">
        <v>819</v>
      </c>
      <c r="K46" s="25" t="n">
        <v>319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240</v>
      </c>
      <c r="E47" s="18" t="n">
        <v>218</v>
      </c>
      <c r="F47" s="18" t="n">
        <v>158</v>
      </c>
      <c r="G47" s="18" t="n">
        <v>227</v>
      </c>
      <c r="H47" s="18" t="n">
        <v>690</v>
      </c>
      <c r="I47" s="18" t="n">
        <v>1595</v>
      </c>
      <c r="J47" s="18" t="n">
        <v>1444</v>
      </c>
      <c r="K47" s="19" t="n">
        <v>4572</v>
      </c>
      <c r="L47" s="26" t="n">
        <f aca="false">+D47/D$51*100</f>
        <v>66.8523676880223</v>
      </c>
      <c r="M47" s="27" t="n">
        <f aca="false">+E47/E$51*100</f>
        <v>60.387811634349</v>
      </c>
      <c r="N47" s="27" t="n">
        <f aca="false">+F47/F$51*100</f>
        <v>42.3592493297587</v>
      </c>
      <c r="O47" s="27" t="n">
        <f aca="false">+G47/G$51*100</f>
        <v>33.0422125181951</v>
      </c>
      <c r="P47" s="27" t="n">
        <f aca="false">+H47/H$51*100</f>
        <v>36.0501567398119</v>
      </c>
      <c r="Q47" s="27" t="n">
        <f aca="false">+I47/I$51*100</f>
        <v>38.9784946236559</v>
      </c>
      <c r="R47" s="27" t="n">
        <f aca="false">+J47/J$51*100</f>
        <v>41.5181138585394</v>
      </c>
      <c r="S47" s="27" t="n">
        <f aca="false">+K47/K$51*100</f>
        <v>40.589488636363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66</v>
      </c>
      <c r="E48" s="24" t="n">
        <v>73</v>
      </c>
      <c r="F48" s="24" t="n">
        <v>87</v>
      </c>
      <c r="G48" s="24" t="n">
        <v>194</v>
      </c>
      <c r="H48" s="24" t="n">
        <v>489</v>
      </c>
      <c r="I48" s="24" t="n">
        <v>1107</v>
      </c>
      <c r="J48" s="24" t="n">
        <v>982</v>
      </c>
      <c r="K48" s="25" t="n">
        <v>2998</v>
      </c>
      <c r="L48" s="26" t="n">
        <f aca="false">+D48/D$51*100</f>
        <v>18.3844011142061</v>
      </c>
      <c r="M48" s="27" t="n">
        <f aca="false">+E48/E$51*100</f>
        <v>20.2216066481994</v>
      </c>
      <c r="N48" s="27" t="n">
        <f aca="false">+F48/F$51*100</f>
        <v>23.3243967828418</v>
      </c>
      <c r="O48" s="27" t="n">
        <f aca="false">+G48/G$51*100</f>
        <v>28.2387190684134</v>
      </c>
      <c r="P48" s="27" t="n">
        <f aca="false">+H48/H$51*100</f>
        <v>25.5485893416928</v>
      </c>
      <c r="Q48" s="27" t="n">
        <f aca="false">+I48/I$51*100</f>
        <v>27.0527859237537</v>
      </c>
      <c r="R48" s="27" t="n">
        <f aca="false">+J48/J$51*100</f>
        <v>28.2346175963197</v>
      </c>
      <c r="S48" s="27" t="n">
        <f aca="false">+K48/K$51*100</f>
        <v>26.6157670454545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33</v>
      </c>
      <c r="E49" s="24" t="n">
        <v>47</v>
      </c>
      <c r="F49" s="24" t="n">
        <v>64</v>
      </c>
      <c r="G49" s="24" t="n">
        <v>137</v>
      </c>
      <c r="H49" s="24" t="n">
        <v>382</v>
      </c>
      <c r="I49" s="24" t="n">
        <v>790</v>
      </c>
      <c r="J49" s="24" t="n">
        <v>610</v>
      </c>
      <c r="K49" s="25" t="n">
        <v>2063</v>
      </c>
      <c r="L49" s="26" t="n">
        <f aca="false">+D49/D$51*100</f>
        <v>9.19220055710306</v>
      </c>
      <c r="M49" s="27" t="n">
        <f aca="false">+E49/E$51*100</f>
        <v>13.0193905817175</v>
      </c>
      <c r="N49" s="27" t="n">
        <f aca="false">+F49/F$51*100</f>
        <v>17.1581769436997</v>
      </c>
      <c r="O49" s="27" t="n">
        <f aca="false">+G49/G$51*100</f>
        <v>19.9417758369723</v>
      </c>
      <c r="P49" s="27" t="n">
        <f aca="false">+H49/H$51*100</f>
        <v>19.9582027168234</v>
      </c>
      <c r="Q49" s="27" t="n">
        <f aca="false">+I49/I$51*100</f>
        <v>19.30596285435</v>
      </c>
      <c r="R49" s="27" t="n">
        <f aca="false">+J49/J$51*100</f>
        <v>17.5388154111558</v>
      </c>
      <c r="S49" s="27" t="n">
        <f aca="false">+K49/K$51*100</f>
        <v>18.3149857954545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20</v>
      </c>
      <c r="E50" s="24" t="n">
        <v>23</v>
      </c>
      <c r="F50" s="24" t="n">
        <v>64</v>
      </c>
      <c r="G50" s="24" t="n">
        <v>129</v>
      </c>
      <c r="H50" s="24" t="n">
        <v>353</v>
      </c>
      <c r="I50" s="24" t="n">
        <v>600</v>
      </c>
      <c r="J50" s="24" t="n">
        <v>442</v>
      </c>
      <c r="K50" s="25" t="n">
        <v>1631</v>
      </c>
      <c r="L50" s="26" t="n">
        <f aca="false">+D50/D$51*100</f>
        <v>5.57103064066852</v>
      </c>
      <c r="M50" s="27" t="n">
        <f aca="false">+E50/E$51*100</f>
        <v>6.37119113573407</v>
      </c>
      <c r="N50" s="27" t="n">
        <f aca="false">+F50/F$51*100</f>
        <v>17.1581769436997</v>
      </c>
      <c r="O50" s="27" t="n">
        <f aca="false">+G50/G$51*100</f>
        <v>18.7772925764192</v>
      </c>
      <c r="P50" s="27" t="n">
        <f aca="false">+H50/H$51*100</f>
        <v>18.4430512016719</v>
      </c>
      <c r="Q50" s="27" t="n">
        <f aca="false">+I50/I$51*100</f>
        <v>14.6627565982405</v>
      </c>
      <c r="R50" s="27" t="n">
        <f aca="false">+J50/J$51*100</f>
        <v>12.708453133985</v>
      </c>
      <c r="S50" s="27" t="n">
        <f aca="false">+K50/K$51*100</f>
        <v>14.4797585227273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359</v>
      </c>
      <c r="E51" s="30" t="n">
        <v>361</v>
      </c>
      <c r="F51" s="30" t="n">
        <v>373</v>
      </c>
      <c r="G51" s="30" t="n">
        <v>687</v>
      </c>
      <c r="H51" s="30" t="n">
        <v>1914</v>
      </c>
      <c r="I51" s="30" t="n">
        <v>4092</v>
      </c>
      <c r="J51" s="30" t="n">
        <v>3478</v>
      </c>
      <c r="K51" s="31" t="n">
        <v>11264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346</v>
      </c>
      <c r="E52" s="24" t="n">
        <v>348</v>
      </c>
      <c r="F52" s="24" t="n">
        <v>268</v>
      </c>
      <c r="G52" s="24" t="n">
        <v>355</v>
      </c>
      <c r="H52" s="24" t="n">
        <v>937</v>
      </c>
      <c r="I52" s="24" t="n">
        <v>2304</v>
      </c>
      <c r="J52" s="24" t="n">
        <v>2428</v>
      </c>
      <c r="K52" s="25" t="n">
        <v>6986</v>
      </c>
      <c r="L52" s="20" t="n">
        <f aca="false">+D52/D$56*100</f>
        <v>63.4862385321101</v>
      </c>
      <c r="M52" s="21" t="n">
        <f aca="false">+E52/E$56*100</f>
        <v>58.1939799331104</v>
      </c>
      <c r="N52" s="21" t="n">
        <f aca="false">+F52/F$56*100</f>
        <v>42.7432216905901</v>
      </c>
      <c r="O52" s="21" t="n">
        <f aca="false">+G52/G$56*100</f>
        <v>36.4476386036961</v>
      </c>
      <c r="P52" s="21" t="n">
        <f aca="false">+H52/H$56*100</f>
        <v>36.0523278183917</v>
      </c>
      <c r="Q52" s="21" t="n">
        <f aca="false">+I52/I$56*100</f>
        <v>39.7104446742503</v>
      </c>
      <c r="R52" s="21" t="n">
        <f aca="false">+J52/J$56*100</f>
        <v>44.9546380299945</v>
      </c>
      <c r="S52" s="21" t="n">
        <f aca="false">+K52/K$56*100</f>
        <v>42.2216849993956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108</v>
      </c>
      <c r="E53" s="24" t="n">
        <v>132</v>
      </c>
      <c r="F53" s="24" t="n">
        <v>153</v>
      </c>
      <c r="G53" s="24" t="n">
        <v>251</v>
      </c>
      <c r="H53" s="24" t="n">
        <v>705</v>
      </c>
      <c r="I53" s="24" t="n">
        <v>1520</v>
      </c>
      <c r="J53" s="24" t="n">
        <v>1439</v>
      </c>
      <c r="K53" s="25" t="n">
        <v>4308</v>
      </c>
      <c r="L53" s="26" t="n">
        <f aca="false">+D53/D$56*100</f>
        <v>19.8165137614679</v>
      </c>
      <c r="M53" s="27" t="n">
        <f aca="false">+E53/E$56*100</f>
        <v>22.0735785953177</v>
      </c>
      <c r="N53" s="27" t="n">
        <f aca="false">+F53/F$56*100</f>
        <v>24.4019138755981</v>
      </c>
      <c r="O53" s="27" t="n">
        <f aca="false">+G53/G$56*100</f>
        <v>25.7700205338809</v>
      </c>
      <c r="P53" s="27" t="n">
        <f aca="false">+H53/H$56*100</f>
        <v>27.1258176221624</v>
      </c>
      <c r="Q53" s="27" t="n">
        <f aca="false">+I53/I$56*100</f>
        <v>26.197862805929</v>
      </c>
      <c r="R53" s="27" t="n">
        <f aca="false">+J53/J$56*100</f>
        <v>26.643214219589</v>
      </c>
      <c r="S53" s="27" t="n">
        <f aca="false">+K53/K$56*100</f>
        <v>26.0365042910673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62</v>
      </c>
      <c r="E54" s="24" t="n">
        <v>69</v>
      </c>
      <c r="F54" s="24" t="n">
        <v>104</v>
      </c>
      <c r="G54" s="24" t="n">
        <v>189</v>
      </c>
      <c r="H54" s="24" t="n">
        <v>478</v>
      </c>
      <c r="I54" s="24" t="n">
        <v>1108</v>
      </c>
      <c r="J54" s="24" t="n">
        <v>894</v>
      </c>
      <c r="K54" s="25" t="n">
        <v>2904</v>
      </c>
      <c r="L54" s="26" t="n">
        <f aca="false">+D54/D$56*100</f>
        <v>11.3761467889908</v>
      </c>
      <c r="M54" s="27" t="n">
        <f aca="false">+E54/E$56*100</f>
        <v>11.5384615384615</v>
      </c>
      <c r="N54" s="27" t="n">
        <f aca="false">+F54/F$56*100</f>
        <v>16.5869218500797</v>
      </c>
      <c r="O54" s="27" t="n">
        <f aca="false">+G54/G$56*100</f>
        <v>19.4045174537988</v>
      </c>
      <c r="P54" s="27" t="n">
        <f aca="false">+H54/H$56*100</f>
        <v>18.3916891111966</v>
      </c>
      <c r="Q54" s="27" t="n">
        <f aca="false">+I54/I$56*100</f>
        <v>19.0968631506377</v>
      </c>
      <c r="R54" s="27" t="n">
        <f aca="false">+J54/J$56*100</f>
        <v>16.5524902795779</v>
      </c>
      <c r="S54" s="27" t="n">
        <f aca="false">+K54/K$56*100</f>
        <v>17.5510697449535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29</v>
      </c>
      <c r="E55" s="24" t="n">
        <v>49</v>
      </c>
      <c r="F55" s="24" t="n">
        <v>102</v>
      </c>
      <c r="G55" s="24" t="n">
        <v>179</v>
      </c>
      <c r="H55" s="24" t="n">
        <v>479</v>
      </c>
      <c r="I55" s="24" t="n">
        <v>870</v>
      </c>
      <c r="J55" s="24" t="n">
        <v>640</v>
      </c>
      <c r="K55" s="25" t="n">
        <v>2348</v>
      </c>
      <c r="L55" s="26" t="n">
        <f aca="false">+D55/D$56*100</f>
        <v>5.32110091743119</v>
      </c>
      <c r="M55" s="27" t="n">
        <f aca="false">+E55/E$56*100</f>
        <v>8.19397993311037</v>
      </c>
      <c r="N55" s="27" t="n">
        <f aca="false">+F55/F$56*100</f>
        <v>16.2679425837321</v>
      </c>
      <c r="O55" s="27" t="n">
        <f aca="false">+G55/G$56*100</f>
        <v>18.3778234086242</v>
      </c>
      <c r="P55" s="27" t="n">
        <f aca="false">+H55/H$56*100</f>
        <v>18.4301654482493</v>
      </c>
      <c r="Q55" s="27" t="n">
        <f aca="false">+I55/I$56*100</f>
        <v>14.994829369183</v>
      </c>
      <c r="R55" s="27" t="n">
        <f aca="false">+J55/J$56*100</f>
        <v>11.8496574708387</v>
      </c>
      <c r="S55" s="27" t="n">
        <f aca="false">+K55/K$56*100</f>
        <v>14.1907409645836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545</v>
      </c>
      <c r="E56" s="24" t="n">
        <v>598</v>
      </c>
      <c r="F56" s="24" t="n">
        <v>627</v>
      </c>
      <c r="G56" s="24" t="n">
        <v>974</v>
      </c>
      <c r="H56" s="24" t="n">
        <v>2599</v>
      </c>
      <c r="I56" s="24" t="n">
        <v>5802</v>
      </c>
      <c r="J56" s="24" t="n">
        <v>5401</v>
      </c>
      <c r="K56" s="25" t="n">
        <v>16546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324</v>
      </c>
      <c r="E57" s="18" t="n">
        <v>309</v>
      </c>
      <c r="F57" s="18" t="n">
        <v>231</v>
      </c>
      <c r="G57" s="18" t="n">
        <v>292</v>
      </c>
      <c r="H57" s="18" t="n">
        <v>882</v>
      </c>
      <c r="I57" s="18" t="n">
        <v>2109</v>
      </c>
      <c r="J57" s="18" t="n">
        <v>2223</v>
      </c>
      <c r="K57" s="19" t="n">
        <v>6370</v>
      </c>
      <c r="L57" s="26" t="n">
        <f aca="false">+D57/D$61*100</f>
        <v>64.4135188866799</v>
      </c>
      <c r="M57" s="27" t="n">
        <f aca="false">+E57/E$61*100</f>
        <v>56.0798548094374</v>
      </c>
      <c r="N57" s="27" t="n">
        <f aca="false">+F57/F$61*100</f>
        <v>38.5642737896494</v>
      </c>
      <c r="O57" s="27" t="n">
        <f aca="false">+G57/G$61*100</f>
        <v>31.6702819956616</v>
      </c>
      <c r="P57" s="27" t="n">
        <f aca="false">+H57/H$61*100</f>
        <v>33.7543053960964</v>
      </c>
      <c r="Q57" s="27" t="n">
        <f aca="false">+I57/I$61*100</f>
        <v>34.0380890897353</v>
      </c>
      <c r="R57" s="27" t="n">
        <f aca="false">+J57/J$61*100</f>
        <v>38.3805248618785</v>
      </c>
      <c r="S57" s="27" t="n">
        <f aca="false">+K57/K$61*100</f>
        <v>37.0866325104797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02</v>
      </c>
      <c r="E58" s="24" t="n">
        <v>113</v>
      </c>
      <c r="F58" s="24" t="n">
        <v>145</v>
      </c>
      <c r="G58" s="24" t="n">
        <v>239</v>
      </c>
      <c r="H58" s="24" t="n">
        <v>620</v>
      </c>
      <c r="I58" s="24" t="n">
        <v>1649</v>
      </c>
      <c r="J58" s="24" t="n">
        <v>1527</v>
      </c>
      <c r="K58" s="25" t="n">
        <v>4395</v>
      </c>
      <c r="L58" s="26" t="n">
        <f aca="false">+D58/D$61*100</f>
        <v>20.2783300198807</v>
      </c>
      <c r="M58" s="27" t="n">
        <f aca="false">+E58/E$61*100</f>
        <v>20.508166969147</v>
      </c>
      <c r="N58" s="27" t="n">
        <f aca="false">+F58/F$61*100</f>
        <v>24.2070116861436</v>
      </c>
      <c r="O58" s="27" t="n">
        <f aca="false">+G58/G$61*100</f>
        <v>25.9219088937093</v>
      </c>
      <c r="P58" s="27" t="n">
        <f aca="false">+H58/H$61*100</f>
        <v>23.7275162648297</v>
      </c>
      <c r="Q58" s="27" t="n">
        <f aca="false">+I58/I$61*100</f>
        <v>26.6139444803099</v>
      </c>
      <c r="R58" s="27" t="n">
        <f aca="false">+J58/J$61*100</f>
        <v>26.3639502762431</v>
      </c>
      <c r="S58" s="27" t="n">
        <f aca="false">+K58/K$61*100</f>
        <v>25.5880298090359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39</v>
      </c>
      <c r="E59" s="24" t="n">
        <v>70</v>
      </c>
      <c r="F59" s="24" t="n">
        <v>121</v>
      </c>
      <c r="G59" s="24" t="n">
        <v>184</v>
      </c>
      <c r="H59" s="24" t="n">
        <v>561</v>
      </c>
      <c r="I59" s="24" t="n">
        <v>1258</v>
      </c>
      <c r="J59" s="24" t="n">
        <v>1118</v>
      </c>
      <c r="K59" s="25" t="n">
        <v>3351</v>
      </c>
      <c r="L59" s="26" t="n">
        <f aca="false">+D59/D$61*100</f>
        <v>7.75347912524851</v>
      </c>
      <c r="M59" s="27" t="n">
        <f aca="false">+E59/E$61*100</f>
        <v>12.7041742286751</v>
      </c>
      <c r="N59" s="27" t="n">
        <f aca="false">+F59/F$61*100</f>
        <v>20.2003338898164</v>
      </c>
      <c r="O59" s="27" t="n">
        <f aca="false">+G59/G$61*100</f>
        <v>19.9566160520607</v>
      </c>
      <c r="P59" s="27" t="n">
        <f aca="false">+H59/H$61*100</f>
        <v>21.4695752009185</v>
      </c>
      <c r="Q59" s="27" t="n">
        <f aca="false">+I59/I$61*100</f>
        <v>20.3034215622983</v>
      </c>
      <c r="R59" s="27" t="n">
        <f aca="false">+J59/J$61*100</f>
        <v>19.3024861878453</v>
      </c>
      <c r="S59" s="27" t="n">
        <f aca="false">+K59/K$61*100</f>
        <v>19.5097810898929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38</v>
      </c>
      <c r="E60" s="24" t="n">
        <v>59</v>
      </c>
      <c r="F60" s="24" t="n">
        <v>102</v>
      </c>
      <c r="G60" s="24" t="n">
        <v>207</v>
      </c>
      <c r="H60" s="24" t="n">
        <v>550</v>
      </c>
      <c r="I60" s="24" t="n">
        <v>1180</v>
      </c>
      <c r="J60" s="24" t="n">
        <v>924</v>
      </c>
      <c r="K60" s="25" t="n">
        <v>3060</v>
      </c>
      <c r="L60" s="26" t="n">
        <f aca="false">+D60/D$61*100</f>
        <v>7.55467196819085</v>
      </c>
      <c r="M60" s="27" t="n">
        <f aca="false">+E60/E$61*100</f>
        <v>10.7078039927405</v>
      </c>
      <c r="N60" s="27" t="n">
        <f aca="false">+F60/F$61*100</f>
        <v>17.0283806343907</v>
      </c>
      <c r="O60" s="27" t="n">
        <f aca="false">+G60/G$61*100</f>
        <v>22.4511930585683</v>
      </c>
      <c r="P60" s="27" t="n">
        <f aca="false">+H60/H$61*100</f>
        <v>21.0486031381554</v>
      </c>
      <c r="Q60" s="27" t="n">
        <f aca="false">+I60/I$61*100</f>
        <v>19.0445448676566</v>
      </c>
      <c r="R60" s="27" t="n">
        <f aca="false">+J60/J$61*100</f>
        <v>15.9530386740331</v>
      </c>
      <c r="S60" s="27" t="n">
        <f aca="false">+K60/K$61*100</f>
        <v>17.8155565905915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503</v>
      </c>
      <c r="E61" s="30" t="n">
        <v>551</v>
      </c>
      <c r="F61" s="30" t="n">
        <v>599</v>
      </c>
      <c r="G61" s="30" t="n">
        <v>922</v>
      </c>
      <c r="H61" s="30" t="n">
        <v>2613</v>
      </c>
      <c r="I61" s="30" t="n">
        <v>6196</v>
      </c>
      <c r="J61" s="30" t="n">
        <v>5792</v>
      </c>
      <c r="K61" s="31" t="n">
        <v>17176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300</v>
      </c>
      <c r="E62" s="24" t="n">
        <v>279</v>
      </c>
      <c r="F62" s="24" t="n">
        <v>217</v>
      </c>
      <c r="G62" s="24" t="n">
        <v>246</v>
      </c>
      <c r="H62" s="24" t="n">
        <v>654</v>
      </c>
      <c r="I62" s="24" t="n">
        <v>1721</v>
      </c>
      <c r="J62" s="24" t="n">
        <v>2098</v>
      </c>
      <c r="K62" s="25" t="n">
        <v>5515</v>
      </c>
      <c r="L62" s="20" t="n">
        <f aca="false">+D62/D$66*100</f>
        <v>64.2398286937901</v>
      </c>
      <c r="M62" s="21" t="n">
        <f aca="false">+E62/E$66*100</f>
        <v>57.0552147239264</v>
      </c>
      <c r="N62" s="21" t="n">
        <f aca="false">+F62/F$66*100</f>
        <v>40.5607476635514</v>
      </c>
      <c r="O62" s="21" t="n">
        <f aca="false">+G62/G$66*100</f>
        <v>33.837689133425</v>
      </c>
      <c r="P62" s="21" t="n">
        <f aca="false">+H62/H$66*100</f>
        <v>32.4726911618669</v>
      </c>
      <c r="Q62" s="21" t="n">
        <f aca="false">+I62/I$66*100</f>
        <v>33.6527180289402</v>
      </c>
      <c r="R62" s="21" t="n">
        <f aca="false">+J62/J$66*100</f>
        <v>37.7270275130372</v>
      </c>
      <c r="S62" s="21" t="n">
        <f aca="false">+K62/K$66*100</f>
        <v>36.9960421278594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89</v>
      </c>
      <c r="E63" s="24" t="n">
        <v>100</v>
      </c>
      <c r="F63" s="24" t="n">
        <v>117</v>
      </c>
      <c r="G63" s="24" t="n">
        <v>174</v>
      </c>
      <c r="H63" s="24" t="n">
        <v>488</v>
      </c>
      <c r="I63" s="24" t="n">
        <v>1370</v>
      </c>
      <c r="J63" s="24" t="n">
        <v>1493</v>
      </c>
      <c r="K63" s="25" t="n">
        <v>3831</v>
      </c>
      <c r="L63" s="26" t="n">
        <f aca="false">+D63/D$66*100</f>
        <v>19.0578158458244</v>
      </c>
      <c r="M63" s="27" t="n">
        <f aca="false">+E63/E$66*100</f>
        <v>20.4498977505112</v>
      </c>
      <c r="N63" s="27" t="n">
        <f aca="false">+F63/F$66*100</f>
        <v>21.8691588785047</v>
      </c>
      <c r="O63" s="27" t="n">
        <f aca="false">+G63/G$66*100</f>
        <v>23.9339752407153</v>
      </c>
      <c r="P63" s="27" t="n">
        <f aca="false">+H63/H$66*100</f>
        <v>24.2303872889772</v>
      </c>
      <c r="Q63" s="27" t="n">
        <f aca="false">+I63/I$66*100</f>
        <v>26.7892061008995</v>
      </c>
      <c r="R63" s="27" t="n">
        <f aca="false">+J63/J$66*100</f>
        <v>26.8476892645208</v>
      </c>
      <c r="S63" s="27" t="n">
        <f aca="false">+K63/K$66*100</f>
        <v>25.6993358824713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45</v>
      </c>
      <c r="E64" s="24" t="n">
        <v>68</v>
      </c>
      <c r="F64" s="24" t="n">
        <v>102</v>
      </c>
      <c r="G64" s="24" t="n">
        <v>162</v>
      </c>
      <c r="H64" s="24" t="n">
        <v>459</v>
      </c>
      <c r="I64" s="24" t="n">
        <v>1088</v>
      </c>
      <c r="J64" s="24" t="n">
        <v>1072</v>
      </c>
      <c r="K64" s="25" t="n">
        <v>2996</v>
      </c>
      <c r="L64" s="26" t="n">
        <f aca="false">+D64/D$66*100</f>
        <v>9.63597430406852</v>
      </c>
      <c r="M64" s="27" t="n">
        <f aca="false">+E64/E$66*100</f>
        <v>13.9059304703476</v>
      </c>
      <c r="N64" s="27" t="n">
        <f aca="false">+F64/F$66*100</f>
        <v>19.0654205607477</v>
      </c>
      <c r="O64" s="27" t="n">
        <f aca="false">+G64/G$66*100</f>
        <v>22.283356258597</v>
      </c>
      <c r="P64" s="27" t="n">
        <f aca="false">+H64/H$66*100</f>
        <v>22.7904667328699</v>
      </c>
      <c r="Q64" s="27" t="n">
        <f aca="false">+I64/I$66*100</f>
        <v>21.2749315604224</v>
      </c>
      <c r="R64" s="27" t="n">
        <f aca="false">+J64/J$66*100</f>
        <v>19.2771084337349</v>
      </c>
      <c r="S64" s="27" t="n">
        <f aca="false">+K64/K$66*100</f>
        <v>20.0979405648353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33</v>
      </c>
      <c r="E65" s="24" t="n">
        <v>42</v>
      </c>
      <c r="F65" s="24" t="n">
        <v>99</v>
      </c>
      <c r="G65" s="24" t="n">
        <v>145</v>
      </c>
      <c r="H65" s="24" t="n">
        <v>413</v>
      </c>
      <c r="I65" s="24" t="n">
        <v>935</v>
      </c>
      <c r="J65" s="24" t="n">
        <v>898</v>
      </c>
      <c r="K65" s="25" t="n">
        <v>2565</v>
      </c>
      <c r="L65" s="26" t="n">
        <f aca="false">+D65/D$66*100</f>
        <v>7.06638115631692</v>
      </c>
      <c r="M65" s="27" t="n">
        <f aca="false">+E65/E$66*100</f>
        <v>8.58895705521472</v>
      </c>
      <c r="N65" s="27" t="n">
        <f aca="false">+F65/F$66*100</f>
        <v>18.5046728971963</v>
      </c>
      <c r="O65" s="27" t="n">
        <f aca="false">+G65/G$66*100</f>
        <v>19.9449793672627</v>
      </c>
      <c r="P65" s="27" t="n">
        <f aca="false">+H65/H$66*100</f>
        <v>20.506454816286</v>
      </c>
      <c r="Q65" s="27" t="n">
        <f aca="false">+I65/I$66*100</f>
        <v>18.283144309738</v>
      </c>
      <c r="R65" s="27" t="n">
        <f aca="false">+J65/J$66*100</f>
        <v>16.1481747887071</v>
      </c>
      <c r="S65" s="27" t="n">
        <f aca="false">+K65/K$66*100</f>
        <v>17.206681424834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467</v>
      </c>
      <c r="E66" s="24" t="n">
        <v>489</v>
      </c>
      <c r="F66" s="24" t="n">
        <v>535</v>
      </c>
      <c r="G66" s="24" t="n">
        <v>727</v>
      </c>
      <c r="H66" s="24" t="n">
        <v>2014</v>
      </c>
      <c r="I66" s="24" t="n">
        <v>5114</v>
      </c>
      <c r="J66" s="24" t="n">
        <v>5561</v>
      </c>
      <c r="K66" s="25" t="n">
        <v>14907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63</v>
      </c>
      <c r="E67" s="18" t="n">
        <v>154</v>
      </c>
      <c r="F67" s="18" t="n">
        <v>143</v>
      </c>
      <c r="G67" s="18" t="n">
        <v>191</v>
      </c>
      <c r="H67" s="18" t="n">
        <v>462</v>
      </c>
      <c r="I67" s="18" t="n">
        <v>924</v>
      </c>
      <c r="J67" s="18" t="n">
        <v>760</v>
      </c>
      <c r="K67" s="19" t="n">
        <v>2797</v>
      </c>
      <c r="L67" s="26" t="n">
        <f aca="false">+D67/D$71*100</f>
        <v>64.1732283464567</v>
      </c>
      <c r="M67" s="27" t="n">
        <f aca="false">+E67/E$71*100</f>
        <v>59.4594594594595</v>
      </c>
      <c r="N67" s="27" t="n">
        <f aca="false">+F67/F$71*100</f>
        <v>44.8275862068966</v>
      </c>
      <c r="O67" s="27" t="n">
        <f aca="false">+G67/G$71*100</f>
        <v>34.4765342960289</v>
      </c>
      <c r="P67" s="27" t="n">
        <f aca="false">+H67/H$71*100</f>
        <v>34.6326836581709</v>
      </c>
      <c r="Q67" s="27" t="n">
        <f aca="false">+I67/I$71*100</f>
        <v>39.1193903471634</v>
      </c>
      <c r="R67" s="27" t="n">
        <f aca="false">+J67/J$71*100</f>
        <v>42.7687113111987</v>
      </c>
      <c r="S67" s="27" t="n">
        <f aca="false">+K67/K$71*100</f>
        <v>40.7785391456481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57</v>
      </c>
      <c r="E68" s="24" t="n">
        <v>55</v>
      </c>
      <c r="F68" s="24" t="n">
        <v>81</v>
      </c>
      <c r="G68" s="24" t="n">
        <v>137</v>
      </c>
      <c r="H68" s="24" t="n">
        <v>356</v>
      </c>
      <c r="I68" s="24" t="n">
        <v>610</v>
      </c>
      <c r="J68" s="24" t="n">
        <v>510</v>
      </c>
      <c r="K68" s="25" t="n">
        <v>1806</v>
      </c>
      <c r="L68" s="26" t="n">
        <f aca="false">+D68/D$71*100</f>
        <v>22.4409448818898</v>
      </c>
      <c r="M68" s="27" t="n">
        <f aca="false">+E68/E$71*100</f>
        <v>21.2355212355212</v>
      </c>
      <c r="N68" s="27" t="n">
        <f aca="false">+F68/F$71*100</f>
        <v>25.3918495297806</v>
      </c>
      <c r="O68" s="27" t="n">
        <f aca="false">+G68/G$71*100</f>
        <v>24.7292418772563</v>
      </c>
      <c r="P68" s="27" t="n">
        <f aca="false">+H68/H$71*100</f>
        <v>26.6866566716642</v>
      </c>
      <c r="Q68" s="27" t="n">
        <f aca="false">+I68/I$71*100</f>
        <v>25.8255715495343</v>
      </c>
      <c r="R68" s="27" t="n">
        <f aca="false">+J68/J$71*100</f>
        <v>28.7000562746201</v>
      </c>
      <c r="S68" s="27" t="n">
        <f aca="false">+K68/K$71*100</f>
        <v>26.3303688584342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17</v>
      </c>
      <c r="E69" s="24" t="n">
        <v>26</v>
      </c>
      <c r="F69" s="24" t="n">
        <v>55</v>
      </c>
      <c r="G69" s="24" t="n">
        <v>119</v>
      </c>
      <c r="H69" s="24" t="n">
        <v>288</v>
      </c>
      <c r="I69" s="24" t="n">
        <v>469</v>
      </c>
      <c r="J69" s="24" t="n">
        <v>286</v>
      </c>
      <c r="K69" s="25" t="n">
        <v>1260</v>
      </c>
      <c r="L69" s="26" t="n">
        <f aca="false">+D69/D$71*100</f>
        <v>6.69291338582677</v>
      </c>
      <c r="M69" s="27" t="n">
        <f aca="false">+E69/E$71*100</f>
        <v>10.03861003861</v>
      </c>
      <c r="N69" s="27" t="n">
        <f aca="false">+F69/F$71*100</f>
        <v>17.2413793103448</v>
      </c>
      <c r="O69" s="27" t="n">
        <f aca="false">+G69/G$71*100</f>
        <v>21.4801444043321</v>
      </c>
      <c r="P69" s="27" t="n">
        <f aca="false">+H69/H$71*100</f>
        <v>21.5892053973014</v>
      </c>
      <c r="Q69" s="27" t="n">
        <f aca="false">+I69/I$71*100</f>
        <v>19.8560541913633</v>
      </c>
      <c r="R69" s="27" t="n">
        <f aca="false">+J69/J$71*100</f>
        <v>16.0945413618458</v>
      </c>
      <c r="S69" s="27" t="n">
        <f aca="false">+K69/K$71*100</f>
        <v>18.3700247849541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17</v>
      </c>
      <c r="E70" s="24" t="n">
        <v>24</v>
      </c>
      <c r="F70" s="24" t="n">
        <v>40</v>
      </c>
      <c r="G70" s="24" t="n">
        <v>107</v>
      </c>
      <c r="H70" s="24" t="n">
        <v>228</v>
      </c>
      <c r="I70" s="24" t="n">
        <v>359</v>
      </c>
      <c r="J70" s="24" t="n">
        <v>221</v>
      </c>
      <c r="K70" s="25" t="n">
        <v>996</v>
      </c>
      <c r="L70" s="26" t="n">
        <f aca="false">+D70/D$71*100</f>
        <v>6.69291338582677</v>
      </c>
      <c r="M70" s="27" t="n">
        <f aca="false">+E70/E$71*100</f>
        <v>9.26640926640927</v>
      </c>
      <c r="N70" s="27" t="n">
        <f aca="false">+F70/F$71*100</f>
        <v>12.5391849529781</v>
      </c>
      <c r="O70" s="27" t="n">
        <f aca="false">+G70/G$71*100</f>
        <v>19.3140794223827</v>
      </c>
      <c r="P70" s="27" t="n">
        <f aca="false">+H70/H$71*100</f>
        <v>17.0914542728636</v>
      </c>
      <c r="Q70" s="27" t="n">
        <f aca="false">+I70/I$71*100</f>
        <v>15.198983911939</v>
      </c>
      <c r="R70" s="27" t="n">
        <f aca="false">+J70/J$71*100</f>
        <v>12.4366910523354</v>
      </c>
      <c r="S70" s="27" t="n">
        <f aca="false">+K70/K$71*100</f>
        <v>14.5210672109637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254</v>
      </c>
      <c r="E71" s="30" t="n">
        <v>259</v>
      </c>
      <c r="F71" s="30" t="n">
        <v>319</v>
      </c>
      <c r="G71" s="30" t="n">
        <v>554</v>
      </c>
      <c r="H71" s="30" t="n">
        <v>1334</v>
      </c>
      <c r="I71" s="30" t="n">
        <v>2362</v>
      </c>
      <c r="J71" s="30" t="n">
        <v>1777</v>
      </c>
      <c r="K71" s="31" t="n">
        <v>6859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246</v>
      </c>
      <c r="E72" s="24" t="n">
        <v>279</v>
      </c>
      <c r="F72" s="24" t="n">
        <v>266</v>
      </c>
      <c r="G72" s="24" t="n">
        <v>363</v>
      </c>
      <c r="H72" s="24" t="n">
        <v>742</v>
      </c>
      <c r="I72" s="24" t="n">
        <v>1212</v>
      </c>
      <c r="J72" s="24" t="n">
        <v>1057</v>
      </c>
      <c r="K72" s="25" t="n">
        <v>4165</v>
      </c>
      <c r="L72" s="20" t="n">
        <f aca="false">+D72/D$76*100</f>
        <v>64.5669291338583</v>
      </c>
      <c r="M72" s="21" t="n">
        <f aca="false">+E72/E$76*100</f>
        <v>57.6446280991736</v>
      </c>
      <c r="N72" s="21" t="n">
        <f aca="false">+F72/F$76*100</f>
        <v>45.8620689655172</v>
      </c>
      <c r="O72" s="21" t="n">
        <f aca="false">+G72/G$76*100</f>
        <v>39.2432432432432</v>
      </c>
      <c r="P72" s="21" t="n">
        <f aca="false">+H72/H$76*100</f>
        <v>40.4800872885979</v>
      </c>
      <c r="Q72" s="21" t="n">
        <f aca="false">+I72/I$76*100</f>
        <v>41.2525527569775</v>
      </c>
      <c r="R72" s="21" t="n">
        <f aca="false">+J72/J$76*100</f>
        <v>49.6011262318161</v>
      </c>
      <c r="S72" s="21" t="n">
        <f aca="false">+K72/K$76*100</f>
        <v>44.9201898188093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89</v>
      </c>
      <c r="E73" s="24" t="n">
        <v>99</v>
      </c>
      <c r="F73" s="24" t="n">
        <v>142</v>
      </c>
      <c r="G73" s="24" t="n">
        <v>212</v>
      </c>
      <c r="H73" s="24" t="n">
        <v>485</v>
      </c>
      <c r="I73" s="24" t="n">
        <v>881</v>
      </c>
      <c r="J73" s="24" t="n">
        <v>574</v>
      </c>
      <c r="K73" s="25" t="n">
        <v>2482</v>
      </c>
      <c r="L73" s="26" t="n">
        <f aca="false">+D73/D$76*100</f>
        <v>23.3595800524934</v>
      </c>
      <c r="M73" s="27" t="n">
        <f aca="false">+E73/E$76*100</f>
        <v>20.4545454545455</v>
      </c>
      <c r="N73" s="27" t="n">
        <f aca="false">+F73/F$76*100</f>
        <v>24.4827586206897</v>
      </c>
      <c r="O73" s="27" t="n">
        <f aca="false">+G73/G$76*100</f>
        <v>22.9189189189189</v>
      </c>
      <c r="P73" s="27" t="n">
        <f aca="false">+H73/H$76*100</f>
        <v>26.4593562465903</v>
      </c>
      <c r="Q73" s="27" t="n">
        <f aca="false">+I73/I$76*100</f>
        <v>29.9863852961198</v>
      </c>
      <c r="R73" s="27" t="n">
        <f aca="false">+J73/J$76*100</f>
        <v>26.9357109338339</v>
      </c>
      <c r="S73" s="27" t="n">
        <f aca="false">+K73/K$76*100</f>
        <v>26.7687661777394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29</v>
      </c>
      <c r="E74" s="24" t="n">
        <v>66</v>
      </c>
      <c r="F74" s="24" t="n">
        <v>89</v>
      </c>
      <c r="G74" s="24" t="n">
        <v>206</v>
      </c>
      <c r="H74" s="24" t="n">
        <v>342</v>
      </c>
      <c r="I74" s="24" t="n">
        <v>512</v>
      </c>
      <c r="J74" s="24" t="n">
        <v>313</v>
      </c>
      <c r="K74" s="25" t="n">
        <v>1557</v>
      </c>
      <c r="L74" s="26" t="n">
        <f aca="false">+D74/D$76*100</f>
        <v>7.61154855643045</v>
      </c>
      <c r="M74" s="27" t="n">
        <f aca="false">+E74/E$76*100</f>
        <v>13.6363636363636</v>
      </c>
      <c r="N74" s="27" t="n">
        <f aca="false">+F74/F$76*100</f>
        <v>15.3448275862069</v>
      </c>
      <c r="O74" s="27" t="n">
        <f aca="false">+G74/G$76*100</f>
        <v>22.2702702702703</v>
      </c>
      <c r="P74" s="27" t="n">
        <f aca="false">+H74/H$76*100</f>
        <v>18.657937806874</v>
      </c>
      <c r="Q74" s="27" t="n">
        <f aca="false">+I74/I$76*100</f>
        <v>17.426820966644</v>
      </c>
      <c r="R74" s="27" t="n">
        <f aca="false">+J74/J$76*100</f>
        <v>14.6879399343031</v>
      </c>
      <c r="S74" s="27" t="n">
        <f aca="false">+K74/K$76*100</f>
        <v>16.7924935289042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17</v>
      </c>
      <c r="E75" s="24" t="n">
        <v>40</v>
      </c>
      <c r="F75" s="24" t="n">
        <v>83</v>
      </c>
      <c r="G75" s="24" t="n">
        <v>144</v>
      </c>
      <c r="H75" s="24" t="n">
        <v>264</v>
      </c>
      <c r="I75" s="24" t="n">
        <v>333</v>
      </c>
      <c r="J75" s="24" t="n">
        <v>187</v>
      </c>
      <c r="K75" s="25" t="n">
        <v>1068</v>
      </c>
      <c r="L75" s="26" t="n">
        <f aca="false">+D75/D$76*100</f>
        <v>4.46194225721785</v>
      </c>
      <c r="M75" s="27" t="n">
        <f aca="false">+E75/E$76*100</f>
        <v>8.26446280991736</v>
      </c>
      <c r="N75" s="27" t="n">
        <f aca="false">+F75/F$76*100</f>
        <v>14.3103448275862</v>
      </c>
      <c r="O75" s="27" t="n">
        <f aca="false">+G75/G$76*100</f>
        <v>15.5675675675676</v>
      </c>
      <c r="P75" s="27" t="n">
        <f aca="false">+H75/H$76*100</f>
        <v>14.4026186579378</v>
      </c>
      <c r="Q75" s="27" t="n">
        <f aca="false">+I75/I$76*100</f>
        <v>11.3342409802587</v>
      </c>
      <c r="R75" s="27" t="n">
        <f aca="false">+J75/J$76*100</f>
        <v>8.77522290004693</v>
      </c>
      <c r="S75" s="27" t="n">
        <f aca="false">+K75/K$76*100</f>
        <v>11.518550474547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381</v>
      </c>
      <c r="E76" s="24" t="n">
        <v>484</v>
      </c>
      <c r="F76" s="24" t="n">
        <v>580</v>
      </c>
      <c r="G76" s="24" t="n">
        <v>925</v>
      </c>
      <c r="H76" s="24" t="n">
        <v>1833</v>
      </c>
      <c r="I76" s="24" t="n">
        <v>2938</v>
      </c>
      <c r="J76" s="24" t="n">
        <v>2131</v>
      </c>
      <c r="K76" s="25" t="n">
        <v>9272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281</v>
      </c>
      <c r="E77" s="18" t="n">
        <v>294</v>
      </c>
      <c r="F77" s="18" t="n">
        <v>259</v>
      </c>
      <c r="G77" s="18" t="n">
        <v>362</v>
      </c>
      <c r="H77" s="18" t="n">
        <v>786</v>
      </c>
      <c r="I77" s="18" t="n">
        <v>1441</v>
      </c>
      <c r="J77" s="18" t="n">
        <v>1155</v>
      </c>
      <c r="K77" s="19" t="n">
        <v>4578</v>
      </c>
      <c r="L77" s="26" t="n">
        <f aca="false">+D77/D$81*100</f>
        <v>67.3860911270983</v>
      </c>
      <c r="M77" s="27" t="n">
        <f aca="false">+E77/E$81*100</f>
        <v>61.7647058823529</v>
      </c>
      <c r="N77" s="27" t="n">
        <f aca="false">+F77/F$81*100</f>
        <v>45.2797202797203</v>
      </c>
      <c r="O77" s="27" t="n">
        <f aca="false">+G77/G$81*100</f>
        <v>41.9953596287703</v>
      </c>
      <c r="P77" s="27" t="n">
        <f aca="false">+H77/H$81*100</f>
        <v>40.2870322911328</v>
      </c>
      <c r="Q77" s="27" t="n">
        <f aca="false">+I77/I$81*100</f>
        <v>42.5701624815362</v>
      </c>
      <c r="R77" s="27" t="n">
        <f aca="false">+J77/J$81*100</f>
        <v>46.742209631728</v>
      </c>
      <c r="S77" s="27" t="n">
        <f aca="false">+K77/K$81*100</f>
        <v>45.1746595618709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88</v>
      </c>
      <c r="E78" s="24" t="n">
        <v>88</v>
      </c>
      <c r="F78" s="24" t="n">
        <v>147</v>
      </c>
      <c r="G78" s="24" t="n">
        <v>220</v>
      </c>
      <c r="H78" s="24" t="n">
        <v>523</v>
      </c>
      <c r="I78" s="24" t="n">
        <v>876</v>
      </c>
      <c r="J78" s="24" t="n">
        <v>635</v>
      </c>
      <c r="K78" s="25" t="n">
        <v>2577</v>
      </c>
      <c r="L78" s="26" t="n">
        <f aca="false">+D78/D$81*100</f>
        <v>21.1031175059952</v>
      </c>
      <c r="M78" s="27" t="n">
        <f aca="false">+E78/E$81*100</f>
        <v>18.4873949579832</v>
      </c>
      <c r="N78" s="27" t="n">
        <f aca="false">+F78/F$81*100</f>
        <v>25.6993006993007</v>
      </c>
      <c r="O78" s="27" t="n">
        <f aca="false">+G78/G$81*100</f>
        <v>25.5220417633411</v>
      </c>
      <c r="P78" s="27" t="n">
        <f aca="false">+H78/H$81*100</f>
        <v>26.8067657611481</v>
      </c>
      <c r="Q78" s="27" t="n">
        <f aca="false">+I78/I$81*100</f>
        <v>25.8788774002954</v>
      </c>
      <c r="R78" s="27" t="n">
        <f aca="false">+J78/J$81*100</f>
        <v>25.6980979360583</v>
      </c>
      <c r="S78" s="27" t="n">
        <f aca="false">+K78/K$81*100</f>
        <v>25.4292480757845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32</v>
      </c>
      <c r="E79" s="24" t="n">
        <v>54</v>
      </c>
      <c r="F79" s="24" t="n">
        <v>103</v>
      </c>
      <c r="G79" s="24" t="n">
        <v>146</v>
      </c>
      <c r="H79" s="24" t="n">
        <v>382</v>
      </c>
      <c r="I79" s="24" t="n">
        <v>619</v>
      </c>
      <c r="J79" s="24" t="n">
        <v>398</v>
      </c>
      <c r="K79" s="25" t="n">
        <v>1734</v>
      </c>
      <c r="L79" s="26" t="n">
        <f aca="false">+D79/D$81*100</f>
        <v>7.67386091127098</v>
      </c>
      <c r="M79" s="27" t="n">
        <f aca="false">+E79/E$81*100</f>
        <v>11.3445378151261</v>
      </c>
      <c r="N79" s="27" t="n">
        <f aca="false">+F79/F$81*100</f>
        <v>18.006993006993</v>
      </c>
      <c r="O79" s="27" t="n">
        <f aca="false">+G79/G$81*100</f>
        <v>16.9373549883991</v>
      </c>
      <c r="P79" s="27" t="n">
        <f aca="false">+H79/H$81*100</f>
        <v>19.5797027165556</v>
      </c>
      <c r="Q79" s="27" t="n">
        <f aca="false">+I79/I$81*100</f>
        <v>18.2865583456425</v>
      </c>
      <c r="R79" s="27" t="n">
        <f aca="false">+J79/J$81*100</f>
        <v>16.1068393363011</v>
      </c>
      <c r="S79" s="27" t="n">
        <f aca="false">+K79/K$81*100</f>
        <v>17.1107164002368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16</v>
      </c>
      <c r="E80" s="24" t="n">
        <v>40</v>
      </c>
      <c r="F80" s="24" t="n">
        <v>63</v>
      </c>
      <c r="G80" s="24" t="n">
        <v>134</v>
      </c>
      <c r="H80" s="24" t="n">
        <v>260</v>
      </c>
      <c r="I80" s="24" t="n">
        <v>449</v>
      </c>
      <c r="J80" s="24" t="n">
        <v>283</v>
      </c>
      <c r="K80" s="25" t="n">
        <v>1245</v>
      </c>
      <c r="L80" s="26" t="n">
        <f aca="false">+D80/D$81*100</f>
        <v>3.83693045563549</v>
      </c>
      <c r="M80" s="27" t="n">
        <f aca="false">+E80/E$81*100</f>
        <v>8.40336134453782</v>
      </c>
      <c r="N80" s="27" t="n">
        <f aca="false">+F80/F$81*100</f>
        <v>11.013986013986</v>
      </c>
      <c r="O80" s="27" t="n">
        <f aca="false">+G80/G$81*100</f>
        <v>15.5452436194896</v>
      </c>
      <c r="P80" s="27" t="n">
        <f aca="false">+H80/H$81*100</f>
        <v>13.3264992311635</v>
      </c>
      <c r="Q80" s="27" t="n">
        <f aca="false">+I80/I$81*100</f>
        <v>13.2644017725258</v>
      </c>
      <c r="R80" s="27" t="n">
        <f aca="false">+J80/J$81*100</f>
        <v>11.4528530959126</v>
      </c>
      <c r="S80" s="27" t="n">
        <f aca="false">+K80/K$81*100</f>
        <v>12.2853759621078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417</v>
      </c>
      <c r="E81" s="30" t="n">
        <v>476</v>
      </c>
      <c r="F81" s="30" t="n">
        <v>572</v>
      </c>
      <c r="G81" s="30" t="n">
        <v>862</v>
      </c>
      <c r="H81" s="30" t="n">
        <v>1951</v>
      </c>
      <c r="I81" s="30" t="n">
        <v>3385</v>
      </c>
      <c r="J81" s="30" t="n">
        <v>2471</v>
      </c>
      <c r="K81" s="31" t="n">
        <v>10134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144</v>
      </c>
      <c r="E82" s="24" t="n">
        <v>139</v>
      </c>
      <c r="F82" s="24" t="n">
        <v>87</v>
      </c>
      <c r="G82" s="24" t="n">
        <v>137</v>
      </c>
      <c r="H82" s="24" t="n">
        <v>357</v>
      </c>
      <c r="I82" s="24" t="n">
        <v>787</v>
      </c>
      <c r="J82" s="24" t="n">
        <v>659</v>
      </c>
      <c r="K82" s="25" t="n">
        <v>2310</v>
      </c>
      <c r="L82" s="20" t="n">
        <f aca="false">+D82/D$86*100</f>
        <v>66.3594470046083</v>
      </c>
      <c r="M82" s="21" t="n">
        <f aca="false">+E82/E$86*100</f>
        <v>64.9532710280374</v>
      </c>
      <c r="N82" s="21" t="n">
        <f aca="false">+F82/F$86*100</f>
        <v>39.7260273972603</v>
      </c>
      <c r="O82" s="21" t="n">
        <f aca="false">+G82/G$86*100</f>
        <v>35.3092783505155</v>
      </c>
      <c r="P82" s="21" t="n">
        <f aca="false">+H82/H$86*100</f>
        <v>31.8181818181818</v>
      </c>
      <c r="Q82" s="21" t="n">
        <f aca="false">+I82/I$86*100</f>
        <v>36.468952734013</v>
      </c>
      <c r="R82" s="21" t="n">
        <f aca="false">+J82/J$86*100</f>
        <v>40.8808933002481</v>
      </c>
      <c r="S82" s="21" t="n">
        <f aca="false">+K82/K$86*100</f>
        <v>38.9544688026981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33</v>
      </c>
      <c r="E83" s="24" t="n">
        <v>40</v>
      </c>
      <c r="F83" s="24" t="n">
        <v>46</v>
      </c>
      <c r="G83" s="24" t="n">
        <v>113</v>
      </c>
      <c r="H83" s="24" t="n">
        <v>291</v>
      </c>
      <c r="I83" s="24" t="n">
        <v>572</v>
      </c>
      <c r="J83" s="24" t="n">
        <v>450</v>
      </c>
      <c r="K83" s="25" t="n">
        <v>1545</v>
      </c>
      <c r="L83" s="26" t="n">
        <f aca="false">+D83/D$86*100</f>
        <v>15.2073732718894</v>
      </c>
      <c r="M83" s="27" t="n">
        <f aca="false">+E83/E$86*100</f>
        <v>18.6915887850467</v>
      </c>
      <c r="N83" s="27" t="n">
        <f aca="false">+F83/F$86*100</f>
        <v>21.0045662100457</v>
      </c>
      <c r="O83" s="27" t="n">
        <f aca="false">+G83/G$86*100</f>
        <v>29.1237113402062</v>
      </c>
      <c r="P83" s="27" t="n">
        <f aca="false">+H83/H$86*100</f>
        <v>25.9358288770053</v>
      </c>
      <c r="Q83" s="27" t="n">
        <f aca="false">+I83/I$86*100</f>
        <v>26.5060240963855</v>
      </c>
      <c r="R83" s="27" t="n">
        <f aca="false">+J83/J$86*100</f>
        <v>27.9156327543424</v>
      </c>
      <c r="S83" s="27" t="n">
        <f aca="false">+K83/K$86*100</f>
        <v>26.0539629005059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24</v>
      </c>
      <c r="E84" s="24" t="n">
        <v>21</v>
      </c>
      <c r="F84" s="24" t="n">
        <v>40</v>
      </c>
      <c r="G84" s="24" t="n">
        <v>81</v>
      </c>
      <c r="H84" s="24" t="n">
        <v>250</v>
      </c>
      <c r="I84" s="24" t="n">
        <v>440</v>
      </c>
      <c r="J84" s="24" t="n">
        <v>280</v>
      </c>
      <c r="K84" s="25" t="n">
        <v>1136</v>
      </c>
      <c r="L84" s="26" t="n">
        <f aca="false">+D84/D$86*100</f>
        <v>11.0599078341014</v>
      </c>
      <c r="M84" s="27" t="n">
        <f aca="false">+E84/E$86*100</f>
        <v>9.81308411214953</v>
      </c>
      <c r="N84" s="27" t="n">
        <f aca="false">+F84/F$86*100</f>
        <v>18.2648401826484</v>
      </c>
      <c r="O84" s="27" t="n">
        <f aca="false">+G84/G$86*100</f>
        <v>20.8762886597938</v>
      </c>
      <c r="P84" s="27" t="n">
        <f aca="false">+H84/H$86*100</f>
        <v>22.2816399286988</v>
      </c>
      <c r="Q84" s="27" t="n">
        <f aca="false">+I84/I$86*100</f>
        <v>20.389249304912</v>
      </c>
      <c r="R84" s="27" t="n">
        <f aca="false">+J84/J$86*100</f>
        <v>17.3697270471464</v>
      </c>
      <c r="S84" s="27" t="n">
        <f aca="false">+K84/K$86*100</f>
        <v>19.1568296795953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16</v>
      </c>
      <c r="E85" s="24" t="n">
        <v>14</v>
      </c>
      <c r="F85" s="24" t="n">
        <v>46</v>
      </c>
      <c r="G85" s="24" t="n">
        <v>57</v>
      </c>
      <c r="H85" s="24" t="n">
        <v>224</v>
      </c>
      <c r="I85" s="24" t="n">
        <v>359</v>
      </c>
      <c r="J85" s="24" t="n">
        <v>223</v>
      </c>
      <c r="K85" s="25" t="n">
        <v>939</v>
      </c>
      <c r="L85" s="26" t="n">
        <f aca="false">+D85/D$86*100</f>
        <v>7.37327188940092</v>
      </c>
      <c r="M85" s="27" t="n">
        <f aca="false">+E85/E$86*100</f>
        <v>6.54205607476635</v>
      </c>
      <c r="N85" s="27" t="n">
        <f aca="false">+F85/F$86*100</f>
        <v>21.0045662100457</v>
      </c>
      <c r="O85" s="27" t="n">
        <f aca="false">+G85/G$86*100</f>
        <v>14.6907216494845</v>
      </c>
      <c r="P85" s="27" t="n">
        <f aca="false">+H85/H$86*100</f>
        <v>19.9643493761141</v>
      </c>
      <c r="Q85" s="27" t="n">
        <f aca="false">+I85/I$86*100</f>
        <v>16.6357738646895</v>
      </c>
      <c r="R85" s="27" t="n">
        <f aca="false">+J85/J$86*100</f>
        <v>13.833746898263</v>
      </c>
      <c r="S85" s="27" t="n">
        <f aca="false">+K85/K$86*100</f>
        <v>15.8347386172007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217</v>
      </c>
      <c r="E86" s="24" t="n">
        <v>214</v>
      </c>
      <c r="F86" s="24" t="n">
        <v>219</v>
      </c>
      <c r="G86" s="24" t="n">
        <v>388</v>
      </c>
      <c r="H86" s="24" t="n">
        <v>1122</v>
      </c>
      <c r="I86" s="24" t="n">
        <v>2158</v>
      </c>
      <c r="J86" s="24" t="n">
        <v>1612</v>
      </c>
      <c r="K86" s="25" t="n">
        <v>593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5790</v>
      </c>
      <c r="E87" s="18" t="n">
        <v>5483</v>
      </c>
      <c r="F87" s="18" t="n">
        <v>4371</v>
      </c>
      <c r="G87" s="18" t="n">
        <v>5261</v>
      </c>
      <c r="H87" s="18" t="n">
        <v>13668</v>
      </c>
      <c r="I87" s="18" t="n">
        <v>31780</v>
      </c>
      <c r="J87" s="18" t="n">
        <v>33738</v>
      </c>
      <c r="K87" s="19" t="n">
        <v>100091</v>
      </c>
      <c r="L87" s="26" t="n">
        <f aca="false">+D87/D$91*100</f>
        <v>65.0196518809657</v>
      </c>
      <c r="M87" s="27" t="n">
        <f aca="false">+E87/E$91*100</f>
        <v>57.2696887403384</v>
      </c>
      <c r="N87" s="27" t="n">
        <f aca="false">+F87/F$91*100</f>
        <v>42.8613453618357</v>
      </c>
      <c r="O87" s="27" t="n">
        <f aca="false">+G87/G$91*100</f>
        <v>35.1201602136182</v>
      </c>
      <c r="P87" s="27" t="n">
        <f aca="false">+H87/H$91*100</f>
        <v>35.0569405971068</v>
      </c>
      <c r="Q87" s="27" t="n">
        <f aca="false">+I87/I$91*100</f>
        <v>36.3386884683552</v>
      </c>
      <c r="R87" s="27" t="n">
        <f aca="false">+J87/J$91*100</f>
        <v>40.6521110468479</v>
      </c>
      <c r="S87" s="27" t="n">
        <f aca="false">+K87/K$91*100</f>
        <v>39.5472792502331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1743</v>
      </c>
      <c r="E88" s="24" t="n">
        <v>2009</v>
      </c>
      <c r="F88" s="24" t="n">
        <v>2490</v>
      </c>
      <c r="G88" s="24" t="n">
        <v>3815</v>
      </c>
      <c r="H88" s="24" t="n">
        <v>9962</v>
      </c>
      <c r="I88" s="24" t="n">
        <v>23411</v>
      </c>
      <c r="J88" s="24" t="n">
        <v>22305</v>
      </c>
      <c r="K88" s="25" t="n">
        <v>65735</v>
      </c>
      <c r="L88" s="26" t="n">
        <f aca="false">+D88/D$91*100</f>
        <v>19.5732734418866</v>
      </c>
      <c r="M88" s="27" t="n">
        <f aca="false">+E88/E$91*100</f>
        <v>20.9839147691665</v>
      </c>
      <c r="N88" s="27" t="n">
        <f aca="false">+F88/F$91*100</f>
        <v>24.41655226515</v>
      </c>
      <c r="O88" s="27" t="n">
        <f aca="false">+G88/G$91*100</f>
        <v>25.4672897196262</v>
      </c>
      <c r="P88" s="27" t="n">
        <f aca="false">+H88/H$91*100</f>
        <v>25.551451728737</v>
      </c>
      <c r="Q88" s="27" t="n">
        <f aca="false">+I88/I$91*100</f>
        <v>26.7691955863015</v>
      </c>
      <c r="R88" s="27" t="n">
        <f aca="false">+J88/J$91*100</f>
        <v>26.8760844418739</v>
      </c>
      <c r="S88" s="27" t="n">
        <f aca="false">+K88/K$91*100</f>
        <v>25.9727687955368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837</v>
      </c>
      <c r="E89" s="24" t="n">
        <v>1262</v>
      </c>
      <c r="F89" s="24" t="n">
        <v>1795</v>
      </c>
      <c r="G89" s="24" t="n">
        <v>3075</v>
      </c>
      <c r="H89" s="24" t="n">
        <v>8003</v>
      </c>
      <c r="I89" s="24" t="n">
        <v>17589</v>
      </c>
      <c r="J89" s="24" t="n">
        <v>15196</v>
      </c>
      <c r="K89" s="25" t="n">
        <v>47757</v>
      </c>
      <c r="L89" s="26" t="n">
        <f aca="false">+D89/D$91*100</f>
        <v>9.39921392476137</v>
      </c>
      <c r="M89" s="27" t="n">
        <f aca="false">+E89/E$91*100</f>
        <v>13.1815333194067</v>
      </c>
      <c r="N89" s="27" t="n">
        <f aca="false">+F89/F$91*100</f>
        <v>17.601490488331</v>
      </c>
      <c r="O89" s="27" t="n">
        <f aca="false">+G89/G$91*100</f>
        <v>20.5273698264352</v>
      </c>
      <c r="P89" s="27" t="n">
        <f aca="false">+H89/H$91*100</f>
        <v>20.526828767826</v>
      </c>
      <c r="Q89" s="27" t="n">
        <f aca="false">+I89/I$91*100</f>
        <v>20.1120576296381</v>
      </c>
      <c r="R89" s="27" t="n">
        <f aca="false">+J89/J$91*100</f>
        <v>18.3101985733565</v>
      </c>
      <c r="S89" s="27" t="n">
        <f aca="false">+K89/K$91*100</f>
        <v>18.8694229766251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535</v>
      </c>
      <c r="E90" s="24" t="n">
        <v>820</v>
      </c>
      <c r="F90" s="24" t="n">
        <v>1542</v>
      </c>
      <c r="G90" s="24" t="n">
        <v>2829</v>
      </c>
      <c r="H90" s="24" t="n">
        <v>7355</v>
      </c>
      <c r="I90" s="24" t="n">
        <v>14675</v>
      </c>
      <c r="J90" s="24" t="n">
        <v>11753</v>
      </c>
      <c r="K90" s="25" t="n">
        <v>39509</v>
      </c>
      <c r="L90" s="26" t="n">
        <f aca="false">+D90/D$91*100</f>
        <v>6.0078607523863</v>
      </c>
      <c r="M90" s="27" t="n">
        <f aca="false">+E90/E$91*100</f>
        <v>8.56486317108836</v>
      </c>
      <c r="N90" s="27" t="n">
        <f aca="false">+F90/F$91*100</f>
        <v>15.1206118846833</v>
      </c>
      <c r="O90" s="27" t="n">
        <f aca="false">+G90/G$91*100</f>
        <v>18.8851802403204</v>
      </c>
      <c r="P90" s="27" t="n">
        <f aca="false">+H90/H$91*100</f>
        <v>18.8647789063302</v>
      </c>
      <c r="Q90" s="27" t="n">
        <f aca="false">+I90/I$91*100</f>
        <v>16.7800583157052</v>
      </c>
      <c r="R90" s="27" t="n">
        <f aca="false">+J90/J$91*100</f>
        <v>14.1616059379217</v>
      </c>
      <c r="S90" s="27" t="n">
        <f aca="false">+K90/K$91*100</f>
        <v>15.610528977605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8905</v>
      </c>
      <c r="E91" s="40" t="n">
        <v>9574</v>
      </c>
      <c r="F91" s="40" t="n">
        <v>10198</v>
      </c>
      <c r="G91" s="40" t="n">
        <v>14980</v>
      </c>
      <c r="H91" s="40" t="n">
        <v>38988</v>
      </c>
      <c r="I91" s="40" t="n">
        <v>87455</v>
      </c>
      <c r="J91" s="40" t="n">
        <v>82992</v>
      </c>
      <c r="K91" s="41" t="n">
        <v>253092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785</v>
      </c>
      <c r="E92" s="24" t="n">
        <v>718</v>
      </c>
      <c r="F92" s="24" t="n">
        <v>531</v>
      </c>
      <c r="G92" s="24" t="n">
        <v>617</v>
      </c>
      <c r="H92" s="24" t="n">
        <v>1614</v>
      </c>
      <c r="I92" s="24" t="n">
        <v>4150</v>
      </c>
      <c r="J92" s="24" t="n">
        <v>4968</v>
      </c>
      <c r="K92" s="25" t="n">
        <v>13383</v>
      </c>
      <c r="L92" s="26" t="n">
        <f aca="false">+D92/D$96*100</f>
        <v>63.3064516129032</v>
      </c>
      <c r="M92" s="27" t="n">
        <f aca="false">+E92/E$96*100</f>
        <v>55.3158705701079</v>
      </c>
      <c r="N92" s="27" t="n">
        <f aca="false">+F92/F$96*100</f>
        <v>41.2908242612753</v>
      </c>
      <c r="O92" s="27" t="n">
        <f aca="false">+G92/G$96*100</f>
        <v>34.64345873105</v>
      </c>
      <c r="P92" s="27" t="n">
        <f aca="false">+H92/H$96*100</f>
        <v>33.6811352253756</v>
      </c>
      <c r="Q92" s="27" t="n">
        <f aca="false">+I92/I$96*100</f>
        <v>34.3372497104087</v>
      </c>
      <c r="R92" s="27" t="n">
        <f aca="false">+J92/J$96*100</f>
        <v>39.0075376884422</v>
      </c>
      <c r="S92" s="27" t="n">
        <f aca="false">+K92/K$96*100</f>
        <v>37.999375337176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257</v>
      </c>
      <c r="E93" s="24" t="n">
        <v>276</v>
      </c>
      <c r="F93" s="24" t="n">
        <v>310</v>
      </c>
      <c r="G93" s="24" t="n">
        <v>432</v>
      </c>
      <c r="H93" s="24" t="n">
        <v>1215</v>
      </c>
      <c r="I93" s="24" t="n">
        <v>3220</v>
      </c>
      <c r="J93" s="24" t="n">
        <v>3436</v>
      </c>
      <c r="K93" s="25" t="n">
        <v>9146</v>
      </c>
      <c r="L93" s="26" t="n">
        <f aca="false">+D93/D$96*100</f>
        <v>20.7258064516129</v>
      </c>
      <c r="M93" s="27" t="n">
        <f aca="false">+E93/E$96*100</f>
        <v>21.2634822804314</v>
      </c>
      <c r="N93" s="27" t="n">
        <f aca="false">+F93/F$96*100</f>
        <v>24.1057542768274</v>
      </c>
      <c r="O93" s="27" t="n">
        <f aca="false">+G93/G$96*100</f>
        <v>24.2560359348681</v>
      </c>
      <c r="P93" s="27" t="n">
        <f aca="false">+H93/H$96*100</f>
        <v>25.3547579298831</v>
      </c>
      <c r="Q93" s="27" t="n">
        <f aca="false">+I93/I$96*100</f>
        <v>26.6423961608473</v>
      </c>
      <c r="R93" s="27" t="n">
        <f aca="false">+J93/J$96*100</f>
        <v>26.9786432160804</v>
      </c>
      <c r="S93" s="27" t="n">
        <f aca="false">+K93/K$96*100</f>
        <v>25.9689372213862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124</v>
      </c>
      <c r="E94" s="24" t="n">
        <v>183</v>
      </c>
      <c r="F94" s="24" t="n">
        <v>248</v>
      </c>
      <c r="G94" s="24" t="n">
        <v>364</v>
      </c>
      <c r="H94" s="24" t="n">
        <v>960</v>
      </c>
      <c r="I94" s="24" t="n">
        <v>2533</v>
      </c>
      <c r="J94" s="24" t="n">
        <v>2414</v>
      </c>
      <c r="K94" s="25" t="n">
        <v>6826</v>
      </c>
      <c r="L94" s="26" t="n">
        <f aca="false">+D94/D$96*100</f>
        <v>10</v>
      </c>
      <c r="M94" s="27" t="n">
        <f aca="false">+E94/E$96*100</f>
        <v>14.0986132511556</v>
      </c>
      <c r="N94" s="27" t="n">
        <f aca="false">+F94/F$96*100</f>
        <v>19.2846034214619</v>
      </c>
      <c r="O94" s="27" t="n">
        <f aca="false">+G94/G$96*100</f>
        <v>20.4379562043796</v>
      </c>
      <c r="P94" s="27" t="n">
        <f aca="false">+H94/H$96*100</f>
        <v>20.0333889816361</v>
      </c>
      <c r="Q94" s="27" t="n">
        <f aca="false">+I94/I$96*100</f>
        <v>20.9581333774615</v>
      </c>
      <c r="R94" s="27" t="n">
        <f aca="false">+J94/J$96*100</f>
        <v>18.9541457286432</v>
      </c>
      <c r="S94" s="27" t="n">
        <f aca="false">+K94/K$96*100</f>
        <v>19.3815838041966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74</v>
      </c>
      <c r="E95" s="24" t="n">
        <v>121</v>
      </c>
      <c r="F95" s="24" t="n">
        <v>197</v>
      </c>
      <c r="G95" s="24" t="n">
        <v>368</v>
      </c>
      <c r="H95" s="24" t="n">
        <v>1003</v>
      </c>
      <c r="I95" s="24" t="n">
        <v>2183</v>
      </c>
      <c r="J95" s="24" t="n">
        <v>1918</v>
      </c>
      <c r="K95" s="25" t="n">
        <v>5864</v>
      </c>
      <c r="L95" s="26" t="n">
        <f aca="false">+D95/D$96*100</f>
        <v>5.96774193548387</v>
      </c>
      <c r="M95" s="27" t="n">
        <f aca="false">+E95/E$96*100</f>
        <v>9.32203389830509</v>
      </c>
      <c r="N95" s="27" t="n">
        <f aca="false">+F95/F$96*100</f>
        <v>15.3188180404355</v>
      </c>
      <c r="O95" s="27" t="n">
        <f aca="false">+G95/G$96*100</f>
        <v>20.6625491297024</v>
      </c>
      <c r="P95" s="27" t="n">
        <f aca="false">+H95/H$96*100</f>
        <v>20.9307178631052</v>
      </c>
      <c r="Q95" s="27" t="n">
        <f aca="false">+I95/I$96*100</f>
        <v>18.0622207512825</v>
      </c>
      <c r="R95" s="27" t="n">
        <f aca="false">+J95/J$96*100</f>
        <v>15.0596733668342</v>
      </c>
      <c r="S95" s="27" t="n">
        <f aca="false">+K95/K$96*100</f>
        <v>16.6501036372413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1240</v>
      </c>
      <c r="E96" s="24" t="n">
        <v>1298</v>
      </c>
      <c r="F96" s="24" t="n">
        <v>1286</v>
      </c>
      <c r="G96" s="24" t="n">
        <v>1781</v>
      </c>
      <c r="H96" s="24" t="n">
        <v>4792</v>
      </c>
      <c r="I96" s="24" t="n">
        <v>12086</v>
      </c>
      <c r="J96" s="24" t="n">
        <v>12736</v>
      </c>
      <c r="K96" s="25" t="n">
        <v>35219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691</v>
      </c>
      <c r="E97" s="49" t="n">
        <v>644</v>
      </c>
      <c r="F97" s="49" t="n">
        <v>495</v>
      </c>
      <c r="G97" s="49" t="n">
        <v>510</v>
      </c>
      <c r="H97" s="49" t="n">
        <v>1296</v>
      </c>
      <c r="I97" s="49" t="n">
        <v>3353</v>
      </c>
      <c r="J97" s="49" t="n">
        <v>4306</v>
      </c>
      <c r="K97" s="50" t="n">
        <v>11295</v>
      </c>
      <c r="L97" s="51" t="n">
        <f aca="false">+D97/D$101*100</f>
        <v>64.7610121836926</v>
      </c>
      <c r="M97" s="52" t="n">
        <f aca="false">+E97/E$101*100</f>
        <v>57.0921985815603</v>
      </c>
      <c r="N97" s="52" t="n">
        <f aca="false">+F97/F$101*100</f>
        <v>43.0434782608696</v>
      </c>
      <c r="O97" s="52" t="n">
        <f aca="false">+G97/G$101*100</f>
        <v>35.1239669421488</v>
      </c>
      <c r="P97" s="52" t="n">
        <f aca="false">+H97/H$101*100</f>
        <v>35.702479338843</v>
      </c>
      <c r="Q97" s="52" t="n">
        <f aca="false">+I97/I$101*100</f>
        <v>34.9963469366454</v>
      </c>
      <c r="R97" s="52" t="n">
        <f aca="false">+J97/J$101*100</f>
        <v>39.826119126896</v>
      </c>
      <c r="S97" s="52" t="n">
        <f aca="false">+K97/K$101*100</f>
        <v>39.1915336571825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204</v>
      </c>
      <c r="E98" s="24" t="n">
        <v>257</v>
      </c>
      <c r="F98" s="24" t="n">
        <v>284</v>
      </c>
      <c r="G98" s="24" t="n">
        <v>378</v>
      </c>
      <c r="H98" s="24" t="n">
        <v>884</v>
      </c>
      <c r="I98" s="24" t="n">
        <v>2545</v>
      </c>
      <c r="J98" s="24" t="n">
        <v>2892</v>
      </c>
      <c r="K98" s="25" t="n">
        <v>7444</v>
      </c>
      <c r="L98" s="26" t="n">
        <f aca="false">+D98/D$101*100</f>
        <v>19.1190253045923</v>
      </c>
      <c r="M98" s="27" t="n">
        <f aca="false">+E98/E$101*100</f>
        <v>22.7836879432624</v>
      </c>
      <c r="N98" s="27" t="n">
        <f aca="false">+F98/F$101*100</f>
        <v>24.695652173913</v>
      </c>
      <c r="O98" s="27" t="n">
        <f aca="false">+G98/G$101*100</f>
        <v>26.0330578512397</v>
      </c>
      <c r="P98" s="27" t="n">
        <f aca="false">+H98/H$101*100</f>
        <v>24.3526170798898</v>
      </c>
      <c r="Q98" s="27" t="n">
        <f aca="false">+I98/I$101*100</f>
        <v>26.5629892495564</v>
      </c>
      <c r="R98" s="27" t="n">
        <f aca="false">+J98/J$101*100</f>
        <v>26.7480577136515</v>
      </c>
      <c r="S98" s="27" t="n">
        <f aca="false">+K98/K$101*100</f>
        <v>25.8292852185982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105</v>
      </c>
      <c r="E99" s="24" t="n">
        <v>125</v>
      </c>
      <c r="F99" s="24" t="n">
        <v>187</v>
      </c>
      <c r="G99" s="24" t="n">
        <v>308</v>
      </c>
      <c r="H99" s="24" t="n">
        <v>757</v>
      </c>
      <c r="I99" s="24" t="n">
        <v>1970</v>
      </c>
      <c r="J99" s="24" t="n">
        <v>2010</v>
      </c>
      <c r="K99" s="25" t="n">
        <v>5462</v>
      </c>
      <c r="L99" s="26" t="n">
        <f aca="false">+D99/D$101*100</f>
        <v>9.8406747891284</v>
      </c>
      <c r="M99" s="27" t="n">
        <f aca="false">+E99/E$101*100</f>
        <v>11.0815602836879</v>
      </c>
      <c r="N99" s="27" t="n">
        <f aca="false">+F99/F$101*100</f>
        <v>16.2608695652174</v>
      </c>
      <c r="O99" s="27" t="n">
        <f aca="false">+G99/G$101*100</f>
        <v>21.2121212121212</v>
      </c>
      <c r="P99" s="27" t="n">
        <f aca="false">+H99/H$101*100</f>
        <v>20.8539944903581</v>
      </c>
      <c r="Q99" s="27" t="n">
        <f aca="false">+I99/I$101*100</f>
        <v>20.5615280242146</v>
      </c>
      <c r="R99" s="27" t="n">
        <f aca="false">+J99/J$101*100</f>
        <v>18.5904550499445</v>
      </c>
      <c r="S99" s="27" t="n">
        <f aca="false">+K99/K$101*100</f>
        <v>18.9521165857044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67</v>
      </c>
      <c r="E100" s="24" t="n">
        <v>102</v>
      </c>
      <c r="F100" s="24" t="n">
        <v>184</v>
      </c>
      <c r="G100" s="24" t="n">
        <v>256</v>
      </c>
      <c r="H100" s="24" t="n">
        <v>693</v>
      </c>
      <c r="I100" s="24" t="n">
        <v>1713</v>
      </c>
      <c r="J100" s="24" t="n">
        <v>1604</v>
      </c>
      <c r="K100" s="25" t="n">
        <v>4619</v>
      </c>
      <c r="L100" s="26" t="n">
        <f aca="false">+D100/D$101*100</f>
        <v>6.27928772258669</v>
      </c>
      <c r="M100" s="27" t="n">
        <f aca="false">+E100/E$101*100</f>
        <v>9.04255319148936</v>
      </c>
      <c r="N100" s="27" t="n">
        <f aca="false">+F100/F$101*100</f>
        <v>16</v>
      </c>
      <c r="O100" s="27" t="n">
        <f aca="false">+G100/G$101*100</f>
        <v>17.6308539944904</v>
      </c>
      <c r="P100" s="27" t="n">
        <f aca="false">+H100/H$101*100</f>
        <v>19.0909090909091</v>
      </c>
      <c r="Q100" s="27" t="n">
        <f aca="false">+I100/I$101*100</f>
        <v>17.8791357895836</v>
      </c>
      <c r="R100" s="27" t="n">
        <f aca="false">+J100/J$101*100</f>
        <v>14.835368109508</v>
      </c>
      <c r="S100" s="27" t="n">
        <f aca="false">+K100/K$101*100</f>
        <v>16.0270645385149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1067</v>
      </c>
      <c r="E101" s="55" t="n">
        <v>1128</v>
      </c>
      <c r="F101" s="55" t="n">
        <v>1150</v>
      </c>
      <c r="G101" s="55" t="n">
        <v>1452</v>
      </c>
      <c r="H101" s="55" t="n">
        <v>3630</v>
      </c>
      <c r="I101" s="55" t="n">
        <v>9581</v>
      </c>
      <c r="J101" s="55" t="n">
        <v>10812</v>
      </c>
      <c r="K101" s="56" t="n">
        <v>28820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461</v>
      </c>
      <c r="E102" s="24" t="n">
        <v>449</v>
      </c>
      <c r="F102" s="24" t="n">
        <v>375</v>
      </c>
      <c r="G102" s="24" t="n">
        <v>351</v>
      </c>
      <c r="H102" s="24" t="n">
        <v>858</v>
      </c>
      <c r="I102" s="24" t="n">
        <v>2099</v>
      </c>
      <c r="J102" s="24" t="n">
        <v>2273</v>
      </c>
      <c r="K102" s="25" t="n">
        <v>6866</v>
      </c>
      <c r="L102" s="26" t="n">
        <f aca="false">+D102/D$106*100</f>
        <v>61.8791946308725</v>
      </c>
      <c r="M102" s="27" t="n">
        <f aca="false">+E102/E$106*100</f>
        <v>52.1486643437863</v>
      </c>
      <c r="N102" s="27" t="n">
        <f aca="false">+F102/F$106*100</f>
        <v>41.2087912087912</v>
      </c>
      <c r="O102" s="27" t="n">
        <f aca="false">+G102/G$106*100</f>
        <v>31.4798206278027</v>
      </c>
      <c r="P102" s="27" t="n">
        <f aca="false">+H102/H$106*100</f>
        <v>33.1786542923434</v>
      </c>
      <c r="Q102" s="27" t="n">
        <f aca="false">+I102/I$106*100</f>
        <v>34.913506320692</v>
      </c>
      <c r="R102" s="27" t="n">
        <f aca="false">+J102/J$106*100</f>
        <v>37.7011112954055</v>
      </c>
      <c r="S102" s="27" t="n">
        <f aca="false">+K102/K$106*100</f>
        <v>37.6054332347464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142</v>
      </c>
      <c r="E103" s="24" t="n">
        <v>195</v>
      </c>
      <c r="F103" s="24" t="n">
        <v>235</v>
      </c>
      <c r="G103" s="24" t="n">
        <v>283</v>
      </c>
      <c r="H103" s="24" t="n">
        <v>617</v>
      </c>
      <c r="I103" s="24" t="n">
        <v>1604</v>
      </c>
      <c r="J103" s="24" t="n">
        <v>1566</v>
      </c>
      <c r="K103" s="25" t="n">
        <v>4642</v>
      </c>
      <c r="L103" s="26" t="n">
        <f aca="false">+D103/D$106*100</f>
        <v>19.0604026845638</v>
      </c>
      <c r="M103" s="27" t="n">
        <f aca="false">+E103/E$106*100</f>
        <v>22.6480836236934</v>
      </c>
      <c r="N103" s="27" t="n">
        <f aca="false">+F103/F$106*100</f>
        <v>25.8241758241758</v>
      </c>
      <c r="O103" s="27" t="n">
        <f aca="false">+G103/G$106*100</f>
        <v>25.3811659192825</v>
      </c>
      <c r="P103" s="27" t="n">
        <f aca="false">+H103/H$106*100</f>
        <v>23.8592420726992</v>
      </c>
      <c r="Q103" s="27" t="n">
        <f aca="false">+I103/I$106*100</f>
        <v>26.6799733865602</v>
      </c>
      <c r="R103" s="27" t="n">
        <f aca="false">+J103/J$106*100</f>
        <v>25.9744567921712</v>
      </c>
      <c r="S103" s="27" t="n">
        <f aca="false">+K103/K$106*100</f>
        <v>25.4244714645635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94</v>
      </c>
      <c r="E104" s="24" t="n">
        <v>132</v>
      </c>
      <c r="F104" s="24" t="n">
        <v>151</v>
      </c>
      <c r="G104" s="24" t="n">
        <v>245</v>
      </c>
      <c r="H104" s="24" t="n">
        <v>569</v>
      </c>
      <c r="I104" s="24" t="n">
        <v>1206</v>
      </c>
      <c r="J104" s="24" t="n">
        <v>1188</v>
      </c>
      <c r="K104" s="25" t="n">
        <v>3585</v>
      </c>
      <c r="L104" s="26" t="n">
        <f aca="false">+D104/D$106*100</f>
        <v>12.6174496644295</v>
      </c>
      <c r="M104" s="27" t="n">
        <f aca="false">+E104/E$106*100</f>
        <v>15.3310104529617</v>
      </c>
      <c r="N104" s="27" t="n">
        <f aca="false">+F104/F$106*100</f>
        <v>16.5934065934066</v>
      </c>
      <c r="O104" s="27" t="n">
        <f aca="false">+G104/G$106*100</f>
        <v>21.9730941704036</v>
      </c>
      <c r="P104" s="27" t="n">
        <f aca="false">+H104/H$106*100</f>
        <v>22.0030935808198</v>
      </c>
      <c r="Q104" s="27" t="n">
        <f aca="false">+I104/I$106*100</f>
        <v>20.059880239521</v>
      </c>
      <c r="R104" s="27" t="n">
        <f aca="false">+J104/J$106*100</f>
        <v>19.7047603250954</v>
      </c>
      <c r="S104" s="27" t="n">
        <f aca="false">+K104/K$106*100</f>
        <v>19.6352283930332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48</v>
      </c>
      <c r="E105" s="24" t="n">
        <v>85</v>
      </c>
      <c r="F105" s="24" t="n">
        <v>149</v>
      </c>
      <c r="G105" s="24" t="n">
        <v>236</v>
      </c>
      <c r="H105" s="24" t="n">
        <v>542</v>
      </c>
      <c r="I105" s="24" t="n">
        <v>1103</v>
      </c>
      <c r="J105" s="24" t="n">
        <v>1002</v>
      </c>
      <c r="K105" s="25" t="n">
        <v>3165</v>
      </c>
      <c r="L105" s="26" t="n">
        <f aca="false">+D105/D$106*100</f>
        <v>6.44295302013423</v>
      </c>
      <c r="M105" s="27" t="n">
        <f aca="false">+E105/E$106*100</f>
        <v>9.87224157955865</v>
      </c>
      <c r="N105" s="27" t="n">
        <f aca="false">+F105/F$106*100</f>
        <v>16.3736263736264</v>
      </c>
      <c r="O105" s="27" t="n">
        <f aca="false">+G105/G$106*100</f>
        <v>21.1659192825112</v>
      </c>
      <c r="P105" s="27" t="n">
        <f aca="false">+H105/H$106*100</f>
        <v>20.9590100541377</v>
      </c>
      <c r="Q105" s="27" t="n">
        <f aca="false">+I105/I$106*100</f>
        <v>18.3466400532269</v>
      </c>
      <c r="R105" s="27" t="n">
        <f aca="false">+J105/J$106*100</f>
        <v>16.6196715873279</v>
      </c>
      <c r="S105" s="27" t="n">
        <f aca="false">+K105/K$106*100</f>
        <v>17.3348669076569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745</v>
      </c>
      <c r="E106" s="24" t="n">
        <v>861</v>
      </c>
      <c r="F106" s="24" t="n">
        <v>910</v>
      </c>
      <c r="G106" s="24" t="n">
        <v>1115</v>
      </c>
      <c r="H106" s="24" t="n">
        <v>2586</v>
      </c>
      <c r="I106" s="24" t="n">
        <v>6012</v>
      </c>
      <c r="J106" s="24" t="n">
        <v>6029</v>
      </c>
      <c r="K106" s="25" t="n">
        <v>18258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177</v>
      </c>
      <c r="E107" s="18" t="n">
        <v>150</v>
      </c>
      <c r="F107" s="18" t="n">
        <v>113</v>
      </c>
      <c r="G107" s="18" t="n">
        <v>130</v>
      </c>
      <c r="H107" s="18" t="n">
        <v>278</v>
      </c>
      <c r="I107" s="18" t="n">
        <v>672</v>
      </c>
      <c r="J107" s="18" t="n">
        <v>695</v>
      </c>
      <c r="K107" s="19" t="n">
        <v>2215</v>
      </c>
      <c r="L107" s="26" t="n">
        <f aca="false">+D107/D$111*100</f>
        <v>72.2448979591837</v>
      </c>
      <c r="M107" s="27" t="n">
        <f aca="false">+E107/E$111*100</f>
        <v>60.2409638554217</v>
      </c>
      <c r="N107" s="27" t="n">
        <f aca="false">+F107/F$111*100</f>
        <v>45.748987854251</v>
      </c>
      <c r="O107" s="27" t="n">
        <f aca="false">+G107/G$111*100</f>
        <v>36.8271954674221</v>
      </c>
      <c r="P107" s="27" t="n">
        <f aca="false">+H107/H$111*100</f>
        <v>34.4485749690211</v>
      </c>
      <c r="Q107" s="27" t="n">
        <f aca="false">+I107/I$111*100</f>
        <v>35.3684210526316</v>
      </c>
      <c r="R107" s="27" t="n">
        <f aca="false">+J107/J$111*100</f>
        <v>39.9195864445721</v>
      </c>
      <c r="S107" s="27" t="n">
        <f aca="false">+K107/K$111*100</f>
        <v>39.9675207506315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40</v>
      </c>
      <c r="E108" s="24" t="n">
        <v>48</v>
      </c>
      <c r="F108" s="24" t="n">
        <v>55</v>
      </c>
      <c r="G108" s="24" t="n">
        <v>77</v>
      </c>
      <c r="H108" s="24" t="n">
        <v>216</v>
      </c>
      <c r="I108" s="24" t="n">
        <v>504</v>
      </c>
      <c r="J108" s="24" t="n">
        <v>480</v>
      </c>
      <c r="K108" s="25" t="n">
        <v>1420</v>
      </c>
      <c r="L108" s="26" t="n">
        <f aca="false">+D108/D$111*100</f>
        <v>16.3265306122449</v>
      </c>
      <c r="M108" s="27" t="n">
        <f aca="false">+E108/E$111*100</f>
        <v>19.2771084337349</v>
      </c>
      <c r="N108" s="27" t="n">
        <f aca="false">+F108/F$111*100</f>
        <v>22.2672064777328</v>
      </c>
      <c r="O108" s="27" t="n">
        <f aca="false">+G108/G$111*100</f>
        <v>21.8130311614731</v>
      </c>
      <c r="P108" s="27" t="n">
        <f aca="false">+H108/H$111*100</f>
        <v>26.7657992565056</v>
      </c>
      <c r="Q108" s="27" t="n">
        <f aca="false">+I108/I$111*100</f>
        <v>26.5263157894737</v>
      </c>
      <c r="R108" s="27" t="n">
        <f aca="false">+J108/J$111*100</f>
        <v>27.5703618609994</v>
      </c>
      <c r="S108" s="27" t="n">
        <f aca="false">+K108/K$111*100</f>
        <v>25.6225189462288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12</v>
      </c>
      <c r="E109" s="24" t="n">
        <v>30</v>
      </c>
      <c r="F109" s="24" t="n">
        <v>48</v>
      </c>
      <c r="G109" s="24" t="n">
        <v>80</v>
      </c>
      <c r="H109" s="24" t="n">
        <v>172</v>
      </c>
      <c r="I109" s="24" t="n">
        <v>393</v>
      </c>
      <c r="J109" s="24" t="n">
        <v>320</v>
      </c>
      <c r="K109" s="25" t="n">
        <v>1055</v>
      </c>
      <c r="L109" s="26" t="n">
        <f aca="false">+D109/D$111*100</f>
        <v>4.89795918367347</v>
      </c>
      <c r="M109" s="27" t="n">
        <f aca="false">+E109/E$111*100</f>
        <v>12.0481927710843</v>
      </c>
      <c r="N109" s="27" t="n">
        <f aca="false">+F109/F$111*100</f>
        <v>19.4331983805668</v>
      </c>
      <c r="O109" s="27" t="n">
        <f aca="false">+G109/G$111*100</f>
        <v>22.6628895184136</v>
      </c>
      <c r="P109" s="27" t="n">
        <f aca="false">+H109/H$111*100</f>
        <v>21.3135068153656</v>
      </c>
      <c r="Q109" s="27" t="n">
        <f aca="false">+I109/I$111*100</f>
        <v>20.6842105263158</v>
      </c>
      <c r="R109" s="27" t="n">
        <f aca="false">+J109/J$111*100</f>
        <v>18.3802412406663</v>
      </c>
      <c r="S109" s="27" t="n">
        <f aca="false">+K109/K$111*100</f>
        <v>19.0364489354024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16</v>
      </c>
      <c r="E110" s="24" t="n">
        <v>21</v>
      </c>
      <c r="F110" s="24" t="n">
        <v>31</v>
      </c>
      <c r="G110" s="24" t="n">
        <v>66</v>
      </c>
      <c r="H110" s="24" t="n">
        <v>141</v>
      </c>
      <c r="I110" s="24" t="n">
        <v>331</v>
      </c>
      <c r="J110" s="24" t="n">
        <v>246</v>
      </c>
      <c r="K110" s="25" t="n">
        <v>852</v>
      </c>
      <c r="L110" s="26" t="n">
        <f aca="false">+D110/D$111*100</f>
        <v>6.53061224489796</v>
      </c>
      <c r="M110" s="27" t="n">
        <f aca="false">+E110/E$111*100</f>
        <v>8.43373493975904</v>
      </c>
      <c r="N110" s="27" t="n">
        <f aca="false">+F110/F$111*100</f>
        <v>12.5506072874494</v>
      </c>
      <c r="O110" s="27" t="n">
        <f aca="false">+G110/G$111*100</f>
        <v>18.6968838526912</v>
      </c>
      <c r="P110" s="27" t="n">
        <f aca="false">+H110/H$111*100</f>
        <v>17.4721189591078</v>
      </c>
      <c r="Q110" s="27" t="n">
        <f aca="false">+I110/I$111*100</f>
        <v>17.421052631579</v>
      </c>
      <c r="R110" s="27" t="n">
        <f aca="false">+J110/J$111*100</f>
        <v>14.1298104537622</v>
      </c>
      <c r="S110" s="27" t="n">
        <f aca="false">+K110/K$111*100</f>
        <v>15.3735113677373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245</v>
      </c>
      <c r="E111" s="24" t="n">
        <v>249</v>
      </c>
      <c r="F111" s="24" t="n">
        <v>247</v>
      </c>
      <c r="G111" s="24" t="n">
        <v>353</v>
      </c>
      <c r="H111" s="24" t="n">
        <v>807</v>
      </c>
      <c r="I111" s="24" t="n">
        <v>1900</v>
      </c>
      <c r="J111" s="24" t="n">
        <v>1741</v>
      </c>
      <c r="K111" s="25" t="n">
        <v>5542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366</v>
      </c>
      <c r="E112" s="49" t="n">
        <v>423</v>
      </c>
      <c r="F112" s="49" t="n">
        <v>361</v>
      </c>
      <c r="G112" s="49" t="n">
        <v>353</v>
      </c>
      <c r="H112" s="49" t="n">
        <v>935</v>
      </c>
      <c r="I112" s="49" t="n">
        <v>2432</v>
      </c>
      <c r="J112" s="49" t="n">
        <v>2799</v>
      </c>
      <c r="K112" s="50" t="n">
        <v>7669</v>
      </c>
      <c r="L112" s="51" t="n">
        <f aca="false">+D112/D$116*100</f>
        <v>68.411214953271</v>
      </c>
      <c r="M112" s="52" t="n">
        <f aca="false">+E112/E$116*100</f>
        <v>63.3233532934132</v>
      </c>
      <c r="N112" s="52" t="n">
        <f aca="false">+F112/F$116*100</f>
        <v>50.3486750348675</v>
      </c>
      <c r="O112" s="52" t="n">
        <f aca="false">+G112/G$116*100</f>
        <v>39.5739910313901</v>
      </c>
      <c r="P112" s="52" t="n">
        <f aca="false">+H112/H$116*100</f>
        <v>39.7365065873353</v>
      </c>
      <c r="Q112" s="52" t="n">
        <f aca="false">+I112/I$116*100</f>
        <v>42.9909846208238</v>
      </c>
      <c r="R112" s="52" t="n">
        <f aca="false">+J112/J$116*100</f>
        <v>48.0845215598694</v>
      </c>
      <c r="S112" s="52" t="n">
        <f aca="false">+K112/K$116*100</f>
        <v>46.0794327945683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101</v>
      </c>
      <c r="E113" s="24" t="n">
        <v>126</v>
      </c>
      <c r="F113" s="24" t="n">
        <v>166</v>
      </c>
      <c r="G113" s="24" t="n">
        <v>232</v>
      </c>
      <c r="H113" s="24" t="n">
        <v>638</v>
      </c>
      <c r="I113" s="24" t="n">
        <v>1509</v>
      </c>
      <c r="J113" s="24" t="n">
        <v>1517</v>
      </c>
      <c r="K113" s="25" t="n">
        <v>4289</v>
      </c>
      <c r="L113" s="26" t="n">
        <f aca="false">+D113/D$116*100</f>
        <v>18.8785046728972</v>
      </c>
      <c r="M113" s="27" t="n">
        <f aca="false">+E113/E$116*100</f>
        <v>18.8622754491018</v>
      </c>
      <c r="N113" s="27" t="n">
        <f aca="false">+F113/F$116*100</f>
        <v>23.1520223152022</v>
      </c>
      <c r="O113" s="27" t="n">
        <f aca="false">+G113/G$116*100</f>
        <v>26.0089686098655</v>
      </c>
      <c r="P113" s="27" t="n">
        <f aca="false">+H113/H$116*100</f>
        <v>27.1143221419465</v>
      </c>
      <c r="Q113" s="27" t="n">
        <f aca="false">+I113/I$116*100</f>
        <v>26.6749160332332</v>
      </c>
      <c r="R113" s="27" t="n">
        <f aca="false">+J113/J$116*100</f>
        <v>26.0608142930768</v>
      </c>
      <c r="S113" s="27" t="n">
        <f aca="false">+K113/K$116*100</f>
        <v>25.7705942438262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41</v>
      </c>
      <c r="E114" s="24" t="n">
        <v>86</v>
      </c>
      <c r="F114" s="24" t="n">
        <v>111</v>
      </c>
      <c r="G114" s="24" t="n">
        <v>164</v>
      </c>
      <c r="H114" s="24" t="n">
        <v>451</v>
      </c>
      <c r="I114" s="24" t="n">
        <v>1009</v>
      </c>
      <c r="J114" s="24" t="n">
        <v>918</v>
      </c>
      <c r="K114" s="25" t="n">
        <v>2780</v>
      </c>
      <c r="L114" s="26" t="n">
        <f aca="false">+D114/D$116*100</f>
        <v>7.66355140186916</v>
      </c>
      <c r="M114" s="27" t="n">
        <f aca="false">+E114/E$116*100</f>
        <v>12.874251497006</v>
      </c>
      <c r="N114" s="27" t="n">
        <f aca="false">+F114/F$116*100</f>
        <v>15.4811715481172</v>
      </c>
      <c r="O114" s="27" t="n">
        <f aca="false">+G114/G$116*100</f>
        <v>18.3856502242152</v>
      </c>
      <c r="P114" s="27" t="n">
        <f aca="false">+H114/H$116*100</f>
        <v>19.1670208244794</v>
      </c>
      <c r="Q114" s="27" t="n">
        <f aca="false">+I114/I$116*100</f>
        <v>17.836308997702</v>
      </c>
      <c r="R114" s="27" t="n">
        <f aca="false">+J114/J$116*100</f>
        <v>15.770486170761</v>
      </c>
      <c r="S114" s="27" t="n">
        <f aca="false">+K114/K$116*100</f>
        <v>16.7037192813796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27</v>
      </c>
      <c r="E115" s="24" t="n">
        <v>33</v>
      </c>
      <c r="F115" s="24" t="n">
        <v>79</v>
      </c>
      <c r="G115" s="24" t="n">
        <v>143</v>
      </c>
      <c r="H115" s="24" t="n">
        <v>329</v>
      </c>
      <c r="I115" s="24" t="n">
        <v>707</v>
      </c>
      <c r="J115" s="24" t="n">
        <v>587</v>
      </c>
      <c r="K115" s="25" t="n">
        <v>1905</v>
      </c>
      <c r="L115" s="26" t="n">
        <f aca="false">+D115/D$116*100</f>
        <v>5.04672897196262</v>
      </c>
      <c r="M115" s="27" t="n">
        <f aca="false">+E115/E$116*100</f>
        <v>4.94011976047904</v>
      </c>
      <c r="N115" s="27" t="n">
        <f aca="false">+F115/F$116*100</f>
        <v>11.0181311018131</v>
      </c>
      <c r="O115" s="27" t="n">
        <f aca="false">+G115/G$116*100</f>
        <v>16.0313901345291</v>
      </c>
      <c r="P115" s="27" t="n">
        <f aca="false">+H115/H$116*100</f>
        <v>13.9821504462388</v>
      </c>
      <c r="Q115" s="27" t="n">
        <f aca="false">+I115/I$116*100</f>
        <v>12.4977903482411</v>
      </c>
      <c r="R115" s="27" t="n">
        <f aca="false">+J115/J$116*100</f>
        <v>10.0841779762927</v>
      </c>
      <c r="S115" s="27" t="n">
        <f aca="false">+K115/K$116*100</f>
        <v>11.4462536802259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535</v>
      </c>
      <c r="E116" s="24" t="n">
        <v>668</v>
      </c>
      <c r="F116" s="24" t="n">
        <v>717</v>
      </c>
      <c r="G116" s="24" t="n">
        <v>892</v>
      </c>
      <c r="H116" s="24" t="n">
        <v>2353</v>
      </c>
      <c r="I116" s="24" t="n">
        <v>5657</v>
      </c>
      <c r="J116" s="24" t="n">
        <v>5821</v>
      </c>
      <c r="K116" s="25" t="n">
        <v>16643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153</v>
      </c>
      <c r="E117" s="18" t="n">
        <v>136</v>
      </c>
      <c r="F117" s="18" t="n">
        <v>120</v>
      </c>
      <c r="G117" s="18" t="n">
        <v>142</v>
      </c>
      <c r="H117" s="18" t="n">
        <v>378</v>
      </c>
      <c r="I117" s="18" t="n">
        <v>943</v>
      </c>
      <c r="J117" s="18" t="n">
        <v>1084</v>
      </c>
      <c r="K117" s="19" t="n">
        <v>2956</v>
      </c>
      <c r="L117" s="26" t="n">
        <f aca="false">+D117/D$121*100</f>
        <v>65.1063829787234</v>
      </c>
      <c r="M117" s="27" t="n">
        <f aca="false">+E117/E$121*100</f>
        <v>60.7142857142857</v>
      </c>
      <c r="N117" s="27" t="n">
        <f aca="false">+F117/F$121*100</f>
        <v>42.5531914893617</v>
      </c>
      <c r="O117" s="27" t="n">
        <f aca="false">+G117/G$121*100</f>
        <v>35.1485148514851</v>
      </c>
      <c r="P117" s="27" t="n">
        <f aca="false">+H117/H$121*100</f>
        <v>33.42175066313</v>
      </c>
      <c r="Q117" s="27" t="n">
        <f aca="false">+I117/I$121*100</f>
        <v>34.1048824593128</v>
      </c>
      <c r="R117" s="27" t="n">
        <f aca="false">+J117/J$121*100</f>
        <v>38.2228490832158</v>
      </c>
      <c r="S117" s="27" t="n">
        <f aca="false">+K117/K$121*100</f>
        <v>37.5269772756125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48</v>
      </c>
      <c r="E118" s="24" t="n">
        <v>45</v>
      </c>
      <c r="F118" s="24" t="n">
        <v>79</v>
      </c>
      <c r="G118" s="24" t="n">
        <v>97</v>
      </c>
      <c r="H118" s="24" t="n">
        <v>284</v>
      </c>
      <c r="I118" s="24" t="n">
        <v>731</v>
      </c>
      <c r="J118" s="24" t="n">
        <v>812</v>
      </c>
      <c r="K118" s="25" t="n">
        <v>2096</v>
      </c>
      <c r="L118" s="26" t="n">
        <f aca="false">+D118/D$121*100</f>
        <v>20.4255319148936</v>
      </c>
      <c r="M118" s="27" t="n">
        <f aca="false">+E118/E$121*100</f>
        <v>20.0892857142857</v>
      </c>
      <c r="N118" s="27" t="n">
        <f aca="false">+F118/F$121*100</f>
        <v>28.0141843971631</v>
      </c>
      <c r="O118" s="27" t="n">
        <f aca="false">+G118/G$121*100</f>
        <v>24.009900990099</v>
      </c>
      <c r="P118" s="27" t="n">
        <f aca="false">+H118/H$121*100</f>
        <v>25.1105216622458</v>
      </c>
      <c r="Q118" s="27" t="n">
        <f aca="false">+I118/I$121*100</f>
        <v>26.4376130198915</v>
      </c>
      <c r="R118" s="27" t="n">
        <f aca="false">+J118/J$121*100</f>
        <v>28.6318758815233</v>
      </c>
      <c r="S118" s="27" t="n">
        <f aca="false">+K118/K$121*100</f>
        <v>26.6091151453599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21</v>
      </c>
      <c r="E119" s="24" t="n">
        <v>22</v>
      </c>
      <c r="F119" s="24" t="n">
        <v>45</v>
      </c>
      <c r="G119" s="24" t="n">
        <v>99</v>
      </c>
      <c r="H119" s="24" t="n">
        <v>239</v>
      </c>
      <c r="I119" s="24" t="n">
        <v>596</v>
      </c>
      <c r="J119" s="24" t="n">
        <v>541</v>
      </c>
      <c r="K119" s="25" t="n">
        <v>1563</v>
      </c>
      <c r="L119" s="26" t="n">
        <f aca="false">+D119/D$121*100</f>
        <v>8.93617021276596</v>
      </c>
      <c r="M119" s="27" t="n">
        <f aca="false">+E119/E$121*100</f>
        <v>9.82142857142857</v>
      </c>
      <c r="N119" s="27" t="n">
        <f aca="false">+F119/F$121*100</f>
        <v>15.9574468085106</v>
      </c>
      <c r="O119" s="27" t="n">
        <f aca="false">+G119/G$121*100</f>
        <v>24.5049504950495</v>
      </c>
      <c r="P119" s="27" t="n">
        <f aca="false">+H119/H$121*100</f>
        <v>21.131741821397</v>
      </c>
      <c r="Q119" s="27" t="n">
        <f aca="false">+I119/I$121*100</f>
        <v>21.5551537070524</v>
      </c>
      <c r="R119" s="27" t="n">
        <f aca="false">+J119/J$121*100</f>
        <v>19.0761636107193</v>
      </c>
      <c r="S119" s="27" t="n">
        <f aca="false">+K119/K$121*100</f>
        <v>19.842579662308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13</v>
      </c>
      <c r="E120" s="24" t="n">
        <v>21</v>
      </c>
      <c r="F120" s="24" t="n">
        <v>38</v>
      </c>
      <c r="G120" s="24" t="n">
        <v>66</v>
      </c>
      <c r="H120" s="24" t="n">
        <v>230</v>
      </c>
      <c r="I120" s="24" t="n">
        <v>495</v>
      </c>
      <c r="J120" s="24" t="n">
        <v>399</v>
      </c>
      <c r="K120" s="25" t="n">
        <v>1262</v>
      </c>
      <c r="L120" s="26" t="n">
        <f aca="false">+D120/D$121*100</f>
        <v>5.53191489361702</v>
      </c>
      <c r="M120" s="27" t="n">
        <f aca="false">+E120/E$121*100</f>
        <v>9.375</v>
      </c>
      <c r="N120" s="27" t="n">
        <f aca="false">+F120/F$121*100</f>
        <v>13.4751773049645</v>
      </c>
      <c r="O120" s="27" t="n">
        <f aca="false">+G120/G$121*100</f>
        <v>16.3366336633663</v>
      </c>
      <c r="P120" s="27" t="n">
        <f aca="false">+H120/H$121*100</f>
        <v>20.3359858532272</v>
      </c>
      <c r="Q120" s="27" t="n">
        <f aca="false">+I120/I$121*100</f>
        <v>17.9023508137432</v>
      </c>
      <c r="R120" s="27" t="n">
        <f aca="false">+J120/J$121*100</f>
        <v>14.0691114245416</v>
      </c>
      <c r="S120" s="27" t="n">
        <f aca="false">+K120/K$121*100</f>
        <v>16.0213279167196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235</v>
      </c>
      <c r="E121" s="30" t="n">
        <v>224</v>
      </c>
      <c r="F121" s="30" t="n">
        <v>282</v>
      </c>
      <c r="G121" s="30" t="n">
        <v>404</v>
      </c>
      <c r="H121" s="30" t="n">
        <v>1131</v>
      </c>
      <c r="I121" s="30" t="n">
        <v>2765</v>
      </c>
      <c r="J121" s="30" t="n">
        <v>2836</v>
      </c>
      <c r="K121" s="31" t="n">
        <v>7877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87</v>
      </c>
      <c r="E122" s="24" t="n">
        <v>69</v>
      </c>
      <c r="F122" s="24" t="n">
        <v>60</v>
      </c>
      <c r="G122" s="24" t="n">
        <v>56</v>
      </c>
      <c r="H122" s="24" t="n">
        <v>223</v>
      </c>
      <c r="I122" s="24" t="n">
        <v>552</v>
      </c>
      <c r="J122" s="24" t="n">
        <v>685</v>
      </c>
      <c r="K122" s="25" t="n">
        <v>1732</v>
      </c>
      <c r="L122" s="20" t="n">
        <f aca="false">+D122/D$126*100</f>
        <v>71.900826446281</v>
      </c>
      <c r="M122" s="21" t="n">
        <f aca="false">+E122/E$126*100</f>
        <v>53.4883720930233</v>
      </c>
      <c r="N122" s="21" t="n">
        <f aca="false">+F122/F$126*100</f>
        <v>42.2535211267606</v>
      </c>
      <c r="O122" s="21" t="n">
        <f aca="false">+G122/G$126*100</f>
        <v>27.3170731707317</v>
      </c>
      <c r="P122" s="21" t="n">
        <f aca="false">+H122/H$126*100</f>
        <v>31.6761363636364</v>
      </c>
      <c r="Q122" s="21" t="n">
        <f aca="false">+I122/I$126*100</f>
        <v>29.9511665762344</v>
      </c>
      <c r="R122" s="21" t="n">
        <f aca="false">+J122/J$126*100</f>
        <v>34.9668198060235</v>
      </c>
      <c r="S122" s="21" t="n">
        <f aca="false">+K122/K$126*100</f>
        <v>33.9408191260043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17</v>
      </c>
      <c r="E123" s="24" t="n">
        <v>38</v>
      </c>
      <c r="F123" s="24" t="n">
        <v>38</v>
      </c>
      <c r="G123" s="24" t="n">
        <v>67</v>
      </c>
      <c r="H123" s="24" t="n">
        <v>182</v>
      </c>
      <c r="I123" s="24" t="n">
        <v>520</v>
      </c>
      <c r="J123" s="24" t="n">
        <v>553</v>
      </c>
      <c r="K123" s="25" t="n">
        <v>1415</v>
      </c>
      <c r="L123" s="26" t="n">
        <f aca="false">+D123/D$126*100</f>
        <v>14.0495867768595</v>
      </c>
      <c r="M123" s="27" t="n">
        <f aca="false">+E123/E$126*100</f>
        <v>29.4573643410853</v>
      </c>
      <c r="N123" s="27" t="n">
        <f aca="false">+F123/F$126*100</f>
        <v>26.7605633802817</v>
      </c>
      <c r="O123" s="27" t="n">
        <f aca="false">+G123/G$126*100</f>
        <v>32.6829268292683</v>
      </c>
      <c r="P123" s="27" t="n">
        <f aca="false">+H123/H$126*100</f>
        <v>25.8522727272727</v>
      </c>
      <c r="Q123" s="27" t="n">
        <f aca="false">+I123/I$126*100</f>
        <v>28.2148670645686</v>
      </c>
      <c r="R123" s="27" t="n">
        <f aca="false">+J123/J$126*100</f>
        <v>28.2286881061766</v>
      </c>
      <c r="S123" s="27" t="n">
        <f aca="false">+K123/K$126*100</f>
        <v>27.7287869880462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11</v>
      </c>
      <c r="E124" s="24" t="n">
        <v>14</v>
      </c>
      <c r="F124" s="24" t="n">
        <v>28</v>
      </c>
      <c r="G124" s="24" t="n">
        <v>35</v>
      </c>
      <c r="H124" s="24" t="n">
        <v>148</v>
      </c>
      <c r="I124" s="24" t="n">
        <v>406</v>
      </c>
      <c r="J124" s="24" t="n">
        <v>379</v>
      </c>
      <c r="K124" s="25" t="n">
        <v>1021</v>
      </c>
      <c r="L124" s="26" t="n">
        <f aca="false">+D124/D$126*100</f>
        <v>9.09090909090909</v>
      </c>
      <c r="M124" s="27" t="n">
        <f aca="false">+E124/E$126*100</f>
        <v>10.8527131782946</v>
      </c>
      <c r="N124" s="27" t="n">
        <f aca="false">+F124/F$126*100</f>
        <v>19.7183098591549</v>
      </c>
      <c r="O124" s="27" t="n">
        <f aca="false">+G124/G$126*100</f>
        <v>17.0731707317073</v>
      </c>
      <c r="P124" s="27" t="n">
        <f aca="false">+H124/H$126*100</f>
        <v>21.0227272727273</v>
      </c>
      <c r="Q124" s="27" t="n">
        <f aca="false">+I124/I$126*100</f>
        <v>22.0293000542594</v>
      </c>
      <c r="R124" s="27" t="n">
        <f aca="false">+J124/J$126*100</f>
        <v>19.3466054109239</v>
      </c>
      <c r="S124" s="27" t="n">
        <f aca="false">+K124/K$126*100</f>
        <v>20.007838526357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6</v>
      </c>
      <c r="E125" s="24" t="n">
        <v>8</v>
      </c>
      <c r="F125" s="24" t="n">
        <v>16</v>
      </c>
      <c r="G125" s="24" t="n">
        <v>47</v>
      </c>
      <c r="H125" s="24" t="n">
        <v>151</v>
      </c>
      <c r="I125" s="24" t="n">
        <v>365</v>
      </c>
      <c r="J125" s="24" t="n">
        <v>342</v>
      </c>
      <c r="K125" s="25" t="n">
        <v>935</v>
      </c>
      <c r="L125" s="26" t="n">
        <f aca="false">+D125/D$126*100</f>
        <v>4.95867768595041</v>
      </c>
      <c r="M125" s="27" t="n">
        <f aca="false">+E125/E$126*100</f>
        <v>6.2015503875969</v>
      </c>
      <c r="N125" s="27" t="n">
        <f aca="false">+F125/F$126*100</f>
        <v>11.2676056338028</v>
      </c>
      <c r="O125" s="27" t="n">
        <f aca="false">+G125/G$126*100</f>
        <v>22.9268292682927</v>
      </c>
      <c r="P125" s="27" t="n">
        <f aca="false">+H125/H$126*100</f>
        <v>21.4488636363636</v>
      </c>
      <c r="Q125" s="27" t="n">
        <f aca="false">+I125/I$126*100</f>
        <v>19.8046663049376</v>
      </c>
      <c r="R125" s="27" t="n">
        <f aca="false">+J125/J$126*100</f>
        <v>17.457886676876</v>
      </c>
      <c r="S125" s="27" t="n">
        <f aca="false">+K125/K$126*100</f>
        <v>18.3225553595924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121</v>
      </c>
      <c r="E126" s="55" t="n">
        <v>129</v>
      </c>
      <c r="F126" s="55" t="n">
        <v>142</v>
      </c>
      <c r="G126" s="55" t="n">
        <v>205</v>
      </c>
      <c r="H126" s="55" t="n">
        <v>704</v>
      </c>
      <c r="I126" s="55" t="n">
        <v>1843</v>
      </c>
      <c r="J126" s="55" t="n">
        <v>1959</v>
      </c>
      <c r="K126" s="56" t="n">
        <v>5103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101</v>
      </c>
      <c r="E127" s="24" t="n">
        <v>114</v>
      </c>
      <c r="F127" s="24" t="n">
        <v>83</v>
      </c>
      <c r="G127" s="24" t="n">
        <v>91</v>
      </c>
      <c r="H127" s="24" t="n">
        <v>365</v>
      </c>
      <c r="I127" s="24" t="n">
        <v>927</v>
      </c>
      <c r="J127" s="24" t="n">
        <v>841</v>
      </c>
      <c r="K127" s="25" t="n">
        <v>2522</v>
      </c>
      <c r="L127" s="26" t="n">
        <f aca="false">+D127/D$131*100</f>
        <v>56.1111111111111</v>
      </c>
      <c r="M127" s="27" t="n">
        <f aca="false">+E127/E$131*100</f>
        <v>52.5345622119816</v>
      </c>
      <c r="N127" s="27" t="n">
        <f aca="false">+F127/F$131*100</f>
        <v>42.3469387755102</v>
      </c>
      <c r="O127" s="27" t="n">
        <f aca="false">+G127/G$131*100</f>
        <v>27.6595744680851</v>
      </c>
      <c r="P127" s="27" t="n">
        <f aca="false">+H127/H$131*100</f>
        <v>34.2080599812559</v>
      </c>
      <c r="Q127" s="27" t="n">
        <f aca="false">+I127/I$131*100</f>
        <v>34.7972972972973</v>
      </c>
      <c r="R127" s="27" t="n">
        <f aca="false">+J127/J$131*100</f>
        <v>37.427681352915</v>
      </c>
      <c r="S127" s="27" t="n">
        <f aca="false">+K127/K$131*100</f>
        <v>36.5507246376812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46</v>
      </c>
      <c r="E128" s="24" t="n">
        <v>48</v>
      </c>
      <c r="F128" s="24" t="n">
        <v>50</v>
      </c>
      <c r="G128" s="24" t="n">
        <v>92</v>
      </c>
      <c r="H128" s="24" t="n">
        <v>249</v>
      </c>
      <c r="I128" s="24" t="n">
        <v>734</v>
      </c>
      <c r="J128" s="24" t="n">
        <v>607</v>
      </c>
      <c r="K128" s="25" t="n">
        <v>1826</v>
      </c>
      <c r="L128" s="26" t="n">
        <f aca="false">+D128/D$131*100</f>
        <v>25.5555555555556</v>
      </c>
      <c r="M128" s="27" t="n">
        <f aca="false">+E128/E$131*100</f>
        <v>22.1198156682028</v>
      </c>
      <c r="N128" s="27" t="n">
        <f aca="false">+F128/F$131*100</f>
        <v>25.5102040816327</v>
      </c>
      <c r="O128" s="27" t="n">
        <f aca="false">+G128/G$131*100</f>
        <v>27.9635258358663</v>
      </c>
      <c r="P128" s="27" t="n">
        <f aca="false">+H128/H$131*100</f>
        <v>23.3364573570759</v>
      </c>
      <c r="Q128" s="27" t="n">
        <f aca="false">+I128/I$131*100</f>
        <v>27.5525525525526</v>
      </c>
      <c r="R128" s="27" t="n">
        <f aca="false">+J128/J$131*100</f>
        <v>27.0137961726747</v>
      </c>
      <c r="S128" s="27" t="n">
        <f aca="false">+K128/K$131*100</f>
        <v>26.463768115942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21</v>
      </c>
      <c r="E129" s="24" t="n">
        <v>32</v>
      </c>
      <c r="F129" s="24" t="n">
        <v>43</v>
      </c>
      <c r="G129" s="24" t="n">
        <v>80</v>
      </c>
      <c r="H129" s="24" t="n">
        <v>241</v>
      </c>
      <c r="I129" s="24" t="n">
        <v>519</v>
      </c>
      <c r="J129" s="24" t="n">
        <v>452</v>
      </c>
      <c r="K129" s="25" t="n">
        <v>1388</v>
      </c>
      <c r="L129" s="26" t="n">
        <f aca="false">+D129/D$131*100</f>
        <v>11.6666666666667</v>
      </c>
      <c r="M129" s="27" t="n">
        <f aca="false">+E129/E$131*100</f>
        <v>14.7465437788018</v>
      </c>
      <c r="N129" s="27" t="n">
        <f aca="false">+F129/F$131*100</f>
        <v>21.9387755102041</v>
      </c>
      <c r="O129" s="27" t="n">
        <f aca="false">+G129/G$131*100</f>
        <v>24.3161094224924</v>
      </c>
      <c r="P129" s="27" t="n">
        <f aca="false">+H129/H$131*100</f>
        <v>22.5866916588566</v>
      </c>
      <c r="Q129" s="27" t="n">
        <f aca="false">+I129/I$131*100</f>
        <v>19.481981981982</v>
      </c>
      <c r="R129" s="27" t="n">
        <f aca="false">+J129/J$131*100</f>
        <v>20.115709835336</v>
      </c>
      <c r="S129" s="27" t="n">
        <f aca="false">+K129/K$131*100</f>
        <v>20.1159420289855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12</v>
      </c>
      <c r="E130" s="24" t="n">
        <v>23</v>
      </c>
      <c r="F130" s="24" t="n">
        <v>20</v>
      </c>
      <c r="G130" s="24" t="n">
        <v>66</v>
      </c>
      <c r="H130" s="24" t="n">
        <v>212</v>
      </c>
      <c r="I130" s="24" t="n">
        <v>484</v>
      </c>
      <c r="J130" s="24" t="n">
        <v>347</v>
      </c>
      <c r="K130" s="25" t="n">
        <v>1164</v>
      </c>
      <c r="L130" s="26" t="n">
        <f aca="false">+D130/D$131*100</f>
        <v>6.66666666666667</v>
      </c>
      <c r="M130" s="27" t="n">
        <f aca="false">+E130/E$131*100</f>
        <v>10.5990783410138</v>
      </c>
      <c r="N130" s="27" t="n">
        <f aca="false">+F130/F$131*100</f>
        <v>10.2040816326531</v>
      </c>
      <c r="O130" s="27" t="n">
        <f aca="false">+G130/G$131*100</f>
        <v>20.0607902735562</v>
      </c>
      <c r="P130" s="27" t="n">
        <f aca="false">+H130/H$131*100</f>
        <v>19.8687910028116</v>
      </c>
      <c r="Q130" s="27" t="n">
        <f aca="false">+I130/I$131*100</f>
        <v>18.1681681681682</v>
      </c>
      <c r="R130" s="27" t="n">
        <f aca="false">+J130/J$131*100</f>
        <v>15.4428126390743</v>
      </c>
      <c r="S130" s="27" t="n">
        <f aca="false">+K130/K$131*100</f>
        <v>16.8695652173913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180</v>
      </c>
      <c r="E131" s="24" t="n">
        <v>217</v>
      </c>
      <c r="F131" s="24" t="n">
        <v>196</v>
      </c>
      <c r="G131" s="24" t="n">
        <v>329</v>
      </c>
      <c r="H131" s="24" t="n">
        <v>1067</v>
      </c>
      <c r="I131" s="24" t="n">
        <v>2664</v>
      </c>
      <c r="J131" s="24" t="n">
        <v>2247</v>
      </c>
      <c r="K131" s="25" t="n">
        <v>6900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121</v>
      </c>
      <c r="E132" s="49" t="n">
        <v>82</v>
      </c>
      <c r="F132" s="49" t="n">
        <v>61</v>
      </c>
      <c r="G132" s="49" t="n">
        <v>93</v>
      </c>
      <c r="H132" s="49" t="n">
        <v>253</v>
      </c>
      <c r="I132" s="49" t="n">
        <v>490</v>
      </c>
      <c r="J132" s="49" t="n">
        <v>404</v>
      </c>
      <c r="K132" s="50" t="n">
        <v>1504</v>
      </c>
      <c r="L132" s="51" t="n">
        <f aca="false">+D132/D$136*100</f>
        <v>61.1111111111111</v>
      </c>
      <c r="M132" s="52" t="n">
        <f aca="false">+E132/E$136*100</f>
        <v>54.6666666666667</v>
      </c>
      <c r="N132" s="52" t="n">
        <f aca="false">+F132/F$136*100</f>
        <v>34.2696629213483</v>
      </c>
      <c r="O132" s="52" t="n">
        <f aca="false">+G132/G$136*100</f>
        <v>31.5254237288136</v>
      </c>
      <c r="P132" s="52" t="n">
        <f aca="false">+H132/H$136*100</f>
        <v>31.6645807259074</v>
      </c>
      <c r="Q132" s="52" t="n">
        <f aca="false">+I132/I$136*100</f>
        <v>35.6622998544396</v>
      </c>
      <c r="R132" s="52" t="n">
        <f aca="false">+J132/J$136*100</f>
        <v>41.6924664602683</v>
      </c>
      <c r="S132" s="52" t="n">
        <f aca="false">+K132/K$136*100</f>
        <v>37.9510471864749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47</v>
      </c>
      <c r="E133" s="24" t="n">
        <v>35</v>
      </c>
      <c r="F133" s="24" t="n">
        <v>44</v>
      </c>
      <c r="G133" s="24" t="n">
        <v>74</v>
      </c>
      <c r="H133" s="24" t="n">
        <v>205</v>
      </c>
      <c r="I133" s="24" t="n">
        <v>365</v>
      </c>
      <c r="J133" s="24" t="n">
        <v>261</v>
      </c>
      <c r="K133" s="25" t="n">
        <v>1031</v>
      </c>
      <c r="L133" s="26" t="n">
        <f aca="false">+D133/D$136*100</f>
        <v>23.7373737373737</v>
      </c>
      <c r="M133" s="27" t="n">
        <f aca="false">+E133/E$136*100</f>
        <v>23.3333333333333</v>
      </c>
      <c r="N133" s="27" t="n">
        <f aca="false">+F133/F$136*100</f>
        <v>24.7191011235955</v>
      </c>
      <c r="O133" s="27" t="n">
        <f aca="false">+G133/G$136*100</f>
        <v>25.0847457627119</v>
      </c>
      <c r="P133" s="27" t="n">
        <f aca="false">+H133/H$136*100</f>
        <v>25.657071339174</v>
      </c>
      <c r="Q133" s="27" t="n">
        <f aca="false">+I133/I$136*100</f>
        <v>26.5647743813683</v>
      </c>
      <c r="R133" s="27" t="n">
        <f aca="false">+J133/J$136*100</f>
        <v>26.9349845201238</v>
      </c>
      <c r="S133" s="27" t="n">
        <f aca="false">+K133/K$136*100</f>
        <v>26.0156447136008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18</v>
      </c>
      <c r="E134" s="24" t="n">
        <v>25</v>
      </c>
      <c r="F134" s="24" t="n">
        <v>32</v>
      </c>
      <c r="G134" s="24" t="n">
        <v>63</v>
      </c>
      <c r="H134" s="24" t="n">
        <v>170</v>
      </c>
      <c r="I134" s="24" t="n">
        <v>316</v>
      </c>
      <c r="J134" s="24" t="n">
        <v>193</v>
      </c>
      <c r="K134" s="25" t="n">
        <v>817</v>
      </c>
      <c r="L134" s="26" t="n">
        <f aca="false">+D134/D$136*100</f>
        <v>9.09090909090909</v>
      </c>
      <c r="M134" s="27" t="n">
        <f aca="false">+E134/E$136*100</f>
        <v>16.6666666666667</v>
      </c>
      <c r="N134" s="27" t="n">
        <f aca="false">+F134/F$136*100</f>
        <v>17.9775280898876</v>
      </c>
      <c r="O134" s="27" t="n">
        <f aca="false">+G134/G$136*100</f>
        <v>21.3559322033898</v>
      </c>
      <c r="P134" s="27" t="n">
        <f aca="false">+H134/H$136*100</f>
        <v>21.2765957446809</v>
      </c>
      <c r="Q134" s="27" t="n">
        <f aca="false">+I134/I$136*100</f>
        <v>22.9985443959243</v>
      </c>
      <c r="R134" s="27" t="n">
        <f aca="false">+J134/J$136*100</f>
        <v>19.9174406604747</v>
      </c>
      <c r="S134" s="27" t="n">
        <f aca="false">+K134/K$136*100</f>
        <v>20.6156951804189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12</v>
      </c>
      <c r="E135" s="24" t="n">
        <v>8</v>
      </c>
      <c r="F135" s="24" t="n">
        <v>41</v>
      </c>
      <c r="G135" s="24" t="n">
        <v>65</v>
      </c>
      <c r="H135" s="24" t="n">
        <v>171</v>
      </c>
      <c r="I135" s="24" t="n">
        <v>203</v>
      </c>
      <c r="J135" s="24" t="n">
        <v>111</v>
      </c>
      <c r="K135" s="25" t="n">
        <v>611</v>
      </c>
      <c r="L135" s="26" t="n">
        <f aca="false">+D135/D$136*100</f>
        <v>6.06060606060606</v>
      </c>
      <c r="M135" s="27" t="n">
        <f aca="false">+E135/E$136*100</f>
        <v>5.33333333333333</v>
      </c>
      <c r="N135" s="27" t="n">
        <f aca="false">+F135/F$136*100</f>
        <v>23.0337078651685</v>
      </c>
      <c r="O135" s="27" t="n">
        <f aca="false">+G135/G$136*100</f>
        <v>22.0338983050847</v>
      </c>
      <c r="P135" s="27" t="n">
        <f aca="false">+H135/H$136*100</f>
        <v>21.4017521902378</v>
      </c>
      <c r="Q135" s="27" t="n">
        <f aca="false">+I135/I$136*100</f>
        <v>14.7743813682678</v>
      </c>
      <c r="R135" s="27" t="n">
        <f aca="false">+J135/J$136*100</f>
        <v>11.4551083591331</v>
      </c>
      <c r="S135" s="27" t="n">
        <f aca="false">+K135/K$136*100</f>
        <v>15.4176129195054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198</v>
      </c>
      <c r="E136" s="24" t="n">
        <v>150</v>
      </c>
      <c r="F136" s="24" t="n">
        <v>178</v>
      </c>
      <c r="G136" s="24" t="n">
        <v>295</v>
      </c>
      <c r="H136" s="24" t="n">
        <v>799</v>
      </c>
      <c r="I136" s="24" t="n">
        <v>1374</v>
      </c>
      <c r="J136" s="24" t="n">
        <v>969</v>
      </c>
      <c r="K136" s="25" t="n">
        <v>3963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119</v>
      </c>
      <c r="E137" s="18" t="n">
        <v>100</v>
      </c>
      <c r="F137" s="18" t="n">
        <v>92</v>
      </c>
      <c r="G137" s="18" t="n">
        <v>95</v>
      </c>
      <c r="H137" s="18" t="n">
        <v>306</v>
      </c>
      <c r="I137" s="18" t="n">
        <v>687</v>
      </c>
      <c r="J137" s="18" t="n">
        <v>792</v>
      </c>
      <c r="K137" s="19" t="n">
        <v>2191</v>
      </c>
      <c r="L137" s="26" t="n">
        <f aca="false">+D137/D$141*100</f>
        <v>60.4060913705584</v>
      </c>
      <c r="M137" s="27" t="n">
        <f aca="false">+E137/E$141*100</f>
        <v>52.3560209424084</v>
      </c>
      <c r="N137" s="27" t="n">
        <f aca="false">+F137/F$141*100</f>
        <v>41.2556053811659</v>
      </c>
      <c r="O137" s="27" t="n">
        <f aca="false">+G137/G$141*100</f>
        <v>28.1065088757396</v>
      </c>
      <c r="P137" s="27" t="n">
        <f aca="false">+H137/H$141*100</f>
        <v>28.5181733457596</v>
      </c>
      <c r="Q137" s="27" t="n">
        <f aca="false">+I137/I$141*100</f>
        <v>30.1315789473684</v>
      </c>
      <c r="R137" s="27" t="n">
        <f aca="false">+J137/J$141*100</f>
        <v>35.1375332741792</v>
      </c>
      <c r="S137" s="27" t="n">
        <f aca="false">+K137/K$141*100</f>
        <v>33.4197681513118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41</v>
      </c>
      <c r="E138" s="24" t="n">
        <v>45</v>
      </c>
      <c r="F138" s="24" t="n">
        <v>57</v>
      </c>
      <c r="G138" s="24" t="n">
        <v>79</v>
      </c>
      <c r="H138" s="24" t="n">
        <v>290</v>
      </c>
      <c r="I138" s="24" t="n">
        <v>596</v>
      </c>
      <c r="J138" s="24" t="n">
        <v>610</v>
      </c>
      <c r="K138" s="25" t="n">
        <v>1718</v>
      </c>
      <c r="L138" s="26" t="n">
        <f aca="false">+D138/D$141*100</f>
        <v>20.8121827411168</v>
      </c>
      <c r="M138" s="27" t="n">
        <f aca="false">+E138/E$141*100</f>
        <v>23.5602094240838</v>
      </c>
      <c r="N138" s="27" t="n">
        <f aca="false">+F138/F$141*100</f>
        <v>25.5605381165919</v>
      </c>
      <c r="O138" s="27" t="n">
        <f aca="false">+G138/G$141*100</f>
        <v>23.3727810650888</v>
      </c>
      <c r="P138" s="27" t="n">
        <f aca="false">+H138/H$141*100</f>
        <v>27.027027027027</v>
      </c>
      <c r="Q138" s="27" t="n">
        <f aca="false">+I138/I$141*100</f>
        <v>26.140350877193</v>
      </c>
      <c r="R138" s="27" t="n">
        <f aca="false">+J138/J$141*100</f>
        <v>27.0629991126886</v>
      </c>
      <c r="S138" s="27" t="n">
        <f aca="false">+K138/K$141*100</f>
        <v>26.2050030506406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22</v>
      </c>
      <c r="E139" s="24" t="n">
        <v>31</v>
      </c>
      <c r="F139" s="24" t="n">
        <v>40</v>
      </c>
      <c r="G139" s="24" t="n">
        <v>63</v>
      </c>
      <c r="H139" s="24" t="n">
        <v>234</v>
      </c>
      <c r="I139" s="24" t="n">
        <v>520</v>
      </c>
      <c r="J139" s="24" t="n">
        <v>486</v>
      </c>
      <c r="K139" s="25" t="n">
        <v>1396</v>
      </c>
      <c r="L139" s="26" t="n">
        <f aca="false">+D139/D$141*100</f>
        <v>11.1675126903553</v>
      </c>
      <c r="M139" s="27" t="n">
        <f aca="false">+E139/E$141*100</f>
        <v>16.2303664921466</v>
      </c>
      <c r="N139" s="27" t="n">
        <f aca="false">+F139/F$141*100</f>
        <v>17.9372197309417</v>
      </c>
      <c r="O139" s="27" t="n">
        <f aca="false">+G139/G$141*100</f>
        <v>18.6390532544379</v>
      </c>
      <c r="P139" s="27" t="n">
        <f aca="false">+H139/H$141*100</f>
        <v>21.8080149114632</v>
      </c>
      <c r="Q139" s="27" t="n">
        <f aca="false">+I139/I$141*100</f>
        <v>22.8070175438596</v>
      </c>
      <c r="R139" s="27" t="n">
        <f aca="false">+J139/J$141*100</f>
        <v>21.5616681455191</v>
      </c>
      <c r="S139" s="27" t="n">
        <f aca="false">+K139/K$141*100</f>
        <v>21.2934716290421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15</v>
      </c>
      <c r="E140" s="24" t="n">
        <v>15</v>
      </c>
      <c r="F140" s="24" t="n">
        <v>34</v>
      </c>
      <c r="G140" s="24" t="n">
        <v>101</v>
      </c>
      <c r="H140" s="24" t="n">
        <v>243</v>
      </c>
      <c r="I140" s="24" t="n">
        <v>477</v>
      </c>
      <c r="J140" s="24" t="n">
        <v>366</v>
      </c>
      <c r="K140" s="25" t="n">
        <v>1251</v>
      </c>
      <c r="L140" s="26" t="n">
        <f aca="false">+D140/D$141*100</f>
        <v>7.61421319796954</v>
      </c>
      <c r="M140" s="27" t="n">
        <f aca="false">+E140/E$141*100</f>
        <v>7.85340314136126</v>
      </c>
      <c r="N140" s="27" t="n">
        <f aca="false">+F140/F$141*100</f>
        <v>15.2466367713004</v>
      </c>
      <c r="O140" s="27" t="n">
        <f aca="false">+G140/G$141*100</f>
        <v>29.8816568047337</v>
      </c>
      <c r="P140" s="27" t="n">
        <f aca="false">+H140/H$141*100</f>
        <v>22.6467847157502</v>
      </c>
      <c r="Q140" s="27" t="n">
        <f aca="false">+I140/I$141*100</f>
        <v>20.921052631579</v>
      </c>
      <c r="R140" s="27" t="n">
        <f aca="false">+J140/J$141*100</f>
        <v>16.2377994676131</v>
      </c>
      <c r="S140" s="27" t="n">
        <f aca="false">+K140/K$141*100</f>
        <v>19.0817571690055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197</v>
      </c>
      <c r="E141" s="30" t="n">
        <v>191</v>
      </c>
      <c r="F141" s="30" t="n">
        <v>223</v>
      </c>
      <c r="G141" s="30" t="n">
        <v>338</v>
      </c>
      <c r="H141" s="30" t="n">
        <v>1073</v>
      </c>
      <c r="I141" s="30" t="n">
        <v>2280</v>
      </c>
      <c r="J141" s="30" t="n">
        <v>2254</v>
      </c>
      <c r="K141" s="31" t="n">
        <v>6556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107</v>
      </c>
      <c r="E142" s="24" t="n">
        <v>56</v>
      </c>
      <c r="F142" s="24" t="n">
        <v>36</v>
      </c>
      <c r="G142" s="24" t="n">
        <v>59</v>
      </c>
      <c r="H142" s="24" t="n">
        <v>141</v>
      </c>
      <c r="I142" s="24" t="n">
        <v>412</v>
      </c>
      <c r="J142" s="24" t="n">
        <v>524</v>
      </c>
      <c r="K142" s="25" t="n">
        <v>1335</v>
      </c>
      <c r="L142" s="20" t="n">
        <f aca="false">+D142/D$146*100</f>
        <v>73.7931034482759</v>
      </c>
      <c r="M142" s="21" t="n">
        <f aca="false">+E142/E$146*100</f>
        <v>44.4444444444444</v>
      </c>
      <c r="N142" s="21" t="n">
        <f aca="false">+F142/F$146*100</f>
        <v>40.4494382022472</v>
      </c>
      <c r="O142" s="21" t="n">
        <f aca="false">+G142/G$146*100</f>
        <v>36.4197530864198</v>
      </c>
      <c r="P142" s="21" t="n">
        <f aca="false">+H142/H$146*100</f>
        <v>29.746835443038</v>
      </c>
      <c r="Q142" s="21" t="n">
        <f aca="false">+I142/I$146*100</f>
        <v>31.1178247734139</v>
      </c>
      <c r="R142" s="21" t="n">
        <f aca="false">+J142/J$146*100</f>
        <v>37.7249820014399</v>
      </c>
      <c r="S142" s="21" t="n">
        <f aca="false">+K142/K$146*100</f>
        <v>35.993529253168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18</v>
      </c>
      <c r="E143" s="24" t="n">
        <v>33</v>
      </c>
      <c r="F143" s="24" t="n">
        <v>23</v>
      </c>
      <c r="G143" s="24" t="n">
        <v>40</v>
      </c>
      <c r="H143" s="24" t="n">
        <v>139</v>
      </c>
      <c r="I143" s="24" t="n">
        <v>377</v>
      </c>
      <c r="J143" s="24" t="n">
        <v>381</v>
      </c>
      <c r="K143" s="25" t="n">
        <v>1011</v>
      </c>
      <c r="L143" s="26" t="n">
        <f aca="false">+D143/D$146*100</f>
        <v>12.4137931034483</v>
      </c>
      <c r="M143" s="27" t="n">
        <f aca="false">+E143/E$146*100</f>
        <v>26.1904761904762</v>
      </c>
      <c r="N143" s="27" t="n">
        <f aca="false">+F143/F$146*100</f>
        <v>25.8426966292135</v>
      </c>
      <c r="O143" s="27" t="n">
        <f aca="false">+G143/G$146*100</f>
        <v>24.6913580246914</v>
      </c>
      <c r="P143" s="27" t="n">
        <f aca="false">+H143/H$146*100</f>
        <v>29.3248945147679</v>
      </c>
      <c r="Q143" s="27" t="n">
        <f aca="false">+I143/I$146*100</f>
        <v>28.4743202416918</v>
      </c>
      <c r="R143" s="27" t="n">
        <f aca="false">+J143/J$146*100</f>
        <v>27.4298056155508</v>
      </c>
      <c r="S143" s="27" t="n">
        <f aca="false">+K143/K$146*100</f>
        <v>27.2580210299272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16</v>
      </c>
      <c r="E144" s="24" t="n">
        <v>22</v>
      </c>
      <c r="F144" s="24" t="n">
        <v>19</v>
      </c>
      <c r="G144" s="24" t="n">
        <v>32</v>
      </c>
      <c r="H144" s="24" t="n">
        <v>86</v>
      </c>
      <c r="I144" s="24" t="n">
        <v>310</v>
      </c>
      <c r="J144" s="24" t="n">
        <v>280</v>
      </c>
      <c r="K144" s="25" t="n">
        <v>765</v>
      </c>
      <c r="L144" s="26" t="n">
        <f aca="false">+D144/D$146*100</f>
        <v>11.0344827586207</v>
      </c>
      <c r="M144" s="27" t="n">
        <f aca="false">+E144/E$146*100</f>
        <v>17.4603174603175</v>
      </c>
      <c r="N144" s="27" t="n">
        <f aca="false">+F144/F$146*100</f>
        <v>21.3483146067416</v>
      </c>
      <c r="O144" s="27" t="n">
        <f aca="false">+G144/G$146*100</f>
        <v>19.7530864197531</v>
      </c>
      <c r="P144" s="27" t="n">
        <f aca="false">+H144/H$146*100</f>
        <v>18.1434599156118</v>
      </c>
      <c r="Q144" s="27" t="n">
        <f aca="false">+I144/I$146*100</f>
        <v>23.4138972809668</v>
      </c>
      <c r="R144" s="27" t="n">
        <f aca="false">+J144/J$146*100</f>
        <v>20.1583873290137</v>
      </c>
      <c r="S144" s="27" t="n">
        <f aca="false">+K144/K$146*100</f>
        <v>20.6255055270963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4</v>
      </c>
      <c r="E145" s="24" t="n">
        <v>15</v>
      </c>
      <c r="F145" s="24" t="n">
        <v>11</v>
      </c>
      <c r="G145" s="24" t="n">
        <v>31</v>
      </c>
      <c r="H145" s="24" t="n">
        <v>108</v>
      </c>
      <c r="I145" s="24" t="n">
        <v>225</v>
      </c>
      <c r="J145" s="24" t="n">
        <v>204</v>
      </c>
      <c r="K145" s="25" t="n">
        <v>598</v>
      </c>
      <c r="L145" s="26" t="n">
        <f aca="false">+D145/D$146*100</f>
        <v>2.75862068965517</v>
      </c>
      <c r="M145" s="27" t="n">
        <f aca="false">+E145/E$146*100</f>
        <v>11.9047619047619</v>
      </c>
      <c r="N145" s="27" t="n">
        <f aca="false">+F145/F$146*100</f>
        <v>12.3595505617978</v>
      </c>
      <c r="O145" s="27" t="n">
        <f aca="false">+G145/G$146*100</f>
        <v>19.1358024691358</v>
      </c>
      <c r="P145" s="27" t="n">
        <f aca="false">+H145/H$146*100</f>
        <v>22.7848101265823</v>
      </c>
      <c r="Q145" s="27" t="n">
        <f aca="false">+I145/I$146*100</f>
        <v>16.9939577039275</v>
      </c>
      <c r="R145" s="27" t="n">
        <f aca="false">+J145/J$146*100</f>
        <v>14.6868250539957</v>
      </c>
      <c r="S145" s="27" t="n">
        <f aca="false">+K145/K$146*100</f>
        <v>16.1229441898086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145</v>
      </c>
      <c r="E146" s="24" t="n">
        <v>126</v>
      </c>
      <c r="F146" s="24" t="n">
        <v>89</v>
      </c>
      <c r="G146" s="24" t="n">
        <v>162</v>
      </c>
      <c r="H146" s="24" t="n">
        <v>474</v>
      </c>
      <c r="I146" s="24" t="n">
        <v>1324</v>
      </c>
      <c r="J146" s="24" t="n">
        <v>1389</v>
      </c>
      <c r="K146" s="25" t="n">
        <v>3709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84</v>
      </c>
      <c r="E147" s="18" t="n">
        <v>69</v>
      </c>
      <c r="F147" s="18" t="n">
        <v>57</v>
      </c>
      <c r="G147" s="18" t="n">
        <v>98</v>
      </c>
      <c r="H147" s="18" t="n">
        <v>179</v>
      </c>
      <c r="I147" s="18" t="n">
        <v>346</v>
      </c>
      <c r="J147" s="18" t="n">
        <v>287</v>
      </c>
      <c r="K147" s="19" t="n">
        <v>1120</v>
      </c>
      <c r="L147" s="26" t="n">
        <f aca="false">+D147/D$151*100</f>
        <v>71.7948717948718</v>
      </c>
      <c r="M147" s="27" t="n">
        <f aca="false">+E147/E$151*100</f>
        <v>65.7142857142857</v>
      </c>
      <c r="N147" s="27" t="n">
        <f aca="false">+F147/F$151*100</f>
        <v>43.5114503816794</v>
      </c>
      <c r="O147" s="27" t="n">
        <f aca="false">+G147/G$151*100</f>
        <v>45.1612903225806</v>
      </c>
      <c r="P147" s="27" t="n">
        <f aca="false">+H147/H$151*100</f>
        <v>39.7777777777778</v>
      </c>
      <c r="Q147" s="27" t="n">
        <f aca="false">+I147/I$151*100</f>
        <v>42.7160493827161</v>
      </c>
      <c r="R147" s="27" t="n">
        <f aca="false">+J147/J$151*100</f>
        <v>48.9761092150171</v>
      </c>
      <c r="S147" s="27" t="n">
        <f aca="false">+K147/K$151*100</f>
        <v>46.3576158940397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17</v>
      </c>
      <c r="E148" s="24" t="n">
        <v>13</v>
      </c>
      <c r="F148" s="24" t="n">
        <v>29</v>
      </c>
      <c r="G148" s="24" t="n">
        <v>52</v>
      </c>
      <c r="H148" s="24" t="n">
        <v>123</v>
      </c>
      <c r="I148" s="24" t="n">
        <v>195</v>
      </c>
      <c r="J148" s="24" t="n">
        <v>139</v>
      </c>
      <c r="K148" s="25" t="n">
        <v>568</v>
      </c>
      <c r="L148" s="26" t="n">
        <f aca="false">+D148/D$151*100</f>
        <v>14.5299145299145</v>
      </c>
      <c r="M148" s="27" t="n">
        <f aca="false">+E148/E$151*100</f>
        <v>12.3809523809524</v>
      </c>
      <c r="N148" s="27" t="n">
        <f aca="false">+F148/F$151*100</f>
        <v>22.1374045801527</v>
      </c>
      <c r="O148" s="27" t="n">
        <f aca="false">+G148/G$151*100</f>
        <v>23.963133640553</v>
      </c>
      <c r="P148" s="27" t="n">
        <f aca="false">+H148/H$151*100</f>
        <v>27.3333333333333</v>
      </c>
      <c r="Q148" s="27" t="n">
        <f aca="false">+I148/I$151*100</f>
        <v>24.0740740740741</v>
      </c>
      <c r="R148" s="27" t="n">
        <f aca="false">+J148/J$151*100</f>
        <v>23.7201365187713</v>
      </c>
      <c r="S148" s="27" t="n">
        <f aca="false">+K148/K$151*100</f>
        <v>23.5099337748344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12</v>
      </c>
      <c r="E149" s="24" t="n">
        <v>15</v>
      </c>
      <c r="F149" s="24" t="n">
        <v>29</v>
      </c>
      <c r="G149" s="24" t="n">
        <v>40</v>
      </c>
      <c r="H149" s="24" t="n">
        <v>77</v>
      </c>
      <c r="I149" s="24" t="n">
        <v>149</v>
      </c>
      <c r="J149" s="24" t="n">
        <v>87</v>
      </c>
      <c r="K149" s="25" t="n">
        <v>409</v>
      </c>
      <c r="L149" s="26" t="n">
        <f aca="false">+D149/D$151*100</f>
        <v>10.2564102564103</v>
      </c>
      <c r="M149" s="27" t="n">
        <f aca="false">+E149/E$151*100</f>
        <v>14.2857142857143</v>
      </c>
      <c r="N149" s="27" t="n">
        <f aca="false">+F149/F$151*100</f>
        <v>22.1374045801527</v>
      </c>
      <c r="O149" s="27" t="n">
        <f aca="false">+G149/G$151*100</f>
        <v>18.4331797235023</v>
      </c>
      <c r="P149" s="27" t="n">
        <f aca="false">+H149/H$151*100</f>
        <v>17.1111111111111</v>
      </c>
      <c r="Q149" s="27" t="n">
        <f aca="false">+I149/I$151*100</f>
        <v>18.3950617283951</v>
      </c>
      <c r="R149" s="27" t="n">
        <f aca="false">+J149/J$151*100</f>
        <v>14.8464163822526</v>
      </c>
      <c r="S149" s="27" t="n">
        <f aca="false">+K149/K$151*100</f>
        <v>16.9288079470199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4</v>
      </c>
      <c r="E150" s="24" t="n">
        <v>8</v>
      </c>
      <c r="F150" s="24" t="n">
        <v>16</v>
      </c>
      <c r="G150" s="24" t="n">
        <v>27</v>
      </c>
      <c r="H150" s="24" t="n">
        <v>71</v>
      </c>
      <c r="I150" s="24" t="n">
        <v>120</v>
      </c>
      <c r="J150" s="24" t="n">
        <v>73</v>
      </c>
      <c r="K150" s="25" t="n">
        <v>319</v>
      </c>
      <c r="L150" s="26" t="n">
        <f aca="false">+D150/D$151*100</f>
        <v>3.41880341880342</v>
      </c>
      <c r="M150" s="27" t="n">
        <f aca="false">+E150/E$151*100</f>
        <v>7.61904761904762</v>
      </c>
      <c r="N150" s="27" t="n">
        <f aca="false">+F150/F$151*100</f>
        <v>12.2137404580153</v>
      </c>
      <c r="O150" s="27" t="n">
        <f aca="false">+G150/G$151*100</f>
        <v>12.4423963133641</v>
      </c>
      <c r="P150" s="27" t="n">
        <f aca="false">+H150/H$151*100</f>
        <v>15.7777777777778</v>
      </c>
      <c r="Q150" s="27" t="n">
        <f aca="false">+I150/I$151*100</f>
        <v>14.8148148148148</v>
      </c>
      <c r="R150" s="27" t="n">
        <f aca="false">+J150/J$151*100</f>
        <v>12.457337883959</v>
      </c>
      <c r="S150" s="27" t="n">
        <f aca="false">+K150/K$151*100</f>
        <v>13.203642384106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117</v>
      </c>
      <c r="E151" s="30" t="n">
        <v>105</v>
      </c>
      <c r="F151" s="30" t="n">
        <v>131</v>
      </c>
      <c r="G151" s="30" t="n">
        <v>217</v>
      </c>
      <c r="H151" s="30" t="n">
        <v>450</v>
      </c>
      <c r="I151" s="30" t="n">
        <v>810</v>
      </c>
      <c r="J151" s="30" t="n">
        <v>586</v>
      </c>
      <c r="K151" s="31" t="n">
        <v>2416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64</v>
      </c>
      <c r="E152" s="24" t="n">
        <v>54</v>
      </c>
      <c r="F152" s="24" t="n">
        <v>56</v>
      </c>
      <c r="G152" s="24" t="n">
        <v>74</v>
      </c>
      <c r="H152" s="24" t="n">
        <v>205</v>
      </c>
      <c r="I152" s="24" t="n">
        <v>405</v>
      </c>
      <c r="J152" s="24" t="n">
        <v>298</v>
      </c>
      <c r="K152" s="25" t="n">
        <v>1156</v>
      </c>
      <c r="L152" s="20" t="n">
        <f aca="false">+D152/D$156*100</f>
        <v>79.0123456790123</v>
      </c>
      <c r="M152" s="21" t="n">
        <f aca="false">+E152/E$156*100</f>
        <v>56.8421052631579</v>
      </c>
      <c r="N152" s="21" t="n">
        <f aca="false">+F152/F$156*100</f>
        <v>44.8</v>
      </c>
      <c r="O152" s="21" t="n">
        <f aca="false">+G152/G$156*100</f>
        <v>35.5769230769231</v>
      </c>
      <c r="P152" s="21" t="n">
        <f aca="false">+H152/H$156*100</f>
        <v>35.8391608391608</v>
      </c>
      <c r="Q152" s="21" t="n">
        <f aca="false">+I152/I$156*100</f>
        <v>37.3616236162362</v>
      </c>
      <c r="R152" s="21" t="n">
        <f aca="false">+J152/J$156*100</f>
        <v>40.766073871409</v>
      </c>
      <c r="S152" s="21" t="n">
        <f aca="false">+K152/K$156*100</f>
        <v>39.9171270718232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10</v>
      </c>
      <c r="E153" s="24" t="n">
        <v>22</v>
      </c>
      <c r="F153" s="24" t="n">
        <v>26</v>
      </c>
      <c r="G153" s="24" t="n">
        <v>55</v>
      </c>
      <c r="H153" s="24" t="n">
        <v>160</v>
      </c>
      <c r="I153" s="24" t="n">
        <v>307</v>
      </c>
      <c r="J153" s="24" t="n">
        <v>230</v>
      </c>
      <c r="K153" s="25" t="n">
        <v>810</v>
      </c>
      <c r="L153" s="26" t="n">
        <f aca="false">+D153/D$156*100</f>
        <v>12.3456790123457</v>
      </c>
      <c r="M153" s="27" t="n">
        <f aca="false">+E153/E$156*100</f>
        <v>23.1578947368421</v>
      </c>
      <c r="N153" s="27" t="n">
        <f aca="false">+F153/F$156*100</f>
        <v>20.8</v>
      </c>
      <c r="O153" s="27" t="n">
        <f aca="false">+G153/G$156*100</f>
        <v>26.4423076923077</v>
      </c>
      <c r="P153" s="27" t="n">
        <f aca="false">+H153/H$156*100</f>
        <v>27.972027972028</v>
      </c>
      <c r="Q153" s="27" t="n">
        <f aca="false">+I153/I$156*100</f>
        <v>28.3210332103321</v>
      </c>
      <c r="R153" s="27" t="n">
        <f aca="false">+J153/J$156*100</f>
        <v>31.4637482900137</v>
      </c>
      <c r="S153" s="27" t="n">
        <f aca="false">+K153/K$156*100</f>
        <v>27.9696132596685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3</v>
      </c>
      <c r="E154" s="24" t="n">
        <v>14</v>
      </c>
      <c r="F154" s="24" t="n">
        <v>22</v>
      </c>
      <c r="G154" s="24" t="n">
        <v>41</v>
      </c>
      <c r="H154" s="24" t="n">
        <v>119</v>
      </c>
      <c r="I154" s="24" t="n">
        <v>213</v>
      </c>
      <c r="J154" s="24" t="n">
        <v>115</v>
      </c>
      <c r="K154" s="25" t="n">
        <v>527</v>
      </c>
      <c r="L154" s="26" t="n">
        <f aca="false">+D154/D$156*100</f>
        <v>3.7037037037037</v>
      </c>
      <c r="M154" s="27" t="n">
        <f aca="false">+E154/E$156*100</f>
        <v>14.7368421052632</v>
      </c>
      <c r="N154" s="27" t="n">
        <f aca="false">+F154/F$156*100</f>
        <v>17.6</v>
      </c>
      <c r="O154" s="27" t="n">
        <f aca="false">+G154/G$156*100</f>
        <v>19.7115384615385</v>
      </c>
      <c r="P154" s="27" t="n">
        <f aca="false">+H154/H$156*100</f>
        <v>20.8041958041958</v>
      </c>
      <c r="Q154" s="27" t="n">
        <f aca="false">+I154/I$156*100</f>
        <v>19.6494464944649</v>
      </c>
      <c r="R154" s="27" t="n">
        <f aca="false">+J154/J$156*100</f>
        <v>15.7318741450068</v>
      </c>
      <c r="S154" s="27" t="n">
        <f aca="false">+K154/K$156*100</f>
        <v>18.1975138121547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4</v>
      </c>
      <c r="E155" s="24" t="n">
        <v>5</v>
      </c>
      <c r="F155" s="24" t="n">
        <v>21</v>
      </c>
      <c r="G155" s="24" t="n">
        <v>38</v>
      </c>
      <c r="H155" s="24" t="n">
        <v>88</v>
      </c>
      <c r="I155" s="24" t="n">
        <v>159</v>
      </c>
      <c r="J155" s="24" t="n">
        <v>88</v>
      </c>
      <c r="K155" s="25" t="n">
        <v>403</v>
      </c>
      <c r="L155" s="26" t="n">
        <f aca="false">+D155/D$156*100</f>
        <v>4.93827160493827</v>
      </c>
      <c r="M155" s="27" t="n">
        <f aca="false">+E155/E$156*100</f>
        <v>5.26315789473684</v>
      </c>
      <c r="N155" s="27" t="n">
        <f aca="false">+F155/F$156*100</f>
        <v>16.8</v>
      </c>
      <c r="O155" s="27" t="n">
        <f aca="false">+G155/G$156*100</f>
        <v>18.2692307692308</v>
      </c>
      <c r="P155" s="27" t="n">
        <f aca="false">+H155/H$156*100</f>
        <v>15.3846153846154</v>
      </c>
      <c r="Q155" s="27" t="n">
        <f aca="false">+I155/I$156*100</f>
        <v>14.6678966789668</v>
      </c>
      <c r="R155" s="27" t="n">
        <f aca="false">+J155/J$156*100</f>
        <v>12.0383036935705</v>
      </c>
      <c r="S155" s="27" t="n">
        <f aca="false">+K155/K$156*100</f>
        <v>13.9157458563536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81</v>
      </c>
      <c r="E156" s="24" t="n">
        <v>95</v>
      </c>
      <c r="F156" s="24" t="n">
        <v>125</v>
      </c>
      <c r="G156" s="24" t="n">
        <v>208</v>
      </c>
      <c r="H156" s="24" t="n">
        <v>572</v>
      </c>
      <c r="I156" s="24" t="n">
        <v>1084</v>
      </c>
      <c r="J156" s="24" t="n">
        <v>731</v>
      </c>
      <c r="K156" s="25" t="n">
        <v>2896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50</v>
      </c>
      <c r="E157" s="18" t="n">
        <v>50</v>
      </c>
      <c r="F157" s="18" t="n">
        <v>42</v>
      </c>
      <c r="G157" s="18" t="n">
        <v>43</v>
      </c>
      <c r="H157" s="18" t="n">
        <v>108</v>
      </c>
      <c r="I157" s="18" t="n">
        <v>237</v>
      </c>
      <c r="J157" s="18" t="n">
        <v>283</v>
      </c>
      <c r="K157" s="19" t="n">
        <v>813</v>
      </c>
      <c r="L157" s="26" t="n">
        <f aca="false">+D157/D$161*100</f>
        <v>56.8181818181818</v>
      </c>
      <c r="M157" s="27" t="n">
        <f aca="false">+E157/E$161*100</f>
        <v>47.1698113207547</v>
      </c>
      <c r="N157" s="27" t="n">
        <f aca="false">+F157/F$161*100</f>
        <v>40.7766990291262</v>
      </c>
      <c r="O157" s="27" t="n">
        <f aca="false">+G157/G$161*100</f>
        <v>28.476821192053</v>
      </c>
      <c r="P157" s="27" t="n">
        <f aca="false">+H157/H$161*100</f>
        <v>23.9467849223947</v>
      </c>
      <c r="Q157" s="27" t="n">
        <f aca="false">+I157/I$161*100</f>
        <v>25.7328990228013</v>
      </c>
      <c r="R157" s="27" t="n">
        <f aca="false">+J157/J$161*100</f>
        <v>32.2323462414579</v>
      </c>
      <c r="S157" s="27" t="n">
        <f aca="false">+K157/K$161*100</f>
        <v>30.1334321719792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22</v>
      </c>
      <c r="E158" s="24" t="n">
        <v>28</v>
      </c>
      <c r="F158" s="24" t="n">
        <v>30</v>
      </c>
      <c r="G158" s="24" t="n">
        <v>42</v>
      </c>
      <c r="H158" s="24" t="n">
        <v>125</v>
      </c>
      <c r="I158" s="24" t="n">
        <v>261</v>
      </c>
      <c r="J158" s="24" t="n">
        <v>236</v>
      </c>
      <c r="K158" s="25" t="n">
        <v>744</v>
      </c>
      <c r="L158" s="26" t="n">
        <f aca="false">+D158/D$161*100</f>
        <v>25</v>
      </c>
      <c r="M158" s="27" t="n">
        <f aca="false">+E158/E$161*100</f>
        <v>26.4150943396226</v>
      </c>
      <c r="N158" s="27" t="n">
        <f aca="false">+F158/F$161*100</f>
        <v>29.126213592233</v>
      </c>
      <c r="O158" s="27" t="n">
        <f aca="false">+G158/G$161*100</f>
        <v>27.8145695364238</v>
      </c>
      <c r="P158" s="27" t="n">
        <f aca="false">+H158/H$161*100</f>
        <v>27.7161862527716</v>
      </c>
      <c r="Q158" s="27" t="n">
        <f aca="false">+I158/I$161*100</f>
        <v>28.3387622149837</v>
      </c>
      <c r="R158" s="27" t="n">
        <f aca="false">+J158/J$161*100</f>
        <v>26.879271070615</v>
      </c>
      <c r="S158" s="27" t="n">
        <f aca="false">+K158/K$161*100</f>
        <v>27.5759822090437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9</v>
      </c>
      <c r="E159" s="24" t="n">
        <v>16</v>
      </c>
      <c r="F159" s="24" t="n">
        <v>17</v>
      </c>
      <c r="G159" s="24" t="n">
        <v>32</v>
      </c>
      <c r="H159" s="24" t="n">
        <v>109</v>
      </c>
      <c r="I159" s="24" t="n">
        <v>206</v>
      </c>
      <c r="J159" s="24" t="n">
        <v>183</v>
      </c>
      <c r="K159" s="25" t="n">
        <v>572</v>
      </c>
      <c r="L159" s="26" t="n">
        <f aca="false">+D159/D$161*100</f>
        <v>10.2272727272727</v>
      </c>
      <c r="M159" s="27" t="n">
        <f aca="false">+E159/E$161*100</f>
        <v>15.0943396226415</v>
      </c>
      <c r="N159" s="27" t="n">
        <f aca="false">+F159/F$161*100</f>
        <v>16.504854368932</v>
      </c>
      <c r="O159" s="27" t="n">
        <f aca="false">+G159/G$161*100</f>
        <v>21.1920529801325</v>
      </c>
      <c r="P159" s="27" t="n">
        <f aca="false">+H159/H$161*100</f>
        <v>24.1685144124169</v>
      </c>
      <c r="Q159" s="27" t="n">
        <f aca="false">+I159/I$161*100</f>
        <v>22.3669923995657</v>
      </c>
      <c r="R159" s="27" t="n">
        <f aca="false">+J159/J$161*100</f>
        <v>20.8428246013667</v>
      </c>
      <c r="S159" s="27" t="n">
        <f aca="false">+K159/K$161*100</f>
        <v>21.2008895478132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7</v>
      </c>
      <c r="E160" s="24" t="n">
        <v>12</v>
      </c>
      <c r="F160" s="24" t="n">
        <v>14</v>
      </c>
      <c r="G160" s="24" t="n">
        <v>34</v>
      </c>
      <c r="H160" s="24" t="n">
        <v>109</v>
      </c>
      <c r="I160" s="24" t="n">
        <v>217</v>
      </c>
      <c r="J160" s="24" t="n">
        <v>176</v>
      </c>
      <c r="K160" s="25" t="n">
        <v>569</v>
      </c>
      <c r="L160" s="26" t="n">
        <f aca="false">+D160/D$161*100</f>
        <v>7.95454545454545</v>
      </c>
      <c r="M160" s="27" t="n">
        <f aca="false">+E160/E$161*100</f>
        <v>11.3207547169811</v>
      </c>
      <c r="N160" s="27" t="n">
        <f aca="false">+F160/F$161*100</f>
        <v>13.5922330097087</v>
      </c>
      <c r="O160" s="27" t="n">
        <f aca="false">+G160/G$161*100</f>
        <v>22.5165562913907</v>
      </c>
      <c r="P160" s="27" t="n">
        <f aca="false">+H160/H$161*100</f>
        <v>24.1685144124169</v>
      </c>
      <c r="Q160" s="27" t="n">
        <f aca="false">+I160/I$161*100</f>
        <v>23.5613463626493</v>
      </c>
      <c r="R160" s="27" t="n">
        <f aca="false">+J160/J$161*100</f>
        <v>20.0455580865604</v>
      </c>
      <c r="S160" s="27" t="n">
        <f aca="false">+K160/K$161*100</f>
        <v>21.0896960711638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88</v>
      </c>
      <c r="E161" s="30" t="n">
        <v>106</v>
      </c>
      <c r="F161" s="30" t="n">
        <v>103</v>
      </c>
      <c r="G161" s="30" t="n">
        <v>151</v>
      </c>
      <c r="H161" s="30" t="n">
        <v>451</v>
      </c>
      <c r="I161" s="30" t="n">
        <v>921</v>
      </c>
      <c r="J161" s="30" t="n">
        <v>878</v>
      </c>
      <c r="K161" s="31" t="n">
        <v>2698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61</v>
      </c>
      <c r="E162" s="24" t="n">
        <v>62</v>
      </c>
      <c r="F162" s="24" t="n">
        <v>48</v>
      </c>
      <c r="G162" s="24" t="n">
        <v>52</v>
      </c>
      <c r="H162" s="24" t="n">
        <v>128</v>
      </c>
      <c r="I162" s="24" t="n">
        <v>252</v>
      </c>
      <c r="J162" s="24" t="n">
        <v>172</v>
      </c>
      <c r="K162" s="25" t="n">
        <v>775</v>
      </c>
      <c r="L162" s="20" t="n">
        <f aca="false">+D162/D$166*100</f>
        <v>57.5471698113208</v>
      </c>
      <c r="M162" s="21" t="n">
        <f aca="false">+E162/E$166*100</f>
        <v>54.3859649122807</v>
      </c>
      <c r="N162" s="21" t="n">
        <f aca="false">+F162/F$166*100</f>
        <v>48.4848484848485</v>
      </c>
      <c r="O162" s="21" t="n">
        <f aca="false">+G162/G$166*100</f>
        <v>27.3684210526316</v>
      </c>
      <c r="P162" s="21" t="n">
        <f aca="false">+H162/H$166*100</f>
        <v>30.3317535545024</v>
      </c>
      <c r="Q162" s="21" t="n">
        <f aca="false">+I162/I$166*100</f>
        <v>32.0610687022901</v>
      </c>
      <c r="R162" s="21" t="n">
        <f aca="false">+J162/J$166*100</f>
        <v>35.6107660455487</v>
      </c>
      <c r="S162" s="21" t="n">
        <f aca="false">+K162/K$166*100</f>
        <v>35.2272727272727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25</v>
      </c>
      <c r="E163" s="24" t="n">
        <v>22</v>
      </c>
      <c r="F163" s="24" t="n">
        <v>19</v>
      </c>
      <c r="G163" s="24" t="n">
        <v>50</v>
      </c>
      <c r="H163" s="24" t="n">
        <v>115</v>
      </c>
      <c r="I163" s="24" t="n">
        <v>190</v>
      </c>
      <c r="J163" s="24" t="n">
        <v>140</v>
      </c>
      <c r="K163" s="25" t="n">
        <v>561</v>
      </c>
      <c r="L163" s="26" t="n">
        <f aca="false">+D163/D$166*100</f>
        <v>23.5849056603774</v>
      </c>
      <c r="M163" s="27" t="n">
        <f aca="false">+E163/E$166*100</f>
        <v>19.2982456140351</v>
      </c>
      <c r="N163" s="27" t="n">
        <f aca="false">+F163/F$166*100</f>
        <v>19.1919191919192</v>
      </c>
      <c r="O163" s="27" t="n">
        <f aca="false">+G163/G$166*100</f>
        <v>26.3157894736842</v>
      </c>
      <c r="P163" s="27" t="n">
        <f aca="false">+H163/H$166*100</f>
        <v>27.2511848341232</v>
      </c>
      <c r="Q163" s="27" t="n">
        <f aca="false">+I163/I$166*100</f>
        <v>24.1730279898219</v>
      </c>
      <c r="R163" s="27" t="n">
        <f aca="false">+J163/J$166*100</f>
        <v>28.9855072463768</v>
      </c>
      <c r="S163" s="27" t="n">
        <f aca="false">+K163/K$166*100</f>
        <v>25.5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8</v>
      </c>
      <c r="E164" s="24" t="n">
        <v>19</v>
      </c>
      <c r="F164" s="24" t="n">
        <v>18</v>
      </c>
      <c r="G164" s="24" t="n">
        <v>40</v>
      </c>
      <c r="H164" s="24" t="n">
        <v>79</v>
      </c>
      <c r="I164" s="24" t="n">
        <v>173</v>
      </c>
      <c r="J164" s="24" t="n">
        <v>84</v>
      </c>
      <c r="K164" s="25" t="n">
        <v>421</v>
      </c>
      <c r="L164" s="26" t="n">
        <f aca="false">+D164/D$166*100</f>
        <v>7.54716981132076</v>
      </c>
      <c r="M164" s="27" t="n">
        <f aca="false">+E164/E$166*100</f>
        <v>16.6666666666667</v>
      </c>
      <c r="N164" s="27" t="n">
        <f aca="false">+F164/F$166*100</f>
        <v>18.1818181818182</v>
      </c>
      <c r="O164" s="27" t="n">
        <f aca="false">+G164/G$166*100</f>
        <v>21.0526315789474</v>
      </c>
      <c r="P164" s="27" t="n">
        <f aca="false">+H164/H$166*100</f>
        <v>18.7203791469194</v>
      </c>
      <c r="Q164" s="27" t="n">
        <f aca="false">+I164/I$166*100</f>
        <v>22.0101781170483</v>
      </c>
      <c r="R164" s="27" t="n">
        <f aca="false">+J164/J$166*100</f>
        <v>17.3913043478261</v>
      </c>
      <c r="S164" s="27" t="n">
        <f aca="false">+K164/K$166*100</f>
        <v>19.1363636363636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12</v>
      </c>
      <c r="E165" s="24" t="n">
        <v>11</v>
      </c>
      <c r="F165" s="24" t="n">
        <v>14</v>
      </c>
      <c r="G165" s="24" t="n">
        <v>48</v>
      </c>
      <c r="H165" s="24" t="n">
        <v>100</v>
      </c>
      <c r="I165" s="24" t="n">
        <v>171</v>
      </c>
      <c r="J165" s="24" t="n">
        <v>87</v>
      </c>
      <c r="K165" s="25" t="n">
        <v>443</v>
      </c>
      <c r="L165" s="26" t="n">
        <f aca="false">+D165/D$166*100</f>
        <v>11.3207547169811</v>
      </c>
      <c r="M165" s="27" t="n">
        <f aca="false">+E165/E$166*100</f>
        <v>9.64912280701754</v>
      </c>
      <c r="N165" s="27" t="n">
        <f aca="false">+F165/F$166*100</f>
        <v>14.1414141414141</v>
      </c>
      <c r="O165" s="27" t="n">
        <f aca="false">+G165/G$166*100</f>
        <v>25.2631578947368</v>
      </c>
      <c r="P165" s="27" t="n">
        <f aca="false">+H165/H$166*100</f>
        <v>23.696682464455</v>
      </c>
      <c r="Q165" s="27" t="n">
        <f aca="false">+I165/I$166*100</f>
        <v>21.7557251908397</v>
      </c>
      <c r="R165" s="27" t="n">
        <f aca="false">+J165/J$166*100</f>
        <v>18.0124223602484</v>
      </c>
      <c r="S165" s="27" t="n">
        <f aca="false">+K165/K$166*100</f>
        <v>20.1363636363636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106</v>
      </c>
      <c r="E166" s="24" t="n">
        <v>114</v>
      </c>
      <c r="F166" s="24" t="n">
        <v>99</v>
      </c>
      <c r="G166" s="24" t="n">
        <v>190</v>
      </c>
      <c r="H166" s="24" t="n">
        <v>422</v>
      </c>
      <c r="I166" s="24" t="n">
        <v>786</v>
      </c>
      <c r="J166" s="24" t="n">
        <v>483</v>
      </c>
      <c r="K166" s="25" t="n">
        <v>220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17</v>
      </c>
      <c r="E167" s="18" t="n">
        <v>18</v>
      </c>
      <c r="F167" s="18" t="n">
        <v>7</v>
      </c>
      <c r="G167" s="18" t="n">
        <v>17</v>
      </c>
      <c r="H167" s="18" t="n">
        <v>45</v>
      </c>
      <c r="I167" s="18" t="n">
        <v>116</v>
      </c>
      <c r="J167" s="18" t="n">
        <v>120</v>
      </c>
      <c r="K167" s="19" t="n">
        <v>340</v>
      </c>
      <c r="L167" s="26" t="n">
        <f aca="false">+D167/D$171*100</f>
        <v>53.125</v>
      </c>
      <c r="M167" s="27" t="n">
        <f aca="false">+E167/E$171*100</f>
        <v>72</v>
      </c>
      <c r="N167" s="27" t="n">
        <f aca="false">+F167/F$171*100</f>
        <v>33.3333333333333</v>
      </c>
      <c r="O167" s="27" t="n">
        <f aca="false">+G167/G$171*100</f>
        <v>35.4166666666667</v>
      </c>
      <c r="P167" s="27" t="n">
        <f aca="false">+H167/H$171*100</f>
        <v>29.4117647058824</v>
      </c>
      <c r="Q167" s="27" t="n">
        <f aca="false">+I167/I$171*100</f>
        <v>33.9181286549708</v>
      </c>
      <c r="R167" s="27" t="n">
        <f aca="false">+J167/J$171*100</f>
        <v>40.2684563758389</v>
      </c>
      <c r="S167" s="27" t="n">
        <f aca="false">+K167/K$171*100</f>
        <v>36.9967355821545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8</v>
      </c>
      <c r="E168" s="24" t="n">
        <v>3</v>
      </c>
      <c r="F168" s="24" t="n">
        <v>7</v>
      </c>
      <c r="G168" s="24" t="n">
        <v>11</v>
      </c>
      <c r="H168" s="24" t="n">
        <v>43</v>
      </c>
      <c r="I168" s="24" t="n">
        <v>97</v>
      </c>
      <c r="J168" s="24" t="n">
        <v>72</v>
      </c>
      <c r="K168" s="25" t="n">
        <v>241</v>
      </c>
      <c r="L168" s="26" t="n">
        <f aca="false">+D168/D$171*100</f>
        <v>25</v>
      </c>
      <c r="M168" s="27" t="n">
        <f aca="false">+E168/E$171*100</f>
        <v>12</v>
      </c>
      <c r="N168" s="27" t="n">
        <f aca="false">+F168/F$171*100</f>
        <v>33.3333333333333</v>
      </c>
      <c r="O168" s="27" t="n">
        <f aca="false">+G168/G$171*100</f>
        <v>22.9166666666667</v>
      </c>
      <c r="P168" s="27" t="n">
        <f aca="false">+H168/H$171*100</f>
        <v>28.1045751633987</v>
      </c>
      <c r="Q168" s="27" t="n">
        <f aca="false">+I168/I$171*100</f>
        <v>28.3625730994152</v>
      </c>
      <c r="R168" s="27" t="n">
        <f aca="false">+J168/J$171*100</f>
        <v>24.1610738255034</v>
      </c>
      <c r="S168" s="27" t="n">
        <f aca="false">+K168/K$171*100</f>
        <v>26.2241566920566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4</v>
      </c>
      <c r="E169" s="24" t="n">
        <v>3</v>
      </c>
      <c r="F169" s="24" t="n">
        <v>3</v>
      </c>
      <c r="G169" s="24" t="n">
        <v>11</v>
      </c>
      <c r="H169" s="24" t="n">
        <v>35</v>
      </c>
      <c r="I169" s="24" t="n">
        <v>62</v>
      </c>
      <c r="J169" s="24" t="n">
        <v>64</v>
      </c>
      <c r="K169" s="25" t="n">
        <v>182</v>
      </c>
      <c r="L169" s="26" t="n">
        <f aca="false">+D169/D$171*100</f>
        <v>12.5</v>
      </c>
      <c r="M169" s="27" t="n">
        <f aca="false">+E169/E$171*100</f>
        <v>12</v>
      </c>
      <c r="N169" s="27" t="n">
        <f aca="false">+F169/F$171*100</f>
        <v>14.2857142857143</v>
      </c>
      <c r="O169" s="27" t="n">
        <f aca="false">+G169/G$171*100</f>
        <v>22.9166666666667</v>
      </c>
      <c r="P169" s="27" t="n">
        <f aca="false">+H169/H$171*100</f>
        <v>22.8758169934641</v>
      </c>
      <c r="Q169" s="27" t="n">
        <f aca="false">+I169/I$171*100</f>
        <v>18.1286549707602</v>
      </c>
      <c r="R169" s="27" t="n">
        <f aca="false">+J169/J$171*100</f>
        <v>21.4765100671141</v>
      </c>
      <c r="S169" s="27" t="n">
        <f aca="false">+K169/K$171*100</f>
        <v>19.8041349292709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3</v>
      </c>
      <c r="E170" s="24" t="n">
        <v>1</v>
      </c>
      <c r="F170" s="24" t="n">
        <v>4</v>
      </c>
      <c r="G170" s="24" t="n">
        <v>9</v>
      </c>
      <c r="H170" s="24" t="n">
        <v>30</v>
      </c>
      <c r="I170" s="24" t="n">
        <v>67</v>
      </c>
      <c r="J170" s="24" t="n">
        <v>42</v>
      </c>
      <c r="K170" s="25" t="n">
        <v>156</v>
      </c>
      <c r="L170" s="26" t="n">
        <f aca="false">+D170/D$171*100</f>
        <v>9.375</v>
      </c>
      <c r="M170" s="27" t="n">
        <f aca="false">+E170/E$171*100</f>
        <v>4</v>
      </c>
      <c r="N170" s="27" t="n">
        <f aca="false">+F170/F$171*100</f>
        <v>19.047619047619</v>
      </c>
      <c r="O170" s="27" t="n">
        <f aca="false">+G170/G$171*100</f>
        <v>18.75</v>
      </c>
      <c r="P170" s="27" t="n">
        <f aca="false">+H170/H$171*100</f>
        <v>19.6078431372549</v>
      </c>
      <c r="Q170" s="27" t="n">
        <f aca="false">+I170/I$171*100</f>
        <v>19.5906432748538</v>
      </c>
      <c r="R170" s="27" t="n">
        <f aca="false">+J170/J$171*100</f>
        <v>14.0939597315436</v>
      </c>
      <c r="S170" s="27" t="n">
        <f aca="false">+K170/K$171*100</f>
        <v>16.974972796518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32</v>
      </c>
      <c r="E171" s="30" t="n">
        <v>25</v>
      </c>
      <c r="F171" s="30" t="n">
        <v>21</v>
      </c>
      <c r="G171" s="30" t="n">
        <v>48</v>
      </c>
      <c r="H171" s="30" t="n">
        <v>153</v>
      </c>
      <c r="I171" s="30" t="n">
        <v>342</v>
      </c>
      <c r="J171" s="30" t="n">
        <v>298</v>
      </c>
      <c r="K171" s="31" t="n">
        <v>919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12</v>
      </c>
      <c r="E172" s="24" t="n">
        <v>15</v>
      </c>
      <c r="F172" s="24" t="n">
        <v>10</v>
      </c>
      <c r="G172" s="24" t="n">
        <v>21</v>
      </c>
      <c r="H172" s="24" t="n">
        <v>71</v>
      </c>
      <c r="I172" s="24" t="n">
        <v>107</v>
      </c>
      <c r="J172" s="24" t="n">
        <v>77</v>
      </c>
      <c r="K172" s="25" t="n">
        <v>313</v>
      </c>
      <c r="L172" s="20" t="n">
        <f aca="false">+D172/D$176*100</f>
        <v>60</v>
      </c>
      <c r="M172" s="21" t="n">
        <f aca="false">+E172/E$176*100</f>
        <v>65.2173913043478</v>
      </c>
      <c r="N172" s="21" t="n">
        <f aca="false">+F172/F$176*100</f>
        <v>32.258064516129</v>
      </c>
      <c r="O172" s="21" t="n">
        <f aca="false">+G172/G$176*100</f>
        <v>33.3333333333333</v>
      </c>
      <c r="P172" s="21" t="n">
        <f aca="false">+H172/H$176*100</f>
        <v>33.1775700934579</v>
      </c>
      <c r="Q172" s="21" t="n">
        <f aca="false">+I172/I$176*100</f>
        <v>30.4843304843305</v>
      </c>
      <c r="R172" s="21" t="n">
        <f aca="false">+J172/J$176*100</f>
        <v>42.5414364640884</v>
      </c>
      <c r="S172" s="21" t="n">
        <f aca="false">+K172/K$176*100</f>
        <v>35.4473386183466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5</v>
      </c>
      <c r="E173" s="24" t="n">
        <v>2</v>
      </c>
      <c r="F173" s="24" t="n">
        <v>8</v>
      </c>
      <c r="G173" s="24" t="n">
        <v>19</v>
      </c>
      <c r="H173" s="24" t="n">
        <v>47</v>
      </c>
      <c r="I173" s="24" t="n">
        <v>91</v>
      </c>
      <c r="J173" s="24" t="n">
        <v>39</v>
      </c>
      <c r="K173" s="25" t="n">
        <v>211</v>
      </c>
      <c r="L173" s="26" t="n">
        <f aca="false">+D173/D$176*100</f>
        <v>25</v>
      </c>
      <c r="M173" s="27" t="n">
        <f aca="false">+E173/E$176*100</f>
        <v>8.69565217391304</v>
      </c>
      <c r="N173" s="27" t="n">
        <f aca="false">+F173/F$176*100</f>
        <v>25.8064516129032</v>
      </c>
      <c r="O173" s="27" t="n">
        <f aca="false">+G173/G$176*100</f>
        <v>30.1587301587302</v>
      </c>
      <c r="P173" s="27" t="n">
        <f aca="false">+H173/H$176*100</f>
        <v>21.9626168224299</v>
      </c>
      <c r="Q173" s="27" t="n">
        <f aca="false">+I173/I$176*100</f>
        <v>25.9259259259259</v>
      </c>
      <c r="R173" s="27" t="n">
        <f aca="false">+J173/J$176*100</f>
        <v>21.5469613259669</v>
      </c>
      <c r="S173" s="27" t="n">
        <f aca="false">+K173/K$176*100</f>
        <v>23.8958097395244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2</v>
      </c>
      <c r="E174" s="24" t="n">
        <v>3</v>
      </c>
      <c r="F174" s="24" t="n">
        <v>7</v>
      </c>
      <c r="G174" s="24" t="n">
        <v>13</v>
      </c>
      <c r="H174" s="24" t="n">
        <v>44</v>
      </c>
      <c r="I174" s="24" t="n">
        <v>67</v>
      </c>
      <c r="J174" s="24" t="n">
        <v>38</v>
      </c>
      <c r="K174" s="25" t="n">
        <v>174</v>
      </c>
      <c r="L174" s="26" t="n">
        <f aca="false">+D174/D$176*100</f>
        <v>10</v>
      </c>
      <c r="M174" s="27" t="n">
        <f aca="false">+E174/E$176*100</f>
        <v>13.0434782608696</v>
      </c>
      <c r="N174" s="27" t="n">
        <f aca="false">+F174/F$176*100</f>
        <v>22.5806451612903</v>
      </c>
      <c r="O174" s="27" t="n">
        <f aca="false">+G174/G$176*100</f>
        <v>20.6349206349206</v>
      </c>
      <c r="P174" s="27" t="n">
        <f aca="false">+H174/H$176*100</f>
        <v>20.5607476635514</v>
      </c>
      <c r="Q174" s="27" t="n">
        <f aca="false">+I174/I$176*100</f>
        <v>19.0883190883191</v>
      </c>
      <c r="R174" s="27" t="n">
        <f aca="false">+J174/J$176*100</f>
        <v>20.9944751381215</v>
      </c>
      <c r="S174" s="27" t="n">
        <f aca="false">+K174/K$176*100</f>
        <v>19.7055492638732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1</v>
      </c>
      <c r="E175" s="24" t="n">
        <v>3</v>
      </c>
      <c r="F175" s="24" t="n">
        <v>6</v>
      </c>
      <c r="G175" s="24" t="n">
        <v>10</v>
      </c>
      <c r="H175" s="24" t="n">
        <v>52</v>
      </c>
      <c r="I175" s="24" t="n">
        <v>86</v>
      </c>
      <c r="J175" s="24" t="n">
        <v>27</v>
      </c>
      <c r="K175" s="25" t="n">
        <v>185</v>
      </c>
      <c r="L175" s="26" t="n">
        <f aca="false">+D175/D$176*100</f>
        <v>5</v>
      </c>
      <c r="M175" s="27" t="n">
        <f aca="false">+E175/E$176*100</f>
        <v>13.0434782608696</v>
      </c>
      <c r="N175" s="27" t="n">
        <f aca="false">+F175/F$176*100</f>
        <v>19.3548387096774</v>
      </c>
      <c r="O175" s="27" t="n">
        <f aca="false">+G175/G$176*100</f>
        <v>15.8730158730159</v>
      </c>
      <c r="P175" s="27" t="n">
        <f aca="false">+H175/H$176*100</f>
        <v>24.2990654205607</v>
      </c>
      <c r="Q175" s="27" t="n">
        <f aca="false">+I175/I$176*100</f>
        <v>24.5014245014245</v>
      </c>
      <c r="R175" s="27" t="n">
        <f aca="false">+J175/J$176*100</f>
        <v>14.9171270718232</v>
      </c>
      <c r="S175" s="27" t="n">
        <f aca="false">+K175/K$176*100</f>
        <v>20.9513023782559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20</v>
      </c>
      <c r="E176" s="55" t="n">
        <v>23</v>
      </c>
      <c r="F176" s="55" t="n">
        <v>31</v>
      </c>
      <c r="G176" s="55" t="n">
        <v>63</v>
      </c>
      <c r="H176" s="55" t="n">
        <v>214</v>
      </c>
      <c r="I176" s="55" t="n">
        <v>351</v>
      </c>
      <c r="J176" s="55" t="n">
        <v>181</v>
      </c>
      <c r="K176" s="56" t="n">
        <v>883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109</v>
      </c>
      <c r="E177" s="24" t="n">
        <v>94</v>
      </c>
      <c r="F177" s="24" t="n">
        <v>76</v>
      </c>
      <c r="G177" s="24" t="n">
        <v>98</v>
      </c>
      <c r="H177" s="24" t="n">
        <v>260</v>
      </c>
      <c r="I177" s="24" t="n">
        <v>541</v>
      </c>
      <c r="J177" s="24" t="n">
        <v>495</v>
      </c>
      <c r="K177" s="25" t="n">
        <v>1673</v>
      </c>
      <c r="L177" s="26" t="n">
        <f aca="false">+D177/D$181*100</f>
        <v>70.3225806451613</v>
      </c>
      <c r="M177" s="27" t="n">
        <f aca="false">+E177/E$181*100</f>
        <v>58.3850931677019</v>
      </c>
      <c r="N177" s="27" t="n">
        <f aca="false">+F177/F$181*100</f>
        <v>46.3414634146342</v>
      </c>
      <c r="O177" s="27" t="n">
        <f aca="false">+G177/G$181*100</f>
        <v>36.7041198501873</v>
      </c>
      <c r="P177" s="27" t="n">
        <f aca="false">+H177/H$181*100</f>
        <v>38.1791483113069</v>
      </c>
      <c r="Q177" s="27" t="n">
        <f aca="false">+I177/I$181*100</f>
        <v>39.2883079157589</v>
      </c>
      <c r="R177" s="27" t="n">
        <f aca="false">+J177/J$181*100</f>
        <v>44.0783615316118</v>
      </c>
      <c r="S177" s="27" t="n">
        <f aca="false">+K177/K$181*100</f>
        <v>42.591649694501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27</v>
      </c>
      <c r="E178" s="24" t="n">
        <v>31</v>
      </c>
      <c r="F178" s="24" t="n">
        <v>38</v>
      </c>
      <c r="G178" s="24" t="n">
        <v>69</v>
      </c>
      <c r="H178" s="24" t="n">
        <v>164</v>
      </c>
      <c r="I178" s="24" t="n">
        <v>371</v>
      </c>
      <c r="J178" s="24" t="n">
        <v>286</v>
      </c>
      <c r="K178" s="25" t="n">
        <v>986</v>
      </c>
      <c r="L178" s="26" t="n">
        <f aca="false">+D178/D$181*100</f>
        <v>17.4193548387097</v>
      </c>
      <c r="M178" s="27" t="n">
        <f aca="false">+E178/E$181*100</f>
        <v>19.2546583850932</v>
      </c>
      <c r="N178" s="27" t="n">
        <f aca="false">+F178/F$181*100</f>
        <v>23.1707317073171</v>
      </c>
      <c r="O178" s="27" t="n">
        <f aca="false">+G178/G$181*100</f>
        <v>25.8426966292135</v>
      </c>
      <c r="P178" s="27" t="n">
        <f aca="false">+H178/H$181*100</f>
        <v>24.0822320117474</v>
      </c>
      <c r="Q178" s="27" t="n">
        <f aca="false">+I178/I$181*100</f>
        <v>26.9426289034132</v>
      </c>
      <c r="R178" s="27" t="n">
        <f aca="false">+J178/J$181*100</f>
        <v>25.4674977738201</v>
      </c>
      <c r="S178" s="27" t="n">
        <f aca="false">+K178/K$181*100</f>
        <v>25.10183299389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10</v>
      </c>
      <c r="E179" s="24" t="n">
        <v>25</v>
      </c>
      <c r="F179" s="24" t="n">
        <v>27</v>
      </c>
      <c r="G179" s="24" t="n">
        <v>44</v>
      </c>
      <c r="H179" s="24" t="n">
        <v>150</v>
      </c>
      <c r="I179" s="24" t="n">
        <v>254</v>
      </c>
      <c r="J179" s="24" t="n">
        <v>207</v>
      </c>
      <c r="K179" s="25" t="n">
        <v>717</v>
      </c>
      <c r="L179" s="26" t="n">
        <f aca="false">+D179/D$181*100</f>
        <v>6.45161290322581</v>
      </c>
      <c r="M179" s="27" t="n">
        <f aca="false">+E179/E$181*100</f>
        <v>15.527950310559</v>
      </c>
      <c r="N179" s="27" t="n">
        <f aca="false">+F179/F$181*100</f>
        <v>16.4634146341463</v>
      </c>
      <c r="O179" s="27" t="n">
        <f aca="false">+G179/G$181*100</f>
        <v>16.4794007490637</v>
      </c>
      <c r="P179" s="27" t="n">
        <f aca="false">+H179/H$181*100</f>
        <v>22.0264317180617</v>
      </c>
      <c r="Q179" s="27" t="n">
        <f aca="false">+I179/I$181*100</f>
        <v>18.4458968772694</v>
      </c>
      <c r="R179" s="27" t="n">
        <f aca="false">+J179/J$181*100</f>
        <v>18.4327693677649</v>
      </c>
      <c r="S179" s="27" t="n">
        <f aca="false">+K179/K$181*100</f>
        <v>18.2535641547862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9</v>
      </c>
      <c r="E180" s="24" t="n">
        <v>11</v>
      </c>
      <c r="F180" s="24" t="n">
        <v>23</v>
      </c>
      <c r="G180" s="24" t="n">
        <v>56</v>
      </c>
      <c r="H180" s="24" t="n">
        <v>107</v>
      </c>
      <c r="I180" s="24" t="n">
        <v>211</v>
      </c>
      <c r="J180" s="24" t="n">
        <v>135</v>
      </c>
      <c r="K180" s="25" t="n">
        <v>552</v>
      </c>
      <c r="L180" s="26" t="n">
        <f aca="false">+D180/D$181*100</f>
        <v>5.80645161290323</v>
      </c>
      <c r="M180" s="27" t="n">
        <f aca="false">+E180/E$181*100</f>
        <v>6.83229813664596</v>
      </c>
      <c r="N180" s="27" t="n">
        <f aca="false">+F180/F$181*100</f>
        <v>14.0243902439024</v>
      </c>
      <c r="O180" s="27" t="n">
        <f aca="false">+G180/G$181*100</f>
        <v>20.9737827715356</v>
      </c>
      <c r="P180" s="27" t="n">
        <f aca="false">+H180/H$181*100</f>
        <v>15.712187958884</v>
      </c>
      <c r="Q180" s="27" t="n">
        <f aca="false">+I180/I$181*100</f>
        <v>15.3231663035585</v>
      </c>
      <c r="R180" s="27" t="n">
        <f aca="false">+J180/J$181*100</f>
        <v>12.0213713268032</v>
      </c>
      <c r="S180" s="27" t="n">
        <f aca="false">+K180/K$181*100</f>
        <v>14.0529531568228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155</v>
      </c>
      <c r="E181" s="30" t="n">
        <v>161</v>
      </c>
      <c r="F181" s="30" t="n">
        <v>164</v>
      </c>
      <c r="G181" s="30" t="n">
        <v>267</v>
      </c>
      <c r="H181" s="30" t="n">
        <v>681</v>
      </c>
      <c r="I181" s="30" t="n">
        <v>1377</v>
      </c>
      <c r="J181" s="30" t="n">
        <v>1123</v>
      </c>
      <c r="K181" s="31" t="n">
        <v>3928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25</v>
      </c>
      <c r="E182" s="24" t="n">
        <v>14</v>
      </c>
      <c r="F182" s="24" t="n">
        <v>22</v>
      </c>
      <c r="G182" s="24" t="n">
        <v>20</v>
      </c>
      <c r="H182" s="24" t="n">
        <v>42</v>
      </c>
      <c r="I182" s="24" t="n">
        <v>82</v>
      </c>
      <c r="J182" s="24" t="n">
        <v>83</v>
      </c>
      <c r="K182" s="25" t="n">
        <v>288</v>
      </c>
      <c r="L182" s="20" t="n">
        <f aca="false">+D182/D$186*100</f>
        <v>80.6451612903226</v>
      </c>
      <c r="M182" s="21" t="n">
        <f aca="false">+E182/E$186*100</f>
        <v>46.6666666666667</v>
      </c>
      <c r="N182" s="21" t="n">
        <f aca="false">+F182/F$186*100</f>
        <v>55</v>
      </c>
      <c r="O182" s="21" t="n">
        <f aca="false">+G182/G$186*100</f>
        <v>36.3636363636364</v>
      </c>
      <c r="P182" s="21" t="n">
        <f aca="false">+H182/H$186*100</f>
        <v>34.7107438016529</v>
      </c>
      <c r="Q182" s="21" t="n">
        <f aca="false">+I182/I$186*100</f>
        <v>39.6135265700483</v>
      </c>
      <c r="R182" s="21" t="n">
        <f aca="false">+J182/J$186*100</f>
        <v>48.5380116959064</v>
      </c>
      <c r="S182" s="21" t="n">
        <f aca="false">+K182/K$186*100</f>
        <v>43.969465648855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4</v>
      </c>
      <c r="E183" s="24" t="n">
        <v>8</v>
      </c>
      <c r="F183" s="24" t="n">
        <v>6</v>
      </c>
      <c r="G183" s="24" t="n">
        <v>12</v>
      </c>
      <c r="H183" s="24" t="n">
        <v>36</v>
      </c>
      <c r="I183" s="24" t="n">
        <v>53</v>
      </c>
      <c r="J183" s="24" t="n">
        <v>35</v>
      </c>
      <c r="K183" s="25" t="n">
        <v>154</v>
      </c>
      <c r="L183" s="26" t="n">
        <f aca="false">+D183/D$186*100</f>
        <v>12.9032258064516</v>
      </c>
      <c r="M183" s="27" t="n">
        <f aca="false">+E183/E$186*100</f>
        <v>26.6666666666667</v>
      </c>
      <c r="N183" s="27" t="n">
        <f aca="false">+F183/F$186*100</f>
        <v>15</v>
      </c>
      <c r="O183" s="27" t="n">
        <f aca="false">+G183/G$186*100</f>
        <v>21.8181818181818</v>
      </c>
      <c r="P183" s="27" t="n">
        <f aca="false">+H183/H$186*100</f>
        <v>29.7520661157025</v>
      </c>
      <c r="Q183" s="27" t="n">
        <f aca="false">+I183/I$186*100</f>
        <v>25.6038647342995</v>
      </c>
      <c r="R183" s="27" t="n">
        <f aca="false">+J183/J$186*100</f>
        <v>20.4678362573099</v>
      </c>
      <c r="S183" s="27" t="n">
        <f aca="false">+K183/K$186*100</f>
        <v>23.5114503816794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1</v>
      </c>
      <c r="E184" s="24" t="n">
        <v>4</v>
      </c>
      <c r="F184" s="24" t="n">
        <v>4</v>
      </c>
      <c r="G184" s="24" t="n">
        <v>16</v>
      </c>
      <c r="H184" s="24" t="n">
        <v>23</v>
      </c>
      <c r="I184" s="24" t="n">
        <v>32</v>
      </c>
      <c r="J184" s="24" t="n">
        <v>31</v>
      </c>
      <c r="K184" s="25" t="n">
        <v>111</v>
      </c>
      <c r="L184" s="26" t="n">
        <f aca="false">+D184/D$186*100</f>
        <v>3.2258064516129</v>
      </c>
      <c r="M184" s="27" t="n">
        <f aca="false">+E184/E$186*100</f>
        <v>13.3333333333333</v>
      </c>
      <c r="N184" s="27" t="n">
        <f aca="false">+F184/F$186*100</f>
        <v>10</v>
      </c>
      <c r="O184" s="27" t="n">
        <f aca="false">+G184/G$186*100</f>
        <v>29.0909090909091</v>
      </c>
      <c r="P184" s="27" t="n">
        <f aca="false">+H184/H$186*100</f>
        <v>19.0082644628099</v>
      </c>
      <c r="Q184" s="27" t="n">
        <f aca="false">+I184/I$186*100</f>
        <v>15.4589371980676</v>
      </c>
      <c r="R184" s="27" t="n">
        <f aca="false">+J184/J$186*100</f>
        <v>18.1286549707602</v>
      </c>
      <c r="S184" s="27" t="n">
        <f aca="false">+K184/K$186*100</f>
        <v>16.9465648854962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1</v>
      </c>
      <c r="E185" s="24" t="n">
        <v>4</v>
      </c>
      <c r="F185" s="24" t="n">
        <v>8</v>
      </c>
      <c r="G185" s="24" t="n">
        <v>7</v>
      </c>
      <c r="H185" s="24" t="n">
        <v>20</v>
      </c>
      <c r="I185" s="24" t="n">
        <v>40</v>
      </c>
      <c r="J185" s="24" t="n">
        <v>22</v>
      </c>
      <c r="K185" s="25" t="n">
        <v>102</v>
      </c>
      <c r="L185" s="26" t="n">
        <f aca="false">+D185/D$186*100</f>
        <v>3.2258064516129</v>
      </c>
      <c r="M185" s="27" t="n">
        <f aca="false">+E185/E$186*100</f>
        <v>13.3333333333333</v>
      </c>
      <c r="N185" s="27" t="n">
        <f aca="false">+F185/F$186*100</f>
        <v>20</v>
      </c>
      <c r="O185" s="27" t="n">
        <f aca="false">+G185/G$186*100</f>
        <v>12.7272727272727</v>
      </c>
      <c r="P185" s="27" t="n">
        <f aca="false">+H185/H$186*100</f>
        <v>16.5289256198347</v>
      </c>
      <c r="Q185" s="27" t="n">
        <f aca="false">+I185/I$186*100</f>
        <v>19.3236714975845</v>
      </c>
      <c r="R185" s="27" t="n">
        <f aca="false">+J185/J$186*100</f>
        <v>12.8654970760234</v>
      </c>
      <c r="S185" s="27" t="n">
        <f aca="false">+K185/K$186*100</f>
        <v>15.5725190839695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31</v>
      </c>
      <c r="E186" s="24" t="n">
        <v>30</v>
      </c>
      <c r="F186" s="24" t="n">
        <v>40</v>
      </c>
      <c r="G186" s="24" t="n">
        <v>55</v>
      </c>
      <c r="H186" s="24" t="n">
        <v>121</v>
      </c>
      <c r="I186" s="24" t="n">
        <v>207</v>
      </c>
      <c r="J186" s="24" t="n">
        <v>171</v>
      </c>
      <c r="K186" s="25" t="n">
        <v>655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0</v>
      </c>
      <c r="E187" s="18" t="n">
        <v>6</v>
      </c>
      <c r="F187" s="18" t="n">
        <v>6</v>
      </c>
      <c r="G187" s="18" t="n">
        <v>11</v>
      </c>
      <c r="H187" s="18" t="n">
        <v>49</v>
      </c>
      <c r="I187" s="18" t="n">
        <v>83</v>
      </c>
      <c r="J187" s="18" t="n">
        <v>68</v>
      </c>
      <c r="K187" s="19" t="n">
        <v>233</v>
      </c>
      <c r="L187" s="26" t="n">
        <f aca="false">+D187/D$191*100</f>
        <v>71.4285714285714</v>
      </c>
      <c r="M187" s="27" t="n">
        <f aca="false">+E187/E$191*100</f>
        <v>40</v>
      </c>
      <c r="N187" s="27" t="n">
        <f aca="false">+F187/F$191*100</f>
        <v>35.2941176470588</v>
      </c>
      <c r="O187" s="27" t="n">
        <f aca="false">+G187/G$191*100</f>
        <v>55</v>
      </c>
      <c r="P187" s="27" t="n">
        <f aca="false">+H187/H$191*100</f>
        <v>48.5148514851485</v>
      </c>
      <c r="Q187" s="27" t="n">
        <f aca="false">+I187/I$191*100</f>
        <v>46.3687150837989</v>
      </c>
      <c r="R187" s="27" t="n">
        <f aca="false">+J187/J$191*100</f>
        <v>53.5433070866142</v>
      </c>
      <c r="S187" s="27" t="n">
        <f aca="false">+K187/K$191*100</f>
        <v>49.2600422832981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1</v>
      </c>
      <c r="E188" s="24" t="n">
        <v>2</v>
      </c>
      <c r="F188" s="24" t="n">
        <v>4</v>
      </c>
      <c r="G188" s="24" t="n">
        <v>2</v>
      </c>
      <c r="H188" s="24" t="n">
        <v>24</v>
      </c>
      <c r="I188" s="24" t="n">
        <v>42</v>
      </c>
      <c r="J188" s="24" t="n">
        <v>30</v>
      </c>
      <c r="K188" s="25" t="n">
        <v>105</v>
      </c>
      <c r="L188" s="26" t="n">
        <f aca="false">+D188/D$191*100</f>
        <v>7.14285714285714</v>
      </c>
      <c r="M188" s="27" t="n">
        <f aca="false">+E188/E$191*100</f>
        <v>13.3333333333333</v>
      </c>
      <c r="N188" s="27" t="n">
        <f aca="false">+F188/F$191*100</f>
        <v>23.5294117647059</v>
      </c>
      <c r="O188" s="27" t="n">
        <f aca="false">+G188/G$191*100</f>
        <v>10</v>
      </c>
      <c r="P188" s="27" t="n">
        <f aca="false">+H188/H$191*100</f>
        <v>23.7623762376238</v>
      </c>
      <c r="Q188" s="27" t="n">
        <f aca="false">+I188/I$191*100</f>
        <v>23.463687150838</v>
      </c>
      <c r="R188" s="27" t="n">
        <f aca="false">+J188/J$191*100</f>
        <v>23.6220472440945</v>
      </c>
      <c r="S188" s="27" t="n">
        <f aca="false">+K188/K$191*100</f>
        <v>22.1987315010571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3</v>
      </c>
      <c r="E189" s="24" t="n">
        <v>7</v>
      </c>
      <c r="F189" s="24" t="n">
        <v>1</v>
      </c>
      <c r="G189" s="24" t="n">
        <v>4</v>
      </c>
      <c r="H189" s="24" t="n">
        <v>12</v>
      </c>
      <c r="I189" s="24" t="n">
        <v>36</v>
      </c>
      <c r="J189" s="24" t="n">
        <v>18</v>
      </c>
      <c r="K189" s="25" t="n">
        <v>81</v>
      </c>
      <c r="L189" s="26" t="n">
        <f aca="false">+D189/D$191*100</f>
        <v>21.4285714285714</v>
      </c>
      <c r="M189" s="27" t="n">
        <f aca="false">+E189/E$191*100</f>
        <v>46.6666666666667</v>
      </c>
      <c r="N189" s="27" t="n">
        <f aca="false">+F189/F$191*100</f>
        <v>5.88235294117647</v>
      </c>
      <c r="O189" s="27" t="n">
        <f aca="false">+G189/G$191*100</f>
        <v>20</v>
      </c>
      <c r="P189" s="27" t="n">
        <f aca="false">+H189/H$191*100</f>
        <v>11.8811881188119</v>
      </c>
      <c r="Q189" s="27" t="n">
        <f aca="false">+I189/I$191*100</f>
        <v>20.1117318435754</v>
      </c>
      <c r="R189" s="27" t="n">
        <f aca="false">+J189/J$191*100</f>
        <v>14.1732283464567</v>
      </c>
      <c r="S189" s="27" t="n">
        <f aca="false">+K189/K$191*100</f>
        <v>17.1247357293869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0</v>
      </c>
      <c r="E190" s="24" t="n">
        <v>0</v>
      </c>
      <c r="F190" s="24" t="n">
        <v>6</v>
      </c>
      <c r="G190" s="24" t="n">
        <v>3</v>
      </c>
      <c r="H190" s="24" t="n">
        <v>16</v>
      </c>
      <c r="I190" s="24" t="n">
        <v>18</v>
      </c>
      <c r="J190" s="24" t="n">
        <v>11</v>
      </c>
      <c r="K190" s="25" t="n">
        <v>54</v>
      </c>
      <c r="L190" s="26" t="n">
        <f aca="false">+D190/D$191*100</f>
        <v>0</v>
      </c>
      <c r="M190" s="27" t="n">
        <f aca="false">+E190/E$191*100</f>
        <v>0</v>
      </c>
      <c r="N190" s="27" t="n">
        <f aca="false">+F190/F$191*100</f>
        <v>35.2941176470588</v>
      </c>
      <c r="O190" s="27" t="n">
        <f aca="false">+G190/G$191*100</f>
        <v>15</v>
      </c>
      <c r="P190" s="27" t="n">
        <f aca="false">+H190/H$191*100</f>
        <v>15.8415841584158</v>
      </c>
      <c r="Q190" s="27" t="n">
        <f aca="false">+I190/I$191*100</f>
        <v>10.0558659217877</v>
      </c>
      <c r="R190" s="27" t="n">
        <f aca="false">+J190/J$191*100</f>
        <v>8.66141732283465</v>
      </c>
      <c r="S190" s="27" t="n">
        <f aca="false">+K190/K$191*100</f>
        <v>11.4164904862579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14</v>
      </c>
      <c r="E191" s="30" t="n">
        <v>15</v>
      </c>
      <c r="F191" s="30" t="n">
        <v>17</v>
      </c>
      <c r="G191" s="30" t="n">
        <v>20</v>
      </c>
      <c r="H191" s="30" t="n">
        <v>101</v>
      </c>
      <c r="I191" s="30" t="n">
        <v>179</v>
      </c>
      <c r="J191" s="30" t="n">
        <v>127</v>
      </c>
      <c r="K191" s="31" t="n">
        <v>473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18</v>
      </c>
      <c r="E192" s="24" t="n">
        <v>19</v>
      </c>
      <c r="F192" s="24" t="n">
        <v>13</v>
      </c>
      <c r="G192" s="24" t="n">
        <v>23</v>
      </c>
      <c r="H192" s="24" t="n">
        <v>58</v>
      </c>
      <c r="I192" s="24" t="n">
        <v>118</v>
      </c>
      <c r="J192" s="24" t="n">
        <v>117</v>
      </c>
      <c r="K192" s="25" t="n">
        <v>366</v>
      </c>
      <c r="L192" s="20" t="n">
        <f aca="false">+D192/D$196*100</f>
        <v>62.0689655172414</v>
      </c>
      <c r="M192" s="21" t="n">
        <f aca="false">+E192/E$196*100</f>
        <v>52.7777777777778</v>
      </c>
      <c r="N192" s="21" t="n">
        <f aca="false">+F192/F$196*100</f>
        <v>31.7073170731707</v>
      </c>
      <c r="O192" s="21" t="n">
        <f aca="false">+G192/G$196*100</f>
        <v>44.2307692307692</v>
      </c>
      <c r="P192" s="21" t="n">
        <f aca="false">+H192/H$196*100</f>
        <v>40.2777777777778</v>
      </c>
      <c r="Q192" s="21" t="n">
        <f aca="false">+I192/I$196*100</f>
        <v>42.7536231884058</v>
      </c>
      <c r="R192" s="21" t="n">
        <f aca="false">+J192/J$196*100</f>
        <v>50.4310344827586</v>
      </c>
      <c r="S192" s="21" t="n">
        <f aca="false">+K192/K$196*100</f>
        <v>45.1851851851852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4</v>
      </c>
      <c r="E193" s="24" t="n">
        <v>6</v>
      </c>
      <c r="F193" s="24" t="n">
        <v>17</v>
      </c>
      <c r="G193" s="24" t="n">
        <v>10</v>
      </c>
      <c r="H193" s="24" t="n">
        <v>39</v>
      </c>
      <c r="I193" s="24" t="n">
        <v>79</v>
      </c>
      <c r="J193" s="24" t="n">
        <v>57</v>
      </c>
      <c r="K193" s="25" t="n">
        <v>212</v>
      </c>
      <c r="L193" s="26" t="n">
        <f aca="false">+D193/D$196*100</f>
        <v>13.7931034482759</v>
      </c>
      <c r="M193" s="27" t="n">
        <f aca="false">+E193/E$196*100</f>
        <v>16.6666666666667</v>
      </c>
      <c r="N193" s="27" t="n">
        <f aca="false">+F193/F$196*100</f>
        <v>41.4634146341463</v>
      </c>
      <c r="O193" s="27" t="n">
        <f aca="false">+G193/G$196*100</f>
        <v>19.2307692307692</v>
      </c>
      <c r="P193" s="27" t="n">
        <f aca="false">+H193/H$196*100</f>
        <v>27.0833333333333</v>
      </c>
      <c r="Q193" s="27" t="n">
        <f aca="false">+I193/I$196*100</f>
        <v>28.6231884057971</v>
      </c>
      <c r="R193" s="27" t="n">
        <f aca="false">+J193/J$196*100</f>
        <v>24.5689655172414</v>
      </c>
      <c r="S193" s="27" t="n">
        <f aca="false">+K193/K$196*100</f>
        <v>26.1728395061728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1</v>
      </c>
      <c r="E194" s="24" t="n">
        <v>6</v>
      </c>
      <c r="F194" s="24" t="n">
        <v>6</v>
      </c>
      <c r="G194" s="24" t="n">
        <v>13</v>
      </c>
      <c r="H194" s="24" t="n">
        <v>21</v>
      </c>
      <c r="I194" s="24" t="n">
        <v>48</v>
      </c>
      <c r="J194" s="24" t="n">
        <v>34</v>
      </c>
      <c r="K194" s="25" t="n">
        <v>129</v>
      </c>
      <c r="L194" s="26" t="n">
        <f aca="false">+D194/D$196*100</f>
        <v>3.44827586206897</v>
      </c>
      <c r="M194" s="27" t="n">
        <f aca="false">+E194/E$196*100</f>
        <v>16.6666666666667</v>
      </c>
      <c r="N194" s="27" t="n">
        <f aca="false">+F194/F$196*100</f>
        <v>14.6341463414634</v>
      </c>
      <c r="O194" s="27" t="n">
        <f aca="false">+G194/G$196*100</f>
        <v>25</v>
      </c>
      <c r="P194" s="27" t="n">
        <f aca="false">+H194/H$196*100</f>
        <v>14.5833333333333</v>
      </c>
      <c r="Q194" s="27" t="n">
        <f aca="false">+I194/I$196*100</f>
        <v>17.3913043478261</v>
      </c>
      <c r="R194" s="27" t="n">
        <f aca="false">+J194/J$196*100</f>
        <v>14.6551724137931</v>
      </c>
      <c r="S194" s="27" t="n">
        <f aca="false">+K194/K$196*100</f>
        <v>15.9259259259259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6</v>
      </c>
      <c r="E195" s="24" t="n">
        <v>5</v>
      </c>
      <c r="F195" s="24" t="n">
        <v>5</v>
      </c>
      <c r="G195" s="24" t="n">
        <v>6</v>
      </c>
      <c r="H195" s="24" t="n">
        <v>26</v>
      </c>
      <c r="I195" s="24" t="n">
        <v>31</v>
      </c>
      <c r="J195" s="24" t="n">
        <v>24</v>
      </c>
      <c r="K195" s="25" t="n">
        <v>103</v>
      </c>
      <c r="L195" s="26" t="n">
        <f aca="false">+D195/D$196*100</f>
        <v>20.6896551724138</v>
      </c>
      <c r="M195" s="27" t="n">
        <f aca="false">+E195/E$196*100</f>
        <v>13.8888888888889</v>
      </c>
      <c r="N195" s="27" t="n">
        <f aca="false">+F195/F$196*100</f>
        <v>12.1951219512195</v>
      </c>
      <c r="O195" s="27" t="n">
        <f aca="false">+G195/G$196*100</f>
        <v>11.5384615384615</v>
      </c>
      <c r="P195" s="27" t="n">
        <f aca="false">+H195/H$196*100</f>
        <v>18.0555555555556</v>
      </c>
      <c r="Q195" s="27" t="n">
        <f aca="false">+I195/I$196*100</f>
        <v>11.231884057971</v>
      </c>
      <c r="R195" s="27" t="n">
        <f aca="false">+J195/J$196*100</f>
        <v>10.3448275862069</v>
      </c>
      <c r="S195" s="27" t="n">
        <f aca="false">+K195/K$196*100</f>
        <v>12.716049382716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29</v>
      </c>
      <c r="E196" s="24" t="n">
        <v>36</v>
      </c>
      <c r="F196" s="24" t="n">
        <v>41</v>
      </c>
      <c r="G196" s="24" t="n">
        <v>52</v>
      </c>
      <c r="H196" s="24" t="n">
        <v>144</v>
      </c>
      <c r="I196" s="24" t="n">
        <v>276</v>
      </c>
      <c r="J196" s="24" t="n">
        <v>232</v>
      </c>
      <c r="K196" s="25" t="n">
        <v>810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9</v>
      </c>
      <c r="E197" s="18" t="n">
        <v>9</v>
      </c>
      <c r="F197" s="18" t="n">
        <v>14</v>
      </c>
      <c r="G197" s="18" t="n">
        <v>15</v>
      </c>
      <c r="H197" s="18" t="n">
        <v>39</v>
      </c>
      <c r="I197" s="18" t="n">
        <v>73</v>
      </c>
      <c r="J197" s="18" t="n">
        <v>65</v>
      </c>
      <c r="K197" s="19" t="n">
        <v>224</v>
      </c>
      <c r="L197" s="26" t="n">
        <f aca="false">+D197/D$201*100</f>
        <v>75</v>
      </c>
      <c r="M197" s="27" t="n">
        <f aca="false">+E197/E$201*100</f>
        <v>56.25</v>
      </c>
      <c r="N197" s="27" t="n">
        <f aca="false">+F197/F$201*100</f>
        <v>53.8461538461539</v>
      </c>
      <c r="O197" s="27" t="n">
        <f aca="false">+G197/G$201*100</f>
        <v>36.5853658536585</v>
      </c>
      <c r="P197" s="27" t="n">
        <f aca="false">+H197/H$201*100</f>
        <v>44.8275862068966</v>
      </c>
      <c r="Q197" s="27" t="n">
        <f aca="false">+I197/I$201*100</f>
        <v>50.3448275862069</v>
      </c>
      <c r="R197" s="27" t="n">
        <f aca="false">+J197/J$201*100</f>
        <v>53.2786885245902</v>
      </c>
      <c r="S197" s="27" t="n">
        <f aca="false">+K197/K$201*100</f>
        <v>49.8886414253898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2</v>
      </c>
      <c r="E198" s="24" t="n">
        <v>1</v>
      </c>
      <c r="F198" s="24" t="n">
        <v>9</v>
      </c>
      <c r="G198" s="24" t="n">
        <v>16</v>
      </c>
      <c r="H198" s="24" t="n">
        <v>24</v>
      </c>
      <c r="I198" s="24" t="n">
        <v>37</v>
      </c>
      <c r="J198" s="24" t="n">
        <v>30</v>
      </c>
      <c r="K198" s="25" t="n">
        <v>119</v>
      </c>
      <c r="L198" s="26" t="n">
        <f aca="false">+D198/D$201*100</f>
        <v>16.6666666666667</v>
      </c>
      <c r="M198" s="27" t="n">
        <f aca="false">+E198/E$201*100</f>
        <v>6.25</v>
      </c>
      <c r="N198" s="27" t="n">
        <f aca="false">+F198/F$201*100</f>
        <v>34.6153846153846</v>
      </c>
      <c r="O198" s="27" t="n">
        <f aca="false">+G198/G$201*100</f>
        <v>39.0243902439024</v>
      </c>
      <c r="P198" s="27" t="n">
        <f aca="false">+H198/H$201*100</f>
        <v>27.5862068965517</v>
      </c>
      <c r="Q198" s="27" t="n">
        <f aca="false">+I198/I$201*100</f>
        <v>25.5172413793103</v>
      </c>
      <c r="R198" s="27" t="n">
        <f aca="false">+J198/J$201*100</f>
        <v>24.5901639344262</v>
      </c>
      <c r="S198" s="27" t="n">
        <f aca="false">+K198/K$201*100</f>
        <v>26.5033407572383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1</v>
      </c>
      <c r="E199" s="24" t="n">
        <v>3</v>
      </c>
      <c r="F199" s="24" t="n">
        <v>1</v>
      </c>
      <c r="G199" s="24" t="n">
        <v>5</v>
      </c>
      <c r="H199" s="24" t="n">
        <v>12</v>
      </c>
      <c r="I199" s="24" t="n">
        <v>26</v>
      </c>
      <c r="J199" s="24" t="n">
        <v>14</v>
      </c>
      <c r="K199" s="25" t="n">
        <v>62</v>
      </c>
      <c r="L199" s="26" t="n">
        <f aca="false">+D199/D$201*100</f>
        <v>8.33333333333333</v>
      </c>
      <c r="M199" s="27" t="n">
        <f aca="false">+E199/E$201*100</f>
        <v>18.75</v>
      </c>
      <c r="N199" s="27" t="n">
        <f aca="false">+F199/F$201*100</f>
        <v>3.84615384615385</v>
      </c>
      <c r="O199" s="27" t="n">
        <f aca="false">+G199/G$201*100</f>
        <v>12.1951219512195</v>
      </c>
      <c r="P199" s="27" t="n">
        <f aca="false">+H199/H$201*100</f>
        <v>13.7931034482759</v>
      </c>
      <c r="Q199" s="27" t="n">
        <f aca="false">+I199/I$201*100</f>
        <v>17.9310344827586</v>
      </c>
      <c r="R199" s="27" t="n">
        <f aca="false">+J199/J$201*100</f>
        <v>11.4754098360656</v>
      </c>
      <c r="S199" s="27" t="n">
        <f aca="false">+K199/K$201*100</f>
        <v>13.8084632516704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0</v>
      </c>
      <c r="E200" s="24" t="n">
        <v>3</v>
      </c>
      <c r="F200" s="24" t="n">
        <v>2</v>
      </c>
      <c r="G200" s="24" t="n">
        <v>5</v>
      </c>
      <c r="H200" s="24" t="n">
        <v>12</v>
      </c>
      <c r="I200" s="24" t="n">
        <v>9</v>
      </c>
      <c r="J200" s="24" t="n">
        <v>13</v>
      </c>
      <c r="K200" s="25" t="n">
        <v>44</v>
      </c>
      <c r="L200" s="26" t="n">
        <f aca="false">+D200/D$201*100</f>
        <v>0</v>
      </c>
      <c r="M200" s="27" t="n">
        <f aca="false">+E200/E$201*100</f>
        <v>18.75</v>
      </c>
      <c r="N200" s="27" t="n">
        <f aca="false">+F200/F$201*100</f>
        <v>7.69230769230769</v>
      </c>
      <c r="O200" s="27" t="n">
        <f aca="false">+G200/G$201*100</f>
        <v>12.1951219512195</v>
      </c>
      <c r="P200" s="27" t="n">
        <f aca="false">+H200/H$201*100</f>
        <v>13.7931034482759</v>
      </c>
      <c r="Q200" s="27" t="n">
        <f aca="false">+I200/I$201*100</f>
        <v>6.20689655172414</v>
      </c>
      <c r="R200" s="27" t="n">
        <f aca="false">+J200/J$201*100</f>
        <v>10.655737704918</v>
      </c>
      <c r="S200" s="27" t="n">
        <f aca="false">+K200/K$201*100</f>
        <v>9.79955456570156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12</v>
      </c>
      <c r="E201" s="30" t="n">
        <v>16</v>
      </c>
      <c r="F201" s="30" t="n">
        <v>26</v>
      </c>
      <c r="G201" s="30" t="n">
        <v>41</v>
      </c>
      <c r="H201" s="30" t="n">
        <v>87</v>
      </c>
      <c r="I201" s="30" t="n">
        <v>145</v>
      </c>
      <c r="J201" s="30" t="n">
        <v>122</v>
      </c>
      <c r="K201" s="31" t="n">
        <v>449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14</v>
      </c>
      <c r="E202" s="24" t="n">
        <v>7</v>
      </c>
      <c r="F202" s="24" t="n">
        <v>2</v>
      </c>
      <c r="G202" s="24" t="n">
        <v>15</v>
      </c>
      <c r="H202" s="24" t="n">
        <v>41</v>
      </c>
      <c r="I202" s="24" t="n">
        <v>81</v>
      </c>
      <c r="J202" s="24" t="n">
        <v>54</v>
      </c>
      <c r="K202" s="25" t="n">
        <v>214</v>
      </c>
      <c r="L202" s="20" t="n">
        <f aca="false">+D202/D$206*100</f>
        <v>82.3529411764706</v>
      </c>
      <c r="M202" s="21" t="n">
        <f aca="false">+E202/E$206*100</f>
        <v>70</v>
      </c>
      <c r="N202" s="21" t="n">
        <f aca="false">+F202/F$206*100</f>
        <v>25</v>
      </c>
      <c r="O202" s="21" t="n">
        <f aca="false">+G202/G$206*100</f>
        <v>39.4736842105263</v>
      </c>
      <c r="P202" s="21" t="n">
        <f aca="false">+H202/H$206*100</f>
        <v>42.2680412371134</v>
      </c>
      <c r="Q202" s="21" t="n">
        <f aca="false">+I202/I$206*100</f>
        <v>49.0909090909091</v>
      </c>
      <c r="R202" s="21" t="n">
        <f aca="false">+J202/J$206*100</f>
        <v>54.5454545454545</v>
      </c>
      <c r="S202" s="21" t="n">
        <f aca="false">+K202/K$206*100</f>
        <v>49.3087557603687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2</v>
      </c>
      <c r="E203" s="24" t="n">
        <v>2</v>
      </c>
      <c r="F203" s="24" t="n">
        <v>5</v>
      </c>
      <c r="G203" s="24" t="n">
        <v>8</v>
      </c>
      <c r="H203" s="24" t="n">
        <v>32</v>
      </c>
      <c r="I203" s="24" t="n">
        <v>50</v>
      </c>
      <c r="J203" s="24" t="n">
        <v>28</v>
      </c>
      <c r="K203" s="25" t="n">
        <v>127</v>
      </c>
      <c r="L203" s="26" t="n">
        <f aca="false">+D203/D$206*100</f>
        <v>11.7647058823529</v>
      </c>
      <c r="M203" s="27" t="n">
        <f aca="false">+E203/E$206*100</f>
        <v>20</v>
      </c>
      <c r="N203" s="27" t="n">
        <f aca="false">+F203/F$206*100</f>
        <v>62.5</v>
      </c>
      <c r="O203" s="27" t="n">
        <f aca="false">+G203/G$206*100</f>
        <v>21.0526315789474</v>
      </c>
      <c r="P203" s="27" t="n">
        <f aca="false">+H203/H$206*100</f>
        <v>32.9896907216495</v>
      </c>
      <c r="Q203" s="27" t="n">
        <f aca="false">+I203/I$206*100</f>
        <v>30.3030303030303</v>
      </c>
      <c r="R203" s="27" t="n">
        <f aca="false">+J203/J$206*100</f>
        <v>28.2828282828283</v>
      </c>
      <c r="S203" s="27" t="n">
        <f aca="false">+K203/K$206*100</f>
        <v>29.2626728110599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1</v>
      </c>
      <c r="E204" s="24" t="n">
        <v>0</v>
      </c>
      <c r="F204" s="24" t="n">
        <v>0</v>
      </c>
      <c r="G204" s="24" t="n">
        <v>10</v>
      </c>
      <c r="H204" s="24" t="n">
        <v>17</v>
      </c>
      <c r="I204" s="24" t="n">
        <v>16</v>
      </c>
      <c r="J204" s="24" t="n">
        <v>15</v>
      </c>
      <c r="K204" s="25" t="n">
        <v>59</v>
      </c>
      <c r="L204" s="26" t="n">
        <f aca="false">+D204/D$206*100</f>
        <v>5.88235294117647</v>
      </c>
      <c r="M204" s="27" t="n">
        <f aca="false">+E204/E$206*100</f>
        <v>0</v>
      </c>
      <c r="N204" s="27" t="n">
        <f aca="false">+F204/F$206*100</f>
        <v>0</v>
      </c>
      <c r="O204" s="27" t="n">
        <f aca="false">+G204/G$206*100</f>
        <v>26.3157894736842</v>
      </c>
      <c r="P204" s="27" t="n">
        <f aca="false">+H204/H$206*100</f>
        <v>17.5257731958763</v>
      </c>
      <c r="Q204" s="27" t="n">
        <f aca="false">+I204/I$206*100</f>
        <v>9.6969696969697</v>
      </c>
      <c r="R204" s="27" t="n">
        <f aca="false">+J204/J$206*100</f>
        <v>15.1515151515152</v>
      </c>
      <c r="S204" s="27" t="n">
        <f aca="false">+K204/K$206*100</f>
        <v>13.5944700460829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0</v>
      </c>
      <c r="E205" s="24" t="n">
        <v>1</v>
      </c>
      <c r="F205" s="24" t="n">
        <v>1</v>
      </c>
      <c r="G205" s="24" t="n">
        <v>5</v>
      </c>
      <c r="H205" s="24" t="n">
        <v>7</v>
      </c>
      <c r="I205" s="24" t="n">
        <v>18</v>
      </c>
      <c r="J205" s="24" t="n">
        <v>2</v>
      </c>
      <c r="K205" s="25" t="n">
        <v>34</v>
      </c>
      <c r="L205" s="26" t="n">
        <f aca="false">+D205/D$206*100</f>
        <v>0</v>
      </c>
      <c r="M205" s="27" t="n">
        <f aca="false">+E205/E$206*100</f>
        <v>10</v>
      </c>
      <c r="N205" s="27" t="n">
        <f aca="false">+F205/F$206*100</f>
        <v>12.5</v>
      </c>
      <c r="O205" s="27" t="n">
        <f aca="false">+G205/G$206*100</f>
        <v>13.1578947368421</v>
      </c>
      <c r="P205" s="27" t="n">
        <f aca="false">+H205/H$206*100</f>
        <v>7.21649484536082</v>
      </c>
      <c r="Q205" s="27" t="n">
        <f aca="false">+I205/I$206*100</f>
        <v>10.9090909090909</v>
      </c>
      <c r="R205" s="27" t="n">
        <f aca="false">+J205/J$206*100</f>
        <v>2.02020202020202</v>
      </c>
      <c r="S205" s="27" t="n">
        <f aca="false">+K205/K$206*100</f>
        <v>7.83410138248848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17</v>
      </c>
      <c r="E206" s="24" t="n">
        <v>10</v>
      </c>
      <c r="F206" s="24" t="n">
        <v>8</v>
      </c>
      <c r="G206" s="24" t="n">
        <v>38</v>
      </c>
      <c r="H206" s="24" t="n">
        <v>97</v>
      </c>
      <c r="I206" s="24" t="n">
        <v>165</v>
      </c>
      <c r="J206" s="24" t="n">
        <v>99</v>
      </c>
      <c r="K206" s="25" t="n">
        <v>434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11</v>
      </c>
      <c r="E207" s="18" t="n">
        <v>12</v>
      </c>
      <c r="F207" s="18" t="n">
        <v>5</v>
      </c>
      <c r="G207" s="18" t="n">
        <v>13</v>
      </c>
      <c r="H207" s="18" t="n">
        <v>32</v>
      </c>
      <c r="I207" s="18" t="n">
        <v>58</v>
      </c>
      <c r="J207" s="18" t="n">
        <v>53</v>
      </c>
      <c r="K207" s="19" t="n">
        <v>184</v>
      </c>
      <c r="L207" s="26" t="n">
        <f aca="false">+D207/D$211*100</f>
        <v>78.5714285714286</v>
      </c>
      <c r="M207" s="27" t="n">
        <f aca="false">+E207/E$211*100</f>
        <v>63.1578947368421</v>
      </c>
      <c r="N207" s="27" t="n">
        <f aca="false">+F207/F$211*100</f>
        <v>41.6666666666667</v>
      </c>
      <c r="O207" s="27" t="n">
        <f aca="false">+G207/G$211*100</f>
        <v>33.3333333333333</v>
      </c>
      <c r="P207" s="27" t="n">
        <f aca="false">+H207/H$211*100</f>
        <v>32.6530612244898</v>
      </c>
      <c r="Q207" s="27" t="n">
        <f aca="false">+I207/I$211*100</f>
        <v>37.6623376623377</v>
      </c>
      <c r="R207" s="27" t="n">
        <f aca="false">+J207/J$211*100</f>
        <v>42.0634920634921</v>
      </c>
      <c r="S207" s="27" t="n">
        <f aca="false">+K207/K$211*100</f>
        <v>39.8268398268398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3</v>
      </c>
      <c r="E208" s="24" t="n">
        <v>4</v>
      </c>
      <c r="F208" s="24" t="n">
        <v>4</v>
      </c>
      <c r="G208" s="24" t="n">
        <v>15</v>
      </c>
      <c r="H208" s="24" t="n">
        <v>20</v>
      </c>
      <c r="I208" s="24" t="n">
        <v>55</v>
      </c>
      <c r="J208" s="24" t="n">
        <v>41</v>
      </c>
      <c r="K208" s="25" t="n">
        <v>142</v>
      </c>
      <c r="L208" s="26" t="n">
        <f aca="false">+D208/D$211*100</f>
        <v>21.4285714285714</v>
      </c>
      <c r="M208" s="27" t="n">
        <f aca="false">+E208/E$211*100</f>
        <v>21.0526315789474</v>
      </c>
      <c r="N208" s="27" t="n">
        <f aca="false">+F208/F$211*100</f>
        <v>33.3333333333333</v>
      </c>
      <c r="O208" s="27" t="n">
        <f aca="false">+G208/G$211*100</f>
        <v>38.4615384615385</v>
      </c>
      <c r="P208" s="27" t="n">
        <f aca="false">+H208/H$211*100</f>
        <v>20.4081632653061</v>
      </c>
      <c r="Q208" s="27" t="n">
        <f aca="false">+I208/I$211*100</f>
        <v>35.7142857142857</v>
      </c>
      <c r="R208" s="27" t="n">
        <f aca="false">+J208/J$211*100</f>
        <v>32.5396825396825</v>
      </c>
      <c r="S208" s="27" t="n">
        <f aca="false">+K208/K$211*100</f>
        <v>30.7359307359307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0</v>
      </c>
      <c r="E209" s="24" t="n">
        <v>2</v>
      </c>
      <c r="F209" s="24" t="n">
        <v>2</v>
      </c>
      <c r="G209" s="24" t="n">
        <v>7</v>
      </c>
      <c r="H209" s="24" t="n">
        <v>26</v>
      </c>
      <c r="I209" s="24" t="n">
        <v>25</v>
      </c>
      <c r="J209" s="24" t="n">
        <v>22</v>
      </c>
      <c r="K209" s="25" t="n">
        <v>84</v>
      </c>
      <c r="L209" s="26" t="n">
        <f aca="false">+D209/D$211*100</f>
        <v>0</v>
      </c>
      <c r="M209" s="27" t="n">
        <f aca="false">+E209/E$211*100</f>
        <v>10.5263157894737</v>
      </c>
      <c r="N209" s="27" t="n">
        <f aca="false">+F209/F$211*100</f>
        <v>16.6666666666667</v>
      </c>
      <c r="O209" s="27" t="n">
        <f aca="false">+G209/G$211*100</f>
        <v>17.948717948718</v>
      </c>
      <c r="P209" s="27" t="n">
        <f aca="false">+H209/H$211*100</f>
        <v>26.530612244898</v>
      </c>
      <c r="Q209" s="27" t="n">
        <f aca="false">+I209/I$211*100</f>
        <v>16.2337662337662</v>
      </c>
      <c r="R209" s="27" t="n">
        <f aca="false">+J209/J$211*100</f>
        <v>17.4603174603175</v>
      </c>
      <c r="S209" s="27" t="n">
        <f aca="false">+K209/K$211*100</f>
        <v>18.1818181818182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0</v>
      </c>
      <c r="E210" s="24" t="n">
        <v>1</v>
      </c>
      <c r="F210" s="24" t="n">
        <v>1</v>
      </c>
      <c r="G210" s="24" t="n">
        <v>4</v>
      </c>
      <c r="H210" s="24" t="n">
        <v>20</v>
      </c>
      <c r="I210" s="24" t="n">
        <v>16</v>
      </c>
      <c r="J210" s="24" t="n">
        <v>10</v>
      </c>
      <c r="K210" s="25" t="n">
        <v>52</v>
      </c>
      <c r="L210" s="26" t="n">
        <f aca="false">+D210/D$211*100</f>
        <v>0</v>
      </c>
      <c r="M210" s="27" t="n">
        <f aca="false">+E210/E$211*100</f>
        <v>5.26315789473684</v>
      </c>
      <c r="N210" s="27" t="n">
        <f aca="false">+F210/F$211*100</f>
        <v>8.33333333333333</v>
      </c>
      <c r="O210" s="27" t="n">
        <f aca="false">+G210/G$211*100</f>
        <v>10.2564102564103</v>
      </c>
      <c r="P210" s="27" t="n">
        <f aca="false">+H210/H$211*100</f>
        <v>20.4081632653061</v>
      </c>
      <c r="Q210" s="27" t="n">
        <f aca="false">+I210/I$211*100</f>
        <v>10.3896103896104</v>
      </c>
      <c r="R210" s="27" t="n">
        <f aca="false">+J210/J$211*100</f>
        <v>7.93650793650794</v>
      </c>
      <c r="S210" s="27" t="n">
        <f aca="false">+K210/K$211*100</f>
        <v>11.2554112554113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14</v>
      </c>
      <c r="E211" s="24" t="n">
        <v>19</v>
      </c>
      <c r="F211" s="24" t="n">
        <v>12</v>
      </c>
      <c r="G211" s="24" t="n">
        <v>39</v>
      </c>
      <c r="H211" s="24" t="n">
        <v>98</v>
      </c>
      <c r="I211" s="24" t="n">
        <v>154</v>
      </c>
      <c r="J211" s="24" t="n">
        <v>126</v>
      </c>
      <c r="K211" s="25" t="n">
        <v>462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19</v>
      </c>
      <c r="E212" s="49" t="n">
        <v>14</v>
      </c>
      <c r="F212" s="49" t="n">
        <v>13</v>
      </c>
      <c r="G212" s="49" t="n">
        <v>15</v>
      </c>
      <c r="H212" s="49" t="n">
        <v>61</v>
      </c>
      <c r="I212" s="49" t="n">
        <v>95</v>
      </c>
      <c r="J212" s="49" t="n">
        <v>98</v>
      </c>
      <c r="K212" s="50" t="n">
        <v>315</v>
      </c>
      <c r="L212" s="51" t="n">
        <f aca="false">+D212/D$216*100</f>
        <v>65.5172413793104</v>
      </c>
      <c r="M212" s="52" t="n">
        <f aca="false">+E212/E$216*100</f>
        <v>70</v>
      </c>
      <c r="N212" s="52" t="n">
        <f aca="false">+F212/F$216*100</f>
        <v>40.625</v>
      </c>
      <c r="O212" s="52" t="n">
        <f aca="false">+G212/G$216*100</f>
        <v>44.1176470588235</v>
      </c>
      <c r="P212" s="52" t="n">
        <f aca="false">+H212/H$216*100</f>
        <v>41.4965986394558</v>
      </c>
      <c r="Q212" s="52" t="n">
        <f aca="false">+I212/I$216*100</f>
        <v>44.811320754717</v>
      </c>
      <c r="R212" s="52" t="n">
        <f aca="false">+J212/J$216*100</f>
        <v>49.4949494949495</v>
      </c>
      <c r="S212" s="52" t="n">
        <f aca="false">+K212/K$216*100</f>
        <v>46.875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5</v>
      </c>
      <c r="E213" s="24" t="n">
        <v>5</v>
      </c>
      <c r="F213" s="24" t="n">
        <v>8</v>
      </c>
      <c r="G213" s="24" t="n">
        <v>10</v>
      </c>
      <c r="H213" s="24" t="n">
        <v>30</v>
      </c>
      <c r="I213" s="24" t="n">
        <v>50</v>
      </c>
      <c r="J213" s="24" t="n">
        <v>43</v>
      </c>
      <c r="K213" s="25" t="n">
        <v>151</v>
      </c>
      <c r="L213" s="26" t="n">
        <f aca="false">+D213/D$216*100</f>
        <v>17.2413793103448</v>
      </c>
      <c r="M213" s="27" t="n">
        <f aca="false">+E213/E$216*100</f>
        <v>25</v>
      </c>
      <c r="N213" s="27" t="n">
        <f aca="false">+F213/F$216*100</f>
        <v>25</v>
      </c>
      <c r="O213" s="27" t="n">
        <f aca="false">+G213/G$216*100</f>
        <v>29.4117647058824</v>
      </c>
      <c r="P213" s="27" t="n">
        <f aca="false">+H213/H$216*100</f>
        <v>20.4081632653061</v>
      </c>
      <c r="Q213" s="27" t="n">
        <f aca="false">+I213/I$216*100</f>
        <v>23.5849056603774</v>
      </c>
      <c r="R213" s="27" t="n">
        <f aca="false">+J213/J$216*100</f>
        <v>21.7171717171717</v>
      </c>
      <c r="S213" s="27" t="n">
        <f aca="false">+K213/K$216*100</f>
        <v>22.4702380952381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3</v>
      </c>
      <c r="E214" s="24" t="n">
        <v>0</v>
      </c>
      <c r="F214" s="24" t="n">
        <v>5</v>
      </c>
      <c r="G214" s="24" t="n">
        <v>6</v>
      </c>
      <c r="H214" s="24" t="n">
        <v>27</v>
      </c>
      <c r="I214" s="24" t="n">
        <v>43</v>
      </c>
      <c r="J214" s="24" t="n">
        <v>30</v>
      </c>
      <c r="K214" s="25" t="n">
        <v>114</v>
      </c>
      <c r="L214" s="26" t="n">
        <f aca="false">+D214/D$216*100</f>
        <v>10.3448275862069</v>
      </c>
      <c r="M214" s="27" t="n">
        <f aca="false">+E214/E$216*100</f>
        <v>0</v>
      </c>
      <c r="N214" s="27" t="n">
        <f aca="false">+F214/F$216*100</f>
        <v>15.625</v>
      </c>
      <c r="O214" s="27" t="n">
        <f aca="false">+G214/G$216*100</f>
        <v>17.6470588235294</v>
      </c>
      <c r="P214" s="27" t="n">
        <f aca="false">+H214/H$216*100</f>
        <v>18.3673469387755</v>
      </c>
      <c r="Q214" s="27" t="n">
        <f aca="false">+I214/I$216*100</f>
        <v>20.2830188679245</v>
      </c>
      <c r="R214" s="27" t="n">
        <f aca="false">+J214/J$216*100</f>
        <v>15.1515151515152</v>
      </c>
      <c r="S214" s="27" t="n">
        <f aca="false">+K214/K$216*100</f>
        <v>16.9642857142857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2</v>
      </c>
      <c r="E215" s="24" t="n">
        <v>1</v>
      </c>
      <c r="F215" s="24" t="n">
        <v>6</v>
      </c>
      <c r="G215" s="24" t="n">
        <v>3</v>
      </c>
      <c r="H215" s="24" t="n">
        <v>29</v>
      </c>
      <c r="I215" s="24" t="n">
        <v>24</v>
      </c>
      <c r="J215" s="24" t="n">
        <v>27</v>
      </c>
      <c r="K215" s="25" t="n">
        <v>92</v>
      </c>
      <c r="L215" s="26" t="n">
        <f aca="false">+D215/D$216*100</f>
        <v>6.89655172413793</v>
      </c>
      <c r="M215" s="27" t="n">
        <f aca="false">+E215/E$216*100</f>
        <v>5</v>
      </c>
      <c r="N215" s="27" t="n">
        <f aca="false">+F215/F$216*100</f>
        <v>18.75</v>
      </c>
      <c r="O215" s="27" t="n">
        <f aca="false">+G215/G$216*100</f>
        <v>8.82352941176471</v>
      </c>
      <c r="P215" s="27" t="n">
        <f aca="false">+H215/H$216*100</f>
        <v>19.7278911564626</v>
      </c>
      <c r="Q215" s="27" t="n">
        <f aca="false">+I215/I$216*100</f>
        <v>11.3207547169811</v>
      </c>
      <c r="R215" s="27" t="n">
        <f aca="false">+J215/J$216*100</f>
        <v>13.6363636363636</v>
      </c>
      <c r="S215" s="27" t="n">
        <f aca="false">+K215/K$216*100</f>
        <v>13.6904761904762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29</v>
      </c>
      <c r="E216" s="24" t="n">
        <v>20</v>
      </c>
      <c r="F216" s="24" t="n">
        <v>32</v>
      </c>
      <c r="G216" s="24" t="n">
        <v>34</v>
      </c>
      <c r="H216" s="24" t="n">
        <v>147</v>
      </c>
      <c r="I216" s="24" t="n">
        <v>212</v>
      </c>
      <c r="J216" s="24" t="n">
        <v>198</v>
      </c>
      <c r="K216" s="25" t="n">
        <v>672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60</v>
      </c>
      <c r="E217" s="18" t="n">
        <v>59</v>
      </c>
      <c r="F217" s="18" t="n">
        <v>29</v>
      </c>
      <c r="G217" s="18" t="n">
        <v>59</v>
      </c>
      <c r="H217" s="18" t="n">
        <v>137</v>
      </c>
      <c r="I217" s="18" t="n">
        <v>277</v>
      </c>
      <c r="J217" s="18" t="n">
        <v>186</v>
      </c>
      <c r="K217" s="19" t="n">
        <v>807</v>
      </c>
      <c r="L217" s="26" t="n">
        <f aca="false">+D217/D$221*100</f>
        <v>72.289156626506</v>
      </c>
      <c r="M217" s="27" t="n">
        <f aca="false">+E217/E$221*100</f>
        <v>65.5555555555556</v>
      </c>
      <c r="N217" s="27" t="n">
        <f aca="false">+F217/F$221*100</f>
        <v>41.4285714285714</v>
      </c>
      <c r="O217" s="27" t="n">
        <f aca="false">+G217/G$221*100</f>
        <v>42.1428571428571</v>
      </c>
      <c r="P217" s="27" t="n">
        <f aca="false">+H217/H$221*100</f>
        <v>44.336569579288</v>
      </c>
      <c r="Q217" s="27" t="n">
        <f aca="false">+I217/I$221*100</f>
        <v>45.4844006568145</v>
      </c>
      <c r="R217" s="27" t="n">
        <f aca="false">+J217/J$221*100</f>
        <v>45.3658536585366</v>
      </c>
      <c r="S217" s="27" t="n">
        <f aca="false">+K217/K$221*100</f>
        <v>47.1654003506721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10</v>
      </c>
      <c r="E218" s="24" t="n">
        <v>9</v>
      </c>
      <c r="F218" s="24" t="n">
        <v>15</v>
      </c>
      <c r="G218" s="24" t="n">
        <v>34</v>
      </c>
      <c r="H218" s="24" t="n">
        <v>74</v>
      </c>
      <c r="I218" s="24" t="n">
        <v>147</v>
      </c>
      <c r="J218" s="24" t="n">
        <v>114</v>
      </c>
      <c r="K218" s="25" t="n">
        <v>403</v>
      </c>
      <c r="L218" s="26" t="n">
        <f aca="false">+D218/D$221*100</f>
        <v>12.0481927710843</v>
      </c>
      <c r="M218" s="27" t="n">
        <f aca="false">+E218/E$221*100</f>
        <v>10</v>
      </c>
      <c r="N218" s="27" t="n">
        <f aca="false">+F218/F$221*100</f>
        <v>21.4285714285714</v>
      </c>
      <c r="O218" s="27" t="n">
        <f aca="false">+G218/G$221*100</f>
        <v>24.2857142857143</v>
      </c>
      <c r="P218" s="27" t="n">
        <f aca="false">+H218/H$221*100</f>
        <v>23.9482200647249</v>
      </c>
      <c r="Q218" s="27" t="n">
        <f aca="false">+I218/I$221*100</f>
        <v>24.1379310344828</v>
      </c>
      <c r="R218" s="27" t="n">
        <f aca="false">+J218/J$221*100</f>
        <v>27.8048780487805</v>
      </c>
      <c r="S218" s="27" t="n">
        <f aca="false">+K218/K$221*100</f>
        <v>23.5534774985389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8</v>
      </c>
      <c r="E219" s="24" t="n">
        <v>16</v>
      </c>
      <c r="F219" s="24" t="n">
        <v>19</v>
      </c>
      <c r="G219" s="24" t="n">
        <v>30</v>
      </c>
      <c r="H219" s="24" t="n">
        <v>56</v>
      </c>
      <c r="I219" s="24" t="n">
        <v>112</v>
      </c>
      <c r="J219" s="24" t="n">
        <v>64</v>
      </c>
      <c r="K219" s="25" t="n">
        <v>305</v>
      </c>
      <c r="L219" s="26" t="n">
        <f aca="false">+D219/D$221*100</f>
        <v>9.63855421686747</v>
      </c>
      <c r="M219" s="27" t="n">
        <f aca="false">+E219/E$221*100</f>
        <v>17.7777777777778</v>
      </c>
      <c r="N219" s="27" t="n">
        <f aca="false">+F219/F$221*100</f>
        <v>27.1428571428571</v>
      </c>
      <c r="O219" s="27" t="n">
        <f aca="false">+G219/G$221*100</f>
        <v>21.4285714285714</v>
      </c>
      <c r="P219" s="27" t="n">
        <f aca="false">+H219/H$221*100</f>
        <v>18.1229773462783</v>
      </c>
      <c r="Q219" s="27" t="n">
        <f aca="false">+I219/I$221*100</f>
        <v>18.3908045977012</v>
      </c>
      <c r="R219" s="27" t="n">
        <f aca="false">+J219/J$221*100</f>
        <v>15.609756097561</v>
      </c>
      <c r="S219" s="27" t="n">
        <f aca="false">+K219/K$221*100</f>
        <v>17.8258328462887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5</v>
      </c>
      <c r="E220" s="24" t="n">
        <v>6</v>
      </c>
      <c r="F220" s="24" t="n">
        <v>7</v>
      </c>
      <c r="G220" s="24" t="n">
        <v>17</v>
      </c>
      <c r="H220" s="24" t="n">
        <v>42</v>
      </c>
      <c r="I220" s="24" t="n">
        <v>73</v>
      </c>
      <c r="J220" s="24" t="n">
        <v>46</v>
      </c>
      <c r="K220" s="25" t="n">
        <v>196</v>
      </c>
      <c r="L220" s="26" t="n">
        <f aca="false">+D220/D$221*100</f>
        <v>6.02409638554217</v>
      </c>
      <c r="M220" s="27" t="n">
        <f aca="false">+E220/E$221*100</f>
        <v>6.66666666666667</v>
      </c>
      <c r="N220" s="27" t="n">
        <f aca="false">+F220/F$221*100</f>
        <v>10</v>
      </c>
      <c r="O220" s="27" t="n">
        <f aca="false">+G220/G$221*100</f>
        <v>12.1428571428571</v>
      </c>
      <c r="P220" s="27" t="n">
        <f aca="false">+H220/H$221*100</f>
        <v>13.5922330097087</v>
      </c>
      <c r="Q220" s="27" t="n">
        <f aca="false">+I220/I$221*100</f>
        <v>11.9868637110016</v>
      </c>
      <c r="R220" s="27" t="n">
        <f aca="false">+J220/J$221*100</f>
        <v>11.219512195122</v>
      </c>
      <c r="S220" s="27" t="n">
        <f aca="false">+K220/K$221*100</f>
        <v>11.4552893045003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83</v>
      </c>
      <c r="E221" s="30" t="n">
        <v>90</v>
      </c>
      <c r="F221" s="30" t="n">
        <v>70</v>
      </c>
      <c r="G221" s="30" t="n">
        <v>140</v>
      </c>
      <c r="H221" s="30" t="n">
        <v>309</v>
      </c>
      <c r="I221" s="30" t="n">
        <v>609</v>
      </c>
      <c r="J221" s="30" t="n">
        <v>410</v>
      </c>
      <c r="K221" s="31" t="n">
        <v>1711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6</v>
      </c>
      <c r="E222" s="24" t="n">
        <v>14</v>
      </c>
      <c r="F222" s="24" t="n">
        <v>10</v>
      </c>
      <c r="G222" s="24" t="n">
        <v>9</v>
      </c>
      <c r="H222" s="24" t="n">
        <v>32</v>
      </c>
      <c r="I222" s="24" t="n">
        <v>46</v>
      </c>
      <c r="J222" s="24" t="n">
        <v>52</v>
      </c>
      <c r="K222" s="25" t="n">
        <v>169</v>
      </c>
      <c r="L222" s="20" t="n">
        <f aca="false">+D222/D$226*100</f>
        <v>50</v>
      </c>
      <c r="M222" s="21" t="n">
        <f aca="false">+E222/E$226*100</f>
        <v>70</v>
      </c>
      <c r="N222" s="21" t="n">
        <f aca="false">+F222/F$226*100</f>
        <v>55.5555555555556</v>
      </c>
      <c r="O222" s="21" t="n">
        <f aca="false">+G222/G$226*100</f>
        <v>30</v>
      </c>
      <c r="P222" s="21" t="n">
        <f aca="false">+H222/H$226*100</f>
        <v>41.5584415584416</v>
      </c>
      <c r="Q222" s="21" t="n">
        <f aca="false">+I222/I$226*100</f>
        <v>37.0967741935484</v>
      </c>
      <c r="R222" s="21" t="n">
        <f aca="false">+J222/J$226*100</f>
        <v>53.6082474226804</v>
      </c>
      <c r="S222" s="21" t="n">
        <f aca="false">+K222/K$226*100</f>
        <v>44.7089947089947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2</v>
      </c>
      <c r="E223" s="24" t="n">
        <v>1</v>
      </c>
      <c r="F223" s="24" t="n">
        <v>4</v>
      </c>
      <c r="G223" s="24" t="n">
        <v>12</v>
      </c>
      <c r="H223" s="24" t="n">
        <v>13</v>
      </c>
      <c r="I223" s="24" t="n">
        <v>35</v>
      </c>
      <c r="J223" s="24" t="n">
        <v>22</v>
      </c>
      <c r="K223" s="25" t="n">
        <v>89</v>
      </c>
      <c r="L223" s="26" t="n">
        <f aca="false">+D223/D$226*100</f>
        <v>16.6666666666667</v>
      </c>
      <c r="M223" s="27" t="n">
        <f aca="false">+E223/E$226*100</f>
        <v>5</v>
      </c>
      <c r="N223" s="27" t="n">
        <f aca="false">+F223/F$226*100</f>
        <v>22.2222222222222</v>
      </c>
      <c r="O223" s="27" t="n">
        <f aca="false">+G223/G$226*100</f>
        <v>40</v>
      </c>
      <c r="P223" s="27" t="n">
        <f aca="false">+H223/H$226*100</f>
        <v>16.8831168831169</v>
      </c>
      <c r="Q223" s="27" t="n">
        <f aca="false">+I223/I$226*100</f>
        <v>28.2258064516129</v>
      </c>
      <c r="R223" s="27" t="n">
        <f aca="false">+J223/J$226*100</f>
        <v>22.680412371134</v>
      </c>
      <c r="S223" s="27" t="n">
        <f aca="false">+K223/K$226*100</f>
        <v>23.5449735449735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4</v>
      </c>
      <c r="E224" s="24" t="n">
        <v>3</v>
      </c>
      <c r="F224" s="24" t="n">
        <v>0</v>
      </c>
      <c r="G224" s="24" t="n">
        <v>3</v>
      </c>
      <c r="H224" s="24" t="n">
        <v>15</v>
      </c>
      <c r="I224" s="24" t="n">
        <v>29</v>
      </c>
      <c r="J224" s="24" t="n">
        <v>14</v>
      </c>
      <c r="K224" s="25" t="n">
        <v>68</v>
      </c>
      <c r="L224" s="26" t="n">
        <f aca="false">+D224/D$226*100</f>
        <v>33.3333333333333</v>
      </c>
      <c r="M224" s="27" t="n">
        <f aca="false">+E224/E$226*100</f>
        <v>15</v>
      </c>
      <c r="N224" s="27" t="n">
        <f aca="false">+F224/F$226*100</f>
        <v>0</v>
      </c>
      <c r="O224" s="27" t="n">
        <f aca="false">+G224/G$226*100</f>
        <v>10</v>
      </c>
      <c r="P224" s="27" t="n">
        <f aca="false">+H224/H$226*100</f>
        <v>19.4805194805195</v>
      </c>
      <c r="Q224" s="27" t="n">
        <f aca="false">+I224/I$226*100</f>
        <v>23.3870967741935</v>
      </c>
      <c r="R224" s="27" t="n">
        <f aca="false">+J224/J$226*100</f>
        <v>14.4329896907216</v>
      </c>
      <c r="S224" s="27" t="n">
        <f aca="false">+K224/K$226*100</f>
        <v>17.989417989418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0</v>
      </c>
      <c r="E225" s="24" t="n">
        <v>2</v>
      </c>
      <c r="F225" s="24" t="n">
        <v>4</v>
      </c>
      <c r="G225" s="24" t="n">
        <v>6</v>
      </c>
      <c r="H225" s="24" t="n">
        <v>17</v>
      </c>
      <c r="I225" s="24" t="n">
        <v>14</v>
      </c>
      <c r="J225" s="24" t="n">
        <v>9</v>
      </c>
      <c r="K225" s="25" t="n">
        <v>52</v>
      </c>
      <c r="L225" s="26" t="n">
        <f aca="false">+D225/D$226*100</f>
        <v>0</v>
      </c>
      <c r="M225" s="27" t="n">
        <f aca="false">+E225/E$226*100</f>
        <v>10</v>
      </c>
      <c r="N225" s="27" t="n">
        <f aca="false">+F225/F$226*100</f>
        <v>22.2222222222222</v>
      </c>
      <c r="O225" s="27" t="n">
        <f aca="false">+G225/G$226*100</f>
        <v>20</v>
      </c>
      <c r="P225" s="27" t="n">
        <f aca="false">+H225/H$226*100</f>
        <v>22.0779220779221</v>
      </c>
      <c r="Q225" s="27" t="n">
        <f aca="false">+I225/I$226*100</f>
        <v>11.2903225806452</v>
      </c>
      <c r="R225" s="27" t="n">
        <f aca="false">+J225/J$226*100</f>
        <v>9.27835051546392</v>
      </c>
      <c r="S225" s="27" t="n">
        <f aca="false">+K225/K$226*100</f>
        <v>13.7566137566138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12</v>
      </c>
      <c r="E226" s="24" t="n">
        <v>20</v>
      </c>
      <c r="F226" s="24" t="n">
        <v>18</v>
      </c>
      <c r="G226" s="24" t="n">
        <v>30</v>
      </c>
      <c r="H226" s="24" t="n">
        <v>77</v>
      </c>
      <c r="I226" s="24" t="n">
        <v>124</v>
      </c>
      <c r="J226" s="24" t="n">
        <v>97</v>
      </c>
      <c r="K226" s="25" t="n">
        <v>378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9</v>
      </c>
      <c r="E227" s="18" t="n">
        <v>6</v>
      </c>
      <c r="F227" s="18" t="n">
        <v>5</v>
      </c>
      <c r="G227" s="18" t="n">
        <v>8</v>
      </c>
      <c r="H227" s="18" t="n">
        <v>24</v>
      </c>
      <c r="I227" s="18" t="n">
        <v>53</v>
      </c>
      <c r="J227" s="18" t="n">
        <v>35</v>
      </c>
      <c r="K227" s="19" t="n">
        <v>140</v>
      </c>
      <c r="L227" s="26" t="n">
        <f aca="false">+D227/D$231*100</f>
        <v>64.2857142857143</v>
      </c>
      <c r="M227" s="27" t="n">
        <f aca="false">+E227/E$231*100</f>
        <v>37.5</v>
      </c>
      <c r="N227" s="27" t="n">
        <f aca="false">+F227/F$231*100</f>
        <v>31.25</v>
      </c>
      <c r="O227" s="27" t="n">
        <f aca="false">+G227/G$231*100</f>
        <v>36.3636363636364</v>
      </c>
      <c r="P227" s="27" t="n">
        <f aca="false">+H227/H$231*100</f>
        <v>35.2941176470588</v>
      </c>
      <c r="Q227" s="27" t="n">
        <f aca="false">+I227/I$231*100</f>
        <v>29.4444444444444</v>
      </c>
      <c r="R227" s="27" t="n">
        <f aca="false">+J227/J$231*100</f>
        <v>30.7017543859649</v>
      </c>
      <c r="S227" s="27" t="n">
        <f aca="false">+K227/K$231*100</f>
        <v>32.5581395348837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3</v>
      </c>
      <c r="E228" s="24" t="n">
        <v>4</v>
      </c>
      <c r="F228" s="24" t="n">
        <v>2</v>
      </c>
      <c r="G228" s="24" t="n">
        <v>7</v>
      </c>
      <c r="H228" s="24" t="n">
        <v>17</v>
      </c>
      <c r="I228" s="24" t="n">
        <v>61</v>
      </c>
      <c r="J228" s="24" t="n">
        <v>38</v>
      </c>
      <c r="K228" s="25" t="n">
        <v>132</v>
      </c>
      <c r="L228" s="26" t="n">
        <f aca="false">+D228/D$231*100</f>
        <v>21.4285714285714</v>
      </c>
      <c r="M228" s="27" t="n">
        <f aca="false">+E228/E$231*100</f>
        <v>25</v>
      </c>
      <c r="N228" s="27" t="n">
        <f aca="false">+F228/F$231*100</f>
        <v>12.5</v>
      </c>
      <c r="O228" s="27" t="n">
        <f aca="false">+G228/G$231*100</f>
        <v>31.8181818181818</v>
      </c>
      <c r="P228" s="27" t="n">
        <f aca="false">+H228/H$231*100</f>
        <v>25</v>
      </c>
      <c r="Q228" s="27" t="n">
        <f aca="false">+I228/I$231*100</f>
        <v>33.8888888888889</v>
      </c>
      <c r="R228" s="27" t="n">
        <f aca="false">+J228/J$231*100</f>
        <v>33.3333333333333</v>
      </c>
      <c r="S228" s="27" t="n">
        <f aca="false">+K228/K$231*100</f>
        <v>30.6976744186047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1</v>
      </c>
      <c r="E229" s="24" t="n">
        <v>3</v>
      </c>
      <c r="F229" s="24" t="n">
        <v>4</v>
      </c>
      <c r="G229" s="24" t="n">
        <v>3</v>
      </c>
      <c r="H229" s="24" t="n">
        <v>12</v>
      </c>
      <c r="I229" s="24" t="n">
        <v>36</v>
      </c>
      <c r="J229" s="24" t="n">
        <v>24</v>
      </c>
      <c r="K229" s="25" t="n">
        <v>83</v>
      </c>
      <c r="L229" s="26" t="n">
        <f aca="false">+D229/D$231*100</f>
        <v>7.14285714285714</v>
      </c>
      <c r="M229" s="27" t="n">
        <f aca="false">+E229/E$231*100</f>
        <v>18.75</v>
      </c>
      <c r="N229" s="27" t="n">
        <f aca="false">+F229/F$231*100</f>
        <v>25</v>
      </c>
      <c r="O229" s="27" t="n">
        <f aca="false">+G229/G$231*100</f>
        <v>13.6363636363636</v>
      </c>
      <c r="P229" s="27" t="n">
        <f aca="false">+H229/H$231*100</f>
        <v>17.6470588235294</v>
      </c>
      <c r="Q229" s="27" t="n">
        <f aca="false">+I229/I$231*100</f>
        <v>20</v>
      </c>
      <c r="R229" s="27" t="n">
        <f aca="false">+J229/J$231*100</f>
        <v>21.0526315789474</v>
      </c>
      <c r="S229" s="27" t="n">
        <f aca="false">+K229/K$231*100</f>
        <v>19.3023255813953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1</v>
      </c>
      <c r="E230" s="24" t="n">
        <v>3</v>
      </c>
      <c r="F230" s="24" t="n">
        <v>5</v>
      </c>
      <c r="G230" s="24" t="n">
        <v>4</v>
      </c>
      <c r="H230" s="24" t="n">
        <v>15</v>
      </c>
      <c r="I230" s="24" t="n">
        <v>30</v>
      </c>
      <c r="J230" s="24" t="n">
        <v>17</v>
      </c>
      <c r="K230" s="25" t="n">
        <v>75</v>
      </c>
      <c r="L230" s="26" t="n">
        <f aca="false">+D230/D$231*100</f>
        <v>7.14285714285714</v>
      </c>
      <c r="M230" s="27" t="n">
        <f aca="false">+E230/E$231*100</f>
        <v>18.75</v>
      </c>
      <c r="N230" s="27" t="n">
        <f aca="false">+F230/F$231*100</f>
        <v>31.25</v>
      </c>
      <c r="O230" s="27" t="n">
        <f aca="false">+G230/G$231*100</f>
        <v>18.1818181818182</v>
      </c>
      <c r="P230" s="27" t="n">
        <f aca="false">+H230/H$231*100</f>
        <v>22.0588235294118</v>
      </c>
      <c r="Q230" s="27" t="n">
        <f aca="false">+I230/I$231*100</f>
        <v>16.6666666666667</v>
      </c>
      <c r="R230" s="27" t="n">
        <f aca="false">+J230/J$231*100</f>
        <v>14.9122807017544</v>
      </c>
      <c r="S230" s="27" t="n">
        <f aca="false">+K230/K$231*100</f>
        <v>17.4418604651163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14</v>
      </c>
      <c r="E231" s="55" t="n">
        <v>16</v>
      </c>
      <c r="F231" s="55" t="n">
        <v>16</v>
      </c>
      <c r="G231" s="55" t="n">
        <v>22</v>
      </c>
      <c r="H231" s="55" t="n">
        <v>68</v>
      </c>
      <c r="I231" s="55" t="n">
        <v>180</v>
      </c>
      <c r="J231" s="55" t="n">
        <v>114</v>
      </c>
      <c r="K231" s="56" t="n">
        <v>430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240</v>
      </c>
      <c r="E232" s="24" t="n">
        <v>218</v>
      </c>
      <c r="F232" s="24" t="n">
        <v>158</v>
      </c>
      <c r="G232" s="24" t="n">
        <v>227</v>
      </c>
      <c r="H232" s="24" t="n">
        <v>690</v>
      </c>
      <c r="I232" s="24" t="n">
        <v>1595</v>
      </c>
      <c r="J232" s="24" t="n">
        <v>1444</v>
      </c>
      <c r="K232" s="25" t="n">
        <v>4572</v>
      </c>
      <c r="L232" s="26" t="n">
        <f aca="false">+D232/D$236*100</f>
        <v>66.8523676880223</v>
      </c>
      <c r="M232" s="27" t="n">
        <f aca="false">+E232/E$236*100</f>
        <v>60.387811634349</v>
      </c>
      <c r="N232" s="27" t="n">
        <f aca="false">+F232/F$236*100</f>
        <v>42.3592493297587</v>
      </c>
      <c r="O232" s="27" t="n">
        <f aca="false">+G232/G$236*100</f>
        <v>33.0422125181951</v>
      </c>
      <c r="P232" s="27" t="n">
        <f aca="false">+H232/H$236*100</f>
        <v>36.0501567398119</v>
      </c>
      <c r="Q232" s="27" t="n">
        <f aca="false">+I232/I$236*100</f>
        <v>38.9784946236559</v>
      </c>
      <c r="R232" s="27" t="n">
        <f aca="false">+J232/J$236*100</f>
        <v>41.5181138585394</v>
      </c>
      <c r="S232" s="27" t="n">
        <f aca="false">+K232/K$236*100</f>
        <v>40.5894886363636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66</v>
      </c>
      <c r="E233" s="24" t="n">
        <v>73</v>
      </c>
      <c r="F233" s="24" t="n">
        <v>87</v>
      </c>
      <c r="G233" s="24" t="n">
        <v>194</v>
      </c>
      <c r="H233" s="24" t="n">
        <v>489</v>
      </c>
      <c r="I233" s="24" t="n">
        <v>1107</v>
      </c>
      <c r="J233" s="24" t="n">
        <v>982</v>
      </c>
      <c r="K233" s="25" t="n">
        <v>2998</v>
      </c>
      <c r="L233" s="26" t="n">
        <f aca="false">+D233/D$236*100</f>
        <v>18.3844011142061</v>
      </c>
      <c r="M233" s="27" t="n">
        <f aca="false">+E233/E$236*100</f>
        <v>20.2216066481994</v>
      </c>
      <c r="N233" s="27" t="n">
        <f aca="false">+F233/F$236*100</f>
        <v>23.3243967828418</v>
      </c>
      <c r="O233" s="27" t="n">
        <f aca="false">+G233/G$236*100</f>
        <v>28.2387190684134</v>
      </c>
      <c r="P233" s="27" t="n">
        <f aca="false">+H233/H$236*100</f>
        <v>25.5485893416928</v>
      </c>
      <c r="Q233" s="27" t="n">
        <f aca="false">+I233/I$236*100</f>
        <v>27.0527859237537</v>
      </c>
      <c r="R233" s="27" t="n">
        <f aca="false">+J233/J$236*100</f>
        <v>28.2346175963197</v>
      </c>
      <c r="S233" s="27" t="n">
        <f aca="false">+K233/K$236*100</f>
        <v>26.6157670454545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33</v>
      </c>
      <c r="E234" s="24" t="n">
        <v>47</v>
      </c>
      <c r="F234" s="24" t="n">
        <v>64</v>
      </c>
      <c r="G234" s="24" t="n">
        <v>137</v>
      </c>
      <c r="H234" s="24" t="n">
        <v>382</v>
      </c>
      <c r="I234" s="24" t="n">
        <v>790</v>
      </c>
      <c r="J234" s="24" t="n">
        <v>610</v>
      </c>
      <c r="K234" s="25" t="n">
        <v>2063</v>
      </c>
      <c r="L234" s="26" t="n">
        <f aca="false">+D234/D$236*100</f>
        <v>9.19220055710306</v>
      </c>
      <c r="M234" s="27" t="n">
        <f aca="false">+E234/E$236*100</f>
        <v>13.0193905817175</v>
      </c>
      <c r="N234" s="27" t="n">
        <f aca="false">+F234/F$236*100</f>
        <v>17.1581769436997</v>
      </c>
      <c r="O234" s="27" t="n">
        <f aca="false">+G234/G$236*100</f>
        <v>19.9417758369723</v>
      </c>
      <c r="P234" s="27" t="n">
        <f aca="false">+H234/H$236*100</f>
        <v>19.9582027168234</v>
      </c>
      <c r="Q234" s="27" t="n">
        <f aca="false">+I234/I$236*100</f>
        <v>19.30596285435</v>
      </c>
      <c r="R234" s="27" t="n">
        <f aca="false">+J234/J$236*100</f>
        <v>17.5388154111558</v>
      </c>
      <c r="S234" s="27" t="n">
        <f aca="false">+K234/K$236*100</f>
        <v>18.3149857954545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20</v>
      </c>
      <c r="E235" s="24" t="n">
        <v>23</v>
      </c>
      <c r="F235" s="24" t="n">
        <v>64</v>
      </c>
      <c r="G235" s="24" t="n">
        <v>129</v>
      </c>
      <c r="H235" s="24" t="n">
        <v>353</v>
      </c>
      <c r="I235" s="24" t="n">
        <v>600</v>
      </c>
      <c r="J235" s="24" t="n">
        <v>442</v>
      </c>
      <c r="K235" s="25" t="n">
        <v>1631</v>
      </c>
      <c r="L235" s="26" t="n">
        <f aca="false">+D235/D$236*100</f>
        <v>5.57103064066852</v>
      </c>
      <c r="M235" s="27" t="n">
        <f aca="false">+E235/E$236*100</f>
        <v>6.37119113573407</v>
      </c>
      <c r="N235" s="27" t="n">
        <f aca="false">+F235/F$236*100</f>
        <v>17.1581769436997</v>
      </c>
      <c r="O235" s="27" t="n">
        <f aca="false">+G235/G$236*100</f>
        <v>18.7772925764192</v>
      </c>
      <c r="P235" s="27" t="n">
        <f aca="false">+H235/H$236*100</f>
        <v>18.4430512016719</v>
      </c>
      <c r="Q235" s="27" t="n">
        <f aca="false">+I235/I$236*100</f>
        <v>14.6627565982405</v>
      </c>
      <c r="R235" s="27" t="n">
        <f aca="false">+J235/J$236*100</f>
        <v>12.708453133985</v>
      </c>
      <c r="S235" s="27" t="n">
        <f aca="false">+K235/K$236*100</f>
        <v>14.4797585227273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359</v>
      </c>
      <c r="E236" s="24" t="n">
        <v>361</v>
      </c>
      <c r="F236" s="24" t="n">
        <v>373</v>
      </c>
      <c r="G236" s="24" t="n">
        <v>687</v>
      </c>
      <c r="H236" s="24" t="n">
        <v>1914</v>
      </c>
      <c r="I236" s="24" t="n">
        <v>4092</v>
      </c>
      <c r="J236" s="24" t="n">
        <v>3478</v>
      </c>
      <c r="K236" s="25" t="n">
        <v>11264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144</v>
      </c>
      <c r="E237" s="49" t="n">
        <v>129</v>
      </c>
      <c r="F237" s="49" t="n">
        <v>87</v>
      </c>
      <c r="G237" s="49" t="n">
        <v>114</v>
      </c>
      <c r="H237" s="49" t="n">
        <v>347</v>
      </c>
      <c r="I237" s="49" t="n">
        <v>925</v>
      </c>
      <c r="J237" s="49" t="n">
        <v>967</v>
      </c>
      <c r="K237" s="50" t="n">
        <v>2713</v>
      </c>
      <c r="L237" s="51" t="n">
        <f aca="false">+D237/D$241*100</f>
        <v>66.0550458715596</v>
      </c>
      <c r="M237" s="52" t="n">
        <f aca="false">+E237/E$241*100</f>
        <v>57.3333333333333</v>
      </c>
      <c r="N237" s="52" t="n">
        <f aca="false">+F237/F$241*100</f>
        <v>38.1578947368421</v>
      </c>
      <c r="O237" s="52" t="n">
        <f aca="false">+G237/G$241*100</f>
        <v>34.0298507462687</v>
      </c>
      <c r="P237" s="52" t="n">
        <f aca="false">+H237/H$241*100</f>
        <v>36.1835245046924</v>
      </c>
      <c r="Q237" s="52" t="n">
        <f aca="false">+I237/I$241*100</f>
        <v>40.7668576465403</v>
      </c>
      <c r="R237" s="52" t="n">
        <f aca="false">+J237/J$241*100</f>
        <v>45.0186219739292</v>
      </c>
      <c r="S237" s="52" t="n">
        <f aca="false">+K237/K$241*100</f>
        <v>42.5101848950172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35</v>
      </c>
      <c r="E238" s="24" t="n">
        <v>46</v>
      </c>
      <c r="F238" s="24" t="n">
        <v>62</v>
      </c>
      <c r="G238" s="24" t="n">
        <v>85</v>
      </c>
      <c r="H238" s="24" t="n">
        <v>264</v>
      </c>
      <c r="I238" s="24" t="n">
        <v>584</v>
      </c>
      <c r="J238" s="24" t="n">
        <v>558</v>
      </c>
      <c r="K238" s="25" t="n">
        <v>1634</v>
      </c>
      <c r="L238" s="26" t="n">
        <f aca="false">+D238/D$241*100</f>
        <v>16.0550458715596</v>
      </c>
      <c r="M238" s="27" t="n">
        <f aca="false">+E238/E$241*100</f>
        <v>20.4444444444444</v>
      </c>
      <c r="N238" s="27" t="n">
        <f aca="false">+F238/F$241*100</f>
        <v>27.1929824561404</v>
      </c>
      <c r="O238" s="27" t="n">
        <f aca="false">+G238/G$241*100</f>
        <v>25.3731343283582</v>
      </c>
      <c r="P238" s="27" t="n">
        <f aca="false">+H238/H$241*100</f>
        <v>27.5286757038582</v>
      </c>
      <c r="Q238" s="27" t="n">
        <f aca="false">+I238/I$241*100</f>
        <v>25.7382106654914</v>
      </c>
      <c r="R238" s="27" t="n">
        <f aca="false">+J238/J$241*100</f>
        <v>25.9776536312849</v>
      </c>
      <c r="S238" s="27" t="n">
        <f aca="false">+K238/K$241*100</f>
        <v>25.6032591664055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25</v>
      </c>
      <c r="E239" s="24" t="n">
        <v>29</v>
      </c>
      <c r="F239" s="24" t="n">
        <v>36</v>
      </c>
      <c r="G239" s="24" t="n">
        <v>62</v>
      </c>
      <c r="H239" s="24" t="n">
        <v>169</v>
      </c>
      <c r="I239" s="24" t="n">
        <v>417</v>
      </c>
      <c r="J239" s="24" t="n">
        <v>356</v>
      </c>
      <c r="K239" s="25" t="n">
        <v>1094</v>
      </c>
      <c r="L239" s="26" t="n">
        <f aca="false">+D239/D$241*100</f>
        <v>11.4678899082569</v>
      </c>
      <c r="M239" s="27" t="n">
        <f aca="false">+E239/E$241*100</f>
        <v>12.8888888888889</v>
      </c>
      <c r="N239" s="27" t="n">
        <f aca="false">+F239/F$241*100</f>
        <v>15.7894736842105</v>
      </c>
      <c r="O239" s="27" t="n">
        <f aca="false">+G239/G$241*100</f>
        <v>18.5074626865672</v>
      </c>
      <c r="P239" s="27" t="n">
        <f aca="false">+H239/H$241*100</f>
        <v>17.6225234619395</v>
      </c>
      <c r="Q239" s="27" t="n">
        <f aca="false">+I239/I$241*100</f>
        <v>18.3781401498458</v>
      </c>
      <c r="R239" s="27" t="n">
        <f aca="false">+J239/J$241*100</f>
        <v>16.5735567970205</v>
      </c>
      <c r="S239" s="27" t="n">
        <f aca="false">+K239/K$241*100</f>
        <v>17.141961767471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14</v>
      </c>
      <c r="E240" s="24" t="n">
        <v>21</v>
      </c>
      <c r="F240" s="24" t="n">
        <v>43</v>
      </c>
      <c r="G240" s="24" t="n">
        <v>74</v>
      </c>
      <c r="H240" s="24" t="n">
        <v>179</v>
      </c>
      <c r="I240" s="24" t="n">
        <v>343</v>
      </c>
      <c r="J240" s="24" t="n">
        <v>267</v>
      </c>
      <c r="K240" s="25" t="n">
        <v>941</v>
      </c>
      <c r="L240" s="26" t="n">
        <f aca="false">+D240/D$241*100</f>
        <v>6.42201834862385</v>
      </c>
      <c r="M240" s="27" t="n">
        <f aca="false">+E240/E$241*100</f>
        <v>9.33333333333333</v>
      </c>
      <c r="N240" s="27" t="n">
        <f aca="false">+F240/F$241*100</f>
        <v>18.859649122807</v>
      </c>
      <c r="O240" s="27" t="n">
        <f aca="false">+G240/G$241*100</f>
        <v>22.089552238806</v>
      </c>
      <c r="P240" s="27" t="n">
        <f aca="false">+H240/H$241*100</f>
        <v>18.6652763295099</v>
      </c>
      <c r="Q240" s="27" t="n">
        <f aca="false">+I240/I$241*100</f>
        <v>15.1167915381225</v>
      </c>
      <c r="R240" s="27" t="n">
        <f aca="false">+J240/J$241*100</f>
        <v>12.4301675977654</v>
      </c>
      <c r="S240" s="27" t="n">
        <f aca="false">+K240/K$241*100</f>
        <v>14.7445941711062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218</v>
      </c>
      <c r="E241" s="30" t="n">
        <v>225</v>
      </c>
      <c r="F241" s="30" t="n">
        <v>228</v>
      </c>
      <c r="G241" s="30" t="n">
        <v>335</v>
      </c>
      <c r="H241" s="30" t="n">
        <v>959</v>
      </c>
      <c r="I241" s="30" t="n">
        <v>2269</v>
      </c>
      <c r="J241" s="30" t="n">
        <v>2148</v>
      </c>
      <c r="K241" s="31" t="n">
        <v>6382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81</v>
      </c>
      <c r="E242" s="24" t="n">
        <v>99</v>
      </c>
      <c r="F242" s="24" t="n">
        <v>77</v>
      </c>
      <c r="G242" s="24" t="n">
        <v>95</v>
      </c>
      <c r="H242" s="24" t="n">
        <v>253</v>
      </c>
      <c r="I242" s="24" t="n">
        <v>572</v>
      </c>
      <c r="J242" s="24" t="n">
        <v>628</v>
      </c>
      <c r="K242" s="25" t="n">
        <v>1805</v>
      </c>
      <c r="L242" s="20" t="n">
        <f aca="false">+D242/D$246*100</f>
        <v>62.7906976744186</v>
      </c>
      <c r="M242" s="21" t="n">
        <f aca="false">+E242/E$246*100</f>
        <v>60.3658536585366</v>
      </c>
      <c r="N242" s="21" t="n">
        <f aca="false">+F242/F$246*100</f>
        <v>47.8260869565217</v>
      </c>
      <c r="O242" s="21" t="n">
        <f aca="false">+G242/G$246*100</f>
        <v>36.6795366795367</v>
      </c>
      <c r="P242" s="21" t="n">
        <f aca="false">+H242/H$246*100</f>
        <v>36.6136034732272</v>
      </c>
      <c r="Q242" s="21" t="n">
        <f aca="false">+I242/I$246*100</f>
        <v>39.9441340782123</v>
      </c>
      <c r="R242" s="21" t="n">
        <f aca="false">+J242/J$246*100</f>
        <v>43.5506241331484</v>
      </c>
      <c r="S242" s="21" t="n">
        <f aca="false">+K242/K$246*100</f>
        <v>42.192613370734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30</v>
      </c>
      <c r="E243" s="24" t="n">
        <v>38</v>
      </c>
      <c r="F243" s="24" t="n">
        <v>35</v>
      </c>
      <c r="G243" s="24" t="n">
        <v>60</v>
      </c>
      <c r="H243" s="24" t="n">
        <v>188</v>
      </c>
      <c r="I243" s="24" t="n">
        <v>376</v>
      </c>
      <c r="J243" s="24" t="n">
        <v>405</v>
      </c>
      <c r="K243" s="25" t="n">
        <v>1132</v>
      </c>
      <c r="L243" s="26" t="n">
        <f aca="false">+D243/D$246*100</f>
        <v>23.2558139534884</v>
      </c>
      <c r="M243" s="27" t="n">
        <f aca="false">+E243/E$246*100</f>
        <v>23.1707317073171</v>
      </c>
      <c r="N243" s="27" t="n">
        <f aca="false">+F243/F$246*100</f>
        <v>21.7391304347826</v>
      </c>
      <c r="O243" s="27" t="n">
        <f aca="false">+G243/G$246*100</f>
        <v>23.1660231660232</v>
      </c>
      <c r="P243" s="27" t="n">
        <f aca="false">+H243/H$246*100</f>
        <v>27.2069464544139</v>
      </c>
      <c r="Q243" s="27" t="n">
        <f aca="false">+I243/I$246*100</f>
        <v>26.2569832402235</v>
      </c>
      <c r="R243" s="27" t="n">
        <f aca="false">+J243/J$246*100</f>
        <v>28.0859916782247</v>
      </c>
      <c r="S243" s="27" t="n">
        <f aca="false">+K243/K$246*100</f>
        <v>26.4609630668537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14</v>
      </c>
      <c r="E244" s="24" t="n">
        <v>15</v>
      </c>
      <c r="F244" s="24" t="n">
        <v>22</v>
      </c>
      <c r="G244" s="24" t="n">
        <v>54</v>
      </c>
      <c r="H244" s="24" t="n">
        <v>132</v>
      </c>
      <c r="I244" s="24" t="n">
        <v>259</v>
      </c>
      <c r="J244" s="24" t="n">
        <v>238</v>
      </c>
      <c r="K244" s="25" t="n">
        <v>734</v>
      </c>
      <c r="L244" s="26" t="n">
        <f aca="false">+D244/D$246*100</f>
        <v>10.8527131782946</v>
      </c>
      <c r="M244" s="27" t="n">
        <f aca="false">+E244/E$246*100</f>
        <v>9.14634146341463</v>
      </c>
      <c r="N244" s="27" t="n">
        <f aca="false">+F244/F$246*100</f>
        <v>13.6645962732919</v>
      </c>
      <c r="O244" s="27" t="n">
        <f aca="false">+G244/G$246*100</f>
        <v>20.8494208494209</v>
      </c>
      <c r="P244" s="27" t="n">
        <f aca="false">+H244/H$246*100</f>
        <v>19.1027496382055</v>
      </c>
      <c r="Q244" s="27" t="n">
        <f aca="false">+I244/I$246*100</f>
        <v>18.086592178771</v>
      </c>
      <c r="R244" s="27" t="n">
        <f aca="false">+J244/J$246*100</f>
        <v>16.504854368932</v>
      </c>
      <c r="S244" s="27" t="n">
        <f aca="false">+K244/K$246*100</f>
        <v>17.1575502571295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4</v>
      </c>
      <c r="E245" s="24" t="n">
        <v>12</v>
      </c>
      <c r="F245" s="24" t="n">
        <v>27</v>
      </c>
      <c r="G245" s="24" t="n">
        <v>50</v>
      </c>
      <c r="H245" s="24" t="n">
        <v>118</v>
      </c>
      <c r="I245" s="24" t="n">
        <v>225</v>
      </c>
      <c r="J245" s="24" t="n">
        <v>171</v>
      </c>
      <c r="K245" s="25" t="n">
        <v>607</v>
      </c>
      <c r="L245" s="26" t="n">
        <f aca="false">+D245/D$246*100</f>
        <v>3.10077519379845</v>
      </c>
      <c r="M245" s="27" t="n">
        <f aca="false">+E245/E$246*100</f>
        <v>7.31707317073171</v>
      </c>
      <c r="N245" s="27" t="n">
        <f aca="false">+F245/F$246*100</f>
        <v>16.7701863354037</v>
      </c>
      <c r="O245" s="27" t="n">
        <f aca="false">+G245/G$246*100</f>
        <v>19.3050193050193</v>
      </c>
      <c r="P245" s="27" t="n">
        <f aca="false">+H245/H$246*100</f>
        <v>17.0767004341534</v>
      </c>
      <c r="Q245" s="27" t="n">
        <f aca="false">+I245/I$246*100</f>
        <v>15.7122905027933</v>
      </c>
      <c r="R245" s="27" t="n">
        <f aca="false">+J245/J$246*100</f>
        <v>11.8585298196949</v>
      </c>
      <c r="S245" s="27" t="n">
        <f aca="false">+K245/K$246*100</f>
        <v>14.1888733052828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129</v>
      </c>
      <c r="E246" s="24" t="n">
        <v>164</v>
      </c>
      <c r="F246" s="24" t="n">
        <v>161</v>
      </c>
      <c r="G246" s="24" t="n">
        <v>259</v>
      </c>
      <c r="H246" s="24" t="n">
        <v>691</v>
      </c>
      <c r="I246" s="24" t="n">
        <v>1432</v>
      </c>
      <c r="J246" s="24" t="n">
        <v>1442</v>
      </c>
      <c r="K246" s="25" t="n">
        <v>427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43</v>
      </c>
      <c r="E247" s="18" t="n">
        <v>38</v>
      </c>
      <c r="F247" s="18" t="n">
        <v>52</v>
      </c>
      <c r="G247" s="18" t="n">
        <v>65</v>
      </c>
      <c r="H247" s="18" t="n">
        <v>141</v>
      </c>
      <c r="I247" s="18" t="n">
        <v>348</v>
      </c>
      <c r="J247" s="18" t="n">
        <v>384</v>
      </c>
      <c r="K247" s="19" t="n">
        <v>1071</v>
      </c>
      <c r="L247" s="26" t="n">
        <f aca="false">+D247/D$251*100</f>
        <v>51.8072289156627</v>
      </c>
      <c r="M247" s="27" t="n">
        <f aca="false">+E247/E$251*100</f>
        <v>49.3506493506494</v>
      </c>
      <c r="N247" s="27" t="n">
        <f aca="false">+F247/F$251*100</f>
        <v>45.6140350877193</v>
      </c>
      <c r="O247" s="27" t="n">
        <f aca="false">+G247/G$251*100</f>
        <v>36.5168539325843</v>
      </c>
      <c r="P247" s="27" t="n">
        <f aca="false">+H247/H$251*100</f>
        <v>36.5284974093264</v>
      </c>
      <c r="Q247" s="27" t="n">
        <f aca="false">+I247/I$251*100</f>
        <v>39.5454545454546</v>
      </c>
      <c r="R247" s="27" t="n">
        <f aca="false">+J247/J$251*100</f>
        <v>45.933014354067</v>
      </c>
      <c r="S247" s="27" t="n">
        <f aca="false">+K247/K$251*100</f>
        <v>41.9342208300705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22</v>
      </c>
      <c r="E248" s="24" t="n">
        <v>21</v>
      </c>
      <c r="F248" s="24" t="n">
        <v>24</v>
      </c>
      <c r="G248" s="24" t="n">
        <v>61</v>
      </c>
      <c r="H248" s="24" t="n">
        <v>108</v>
      </c>
      <c r="I248" s="24" t="n">
        <v>247</v>
      </c>
      <c r="J248" s="24" t="n">
        <v>234</v>
      </c>
      <c r="K248" s="25" t="n">
        <v>717</v>
      </c>
      <c r="L248" s="26" t="n">
        <f aca="false">+D248/D$251*100</f>
        <v>26.5060240963855</v>
      </c>
      <c r="M248" s="27" t="n">
        <f aca="false">+E248/E$251*100</f>
        <v>27.2727272727273</v>
      </c>
      <c r="N248" s="27" t="n">
        <f aca="false">+F248/F$251*100</f>
        <v>21.0526315789474</v>
      </c>
      <c r="O248" s="27" t="n">
        <f aca="false">+G248/G$251*100</f>
        <v>34.2696629213483</v>
      </c>
      <c r="P248" s="27" t="n">
        <f aca="false">+H248/H$251*100</f>
        <v>27.979274611399</v>
      </c>
      <c r="Q248" s="27" t="n">
        <f aca="false">+I248/I$251*100</f>
        <v>28.0681818181818</v>
      </c>
      <c r="R248" s="27" t="n">
        <f aca="false">+J248/J$251*100</f>
        <v>27.9904306220096</v>
      </c>
      <c r="S248" s="27" t="n">
        <f aca="false">+K248/K$251*100</f>
        <v>28.0736100234926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14</v>
      </c>
      <c r="E249" s="24" t="n">
        <v>10</v>
      </c>
      <c r="F249" s="24" t="n">
        <v>20</v>
      </c>
      <c r="G249" s="24" t="n">
        <v>27</v>
      </c>
      <c r="H249" s="24" t="n">
        <v>69</v>
      </c>
      <c r="I249" s="24" t="n">
        <v>172</v>
      </c>
      <c r="J249" s="24" t="n">
        <v>130</v>
      </c>
      <c r="K249" s="25" t="n">
        <v>442</v>
      </c>
      <c r="L249" s="26" t="n">
        <f aca="false">+D249/D$251*100</f>
        <v>16.8674698795181</v>
      </c>
      <c r="M249" s="27" t="n">
        <f aca="false">+E249/E$251*100</f>
        <v>12.987012987013</v>
      </c>
      <c r="N249" s="27" t="n">
        <f aca="false">+F249/F$251*100</f>
        <v>17.5438596491228</v>
      </c>
      <c r="O249" s="27" t="n">
        <f aca="false">+G249/G$251*100</f>
        <v>15.1685393258427</v>
      </c>
      <c r="P249" s="27" t="n">
        <f aca="false">+H249/H$251*100</f>
        <v>17.8756476683938</v>
      </c>
      <c r="Q249" s="27" t="n">
        <f aca="false">+I249/I$251*100</f>
        <v>19.5454545454545</v>
      </c>
      <c r="R249" s="27" t="n">
        <f aca="false">+J249/J$251*100</f>
        <v>15.5502392344498</v>
      </c>
      <c r="S249" s="27" t="n">
        <f aca="false">+K249/K$251*100</f>
        <v>17.3061863743148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4</v>
      </c>
      <c r="E250" s="24" t="n">
        <v>8</v>
      </c>
      <c r="F250" s="24" t="n">
        <v>18</v>
      </c>
      <c r="G250" s="24" t="n">
        <v>25</v>
      </c>
      <c r="H250" s="24" t="n">
        <v>68</v>
      </c>
      <c r="I250" s="24" t="n">
        <v>113</v>
      </c>
      <c r="J250" s="24" t="n">
        <v>88</v>
      </c>
      <c r="K250" s="25" t="n">
        <v>324</v>
      </c>
      <c r="L250" s="26" t="n">
        <f aca="false">+D250/D$251*100</f>
        <v>4.81927710843374</v>
      </c>
      <c r="M250" s="27" t="n">
        <f aca="false">+E250/E$251*100</f>
        <v>10.3896103896104</v>
      </c>
      <c r="N250" s="27" t="n">
        <f aca="false">+F250/F$251*100</f>
        <v>15.7894736842105</v>
      </c>
      <c r="O250" s="27" t="n">
        <f aca="false">+G250/G$251*100</f>
        <v>14.0449438202247</v>
      </c>
      <c r="P250" s="27" t="n">
        <f aca="false">+H250/H$251*100</f>
        <v>17.6165803108808</v>
      </c>
      <c r="Q250" s="27" t="n">
        <f aca="false">+I250/I$251*100</f>
        <v>12.8409090909091</v>
      </c>
      <c r="R250" s="27" t="n">
        <f aca="false">+J250/J$251*100</f>
        <v>10.5263157894737</v>
      </c>
      <c r="S250" s="27" t="n">
        <f aca="false">+K250/K$251*100</f>
        <v>12.6859827721222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83</v>
      </c>
      <c r="E251" s="30" t="n">
        <v>77</v>
      </c>
      <c r="F251" s="30" t="n">
        <v>114</v>
      </c>
      <c r="G251" s="30" t="n">
        <v>178</v>
      </c>
      <c r="H251" s="30" t="n">
        <v>386</v>
      </c>
      <c r="I251" s="30" t="n">
        <v>880</v>
      </c>
      <c r="J251" s="30" t="n">
        <v>836</v>
      </c>
      <c r="K251" s="31" t="n">
        <v>2554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78</v>
      </c>
      <c r="E252" s="24" t="n">
        <v>82</v>
      </c>
      <c r="F252" s="24" t="n">
        <v>52</v>
      </c>
      <c r="G252" s="24" t="n">
        <v>81</v>
      </c>
      <c r="H252" s="24" t="n">
        <v>196</v>
      </c>
      <c r="I252" s="24" t="n">
        <v>459</v>
      </c>
      <c r="J252" s="24" t="n">
        <v>449</v>
      </c>
      <c r="K252" s="25" t="n">
        <v>1397</v>
      </c>
      <c r="L252" s="20" t="n">
        <f aca="false">+D252/D$256*100</f>
        <v>67.8260869565217</v>
      </c>
      <c r="M252" s="21" t="n">
        <f aca="false">+E252/E$256*100</f>
        <v>62.1212121212121</v>
      </c>
      <c r="N252" s="21" t="n">
        <f aca="false">+F252/F$256*100</f>
        <v>41.9354838709677</v>
      </c>
      <c r="O252" s="21" t="n">
        <f aca="false">+G252/G$256*100</f>
        <v>40.0990099009901</v>
      </c>
      <c r="P252" s="21" t="n">
        <f aca="false">+H252/H$256*100</f>
        <v>34.8134991119005</v>
      </c>
      <c r="Q252" s="21" t="n">
        <f aca="false">+I252/I$256*100</f>
        <v>37.5921375921376</v>
      </c>
      <c r="R252" s="21" t="n">
        <f aca="false">+J252/J$256*100</f>
        <v>46.0512820512821</v>
      </c>
      <c r="S252" s="21" t="n">
        <f aca="false">+K252/K$256*100</f>
        <v>41.9267707082833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21</v>
      </c>
      <c r="E253" s="24" t="n">
        <v>27</v>
      </c>
      <c r="F253" s="24" t="n">
        <v>32</v>
      </c>
      <c r="G253" s="24" t="n">
        <v>45</v>
      </c>
      <c r="H253" s="24" t="n">
        <v>145</v>
      </c>
      <c r="I253" s="24" t="n">
        <v>313</v>
      </c>
      <c r="J253" s="24" t="n">
        <v>242</v>
      </c>
      <c r="K253" s="25" t="n">
        <v>825</v>
      </c>
      <c r="L253" s="26" t="n">
        <f aca="false">+D253/D$256*100</f>
        <v>18.2608695652174</v>
      </c>
      <c r="M253" s="27" t="n">
        <f aca="false">+E253/E$256*100</f>
        <v>20.4545454545455</v>
      </c>
      <c r="N253" s="27" t="n">
        <f aca="false">+F253/F$256*100</f>
        <v>25.8064516129032</v>
      </c>
      <c r="O253" s="27" t="n">
        <f aca="false">+G253/G$256*100</f>
        <v>22.2772277227723</v>
      </c>
      <c r="P253" s="27" t="n">
        <f aca="false">+H253/H$256*100</f>
        <v>25.7548845470693</v>
      </c>
      <c r="Q253" s="27" t="n">
        <f aca="false">+I253/I$256*100</f>
        <v>25.6347256347256</v>
      </c>
      <c r="R253" s="27" t="n">
        <f aca="false">+J253/J$256*100</f>
        <v>24.8205128205128</v>
      </c>
      <c r="S253" s="27" t="n">
        <f aca="false">+K253/K$256*100</f>
        <v>24.7599039615846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9</v>
      </c>
      <c r="E254" s="24" t="n">
        <v>15</v>
      </c>
      <c r="F254" s="24" t="n">
        <v>26</v>
      </c>
      <c r="G254" s="24" t="n">
        <v>46</v>
      </c>
      <c r="H254" s="24" t="n">
        <v>108</v>
      </c>
      <c r="I254" s="24" t="n">
        <v>260</v>
      </c>
      <c r="J254" s="24" t="n">
        <v>170</v>
      </c>
      <c r="K254" s="25" t="n">
        <v>634</v>
      </c>
      <c r="L254" s="26" t="n">
        <f aca="false">+D254/D$256*100</f>
        <v>7.82608695652174</v>
      </c>
      <c r="M254" s="27" t="n">
        <f aca="false">+E254/E$256*100</f>
        <v>11.3636363636364</v>
      </c>
      <c r="N254" s="27" t="n">
        <f aca="false">+F254/F$256*100</f>
        <v>20.9677419354839</v>
      </c>
      <c r="O254" s="27" t="n">
        <f aca="false">+G254/G$256*100</f>
        <v>22.7722772277228</v>
      </c>
      <c r="P254" s="27" t="n">
        <f aca="false">+H254/H$256*100</f>
        <v>19.1829484902309</v>
      </c>
      <c r="Q254" s="27" t="n">
        <f aca="false">+I254/I$256*100</f>
        <v>21.2940212940213</v>
      </c>
      <c r="R254" s="27" t="n">
        <f aca="false">+J254/J$256*100</f>
        <v>17.4358974358974</v>
      </c>
      <c r="S254" s="27" t="n">
        <f aca="false">+K254/K$256*100</f>
        <v>19.0276110444178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7</v>
      </c>
      <c r="E255" s="24" t="n">
        <v>8</v>
      </c>
      <c r="F255" s="24" t="n">
        <v>14</v>
      </c>
      <c r="G255" s="24" t="n">
        <v>30</v>
      </c>
      <c r="H255" s="24" t="n">
        <v>114</v>
      </c>
      <c r="I255" s="24" t="n">
        <v>189</v>
      </c>
      <c r="J255" s="24" t="n">
        <v>114</v>
      </c>
      <c r="K255" s="25" t="n">
        <v>476</v>
      </c>
      <c r="L255" s="26" t="n">
        <f aca="false">+D255/D$256*100</f>
        <v>6.08695652173913</v>
      </c>
      <c r="M255" s="27" t="n">
        <f aca="false">+E255/E$256*100</f>
        <v>6.06060606060606</v>
      </c>
      <c r="N255" s="27" t="n">
        <f aca="false">+F255/F$256*100</f>
        <v>11.2903225806452</v>
      </c>
      <c r="O255" s="27" t="n">
        <f aca="false">+G255/G$256*100</f>
        <v>14.8514851485149</v>
      </c>
      <c r="P255" s="27" t="n">
        <f aca="false">+H255/H$256*100</f>
        <v>20.2486678507993</v>
      </c>
      <c r="Q255" s="27" t="n">
        <f aca="false">+I255/I$256*100</f>
        <v>15.4791154791155</v>
      </c>
      <c r="R255" s="27" t="n">
        <f aca="false">+J255/J$256*100</f>
        <v>11.6923076923077</v>
      </c>
      <c r="S255" s="27" t="n">
        <f aca="false">+K255/K$256*100</f>
        <v>14.2857142857143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115</v>
      </c>
      <c r="E256" s="55" t="n">
        <v>132</v>
      </c>
      <c r="F256" s="55" t="n">
        <v>124</v>
      </c>
      <c r="G256" s="55" t="n">
        <v>202</v>
      </c>
      <c r="H256" s="55" t="n">
        <v>563</v>
      </c>
      <c r="I256" s="55" t="n">
        <v>1221</v>
      </c>
      <c r="J256" s="55" t="n">
        <v>975</v>
      </c>
      <c r="K256" s="56" t="n">
        <v>3332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324</v>
      </c>
      <c r="E257" s="24" t="n">
        <v>309</v>
      </c>
      <c r="F257" s="24" t="n">
        <v>231</v>
      </c>
      <c r="G257" s="24" t="n">
        <v>292</v>
      </c>
      <c r="H257" s="24" t="n">
        <v>882</v>
      </c>
      <c r="I257" s="24" t="n">
        <v>2109</v>
      </c>
      <c r="J257" s="24" t="n">
        <v>2223</v>
      </c>
      <c r="K257" s="25" t="n">
        <v>6370</v>
      </c>
      <c r="L257" s="26" t="n">
        <f aca="false">+D257/D$261*100</f>
        <v>64.4135188866799</v>
      </c>
      <c r="M257" s="27" t="n">
        <f aca="false">+E257/E$261*100</f>
        <v>56.0798548094374</v>
      </c>
      <c r="N257" s="27" t="n">
        <f aca="false">+F257/F$261*100</f>
        <v>38.5642737896494</v>
      </c>
      <c r="O257" s="27" t="n">
        <f aca="false">+G257/G$261*100</f>
        <v>31.6702819956616</v>
      </c>
      <c r="P257" s="27" t="n">
        <f aca="false">+H257/H$261*100</f>
        <v>33.7543053960964</v>
      </c>
      <c r="Q257" s="27" t="n">
        <f aca="false">+I257/I$261*100</f>
        <v>34.0380890897353</v>
      </c>
      <c r="R257" s="27" t="n">
        <f aca="false">+J257/J$261*100</f>
        <v>38.3805248618785</v>
      </c>
      <c r="S257" s="27" t="n">
        <f aca="false">+K257/K$261*100</f>
        <v>37.0866325104797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102</v>
      </c>
      <c r="E258" s="24" t="n">
        <v>113</v>
      </c>
      <c r="F258" s="24" t="n">
        <v>145</v>
      </c>
      <c r="G258" s="24" t="n">
        <v>239</v>
      </c>
      <c r="H258" s="24" t="n">
        <v>620</v>
      </c>
      <c r="I258" s="24" t="n">
        <v>1649</v>
      </c>
      <c r="J258" s="24" t="n">
        <v>1527</v>
      </c>
      <c r="K258" s="25" t="n">
        <v>4395</v>
      </c>
      <c r="L258" s="26" t="n">
        <f aca="false">+D258/D$261*100</f>
        <v>20.2783300198807</v>
      </c>
      <c r="M258" s="27" t="n">
        <f aca="false">+E258/E$261*100</f>
        <v>20.508166969147</v>
      </c>
      <c r="N258" s="27" t="n">
        <f aca="false">+F258/F$261*100</f>
        <v>24.2070116861436</v>
      </c>
      <c r="O258" s="27" t="n">
        <f aca="false">+G258/G$261*100</f>
        <v>25.9219088937093</v>
      </c>
      <c r="P258" s="27" t="n">
        <f aca="false">+H258/H$261*100</f>
        <v>23.7275162648297</v>
      </c>
      <c r="Q258" s="27" t="n">
        <f aca="false">+I258/I$261*100</f>
        <v>26.6139444803099</v>
      </c>
      <c r="R258" s="27" t="n">
        <f aca="false">+J258/J$261*100</f>
        <v>26.3639502762431</v>
      </c>
      <c r="S258" s="27" t="n">
        <f aca="false">+K258/K$261*100</f>
        <v>25.5880298090359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39</v>
      </c>
      <c r="E259" s="24" t="n">
        <v>70</v>
      </c>
      <c r="F259" s="24" t="n">
        <v>121</v>
      </c>
      <c r="G259" s="24" t="n">
        <v>184</v>
      </c>
      <c r="H259" s="24" t="n">
        <v>561</v>
      </c>
      <c r="I259" s="24" t="n">
        <v>1258</v>
      </c>
      <c r="J259" s="24" t="n">
        <v>1118</v>
      </c>
      <c r="K259" s="25" t="n">
        <v>3351</v>
      </c>
      <c r="L259" s="26" t="n">
        <f aca="false">+D259/D$261*100</f>
        <v>7.75347912524851</v>
      </c>
      <c r="M259" s="27" t="n">
        <f aca="false">+E259/E$261*100</f>
        <v>12.7041742286751</v>
      </c>
      <c r="N259" s="27" t="n">
        <f aca="false">+F259/F$261*100</f>
        <v>20.2003338898164</v>
      </c>
      <c r="O259" s="27" t="n">
        <f aca="false">+G259/G$261*100</f>
        <v>19.9566160520607</v>
      </c>
      <c r="P259" s="27" t="n">
        <f aca="false">+H259/H$261*100</f>
        <v>21.4695752009185</v>
      </c>
      <c r="Q259" s="27" t="n">
        <f aca="false">+I259/I$261*100</f>
        <v>20.3034215622983</v>
      </c>
      <c r="R259" s="27" t="n">
        <f aca="false">+J259/J$261*100</f>
        <v>19.3024861878453</v>
      </c>
      <c r="S259" s="27" t="n">
        <f aca="false">+K259/K$261*100</f>
        <v>19.5097810898929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38</v>
      </c>
      <c r="E260" s="24" t="n">
        <v>59</v>
      </c>
      <c r="F260" s="24" t="n">
        <v>102</v>
      </c>
      <c r="G260" s="24" t="n">
        <v>207</v>
      </c>
      <c r="H260" s="24" t="n">
        <v>550</v>
      </c>
      <c r="I260" s="24" t="n">
        <v>1180</v>
      </c>
      <c r="J260" s="24" t="n">
        <v>924</v>
      </c>
      <c r="K260" s="25" t="n">
        <v>3060</v>
      </c>
      <c r="L260" s="26" t="n">
        <f aca="false">+D260/D$261*100</f>
        <v>7.55467196819085</v>
      </c>
      <c r="M260" s="27" t="n">
        <f aca="false">+E260/E$261*100</f>
        <v>10.7078039927405</v>
      </c>
      <c r="N260" s="27" t="n">
        <f aca="false">+F260/F$261*100</f>
        <v>17.0283806343907</v>
      </c>
      <c r="O260" s="27" t="n">
        <f aca="false">+G260/G$261*100</f>
        <v>22.4511930585683</v>
      </c>
      <c r="P260" s="27" t="n">
        <f aca="false">+H260/H$261*100</f>
        <v>21.0486031381554</v>
      </c>
      <c r="Q260" s="27" t="n">
        <f aca="false">+I260/I$261*100</f>
        <v>19.0445448676566</v>
      </c>
      <c r="R260" s="27" t="n">
        <f aca="false">+J260/J$261*100</f>
        <v>15.9530386740331</v>
      </c>
      <c r="S260" s="27" t="n">
        <f aca="false">+K260/K$261*100</f>
        <v>17.8155565905915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503</v>
      </c>
      <c r="E261" s="24" t="n">
        <v>551</v>
      </c>
      <c r="F261" s="24" t="n">
        <v>599</v>
      </c>
      <c r="G261" s="24" t="n">
        <v>922</v>
      </c>
      <c r="H261" s="24" t="n">
        <v>2613</v>
      </c>
      <c r="I261" s="24" t="n">
        <v>6196</v>
      </c>
      <c r="J261" s="24" t="n">
        <v>5792</v>
      </c>
      <c r="K261" s="25" t="n">
        <v>17176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85</v>
      </c>
      <c r="E262" s="49" t="n">
        <v>86</v>
      </c>
      <c r="F262" s="49" t="n">
        <v>79</v>
      </c>
      <c r="G262" s="49" t="n">
        <v>85</v>
      </c>
      <c r="H262" s="49" t="n">
        <v>213</v>
      </c>
      <c r="I262" s="49" t="n">
        <v>574</v>
      </c>
      <c r="J262" s="49" t="n">
        <v>668</v>
      </c>
      <c r="K262" s="50" t="n">
        <v>1790</v>
      </c>
      <c r="L262" s="51" t="n">
        <f aca="false">+D262/D$266*100</f>
        <v>58.2191780821918</v>
      </c>
      <c r="M262" s="52" t="n">
        <f aca="false">+E262/E$266*100</f>
        <v>54.7770700636943</v>
      </c>
      <c r="N262" s="52" t="n">
        <f aca="false">+F262/F$266*100</f>
        <v>40.7216494845361</v>
      </c>
      <c r="O262" s="52" t="n">
        <f aca="false">+G262/G$266*100</f>
        <v>31.25</v>
      </c>
      <c r="P262" s="52" t="n">
        <f aca="false">+H262/H$266*100</f>
        <v>30.4285714285714</v>
      </c>
      <c r="Q262" s="52" t="n">
        <f aca="false">+I262/I$266*100</f>
        <v>32.2290847838293</v>
      </c>
      <c r="R262" s="52" t="n">
        <f aca="false">+J262/J$266*100</f>
        <v>35.1209253417455</v>
      </c>
      <c r="S262" s="52" t="n">
        <f aca="false">+K262/K$266*100</f>
        <v>34.7437888198758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38</v>
      </c>
      <c r="E263" s="24" t="n">
        <v>30</v>
      </c>
      <c r="F263" s="24" t="n">
        <v>41</v>
      </c>
      <c r="G263" s="24" t="n">
        <v>49</v>
      </c>
      <c r="H263" s="24" t="n">
        <v>177</v>
      </c>
      <c r="I263" s="24" t="n">
        <v>484</v>
      </c>
      <c r="J263" s="24" t="n">
        <v>504</v>
      </c>
      <c r="K263" s="25" t="n">
        <v>1323</v>
      </c>
      <c r="L263" s="26" t="n">
        <f aca="false">+D263/D$266*100</f>
        <v>26.027397260274</v>
      </c>
      <c r="M263" s="27" t="n">
        <f aca="false">+E263/E$266*100</f>
        <v>19.1082802547771</v>
      </c>
      <c r="N263" s="27" t="n">
        <f aca="false">+F263/F$266*100</f>
        <v>21.1340206185567</v>
      </c>
      <c r="O263" s="27" t="n">
        <f aca="false">+G263/G$266*100</f>
        <v>18.0147058823529</v>
      </c>
      <c r="P263" s="27" t="n">
        <f aca="false">+H263/H$266*100</f>
        <v>25.2857142857143</v>
      </c>
      <c r="Q263" s="27" t="n">
        <f aca="false">+I263/I$266*100</f>
        <v>27.1757439640651</v>
      </c>
      <c r="R263" s="27" t="n">
        <f aca="false">+J263/J$266*100</f>
        <v>26.4984227129338</v>
      </c>
      <c r="S263" s="27" t="n">
        <f aca="false">+K263/K$266*100</f>
        <v>25.679347826087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13</v>
      </c>
      <c r="E264" s="24" t="n">
        <v>25</v>
      </c>
      <c r="F264" s="24" t="n">
        <v>33</v>
      </c>
      <c r="G264" s="24" t="n">
        <v>81</v>
      </c>
      <c r="H264" s="24" t="n">
        <v>163</v>
      </c>
      <c r="I264" s="24" t="n">
        <v>389</v>
      </c>
      <c r="J264" s="24" t="n">
        <v>368</v>
      </c>
      <c r="K264" s="25" t="n">
        <v>1072</v>
      </c>
      <c r="L264" s="26" t="n">
        <f aca="false">+D264/D$266*100</f>
        <v>8.9041095890411</v>
      </c>
      <c r="M264" s="27" t="n">
        <f aca="false">+E264/E$266*100</f>
        <v>15.9235668789809</v>
      </c>
      <c r="N264" s="27" t="n">
        <f aca="false">+F264/F$266*100</f>
        <v>17.0103092783505</v>
      </c>
      <c r="O264" s="27" t="n">
        <f aca="false">+G264/G$266*100</f>
        <v>29.7794117647059</v>
      </c>
      <c r="P264" s="27" t="n">
        <f aca="false">+H264/H$266*100</f>
        <v>23.2857142857143</v>
      </c>
      <c r="Q264" s="27" t="n">
        <f aca="false">+I264/I$266*100</f>
        <v>21.8416619876474</v>
      </c>
      <c r="R264" s="27" t="n">
        <f aca="false">+J264/J$266*100</f>
        <v>19.348054679285</v>
      </c>
      <c r="S264" s="27" t="n">
        <f aca="false">+K264/K$266*100</f>
        <v>20.8074534161491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10</v>
      </c>
      <c r="E265" s="24" t="n">
        <v>16</v>
      </c>
      <c r="F265" s="24" t="n">
        <v>41</v>
      </c>
      <c r="G265" s="24" t="n">
        <v>57</v>
      </c>
      <c r="H265" s="24" t="n">
        <v>147</v>
      </c>
      <c r="I265" s="24" t="n">
        <v>334</v>
      </c>
      <c r="J265" s="24" t="n">
        <v>362</v>
      </c>
      <c r="K265" s="25" t="n">
        <v>967</v>
      </c>
      <c r="L265" s="26" t="n">
        <f aca="false">+D265/D$266*100</f>
        <v>6.84931506849315</v>
      </c>
      <c r="M265" s="27" t="n">
        <f aca="false">+E265/E$266*100</f>
        <v>10.1910828025478</v>
      </c>
      <c r="N265" s="27" t="n">
        <f aca="false">+F265/F$266*100</f>
        <v>21.1340206185567</v>
      </c>
      <c r="O265" s="27" t="n">
        <f aca="false">+G265/G$266*100</f>
        <v>20.9558823529412</v>
      </c>
      <c r="P265" s="27" t="n">
        <f aca="false">+H265/H$266*100</f>
        <v>21</v>
      </c>
      <c r="Q265" s="27" t="n">
        <f aca="false">+I265/I$266*100</f>
        <v>18.7535092644582</v>
      </c>
      <c r="R265" s="27" t="n">
        <f aca="false">+J265/J$266*100</f>
        <v>19.0325972660358</v>
      </c>
      <c r="S265" s="27" t="n">
        <f aca="false">+K265/K$266*100</f>
        <v>18.7694099378882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146</v>
      </c>
      <c r="E266" s="24" t="n">
        <v>157</v>
      </c>
      <c r="F266" s="24" t="n">
        <v>194</v>
      </c>
      <c r="G266" s="24" t="n">
        <v>272</v>
      </c>
      <c r="H266" s="24" t="n">
        <v>700</v>
      </c>
      <c r="I266" s="24" t="n">
        <v>1781</v>
      </c>
      <c r="J266" s="24" t="n">
        <v>1902</v>
      </c>
      <c r="K266" s="25" t="n">
        <v>5152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114</v>
      </c>
      <c r="E267" s="18" t="n">
        <v>110</v>
      </c>
      <c r="F267" s="18" t="n">
        <v>64</v>
      </c>
      <c r="G267" s="18" t="n">
        <v>69</v>
      </c>
      <c r="H267" s="18" t="n">
        <v>230</v>
      </c>
      <c r="I267" s="18" t="n">
        <v>626</v>
      </c>
      <c r="J267" s="18" t="n">
        <v>810</v>
      </c>
      <c r="K267" s="19" t="n">
        <v>2023</v>
      </c>
      <c r="L267" s="26" t="n">
        <f aca="false">+D267/D$271*100</f>
        <v>72.1518987341772</v>
      </c>
      <c r="M267" s="27" t="n">
        <f aca="false">+E267/E$271*100</f>
        <v>56.9948186528497</v>
      </c>
      <c r="N267" s="27" t="n">
        <f aca="false">+F267/F$271*100</f>
        <v>35.5555555555556</v>
      </c>
      <c r="O267" s="27" t="n">
        <f aca="false">+G267/G$271*100</f>
        <v>30.3964757709251</v>
      </c>
      <c r="P267" s="27" t="n">
        <f aca="false">+H267/H$271*100</f>
        <v>32.6241134751773</v>
      </c>
      <c r="Q267" s="27" t="n">
        <f aca="false">+I267/I$271*100</f>
        <v>35.1290684624018</v>
      </c>
      <c r="R267" s="27" t="n">
        <f aca="false">+J267/J$271*100</f>
        <v>40.0395452298567</v>
      </c>
      <c r="S267" s="27" t="n">
        <f aca="false">+K267/K$271*100</f>
        <v>38.4016704631739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21</v>
      </c>
      <c r="E268" s="24" t="n">
        <v>42</v>
      </c>
      <c r="F268" s="24" t="n">
        <v>44</v>
      </c>
      <c r="G268" s="24" t="n">
        <v>63</v>
      </c>
      <c r="H268" s="24" t="n">
        <v>170</v>
      </c>
      <c r="I268" s="24" t="n">
        <v>454</v>
      </c>
      <c r="J268" s="24" t="n">
        <v>552</v>
      </c>
      <c r="K268" s="25" t="n">
        <v>1346</v>
      </c>
      <c r="L268" s="26" t="n">
        <f aca="false">+D268/D$271*100</f>
        <v>13.2911392405063</v>
      </c>
      <c r="M268" s="27" t="n">
        <f aca="false">+E268/E$271*100</f>
        <v>21.7616580310881</v>
      </c>
      <c r="N268" s="27" t="n">
        <f aca="false">+F268/F$271*100</f>
        <v>24.4444444444444</v>
      </c>
      <c r="O268" s="27" t="n">
        <f aca="false">+G268/G$271*100</f>
        <v>27.7533039647577</v>
      </c>
      <c r="P268" s="27" t="n">
        <f aca="false">+H268/H$271*100</f>
        <v>24.113475177305</v>
      </c>
      <c r="Q268" s="27" t="n">
        <f aca="false">+I268/I$271*100</f>
        <v>25.4769921436588</v>
      </c>
      <c r="R268" s="27" t="n">
        <f aca="false">+J268/J$271*100</f>
        <v>27.2862086010875</v>
      </c>
      <c r="S268" s="27" t="n">
        <f aca="false">+K268/K$271*100</f>
        <v>25.5504935459377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14</v>
      </c>
      <c r="E269" s="24" t="n">
        <v>29</v>
      </c>
      <c r="F269" s="24" t="n">
        <v>37</v>
      </c>
      <c r="G269" s="24" t="n">
        <v>45</v>
      </c>
      <c r="H269" s="24" t="n">
        <v>155</v>
      </c>
      <c r="I269" s="24" t="n">
        <v>379</v>
      </c>
      <c r="J269" s="24" t="n">
        <v>374</v>
      </c>
      <c r="K269" s="25" t="n">
        <v>1033</v>
      </c>
      <c r="L269" s="26" t="n">
        <f aca="false">+D269/D$271*100</f>
        <v>8.86075949367089</v>
      </c>
      <c r="M269" s="27" t="n">
        <f aca="false">+E269/E$271*100</f>
        <v>15.0259067357513</v>
      </c>
      <c r="N269" s="27" t="n">
        <f aca="false">+F269/F$271*100</f>
        <v>20.5555555555556</v>
      </c>
      <c r="O269" s="27" t="n">
        <f aca="false">+G269/G$271*100</f>
        <v>19.8237885462555</v>
      </c>
      <c r="P269" s="27" t="n">
        <f aca="false">+H269/H$271*100</f>
        <v>21.9858156028369</v>
      </c>
      <c r="Q269" s="27" t="n">
        <f aca="false">+I269/I$271*100</f>
        <v>21.2682379349046</v>
      </c>
      <c r="R269" s="27" t="n">
        <f aca="false">+J269/J$271*100</f>
        <v>18.4873949579832</v>
      </c>
      <c r="S269" s="27" t="n">
        <f aca="false">+K269/K$271*100</f>
        <v>19.6089597570235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9</v>
      </c>
      <c r="E270" s="24" t="n">
        <v>12</v>
      </c>
      <c r="F270" s="24" t="n">
        <v>35</v>
      </c>
      <c r="G270" s="24" t="n">
        <v>50</v>
      </c>
      <c r="H270" s="24" t="n">
        <v>150</v>
      </c>
      <c r="I270" s="24" t="n">
        <v>323</v>
      </c>
      <c r="J270" s="24" t="n">
        <v>287</v>
      </c>
      <c r="K270" s="25" t="n">
        <v>866</v>
      </c>
      <c r="L270" s="26" t="n">
        <f aca="false">+D270/D$271*100</f>
        <v>5.69620253164557</v>
      </c>
      <c r="M270" s="27" t="n">
        <f aca="false">+E270/E$271*100</f>
        <v>6.21761658031088</v>
      </c>
      <c r="N270" s="27" t="n">
        <f aca="false">+F270/F$271*100</f>
        <v>19.4444444444444</v>
      </c>
      <c r="O270" s="27" t="n">
        <f aca="false">+G270/G$271*100</f>
        <v>22.0264317180617</v>
      </c>
      <c r="P270" s="27" t="n">
        <f aca="false">+H270/H$271*100</f>
        <v>21.2765957446809</v>
      </c>
      <c r="Q270" s="27" t="n">
        <f aca="false">+I270/I$271*100</f>
        <v>18.1257014590348</v>
      </c>
      <c r="R270" s="27" t="n">
        <f aca="false">+J270/J$271*100</f>
        <v>14.1868512110727</v>
      </c>
      <c r="S270" s="27" t="n">
        <f aca="false">+K270/K$271*100</f>
        <v>16.4388762338648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158</v>
      </c>
      <c r="E271" s="30" t="n">
        <v>193</v>
      </c>
      <c r="F271" s="30" t="n">
        <v>180</v>
      </c>
      <c r="G271" s="30" t="n">
        <v>227</v>
      </c>
      <c r="H271" s="30" t="n">
        <v>705</v>
      </c>
      <c r="I271" s="30" t="n">
        <v>1782</v>
      </c>
      <c r="J271" s="30" t="n">
        <v>2023</v>
      </c>
      <c r="K271" s="31" t="n">
        <v>5268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101</v>
      </c>
      <c r="E272" s="24" t="n">
        <v>83</v>
      </c>
      <c r="F272" s="24" t="n">
        <v>74</v>
      </c>
      <c r="G272" s="24" t="n">
        <v>92</v>
      </c>
      <c r="H272" s="24" t="n">
        <v>211</v>
      </c>
      <c r="I272" s="24" t="n">
        <v>521</v>
      </c>
      <c r="J272" s="24" t="n">
        <v>620</v>
      </c>
      <c r="K272" s="25" t="n">
        <v>1702</v>
      </c>
      <c r="L272" s="20" t="n">
        <f aca="false">+D272/D$276*100</f>
        <v>61.9631901840491</v>
      </c>
      <c r="M272" s="21" t="n">
        <f aca="false">+E272/E$276*100</f>
        <v>59.7122302158273</v>
      </c>
      <c r="N272" s="21" t="n">
        <f aca="false">+F272/F$276*100</f>
        <v>45.9627329192547</v>
      </c>
      <c r="O272" s="21" t="n">
        <f aca="false">+G272/G$276*100</f>
        <v>40.3508771929825</v>
      </c>
      <c r="P272" s="21" t="n">
        <f aca="false">+H272/H$276*100</f>
        <v>34.6469622331691</v>
      </c>
      <c r="Q272" s="21" t="n">
        <f aca="false">+I272/I$276*100</f>
        <v>33.5912314635719</v>
      </c>
      <c r="R272" s="21" t="n">
        <f aca="false">+J272/J$276*100</f>
        <v>37.8973105134474</v>
      </c>
      <c r="S272" s="21" t="n">
        <f aca="false">+K272/K$276*100</f>
        <v>37.9318029864052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30</v>
      </c>
      <c r="E273" s="24" t="n">
        <v>28</v>
      </c>
      <c r="F273" s="24" t="n">
        <v>32</v>
      </c>
      <c r="G273" s="24" t="n">
        <v>62</v>
      </c>
      <c r="H273" s="24" t="n">
        <v>141</v>
      </c>
      <c r="I273" s="24" t="n">
        <v>432</v>
      </c>
      <c r="J273" s="24" t="n">
        <v>437</v>
      </c>
      <c r="K273" s="25" t="n">
        <v>1162</v>
      </c>
      <c r="L273" s="26" t="n">
        <f aca="false">+D273/D$276*100</f>
        <v>18.4049079754601</v>
      </c>
      <c r="M273" s="27" t="n">
        <f aca="false">+E273/E$276*100</f>
        <v>20.1438848920863</v>
      </c>
      <c r="N273" s="27" t="n">
        <f aca="false">+F273/F$276*100</f>
        <v>19.8757763975155</v>
      </c>
      <c r="O273" s="27" t="n">
        <f aca="false">+G273/G$276*100</f>
        <v>27.1929824561404</v>
      </c>
      <c r="P273" s="27" t="n">
        <f aca="false">+H273/H$276*100</f>
        <v>23.1527093596059</v>
      </c>
      <c r="Q273" s="27" t="n">
        <f aca="false">+I273/I$276*100</f>
        <v>27.852998065764</v>
      </c>
      <c r="R273" s="27" t="n">
        <f aca="false">+J273/J$276*100</f>
        <v>26.7114914425428</v>
      </c>
      <c r="S273" s="27" t="n">
        <f aca="false">+K273/K$276*100</f>
        <v>25.8970358814353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18</v>
      </c>
      <c r="E274" s="24" t="n">
        <v>14</v>
      </c>
      <c r="F274" s="24" t="n">
        <v>32</v>
      </c>
      <c r="G274" s="24" t="n">
        <v>36</v>
      </c>
      <c r="H274" s="24" t="n">
        <v>141</v>
      </c>
      <c r="I274" s="24" t="n">
        <v>320</v>
      </c>
      <c r="J274" s="24" t="n">
        <v>330</v>
      </c>
      <c r="K274" s="25" t="n">
        <v>891</v>
      </c>
      <c r="L274" s="26" t="n">
        <f aca="false">+D274/D$276*100</f>
        <v>11.0429447852761</v>
      </c>
      <c r="M274" s="27" t="n">
        <f aca="false">+E274/E$276*100</f>
        <v>10.0719424460432</v>
      </c>
      <c r="N274" s="27" t="n">
        <f aca="false">+F274/F$276*100</f>
        <v>19.8757763975155</v>
      </c>
      <c r="O274" s="27" t="n">
        <f aca="false">+G274/G$276*100</f>
        <v>15.7894736842105</v>
      </c>
      <c r="P274" s="27" t="n">
        <f aca="false">+H274/H$276*100</f>
        <v>23.1527093596059</v>
      </c>
      <c r="Q274" s="27" t="n">
        <f aca="false">+I274/I$276*100</f>
        <v>20.6318504190845</v>
      </c>
      <c r="R274" s="27" t="n">
        <f aca="false">+J274/J$276*100</f>
        <v>20.1711491442543</v>
      </c>
      <c r="S274" s="27" t="n">
        <f aca="false">+K274/K$276*100</f>
        <v>19.8573657232004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14</v>
      </c>
      <c r="E275" s="24" t="n">
        <v>14</v>
      </c>
      <c r="F275" s="24" t="n">
        <v>23</v>
      </c>
      <c r="G275" s="24" t="n">
        <v>38</v>
      </c>
      <c r="H275" s="24" t="n">
        <v>116</v>
      </c>
      <c r="I275" s="24" t="n">
        <v>278</v>
      </c>
      <c r="J275" s="24" t="n">
        <v>249</v>
      </c>
      <c r="K275" s="25" t="n">
        <v>732</v>
      </c>
      <c r="L275" s="26" t="n">
        <f aca="false">+D275/D$276*100</f>
        <v>8.58895705521472</v>
      </c>
      <c r="M275" s="27" t="n">
        <f aca="false">+E275/E$276*100</f>
        <v>10.0719424460432</v>
      </c>
      <c r="N275" s="27" t="n">
        <f aca="false">+F275/F$276*100</f>
        <v>14.2857142857143</v>
      </c>
      <c r="O275" s="27" t="n">
        <f aca="false">+G275/G$276*100</f>
        <v>16.6666666666667</v>
      </c>
      <c r="P275" s="27" t="n">
        <f aca="false">+H275/H$276*100</f>
        <v>19.047619047619</v>
      </c>
      <c r="Q275" s="27" t="n">
        <f aca="false">+I275/I$276*100</f>
        <v>17.9239200515796</v>
      </c>
      <c r="R275" s="27" t="n">
        <f aca="false">+J275/J$276*100</f>
        <v>15.2200488997555</v>
      </c>
      <c r="S275" s="27" t="n">
        <f aca="false">+K275/K$276*100</f>
        <v>16.3137954089592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163</v>
      </c>
      <c r="E276" s="55" t="n">
        <v>139</v>
      </c>
      <c r="F276" s="55" t="n">
        <v>161</v>
      </c>
      <c r="G276" s="55" t="n">
        <v>228</v>
      </c>
      <c r="H276" s="55" t="n">
        <v>609</v>
      </c>
      <c r="I276" s="55" t="n">
        <v>1551</v>
      </c>
      <c r="J276" s="55" t="n">
        <v>1636</v>
      </c>
      <c r="K276" s="56" t="n">
        <v>4487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104</v>
      </c>
      <c r="E277" s="24" t="n">
        <v>104</v>
      </c>
      <c r="F277" s="24" t="n">
        <v>98</v>
      </c>
      <c r="G277" s="24" t="n">
        <v>120</v>
      </c>
      <c r="H277" s="24" t="n">
        <v>300</v>
      </c>
      <c r="I277" s="24" t="n">
        <v>629</v>
      </c>
      <c r="J277" s="24" t="n">
        <v>484</v>
      </c>
      <c r="K277" s="25" t="n">
        <v>1839</v>
      </c>
      <c r="L277" s="26" t="n">
        <f aca="false">+D277/D$281*100</f>
        <v>60.4651162790698</v>
      </c>
      <c r="M277" s="27" t="n">
        <f aca="false">+E277/E$281*100</f>
        <v>61.9047619047619</v>
      </c>
      <c r="N277" s="27" t="n">
        <f aca="false">+F277/F$281*100</f>
        <v>42.9824561403509</v>
      </c>
      <c r="O277" s="27" t="n">
        <f aca="false">+G277/G$281*100</f>
        <v>33.2409972299169</v>
      </c>
      <c r="P277" s="27" t="n">
        <f aca="false">+H277/H$281*100</f>
        <v>34.0522133938706</v>
      </c>
      <c r="Q277" s="27" t="n">
        <f aca="false">+I277/I$281*100</f>
        <v>38.2370820668693</v>
      </c>
      <c r="R277" s="27" t="n">
        <f aca="false">+J277/J$281*100</f>
        <v>41.0517387616624</v>
      </c>
      <c r="S277" s="27" t="n">
        <f aca="false">+K277/K$281*100</f>
        <v>39.6849374190764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43</v>
      </c>
      <c r="E278" s="24" t="n">
        <v>30</v>
      </c>
      <c r="F278" s="24" t="n">
        <v>65</v>
      </c>
      <c r="G278" s="24" t="n">
        <v>95</v>
      </c>
      <c r="H278" s="24" t="n">
        <v>224</v>
      </c>
      <c r="I278" s="24" t="n">
        <v>426</v>
      </c>
      <c r="J278" s="24" t="n">
        <v>340</v>
      </c>
      <c r="K278" s="25" t="n">
        <v>1223</v>
      </c>
      <c r="L278" s="26" t="n">
        <f aca="false">+D278/D$281*100</f>
        <v>25</v>
      </c>
      <c r="M278" s="27" t="n">
        <f aca="false">+E278/E$281*100</f>
        <v>17.8571428571429</v>
      </c>
      <c r="N278" s="27" t="n">
        <f aca="false">+F278/F$281*100</f>
        <v>28.5087719298246</v>
      </c>
      <c r="O278" s="27" t="n">
        <f aca="false">+G278/G$281*100</f>
        <v>26.3157894736842</v>
      </c>
      <c r="P278" s="27" t="n">
        <f aca="false">+H278/H$281*100</f>
        <v>25.4256526674234</v>
      </c>
      <c r="Q278" s="27" t="n">
        <f aca="false">+I278/I$281*100</f>
        <v>25.8966565349544</v>
      </c>
      <c r="R278" s="27" t="n">
        <f aca="false">+J278/J$281*100</f>
        <v>28.8379983036472</v>
      </c>
      <c r="S278" s="27" t="n">
        <f aca="false">+K278/K$281*100</f>
        <v>26.3918860595598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13</v>
      </c>
      <c r="E279" s="24" t="n">
        <v>17</v>
      </c>
      <c r="F279" s="24" t="n">
        <v>37</v>
      </c>
      <c r="G279" s="24" t="n">
        <v>73</v>
      </c>
      <c r="H279" s="24" t="n">
        <v>180</v>
      </c>
      <c r="I279" s="24" t="n">
        <v>319</v>
      </c>
      <c r="J279" s="24" t="n">
        <v>199</v>
      </c>
      <c r="K279" s="25" t="n">
        <v>838</v>
      </c>
      <c r="L279" s="26" t="n">
        <f aca="false">+D279/D$281*100</f>
        <v>7.55813953488372</v>
      </c>
      <c r="M279" s="27" t="n">
        <f aca="false">+E279/E$281*100</f>
        <v>10.1190476190476</v>
      </c>
      <c r="N279" s="27" t="n">
        <f aca="false">+F279/F$281*100</f>
        <v>16.2280701754386</v>
      </c>
      <c r="O279" s="27" t="n">
        <f aca="false">+G279/G$281*100</f>
        <v>20.2216066481994</v>
      </c>
      <c r="P279" s="27" t="n">
        <f aca="false">+H279/H$281*100</f>
        <v>20.4313280363224</v>
      </c>
      <c r="Q279" s="27" t="n">
        <f aca="false">+I279/I$281*100</f>
        <v>19.3920972644377</v>
      </c>
      <c r="R279" s="27" t="n">
        <f aca="false">+J279/J$281*100</f>
        <v>16.8787107718405</v>
      </c>
      <c r="S279" s="27" t="n">
        <f aca="false">+K279/K$281*100</f>
        <v>18.0837289598619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12</v>
      </c>
      <c r="E280" s="24" t="n">
        <v>17</v>
      </c>
      <c r="F280" s="24" t="n">
        <v>28</v>
      </c>
      <c r="G280" s="24" t="n">
        <v>73</v>
      </c>
      <c r="H280" s="24" t="n">
        <v>177</v>
      </c>
      <c r="I280" s="24" t="n">
        <v>271</v>
      </c>
      <c r="J280" s="24" t="n">
        <v>156</v>
      </c>
      <c r="K280" s="25" t="n">
        <v>734</v>
      </c>
      <c r="L280" s="26" t="n">
        <f aca="false">+D280/D$281*100</f>
        <v>6.97674418604651</v>
      </c>
      <c r="M280" s="27" t="n">
        <f aca="false">+E280/E$281*100</f>
        <v>10.1190476190476</v>
      </c>
      <c r="N280" s="27" t="n">
        <f aca="false">+F280/F$281*100</f>
        <v>12.280701754386</v>
      </c>
      <c r="O280" s="27" t="n">
        <f aca="false">+G280/G$281*100</f>
        <v>20.2216066481994</v>
      </c>
      <c r="P280" s="27" t="n">
        <f aca="false">+H280/H$281*100</f>
        <v>20.0908059023837</v>
      </c>
      <c r="Q280" s="27" t="n">
        <f aca="false">+I280/I$281*100</f>
        <v>16.4741641337386</v>
      </c>
      <c r="R280" s="27" t="n">
        <f aca="false">+J280/J$281*100</f>
        <v>13.2315521628499</v>
      </c>
      <c r="S280" s="27" t="n">
        <f aca="false">+K280/K$281*100</f>
        <v>15.8394475615019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172</v>
      </c>
      <c r="E281" s="30" t="n">
        <v>168</v>
      </c>
      <c r="F281" s="30" t="n">
        <v>228</v>
      </c>
      <c r="G281" s="30" t="n">
        <v>361</v>
      </c>
      <c r="H281" s="30" t="n">
        <v>881</v>
      </c>
      <c r="I281" s="30" t="n">
        <v>1645</v>
      </c>
      <c r="J281" s="30" t="n">
        <v>1179</v>
      </c>
      <c r="K281" s="31" t="n">
        <v>4634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9</v>
      </c>
      <c r="E282" s="24" t="n">
        <v>7</v>
      </c>
      <c r="F282" s="24" t="n">
        <v>6</v>
      </c>
      <c r="G282" s="24" t="n">
        <v>7</v>
      </c>
      <c r="H282" s="24" t="n">
        <v>12</v>
      </c>
      <c r="I282" s="24" t="n">
        <v>33</v>
      </c>
      <c r="J282" s="24" t="n">
        <v>31</v>
      </c>
      <c r="K282" s="25" t="n">
        <v>105</v>
      </c>
      <c r="L282" s="20" t="n">
        <f aca="false">+D282/D$286*100</f>
        <v>75</v>
      </c>
      <c r="M282" s="21" t="n">
        <f aca="false">+E282/E$286*100</f>
        <v>43.75</v>
      </c>
      <c r="N282" s="21" t="n">
        <f aca="false">+F282/F$286*100</f>
        <v>37.5</v>
      </c>
      <c r="O282" s="21" t="n">
        <f aca="false">+G282/G$286*100</f>
        <v>38.8888888888889</v>
      </c>
      <c r="P282" s="21" t="n">
        <f aca="false">+H282/H$286*100</f>
        <v>25.531914893617</v>
      </c>
      <c r="Q282" s="21" t="n">
        <f aca="false">+I282/I$286*100</f>
        <v>39.2857142857143</v>
      </c>
      <c r="R282" s="21" t="n">
        <f aca="false">+J282/J$286*100</f>
        <v>35.632183908046</v>
      </c>
      <c r="S282" s="21" t="n">
        <f aca="false">+K282/K$286*100</f>
        <v>37.5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1</v>
      </c>
      <c r="E283" s="24" t="n">
        <v>5</v>
      </c>
      <c r="F283" s="24" t="n">
        <v>3</v>
      </c>
      <c r="G283" s="24" t="n">
        <v>5</v>
      </c>
      <c r="H283" s="24" t="n">
        <v>14</v>
      </c>
      <c r="I283" s="24" t="n">
        <v>23</v>
      </c>
      <c r="J283" s="24" t="n">
        <v>26</v>
      </c>
      <c r="K283" s="25" t="n">
        <v>77</v>
      </c>
      <c r="L283" s="26" t="n">
        <f aca="false">+D283/D$286*100</f>
        <v>8.33333333333333</v>
      </c>
      <c r="M283" s="27" t="n">
        <f aca="false">+E283/E$286*100</f>
        <v>31.25</v>
      </c>
      <c r="N283" s="27" t="n">
        <f aca="false">+F283/F$286*100</f>
        <v>18.75</v>
      </c>
      <c r="O283" s="27" t="n">
        <f aca="false">+G283/G$286*100</f>
        <v>27.7777777777778</v>
      </c>
      <c r="P283" s="27" t="n">
        <f aca="false">+H283/H$286*100</f>
        <v>29.7872340425532</v>
      </c>
      <c r="Q283" s="27" t="n">
        <f aca="false">+I283/I$286*100</f>
        <v>27.3809523809524</v>
      </c>
      <c r="R283" s="27" t="n">
        <f aca="false">+J283/J$286*100</f>
        <v>29.8850574712644</v>
      </c>
      <c r="S283" s="27" t="n">
        <f aca="false">+K283/K$286*100</f>
        <v>27.5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1</v>
      </c>
      <c r="E284" s="24" t="n">
        <v>1</v>
      </c>
      <c r="F284" s="24" t="n">
        <v>4</v>
      </c>
      <c r="G284" s="24" t="n">
        <v>2</v>
      </c>
      <c r="H284" s="24" t="n">
        <v>11</v>
      </c>
      <c r="I284" s="24" t="n">
        <v>12</v>
      </c>
      <c r="J284" s="24" t="n">
        <v>16</v>
      </c>
      <c r="K284" s="25" t="n">
        <v>47</v>
      </c>
      <c r="L284" s="26" t="n">
        <f aca="false">+D284/D$286*100</f>
        <v>8.33333333333333</v>
      </c>
      <c r="M284" s="27" t="n">
        <f aca="false">+E284/E$286*100</f>
        <v>6.25</v>
      </c>
      <c r="N284" s="27" t="n">
        <f aca="false">+F284/F$286*100</f>
        <v>25</v>
      </c>
      <c r="O284" s="27" t="n">
        <f aca="false">+G284/G$286*100</f>
        <v>11.1111111111111</v>
      </c>
      <c r="P284" s="27" t="n">
        <f aca="false">+H284/H$286*100</f>
        <v>23.4042553191489</v>
      </c>
      <c r="Q284" s="27" t="n">
        <f aca="false">+I284/I$286*100</f>
        <v>14.2857142857143</v>
      </c>
      <c r="R284" s="27" t="n">
        <f aca="false">+J284/J$286*100</f>
        <v>18.3908045977012</v>
      </c>
      <c r="S284" s="27" t="n">
        <f aca="false">+K284/K$286*100</f>
        <v>16.7857142857143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1</v>
      </c>
      <c r="E285" s="24" t="n">
        <v>3</v>
      </c>
      <c r="F285" s="24" t="n">
        <v>3</v>
      </c>
      <c r="G285" s="24" t="n">
        <v>4</v>
      </c>
      <c r="H285" s="24" t="n">
        <v>10</v>
      </c>
      <c r="I285" s="24" t="n">
        <v>16</v>
      </c>
      <c r="J285" s="24" t="n">
        <v>14</v>
      </c>
      <c r="K285" s="25" t="n">
        <v>51</v>
      </c>
      <c r="L285" s="26" t="n">
        <f aca="false">+D285/D$286*100</f>
        <v>8.33333333333333</v>
      </c>
      <c r="M285" s="27" t="n">
        <f aca="false">+E285/E$286*100</f>
        <v>18.75</v>
      </c>
      <c r="N285" s="27" t="n">
        <f aca="false">+F285/F$286*100</f>
        <v>18.75</v>
      </c>
      <c r="O285" s="27" t="n">
        <f aca="false">+G285/G$286*100</f>
        <v>22.2222222222222</v>
      </c>
      <c r="P285" s="27" t="n">
        <f aca="false">+H285/H$286*100</f>
        <v>21.2765957446809</v>
      </c>
      <c r="Q285" s="27" t="n">
        <f aca="false">+I285/I$286*100</f>
        <v>19.047619047619</v>
      </c>
      <c r="R285" s="27" t="n">
        <f aca="false">+J285/J$286*100</f>
        <v>16.0919540229885</v>
      </c>
      <c r="S285" s="27" t="n">
        <f aca="false">+K285/K$286*100</f>
        <v>18.2142857142857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12</v>
      </c>
      <c r="E286" s="24" t="n">
        <v>16</v>
      </c>
      <c r="F286" s="24" t="n">
        <v>16</v>
      </c>
      <c r="G286" s="24" t="n">
        <v>18</v>
      </c>
      <c r="H286" s="24" t="n">
        <v>47</v>
      </c>
      <c r="I286" s="24" t="n">
        <v>84</v>
      </c>
      <c r="J286" s="24" t="n">
        <v>87</v>
      </c>
      <c r="K286" s="25" t="n">
        <v>28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13</v>
      </c>
      <c r="E287" s="18" t="n">
        <v>19</v>
      </c>
      <c r="F287" s="18" t="n">
        <v>18</v>
      </c>
      <c r="G287" s="18" t="n">
        <v>21</v>
      </c>
      <c r="H287" s="18" t="n">
        <v>65</v>
      </c>
      <c r="I287" s="18" t="n">
        <v>111</v>
      </c>
      <c r="J287" s="18" t="n">
        <v>123</v>
      </c>
      <c r="K287" s="19" t="n">
        <v>370</v>
      </c>
      <c r="L287" s="26" t="n">
        <f aca="false">+D287/D$291*100</f>
        <v>72.2222222222222</v>
      </c>
      <c r="M287" s="27" t="n">
        <f aca="false">+E287/E$291*100</f>
        <v>57.5757575757576</v>
      </c>
      <c r="N287" s="27" t="n">
        <f aca="false">+F287/F$291*100</f>
        <v>47.3684210526316</v>
      </c>
      <c r="O287" s="27" t="n">
        <f aca="false">+G287/G$291*100</f>
        <v>27.2727272727273</v>
      </c>
      <c r="P287" s="27" t="n">
        <f aca="false">+H287/H$291*100</f>
        <v>36.3128491620112</v>
      </c>
      <c r="Q287" s="27" t="n">
        <f aca="false">+I287/I$291*100</f>
        <v>38.9473684210526</v>
      </c>
      <c r="R287" s="27" t="n">
        <f aca="false">+J287/J$291*100</f>
        <v>48.046875</v>
      </c>
      <c r="S287" s="27" t="n">
        <f aca="false">+K287/K$291*100</f>
        <v>41.7607223476298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2</v>
      </c>
      <c r="E288" s="24" t="n">
        <v>7</v>
      </c>
      <c r="F288" s="24" t="n">
        <v>7</v>
      </c>
      <c r="G288" s="24" t="n">
        <v>17</v>
      </c>
      <c r="H288" s="24" t="n">
        <v>50</v>
      </c>
      <c r="I288" s="24" t="n">
        <v>71</v>
      </c>
      <c r="J288" s="24" t="n">
        <v>71</v>
      </c>
      <c r="K288" s="25" t="n">
        <v>225</v>
      </c>
      <c r="L288" s="26" t="n">
        <f aca="false">+D288/D$291*100</f>
        <v>11.1111111111111</v>
      </c>
      <c r="M288" s="27" t="n">
        <f aca="false">+E288/E$291*100</f>
        <v>21.2121212121212</v>
      </c>
      <c r="N288" s="27" t="n">
        <f aca="false">+F288/F$291*100</f>
        <v>18.4210526315789</v>
      </c>
      <c r="O288" s="27" t="n">
        <f aca="false">+G288/G$291*100</f>
        <v>22.0779220779221</v>
      </c>
      <c r="P288" s="27" t="n">
        <f aca="false">+H288/H$291*100</f>
        <v>27.9329608938547</v>
      </c>
      <c r="Q288" s="27" t="n">
        <f aca="false">+I288/I$291*100</f>
        <v>24.9122807017544</v>
      </c>
      <c r="R288" s="27" t="n">
        <f aca="false">+J288/J$291*100</f>
        <v>27.734375</v>
      </c>
      <c r="S288" s="27" t="n">
        <f aca="false">+K288/K$291*100</f>
        <v>25.3950338600451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0</v>
      </c>
      <c r="E289" s="24" t="n">
        <v>3</v>
      </c>
      <c r="F289" s="24" t="n">
        <v>6</v>
      </c>
      <c r="G289" s="24" t="n">
        <v>21</v>
      </c>
      <c r="H289" s="24" t="n">
        <v>44</v>
      </c>
      <c r="I289" s="24" t="n">
        <v>67</v>
      </c>
      <c r="J289" s="24" t="n">
        <v>36</v>
      </c>
      <c r="K289" s="25" t="n">
        <v>177</v>
      </c>
      <c r="L289" s="26" t="n">
        <f aca="false">+D289/D$291*100</f>
        <v>0</v>
      </c>
      <c r="M289" s="27" t="n">
        <f aca="false">+E289/E$291*100</f>
        <v>9.09090909090909</v>
      </c>
      <c r="N289" s="27" t="n">
        <f aca="false">+F289/F$291*100</f>
        <v>15.7894736842105</v>
      </c>
      <c r="O289" s="27" t="n">
        <f aca="false">+G289/G$291*100</f>
        <v>27.2727272727273</v>
      </c>
      <c r="P289" s="27" t="n">
        <f aca="false">+H289/H$291*100</f>
        <v>24.5810055865922</v>
      </c>
      <c r="Q289" s="27" t="n">
        <f aca="false">+I289/I$291*100</f>
        <v>23.5087719298246</v>
      </c>
      <c r="R289" s="27" t="n">
        <f aca="false">+J289/J$291*100</f>
        <v>14.0625</v>
      </c>
      <c r="S289" s="27" t="n">
        <f aca="false">+K289/K$291*100</f>
        <v>19.9774266365688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3</v>
      </c>
      <c r="E290" s="24" t="n">
        <v>4</v>
      </c>
      <c r="F290" s="24" t="n">
        <v>7</v>
      </c>
      <c r="G290" s="24" t="n">
        <v>18</v>
      </c>
      <c r="H290" s="24" t="n">
        <v>20</v>
      </c>
      <c r="I290" s="24" t="n">
        <v>36</v>
      </c>
      <c r="J290" s="24" t="n">
        <v>26</v>
      </c>
      <c r="K290" s="25" t="n">
        <v>114</v>
      </c>
      <c r="L290" s="26" t="n">
        <f aca="false">+D290/D$291*100</f>
        <v>16.6666666666667</v>
      </c>
      <c r="M290" s="27" t="n">
        <f aca="false">+E290/E$291*100</f>
        <v>12.1212121212121</v>
      </c>
      <c r="N290" s="27" t="n">
        <f aca="false">+F290/F$291*100</f>
        <v>18.4210526315789</v>
      </c>
      <c r="O290" s="27" t="n">
        <f aca="false">+G290/G$291*100</f>
        <v>23.3766233766234</v>
      </c>
      <c r="P290" s="27" t="n">
        <f aca="false">+H290/H$291*100</f>
        <v>11.1731843575419</v>
      </c>
      <c r="Q290" s="27" t="n">
        <f aca="false">+I290/I$291*100</f>
        <v>12.6315789473684</v>
      </c>
      <c r="R290" s="27" t="n">
        <f aca="false">+J290/J$291*100</f>
        <v>10.15625</v>
      </c>
      <c r="S290" s="27" t="n">
        <f aca="false">+K290/K$291*100</f>
        <v>12.8668171557562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18</v>
      </c>
      <c r="E291" s="30" t="n">
        <v>33</v>
      </c>
      <c r="F291" s="30" t="n">
        <v>38</v>
      </c>
      <c r="G291" s="30" t="n">
        <v>77</v>
      </c>
      <c r="H291" s="30" t="n">
        <v>179</v>
      </c>
      <c r="I291" s="30" t="n">
        <v>285</v>
      </c>
      <c r="J291" s="30" t="n">
        <v>256</v>
      </c>
      <c r="K291" s="31" t="n">
        <v>886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37</v>
      </c>
      <c r="E292" s="24" t="n">
        <v>24</v>
      </c>
      <c r="F292" s="24" t="n">
        <v>21</v>
      </c>
      <c r="G292" s="24" t="n">
        <v>43</v>
      </c>
      <c r="H292" s="24" t="n">
        <v>85</v>
      </c>
      <c r="I292" s="24" t="n">
        <v>151</v>
      </c>
      <c r="J292" s="24" t="n">
        <v>122</v>
      </c>
      <c r="K292" s="25" t="n">
        <v>483</v>
      </c>
      <c r="L292" s="20" t="n">
        <f aca="false">+D292/D$296*100</f>
        <v>71.1538461538462</v>
      </c>
      <c r="M292" s="21" t="n">
        <f aca="false">+E292/E$296*100</f>
        <v>57.1428571428571</v>
      </c>
      <c r="N292" s="21" t="n">
        <f aca="false">+F292/F$296*100</f>
        <v>56.7567567567568</v>
      </c>
      <c r="O292" s="21" t="n">
        <f aca="false">+G292/G$296*100</f>
        <v>43.8775510204082</v>
      </c>
      <c r="P292" s="21" t="n">
        <f aca="false">+H292/H$296*100</f>
        <v>37.4449339207049</v>
      </c>
      <c r="Q292" s="21" t="n">
        <f aca="false">+I292/I$296*100</f>
        <v>43.3908045977012</v>
      </c>
      <c r="R292" s="21" t="n">
        <f aca="false">+J292/J$296*100</f>
        <v>47.843137254902</v>
      </c>
      <c r="S292" s="21" t="n">
        <f aca="false">+K292/K$296*100</f>
        <v>45.6090651558074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11</v>
      </c>
      <c r="E293" s="24" t="n">
        <v>13</v>
      </c>
      <c r="F293" s="24" t="n">
        <v>6</v>
      </c>
      <c r="G293" s="24" t="n">
        <v>20</v>
      </c>
      <c r="H293" s="24" t="n">
        <v>68</v>
      </c>
      <c r="I293" s="24" t="n">
        <v>90</v>
      </c>
      <c r="J293" s="24" t="n">
        <v>73</v>
      </c>
      <c r="K293" s="25" t="n">
        <v>281</v>
      </c>
      <c r="L293" s="26" t="n">
        <f aca="false">+D293/D$296*100</f>
        <v>21.1538461538462</v>
      </c>
      <c r="M293" s="27" t="n">
        <f aca="false">+E293/E$296*100</f>
        <v>30.952380952381</v>
      </c>
      <c r="N293" s="27" t="n">
        <f aca="false">+F293/F$296*100</f>
        <v>16.2162162162162</v>
      </c>
      <c r="O293" s="27" t="n">
        <f aca="false">+G293/G$296*100</f>
        <v>20.4081632653061</v>
      </c>
      <c r="P293" s="27" t="n">
        <f aca="false">+H293/H$296*100</f>
        <v>29.9559471365639</v>
      </c>
      <c r="Q293" s="27" t="n">
        <f aca="false">+I293/I$296*100</f>
        <v>25.8620689655172</v>
      </c>
      <c r="R293" s="27" t="n">
        <f aca="false">+J293/J$296*100</f>
        <v>28.6274509803922</v>
      </c>
      <c r="S293" s="27" t="n">
        <f aca="false">+K293/K$296*100</f>
        <v>26.5344664778093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3</v>
      </c>
      <c r="E294" s="24" t="n">
        <v>5</v>
      </c>
      <c r="F294" s="24" t="n">
        <v>8</v>
      </c>
      <c r="G294" s="24" t="n">
        <v>23</v>
      </c>
      <c r="H294" s="24" t="n">
        <v>53</v>
      </c>
      <c r="I294" s="24" t="n">
        <v>71</v>
      </c>
      <c r="J294" s="24" t="n">
        <v>35</v>
      </c>
      <c r="K294" s="25" t="n">
        <v>198</v>
      </c>
      <c r="L294" s="26" t="n">
        <f aca="false">+D294/D$296*100</f>
        <v>5.76923076923077</v>
      </c>
      <c r="M294" s="27" t="n">
        <f aca="false">+E294/E$296*100</f>
        <v>11.9047619047619</v>
      </c>
      <c r="N294" s="27" t="n">
        <f aca="false">+F294/F$296*100</f>
        <v>21.6216216216216</v>
      </c>
      <c r="O294" s="27" t="n">
        <f aca="false">+G294/G$296*100</f>
        <v>23.469387755102</v>
      </c>
      <c r="P294" s="27" t="n">
        <f aca="false">+H294/H$296*100</f>
        <v>23.3480176211454</v>
      </c>
      <c r="Q294" s="27" t="n">
        <f aca="false">+I294/I$296*100</f>
        <v>20.4022988505747</v>
      </c>
      <c r="R294" s="27" t="n">
        <f aca="false">+J294/J$296*100</f>
        <v>13.7254901960784</v>
      </c>
      <c r="S294" s="27" t="n">
        <f aca="false">+K294/K$296*100</f>
        <v>18.6968838526912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1</v>
      </c>
      <c r="E295" s="24" t="n">
        <v>0</v>
      </c>
      <c r="F295" s="24" t="n">
        <v>2</v>
      </c>
      <c r="G295" s="24" t="n">
        <v>12</v>
      </c>
      <c r="H295" s="24" t="n">
        <v>21</v>
      </c>
      <c r="I295" s="24" t="n">
        <v>36</v>
      </c>
      <c r="J295" s="24" t="n">
        <v>25</v>
      </c>
      <c r="K295" s="25" t="n">
        <v>97</v>
      </c>
      <c r="L295" s="26" t="n">
        <f aca="false">+D295/D$296*100</f>
        <v>1.92307692307692</v>
      </c>
      <c r="M295" s="27" t="n">
        <f aca="false">+E295/E$296*100</f>
        <v>0</v>
      </c>
      <c r="N295" s="27" t="n">
        <f aca="false">+F295/F$296*100</f>
        <v>5.40540540540541</v>
      </c>
      <c r="O295" s="27" t="n">
        <f aca="false">+G295/G$296*100</f>
        <v>12.2448979591837</v>
      </c>
      <c r="P295" s="27" t="n">
        <f aca="false">+H295/H$296*100</f>
        <v>9.2511013215859</v>
      </c>
      <c r="Q295" s="27" t="n">
        <f aca="false">+I295/I$296*100</f>
        <v>10.3448275862069</v>
      </c>
      <c r="R295" s="27" t="n">
        <f aca="false">+J295/J$296*100</f>
        <v>9.80392156862745</v>
      </c>
      <c r="S295" s="27" t="n">
        <f aca="false">+K295/K$296*100</f>
        <v>9.15958451369216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52</v>
      </c>
      <c r="E296" s="24" t="n">
        <v>42</v>
      </c>
      <c r="F296" s="24" t="n">
        <v>37</v>
      </c>
      <c r="G296" s="24" t="n">
        <v>98</v>
      </c>
      <c r="H296" s="24" t="n">
        <v>227</v>
      </c>
      <c r="I296" s="24" t="n">
        <v>348</v>
      </c>
      <c r="J296" s="24" t="n">
        <v>255</v>
      </c>
      <c r="K296" s="25" t="n">
        <v>1059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84</v>
      </c>
      <c r="E297" s="49" t="n">
        <v>88</v>
      </c>
      <c r="F297" s="49" t="n">
        <v>92</v>
      </c>
      <c r="G297" s="49" t="n">
        <v>134</v>
      </c>
      <c r="H297" s="49" t="n">
        <v>227</v>
      </c>
      <c r="I297" s="49" t="n">
        <v>404</v>
      </c>
      <c r="J297" s="49" t="n">
        <v>423</v>
      </c>
      <c r="K297" s="50" t="n">
        <v>1452</v>
      </c>
      <c r="L297" s="51" t="n">
        <f aca="false">+D297/D$301*100</f>
        <v>70.5882352941177</v>
      </c>
      <c r="M297" s="52" t="n">
        <f aca="false">+E297/E$301*100</f>
        <v>59.4594594594595</v>
      </c>
      <c r="N297" s="52" t="n">
        <f aca="false">+F297/F$301*100</f>
        <v>46.7005076142132</v>
      </c>
      <c r="O297" s="52" t="n">
        <f aca="false">+G297/G$301*100</f>
        <v>41.2307692307692</v>
      </c>
      <c r="P297" s="52" t="n">
        <f aca="false">+H297/H$301*100</f>
        <v>39.7548161120841</v>
      </c>
      <c r="Q297" s="52" t="n">
        <f aca="false">+I297/I$301*100</f>
        <v>41.0986775178026</v>
      </c>
      <c r="R297" s="52" t="n">
        <f aca="false">+J297/J$301*100</f>
        <v>52.029520295203</v>
      </c>
      <c r="S297" s="52" t="n">
        <f aca="false">+K297/K$301*100</f>
        <v>46.0076045627376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21</v>
      </c>
      <c r="E298" s="24" t="n">
        <v>37</v>
      </c>
      <c r="F298" s="24" t="n">
        <v>49</v>
      </c>
      <c r="G298" s="24" t="n">
        <v>79</v>
      </c>
      <c r="H298" s="24" t="n">
        <v>155</v>
      </c>
      <c r="I298" s="24" t="n">
        <v>301</v>
      </c>
      <c r="J298" s="24" t="n">
        <v>215</v>
      </c>
      <c r="K298" s="25" t="n">
        <v>857</v>
      </c>
      <c r="L298" s="26" t="n">
        <f aca="false">+D298/D$301*100</f>
        <v>17.6470588235294</v>
      </c>
      <c r="M298" s="27" t="n">
        <f aca="false">+E298/E$301*100</f>
        <v>25</v>
      </c>
      <c r="N298" s="27" t="n">
        <f aca="false">+F298/F$301*100</f>
        <v>24.8730964467005</v>
      </c>
      <c r="O298" s="27" t="n">
        <f aca="false">+G298/G$301*100</f>
        <v>24.3076923076923</v>
      </c>
      <c r="P298" s="27" t="n">
        <f aca="false">+H298/H$301*100</f>
        <v>27.1453590192644</v>
      </c>
      <c r="Q298" s="27" t="n">
        <f aca="false">+I298/I$301*100</f>
        <v>30.6205493387589</v>
      </c>
      <c r="R298" s="27" t="n">
        <f aca="false">+J298/J$301*100</f>
        <v>26.4452644526445</v>
      </c>
      <c r="S298" s="27" t="n">
        <f aca="false">+K298/K$301*100</f>
        <v>27.1546261089987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6</v>
      </c>
      <c r="E299" s="24" t="n">
        <v>13</v>
      </c>
      <c r="F299" s="24" t="n">
        <v>27</v>
      </c>
      <c r="G299" s="24" t="n">
        <v>68</v>
      </c>
      <c r="H299" s="24" t="n">
        <v>107</v>
      </c>
      <c r="I299" s="24" t="n">
        <v>170</v>
      </c>
      <c r="J299" s="24" t="n">
        <v>100</v>
      </c>
      <c r="K299" s="25" t="n">
        <v>491</v>
      </c>
      <c r="L299" s="26" t="n">
        <f aca="false">+D299/D$301*100</f>
        <v>5.04201680672269</v>
      </c>
      <c r="M299" s="27" t="n">
        <f aca="false">+E299/E$301*100</f>
        <v>8.78378378378378</v>
      </c>
      <c r="N299" s="27" t="n">
        <f aca="false">+F299/F$301*100</f>
        <v>13.7055837563452</v>
      </c>
      <c r="O299" s="27" t="n">
        <f aca="false">+G299/G$301*100</f>
        <v>20.9230769230769</v>
      </c>
      <c r="P299" s="27" t="n">
        <f aca="false">+H299/H$301*100</f>
        <v>18.739054290718</v>
      </c>
      <c r="Q299" s="27" t="n">
        <f aca="false">+I299/I$301*100</f>
        <v>17.293997965412</v>
      </c>
      <c r="R299" s="27" t="n">
        <f aca="false">+J299/J$301*100</f>
        <v>12.30012300123</v>
      </c>
      <c r="S299" s="27" t="n">
        <f aca="false">+K299/K$301*100</f>
        <v>15.5576679340938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8</v>
      </c>
      <c r="E300" s="24" t="n">
        <v>10</v>
      </c>
      <c r="F300" s="24" t="n">
        <v>29</v>
      </c>
      <c r="G300" s="24" t="n">
        <v>44</v>
      </c>
      <c r="H300" s="24" t="n">
        <v>82</v>
      </c>
      <c r="I300" s="24" t="n">
        <v>108</v>
      </c>
      <c r="J300" s="24" t="n">
        <v>75</v>
      </c>
      <c r="K300" s="25" t="n">
        <v>356</v>
      </c>
      <c r="L300" s="26" t="n">
        <f aca="false">+D300/D$301*100</f>
        <v>6.72268907563025</v>
      </c>
      <c r="M300" s="27" t="n">
        <f aca="false">+E300/E$301*100</f>
        <v>6.75675675675676</v>
      </c>
      <c r="N300" s="27" t="n">
        <f aca="false">+F300/F$301*100</f>
        <v>14.7208121827411</v>
      </c>
      <c r="O300" s="27" t="n">
        <f aca="false">+G300/G$301*100</f>
        <v>13.5384615384615</v>
      </c>
      <c r="P300" s="27" t="n">
        <f aca="false">+H300/H$301*100</f>
        <v>14.3607705779335</v>
      </c>
      <c r="Q300" s="27" t="n">
        <f aca="false">+I300/I$301*100</f>
        <v>10.9867751780264</v>
      </c>
      <c r="R300" s="27" t="n">
        <f aca="false">+J300/J$301*100</f>
        <v>9.22509225092251</v>
      </c>
      <c r="S300" s="27" t="n">
        <f aca="false">+K300/K$301*100</f>
        <v>11.2801013941698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119</v>
      </c>
      <c r="E301" s="30" t="n">
        <v>148</v>
      </c>
      <c r="F301" s="30" t="n">
        <v>197</v>
      </c>
      <c r="G301" s="30" t="n">
        <v>325</v>
      </c>
      <c r="H301" s="30" t="n">
        <v>571</v>
      </c>
      <c r="I301" s="30" t="n">
        <v>983</v>
      </c>
      <c r="J301" s="30" t="n">
        <v>813</v>
      </c>
      <c r="K301" s="31" t="n">
        <v>3156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108</v>
      </c>
      <c r="E302" s="24" t="n">
        <v>119</v>
      </c>
      <c r="F302" s="24" t="n">
        <v>106</v>
      </c>
      <c r="G302" s="24" t="n">
        <v>146</v>
      </c>
      <c r="H302" s="24" t="n">
        <v>330</v>
      </c>
      <c r="I302" s="24" t="n">
        <v>496</v>
      </c>
      <c r="J302" s="24" t="n">
        <v>405</v>
      </c>
      <c r="K302" s="25" t="n">
        <v>1710</v>
      </c>
      <c r="L302" s="20" t="n">
        <f aca="false">+D302/D$306*100</f>
        <v>60.6741573033708</v>
      </c>
      <c r="M302" s="21" t="n">
        <f aca="false">+E302/E$306*100</f>
        <v>54.5871559633028</v>
      </c>
      <c r="N302" s="21" t="n">
        <f aca="false">+F302/F$306*100</f>
        <v>41.897233201581</v>
      </c>
      <c r="O302" s="21" t="n">
        <f aca="false">+G302/G$306*100</f>
        <v>35.8722358722359</v>
      </c>
      <c r="P302" s="21" t="n">
        <f aca="false">+H302/H$306*100</f>
        <v>38.7323943661972</v>
      </c>
      <c r="Q302" s="21" t="n">
        <f aca="false">+I302/I$306*100</f>
        <v>38.8410336726703</v>
      </c>
      <c r="R302" s="21" t="n">
        <f aca="false">+J302/J$306*100</f>
        <v>46.3386727688787</v>
      </c>
      <c r="S302" s="21" t="n">
        <f aca="false">+K302/K$306*100</f>
        <v>42.1286031042129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48</v>
      </c>
      <c r="E303" s="24" t="n">
        <v>40</v>
      </c>
      <c r="F303" s="24" t="n">
        <v>63</v>
      </c>
      <c r="G303" s="24" t="n">
        <v>89</v>
      </c>
      <c r="H303" s="24" t="n">
        <v>230</v>
      </c>
      <c r="I303" s="24" t="n">
        <v>397</v>
      </c>
      <c r="J303" s="24" t="n">
        <v>231</v>
      </c>
      <c r="K303" s="25" t="n">
        <v>1098</v>
      </c>
      <c r="L303" s="26" t="n">
        <f aca="false">+D303/D$306*100</f>
        <v>26.9662921348315</v>
      </c>
      <c r="M303" s="27" t="n">
        <f aca="false">+E303/E$306*100</f>
        <v>18.348623853211</v>
      </c>
      <c r="N303" s="27" t="n">
        <f aca="false">+F303/F$306*100</f>
        <v>24.901185770751</v>
      </c>
      <c r="O303" s="27" t="n">
        <f aca="false">+G303/G$306*100</f>
        <v>21.8673218673219</v>
      </c>
      <c r="P303" s="27" t="n">
        <f aca="false">+H303/H$306*100</f>
        <v>26.9953051643192</v>
      </c>
      <c r="Q303" s="27" t="n">
        <f aca="false">+I303/I$306*100</f>
        <v>31.0884886452623</v>
      </c>
      <c r="R303" s="27" t="n">
        <f aca="false">+J303/J$306*100</f>
        <v>26.4302059496568</v>
      </c>
      <c r="S303" s="27" t="n">
        <f aca="false">+K303/K$306*100</f>
        <v>27.0509977827051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16</v>
      </c>
      <c r="E304" s="24" t="n">
        <v>37</v>
      </c>
      <c r="F304" s="24" t="n">
        <v>43</v>
      </c>
      <c r="G304" s="24" t="n">
        <v>91</v>
      </c>
      <c r="H304" s="24" t="n">
        <v>162</v>
      </c>
      <c r="I304" s="24" t="n">
        <v>226</v>
      </c>
      <c r="J304" s="24" t="n">
        <v>156</v>
      </c>
      <c r="K304" s="25" t="n">
        <v>731</v>
      </c>
      <c r="L304" s="26" t="n">
        <f aca="false">+D304/D$306*100</f>
        <v>8.98876404494382</v>
      </c>
      <c r="M304" s="27" t="n">
        <f aca="false">+E304/E$306*100</f>
        <v>16.9724770642202</v>
      </c>
      <c r="N304" s="27" t="n">
        <f aca="false">+F304/F$306*100</f>
        <v>16.99604743083</v>
      </c>
      <c r="O304" s="27" t="n">
        <f aca="false">+G304/G$306*100</f>
        <v>22.3587223587224</v>
      </c>
      <c r="P304" s="27" t="n">
        <f aca="false">+H304/H$306*100</f>
        <v>19.0140845070423</v>
      </c>
      <c r="Q304" s="27" t="n">
        <f aca="false">+I304/I$306*100</f>
        <v>17.6977290524667</v>
      </c>
      <c r="R304" s="27" t="n">
        <f aca="false">+J304/J$306*100</f>
        <v>17.8489702517163</v>
      </c>
      <c r="S304" s="27" t="n">
        <f aca="false">+K304/K$306*100</f>
        <v>18.0093619118009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6</v>
      </c>
      <c r="E305" s="24" t="n">
        <v>22</v>
      </c>
      <c r="F305" s="24" t="n">
        <v>41</v>
      </c>
      <c r="G305" s="24" t="n">
        <v>81</v>
      </c>
      <c r="H305" s="24" t="n">
        <v>130</v>
      </c>
      <c r="I305" s="24" t="n">
        <v>158</v>
      </c>
      <c r="J305" s="24" t="n">
        <v>82</v>
      </c>
      <c r="K305" s="25" t="n">
        <v>520</v>
      </c>
      <c r="L305" s="26" t="n">
        <f aca="false">+D305/D$306*100</f>
        <v>3.37078651685393</v>
      </c>
      <c r="M305" s="27" t="n">
        <f aca="false">+E305/E$306*100</f>
        <v>10.0917431192661</v>
      </c>
      <c r="N305" s="27" t="n">
        <f aca="false">+F305/F$306*100</f>
        <v>16.2055335968379</v>
      </c>
      <c r="O305" s="27" t="n">
        <f aca="false">+G305/G$306*100</f>
        <v>19.9017199017199</v>
      </c>
      <c r="P305" s="27" t="n">
        <f aca="false">+H305/H$306*100</f>
        <v>15.2582159624413</v>
      </c>
      <c r="Q305" s="27" t="n">
        <f aca="false">+I305/I$306*100</f>
        <v>12.3727486296006</v>
      </c>
      <c r="R305" s="27" t="n">
        <f aca="false">+J305/J$306*100</f>
        <v>9.38215102974828</v>
      </c>
      <c r="S305" s="27" t="n">
        <f aca="false">+K305/K$306*100</f>
        <v>12.8110372012811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178</v>
      </c>
      <c r="E306" s="24" t="n">
        <v>218</v>
      </c>
      <c r="F306" s="24" t="n">
        <v>253</v>
      </c>
      <c r="G306" s="24" t="n">
        <v>407</v>
      </c>
      <c r="H306" s="24" t="n">
        <v>852</v>
      </c>
      <c r="I306" s="24" t="n">
        <v>1277</v>
      </c>
      <c r="J306" s="24" t="n">
        <v>874</v>
      </c>
      <c r="K306" s="25" t="n">
        <v>4059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54</v>
      </c>
      <c r="E307" s="18" t="n">
        <v>72</v>
      </c>
      <c r="F307" s="18" t="n">
        <v>68</v>
      </c>
      <c r="G307" s="18" t="n">
        <v>83</v>
      </c>
      <c r="H307" s="18" t="n">
        <v>185</v>
      </c>
      <c r="I307" s="18" t="n">
        <v>312</v>
      </c>
      <c r="J307" s="18" t="n">
        <v>229</v>
      </c>
      <c r="K307" s="19" t="n">
        <v>1003</v>
      </c>
      <c r="L307" s="26" t="n">
        <f aca="false">+D307/D$311*100</f>
        <v>64.2857142857143</v>
      </c>
      <c r="M307" s="27" t="n">
        <f aca="false">+E307/E$311*100</f>
        <v>61.0169491525424</v>
      </c>
      <c r="N307" s="27" t="n">
        <f aca="false">+F307/F$311*100</f>
        <v>52.3076923076923</v>
      </c>
      <c r="O307" s="27" t="n">
        <f aca="false">+G307/G$311*100</f>
        <v>43.0051813471503</v>
      </c>
      <c r="P307" s="27" t="n">
        <f aca="false">+H307/H$311*100</f>
        <v>45.1219512195122</v>
      </c>
      <c r="Q307" s="27" t="n">
        <f aca="false">+I307/I$311*100</f>
        <v>46.0176991150442</v>
      </c>
      <c r="R307" s="27" t="n">
        <f aca="false">+J307/J$311*100</f>
        <v>51.5765765765766</v>
      </c>
      <c r="S307" s="27" t="n">
        <f aca="false">+K307/K$311*100</f>
        <v>48.7603305785124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20</v>
      </c>
      <c r="E308" s="24" t="n">
        <v>22</v>
      </c>
      <c r="F308" s="24" t="n">
        <v>30</v>
      </c>
      <c r="G308" s="24" t="n">
        <v>44</v>
      </c>
      <c r="H308" s="24" t="n">
        <v>100</v>
      </c>
      <c r="I308" s="24" t="n">
        <v>183</v>
      </c>
      <c r="J308" s="24" t="n">
        <v>128</v>
      </c>
      <c r="K308" s="25" t="n">
        <v>527</v>
      </c>
      <c r="L308" s="26" t="n">
        <f aca="false">+D308/D$311*100</f>
        <v>23.8095238095238</v>
      </c>
      <c r="M308" s="27" t="n">
        <f aca="false">+E308/E$311*100</f>
        <v>18.6440677966102</v>
      </c>
      <c r="N308" s="27" t="n">
        <f aca="false">+F308/F$311*100</f>
        <v>23.0769230769231</v>
      </c>
      <c r="O308" s="27" t="n">
        <f aca="false">+G308/G$311*100</f>
        <v>22.7979274611399</v>
      </c>
      <c r="P308" s="27" t="n">
        <f aca="false">+H308/H$311*100</f>
        <v>24.390243902439</v>
      </c>
      <c r="Q308" s="27" t="n">
        <f aca="false">+I308/I$311*100</f>
        <v>26.9911504424779</v>
      </c>
      <c r="R308" s="27" t="n">
        <f aca="false">+J308/J$311*100</f>
        <v>28.8288288288288</v>
      </c>
      <c r="S308" s="27" t="n">
        <f aca="false">+K308/K$311*100</f>
        <v>25.6198347107438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7</v>
      </c>
      <c r="E309" s="24" t="n">
        <v>16</v>
      </c>
      <c r="F309" s="24" t="n">
        <v>19</v>
      </c>
      <c r="G309" s="24" t="n">
        <v>47</v>
      </c>
      <c r="H309" s="24" t="n">
        <v>73</v>
      </c>
      <c r="I309" s="24" t="n">
        <v>116</v>
      </c>
      <c r="J309" s="24" t="n">
        <v>57</v>
      </c>
      <c r="K309" s="25" t="n">
        <v>335</v>
      </c>
      <c r="L309" s="26" t="n">
        <f aca="false">+D309/D$311*100</f>
        <v>8.33333333333333</v>
      </c>
      <c r="M309" s="27" t="n">
        <f aca="false">+E309/E$311*100</f>
        <v>13.5593220338983</v>
      </c>
      <c r="N309" s="27" t="n">
        <f aca="false">+F309/F$311*100</f>
        <v>14.6153846153846</v>
      </c>
      <c r="O309" s="27" t="n">
        <f aca="false">+G309/G$311*100</f>
        <v>24.3523316062176</v>
      </c>
      <c r="P309" s="27" t="n">
        <f aca="false">+H309/H$311*100</f>
        <v>17.8048780487805</v>
      </c>
      <c r="Q309" s="27" t="n">
        <f aca="false">+I309/I$311*100</f>
        <v>17.1091445427729</v>
      </c>
      <c r="R309" s="27" t="n">
        <f aca="false">+J309/J$311*100</f>
        <v>12.8378378378378</v>
      </c>
      <c r="S309" s="27" t="n">
        <f aca="false">+K309/K$311*100</f>
        <v>16.2858531842489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3</v>
      </c>
      <c r="E310" s="24" t="n">
        <v>8</v>
      </c>
      <c r="F310" s="24" t="n">
        <v>13</v>
      </c>
      <c r="G310" s="24" t="n">
        <v>19</v>
      </c>
      <c r="H310" s="24" t="n">
        <v>52</v>
      </c>
      <c r="I310" s="24" t="n">
        <v>67</v>
      </c>
      <c r="J310" s="24" t="n">
        <v>30</v>
      </c>
      <c r="K310" s="25" t="n">
        <v>192</v>
      </c>
      <c r="L310" s="26" t="n">
        <f aca="false">+D310/D$311*100</f>
        <v>3.57142857142857</v>
      </c>
      <c r="M310" s="27" t="n">
        <f aca="false">+E310/E$311*100</f>
        <v>6.77966101694915</v>
      </c>
      <c r="N310" s="27" t="n">
        <f aca="false">+F310/F$311*100</f>
        <v>10</v>
      </c>
      <c r="O310" s="27" t="n">
        <f aca="false">+G310/G$311*100</f>
        <v>9.84455958549223</v>
      </c>
      <c r="P310" s="27" t="n">
        <f aca="false">+H310/H$311*100</f>
        <v>12.6829268292683</v>
      </c>
      <c r="Q310" s="27" t="n">
        <f aca="false">+I310/I$311*100</f>
        <v>9.88200589970502</v>
      </c>
      <c r="R310" s="27" t="n">
        <f aca="false">+J310/J$311*100</f>
        <v>6.75675675675676</v>
      </c>
      <c r="S310" s="27" t="n">
        <f aca="false">+K310/K$311*100</f>
        <v>9.3339815264949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84</v>
      </c>
      <c r="E311" s="55" t="n">
        <v>118</v>
      </c>
      <c r="F311" s="55" t="n">
        <v>130</v>
      </c>
      <c r="G311" s="55" t="n">
        <v>193</v>
      </c>
      <c r="H311" s="55" t="n">
        <v>410</v>
      </c>
      <c r="I311" s="55" t="n">
        <v>678</v>
      </c>
      <c r="J311" s="55" t="n">
        <v>444</v>
      </c>
      <c r="K311" s="56" t="n">
        <v>2057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71</v>
      </c>
      <c r="E312" s="24" t="n">
        <v>87</v>
      </c>
      <c r="F312" s="24" t="n">
        <v>71</v>
      </c>
      <c r="G312" s="24" t="n">
        <v>106</v>
      </c>
      <c r="H312" s="24" t="n">
        <v>221</v>
      </c>
      <c r="I312" s="24" t="n">
        <v>433</v>
      </c>
      <c r="J312" s="24" t="n">
        <v>358</v>
      </c>
      <c r="K312" s="25" t="n">
        <v>1347</v>
      </c>
      <c r="L312" s="26" t="n">
        <f aca="false">+D312/D$316*100</f>
        <v>65.1376146788991</v>
      </c>
      <c r="M312" s="27" t="n">
        <f aca="false">+E312/E$316*100</f>
        <v>62.1428571428571</v>
      </c>
      <c r="N312" s="27" t="n">
        <f aca="false">+F312/F$316*100</f>
        <v>46.4052287581699</v>
      </c>
      <c r="O312" s="27" t="n">
        <f aca="false">+G312/G$316*100</f>
        <v>48.1818181818182</v>
      </c>
      <c r="P312" s="27" t="n">
        <f aca="false">+H312/H$316*100</f>
        <v>41.0018552875696</v>
      </c>
      <c r="Q312" s="27" t="n">
        <f aca="false">+I312/I$316*100</f>
        <v>45.8686440677966</v>
      </c>
      <c r="R312" s="27" t="n">
        <f aca="false">+J312/J$316*100</f>
        <v>52.6470588235294</v>
      </c>
      <c r="S312" s="27" t="n">
        <f aca="false">+K312/K$316*100</f>
        <v>48.3662477558348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26</v>
      </c>
      <c r="E313" s="24" t="n">
        <v>22</v>
      </c>
      <c r="F313" s="24" t="n">
        <v>37</v>
      </c>
      <c r="G313" s="24" t="n">
        <v>48</v>
      </c>
      <c r="H313" s="24" t="n">
        <v>149</v>
      </c>
      <c r="I313" s="24" t="n">
        <v>242</v>
      </c>
      <c r="J313" s="24" t="n">
        <v>173</v>
      </c>
      <c r="K313" s="25" t="n">
        <v>697</v>
      </c>
      <c r="L313" s="26" t="n">
        <f aca="false">+D313/D$316*100</f>
        <v>23.8532110091743</v>
      </c>
      <c r="M313" s="27" t="n">
        <f aca="false">+E313/E$316*100</f>
        <v>15.7142857142857</v>
      </c>
      <c r="N313" s="27" t="n">
        <f aca="false">+F313/F$316*100</f>
        <v>24.1830065359477</v>
      </c>
      <c r="O313" s="27" t="n">
        <f aca="false">+G313/G$316*100</f>
        <v>21.8181818181818</v>
      </c>
      <c r="P313" s="27" t="n">
        <f aca="false">+H313/H$316*100</f>
        <v>27.6437847866419</v>
      </c>
      <c r="Q313" s="27" t="n">
        <f aca="false">+I313/I$316*100</f>
        <v>25.635593220339</v>
      </c>
      <c r="R313" s="27" t="n">
        <f aca="false">+J313/J$316*100</f>
        <v>25.4411764705882</v>
      </c>
      <c r="S313" s="27" t="n">
        <f aca="false">+K313/K$316*100</f>
        <v>25.0269299820467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8</v>
      </c>
      <c r="E314" s="24" t="n">
        <v>15</v>
      </c>
      <c r="F314" s="24" t="n">
        <v>25</v>
      </c>
      <c r="G314" s="24" t="n">
        <v>42</v>
      </c>
      <c r="H314" s="24" t="n">
        <v>109</v>
      </c>
      <c r="I314" s="24" t="n">
        <v>156</v>
      </c>
      <c r="J314" s="24" t="n">
        <v>91</v>
      </c>
      <c r="K314" s="25" t="n">
        <v>446</v>
      </c>
      <c r="L314" s="26" t="n">
        <f aca="false">+D314/D$316*100</f>
        <v>7.3394495412844</v>
      </c>
      <c r="M314" s="27" t="n">
        <f aca="false">+E314/E$316*100</f>
        <v>10.7142857142857</v>
      </c>
      <c r="N314" s="27" t="n">
        <f aca="false">+F314/F$316*100</f>
        <v>16.3398692810458</v>
      </c>
      <c r="O314" s="27" t="n">
        <f aca="false">+G314/G$316*100</f>
        <v>19.0909090909091</v>
      </c>
      <c r="P314" s="27" t="n">
        <f aca="false">+H314/H$316*100</f>
        <v>20.2226345083488</v>
      </c>
      <c r="Q314" s="27" t="n">
        <f aca="false">+I314/I$316*100</f>
        <v>16.5254237288136</v>
      </c>
      <c r="R314" s="27" t="n">
        <f aca="false">+J314/J$316*100</f>
        <v>13.3823529411765</v>
      </c>
      <c r="S314" s="27" t="n">
        <f aca="false">+K314/K$316*100</f>
        <v>16.0143626570916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4</v>
      </c>
      <c r="E315" s="24" t="n">
        <v>16</v>
      </c>
      <c r="F315" s="24" t="n">
        <v>20</v>
      </c>
      <c r="G315" s="24" t="n">
        <v>24</v>
      </c>
      <c r="H315" s="24" t="n">
        <v>60</v>
      </c>
      <c r="I315" s="24" t="n">
        <v>113</v>
      </c>
      <c r="J315" s="24" t="n">
        <v>58</v>
      </c>
      <c r="K315" s="25" t="n">
        <v>295</v>
      </c>
      <c r="L315" s="26" t="n">
        <f aca="false">+D315/D$316*100</f>
        <v>3.6697247706422</v>
      </c>
      <c r="M315" s="27" t="n">
        <f aca="false">+E315/E$316*100</f>
        <v>11.4285714285714</v>
      </c>
      <c r="N315" s="27" t="n">
        <f aca="false">+F315/F$316*100</f>
        <v>13.0718954248366</v>
      </c>
      <c r="O315" s="27" t="n">
        <f aca="false">+G315/G$316*100</f>
        <v>10.9090909090909</v>
      </c>
      <c r="P315" s="27" t="n">
        <f aca="false">+H315/H$316*100</f>
        <v>11.1317254174397</v>
      </c>
      <c r="Q315" s="27" t="n">
        <f aca="false">+I315/I$316*100</f>
        <v>11.9703389830508</v>
      </c>
      <c r="R315" s="27" t="n">
        <f aca="false">+J315/J$316*100</f>
        <v>8.52941176470588</v>
      </c>
      <c r="S315" s="27" t="n">
        <f aca="false">+K315/K$316*100</f>
        <v>10.5924596050269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109</v>
      </c>
      <c r="E316" s="24" t="n">
        <v>140</v>
      </c>
      <c r="F316" s="24" t="n">
        <v>153</v>
      </c>
      <c r="G316" s="24" t="n">
        <v>220</v>
      </c>
      <c r="H316" s="24" t="n">
        <v>539</v>
      </c>
      <c r="I316" s="24" t="n">
        <v>944</v>
      </c>
      <c r="J316" s="24" t="n">
        <v>680</v>
      </c>
      <c r="K316" s="25" t="n">
        <v>2785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86</v>
      </c>
      <c r="E317" s="18" t="n">
        <v>86</v>
      </c>
      <c r="F317" s="18" t="n">
        <v>66</v>
      </c>
      <c r="G317" s="18" t="n">
        <v>86</v>
      </c>
      <c r="H317" s="18" t="n">
        <v>218</v>
      </c>
      <c r="I317" s="18" t="n">
        <v>364</v>
      </c>
      <c r="J317" s="18" t="n">
        <v>265</v>
      </c>
      <c r="K317" s="19" t="n">
        <v>1171</v>
      </c>
      <c r="L317" s="26" t="n">
        <f aca="false">+D317/D$321*100</f>
        <v>65.6488549618321</v>
      </c>
      <c r="M317" s="27" t="n">
        <f aca="false">+E317/E$321*100</f>
        <v>63.7037037037037</v>
      </c>
      <c r="N317" s="27" t="n">
        <f aca="false">+F317/F$321*100</f>
        <v>40.2439024390244</v>
      </c>
      <c r="O317" s="27" t="n">
        <f aca="false">+G317/G$321*100</f>
        <v>35.2459016393443</v>
      </c>
      <c r="P317" s="27" t="n">
        <f aca="false">+H317/H$321*100</f>
        <v>40.2957486136784</v>
      </c>
      <c r="Q317" s="27" t="n">
        <f aca="false">+I317/I$321*100</f>
        <v>39.9560922063666</v>
      </c>
      <c r="R317" s="27" t="n">
        <f aca="false">+J317/J$321*100</f>
        <v>42.332268370607</v>
      </c>
      <c r="S317" s="27" t="n">
        <f aca="false">+K317/K$321*100</f>
        <v>42.5508720930233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29</v>
      </c>
      <c r="E318" s="24" t="n">
        <v>18</v>
      </c>
      <c r="F318" s="24" t="n">
        <v>42</v>
      </c>
      <c r="G318" s="24" t="n">
        <v>69</v>
      </c>
      <c r="H318" s="24" t="n">
        <v>140</v>
      </c>
      <c r="I318" s="24" t="n">
        <v>232</v>
      </c>
      <c r="J318" s="24" t="n">
        <v>167</v>
      </c>
      <c r="K318" s="25" t="n">
        <v>697</v>
      </c>
      <c r="L318" s="26" t="n">
        <f aca="false">+D318/D$321*100</f>
        <v>22.1374045801527</v>
      </c>
      <c r="M318" s="27" t="n">
        <f aca="false">+E318/E$321*100</f>
        <v>13.3333333333333</v>
      </c>
      <c r="N318" s="27" t="n">
        <f aca="false">+F318/F$321*100</f>
        <v>25.609756097561</v>
      </c>
      <c r="O318" s="27" t="n">
        <f aca="false">+G318/G$321*100</f>
        <v>28.2786885245902</v>
      </c>
      <c r="P318" s="27" t="n">
        <f aca="false">+H318/H$321*100</f>
        <v>25.8780036968577</v>
      </c>
      <c r="Q318" s="27" t="n">
        <f aca="false">+I318/I$321*100</f>
        <v>25.4665203073546</v>
      </c>
      <c r="R318" s="27" t="n">
        <f aca="false">+J318/J$321*100</f>
        <v>26.6773162939297</v>
      </c>
      <c r="S318" s="27" t="n">
        <f aca="false">+K318/K$321*100</f>
        <v>25.3270348837209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9</v>
      </c>
      <c r="E319" s="24" t="n">
        <v>17</v>
      </c>
      <c r="F319" s="24" t="n">
        <v>39</v>
      </c>
      <c r="G319" s="24" t="n">
        <v>43</v>
      </c>
      <c r="H319" s="24" t="n">
        <v>112</v>
      </c>
      <c r="I319" s="24" t="n">
        <v>190</v>
      </c>
      <c r="J319" s="24" t="n">
        <v>111</v>
      </c>
      <c r="K319" s="25" t="n">
        <v>521</v>
      </c>
      <c r="L319" s="26" t="n">
        <f aca="false">+D319/D$321*100</f>
        <v>6.87022900763359</v>
      </c>
      <c r="M319" s="27" t="n">
        <f aca="false">+E319/E$321*100</f>
        <v>12.5925925925926</v>
      </c>
      <c r="N319" s="27" t="n">
        <f aca="false">+F319/F$321*100</f>
        <v>23.7804878048781</v>
      </c>
      <c r="O319" s="27" t="n">
        <f aca="false">+G319/G$321*100</f>
        <v>17.6229508196721</v>
      </c>
      <c r="P319" s="27" t="n">
        <f aca="false">+H319/H$321*100</f>
        <v>20.7024029574861</v>
      </c>
      <c r="Q319" s="27" t="n">
        <f aca="false">+I319/I$321*100</f>
        <v>20.8562019758507</v>
      </c>
      <c r="R319" s="27" t="n">
        <f aca="false">+J319/J$321*100</f>
        <v>17.7316293929712</v>
      </c>
      <c r="S319" s="27" t="n">
        <f aca="false">+K319/K$321*100</f>
        <v>18.9316860465116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7</v>
      </c>
      <c r="E320" s="24" t="n">
        <v>14</v>
      </c>
      <c r="F320" s="24" t="n">
        <v>17</v>
      </c>
      <c r="G320" s="24" t="n">
        <v>46</v>
      </c>
      <c r="H320" s="24" t="n">
        <v>71</v>
      </c>
      <c r="I320" s="24" t="n">
        <v>125</v>
      </c>
      <c r="J320" s="24" t="n">
        <v>83</v>
      </c>
      <c r="K320" s="25" t="n">
        <v>363</v>
      </c>
      <c r="L320" s="26" t="n">
        <f aca="false">+D320/D$321*100</f>
        <v>5.34351145038168</v>
      </c>
      <c r="M320" s="27" t="n">
        <f aca="false">+E320/E$321*100</f>
        <v>10.3703703703704</v>
      </c>
      <c r="N320" s="27" t="n">
        <f aca="false">+F320/F$321*100</f>
        <v>10.3658536585366</v>
      </c>
      <c r="O320" s="27" t="n">
        <f aca="false">+G320/G$321*100</f>
        <v>18.8524590163934</v>
      </c>
      <c r="P320" s="27" t="n">
        <f aca="false">+H320/H$321*100</f>
        <v>13.1238447319778</v>
      </c>
      <c r="Q320" s="27" t="n">
        <f aca="false">+I320/I$321*100</f>
        <v>13.7211855104281</v>
      </c>
      <c r="R320" s="27" t="n">
        <f aca="false">+J320/J$321*100</f>
        <v>13.258785942492</v>
      </c>
      <c r="S320" s="27" t="n">
        <f aca="false">+K320/K$321*100</f>
        <v>13.1904069767442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131</v>
      </c>
      <c r="E321" s="30" t="n">
        <v>135</v>
      </c>
      <c r="F321" s="30" t="n">
        <v>164</v>
      </c>
      <c r="G321" s="30" t="n">
        <v>244</v>
      </c>
      <c r="H321" s="30" t="n">
        <v>541</v>
      </c>
      <c r="I321" s="30" t="n">
        <v>911</v>
      </c>
      <c r="J321" s="30" t="n">
        <v>626</v>
      </c>
      <c r="K321" s="31" t="n">
        <v>2752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45</v>
      </c>
      <c r="E322" s="24" t="n">
        <v>51</v>
      </c>
      <c r="F322" s="24" t="n">
        <v>50</v>
      </c>
      <c r="G322" s="24" t="n">
        <v>69</v>
      </c>
      <c r="H322" s="24" t="n">
        <v>149</v>
      </c>
      <c r="I322" s="24" t="n">
        <v>296</v>
      </c>
      <c r="J322" s="24" t="n">
        <v>251</v>
      </c>
      <c r="K322" s="25" t="n">
        <v>911</v>
      </c>
      <c r="L322" s="20" t="n">
        <f aca="false">+D322/D$326*100</f>
        <v>83.3333333333333</v>
      </c>
      <c r="M322" s="21" t="n">
        <f aca="false">+E322/E$326*100</f>
        <v>63.75</v>
      </c>
      <c r="N322" s="21" t="n">
        <f aca="false">+F322/F$326*100</f>
        <v>47.1698113207547</v>
      </c>
      <c r="O322" s="21" t="n">
        <f aca="false">+G322/G$326*100</f>
        <v>39.8843930635838</v>
      </c>
      <c r="P322" s="21" t="n">
        <f aca="false">+H322/H$326*100</f>
        <v>38.3033419023136</v>
      </c>
      <c r="Q322" s="21" t="n">
        <f aca="false">+I322/I$326*100</f>
        <v>42.1052631578947</v>
      </c>
      <c r="R322" s="21" t="n">
        <f aca="false">+J322/J$326*100</f>
        <v>46.3955637707948</v>
      </c>
      <c r="S322" s="21" t="n">
        <f aca="false">+K322/K$326*100</f>
        <v>44.5259042033236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5</v>
      </c>
      <c r="E323" s="24" t="n">
        <v>18</v>
      </c>
      <c r="F323" s="24" t="n">
        <v>29</v>
      </c>
      <c r="G323" s="24" t="n">
        <v>48</v>
      </c>
      <c r="H323" s="24" t="n">
        <v>104</v>
      </c>
      <c r="I323" s="24" t="n">
        <v>188</v>
      </c>
      <c r="J323" s="24" t="n">
        <v>132</v>
      </c>
      <c r="K323" s="25" t="n">
        <v>524</v>
      </c>
      <c r="L323" s="26" t="n">
        <f aca="false">+D323/D$326*100</f>
        <v>9.25925925925926</v>
      </c>
      <c r="M323" s="27" t="n">
        <f aca="false">+E323/E$326*100</f>
        <v>22.5</v>
      </c>
      <c r="N323" s="27" t="n">
        <f aca="false">+F323/F$326*100</f>
        <v>27.3584905660377</v>
      </c>
      <c r="O323" s="27" t="n">
        <f aca="false">+G323/G$326*100</f>
        <v>27.7456647398844</v>
      </c>
      <c r="P323" s="27" t="n">
        <f aca="false">+H323/H$326*100</f>
        <v>26.7352185089974</v>
      </c>
      <c r="Q323" s="27" t="n">
        <f aca="false">+I323/I$326*100</f>
        <v>26.7425320056899</v>
      </c>
      <c r="R323" s="27" t="n">
        <f aca="false">+J323/J$326*100</f>
        <v>24.3992606284658</v>
      </c>
      <c r="S323" s="27" t="n">
        <f aca="false">+K323/K$326*100</f>
        <v>25.6109481915934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3</v>
      </c>
      <c r="E324" s="24" t="n">
        <v>7</v>
      </c>
      <c r="F324" s="24" t="n">
        <v>14</v>
      </c>
      <c r="G324" s="24" t="n">
        <v>25</v>
      </c>
      <c r="H324" s="24" t="n">
        <v>79</v>
      </c>
      <c r="I324" s="24" t="n">
        <v>126</v>
      </c>
      <c r="J324" s="24" t="n">
        <v>87</v>
      </c>
      <c r="K324" s="25" t="n">
        <v>341</v>
      </c>
      <c r="L324" s="26" t="n">
        <f aca="false">+D324/D$326*100</f>
        <v>5.55555555555556</v>
      </c>
      <c r="M324" s="27" t="n">
        <f aca="false">+E324/E$326*100</f>
        <v>8.75</v>
      </c>
      <c r="N324" s="27" t="n">
        <f aca="false">+F324/F$326*100</f>
        <v>13.2075471698113</v>
      </c>
      <c r="O324" s="27" t="n">
        <f aca="false">+G324/G$326*100</f>
        <v>14.4508670520231</v>
      </c>
      <c r="P324" s="27" t="n">
        <f aca="false">+H324/H$326*100</f>
        <v>20.3084832904884</v>
      </c>
      <c r="Q324" s="27" t="n">
        <f aca="false">+I324/I$326*100</f>
        <v>17.923186344239</v>
      </c>
      <c r="R324" s="27" t="n">
        <f aca="false">+J324/J$326*100</f>
        <v>16.0813308687616</v>
      </c>
      <c r="S324" s="27" t="n">
        <f aca="false">+K324/K$326*100</f>
        <v>16.6666666666667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1</v>
      </c>
      <c r="E325" s="24" t="n">
        <v>4</v>
      </c>
      <c r="F325" s="24" t="n">
        <v>13</v>
      </c>
      <c r="G325" s="24" t="n">
        <v>31</v>
      </c>
      <c r="H325" s="24" t="n">
        <v>57</v>
      </c>
      <c r="I325" s="24" t="n">
        <v>93</v>
      </c>
      <c r="J325" s="24" t="n">
        <v>71</v>
      </c>
      <c r="K325" s="25" t="n">
        <v>270</v>
      </c>
      <c r="L325" s="26" t="n">
        <f aca="false">+D325/D$326*100</f>
        <v>1.85185185185185</v>
      </c>
      <c r="M325" s="27" t="n">
        <f aca="false">+E325/E$326*100</f>
        <v>5</v>
      </c>
      <c r="N325" s="27" t="n">
        <f aca="false">+F325/F$326*100</f>
        <v>12.2641509433962</v>
      </c>
      <c r="O325" s="27" t="n">
        <f aca="false">+G325/G$326*100</f>
        <v>17.9190751445087</v>
      </c>
      <c r="P325" s="27" t="n">
        <f aca="false">+H325/H$326*100</f>
        <v>14.6529562982005</v>
      </c>
      <c r="Q325" s="27" t="n">
        <f aca="false">+I325/I$326*100</f>
        <v>13.2290184921764</v>
      </c>
      <c r="R325" s="27" t="n">
        <f aca="false">+J325/J$326*100</f>
        <v>13.1238447319778</v>
      </c>
      <c r="S325" s="27" t="n">
        <f aca="false">+K325/K$326*100</f>
        <v>13.1964809384164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54</v>
      </c>
      <c r="E326" s="24" t="n">
        <v>80</v>
      </c>
      <c r="F326" s="24" t="n">
        <v>106</v>
      </c>
      <c r="G326" s="24" t="n">
        <v>173</v>
      </c>
      <c r="H326" s="24" t="n">
        <v>389</v>
      </c>
      <c r="I326" s="24" t="n">
        <v>703</v>
      </c>
      <c r="J326" s="24" t="n">
        <v>541</v>
      </c>
      <c r="K326" s="25" t="n">
        <v>2046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30</v>
      </c>
      <c r="E327" s="18" t="n">
        <v>28</v>
      </c>
      <c r="F327" s="18" t="n">
        <v>23</v>
      </c>
      <c r="G327" s="18" t="n">
        <v>31</v>
      </c>
      <c r="H327" s="18" t="n">
        <v>78</v>
      </c>
      <c r="I327" s="18" t="n">
        <v>138</v>
      </c>
      <c r="J327" s="18" t="n">
        <v>98</v>
      </c>
      <c r="K327" s="19" t="n">
        <v>426</v>
      </c>
      <c r="L327" s="26" t="n">
        <f aca="false">+D327/D$331*100</f>
        <v>66.6666666666667</v>
      </c>
      <c r="M327" s="27" t="n">
        <f aca="false">+E327/E$331*100</f>
        <v>71.7948717948718</v>
      </c>
      <c r="N327" s="27" t="n">
        <f aca="false">+F327/F$331*100</f>
        <v>46</v>
      </c>
      <c r="O327" s="27" t="n">
        <f aca="false">+G327/G$331*100</f>
        <v>45.5882352941176</v>
      </c>
      <c r="P327" s="27" t="n">
        <f aca="false">+H327/H$331*100</f>
        <v>46.1538461538462</v>
      </c>
      <c r="Q327" s="27" t="n">
        <f aca="false">+I327/I$331*100</f>
        <v>48.7632508833922</v>
      </c>
      <c r="R327" s="27" t="n">
        <f aca="false">+J327/J$331*100</f>
        <v>42.0600858369099</v>
      </c>
      <c r="S327" s="27" t="n">
        <f aca="false">+K327/K$331*100</f>
        <v>48.0270574971815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10</v>
      </c>
      <c r="E328" s="24" t="n">
        <v>5</v>
      </c>
      <c r="F328" s="24" t="n">
        <v>9</v>
      </c>
      <c r="G328" s="24" t="n">
        <v>16</v>
      </c>
      <c r="H328" s="24" t="n">
        <v>44</v>
      </c>
      <c r="I328" s="24" t="n">
        <v>62</v>
      </c>
      <c r="J328" s="24" t="n">
        <v>69</v>
      </c>
      <c r="K328" s="25" t="n">
        <v>215</v>
      </c>
      <c r="L328" s="26" t="n">
        <f aca="false">+D328/D$331*100</f>
        <v>22.2222222222222</v>
      </c>
      <c r="M328" s="27" t="n">
        <f aca="false">+E328/E$331*100</f>
        <v>12.8205128205128</v>
      </c>
      <c r="N328" s="27" t="n">
        <f aca="false">+F328/F$331*100</f>
        <v>18</v>
      </c>
      <c r="O328" s="27" t="n">
        <f aca="false">+G328/G$331*100</f>
        <v>23.5294117647059</v>
      </c>
      <c r="P328" s="27" t="n">
        <f aca="false">+H328/H$331*100</f>
        <v>26.0355029585799</v>
      </c>
      <c r="Q328" s="27" t="n">
        <f aca="false">+I328/I$331*100</f>
        <v>21.9081272084806</v>
      </c>
      <c r="R328" s="27" t="n">
        <f aca="false">+J328/J$331*100</f>
        <v>29.6137339055794</v>
      </c>
      <c r="S328" s="27" t="n">
        <f aca="false">+K328/K$331*100</f>
        <v>24.23900789177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3</v>
      </c>
      <c r="E329" s="24" t="n">
        <v>5</v>
      </c>
      <c r="F329" s="24" t="n">
        <v>14</v>
      </c>
      <c r="G329" s="24" t="n">
        <v>13</v>
      </c>
      <c r="H329" s="24" t="n">
        <v>25</v>
      </c>
      <c r="I329" s="24" t="n">
        <v>49</v>
      </c>
      <c r="J329" s="24" t="n">
        <v>37</v>
      </c>
      <c r="K329" s="25" t="n">
        <v>146</v>
      </c>
      <c r="L329" s="26" t="n">
        <f aca="false">+D329/D$331*100</f>
        <v>6.66666666666667</v>
      </c>
      <c r="M329" s="27" t="n">
        <f aca="false">+E329/E$331*100</f>
        <v>12.8205128205128</v>
      </c>
      <c r="N329" s="27" t="n">
        <f aca="false">+F329/F$331*100</f>
        <v>28</v>
      </c>
      <c r="O329" s="27" t="n">
        <f aca="false">+G329/G$331*100</f>
        <v>19.1176470588235</v>
      </c>
      <c r="P329" s="27" t="n">
        <f aca="false">+H329/H$331*100</f>
        <v>14.792899408284</v>
      </c>
      <c r="Q329" s="27" t="n">
        <f aca="false">+I329/I$331*100</f>
        <v>17.3144876325088</v>
      </c>
      <c r="R329" s="27" t="n">
        <f aca="false">+J329/J$331*100</f>
        <v>15.8798283261803</v>
      </c>
      <c r="S329" s="27" t="n">
        <f aca="false">+K329/K$331*100</f>
        <v>16.4599774520857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2</v>
      </c>
      <c r="E330" s="24" t="n">
        <v>1</v>
      </c>
      <c r="F330" s="24" t="n">
        <v>4</v>
      </c>
      <c r="G330" s="24" t="n">
        <v>8</v>
      </c>
      <c r="H330" s="24" t="n">
        <v>22</v>
      </c>
      <c r="I330" s="24" t="n">
        <v>34</v>
      </c>
      <c r="J330" s="24" t="n">
        <v>29</v>
      </c>
      <c r="K330" s="25" t="n">
        <v>100</v>
      </c>
      <c r="L330" s="26" t="n">
        <f aca="false">+D330/D$331*100</f>
        <v>4.44444444444445</v>
      </c>
      <c r="M330" s="27" t="n">
        <f aca="false">+E330/E$331*100</f>
        <v>2.56410256410256</v>
      </c>
      <c r="N330" s="27" t="n">
        <f aca="false">+F330/F$331*100</f>
        <v>8</v>
      </c>
      <c r="O330" s="27" t="n">
        <f aca="false">+G330/G$331*100</f>
        <v>11.7647058823529</v>
      </c>
      <c r="P330" s="27" t="n">
        <f aca="false">+H330/H$331*100</f>
        <v>13.0177514792899</v>
      </c>
      <c r="Q330" s="27" t="n">
        <f aca="false">+I330/I$331*100</f>
        <v>12.0141342756184</v>
      </c>
      <c r="R330" s="27" t="n">
        <f aca="false">+J330/J$331*100</f>
        <v>12.4463519313305</v>
      </c>
      <c r="S330" s="27" t="n">
        <f aca="false">+K330/K$331*100</f>
        <v>11.2739571589628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45</v>
      </c>
      <c r="E331" s="30" t="n">
        <v>39</v>
      </c>
      <c r="F331" s="30" t="n">
        <v>50</v>
      </c>
      <c r="G331" s="30" t="n">
        <v>68</v>
      </c>
      <c r="H331" s="30" t="n">
        <v>169</v>
      </c>
      <c r="I331" s="30" t="n">
        <v>283</v>
      </c>
      <c r="J331" s="30" t="n">
        <v>233</v>
      </c>
      <c r="K331" s="31" t="n">
        <v>887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7</v>
      </c>
      <c r="E332" s="24" t="n">
        <v>11</v>
      </c>
      <c r="F332" s="24" t="n">
        <v>10</v>
      </c>
      <c r="G332" s="24" t="n">
        <v>23</v>
      </c>
      <c r="H332" s="24" t="n">
        <v>27</v>
      </c>
      <c r="I332" s="24" t="n">
        <v>40</v>
      </c>
      <c r="J332" s="24" t="n">
        <v>27</v>
      </c>
      <c r="K332" s="25" t="n">
        <v>145</v>
      </c>
      <c r="L332" s="20" t="n">
        <f aca="false">+D332/D$336*100</f>
        <v>63.6363636363636</v>
      </c>
      <c r="M332" s="21" t="n">
        <f aca="false">+E332/E$336*100</f>
        <v>52.3809523809524</v>
      </c>
      <c r="N332" s="21" t="n">
        <f aca="false">+F332/F$336*100</f>
        <v>62.5</v>
      </c>
      <c r="O332" s="21" t="n">
        <f aca="false">+G332/G$336*100</f>
        <v>47.9166666666667</v>
      </c>
      <c r="P332" s="21" t="n">
        <f aca="false">+H332/H$336*100</f>
        <v>45.7627118644068</v>
      </c>
      <c r="Q332" s="21" t="n">
        <f aca="false">+I332/I$336*100</f>
        <v>39.6039603960396</v>
      </c>
      <c r="R332" s="21" t="n">
        <f aca="false">+J332/J$336*100</f>
        <v>41.5384615384615</v>
      </c>
      <c r="S332" s="21" t="n">
        <f aca="false">+K332/K$336*100</f>
        <v>45.1713395638629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1</v>
      </c>
      <c r="E333" s="24" t="n">
        <v>5</v>
      </c>
      <c r="F333" s="24" t="n">
        <v>4</v>
      </c>
      <c r="G333" s="24" t="n">
        <v>10</v>
      </c>
      <c r="H333" s="24" t="n">
        <v>14</v>
      </c>
      <c r="I333" s="24" t="n">
        <v>23</v>
      </c>
      <c r="J333" s="24" t="n">
        <v>12</v>
      </c>
      <c r="K333" s="25" t="n">
        <v>69</v>
      </c>
      <c r="L333" s="26" t="n">
        <f aca="false">+D333/D$336*100</f>
        <v>9.09090909090909</v>
      </c>
      <c r="M333" s="27" t="n">
        <f aca="false">+E333/E$336*100</f>
        <v>23.8095238095238</v>
      </c>
      <c r="N333" s="27" t="n">
        <f aca="false">+F333/F$336*100</f>
        <v>25</v>
      </c>
      <c r="O333" s="27" t="n">
        <f aca="false">+G333/G$336*100</f>
        <v>20.8333333333333</v>
      </c>
      <c r="P333" s="27" t="n">
        <f aca="false">+H333/H$336*100</f>
        <v>23.728813559322</v>
      </c>
      <c r="Q333" s="27" t="n">
        <f aca="false">+I333/I$336*100</f>
        <v>22.7722772277228</v>
      </c>
      <c r="R333" s="27" t="n">
        <f aca="false">+J333/J$336*100</f>
        <v>18.4615384615385</v>
      </c>
      <c r="S333" s="27" t="n">
        <f aca="false">+K333/K$336*100</f>
        <v>21.4953271028037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2</v>
      </c>
      <c r="E334" s="24" t="n">
        <v>5</v>
      </c>
      <c r="F334" s="24" t="n">
        <v>1</v>
      </c>
      <c r="G334" s="24" t="n">
        <v>7</v>
      </c>
      <c r="H334" s="24" t="n">
        <v>11</v>
      </c>
      <c r="I334" s="24" t="n">
        <v>18</v>
      </c>
      <c r="J334" s="24" t="n">
        <v>14</v>
      </c>
      <c r="K334" s="25" t="n">
        <v>58</v>
      </c>
      <c r="L334" s="26" t="n">
        <f aca="false">+D334/D$336*100</f>
        <v>18.1818181818182</v>
      </c>
      <c r="M334" s="27" t="n">
        <f aca="false">+E334/E$336*100</f>
        <v>23.8095238095238</v>
      </c>
      <c r="N334" s="27" t="n">
        <f aca="false">+F334/F$336*100</f>
        <v>6.25</v>
      </c>
      <c r="O334" s="27" t="n">
        <f aca="false">+G334/G$336*100</f>
        <v>14.5833333333333</v>
      </c>
      <c r="P334" s="27" t="n">
        <f aca="false">+H334/H$336*100</f>
        <v>18.6440677966102</v>
      </c>
      <c r="Q334" s="27" t="n">
        <f aca="false">+I334/I$336*100</f>
        <v>17.8217821782178</v>
      </c>
      <c r="R334" s="27" t="n">
        <f aca="false">+J334/J$336*100</f>
        <v>21.5384615384615</v>
      </c>
      <c r="S334" s="27" t="n">
        <f aca="false">+K334/K$336*100</f>
        <v>18.0685358255452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1</v>
      </c>
      <c r="E335" s="24" t="n">
        <v>0</v>
      </c>
      <c r="F335" s="24" t="n">
        <v>1</v>
      </c>
      <c r="G335" s="24" t="n">
        <v>8</v>
      </c>
      <c r="H335" s="24" t="n">
        <v>7</v>
      </c>
      <c r="I335" s="24" t="n">
        <v>20</v>
      </c>
      <c r="J335" s="24" t="n">
        <v>12</v>
      </c>
      <c r="K335" s="25" t="n">
        <v>49</v>
      </c>
      <c r="L335" s="26" t="n">
        <f aca="false">+D335/D$336*100</f>
        <v>9.09090909090909</v>
      </c>
      <c r="M335" s="27" t="n">
        <f aca="false">+E335/E$336*100</f>
        <v>0</v>
      </c>
      <c r="N335" s="27" t="n">
        <f aca="false">+F335/F$336*100</f>
        <v>6.25</v>
      </c>
      <c r="O335" s="27" t="n">
        <f aca="false">+G335/G$336*100</f>
        <v>16.6666666666667</v>
      </c>
      <c r="P335" s="27" t="n">
        <f aca="false">+H335/H$336*100</f>
        <v>11.864406779661</v>
      </c>
      <c r="Q335" s="27" t="n">
        <f aca="false">+I335/I$336*100</f>
        <v>19.8019801980198</v>
      </c>
      <c r="R335" s="27" t="n">
        <f aca="false">+J335/J$336*100</f>
        <v>18.4615384615385</v>
      </c>
      <c r="S335" s="27" t="n">
        <f aca="false">+K335/K$336*100</f>
        <v>15.2647975077882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11</v>
      </c>
      <c r="E336" s="24" t="n">
        <v>21</v>
      </c>
      <c r="F336" s="24" t="n">
        <v>16</v>
      </c>
      <c r="G336" s="24" t="n">
        <v>48</v>
      </c>
      <c r="H336" s="24" t="n">
        <v>59</v>
      </c>
      <c r="I336" s="24" t="n">
        <v>101</v>
      </c>
      <c r="J336" s="24" t="n">
        <v>65</v>
      </c>
      <c r="K336" s="25" t="n">
        <v>321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42</v>
      </c>
      <c r="E337" s="18" t="n">
        <v>31</v>
      </c>
      <c r="F337" s="18" t="n">
        <v>39</v>
      </c>
      <c r="G337" s="18" t="n">
        <v>47</v>
      </c>
      <c r="H337" s="18" t="n">
        <v>93</v>
      </c>
      <c r="I337" s="18" t="n">
        <v>170</v>
      </c>
      <c r="J337" s="18" t="n">
        <v>156</v>
      </c>
      <c r="K337" s="19" t="n">
        <v>578</v>
      </c>
      <c r="L337" s="26" t="n">
        <f aca="false">+D337/D$341*100</f>
        <v>62.6865671641791</v>
      </c>
      <c r="M337" s="27" t="n">
        <f aca="false">+E337/E$341*100</f>
        <v>50.8196721311475</v>
      </c>
      <c r="N337" s="27" t="n">
        <f aca="false">+F337/F$341*100</f>
        <v>46.9879518072289</v>
      </c>
      <c r="O337" s="27" t="n">
        <f aca="false">+G337/G$341*100</f>
        <v>43.1192660550459</v>
      </c>
      <c r="P337" s="27" t="n">
        <f aca="false">+H337/H$341*100</f>
        <v>36.6141732283465</v>
      </c>
      <c r="Q337" s="27" t="n">
        <f aca="false">+I337/I$341*100</f>
        <v>38.3747178329571</v>
      </c>
      <c r="R337" s="27" t="n">
        <f aca="false">+J337/J$341*100</f>
        <v>47.8527607361963</v>
      </c>
      <c r="S337" s="27" t="n">
        <f aca="false">+K337/K$341*100</f>
        <v>43.0379746835443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17</v>
      </c>
      <c r="E338" s="24" t="n">
        <v>20</v>
      </c>
      <c r="F338" s="24" t="n">
        <v>26</v>
      </c>
      <c r="G338" s="24" t="n">
        <v>29</v>
      </c>
      <c r="H338" s="24" t="n">
        <v>72</v>
      </c>
      <c r="I338" s="24" t="n">
        <v>129</v>
      </c>
      <c r="J338" s="24" t="n">
        <v>82</v>
      </c>
      <c r="K338" s="25" t="n">
        <v>375</v>
      </c>
      <c r="L338" s="26" t="n">
        <f aca="false">+D338/D$341*100</f>
        <v>25.3731343283582</v>
      </c>
      <c r="M338" s="27" t="n">
        <f aca="false">+E338/E$341*100</f>
        <v>32.7868852459016</v>
      </c>
      <c r="N338" s="27" t="n">
        <f aca="false">+F338/F$341*100</f>
        <v>31.3253012048193</v>
      </c>
      <c r="O338" s="27" t="n">
        <f aca="false">+G338/G$341*100</f>
        <v>26.605504587156</v>
      </c>
      <c r="P338" s="27" t="n">
        <f aca="false">+H338/H$341*100</f>
        <v>28.3464566929134</v>
      </c>
      <c r="Q338" s="27" t="n">
        <f aca="false">+I338/I$341*100</f>
        <v>29.1196388261851</v>
      </c>
      <c r="R338" s="27" t="n">
        <f aca="false">+J338/J$341*100</f>
        <v>25.1533742331288</v>
      </c>
      <c r="S338" s="27" t="n">
        <f aca="false">+K338/K$341*100</f>
        <v>27.9225614296351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7</v>
      </c>
      <c r="E339" s="24" t="n">
        <v>5</v>
      </c>
      <c r="F339" s="24" t="n">
        <v>10</v>
      </c>
      <c r="G339" s="24" t="n">
        <v>16</v>
      </c>
      <c r="H339" s="24" t="n">
        <v>46</v>
      </c>
      <c r="I339" s="24" t="n">
        <v>80</v>
      </c>
      <c r="J339" s="24" t="n">
        <v>58</v>
      </c>
      <c r="K339" s="25" t="n">
        <v>222</v>
      </c>
      <c r="L339" s="26" t="n">
        <f aca="false">+D339/D$341*100</f>
        <v>10.4477611940299</v>
      </c>
      <c r="M339" s="27" t="n">
        <f aca="false">+E339/E$341*100</f>
        <v>8.19672131147541</v>
      </c>
      <c r="N339" s="27" t="n">
        <f aca="false">+F339/F$341*100</f>
        <v>12.0481927710843</v>
      </c>
      <c r="O339" s="27" t="n">
        <f aca="false">+G339/G$341*100</f>
        <v>14.6788990825688</v>
      </c>
      <c r="P339" s="27" t="n">
        <f aca="false">+H339/H$341*100</f>
        <v>18.1102362204724</v>
      </c>
      <c r="Q339" s="27" t="n">
        <f aca="false">+I339/I$341*100</f>
        <v>18.058690744921</v>
      </c>
      <c r="R339" s="27" t="n">
        <f aca="false">+J339/J$341*100</f>
        <v>17.7914110429448</v>
      </c>
      <c r="S339" s="27" t="n">
        <f aca="false">+K339/K$341*100</f>
        <v>16.530156366344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1</v>
      </c>
      <c r="E340" s="24" t="n">
        <v>5</v>
      </c>
      <c r="F340" s="24" t="n">
        <v>8</v>
      </c>
      <c r="G340" s="24" t="n">
        <v>17</v>
      </c>
      <c r="H340" s="24" t="n">
        <v>43</v>
      </c>
      <c r="I340" s="24" t="n">
        <v>64</v>
      </c>
      <c r="J340" s="24" t="n">
        <v>30</v>
      </c>
      <c r="K340" s="25" t="n">
        <v>168</v>
      </c>
      <c r="L340" s="26" t="n">
        <f aca="false">+D340/D$341*100</f>
        <v>1.49253731343284</v>
      </c>
      <c r="M340" s="27" t="n">
        <f aca="false">+E340/E$341*100</f>
        <v>8.19672131147541</v>
      </c>
      <c r="N340" s="27" t="n">
        <f aca="false">+F340/F$341*100</f>
        <v>9.63855421686747</v>
      </c>
      <c r="O340" s="27" t="n">
        <f aca="false">+G340/G$341*100</f>
        <v>15.5963302752294</v>
      </c>
      <c r="P340" s="27" t="n">
        <f aca="false">+H340/H$341*100</f>
        <v>16.9291338582677</v>
      </c>
      <c r="Q340" s="27" t="n">
        <f aca="false">+I340/I$341*100</f>
        <v>14.4469525959368</v>
      </c>
      <c r="R340" s="27" t="n">
        <f aca="false">+J340/J$341*100</f>
        <v>9.20245398773006</v>
      </c>
      <c r="S340" s="27" t="n">
        <f aca="false">+K340/K$341*100</f>
        <v>12.5093075204765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67</v>
      </c>
      <c r="E341" s="24" t="n">
        <v>61</v>
      </c>
      <c r="F341" s="24" t="n">
        <v>83</v>
      </c>
      <c r="G341" s="24" t="n">
        <v>109</v>
      </c>
      <c r="H341" s="24" t="n">
        <v>254</v>
      </c>
      <c r="I341" s="24" t="n">
        <v>443</v>
      </c>
      <c r="J341" s="24" t="n">
        <v>326</v>
      </c>
      <c r="K341" s="25" t="n">
        <v>1343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56</v>
      </c>
      <c r="E342" s="49" t="n">
        <v>54</v>
      </c>
      <c r="F342" s="49" t="n">
        <v>29</v>
      </c>
      <c r="G342" s="49" t="n">
        <v>43</v>
      </c>
      <c r="H342" s="49" t="n">
        <v>124</v>
      </c>
      <c r="I342" s="49" t="n">
        <v>278</v>
      </c>
      <c r="J342" s="49" t="n">
        <v>255</v>
      </c>
      <c r="K342" s="50" t="n">
        <v>839</v>
      </c>
      <c r="L342" s="51" t="n">
        <f aca="false">+D342/D$346*100</f>
        <v>66.6666666666667</v>
      </c>
      <c r="M342" s="52" t="n">
        <f aca="false">+E342/E$346*100</f>
        <v>70.1298701298701</v>
      </c>
      <c r="N342" s="52" t="n">
        <f aca="false">+F342/F$346*100</f>
        <v>37.1794871794872</v>
      </c>
      <c r="O342" s="52" t="n">
        <f aca="false">+G342/G$346*100</f>
        <v>31.1594202898551</v>
      </c>
      <c r="P342" s="52" t="n">
        <f aca="false">+H342/H$346*100</f>
        <v>32.0413436692506</v>
      </c>
      <c r="Q342" s="52" t="n">
        <f aca="false">+I342/I$346*100</f>
        <v>35.4140127388535</v>
      </c>
      <c r="R342" s="52" t="n">
        <f aca="false">+J342/J$346*100</f>
        <v>41.6666666666667</v>
      </c>
      <c r="S342" s="52" t="n">
        <f aca="false">+K342/K$346*100</f>
        <v>38.8246182322999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12</v>
      </c>
      <c r="E343" s="24" t="n">
        <v>11</v>
      </c>
      <c r="F343" s="24" t="n">
        <v>16</v>
      </c>
      <c r="G343" s="24" t="n">
        <v>44</v>
      </c>
      <c r="H343" s="24" t="n">
        <v>110</v>
      </c>
      <c r="I343" s="24" t="n">
        <v>234</v>
      </c>
      <c r="J343" s="24" t="n">
        <v>162</v>
      </c>
      <c r="K343" s="25" t="n">
        <v>589</v>
      </c>
      <c r="L343" s="26" t="n">
        <f aca="false">+D343/D$346*100</f>
        <v>14.2857142857143</v>
      </c>
      <c r="M343" s="27" t="n">
        <f aca="false">+E343/E$346*100</f>
        <v>14.2857142857143</v>
      </c>
      <c r="N343" s="27" t="n">
        <f aca="false">+F343/F$346*100</f>
        <v>20.5128205128205</v>
      </c>
      <c r="O343" s="27" t="n">
        <f aca="false">+G343/G$346*100</f>
        <v>31.8840579710145</v>
      </c>
      <c r="P343" s="27" t="n">
        <f aca="false">+H343/H$346*100</f>
        <v>28.4237726098191</v>
      </c>
      <c r="Q343" s="27" t="n">
        <f aca="false">+I343/I$346*100</f>
        <v>29.8089171974522</v>
      </c>
      <c r="R343" s="27" t="n">
        <f aca="false">+J343/J$346*100</f>
        <v>26.4705882352941</v>
      </c>
      <c r="S343" s="27" t="n">
        <f aca="false">+K343/K$346*100</f>
        <v>27.2559000462749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7</v>
      </c>
      <c r="E344" s="24" t="n">
        <v>7</v>
      </c>
      <c r="F344" s="24" t="n">
        <v>19</v>
      </c>
      <c r="G344" s="24" t="n">
        <v>31</v>
      </c>
      <c r="H344" s="24" t="n">
        <v>86</v>
      </c>
      <c r="I344" s="24" t="n">
        <v>152</v>
      </c>
      <c r="J344" s="24" t="n">
        <v>106</v>
      </c>
      <c r="K344" s="25" t="n">
        <v>408</v>
      </c>
      <c r="L344" s="26" t="n">
        <f aca="false">+D344/D$346*100</f>
        <v>8.33333333333333</v>
      </c>
      <c r="M344" s="27" t="n">
        <f aca="false">+E344/E$346*100</f>
        <v>9.09090909090909</v>
      </c>
      <c r="N344" s="27" t="n">
        <f aca="false">+F344/F$346*100</f>
        <v>24.3589743589744</v>
      </c>
      <c r="O344" s="27" t="n">
        <f aca="false">+G344/G$346*100</f>
        <v>22.463768115942</v>
      </c>
      <c r="P344" s="27" t="n">
        <f aca="false">+H344/H$346*100</f>
        <v>22.2222222222222</v>
      </c>
      <c r="Q344" s="27" t="n">
        <f aca="false">+I344/I$346*100</f>
        <v>19.3630573248408</v>
      </c>
      <c r="R344" s="27" t="n">
        <f aca="false">+J344/J$346*100</f>
        <v>17.3202614379085</v>
      </c>
      <c r="S344" s="27" t="n">
        <f aca="false">+K344/K$346*100</f>
        <v>18.8801480795928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9</v>
      </c>
      <c r="E345" s="24" t="n">
        <v>5</v>
      </c>
      <c r="F345" s="24" t="n">
        <v>14</v>
      </c>
      <c r="G345" s="24" t="n">
        <v>20</v>
      </c>
      <c r="H345" s="24" t="n">
        <v>67</v>
      </c>
      <c r="I345" s="24" t="n">
        <v>121</v>
      </c>
      <c r="J345" s="24" t="n">
        <v>89</v>
      </c>
      <c r="K345" s="25" t="n">
        <v>325</v>
      </c>
      <c r="L345" s="26" t="n">
        <f aca="false">+D345/D$346*100</f>
        <v>10.7142857142857</v>
      </c>
      <c r="M345" s="27" t="n">
        <f aca="false">+E345/E$346*100</f>
        <v>6.49350649350649</v>
      </c>
      <c r="N345" s="27" t="n">
        <f aca="false">+F345/F$346*100</f>
        <v>17.948717948718</v>
      </c>
      <c r="O345" s="27" t="n">
        <f aca="false">+G345/G$346*100</f>
        <v>14.4927536231884</v>
      </c>
      <c r="P345" s="27" t="n">
        <f aca="false">+H345/H$346*100</f>
        <v>17.312661498708</v>
      </c>
      <c r="Q345" s="27" t="n">
        <f aca="false">+I345/I$346*100</f>
        <v>15.4140127388535</v>
      </c>
      <c r="R345" s="27" t="n">
        <f aca="false">+J345/J$346*100</f>
        <v>14.5424836601307</v>
      </c>
      <c r="S345" s="27" t="n">
        <f aca="false">+K345/K$346*100</f>
        <v>15.0393336418325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84</v>
      </c>
      <c r="E346" s="24" t="n">
        <v>77</v>
      </c>
      <c r="F346" s="24" t="n">
        <v>78</v>
      </c>
      <c r="G346" s="24" t="n">
        <v>138</v>
      </c>
      <c r="H346" s="24" t="n">
        <v>387</v>
      </c>
      <c r="I346" s="24" t="n">
        <v>785</v>
      </c>
      <c r="J346" s="24" t="n">
        <v>612</v>
      </c>
      <c r="K346" s="25" t="n">
        <v>2161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34</v>
      </c>
      <c r="E347" s="18" t="n">
        <v>34</v>
      </c>
      <c r="F347" s="18" t="n">
        <v>16</v>
      </c>
      <c r="G347" s="18" t="n">
        <v>22</v>
      </c>
      <c r="H347" s="18" t="n">
        <v>58</v>
      </c>
      <c r="I347" s="18" t="n">
        <v>141</v>
      </c>
      <c r="J347" s="18" t="n">
        <v>108</v>
      </c>
      <c r="K347" s="19" t="n">
        <v>413</v>
      </c>
      <c r="L347" s="26" t="n">
        <f aca="false">+D347/D$351*100</f>
        <v>73.9130434782609</v>
      </c>
      <c r="M347" s="27" t="n">
        <f aca="false">+E347/E$351*100</f>
        <v>79.0697674418605</v>
      </c>
      <c r="N347" s="27" t="n">
        <f aca="false">+F347/F$351*100</f>
        <v>36.3636363636364</v>
      </c>
      <c r="O347" s="27" t="n">
        <f aca="false">+G347/G$351*100</f>
        <v>37.2881355932203</v>
      </c>
      <c r="P347" s="27" t="n">
        <f aca="false">+H347/H$351*100</f>
        <v>30.2083333333333</v>
      </c>
      <c r="Q347" s="27" t="n">
        <f aca="false">+I347/I$351*100</f>
        <v>36.340206185567</v>
      </c>
      <c r="R347" s="27" t="n">
        <f aca="false">+J347/J$351*100</f>
        <v>40.2985074626866</v>
      </c>
      <c r="S347" s="27" t="n">
        <f aca="false">+K347/K$351*100</f>
        <v>39.7115384615385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6</v>
      </c>
      <c r="E348" s="24" t="n">
        <v>5</v>
      </c>
      <c r="F348" s="24" t="n">
        <v>15</v>
      </c>
      <c r="G348" s="24" t="n">
        <v>18</v>
      </c>
      <c r="H348" s="24" t="n">
        <v>54</v>
      </c>
      <c r="I348" s="24" t="n">
        <v>93</v>
      </c>
      <c r="J348" s="24" t="n">
        <v>65</v>
      </c>
      <c r="K348" s="25" t="n">
        <v>256</v>
      </c>
      <c r="L348" s="26" t="n">
        <f aca="false">+D348/D$351*100</f>
        <v>13.0434782608696</v>
      </c>
      <c r="M348" s="27" t="n">
        <f aca="false">+E348/E$351*100</f>
        <v>11.6279069767442</v>
      </c>
      <c r="N348" s="27" t="n">
        <f aca="false">+F348/F$351*100</f>
        <v>34.0909090909091</v>
      </c>
      <c r="O348" s="27" t="n">
        <f aca="false">+G348/G$351*100</f>
        <v>30.5084745762712</v>
      </c>
      <c r="P348" s="27" t="n">
        <f aca="false">+H348/H$351*100</f>
        <v>28.125</v>
      </c>
      <c r="Q348" s="27" t="n">
        <f aca="false">+I348/I$351*100</f>
        <v>23.9690721649485</v>
      </c>
      <c r="R348" s="27" t="n">
        <f aca="false">+J348/J$351*100</f>
        <v>24.2537313432836</v>
      </c>
      <c r="S348" s="27" t="n">
        <f aca="false">+K348/K$351*100</f>
        <v>24.6153846153846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2</v>
      </c>
      <c r="E349" s="24" t="n">
        <v>3</v>
      </c>
      <c r="F349" s="24" t="n">
        <v>6</v>
      </c>
      <c r="G349" s="24" t="n">
        <v>9</v>
      </c>
      <c r="H349" s="24" t="n">
        <v>51</v>
      </c>
      <c r="I349" s="24" t="n">
        <v>84</v>
      </c>
      <c r="J349" s="24" t="n">
        <v>48</v>
      </c>
      <c r="K349" s="25" t="n">
        <v>203</v>
      </c>
      <c r="L349" s="26" t="n">
        <f aca="false">+D349/D$351*100</f>
        <v>4.34782608695652</v>
      </c>
      <c r="M349" s="27" t="n">
        <f aca="false">+E349/E$351*100</f>
        <v>6.97674418604651</v>
      </c>
      <c r="N349" s="27" t="n">
        <f aca="false">+F349/F$351*100</f>
        <v>13.6363636363636</v>
      </c>
      <c r="O349" s="27" t="n">
        <f aca="false">+G349/G$351*100</f>
        <v>15.2542372881356</v>
      </c>
      <c r="P349" s="27" t="n">
        <f aca="false">+H349/H$351*100</f>
        <v>26.5625</v>
      </c>
      <c r="Q349" s="27" t="n">
        <f aca="false">+I349/I$351*100</f>
        <v>21.6494845360825</v>
      </c>
      <c r="R349" s="27" t="n">
        <f aca="false">+J349/J$351*100</f>
        <v>17.910447761194</v>
      </c>
      <c r="S349" s="27" t="n">
        <f aca="false">+K349/K$351*100</f>
        <v>19.5192307692308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4</v>
      </c>
      <c r="E350" s="24" t="n">
        <v>1</v>
      </c>
      <c r="F350" s="24" t="n">
        <v>7</v>
      </c>
      <c r="G350" s="24" t="n">
        <v>10</v>
      </c>
      <c r="H350" s="24" t="n">
        <v>29</v>
      </c>
      <c r="I350" s="24" t="n">
        <v>70</v>
      </c>
      <c r="J350" s="24" t="n">
        <v>47</v>
      </c>
      <c r="K350" s="25" t="n">
        <v>168</v>
      </c>
      <c r="L350" s="26" t="n">
        <f aca="false">+D350/D$351*100</f>
        <v>8.69565217391304</v>
      </c>
      <c r="M350" s="27" t="n">
        <f aca="false">+E350/E$351*100</f>
        <v>2.32558139534884</v>
      </c>
      <c r="N350" s="27" t="n">
        <f aca="false">+F350/F$351*100</f>
        <v>15.9090909090909</v>
      </c>
      <c r="O350" s="27" t="n">
        <f aca="false">+G350/G$351*100</f>
        <v>16.9491525423729</v>
      </c>
      <c r="P350" s="27" t="n">
        <f aca="false">+H350/H$351*100</f>
        <v>15.1041666666667</v>
      </c>
      <c r="Q350" s="27" t="n">
        <f aca="false">+I350/I$351*100</f>
        <v>18.0412371134021</v>
      </c>
      <c r="R350" s="27" t="n">
        <f aca="false">+J350/J$351*100</f>
        <v>17.5373134328358</v>
      </c>
      <c r="S350" s="27" t="n">
        <f aca="false">+K350/K$351*100</f>
        <v>16.1538461538462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46</v>
      </c>
      <c r="E351" s="30" t="n">
        <v>43</v>
      </c>
      <c r="F351" s="30" t="n">
        <v>44</v>
      </c>
      <c r="G351" s="30" t="n">
        <v>59</v>
      </c>
      <c r="H351" s="30" t="n">
        <v>192</v>
      </c>
      <c r="I351" s="30" t="n">
        <v>388</v>
      </c>
      <c r="J351" s="30" t="n">
        <v>268</v>
      </c>
      <c r="K351" s="31" t="n">
        <v>1040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43</v>
      </c>
      <c r="E352" s="24" t="n">
        <v>48</v>
      </c>
      <c r="F352" s="24" t="n">
        <v>35</v>
      </c>
      <c r="G352" s="24" t="n">
        <v>61</v>
      </c>
      <c r="H352" s="24" t="n">
        <v>157</v>
      </c>
      <c r="I352" s="24" t="n">
        <v>329</v>
      </c>
      <c r="J352" s="24" t="n">
        <v>261</v>
      </c>
      <c r="K352" s="25" t="n">
        <v>934</v>
      </c>
      <c r="L352" s="20" t="n">
        <f aca="false">+D352/D$356*100</f>
        <v>60.5633802816901</v>
      </c>
      <c r="M352" s="21" t="n">
        <f aca="false">+E352/E$356*100</f>
        <v>55.1724137931034</v>
      </c>
      <c r="N352" s="21" t="n">
        <f aca="false">+F352/F$356*100</f>
        <v>43.75</v>
      </c>
      <c r="O352" s="21" t="n">
        <f aca="false">+G352/G$356*100</f>
        <v>35.2601156069364</v>
      </c>
      <c r="P352" s="21" t="n">
        <f aca="false">+H352/H$356*100</f>
        <v>32.776617954071</v>
      </c>
      <c r="Q352" s="21" t="n">
        <f aca="false">+I352/I$356*100</f>
        <v>37.9907621247113</v>
      </c>
      <c r="R352" s="21" t="n">
        <f aca="false">+J352/J$356*100</f>
        <v>39.8473282442748</v>
      </c>
      <c r="S352" s="21" t="n">
        <f aca="false">+K352/K$356*100</f>
        <v>38.7391124014932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13</v>
      </c>
      <c r="E353" s="24" t="n">
        <v>21</v>
      </c>
      <c r="F353" s="24" t="n">
        <v>12</v>
      </c>
      <c r="G353" s="24" t="n">
        <v>47</v>
      </c>
      <c r="H353" s="24" t="n">
        <v>111</v>
      </c>
      <c r="I353" s="24" t="n">
        <v>215</v>
      </c>
      <c r="J353" s="24" t="n">
        <v>199</v>
      </c>
      <c r="K353" s="25" t="n">
        <v>618</v>
      </c>
      <c r="L353" s="26" t="n">
        <f aca="false">+D353/D$356*100</f>
        <v>18.3098591549296</v>
      </c>
      <c r="M353" s="27" t="n">
        <f aca="false">+E353/E$356*100</f>
        <v>24.1379310344828</v>
      </c>
      <c r="N353" s="27" t="n">
        <f aca="false">+F353/F$356*100</f>
        <v>15</v>
      </c>
      <c r="O353" s="27" t="n">
        <f aca="false">+G353/G$356*100</f>
        <v>27.1676300578035</v>
      </c>
      <c r="P353" s="27" t="n">
        <f aca="false">+H353/H$356*100</f>
        <v>23.1732776617954</v>
      </c>
      <c r="Q353" s="27" t="n">
        <f aca="false">+I353/I$356*100</f>
        <v>24.8267898383372</v>
      </c>
      <c r="R353" s="27" t="n">
        <f aca="false">+J353/J$356*100</f>
        <v>30.381679389313</v>
      </c>
      <c r="S353" s="27" t="n">
        <f aca="false">+K353/K$356*100</f>
        <v>25.6325176275404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12</v>
      </c>
      <c r="E354" s="24" t="n">
        <v>10</v>
      </c>
      <c r="F354" s="24" t="n">
        <v>13</v>
      </c>
      <c r="G354" s="24" t="n">
        <v>38</v>
      </c>
      <c r="H354" s="24" t="n">
        <v>95</v>
      </c>
      <c r="I354" s="24" t="n">
        <v>180</v>
      </c>
      <c r="J354" s="24" t="n">
        <v>115</v>
      </c>
      <c r="K354" s="25" t="n">
        <v>463</v>
      </c>
      <c r="L354" s="26" t="n">
        <f aca="false">+D354/D$356*100</f>
        <v>16.9014084507042</v>
      </c>
      <c r="M354" s="27" t="n">
        <f aca="false">+E354/E$356*100</f>
        <v>11.4942528735632</v>
      </c>
      <c r="N354" s="27" t="n">
        <f aca="false">+F354/F$356*100</f>
        <v>16.25</v>
      </c>
      <c r="O354" s="27" t="n">
        <f aca="false">+G354/G$356*100</f>
        <v>21.9653179190751</v>
      </c>
      <c r="P354" s="27" t="n">
        <f aca="false">+H354/H$356*100</f>
        <v>19.8329853862213</v>
      </c>
      <c r="Q354" s="27" t="n">
        <f aca="false">+I354/I$356*100</f>
        <v>20.7852193995381</v>
      </c>
      <c r="R354" s="27" t="n">
        <f aca="false">+J354/J$356*100</f>
        <v>17.5572519083969</v>
      </c>
      <c r="S354" s="27" t="n">
        <f aca="false">+K354/K$356*100</f>
        <v>19.2036499377852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3</v>
      </c>
      <c r="E355" s="24" t="n">
        <v>8</v>
      </c>
      <c r="F355" s="24" t="n">
        <v>20</v>
      </c>
      <c r="G355" s="24" t="n">
        <v>27</v>
      </c>
      <c r="H355" s="24" t="n">
        <v>116</v>
      </c>
      <c r="I355" s="24" t="n">
        <v>142</v>
      </c>
      <c r="J355" s="24" t="n">
        <v>80</v>
      </c>
      <c r="K355" s="25" t="n">
        <v>396</v>
      </c>
      <c r="L355" s="26" t="n">
        <f aca="false">+D355/D$356*100</f>
        <v>4.22535211267606</v>
      </c>
      <c r="M355" s="27" t="n">
        <f aca="false">+E355/E$356*100</f>
        <v>9.19540229885057</v>
      </c>
      <c r="N355" s="27" t="n">
        <f aca="false">+F355/F$356*100</f>
        <v>25</v>
      </c>
      <c r="O355" s="27" t="n">
        <f aca="false">+G355/G$356*100</f>
        <v>15.606936416185</v>
      </c>
      <c r="P355" s="27" t="n">
        <f aca="false">+H355/H$356*100</f>
        <v>24.2171189979123</v>
      </c>
      <c r="Q355" s="27" t="n">
        <f aca="false">+I355/I$356*100</f>
        <v>16.3972286374134</v>
      </c>
      <c r="R355" s="27" t="n">
        <f aca="false">+J355/J$356*100</f>
        <v>12.2137404580153</v>
      </c>
      <c r="S355" s="27" t="n">
        <f aca="false">+K355/K$356*100</f>
        <v>16.4247200331813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71</v>
      </c>
      <c r="E356" s="24" t="n">
        <v>87</v>
      </c>
      <c r="F356" s="24" t="n">
        <v>80</v>
      </c>
      <c r="G356" s="24" t="n">
        <v>173</v>
      </c>
      <c r="H356" s="24" t="n">
        <v>479</v>
      </c>
      <c r="I356" s="24" t="n">
        <v>866</v>
      </c>
      <c r="J356" s="24" t="n">
        <v>655</v>
      </c>
      <c r="K356" s="25" t="n">
        <v>2411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11</v>
      </c>
      <c r="E357" s="18" t="n">
        <v>3</v>
      </c>
      <c r="F357" s="18" t="n">
        <v>7</v>
      </c>
      <c r="G357" s="18" t="n">
        <v>11</v>
      </c>
      <c r="H357" s="18" t="n">
        <v>18</v>
      </c>
      <c r="I357" s="18" t="n">
        <v>39</v>
      </c>
      <c r="J357" s="18" t="n">
        <v>35</v>
      </c>
      <c r="K357" s="19" t="n">
        <v>124</v>
      </c>
      <c r="L357" s="26" t="n">
        <f aca="false">+D357/D$361*100</f>
        <v>68.75</v>
      </c>
      <c r="M357" s="27" t="n">
        <f aca="false">+E357/E$361*100</f>
        <v>42.8571428571429</v>
      </c>
      <c r="N357" s="27" t="n">
        <f aca="false">+F357/F$361*100</f>
        <v>41.1764705882353</v>
      </c>
      <c r="O357" s="27" t="n">
        <f aca="false">+G357/G$361*100</f>
        <v>61.1111111111111</v>
      </c>
      <c r="P357" s="27" t="n">
        <f aca="false">+H357/H$361*100</f>
        <v>28.125</v>
      </c>
      <c r="Q357" s="27" t="n">
        <f aca="false">+I357/I$361*100</f>
        <v>32.7731092436975</v>
      </c>
      <c r="R357" s="27" t="n">
        <f aca="false">+J357/J$361*100</f>
        <v>45.4545454545455</v>
      </c>
      <c r="S357" s="27" t="n">
        <f aca="false">+K357/K$361*100</f>
        <v>38.9937106918239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2</v>
      </c>
      <c r="E358" s="24" t="n">
        <v>3</v>
      </c>
      <c r="F358" s="24" t="n">
        <v>3</v>
      </c>
      <c r="G358" s="24" t="n">
        <v>4</v>
      </c>
      <c r="H358" s="24" t="n">
        <v>16</v>
      </c>
      <c r="I358" s="24" t="n">
        <v>30</v>
      </c>
      <c r="J358" s="24" t="n">
        <v>24</v>
      </c>
      <c r="K358" s="25" t="n">
        <v>82</v>
      </c>
      <c r="L358" s="26" t="n">
        <f aca="false">+D358/D$361*100</f>
        <v>12.5</v>
      </c>
      <c r="M358" s="27" t="n">
        <f aca="false">+E358/E$361*100</f>
        <v>42.8571428571429</v>
      </c>
      <c r="N358" s="27" t="n">
        <f aca="false">+F358/F$361*100</f>
        <v>17.6470588235294</v>
      </c>
      <c r="O358" s="27" t="n">
        <f aca="false">+G358/G$361*100</f>
        <v>22.2222222222222</v>
      </c>
      <c r="P358" s="27" t="n">
        <f aca="false">+H358/H$361*100</f>
        <v>25</v>
      </c>
      <c r="Q358" s="27" t="n">
        <f aca="false">+I358/I$361*100</f>
        <v>25.2100840336134</v>
      </c>
      <c r="R358" s="27" t="n">
        <f aca="false">+J358/J$361*100</f>
        <v>31.1688311688312</v>
      </c>
      <c r="S358" s="27" t="n">
        <f aca="false">+K358/K$361*100</f>
        <v>25.7861635220126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3</v>
      </c>
      <c r="E359" s="24" t="n">
        <v>1</v>
      </c>
      <c r="F359" s="24" t="n">
        <v>2</v>
      </c>
      <c r="G359" s="24" t="n">
        <v>3</v>
      </c>
      <c r="H359" s="24" t="n">
        <v>18</v>
      </c>
      <c r="I359" s="24" t="n">
        <v>24</v>
      </c>
      <c r="J359" s="24" t="n">
        <v>11</v>
      </c>
      <c r="K359" s="25" t="n">
        <v>62</v>
      </c>
      <c r="L359" s="26" t="n">
        <f aca="false">+D359/D$361*100</f>
        <v>18.75</v>
      </c>
      <c r="M359" s="27" t="n">
        <f aca="false">+E359/E$361*100</f>
        <v>14.2857142857143</v>
      </c>
      <c r="N359" s="27" t="n">
        <f aca="false">+F359/F$361*100</f>
        <v>11.7647058823529</v>
      </c>
      <c r="O359" s="27" t="n">
        <f aca="false">+G359/G$361*100</f>
        <v>16.6666666666667</v>
      </c>
      <c r="P359" s="27" t="n">
        <f aca="false">+H359/H$361*100</f>
        <v>28.125</v>
      </c>
      <c r="Q359" s="27" t="n">
        <f aca="false">+I359/I$361*100</f>
        <v>20.1680672268908</v>
      </c>
      <c r="R359" s="27" t="n">
        <f aca="false">+J359/J$361*100</f>
        <v>14.2857142857143</v>
      </c>
      <c r="S359" s="27" t="n">
        <f aca="false">+K359/K$361*100</f>
        <v>19.496855345912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0</v>
      </c>
      <c r="E360" s="24" t="n">
        <v>0</v>
      </c>
      <c r="F360" s="24" t="n">
        <v>5</v>
      </c>
      <c r="G360" s="24" t="n">
        <v>0</v>
      </c>
      <c r="H360" s="24" t="n">
        <v>12</v>
      </c>
      <c r="I360" s="24" t="n">
        <v>26</v>
      </c>
      <c r="J360" s="24" t="n">
        <v>7</v>
      </c>
      <c r="K360" s="25" t="n">
        <v>50</v>
      </c>
      <c r="L360" s="26" t="n">
        <f aca="false">+D360/D$361*100</f>
        <v>0</v>
      </c>
      <c r="M360" s="27" t="n">
        <f aca="false">+E360/E$361*100</f>
        <v>0</v>
      </c>
      <c r="N360" s="27" t="n">
        <f aca="false">+F360/F$361*100</f>
        <v>29.4117647058824</v>
      </c>
      <c r="O360" s="27" t="n">
        <f aca="false">+G360/G$361*100</f>
        <v>0</v>
      </c>
      <c r="P360" s="27" t="n">
        <f aca="false">+H360/H$361*100</f>
        <v>18.75</v>
      </c>
      <c r="Q360" s="27" t="n">
        <f aca="false">+I360/I$361*100</f>
        <v>21.8487394957983</v>
      </c>
      <c r="R360" s="27" t="n">
        <f aca="false">+J360/J$361*100</f>
        <v>9.09090909090909</v>
      </c>
      <c r="S360" s="27" t="n">
        <f aca="false">+K360/K$361*100</f>
        <v>15.7232704402516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16</v>
      </c>
      <c r="E361" s="55" t="n">
        <v>7</v>
      </c>
      <c r="F361" s="55" t="n">
        <v>17</v>
      </c>
      <c r="G361" s="55" t="n">
        <v>18</v>
      </c>
      <c r="H361" s="55" t="n">
        <v>64</v>
      </c>
      <c r="I361" s="55" t="n">
        <v>119</v>
      </c>
      <c r="J361" s="55" t="n">
        <v>77</v>
      </c>
      <c r="K361" s="56" t="n">
        <v>318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5790</v>
      </c>
      <c r="E362" s="24" t="n">
        <v>5483</v>
      </c>
      <c r="F362" s="24" t="n">
        <v>4371</v>
      </c>
      <c r="G362" s="24" t="n">
        <v>5261</v>
      </c>
      <c r="H362" s="24" t="n">
        <v>13668</v>
      </c>
      <c r="I362" s="24" t="n">
        <v>31780</v>
      </c>
      <c r="J362" s="24" t="n">
        <v>33738</v>
      </c>
      <c r="K362" s="25" t="n">
        <v>100091</v>
      </c>
      <c r="L362" s="26" t="n">
        <f aca="false">+D362/D$366*100</f>
        <v>65.0196518809657</v>
      </c>
      <c r="M362" s="27" t="n">
        <f aca="false">+E362/E$366*100</f>
        <v>57.2696887403384</v>
      </c>
      <c r="N362" s="27" t="n">
        <f aca="false">+F362/F$366*100</f>
        <v>42.8613453618357</v>
      </c>
      <c r="O362" s="27" t="n">
        <f aca="false">+G362/G$366*100</f>
        <v>35.1201602136182</v>
      </c>
      <c r="P362" s="27" t="n">
        <f aca="false">+H362/H$366*100</f>
        <v>35.0569405971068</v>
      </c>
      <c r="Q362" s="27" t="n">
        <f aca="false">+I362/I$366*100</f>
        <v>36.3386884683552</v>
      </c>
      <c r="R362" s="27" t="n">
        <f aca="false">+J362/J$366*100</f>
        <v>40.6521110468479</v>
      </c>
      <c r="S362" s="27" t="n">
        <f aca="false">+K362/K$366*100</f>
        <v>39.5472792502331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1743</v>
      </c>
      <c r="E363" s="24" t="n">
        <v>2009</v>
      </c>
      <c r="F363" s="24" t="n">
        <v>2490</v>
      </c>
      <c r="G363" s="24" t="n">
        <v>3815</v>
      </c>
      <c r="H363" s="24" t="n">
        <v>9962</v>
      </c>
      <c r="I363" s="24" t="n">
        <v>23411</v>
      </c>
      <c r="J363" s="24" t="n">
        <v>22305</v>
      </c>
      <c r="K363" s="25" t="n">
        <v>65735</v>
      </c>
      <c r="L363" s="26" t="n">
        <f aca="false">+D363/D$366*100</f>
        <v>19.5732734418866</v>
      </c>
      <c r="M363" s="27" t="n">
        <f aca="false">+E363/E$366*100</f>
        <v>20.9839147691665</v>
      </c>
      <c r="N363" s="27" t="n">
        <f aca="false">+F363/F$366*100</f>
        <v>24.41655226515</v>
      </c>
      <c r="O363" s="27" t="n">
        <f aca="false">+G363/G$366*100</f>
        <v>25.4672897196262</v>
      </c>
      <c r="P363" s="27" t="n">
        <f aca="false">+H363/H$366*100</f>
        <v>25.551451728737</v>
      </c>
      <c r="Q363" s="27" t="n">
        <f aca="false">+I363/I$366*100</f>
        <v>26.7691955863015</v>
      </c>
      <c r="R363" s="27" t="n">
        <f aca="false">+J363/J$366*100</f>
        <v>26.8760844418739</v>
      </c>
      <c r="S363" s="27" t="n">
        <f aca="false">+K363/K$366*100</f>
        <v>25.9727687955368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837</v>
      </c>
      <c r="E364" s="24" t="n">
        <v>1262</v>
      </c>
      <c r="F364" s="24" t="n">
        <v>1795</v>
      </c>
      <c r="G364" s="24" t="n">
        <v>3075</v>
      </c>
      <c r="H364" s="24" t="n">
        <v>8003</v>
      </c>
      <c r="I364" s="24" t="n">
        <v>17589</v>
      </c>
      <c r="J364" s="24" t="n">
        <v>15196</v>
      </c>
      <c r="K364" s="25" t="n">
        <v>47757</v>
      </c>
      <c r="L364" s="26" t="n">
        <f aca="false">+D364/D$366*100</f>
        <v>9.39921392476137</v>
      </c>
      <c r="M364" s="27" t="n">
        <f aca="false">+E364/E$366*100</f>
        <v>13.1815333194067</v>
      </c>
      <c r="N364" s="27" t="n">
        <f aca="false">+F364/F$366*100</f>
        <v>17.601490488331</v>
      </c>
      <c r="O364" s="27" t="n">
        <f aca="false">+G364/G$366*100</f>
        <v>20.5273698264352</v>
      </c>
      <c r="P364" s="27" t="n">
        <f aca="false">+H364/H$366*100</f>
        <v>20.526828767826</v>
      </c>
      <c r="Q364" s="27" t="n">
        <f aca="false">+I364/I$366*100</f>
        <v>20.1120576296381</v>
      </c>
      <c r="R364" s="27" t="n">
        <f aca="false">+J364/J$366*100</f>
        <v>18.3101985733565</v>
      </c>
      <c r="S364" s="27" t="n">
        <f aca="false">+K364/K$366*100</f>
        <v>18.8694229766251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535</v>
      </c>
      <c r="E365" s="24" t="n">
        <v>820</v>
      </c>
      <c r="F365" s="24" t="n">
        <v>1542</v>
      </c>
      <c r="G365" s="24" t="n">
        <v>2829</v>
      </c>
      <c r="H365" s="24" t="n">
        <v>7355</v>
      </c>
      <c r="I365" s="24" t="n">
        <v>14675</v>
      </c>
      <c r="J365" s="24" t="n">
        <v>11753</v>
      </c>
      <c r="K365" s="25" t="n">
        <v>39509</v>
      </c>
      <c r="L365" s="26" t="n">
        <f aca="false">+D365/D$366*100</f>
        <v>6.0078607523863</v>
      </c>
      <c r="M365" s="27" t="n">
        <f aca="false">+E365/E$366*100</f>
        <v>8.56486317108836</v>
      </c>
      <c r="N365" s="27" t="n">
        <f aca="false">+F365/F$366*100</f>
        <v>15.1206118846833</v>
      </c>
      <c r="O365" s="27" t="n">
        <f aca="false">+G365/G$366*100</f>
        <v>18.8851802403204</v>
      </c>
      <c r="P365" s="27" t="n">
        <f aca="false">+H365/H$366*100</f>
        <v>18.8647789063302</v>
      </c>
      <c r="Q365" s="27" t="n">
        <f aca="false">+I365/I$366*100</f>
        <v>16.7800583157052</v>
      </c>
      <c r="R365" s="27" t="n">
        <f aca="false">+J365/J$366*100</f>
        <v>14.1616059379217</v>
      </c>
      <c r="S365" s="27" t="n">
        <f aca="false">+K365/K$366*100</f>
        <v>15.610528977605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8905</v>
      </c>
      <c r="E366" s="30" t="n">
        <v>9574</v>
      </c>
      <c r="F366" s="30" t="n">
        <v>10198</v>
      </c>
      <c r="G366" s="30" t="n">
        <v>14980</v>
      </c>
      <c r="H366" s="30" t="n">
        <v>38988</v>
      </c>
      <c r="I366" s="30" t="n">
        <v>87455</v>
      </c>
      <c r="J366" s="30" t="n">
        <v>82992</v>
      </c>
      <c r="K366" s="31" t="n">
        <v>253092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2:29:56Z</dcterms:created>
  <dc:creator>tokuteikensin</dc:creator>
  <dc:description/>
  <dc:language>en-US</dc:language>
  <cp:lastModifiedBy>tokuteikensin</cp:lastModifiedBy>
  <dcterms:modified xsi:type="dcterms:W3CDTF">2017-06-28T04:47:59Z</dcterms:modified>
  <cp:revision>0</cp:revision>
  <dc:subject/>
  <dc:title/>
</cp:coreProperties>
</file>