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性脂肪(総数）" sheetId="1" state="visible" r:id="rId2"/>
    <sheet name="中性脂肪（男）" sheetId="2" state="visible" r:id="rId3"/>
    <sheet name="中性脂肪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中性脂肪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5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5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00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中性脂肪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875</v>
      </c>
      <c r="E7" s="19" t="n">
        <v>1913</v>
      </c>
      <c r="F7" s="19" t="n">
        <v>1743</v>
      </c>
      <c r="G7" s="19" t="n">
        <v>2084</v>
      </c>
      <c r="H7" s="19" t="n">
        <v>5578</v>
      </c>
      <c r="I7" s="19" t="n">
        <v>15531</v>
      </c>
      <c r="J7" s="19" t="n">
        <v>17236</v>
      </c>
      <c r="K7" s="20" t="n">
        <v>45960</v>
      </c>
      <c r="L7" s="21" t="n">
        <f aca="false">+D7/D$10*100</f>
        <v>79.0139064475348</v>
      </c>
      <c r="M7" s="22" t="n">
        <f aca="false">+E7/E$10*100</f>
        <v>78.6272092067406</v>
      </c>
      <c r="N7" s="22" t="n">
        <f aca="false">+F7/F$10*100</f>
        <v>76.2800875273523</v>
      </c>
      <c r="O7" s="22" t="n">
        <f aca="false">+G7/G$10*100</f>
        <v>77.0425138632163</v>
      </c>
      <c r="P7" s="22" t="n">
        <f aca="false">+H7/H$10*100</f>
        <v>77.4077157923952</v>
      </c>
      <c r="Q7" s="22" t="n">
        <f aca="false">+I7/I$10*100</f>
        <v>78.1906056486936</v>
      </c>
      <c r="R7" s="22" t="n">
        <f aca="false">+J7/J$10*100</f>
        <v>78.4560061905412</v>
      </c>
      <c r="S7" s="22" t="n">
        <f aca="false">+K7/K$10*100</f>
        <v>78.1180949790937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393</v>
      </c>
      <c r="E8" s="25" t="n">
        <v>415</v>
      </c>
      <c r="F8" s="25" t="n">
        <v>425</v>
      </c>
      <c r="G8" s="25" t="n">
        <v>510</v>
      </c>
      <c r="H8" s="25" t="n">
        <v>1413</v>
      </c>
      <c r="I8" s="25" t="n">
        <v>3779</v>
      </c>
      <c r="J8" s="25" t="n">
        <v>4314</v>
      </c>
      <c r="K8" s="26" t="n">
        <v>11249</v>
      </c>
      <c r="L8" s="27" t="n">
        <f aca="false">+D8/D$10*100</f>
        <v>16.5613147914033</v>
      </c>
      <c r="M8" s="28" t="n">
        <f aca="false">+E8/E$10*100</f>
        <v>17.0571311138512</v>
      </c>
      <c r="N8" s="28" t="n">
        <f aca="false">+F8/F$10*100</f>
        <v>18.5995623632385</v>
      </c>
      <c r="O8" s="28" t="n">
        <f aca="false">+G8/G$10*100</f>
        <v>18.8539741219963</v>
      </c>
      <c r="P8" s="28" t="n">
        <f aca="false">+H8/H$10*100</f>
        <v>19.608659450458</v>
      </c>
      <c r="Q8" s="28" t="n">
        <f aca="false">+I8/I$10*100</f>
        <v>19.0253234657403</v>
      </c>
      <c r="R8" s="28" t="n">
        <f aca="false">+J8/J$10*100</f>
        <v>19.6367608903455</v>
      </c>
      <c r="S8" s="28" t="n">
        <f aca="false">+K8/K$10*100</f>
        <v>19.1198966583948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05</v>
      </c>
      <c r="E9" s="25" t="n">
        <v>105</v>
      </c>
      <c r="F9" s="25" t="n">
        <v>117</v>
      </c>
      <c r="G9" s="25" t="n">
        <v>111</v>
      </c>
      <c r="H9" s="25" t="n">
        <v>215</v>
      </c>
      <c r="I9" s="25" t="n">
        <v>553</v>
      </c>
      <c r="J9" s="25" t="n">
        <v>419</v>
      </c>
      <c r="K9" s="26" t="n">
        <v>1625</v>
      </c>
      <c r="L9" s="27" t="n">
        <f aca="false">+D9/D$10*100</f>
        <v>4.42477876106195</v>
      </c>
      <c r="M9" s="28" t="n">
        <f aca="false">+E9/E$10*100</f>
        <v>4.31565967940814</v>
      </c>
      <c r="N9" s="28" t="n">
        <f aca="false">+F9/F$10*100</f>
        <v>5.12035010940919</v>
      </c>
      <c r="O9" s="28" t="n">
        <f aca="false">+G9/G$10*100</f>
        <v>4.10351201478743</v>
      </c>
      <c r="P9" s="28" t="n">
        <f aca="false">+H9/H$10*100</f>
        <v>2.98362475714682</v>
      </c>
      <c r="Q9" s="28" t="n">
        <f aca="false">+I9/I$10*100</f>
        <v>2.78407088556613</v>
      </c>
      <c r="R9" s="28" t="n">
        <f aca="false">+J9/J$10*100</f>
        <v>1.9072329191133</v>
      </c>
      <c r="S9" s="28" t="n">
        <f aca="false">+K9/K$10*100</f>
        <v>2.76200836251147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2373</v>
      </c>
      <c r="E10" s="31" t="n">
        <v>2433</v>
      </c>
      <c r="F10" s="31" t="n">
        <v>2285</v>
      </c>
      <c r="G10" s="31" t="n">
        <v>2705</v>
      </c>
      <c r="H10" s="31" t="n">
        <v>7206</v>
      </c>
      <c r="I10" s="31" t="n">
        <v>19863</v>
      </c>
      <c r="J10" s="31" t="n">
        <v>21969</v>
      </c>
      <c r="K10" s="32" t="n">
        <v>58834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1624</v>
      </c>
      <c r="E11" s="25" t="n">
        <v>1661</v>
      </c>
      <c r="F11" s="25" t="n">
        <v>1626</v>
      </c>
      <c r="G11" s="25" t="n">
        <v>1841</v>
      </c>
      <c r="H11" s="25" t="n">
        <v>4270</v>
      </c>
      <c r="I11" s="25" t="n">
        <v>12312</v>
      </c>
      <c r="J11" s="25" t="n">
        <v>14816</v>
      </c>
      <c r="K11" s="26" t="n">
        <v>38150</v>
      </c>
      <c r="L11" s="21" t="n">
        <f aca="false">+D11/D$14*100</f>
        <v>80.5955334987593</v>
      </c>
      <c r="M11" s="22" t="n">
        <f aca="false">+E11/E$14*100</f>
        <v>78.4600850259802</v>
      </c>
      <c r="N11" s="22" t="n">
        <f aca="false">+F11/F$14*100</f>
        <v>76.7343086361491</v>
      </c>
      <c r="O11" s="22" t="n">
        <f aca="false">+G11/G$14*100</f>
        <v>78.4071550255537</v>
      </c>
      <c r="P11" s="22" t="n">
        <f aca="false">+H11/H$14*100</f>
        <v>79.4123116979729</v>
      </c>
      <c r="Q11" s="22" t="n">
        <f aca="false">+I11/I$14*100</f>
        <v>78.968635751395</v>
      </c>
      <c r="R11" s="22" t="n">
        <f aca="false">+J11/J$14*100</f>
        <v>80.1601471622572</v>
      </c>
      <c r="S11" s="22" t="n">
        <f aca="false">+K11/K$14*100</f>
        <v>79.3964620187305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314</v>
      </c>
      <c r="E12" s="25" t="n">
        <v>369</v>
      </c>
      <c r="F12" s="25" t="n">
        <v>414</v>
      </c>
      <c r="G12" s="25" t="n">
        <v>428</v>
      </c>
      <c r="H12" s="25" t="n">
        <v>950</v>
      </c>
      <c r="I12" s="25" t="n">
        <v>2928</v>
      </c>
      <c r="J12" s="25" t="n">
        <v>3335</v>
      </c>
      <c r="K12" s="26" t="n">
        <v>8738</v>
      </c>
      <c r="L12" s="27" t="n">
        <f aca="false">+D12/D$14*100</f>
        <v>15.5831265508685</v>
      </c>
      <c r="M12" s="28" t="n">
        <f aca="false">+E12/E$14*100</f>
        <v>17.430325932924</v>
      </c>
      <c r="N12" s="28" t="n">
        <f aca="false">+F12/F$14*100</f>
        <v>19.5375176970269</v>
      </c>
      <c r="O12" s="28" t="n">
        <f aca="false">+G12/G$14*100</f>
        <v>18.2282793867121</v>
      </c>
      <c r="P12" s="28" t="n">
        <f aca="false">+H12/H$14*100</f>
        <v>17.6678445229682</v>
      </c>
      <c r="Q12" s="28" t="n">
        <f aca="false">+I12/I$14*100</f>
        <v>18.7800654223591</v>
      </c>
      <c r="R12" s="28" t="n">
        <f aca="false">+J12/J$14*100</f>
        <v>18.0436076394525</v>
      </c>
      <c r="S12" s="28" t="n">
        <f aca="false">+K12/K$14*100</f>
        <v>18.1852237252862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77</v>
      </c>
      <c r="E13" s="25" t="n">
        <v>87</v>
      </c>
      <c r="F13" s="25" t="n">
        <v>79</v>
      </c>
      <c r="G13" s="25" t="n">
        <v>79</v>
      </c>
      <c r="H13" s="25" t="n">
        <v>157</v>
      </c>
      <c r="I13" s="25" t="n">
        <v>351</v>
      </c>
      <c r="J13" s="25" t="n">
        <v>332</v>
      </c>
      <c r="K13" s="26" t="n">
        <v>1162</v>
      </c>
      <c r="L13" s="27" t="n">
        <f aca="false">+D13/D$14*100</f>
        <v>3.82133995037221</v>
      </c>
      <c r="M13" s="28" t="n">
        <f aca="false">+E13/E$14*100</f>
        <v>4.10958904109589</v>
      </c>
      <c r="N13" s="28" t="n">
        <f aca="false">+F13/F$14*100</f>
        <v>3.72817366682397</v>
      </c>
      <c r="O13" s="28" t="n">
        <f aca="false">+G13/G$14*100</f>
        <v>3.36456558773424</v>
      </c>
      <c r="P13" s="28" t="n">
        <f aca="false">+H13/H$14*100</f>
        <v>2.91984377905896</v>
      </c>
      <c r="Q13" s="28" t="n">
        <f aca="false">+I13/I$14*100</f>
        <v>2.25129882624591</v>
      </c>
      <c r="R13" s="28" t="n">
        <f aca="false">+J13/J$14*100</f>
        <v>1.79624519829032</v>
      </c>
      <c r="S13" s="28" t="n">
        <f aca="false">+K13/K$14*100</f>
        <v>2.41831425598335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2015</v>
      </c>
      <c r="E14" s="25" t="n">
        <v>2117</v>
      </c>
      <c r="F14" s="25" t="n">
        <v>2119</v>
      </c>
      <c r="G14" s="25" t="n">
        <v>2348</v>
      </c>
      <c r="H14" s="25" t="n">
        <v>5377</v>
      </c>
      <c r="I14" s="25" t="n">
        <v>15591</v>
      </c>
      <c r="J14" s="25" t="n">
        <v>18483</v>
      </c>
      <c r="K14" s="26" t="n">
        <v>48050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1558</v>
      </c>
      <c r="E15" s="19" t="n">
        <v>1669</v>
      </c>
      <c r="F15" s="19" t="n">
        <v>1628</v>
      </c>
      <c r="G15" s="19" t="n">
        <v>1889</v>
      </c>
      <c r="H15" s="19" t="n">
        <v>4055</v>
      </c>
      <c r="I15" s="19" t="n">
        <v>10580</v>
      </c>
      <c r="J15" s="19" t="n">
        <v>11152</v>
      </c>
      <c r="K15" s="20" t="n">
        <v>32531</v>
      </c>
      <c r="L15" s="27" t="n">
        <f aca="false">+D15/D$18*100</f>
        <v>80.8930425752856</v>
      </c>
      <c r="M15" s="28" t="n">
        <f aca="false">+E15/E$18*100</f>
        <v>81.2165450121655</v>
      </c>
      <c r="N15" s="28" t="n">
        <f aca="false">+F15/F$18*100</f>
        <v>76.4678252700798</v>
      </c>
      <c r="O15" s="28" t="n">
        <f aca="false">+G15/G$18*100</f>
        <v>77.2281275551922</v>
      </c>
      <c r="P15" s="28" t="n">
        <f aca="false">+H15/H$18*100</f>
        <v>77.8908951210142</v>
      </c>
      <c r="Q15" s="28" t="n">
        <f aca="false">+I15/I$18*100</f>
        <v>79.0023894862605</v>
      </c>
      <c r="R15" s="28" t="n">
        <f aca="false">+J15/J$18*100</f>
        <v>81.0818670932093</v>
      </c>
      <c r="S15" s="28" t="n">
        <f aca="false">+K15/K$18*100</f>
        <v>79.5223428180307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291</v>
      </c>
      <c r="E16" s="25" t="n">
        <v>310</v>
      </c>
      <c r="F16" s="25" t="n">
        <v>400</v>
      </c>
      <c r="G16" s="25" t="n">
        <v>453</v>
      </c>
      <c r="H16" s="25" t="n">
        <v>991</v>
      </c>
      <c r="I16" s="25" t="n">
        <v>2450</v>
      </c>
      <c r="J16" s="25" t="n">
        <v>2340</v>
      </c>
      <c r="K16" s="26" t="n">
        <v>7235</v>
      </c>
      <c r="L16" s="27" t="n">
        <f aca="false">+D16/D$18*100</f>
        <v>15.1090342679128</v>
      </c>
      <c r="M16" s="28" t="n">
        <f aca="false">+E16/E$18*100</f>
        <v>15.0851581508516</v>
      </c>
      <c r="N16" s="28" t="n">
        <f aca="false">+F16/F$18*100</f>
        <v>18.7881634570221</v>
      </c>
      <c r="O16" s="28" t="n">
        <f aca="false">+G16/G$18*100</f>
        <v>18.5200327064595</v>
      </c>
      <c r="P16" s="28" t="n">
        <f aca="false">+H16/H$18*100</f>
        <v>19.0357280061468</v>
      </c>
      <c r="Q16" s="28" t="n">
        <f aca="false">+I16/I$18*100</f>
        <v>18.294504181601</v>
      </c>
      <c r="R16" s="28" t="n">
        <f aca="false">+J16/J$18*100</f>
        <v>17.0132325141777</v>
      </c>
      <c r="S16" s="28" t="n">
        <f aca="false">+K16/K$18*100</f>
        <v>17.6860271829471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77</v>
      </c>
      <c r="E17" s="25" t="n">
        <v>76</v>
      </c>
      <c r="F17" s="25" t="n">
        <v>101</v>
      </c>
      <c r="G17" s="25" t="n">
        <v>104</v>
      </c>
      <c r="H17" s="25" t="n">
        <v>160</v>
      </c>
      <c r="I17" s="25" t="n">
        <v>362</v>
      </c>
      <c r="J17" s="25" t="n">
        <v>262</v>
      </c>
      <c r="K17" s="26" t="n">
        <v>1142</v>
      </c>
      <c r="L17" s="27" t="n">
        <f aca="false">+D17/D$18*100</f>
        <v>3.99792315680166</v>
      </c>
      <c r="M17" s="28" t="n">
        <f aca="false">+E17/E$18*100</f>
        <v>3.69829683698297</v>
      </c>
      <c r="N17" s="28" t="n">
        <f aca="false">+F17/F$18*100</f>
        <v>4.74401127289807</v>
      </c>
      <c r="O17" s="28" t="n">
        <f aca="false">+G17/G$18*100</f>
        <v>4.25183973834832</v>
      </c>
      <c r="P17" s="28" t="n">
        <f aca="false">+H17/H$18*100</f>
        <v>3.07337687283903</v>
      </c>
      <c r="Q17" s="28" t="n">
        <f aca="false">+I17/I$18*100</f>
        <v>2.70310633213859</v>
      </c>
      <c r="R17" s="28" t="n">
        <f aca="false">+J17/J$18*100</f>
        <v>1.90490039261306</v>
      </c>
      <c r="S17" s="28" t="n">
        <f aca="false">+K17/K$18*100</f>
        <v>2.7916299990222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1926</v>
      </c>
      <c r="E18" s="31" t="n">
        <v>2055</v>
      </c>
      <c r="F18" s="31" t="n">
        <v>2129</v>
      </c>
      <c r="G18" s="31" t="n">
        <v>2446</v>
      </c>
      <c r="H18" s="31" t="n">
        <v>5206</v>
      </c>
      <c r="I18" s="31" t="n">
        <v>13392</v>
      </c>
      <c r="J18" s="31" t="n">
        <v>13754</v>
      </c>
      <c r="K18" s="32" t="n">
        <v>40908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1494</v>
      </c>
      <c r="E19" s="25" t="n">
        <v>1609</v>
      </c>
      <c r="F19" s="25" t="n">
        <v>1605</v>
      </c>
      <c r="G19" s="25" t="n">
        <v>1931</v>
      </c>
      <c r="H19" s="25" t="n">
        <v>4986</v>
      </c>
      <c r="I19" s="25" t="n">
        <v>13761</v>
      </c>
      <c r="J19" s="25" t="n">
        <v>15149</v>
      </c>
      <c r="K19" s="26" t="n">
        <v>40535</v>
      </c>
      <c r="L19" s="21" t="n">
        <f aca="false">+D19/D$22*100</f>
        <v>81.9978046103183</v>
      </c>
      <c r="M19" s="22" t="n">
        <f aca="false">+E19/E$22*100</f>
        <v>80.6516290726817</v>
      </c>
      <c r="N19" s="22" t="n">
        <f aca="false">+F19/F$22*100</f>
        <v>79.8904927824788</v>
      </c>
      <c r="O19" s="22" t="n">
        <f aca="false">+G19/G$22*100</f>
        <v>80.324459234609</v>
      </c>
      <c r="P19" s="22" t="n">
        <f aca="false">+H19/H$22*100</f>
        <v>81.9930932412432</v>
      </c>
      <c r="Q19" s="22" t="n">
        <f aca="false">+I19/I$22*100</f>
        <v>81.5031982942431</v>
      </c>
      <c r="R19" s="22" t="n">
        <f aca="false">+J19/J$22*100</f>
        <v>83.3186668133319</v>
      </c>
      <c r="S19" s="22" t="n">
        <f aca="false">+K19/K$22*100</f>
        <v>82.0928772505418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255</v>
      </c>
      <c r="E20" s="25" t="n">
        <v>304</v>
      </c>
      <c r="F20" s="25" t="n">
        <v>327</v>
      </c>
      <c r="G20" s="25" t="n">
        <v>381</v>
      </c>
      <c r="H20" s="25" t="n">
        <v>932</v>
      </c>
      <c r="I20" s="25" t="n">
        <v>2759</v>
      </c>
      <c r="J20" s="25" t="n">
        <v>2751</v>
      </c>
      <c r="K20" s="26" t="n">
        <v>7709</v>
      </c>
      <c r="L20" s="27" t="n">
        <f aca="false">+D20/D$22*100</f>
        <v>13.9956092206367</v>
      </c>
      <c r="M20" s="28" t="n">
        <f aca="false">+E20/E$22*100</f>
        <v>15.2380952380952</v>
      </c>
      <c r="N20" s="28" t="n">
        <f aca="false">+F20/F$22*100</f>
        <v>16.2767546042807</v>
      </c>
      <c r="O20" s="28" t="n">
        <f aca="false">+G20/G$22*100</f>
        <v>15.8485856905158</v>
      </c>
      <c r="P20" s="28" t="n">
        <f aca="false">+H20/H$22*100</f>
        <v>15.3264265745766</v>
      </c>
      <c r="Q20" s="28" t="n">
        <f aca="false">+I20/I$22*100</f>
        <v>16.3409144752428</v>
      </c>
      <c r="R20" s="28" t="n">
        <f aca="false">+J20/J$22*100</f>
        <v>15.130348696513</v>
      </c>
      <c r="S20" s="28" t="n">
        <f aca="false">+K20/K$22*100</f>
        <v>15.6125321505964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73</v>
      </c>
      <c r="E21" s="25" t="n">
        <v>82</v>
      </c>
      <c r="F21" s="25" t="n">
        <v>77</v>
      </c>
      <c r="G21" s="25" t="n">
        <v>92</v>
      </c>
      <c r="H21" s="25" t="n">
        <v>163</v>
      </c>
      <c r="I21" s="25" t="n">
        <v>364</v>
      </c>
      <c r="J21" s="25" t="n">
        <v>282</v>
      </c>
      <c r="K21" s="26" t="n">
        <v>1133</v>
      </c>
      <c r="L21" s="27" t="n">
        <f aca="false">+D21/D$22*100</f>
        <v>4.00658616904501</v>
      </c>
      <c r="M21" s="28" t="n">
        <f aca="false">+E21/E$22*100</f>
        <v>4.11027568922306</v>
      </c>
      <c r="N21" s="28" t="n">
        <f aca="false">+F21/F$22*100</f>
        <v>3.83275261324042</v>
      </c>
      <c r="O21" s="28" t="n">
        <f aca="false">+G21/G$22*100</f>
        <v>3.82695507487521</v>
      </c>
      <c r="P21" s="28" t="n">
        <f aca="false">+H21/H$22*100</f>
        <v>2.68048018418023</v>
      </c>
      <c r="Q21" s="28" t="n">
        <f aca="false">+I21/I$22*100</f>
        <v>2.1558872305141</v>
      </c>
      <c r="R21" s="28" t="n">
        <f aca="false">+J21/J$22*100</f>
        <v>1.5509844901551</v>
      </c>
      <c r="S21" s="28" t="n">
        <f aca="false">+K21/K$22*100</f>
        <v>2.29459059886182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1822</v>
      </c>
      <c r="E22" s="25" t="n">
        <v>1995</v>
      </c>
      <c r="F22" s="25" t="n">
        <v>2009</v>
      </c>
      <c r="G22" s="25" t="n">
        <v>2404</v>
      </c>
      <c r="H22" s="25" t="n">
        <v>6081</v>
      </c>
      <c r="I22" s="25" t="n">
        <v>16884</v>
      </c>
      <c r="J22" s="25" t="n">
        <v>18182</v>
      </c>
      <c r="K22" s="26" t="n">
        <v>49377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271</v>
      </c>
      <c r="E23" s="19" t="n">
        <v>302</v>
      </c>
      <c r="F23" s="19" t="n">
        <v>264</v>
      </c>
      <c r="G23" s="19" t="n">
        <v>368</v>
      </c>
      <c r="H23" s="19" t="n">
        <v>1171</v>
      </c>
      <c r="I23" s="19" t="n">
        <v>3208</v>
      </c>
      <c r="J23" s="19" t="n">
        <v>3041</v>
      </c>
      <c r="K23" s="20" t="n">
        <v>8625</v>
      </c>
      <c r="L23" s="27" t="n">
        <f aca="false">+D23/D$26*100</f>
        <v>75.0692520775623</v>
      </c>
      <c r="M23" s="28" t="n">
        <f aca="false">+E23/E$26*100</f>
        <v>74.2014742014742</v>
      </c>
      <c r="N23" s="28" t="n">
        <f aca="false">+F23/F$26*100</f>
        <v>73.1301939058172</v>
      </c>
      <c r="O23" s="28" t="n">
        <f aca="false">+G23/G$26*100</f>
        <v>72.5838264299803</v>
      </c>
      <c r="P23" s="28" t="n">
        <f aca="false">+H23/H$26*100</f>
        <v>77.4470899470899</v>
      </c>
      <c r="Q23" s="28" t="n">
        <f aca="false">+I23/I$26*100</f>
        <v>75.4823529411765</v>
      </c>
      <c r="R23" s="28" t="n">
        <f aca="false">+J23/J$26*100</f>
        <v>76.580206497104</v>
      </c>
      <c r="S23" s="28" t="n">
        <f aca="false">+K23/K$26*100</f>
        <v>75.8641921013282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69</v>
      </c>
      <c r="E24" s="25" t="n">
        <v>77</v>
      </c>
      <c r="F24" s="25" t="n">
        <v>82</v>
      </c>
      <c r="G24" s="25" t="n">
        <v>115</v>
      </c>
      <c r="H24" s="25" t="n">
        <v>295</v>
      </c>
      <c r="I24" s="25" t="n">
        <v>922</v>
      </c>
      <c r="J24" s="25" t="n">
        <v>829</v>
      </c>
      <c r="K24" s="26" t="n">
        <v>2389</v>
      </c>
      <c r="L24" s="27" t="n">
        <f aca="false">+D24/D$26*100</f>
        <v>19.1135734072022</v>
      </c>
      <c r="M24" s="28" t="n">
        <f aca="false">+E24/E$26*100</f>
        <v>18.9189189189189</v>
      </c>
      <c r="N24" s="28" t="n">
        <f aca="false">+F24/F$26*100</f>
        <v>22.7146814404432</v>
      </c>
      <c r="O24" s="28" t="n">
        <f aca="false">+G24/G$26*100</f>
        <v>22.6824457593688</v>
      </c>
      <c r="P24" s="28" t="n">
        <f aca="false">+H24/H$26*100</f>
        <v>19.510582010582</v>
      </c>
      <c r="Q24" s="28" t="n">
        <f aca="false">+I24/I$26*100</f>
        <v>21.6941176470588</v>
      </c>
      <c r="R24" s="28" t="n">
        <f aca="false">+J24/J$26*100</f>
        <v>20.8763535633342</v>
      </c>
      <c r="S24" s="28" t="n">
        <f aca="false">+K24/K$26*100</f>
        <v>21.013281731023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21</v>
      </c>
      <c r="E25" s="25" t="n">
        <v>28</v>
      </c>
      <c r="F25" s="25" t="n">
        <v>15</v>
      </c>
      <c r="G25" s="25" t="n">
        <v>24</v>
      </c>
      <c r="H25" s="25" t="n">
        <v>46</v>
      </c>
      <c r="I25" s="25" t="n">
        <v>120</v>
      </c>
      <c r="J25" s="25" t="n">
        <v>101</v>
      </c>
      <c r="K25" s="26" t="n">
        <v>355</v>
      </c>
      <c r="L25" s="27" t="n">
        <f aca="false">+D25/D$26*100</f>
        <v>5.81717451523546</v>
      </c>
      <c r="M25" s="28" t="n">
        <f aca="false">+E25/E$26*100</f>
        <v>6.87960687960688</v>
      </c>
      <c r="N25" s="28" t="n">
        <f aca="false">+F25/F$26*100</f>
        <v>4.15512465373961</v>
      </c>
      <c r="O25" s="28" t="n">
        <f aca="false">+G25/G$26*100</f>
        <v>4.73372781065089</v>
      </c>
      <c r="P25" s="28" t="n">
        <f aca="false">+H25/H$26*100</f>
        <v>3.04232804232804</v>
      </c>
      <c r="Q25" s="28" t="n">
        <f aca="false">+I25/I$26*100</f>
        <v>2.82352941176471</v>
      </c>
      <c r="R25" s="28" t="n">
        <f aca="false">+J25/J$26*100</f>
        <v>2.54343993956182</v>
      </c>
      <c r="S25" s="28" t="n">
        <f aca="false">+K25/K$26*100</f>
        <v>3.12252616764887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361</v>
      </c>
      <c r="E26" s="31" t="n">
        <v>407</v>
      </c>
      <c r="F26" s="31" t="n">
        <v>361</v>
      </c>
      <c r="G26" s="31" t="n">
        <v>507</v>
      </c>
      <c r="H26" s="31" t="n">
        <v>1512</v>
      </c>
      <c r="I26" s="31" t="n">
        <v>4250</v>
      </c>
      <c r="J26" s="31" t="n">
        <v>3971</v>
      </c>
      <c r="K26" s="32" t="n">
        <v>11369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1439</v>
      </c>
      <c r="E27" s="25" t="n">
        <v>1404</v>
      </c>
      <c r="F27" s="25" t="n">
        <v>1410</v>
      </c>
      <c r="G27" s="25" t="n">
        <v>1990</v>
      </c>
      <c r="H27" s="25" t="n">
        <v>5651</v>
      </c>
      <c r="I27" s="25" t="n">
        <v>13148</v>
      </c>
      <c r="J27" s="25" t="n">
        <v>12124</v>
      </c>
      <c r="K27" s="26" t="n">
        <v>37166</v>
      </c>
      <c r="L27" s="21" t="n">
        <f aca="false">+D27/D$30*100</f>
        <v>80.1224944320713</v>
      </c>
      <c r="M27" s="22" t="n">
        <f aca="false">+E27/E$30*100</f>
        <v>80.458452722063</v>
      </c>
      <c r="N27" s="22" t="n">
        <f aca="false">+F27/F$30*100</f>
        <v>77.3450356555129</v>
      </c>
      <c r="O27" s="22" t="n">
        <f aca="false">+G27/G$30*100</f>
        <v>78.1618224666143</v>
      </c>
      <c r="P27" s="22" t="n">
        <f aca="false">+H27/H$30*100</f>
        <v>79.4349170649424</v>
      </c>
      <c r="Q27" s="22" t="n">
        <f aca="false">+I27/I$30*100</f>
        <v>79.6028334443301</v>
      </c>
      <c r="R27" s="22" t="n">
        <f aca="false">+J27/J$30*100</f>
        <v>81.6926083148036</v>
      </c>
      <c r="S27" s="22" t="n">
        <f aca="false">+K27/K$30*100</f>
        <v>80.1302229313096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304</v>
      </c>
      <c r="E28" s="25" t="n">
        <v>276</v>
      </c>
      <c r="F28" s="25" t="n">
        <v>331</v>
      </c>
      <c r="G28" s="25" t="n">
        <v>468</v>
      </c>
      <c r="H28" s="25" t="n">
        <v>1254</v>
      </c>
      <c r="I28" s="25" t="n">
        <v>2988</v>
      </c>
      <c r="J28" s="25" t="n">
        <v>2450</v>
      </c>
      <c r="K28" s="26" t="n">
        <v>8071</v>
      </c>
      <c r="L28" s="27" t="n">
        <f aca="false">+D28/D$30*100</f>
        <v>16.9265033407572</v>
      </c>
      <c r="M28" s="28" t="n">
        <f aca="false">+E28/E$30*100</f>
        <v>15.8166189111748</v>
      </c>
      <c r="N28" s="28" t="n">
        <f aca="false">+F28/F$30*100</f>
        <v>18.1568842567197</v>
      </c>
      <c r="O28" s="28" t="n">
        <f aca="false">+G28/G$30*100</f>
        <v>18.381775333857</v>
      </c>
      <c r="P28" s="28" t="n">
        <f aca="false">+H28/H$30*100</f>
        <v>17.6272139443351</v>
      </c>
      <c r="Q28" s="28" t="n">
        <f aca="false">+I28/I$30*100</f>
        <v>18.0904522613065</v>
      </c>
      <c r="R28" s="28" t="n">
        <f aca="false">+J28/J$30*100</f>
        <v>16.5083215416751</v>
      </c>
      <c r="S28" s="28" t="n">
        <f aca="false">+K28/K$30*100</f>
        <v>17.4011469966798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53</v>
      </c>
      <c r="E29" s="25" t="n">
        <v>65</v>
      </c>
      <c r="F29" s="25" t="n">
        <v>82</v>
      </c>
      <c r="G29" s="25" t="n">
        <v>88</v>
      </c>
      <c r="H29" s="25" t="n">
        <v>209</v>
      </c>
      <c r="I29" s="25" t="n">
        <v>381</v>
      </c>
      <c r="J29" s="25" t="n">
        <v>267</v>
      </c>
      <c r="K29" s="26" t="n">
        <v>1145</v>
      </c>
      <c r="L29" s="27" t="n">
        <f aca="false">+D29/D$30*100</f>
        <v>2.95100222717149</v>
      </c>
      <c r="M29" s="28" t="n">
        <f aca="false">+E29/E$30*100</f>
        <v>3.72492836676218</v>
      </c>
      <c r="N29" s="28" t="n">
        <f aca="false">+F29/F$30*100</f>
        <v>4.49808008776742</v>
      </c>
      <c r="O29" s="28" t="n">
        <f aca="false">+G29/G$30*100</f>
        <v>3.45640219952867</v>
      </c>
      <c r="P29" s="28" t="n">
        <f aca="false">+H29/H$30*100</f>
        <v>2.93786899072252</v>
      </c>
      <c r="Q29" s="28" t="n">
        <f aca="false">+I29/I$30*100</f>
        <v>2.30671429436338</v>
      </c>
      <c r="R29" s="28" t="n">
        <f aca="false">+J29/J$30*100</f>
        <v>1.79907014352133</v>
      </c>
      <c r="S29" s="28" t="n">
        <f aca="false">+K29/K$30*100</f>
        <v>2.46863007201069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1796</v>
      </c>
      <c r="E30" s="25" t="n">
        <v>1745</v>
      </c>
      <c r="F30" s="25" t="n">
        <v>1823</v>
      </c>
      <c r="G30" s="25" t="n">
        <v>2546</v>
      </c>
      <c r="H30" s="25" t="n">
        <v>7114</v>
      </c>
      <c r="I30" s="25" t="n">
        <v>16517</v>
      </c>
      <c r="J30" s="25" t="n">
        <v>14841</v>
      </c>
      <c r="K30" s="26" t="n">
        <v>46382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414</v>
      </c>
      <c r="E31" s="19" t="n">
        <v>440</v>
      </c>
      <c r="F31" s="19" t="n">
        <v>396</v>
      </c>
      <c r="G31" s="19" t="n">
        <v>666</v>
      </c>
      <c r="H31" s="19" t="n">
        <v>1690</v>
      </c>
      <c r="I31" s="19" t="n">
        <v>3608</v>
      </c>
      <c r="J31" s="19" t="n">
        <v>2936</v>
      </c>
      <c r="K31" s="20" t="n">
        <v>10150</v>
      </c>
      <c r="L31" s="27" t="n">
        <f aca="false">+D31/D$34*100</f>
        <v>75.2727272727273</v>
      </c>
      <c r="M31" s="28" t="n">
        <f aca="false">+E31/E$34*100</f>
        <v>78.5714285714286</v>
      </c>
      <c r="N31" s="28" t="n">
        <f aca="false">+F31/F$34*100</f>
        <v>75.2851711026616</v>
      </c>
      <c r="O31" s="28" t="n">
        <f aca="false">+G31/G$34*100</f>
        <v>78.6304604486423</v>
      </c>
      <c r="P31" s="28" t="n">
        <f aca="false">+H31/H$34*100</f>
        <v>77.3101555352242</v>
      </c>
      <c r="Q31" s="28" t="n">
        <f aca="false">+I31/I$34*100</f>
        <v>76.2146176594846</v>
      </c>
      <c r="R31" s="28" t="n">
        <f aca="false">+J31/J$34*100</f>
        <v>77.7542372881356</v>
      </c>
      <c r="S31" s="28" t="n">
        <f aca="false">+K31/K$34*100</f>
        <v>77.0164655891949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104</v>
      </c>
      <c r="E32" s="25" t="n">
        <v>90</v>
      </c>
      <c r="F32" s="25" t="n">
        <v>110</v>
      </c>
      <c r="G32" s="25" t="n">
        <v>147</v>
      </c>
      <c r="H32" s="25" t="n">
        <v>435</v>
      </c>
      <c r="I32" s="25" t="n">
        <v>952</v>
      </c>
      <c r="J32" s="25" t="n">
        <v>731</v>
      </c>
      <c r="K32" s="26" t="n">
        <v>2569</v>
      </c>
      <c r="L32" s="27" t="n">
        <f aca="false">+D32/D$34*100</f>
        <v>18.9090909090909</v>
      </c>
      <c r="M32" s="28" t="n">
        <f aca="false">+E32/E$34*100</f>
        <v>16.0714285714286</v>
      </c>
      <c r="N32" s="28" t="n">
        <f aca="false">+F32/F$34*100</f>
        <v>20.9125475285171</v>
      </c>
      <c r="O32" s="28" t="n">
        <f aca="false">+G32/G$34*100</f>
        <v>17.3553719008264</v>
      </c>
      <c r="P32" s="28" t="n">
        <f aca="false">+H32/H$34*100</f>
        <v>19.8993595608417</v>
      </c>
      <c r="Q32" s="28" t="n">
        <f aca="false">+I32/I$34*100</f>
        <v>20.1098436839882</v>
      </c>
      <c r="R32" s="28" t="n">
        <f aca="false">+J32/J$34*100</f>
        <v>19.3591101694915</v>
      </c>
      <c r="S32" s="28" t="n">
        <f aca="false">+K32/K$34*100</f>
        <v>19.4931330146445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32</v>
      </c>
      <c r="E33" s="25" t="n">
        <v>30</v>
      </c>
      <c r="F33" s="25" t="n">
        <v>20</v>
      </c>
      <c r="G33" s="25" t="n">
        <v>34</v>
      </c>
      <c r="H33" s="25" t="n">
        <v>61</v>
      </c>
      <c r="I33" s="25" t="n">
        <v>174</v>
      </c>
      <c r="J33" s="25" t="n">
        <v>109</v>
      </c>
      <c r="K33" s="26" t="n">
        <v>460</v>
      </c>
      <c r="L33" s="27" t="n">
        <f aca="false">+D33/D$34*100</f>
        <v>5.81818181818182</v>
      </c>
      <c r="M33" s="28" t="n">
        <f aca="false">+E33/E$34*100</f>
        <v>5.35714285714286</v>
      </c>
      <c r="N33" s="28" t="n">
        <f aca="false">+F33/F$34*100</f>
        <v>3.80228136882129</v>
      </c>
      <c r="O33" s="28" t="n">
        <f aca="false">+G33/G$34*100</f>
        <v>4.01416765053129</v>
      </c>
      <c r="P33" s="28" t="n">
        <f aca="false">+H33/H$34*100</f>
        <v>2.79048490393413</v>
      </c>
      <c r="Q33" s="28" t="n">
        <f aca="false">+I33/I$34*100</f>
        <v>3.67553865652725</v>
      </c>
      <c r="R33" s="28" t="n">
        <f aca="false">+J33/J$34*100</f>
        <v>2.88665254237288</v>
      </c>
      <c r="S33" s="28" t="n">
        <f aca="false">+K33/K$34*100</f>
        <v>3.49040139616056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550</v>
      </c>
      <c r="E34" s="31" t="n">
        <v>560</v>
      </c>
      <c r="F34" s="31" t="n">
        <v>526</v>
      </c>
      <c r="G34" s="31" t="n">
        <v>847</v>
      </c>
      <c r="H34" s="31" t="n">
        <v>2186</v>
      </c>
      <c r="I34" s="31" t="n">
        <v>4734</v>
      </c>
      <c r="J34" s="31" t="n">
        <v>3776</v>
      </c>
      <c r="K34" s="32" t="n">
        <v>13179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81</v>
      </c>
      <c r="E35" s="25" t="n">
        <v>204</v>
      </c>
      <c r="F35" s="25" t="n">
        <v>178</v>
      </c>
      <c r="G35" s="25" t="n">
        <v>274</v>
      </c>
      <c r="H35" s="25" t="n">
        <v>668</v>
      </c>
      <c r="I35" s="25" t="n">
        <v>1424</v>
      </c>
      <c r="J35" s="25" t="n">
        <v>1133</v>
      </c>
      <c r="K35" s="26" t="n">
        <v>4062</v>
      </c>
      <c r="L35" s="21" t="n">
        <f aca="false">+D35/D$38*100</f>
        <v>68.3018867924528</v>
      </c>
      <c r="M35" s="22" t="n">
        <f aca="false">+E35/E$38*100</f>
        <v>69.6245733788396</v>
      </c>
      <c r="N35" s="22" t="n">
        <f aca="false">+F35/F$38*100</f>
        <v>60.5442176870748</v>
      </c>
      <c r="O35" s="22" t="n">
        <f aca="false">+G35/G$38*100</f>
        <v>67.3218673218673</v>
      </c>
      <c r="P35" s="22" t="n">
        <f aca="false">+H35/H$38*100</f>
        <v>65.3620352250489</v>
      </c>
      <c r="Q35" s="22" t="n">
        <f aca="false">+I35/I$38*100</f>
        <v>67.3923331755798</v>
      </c>
      <c r="R35" s="22" t="n">
        <f aca="false">+J35/J$38*100</f>
        <v>69.9382716049383</v>
      </c>
      <c r="S35" s="22" t="n">
        <f aca="false">+K35/K$38*100</f>
        <v>67.5424010641836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62</v>
      </c>
      <c r="E36" s="25" t="n">
        <v>68</v>
      </c>
      <c r="F36" s="25" t="n">
        <v>83</v>
      </c>
      <c r="G36" s="25" t="n">
        <v>106</v>
      </c>
      <c r="H36" s="25" t="n">
        <v>298</v>
      </c>
      <c r="I36" s="25" t="n">
        <v>574</v>
      </c>
      <c r="J36" s="25" t="n">
        <v>416</v>
      </c>
      <c r="K36" s="26" t="n">
        <v>1607</v>
      </c>
      <c r="L36" s="27" t="n">
        <f aca="false">+D36/D$38*100</f>
        <v>23.3962264150943</v>
      </c>
      <c r="M36" s="28" t="n">
        <f aca="false">+E36/E$38*100</f>
        <v>23.2081911262799</v>
      </c>
      <c r="N36" s="28" t="n">
        <f aca="false">+F36/F$38*100</f>
        <v>28.2312925170068</v>
      </c>
      <c r="O36" s="28" t="n">
        <f aca="false">+G36/G$38*100</f>
        <v>26.044226044226</v>
      </c>
      <c r="P36" s="28" t="n">
        <f aca="false">+H36/H$38*100</f>
        <v>29.1585127201566</v>
      </c>
      <c r="Q36" s="28" t="n">
        <f aca="false">+I36/I$38*100</f>
        <v>27.1651680075722</v>
      </c>
      <c r="R36" s="28" t="n">
        <f aca="false">+J36/J$38*100</f>
        <v>25.679012345679</v>
      </c>
      <c r="S36" s="28" t="n">
        <f aca="false">+K36/K$38*100</f>
        <v>26.7209843698038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22</v>
      </c>
      <c r="E37" s="25" t="n">
        <v>21</v>
      </c>
      <c r="F37" s="25" t="n">
        <v>33</v>
      </c>
      <c r="G37" s="25" t="n">
        <v>27</v>
      </c>
      <c r="H37" s="25" t="n">
        <v>56</v>
      </c>
      <c r="I37" s="25" t="n">
        <v>115</v>
      </c>
      <c r="J37" s="25" t="n">
        <v>71</v>
      </c>
      <c r="K37" s="26" t="n">
        <v>345</v>
      </c>
      <c r="L37" s="27" t="n">
        <f aca="false">+D37/D$38*100</f>
        <v>8.30188679245283</v>
      </c>
      <c r="M37" s="28" t="n">
        <f aca="false">+E37/E$38*100</f>
        <v>7.16723549488055</v>
      </c>
      <c r="N37" s="28" t="n">
        <f aca="false">+F37/F$38*100</f>
        <v>11.2244897959184</v>
      </c>
      <c r="O37" s="28" t="n">
        <f aca="false">+G37/G$38*100</f>
        <v>6.63390663390663</v>
      </c>
      <c r="P37" s="28" t="n">
        <f aca="false">+H37/H$38*100</f>
        <v>5.47945205479452</v>
      </c>
      <c r="Q37" s="28" t="n">
        <f aca="false">+I37/I$38*100</f>
        <v>5.44249881684808</v>
      </c>
      <c r="R37" s="28" t="n">
        <f aca="false">+J37/J$38*100</f>
        <v>4.38271604938272</v>
      </c>
      <c r="S37" s="28" t="n">
        <f aca="false">+K37/K$38*100</f>
        <v>5.73661456601264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265</v>
      </c>
      <c r="E38" s="25" t="n">
        <v>293</v>
      </c>
      <c r="F38" s="25" t="n">
        <v>294</v>
      </c>
      <c r="G38" s="25" t="n">
        <v>407</v>
      </c>
      <c r="H38" s="25" t="n">
        <v>1022</v>
      </c>
      <c r="I38" s="25" t="n">
        <v>2113</v>
      </c>
      <c r="J38" s="25" t="n">
        <v>1620</v>
      </c>
      <c r="K38" s="26" t="n">
        <v>6014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532</v>
      </c>
      <c r="E39" s="19" t="n">
        <v>489</v>
      </c>
      <c r="F39" s="19" t="n">
        <v>509</v>
      </c>
      <c r="G39" s="19" t="n">
        <v>784</v>
      </c>
      <c r="H39" s="19" t="n">
        <v>2255</v>
      </c>
      <c r="I39" s="19" t="n">
        <v>5717</v>
      </c>
      <c r="J39" s="19" t="n">
        <v>5249</v>
      </c>
      <c r="K39" s="20" t="n">
        <v>15535</v>
      </c>
      <c r="L39" s="27" t="n">
        <f aca="false">+D39/D$42*100</f>
        <v>80.2413273001508</v>
      </c>
      <c r="M39" s="28" t="n">
        <f aca="false">+E39/E$42*100</f>
        <v>74.6564885496183</v>
      </c>
      <c r="N39" s="28" t="n">
        <f aca="false">+F39/F$42*100</f>
        <v>73.5549132947977</v>
      </c>
      <c r="O39" s="28" t="n">
        <f aca="false">+G39/G$42*100</f>
        <v>76.9381746810599</v>
      </c>
      <c r="P39" s="28" t="n">
        <f aca="false">+H39/H$42*100</f>
        <v>78.9289464473224</v>
      </c>
      <c r="Q39" s="28" t="n">
        <f aca="false">+I39/I$42*100</f>
        <v>80.3965686963859</v>
      </c>
      <c r="R39" s="28" t="n">
        <f aca="false">+J39/J$42*100</f>
        <v>81.3546187228766</v>
      </c>
      <c r="S39" s="28" t="n">
        <f aca="false">+K39/K$42*100</f>
        <v>79.8755720088437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103</v>
      </c>
      <c r="E40" s="25" t="n">
        <v>128</v>
      </c>
      <c r="F40" s="25" t="n">
        <v>139</v>
      </c>
      <c r="G40" s="25" t="n">
        <v>201</v>
      </c>
      <c r="H40" s="25" t="n">
        <v>531</v>
      </c>
      <c r="I40" s="25" t="n">
        <v>1233</v>
      </c>
      <c r="J40" s="25" t="n">
        <v>1066</v>
      </c>
      <c r="K40" s="26" t="n">
        <v>3401</v>
      </c>
      <c r="L40" s="27" t="n">
        <f aca="false">+D40/D$42*100</f>
        <v>15.5354449472097</v>
      </c>
      <c r="M40" s="28" t="n">
        <f aca="false">+E40/E$42*100</f>
        <v>19.5419847328244</v>
      </c>
      <c r="N40" s="28" t="n">
        <f aca="false">+F40/F$42*100</f>
        <v>20.0867052023121</v>
      </c>
      <c r="O40" s="28" t="n">
        <f aca="false">+G40/G$42*100</f>
        <v>19.7252208047105</v>
      </c>
      <c r="P40" s="28" t="n">
        <f aca="false">+H40/H$42*100</f>
        <v>18.5859292964648</v>
      </c>
      <c r="Q40" s="28" t="n">
        <f aca="false">+I40/I$42*100</f>
        <v>17.3393334270848</v>
      </c>
      <c r="R40" s="28" t="n">
        <f aca="false">+J40/J$42*100</f>
        <v>16.5220086794792</v>
      </c>
      <c r="S40" s="28" t="n">
        <f aca="false">+K40/K$42*100</f>
        <v>17.4867602447427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28</v>
      </c>
      <c r="E41" s="25" t="n">
        <v>38</v>
      </c>
      <c r="F41" s="25" t="n">
        <v>44</v>
      </c>
      <c r="G41" s="25" t="n">
        <v>34</v>
      </c>
      <c r="H41" s="25" t="n">
        <v>71</v>
      </c>
      <c r="I41" s="25" t="n">
        <v>161</v>
      </c>
      <c r="J41" s="25" t="n">
        <v>137</v>
      </c>
      <c r="K41" s="26" t="n">
        <v>513</v>
      </c>
      <c r="L41" s="27" t="n">
        <f aca="false">+D41/D$42*100</f>
        <v>4.22322775263952</v>
      </c>
      <c r="M41" s="28" t="n">
        <f aca="false">+E41/E$42*100</f>
        <v>5.80152671755725</v>
      </c>
      <c r="N41" s="28" t="n">
        <f aca="false">+F41/F$42*100</f>
        <v>6.35838150289017</v>
      </c>
      <c r="O41" s="28" t="n">
        <f aca="false">+G41/G$42*100</f>
        <v>3.33660451422964</v>
      </c>
      <c r="P41" s="28" t="n">
        <f aca="false">+H41/H$42*100</f>
        <v>2.48512425621281</v>
      </c>
      <c r="Q41" s="28" t="n">
        <f aca="false">+I41/I$42*100</f>
        <v>2.26409787652932</v>
      </c>
      <c r="R41" s="28" t="n">
        <f aca="false">+J41/J$42*100</f>
        <v>2.12337259764414</v>
      </c>
      <c r="S41" s="28" t="n">
        <f aca="false">+K41/K$42*100</f>
        <v>2.6376677464137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663</v>
      </c>
      <c r="E42" s="31" t="n">
        <v>655</v>
      </c>
      <c r="F42" s="31" t="n">
        <v>692</v>
      </c>
      <c r="G42" s="31" t="n">
        <v>1019</v>
      </c>
      <c r="H42" s="31" t="n">
        <v>2857</v>
      </c>
      <c r="I42" s="31" t="n">
        <v>7111</v>
      </c>
      <c r="J42" s="31" t="n">
        <v>6452</v>
      </c>
      <c r="K42" s="32" t="n">
        <v>19449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850</v>
      </c>
      <c r="E43" s="25" t="n">
        <v>890</v>
      </c>
      <c r="F43" s="25" t="n">
        <v>836</v>
      </c>
      <c r="G43" s="25" t="n">
        <v>1194</v>
      </c>
      <c r="H43" s="25" t="n">
        <v>3210</v>
      </c>
      <c r="I43" s="25" t="n">
        <v>7924</v>
      </c>
      <c r="J43" s="25" t="n">
        <v>8066</v>
      </c>
      <c r="K43" s="26" t="n">
        <v>22970</v>
      </c>
      <c r="L43" s="21" t="n">
        <f aca="false">+D43/D$46*100</f>
        <v>78.0532598714417</v>
      </c>
      <c r="M43" s="22" t="n">
        <f aca="false">+E43/E$46*100</f>
        <v>74.6644295302013</v>
      </c>
      <c r="N43" s="22" t="n">
        <f aca="false">+F43/F$46*100</f>
        <v>70.9677419354839</v>
      </c>
      <c r="O43" s="22" t="n">
        <f aca="false">+G43/G$46*100</f>
        <v>74.392523364486</v>
      </c>
      <c r="P43" s="22" t="n">
        <f aca="false">+H43/H$46*100</f>
        <v>77.0153550863724</v>
      </c>
      <c r="Q43" s="22" t="n">
        <f aca="false">+I43/I$46*100</f>
        <v>77.7548817584143</v>
      </c>
      <c r="R43" s="22" t="n">
        <f aca="false">+J43/J$46*100</f>
        <v>79.6484645008393</v>
      </c>
      <c r="S43" s="22" t="n">
        <f aca="false">+K43/K$46*100</f>
        <v>77.7326565143824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80</v>
      </c>
      <c r="E44" s="25" t="n">
        <v>227</v>
      </c>
      <c r="F44" s="25" t="n">
        <v>259</v>
      </c>
      <c r="G44" s="25" t="n">
        <v>340</v>
      </c>
      <c r="H44" s="25" t="n">
        <v>809</v>
      </c>
      <c r="I44" s="25" t="n">
        <v>1986</v>
      </c>
      <c r="J44" s="25" t="n">
        <v>1843</v>
      </c>
      <c r="K44" s="26" t="n">
        <v>5644</v>
      </c>
      <c r="L44" s="27" t="n">
        <f aca="false">+D44/D$46*100</f>
        <v>16.5289256198347</v>
      </c>
      <c r="M44" s="28" t="n">
        <f aca="false">+E44/E$46*100</f>
        <v>19.0436241610738</v>
      </c>
      <c r="N44" s="28" t="n">
        <f aca="false">+F44/F$46*100</f>
        <v>21.9864176570458</v>
      </c>
      <c r="O44" s="28" t="n">
        <f aca="false">+G44/G$46*100</f>
        <v>21.183800623053</v>
      </c>
      <c r="P44" s="28" t="n">
        <f aca="false">+H44/H$46*100</f>
        <v>19.4097888675624</v>
      </c>
      <c r="Q44" s="28" t="n">
        <f aca="false">+I44/I$46*100</f>
        <v>19.4877833382396</v>
      </c>
      <c r="R44" s="28" t="n">
        <f aca="false">+J44/J$46*100</f>
        <v>18.1988742964353</v>
      </c>
      <c r="S44" s="28" t="n">
        <f aca="false">+K44/K$46*100</f>
        <v>19.0998307952623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59</v>
      </c>
      <c r="E45" s="25" t="n">
        <v>75</v>
      </c>
      <c r="F45" s="25" t="n">
        <v>83</v>
      </c>
      <c r="G45" s="25" t="n">
        <v>71</v>
      </c>
      <c r="H45" s="25" t="n">
        <v>149</v>
      </c>
      <c r="I45" s="25" t="n">
        <v>281</v>
      </c>
      <c r="J45" s="25" t="n">
        <v>218</v>
      </c>
      <c r="K45" s="26" t="n">
        <v>936</v>
      </c>
      <c r="L45" s="27" t="n">
        <f aca="false">+D45/D$46*100</f>
        <v>5.4178145087236</v>
      </c>
      <c r="M45" s="28" t="n">
        <f aca="false">+E45/E$46*100</f>
        <v>6.29194630872483</v>
      </c>
      <c r="N45" s="28" t="n">
        <f aca="false">+F45/F$46*100</f>
        <v>7.04584040747029</v>
      </c>
      <c r="O45" s="28" t="n">
        <f aca="false">+G45/G$46*100</f>
        <v>4.42367601246106</v>
      </c>
      <c r="P45" s="28" t="n">
        <f aca="false">+H45/H$46*100</f>
        <v>3.57485604606526</v>
      </c>
      <c r="Q45" s="28" t="n">
        <f aca="false">+I45/I$46*100</f>
        <v>2.75733490334609</v>
      </c>
      <c r="R45" s="28" t="n">
        <f aca="false">+J45/J$46*100</f>
        <v>2.15266120272539</v>
      </c>
      <c r="S45" s="28" t="n">
        <f aca="false">+K45/K$46*100</f>
        <v>3.16751269035533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1089</v>
      </c>
      <c r="E46" s="25" t="n">
        <v>1192</v>
      </c>
      <c r="F46" s="25" t="n">
        <v>1178</v>
      </c>
      <c r="G46" s="25" t="n">
        <v>1605</v>
      </c>
      <c r="H46" s="25" t="n">
        <v>4168</v>
      </c>
      <c r="I46" s="25" t="n">
        <v>10191</v>
      </c>
      <c r="J46" s="25" t="n">
        <v>10127</v>
      </c>
      <c r="K46" s="26" t="n">
        <v>29550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821</v>
      </c>
      <c r="E47" s="19" t="n">
        <v>822</v>
      </c>
      <c r="F47" s="19" t="n">
        <v>838</v>
      </c>
      <c r="G47" s="19" t="n">
        <v>1110</v>
      </c>
      <c r="H47" s="19" t="n">
        <v>3072</v>
      </c>
      <c r="I47" s="19" t="n">
        <v>8472</v>
      </c>
      <c r="J47" s="19" t="n">
        <v>8684</v>
      </c>
      <c r="K47" s="20" t="n">
        <v>23819</v>
      </c>
      <c r="L47" s="27" t="n">
        <f aca="false">+D47/D$50*100</f>
        <v>84.1188524590164</v>
      </c>
      <c r="M47" s="28" t="n">
        <f aca="false">+E47/E$50*100</f>
        <v>80.1951219512195</v>
      </c>
      <c r="N47" s="28" t="n">
        <f aca="false">+F47/F$50*100</f>
        <v>77.7365491651206</v>
      </c>
      <c r="O47" s="28" t="n">
        <f aca="false">+G47/G$50*100</f>
        <v>79.6269727403156</v>
      </c>
      <c r="P47" s="28" t="n">
        <f aca="false">+H47/H$50*100</f>
        <v>81.0554089709763</v>
      </c>
      <c r="Q47" s="28" t="n">
        <f aca="false">+I47/I$50*100</f>
        <v>82.6133593369088</v>
      </c>
      <c r="R47" s="28" t="n">
        <f aca="false">+J47/J$50*100</f>
        <v>84.0089000677179</v>
      </c>
      <c r="S47" s="28" t="n">
        <f aca="false">+K47/K$50*100</f>
        <v>82.5472188528851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25</v>
      </c>
      <c r="E48" s="25" t="n">
        <v>164</v>
      </c>
      <c r="F48" s="25" t="n">
        <v>192</v>
      </c>
      <c r="G48" s="25" t="n">
        <v>241</v>
      </c>
      <c r="H48" s="25" t="n">
        <v>632</v>
      </c>
      <c r="I48" s="25" t="n">
        <v>1606</v>
      </c>
      <c r="J48" s="25" t="n">
        <v>1520</v>
      </c>
      <c r="K48" s="26" t="n">
        <v>4480</v>
      </c>
      <c r="L48" s="27" t="n">
        <f aca="false">+D48/D$50*100</f>
        <v>12.8073770491803</v>
      </c>
      <c r="M48" s="28" t="n">
        <f aca="false">+E48/E$50*100</f>
        <v>16</v>
      </c>
      <c r="N48" s="28" t="n">
        <f aca="false">+F48/F$50*100</f>
        <v>17.8107606679035</v>
      </c>
      <c r="O48" s="28" t="n">
        <f aca="false">+G48/G$50*100</f>
        <v>17.2883787661406</v>
      </c>
      <c r="P48" s="28" t="n">
        <f aca="false">+H48/H$50*100</f>
        <v>16.6754617414248</v>
      </c>
      <c r="Q48" s="28" t="n">
        <f aca="false">+I48/I$50*100</f>
        <v>15.6606533398342</v>
      </c>
      <c r="R48" s="28" t="n">
        <f aca="false">+J48/J$50*100</f>
        <v>14.7044597078456</v>
      </c>
      <c r="S48" s="28" t="n">
        <f aca="false">+K48/K$50*100</f>
        <v>15.525905389014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30</v>
      </c>
      <c r="E49" s="25" t="n">
        <v>39</v>
      </c>
      <c r="F49" s="25" t="n">
        <v>48</v>
      </c>
      <c r="G49" s="25" t="n">
        <v>43</v>
      </c>
      <c r="H49" s="25" t="n">
        <v>86</v>
      </c>
      <c r="I49" s="25" t="n">
        <v>177</v>
      </c>
      <c r="J49" s="25" t="n">
        <v>133</v>
      </c>
      <c r="K49" s="26" t="n">
        <v>556</v>
      </c>
      <c r="L49" s="27" t="n">
        <f aca="false">+D49/D$50*100</f>
        <v>3.07377049180328</v>
      </c>
      <c r="M49" s="28" t="n">
        <f aca="false">+E49/E$50*100</f>
        <v>3.80487804878049</v>
      </c>
      <c r="N49" s="28" t="n">
        <f aca="false">+F49/F$50*100</f>
        <v>4.45269016697588</v>
      </c>
      <c r="O49" s="28" t="n">
        <f aca="false">+G49/G$50*100</f>
        <v>3.08464849354376</v>
      </c>
      <c r="P49" s="28" t="n">
        <f aca="false">+H49/H$50*100</f>
        <v>2.26912928759894</v>
      </c>
      <c r="Q49" s="28" t="n">
        <f aca="false">+I49/I$50*100</f>
        <v>1.72598732325695</v>
      </c>
      <c r="R49" s="28" t="n">
        <f aca="false">+J49/J$50*100</f>
        <v>1.28664022443649</v>
      </c>
      <c r="S49" s="28" t="n">
        <f aca="false">+K49/K$50*100</f>
        <v>1.92687575810085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976</v>
      </c>
      <c r="E50" s="31" t="n">
        <v>1025</v>
      </c>
      <c r="F50" s="31" t="n">
        <v>1078</v>
      </c>
      <c r="G50" s="31" t="n">
        <v>1394</v>
      </c>
      <c r="H50" s="31" t="n">
        <v>3790</v>
      </c>
      <c r="I50" s="31" t="n">
        <v>10255</v>
      </c>
      <c r="J50" s="31" t="n">
        <v>10337</v>
      </c>
      <c r="K50" s="32" t="n">
        <v>28855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688</v>
      </c>
      <c r="E51" s="25" t="n">
        <v>687</v>
      </c>
      <c r="F51" s="25" t="n">
        <v>719</v>
      </c>
      <c r="G51" s="25" t="n">
        <v>909</v>
      </c>
      <c r="H51" s="25" t="n">
        <v>2346</v>
      </c>
      <c r="I51" s="25" t="n">
        <v>6690</v>
      </c>
      <c r="J51" s="25" t="n">
        <v>7728</v>
      </c>
      <c r="K51" s="26" t="n">
        <v>19767</v>
      </c>
      <c r="L51" s="21" t="n">
        <f aca="false">+D51/D$54*100</f>
        <v>79.6296296296296</v>
      </c>
      <c r="M51" s="22" t="n">
        <f aca="false">+E51/E$54*100</f>
        <v>79.6060254924681</v>
      </c>
      <c r="N51" s="22" t="n">
        <f aca="false">+F51/F$54*100</f>
        <v>77.3950484391819</v>
      </c>
      <c r="O51" s="22" t="n">
        <f aca="false">+G51/G$54*100</f>
        <v>78.9748045178106</v>
      </c>
      <c r="P51" s="22" t="n">
        <f aca="false">+H51/H$54*100</f>
        <v>80.0409416581372</v>
      </c>
      <c r="Q51" s="22" t="n">
        <f aca="false">+I51/I$54*100</f>
        <v>78.7985865724382</v>
      </c>
      <c r="R51" s="22" t="n">
        <f aca="false">+J51/J$54*100</f>
        <v>80.4916154567233</v>
      </c>
      <c r="S51" s="22" t="n">
        <f aca="false">+K51/K$54*100</f>
        <v>79.6125498409118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36</v>
      </c>
      <c r="E52" s="25" t="n">
        <v>129</v>
      </c>
      <c r="F52" s="25" t="n">
        <v>167</v>
      </c>
      <c r="G52" s="25" t="n">
        <v>195</v>
      </c>
      <c r="H52" s="25" t="n">
        <v>524</v>
      </c>
      <c r="I52" s="25" t="n">
        <v>1596</v>
      </c>
      <c r="J52" s="25" t="n">
        <v>1679</v>
      </c>
      <c r="K52" s="26" t="n">
        <v>4426</v>
      </c>
      <c r="L52" s="27" t="n">
        <f aca="false">+D52/D$54*100</f>
        <v>15.7407407407407</v>
      </c>
      <c r="M52" s="28" t="n">
        <f aca="false">+E52/E$54*100</f>
        <v>14.9478563151796</v>
      </c>
      <c r="N52" s="28" t="n">
        <f aca="false">+F52/F$54*100</f>
        <v>17.9763186221744</v>
      </c>
      <c r="O52" s="28" t="n">
        <f aca="false">+G52/G$54*100</f>
        <v>16.9417897480452</v>
      </c>
      <c r="P52" s="28" t="n">
        <f aca="false">+H52/H$54*100</f>
        <v>17.8778573865575</v>
      </c>
      <c r="Q52" s="28" t="n">
        <f aca="false">+I52/I$54*100</f>
        <v>18.7985865724382</v>
      </c>
      <c r="R52" s="28" t="n">
        <f aca="false">+J52/J$54*100</f>
        <v>17.4877616914905</v>
      </c>
      <c r="S52" s="28" t="n">
        <f aca="false">+K52/K$54*100</f>
        <v>17.8259293568005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40</v>
      </c>
      <c r="E53" s="25" t="n">
        <v>47</v>
      </c>
      <c r="F53" s="25" t="n">
        <v>43</v>
      </c>
      <c r="G53" s="25" t="n">
        <v>47</v>
      </c>
      <c r="H53" s="25" t="n">
        <v>61</v>
      </c>
      <c r="I53" s="25" t="n">
        <v>204</v>
      </c>
      <c r="J53" s="25" t="n">
        <v>194</v>
      </c>
      <c r="K53" s="26" t="n">
        <v>636</v>
      </c>
      <c r="L53" s="27" t="n">
        <f aca="false">+D53/D$54*100</f>
        <v>4.62962962962963</v>
      </c>
      <c r="M53" s="28" t="n">
        <f aca="false">+E53/E$54*100</f>
        <v>5.44611819235226</v>
      </c>
      <c r="N53" s="28" t="n">
        <f aca="false">+F53/F$54*100</f>
        <v>4.6286329386437</v>
      </c>
      <c r="O53" s="28" t="n">
        <f aca="false">+G53/G$54*100</f>
        <v>4.08340573414422</v>
      </c>
      <c r="P53" s="28" t="n">
        <f aca="false">+H53/H$54*100</f>
        <v>2.08120095530536</v>
      </c>
      <c r="Q53" s="28" t="n">
        <f aca="false">+I53/I$54*100</f>
        <v>2.40282685512368</v>
      </c>
      <c r="R53" s="28" t="n">
        <f aca="false">+J53/J$54*100</f>
        <v>2.02062285178627</v>
      </c>
      <c r="S53" s="28" t="n">
        <f aca="false">+K53/K$54*100</f>
        <v>2.56152080228765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864</v>
      </c>
      <c r="E54" s="25" t="n">
        <v>863</v>
      </c>
      <c r="F54" s="25" t="n">
        <v>929</v>
      </c>
      <c r="G54" s="25" t="n">
        <v>1151</v>
      </c>
      <c r="H54" s="25" t="n">
        <v>2931</v>
      </c>
      <c r="I54" s="25" t="n">
        <v>8490</v>
      </c>
      <c r="J54" s="25" t="n">
        <v>9601</v>
      </c>
      <c r="K54" s="26" t="n">
        <v>24829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394</v>
      </c>
      <c r="E55" s="19" t="n">
        <v>407</v>
      </c>
      <c r="F55" s="19" t="n">
        <v>493</v>
      </c>
      <c r="G55" s="19" t="n">
        <v>730</v>
      </c>
      <c r="H55" s="19" t="n">
        <v>1718</v>
      </c>
      <c r="I55" s="19" t="n">
        <v>3458</v>
      </c>
      <c r="J55" s="19" t="n">
        <v>2577</v>
      </c>
      <c r="K55" s="20" t="n">
        <v>9777</v>
      </c>
      <c r="L55" s="27" t="n">
        <f aca="false">+D55/D$58*100</f>
        <v>73.7827715355805</v>
      </c>
      <c r="M55" s="28" t="n">
        <f aca="false">+E55/E$58*100</f>
        <v>77.8202676864245</v>
      </c>
      <c r="N55" s="28" t="n">
        <f aca="false">+F55/F$58*100</f>
        <v>75.1524390243902</v>
      </c>
      <c r="O55" s="28" t="n">
        <f aca="false">+G55/G$58*100</f>
        <v>74.9486652977413</v>
      </c>
      <c r="P55" s="28" t="n">
        <f aca="false">+H55/H$58*100</f>
        <v>77.2829509671615</v>
      </c>
      <c r="Q55" s="28" t="n">
        <f aca="false">+I55/I$58*100</f>
        <v>78.5909090909091</v>
      </c>
      <c r="R55" s="28" t="n">
        <f aca="false">+J55/J$58*100</f>
        <v>80.6320400500626</v>
      </c>
      <c r="S55" s="28" t="n">
        <f aca="false">+K55/K$58*100</f>
        <v>78.1784743323205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11</v>
      </c>
      <c r="E56" s="25" t="n">
        <v>94</v>
      </c>
      <c r="F56" s="25" t="n">
        <v>130</v>
      </c>
      <c r="G56" s="25" t="n">
        <v>206</v>
      </c>
      <c r="H56" s="25" t="n">
        <v>447</v>
      </c>
      <c r="I56" s="25" t="n">
        <v>822</v>
      </c>
      <c r="J56" s="25" t="n">
        <v>569</v>
      </c>
      <c r="K56" s="26" t="n">
        <v>2379</v>
      </c>
      <c r="L56" s="27" t="n">
        <f aca="false">+D56/D$58*100</f>
        <v>20.7865168539326</v>
      </c>
      <c r="M56" s="28" t="n">
        <f aca="false">+E56/E$58*100</f>
        <v>17.9732313575526</v>
      </c>
      <c r="N56" s="28" t="n">
        <f aca="false">+F56/F$58*100</f>
        <v>19.8170731707317</v>
      </c>
      <c r="O56" s="28" t="n">
        <f aca="false">+G56/G$58*100</f>
        <v>21.1498973305955</v>
      </c>
      <c r="P56" s="28" t="n">
        <f aca="false">+H56/H$58*100</f>
        <v>20.1079622132254</v>
      </c>
      <c r="Q56" s="28" t="n">
        <f aca="false">+I56/I$58*100</f>
        <v>18.6818181818182</v>
      </c>
      <c r="R56" s="28" t="n">
        <f aca="false">+J56/J$58*100</f>
        <v>17.8035043804756</v>
      </c>
      <c r="S56" s="28" t="n">
        <f aca="false">+K56/K$58*100</f>
        <v>19.022869022869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29</v>
      </c>
      <c r="E57" s="25" t="n">
        <v>22</v>
      </c>
      <c r="F57" s="25" t="n">
        <v>33</v>
      </c>
      <c r="G57" s="25" t="n">
        <v>38</v>
      </c>
      <c r="H57" s="25" t="n">
        <v>58</v>
      </c>
      <c r="I57" s="25" t="n">
        <v>120</v>
      </c>
      <c r="J57" s="25" t="n">
        <v>50</v>
      </c>
      <c r="K57" s="26" t="n">
        <v>350</v>
      </c>
      <c r="L57" s="27" t="n">
        <f aca="false">+D57/D$58*100</f>
        <v>5.43071161048689</v>
      </c>
      <c r="M57" s="28" t="n">
        <f aca="false">+E57/E$58*100</f>
        <v>4.20650095602294</v>
      </c>
      <c r="N57" s="28" t="n">
        <f aca="false">+F57/F$58*100</f>
        <v>5.03048780487805</v>
      </c>
      <c r="O57" s="28" t="n">
        <f aca="false">+G57/G$58*100</f>
        <v>3.90143737166324</v>
      </c>
      <c r="P57" s="28" t="n">
        <f aca="false">+H57/H$58*100</f>
        <v>2.60908681961314</v>
      </c>
      <c r="Q57" s="28" t="n">
        <f aca="false">+I57/I$58*100</f>
        <v>2.72727272727273</v>
      </c>
      <c r="R57" s="28" t="n">
        <f aca="false">+J57/J$58*100</f>
        <v>1.56445556946183</v>
      </c>
      <c r="S57" s="28" t="n">
        <f aca="false">+K57/K$58*100</f>
        <v>2.79865664481049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534</v>
      </c>
      <c r="E58" s="31" t="n">
        <v>523</v>
      </c>
      <c r="F58" s="31" t="n">
        <v>656</v>
      </c>
      <c r="G58" s="31" t="n">
        <v>974</v>
      </c>
      <c r="H58" s="31" t="n">
        <v>2223</v>
      </c>
      <c r="I58" s="31" t="n">
        <v>4400</v>
      </c>
      <c r="J58" s="31" t="n">
        <v>3196</v>
      </c>
      <c r="K58" s="32" t="n">
        <v>12506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600</v>
      </c>
      <c r="E59" s="25" t="n">
        <v>707</v>
      </c>
      <c r="F59" s="25" t="n">
        <v>767</v>
      </c>
      <c r="G59" s="25" t="n">
        <v>1121</v>
      </c>
      <c r="H59" s="25" t="n">
        <v>2269</v>
      </c>
      <c r="I59" s="25" t="n">
        <v>4030</v>
      </c>
      <c r="J59" s="25" t="n">
        <v>2897</v>
      </c>
      <c r="K59" s="26" t="n">
        <v>12391</v>
      </c>
      <c r="L59" s="21" t="n">
        <f aca="false">+D59/D$62*100</f>
        <v>75.6620428751576</v>
      </c>
      <c r="M59" s="22" t="n">
        <f aca="false">+E59/E$62*100</f>
        <v>75.0530785562633</v>
      </c>
      <c r="N59" s="22" t="n">
        <f aca="false">+F59/F$62*100</f>
        <v>70.5611775528979</v>
      </c>
      <c r="O59" s="22" t="n">
        <f aca="false">+G59/G$62*100</f>
        <v>72.4628312863607</v>
      </c>
      <c r="P59" s="22" t="n">
        <f aca="false">+H59/H$62*100</f>
        <v>72.3533163265306</v>
      </c>
      <c r="Q59" s="22" t="n">
        <f aca="false">+I59/I$62*100</f>
        <v>74.5330127612354</v>
      </c>
      <c r="R59" s="22" t="n">
        <f aca="false">+J59/J$62*100</f>
        <v>76.3171759747102</v>
      </c>
      <c r="S59" s="22" t="n">
        <f aca="false">+K59/K$62*100</f>
        <v>74.1620780464448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159</v>
      </c>
      <c r="E60" s="25" t="n">
        <v>188</v>
      </c>
      <c r="F60" s="25" t="n">
        <v>247</v>
      </c>
      <c r="G60" s="25" t="n">
        <v>354</v>
      </c>
      <c r="H60" s="25" t="n">
        <v>749</v>
      </c>
      <c r="I60" s="25" t="n">
        <v>1198</v>
      </c>
      <c r="J60" s="25" t="n">
        <v>808</v>
      </c>
      <c r="K60" s="26" t="n">
        <v>3703</v>
      </c>
      <c r="L60" s="27" t="n">
        <f aca="false">+D60/D$62*100</f>
        <v>20.0504413619168</v>
      </c>
      <c r="M60" s="28" t="n">
        <f aca="false">+E60/E$62*100</f>
        <v>19.9575371549894</v>
      </c>
      <c r="N60" s="28" t="n">
        <f aca="false">+F60/F$62*100</f>
        <v>22.7230910763569</v>
      </c>
      <c r="O60" s="28" t="n">
        <f aca="false">+G60/G$62*100</f>
        <v>22.8829993535876</v>
      </c>
      <c r="P60" s="28" t="n">
        <f aca="false">+H60/H$62*100</f>
        <v>23.8839285714286</v>
      </c>
      <c r="Q60" s="28" t="n">
        <f aca="false">+I60/I$62*100</f>
        <v>22.1564638431663</v>
      </c>
      <c r="R60" s="28" t="n">
        <f aca="false">+J60/J$62*100</f>
        <v>21.2855637513172</v>
      </c>
      <c r="S60" s="28" t="n">
        <f aca="false">+K60/K$62*100</f>
        <v>22.1630356715346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34</v>
      </c>
      <c r="E61" s="25" t="n">
        <v>47</v>
      </c>
      <c r="F61" s="25" t="n">
        <v>73</v>
      </c>
      <c r="G61" s="25" t="n">
        <v>72</v>
      </c>
      <c r="H61" s="25" t="n">
        <v>118</v>
      </c>
      <c r="I61" s="25" t="n">
        <v>179</v>
      </c>
      <c r="J61" s="25" t="n">
        <v>91</v>
      </c>
      <c r="K61" s="26" t="n">
        <v>614</v>
      </c>
      <c r="L61" s="27" t="n">
        <f aca="false">+D61/D$62*100</f>
        <v>4.2875157629256</v>
      </c>
      <c r="M61" s="28" t="n">
        <f aca="false">+E61/E$62*100</f>
        <v>4.98938428874735</v>
      </c>
      <c r="N61" s="28" t="n">
        <f aca="false">+F61/F$62*100</f>
        <v>6.71573137074517</v>
      </c>
      <c r="O61" s="28" t="n">
        <f aca="false">+G61/G$62*100</f>
        <v>4.65416936005171</v>
      </c>
      <c r="P61" s="28" t="n">
        <f aca="false">+H61/H$62*100</f>
        <v>3.76275510204082</v>
      </c>
      <c r="Q61" s="28" t="n">
        <f aca="false">+I61/I$62*100</f>
        <v>3.3105233955983</v>
      </c>
      <c r="R61" s="28" t="n">
        <f aca="false">+J61/J$62*100</f>
        <v>2.3972602739726</v>
      </c>
      <c r="S61" s="28" t="n">
        <f aca="false">+K61/K$62*100</f>
        <v>3.67488628202059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793</v>
      </c>
      <c r="E62" s="25" t="n">
        <v>942</v>
      </c>
      <c r="F62" s="25" t="n">
        <v>1087</v>
      </c>
      <c r="G62" s="25" t="n">
        <v>1547</v>
      </c>
      <c r="H62" s="25" t="n">
        <v>3136</v>
      </c>
      <c r="I62" s="25" t="n">
        <v>5407</v>
      </c>
      <c r="J62" s="25" t="n">
        <v>3796</v>
      </c>
      <c r="K62" s="26" t="n">
        <v>16708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625</v>
      </c>
      <c r="E63" s="19" t="n">
        <v>660</v>
      </c>
      <c r="F63" s="19" t="n">
        <v>745</v>
      </c>
      <c r="G63" s="19" t="n">
        <v>1008</v>
      </c>
      <c r="H63" s="19" t="n">
        <v>2328</v>
      </c>
      <c r="I63" s="19" t="n">
        <v>4478</v>
      </c>
      <c r="J63" s="19" t="n">
        <v>3434</v>
      </c>
      <c r="K63" s="20" t="n">
        <v>13278</v>
      </c>
      <c r="L63" s="27" t="n">
        <f aca="false">+D63/D$66*100</f>
        <v>75.0300120048019</v>
      </c>
      <c r="M63" s="28" t="n">
        <f aca="false">+E63/E$66*100</f>
        <v>71.5059588299025</v>
      </c>
      <c r="N63" s="28" t="n">
        <f aca="false">+F63/F$66*100</f>
        <v>69.7565543071161</v>
      </c>
      <c r="O63" s="28" t="n">
        <f aca="false">+G63/G$66*100</f>
        <v>66.8435013262599</v>
      </c>
      <c r="P63" s="28" t="n">
        <f aca="false">+H63/H$66*100</f>
        <v>70.0993676603433</v>
      </c>
      <c r="Q63" s="28" t="n">
        <f aca="false">+I63/I$66*100</f>
        <v>70.2762084118016</v>
      </c>
      <c r="R63" s="28" t="n">
        <f aca="false">+J63/J$66*100</f>
        <v>70.5278291230232</v>
      </c>
      <c r="S63" s="28" t="n">
        <f aca="false">+K63/K$66*100</f>
        <v>70.2762781835503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164</v>
      </c>
      <c r="E64" s="25" t="n">
        <v>199</v>
      </c>
      <c r="F64" s="25" t="n">
        <v>242</v>
      </c>
      <c r="G64" s="25" t="n">
        <v>400</v>
      </c>
      <c r="H64" s="25" t="n">
        <v>826</v>
      </c>
      <c r="I64" s="25" t="n">
        <v>1617</v>
      </c>
      <c r="J64" s="25" t="n">
        <v>1256</v>
      </c>
      <c r="K64" s="26" t="n">
        <v>4704</v>
      </c>
      <c r="L64" s="27" t="n">
        <f aca="false">+D64/D$66*100</f>
        <v>19.68787515006</v>
      </c>
      <c r="M64" s="28" t="n">
        <f aca="false">+E64/E$66*100</f>
        <v>21.5601300108342</v>
      </c>
      <c r="N64" s="28" t="n">
        <f aca="false">+F64/F$66*100</f>
        <v>22.6591760299625</v>
      </c>
      <c r="O64" s="28" t="n">
        <f aca="false">+G64/G$66*100</f>
        <v>26.525198938992</v>
      </c>
      <c r="P64" s="28" t="n">
        <f aca="false">+H64/H$66*100</f>
        <v>24.8720264980428</v>
      </c>
      <c r="Q64" s="28" t="n">
        <f aca="false">+I64/I$66*100</f>
        <v>25.376647834275</v>
      </c>
      <c r="R64" s="28" t="n">
        <f aca="false">+J64/J$66*100</f>
        <v>25.7958513041692</v>
      </c>
      <c r="S64" s="28" t="n">
        <f aca="false">+K64/K$66*100</f>
        <v>24.8967926325818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4</v>
      </c>
      <c r="E65" s="25" t="n">
        <v>64</v>
      </c>
      <c r="F65" s="25" t="n">
        <v>81</v>
      </c>
      <c r="G65" s="25" t="n">
        <v>100</v>
      </c>
      <c r="H65" s="25" t="n">
        <v>167</v>
      </c>
      <c r="I65" s="25" t="n">
        <v>277</v>
      </c>
      <c r="J65" s="25" t="n">
        <v>179</v>
      </c>
      <c r="K65" s="26" t="n">
        <v>912</v>
      </c>
      <c r="L65" s="27" t="n">
        <f aca="false">+D65/D$66*100</f>
        <v>5.28211284513806</v>
      </c>
      <c r="M65" s="28" t="n">
        <f aca="false">+E65/E$66*100</f>
        <v>6.93391115926327</v>
      </c>
      <c r="N65" s="28" t="n">
        <f aca="false">+F65/F$66*100</f>
        <v>7.58426966292135</v>
      </c>
      <c r="O65" s="28" t="n">
        <f aca="false">+G65/G$66*100</f>
        <v>6.63129973474801</v>
      </c>
      <c r="P65" s="28" t="n">
        <f aca="false">+H65/H$66*100</f>
        <v>5.02860584161397</v>
      </c>
      <c r="Q65" s="28" t="n">
        <f aca="false">+I65/I$66*100</f>
        <v>4.34714375392342</v>
      </c>
      <c r="R65" s="28" t="n">
        <f aca="false">+J65/J$66*100</f>
        <v>3.67631957280756</v>
      </c>
      <c r="S65" s="28" t="n">
        <f aca="false">+K65/K$66*100</f>
        <v>4.82692918386789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833</v>
      </c>
      <c r="E66" s="31" t="n">
        <v>923</v>
      </c>
      <c r="F66" s="31" t="n">
        <v>1068</v>
      </c>
      <c r="G66" s="31" t="n">
        <v>1508</v>
      </c>
      <c r="H66" s="31" t="n">
        <v>3321</v>
      </c>
      <c r="I66" s="31" t="n">
        <v>6372</v>
      </c>
      <c r="J66" s="31" t="n">
        <v>4869</v>
      </c>
      <c r="K66" s="32" t="n">
        <v>1889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389</v>
      </c>
      <c r="E67" s="25" t="n">
        <v>388</v>
      </c>
      <c r="F67" s="25" t="n">
        <v>390</v>
      </c>
      <c r="G67" s="25" t="n">
        <v>581</v>
      </c>
      <c r="H67" s="25" t="n">
        <v>1587</v>
      </c>
      <c r="I67" s="25" t="n">
        <v>3444</v>
      </c>
      <c r="J67" s="25" t="n">
        <v>2729</v>
      </c>
      <c r="K67" s="26" t="n">
        <v>9508</v>
      </c>
      <c r="L67" s="21" t="n">
        <f aca="false">+D67/D$70*100</f>
        <v>84.3817787418655</v>
      </c>
      <c r="M67" s="22" t="n">
        <f aca="false">+E67/E$70*100</f>
        <v>80.4979253112033</v>
      </c>
      <c r="N67" s="22" t="n">
        <f aca="false">+F67/F$70*100</f>
        <v>84.051724137931</v>
      </c>
      <c r="O67" s="22" t="n">
        <f aca="false">+G67/G$70*100</f>
        <v>83.9595375722543</v>
      </c>
      <c r="P67" s="22" t="n">
        <f aca="false">+H67/H$70*100</f>
        <v>82.8288100208768</v>
      </c>
      <c r="Q67" s="22" t="n">
        <f aca="false">+I67/I$70*100</f>
        <v>83.3091436865022</v>
      </c>
      <c r="R67" s="22" t="n">
        <f aca="false">+J67/J$70*100</f>
        <v>85.4949874686717</v>
      </c>
      <c r="S67" s="22" t="n">
        <f aca="false">+K67/K$70*100</f>
        <v>83.8374041089851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52</v>
      </c>
      <c r="E68" s="25" t="n">
        <v>82</v>
      </c>
      <c r="F68" s="25" t="n">
        <v>60</v>
      </c>
      <c r="G68" s="25" t="n">
        <v>95</v>
      </c>
      <c r="H68" s="25" t="n">
        <v>288</v>
      </c>
      <c r="I68" s="25" t="n">
        <v>620</v>
      </c>
      <c r="J68" s="25" t="n">
        <v>432</v>
      </c>
      <c r="K68" s="26" t="n">
        <v>1629</v>
      </c>
      <c r="L68" s="27" t="n">
        <f aca="false">+D68/D$70*100</f>
        <v>11.2798264642082</v>
      </c>
      <c r="M68" s="28" t="n">
        <f aca="false">+E68/E$70*100</f>
        <v>17.0124481327801</v>
      </c>
      <c r="N68" s="28" t="n">
        <f aca="false">+F68/F$70*100</f>
        <v>12.9310344827586</v>
      </c>
      <c r="O68" s="28" t="n">
        <f aca="false">+G68/G$70*100</f>
        <v>13.728323699422</v>
      </c>
      <c r="P68" s="28" t="n">
        <f aca="false">+H68/H$70*100</f>
        <v>15.0313152400835</v>
      </c>
      <c r="Q68" s="28" t="n">
        <f aca="false">+I68/I$70*100</f>
        <v>14.9975810353169</v>
      </c>
      <c r="R68" s="28" t="n">
        <f aca="false">+J68/J$70*100</f>
        <v>13.5338345864662</v>
      </c>
      <c r="S68" s="28" t="n">
        <f aca="false">+K68/K$70*100</f>
        <v>14.3638127149281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0</v>
      </c>
      <c r="E69" s="25" t="n">
        <v>12</v>
      </c>
      <c r="F69" s="25" t="n">
        <v>14</v>
      </c>
      <c r="G69" s="25" t="n">
        <v>16</v>
      </c>
      <c r="H69" s="25" t="n">
        <v>41</v>
      </c>
      <c r="I69" s="25" t="n">
        <v>70</v>
      </c>
      <c r="J69" s="25" t="n">
        <v>31</v>
      </c>
      <c r="K69" s="26" t="n">
        <v>204</v>
      </c>
      <c r="L69" s="27" t="n">
        <f aca="false">+D69/D$70*100</f>
        <v>4.33839479392625</v>
      </c>
      <c r="M69" s="28" t="n">
        <f aca="false">+E69/E$70*100</f>
        <v>2.4896265560166</v>
      </c>
      <c r="N69" s="28" t="n">
        <f aca="false">+F69/F$70*100</f>
        <v>3.01724137931034</v>
      </c>
      <c r="O69" s="28" t="n">
        <f aca="false">+G69/G$70*100</f>
        <v>2.3121387283237</v>
      </c>
      <c r="P69" s="28" t="n">
        <f aca="false">+H69/H$70*100</f>
        <v>2.13987473903967</v>
      </c>
      <c r="Q69" s="28" t="n">
        <f aca="false">+I69/I$70*100</f>
        <v>1.69327527818094</v>
      </c>
      <c r="R69" s="28" t="n">
        <f aca="false">+J69/J$70*100</f>
        <v>0.971177944862155</v>
      </c>
      <c r="S69" s="28" t="n">
        <f aca="false">+K69/K$70*100</f>
        <v>1.79878317608677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461</v>
      </c>
      <c r="E70" s="25" t="n">
        <v>482</v>
      </c>
      <c r="F70" s="25" t="n">
        <v>464</v>
      </c>
      <c r="G70" s="25" t="n">
        <v>692</v>
      </c>
      <c r="H70" s="25" t="n">
        <v>1916</v>
      </c>
      <c r="I70" s="25" t="n">
        <v>4134</v>
      </c>
      <c r="J70" s="25" t="n">
        <v>3192</v>
      </c>
      <c r="K70" s="26" t="n">
        <v>1134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13755</v>
      </c>
      <c r="E71" s="19" t="n">
        <v>14252</v>
      </c>
      <c r="F71" s="19" t="n">
        <v>14147</v>
      </c>
      <c r="G71" s="19" t="n">
        <v>18480</v>
      </c>
      <c r="H71" s="19" t="n">
        <v>46854</v>
      </c>
      <c r="I71" s="19" t="n">
        <v>117785</v>
      </c>
      <c r="J71" s="19" t="n">
        <v>118951</v>
      </c>
      <c r="K71" s="20" t="n">
        <v>344224</v>
      </c>
      <c r="L71" s="27" t="n">
        <f aca="false">+D71/D$74*100</f>
        <v>79.4122741181225</v>
      </c>
      <c r="M71" s="28" t="n">
        <f aca="false">+E71/E$74*100</f>
        <v>78.2646897309171</v>
      </c>
      <c r="N71" s="28" t="n">
        <f aca="false">+F71/F$74*100</f>
        <v>75.660498449032</v>
      </c>
      <c r="O71" s="28" t="n">
        <f aca="false">+G71/G$74*100</f>
        <v>76.6804979253112</v>
      </c>
      <c r="P71" s="28" t="n">
        <f aca="false">+H71/H$74*100</f>
        <v>78.030176864404</v>
      </c>
      <c r="Q71" s="28" t="n">
        <f aca="false">+I71/I$74*100</f>
        <v>78.6785924223802</v>
      </c>
      <c r="R71" s="28" t="n">
        <f aca="false">+J71/J$74*100</f>
        <v>80.2822509887559</v>
      </c>
      <c r="S71" s="28" t="n">
        <f aca="false">+K71/K$74*100</f>
        <v>78.9061192678426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2822</v>
      </c>
      <c r="E72" s="25" t="n">
        <v>3120</v>
      </c>
      <c r="F72" s="25" t="n">
        <v>3608</v>
      </c>
      <c r="G72" s="25" t="n">
        <v>4640</v>
      </c>
      <c r="H72" s="25" t="n">
        <v>11374</v>
      </c>
      <c r="I72" s="25" t="n">
        <v>28030</v>
      </c>
      <c r="J72" s="25" t="n">
        <v>26339</v>
      </c>
      <c r="K72" s="26" t="n">
        <v>79933</v>
      </c>
      <c r="L72" s="27" t="n">
        <f aca="false">+D72/D$74*100</f>
        <v>16.2923618728711</v>
      </c>
      <c r="M72" s="28" t="n">
        <f aca="false">+E72/E$74*100</f>
        <v>17.1334431630972</v>
      </c>
      <c r="N72" s="28" t="n">
        <f aca="false">+F72/F$74*100</f>
        <v>19.2961814097764</v>
      </c>
      <c r="O72" s="28" t="n">
        <f aca="false">+G72/G$74*100</f>
        <v>19.253112033195</v>
      </c>
      <c r="P72" s="28" t="n">
        <f aca="false">+H72/H$74*100</f>
        <v>18.9421443559937</v>
      </c>
      <c r="Q72" s="28" t="n">
        <f aca="false">+I72/I$74*100</f>
        <v>18.7236145994763</v>
      </c>
      <c r="R72" s="28" t="n">
        <f aca="false">+J72/J$74*100</f>
        <v>17.7766829097094</v>
      </c>
      <c r="S72" s="28" t="n">
        <f aca="false">+K72/K$74*100</f>
        <v>18.3229607216129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744</v>
      </c>
      <c r="E73" s="25" t="n">
        <v>838</v>
      </c>
      <c r="F73" s="25" t="n">
        <v>943</v>
      </c>
      <c r="G73" s="25" t="n">
        <v>980</v>
      </c>
      <c r="H73" s="25" t="n">
        <v>1818</v>
      </c>
      <c r="I73" s="25" t="n">
        <v>3889</v>
      </c>
      <c r="J73" s="25" t="n">
        <v>2876</v>
      </c>
      <c r="K73" s="26" t="n">
        <v>12088</v>
      </c>
      <c r="L73" s="27" t="n">
        <f aca="false">+D73/D$74*100</f>
        <v>4.29536400900641</v>
      </c>
      <c r="M73" s="28" t="n">
        <f aca="false">+E73/E$74*100</f>
        <v>4.60186710598572</v>
      </c>
      <c r="N73" s="28" t="n">
        <f aca="false">+F73/F$74*100</f>
        <v>5.04332014119157</v>
      </c>
      <c r="O73" s="28" t="n">
        <f aca="false">+G73/G$74*100</f>
        <v>4.06639004149378</v>
      </c>
      <c r="P73" s="28" t="n">
        <f aca="false">+H73/H$74*100</f>
        <v>3.02767877960231</v>
      </c>
      <c r="Q73" s="28" t="n">
        <f aca="false">+I73/I$74*100</f>
        <v>2.59779297814354</v>
      </c>
      <c r="R73" s="28" t="n">
        <f aca="false">+J73/J$74*100</f>
        <v>1.94106610153477</v>
      </c>
      <c r="S73" s="28" t="n">
        <f aca="false">+K73/K$74*100</f>
        <v>2.77092001054453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17321</v>
      </c>
      <c r="E74" s="40" t="n">
        <v>18210</v>
      </c>
      <c r="F74" s="40" t="n">
        <v>18698</v>
      </c>
      <c r="G74" s="40" t="n">
        <v>24100</v>
      </c>
      <c r="H74" s="40" t="n">
        <v>60046</v>
      </c>
      <c r="I74" s="40" t="n">
        <v>149704</v>
      </c>
      <c r="J74" s="40" t="n">
        <v>148166</v>
      </c>
      <c r="K74" s="41" t="n">
        <v>436245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875</v>
      </c>
      <c r="E75" s="25" t="n">
        <v>1913</v>
      </c>
      <c r="F75" s="25" t="n">
        <v>1743</v>
      </c>
      <c r="G75" s="25" t="n">
        <v>2084</v>
      </c>
      <c r="H75" s="25" t="n">
        <v>5578</v>
      </c>
      <c r="I75" s="25" t="n">
        <v>15531</v>
      </c>
      <c r="J75" s="25" t="n">
        <v>17236</v>
      </c>
      <c r="K75" s="26" t="n">
        <v>45960</v>
      </c>
      <c r="L75" s="27" t="n">
        <f aca="false">+D75/D$78*100</f>
        <v>79.0139064475348</v>
      </c>
      <c r="M75" s="28" t="n">
        <f aca="false">+E75/E$78*100</f>
        <v>78.6272092067406</v>
      </c>
      <c r="N75" s="28" t="n">
        <f aca="false">+F75/F$78*100</f>
        <v>76.2800875273523</v>
      </c>
      <c r="O75" s="28" t="n">
        <f aca="false">+G75/G$78*100</f>
        <v>77.0425138632163</v>
      </c>
      <c r="P75" s="28" t="n">
        <f aca="false">+H75/H$78*100</f>
        <v>77.4077157923952</v>
      </c>
      <c r="Q75" s="28" t="n">
        <f aca="false">+I75/I$78*100</f>
        <v>78.1906056486936</v>
      </c>
      <c r="R75" s="28" t="n">
        <f aca="false">+J75/J$78*100</f>
        <v>78.4560061905412</v>
      </c>
      <c r="S75" s="28" t="n">
        <f aca="false">+K75/K$78*100</f>
        <v>78.1180949790937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393</v>
      </c>
      <c r="E76" s="25" t="n">
        <v>415</v>
      </c>
      <c r="F76" s="25" t="n">
        <v>425</v>
      </c>
      <c r="G76" s="25" t="n">
        <v>510</v>
      </c>
      <c r="H76" s="25" t="n">
        <v>1413</v>
      </c>
      <c r="I76" s="25" t="n">
        <v>3779</v>
      </c>
      <c r="J76" s="25" t="n">
        <v>4314</v>
      </c>
      <c r="K76" s="26" t="n">
        <v>11249</v>
      </c>
      <c r="L76" s="27" t="n">
        <f aca="false">+D76/D$78*100</f>
        <v>16.5613147914033</v>
      </c>
      <c r="M76" s="28" t="n">
        <f aca="false">+E76/E$78*100</f>
        <v>17.0571311138512</v>
      </c>
      <c r="N76" s="28" t="n">
        <f aca="false">+F76/F$78*100</f>
        <v>18.5995623632385</v>
      </c>
      <c r="O76" s="28" t="n">
        <f aca="false">+G76/G$78*100</f>
        <v>18.8539741219963</v>
      </c>
      <c r="P76" s="28" t="n">
        <f aca="false">+H76/H$78*100</f>
        <v>19.608659450458</v>
      </c>
      <c r="Q76" s="28" t="n">
        <f aca="false">+I76/I$78*100</f>
        <v>19.0253234657403</v>
      </c>
      <c r="R76" s="28" t="n">
        <f aca="false">+J76/J$78*100</f>
        <v>19.6367608903455</v>
      </c>
      <c r="S76" s="28" t="n">
        <f aca="false">+K76/K$78*100</f>
        <v>19.1198966583948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05</v>
      </c>
      <c r="E77" s="25" t="n">
        <v>105</v>
      </c>
      <c r="F77" s="25" t="n">
        <v>117</v>
      </c>
      <c r="G77" s="25" t="n">
        <v>111</v>
      </c>
      <c r="H77" s="25" t="n">
        <v>215</v>
      </c>
      <c r="I77" s="25" t="n">
        <v>553</v>
      </c>
      <c r="J77" s="25" t="n">
        <v>419</v>
      </c>
      <c r="K77" s="26" t="n">
        <v>1625</v>
      </c>
      <c r="L77" s="27" t="n">
        <f aca="false">+D77/D$78*100</f>
        <v>4.42477876106195</v>
      </c>
      <c r="M77" s="28" t="n">
        <f aca="false">+E77/E$78*100</f>
        <v>4.31565967940814</v>
      </c>
      <c r="N77" s="28" t="n">
        <f aca="false">+F77/F$78*100</f>
        <v>5.12035010940919</v>
      </c>
      <c r="O77" s="28" t="n">
        <f aca="false">+G77/G$78*100</f>
        <v>4.10351201478743</v>
      </c>
      <c r="P77" s="28" t="n">
        <f aca="false">+H77/H$78*100</f>
        <v>2.98362475714682</v>
      </c>
      <c r="Q77" s="28" t="n">
        <f aca="false">+I77/I$78*100</f>
        <v>2.78407088556613</v>
      </c>
      <c r="R77" s="28" t="n">
        <f aca="false">+J77/J$78*100</f>
        <v>1.9072329191133</v>
      </c>
      <c r="S77" s="28" t="n">
        <f aca="false">+K77/K$78*100</f>
        <v>2.76200836251147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2373</v>
      </c>
      <c r="E78" s="25" t="n">
        <v>2433</v>
      </c>
      <c r="F78" s="25" t="n">
        <v>2285</v>
      </c>
      <c r="G78" s="25" t="n">
        <v>2705</v>
      </c>
      <c r="H78" s="25" t="n">
        <v>7206</v>
      </c>
      <c r="I78" s="25" t="n">
        <v>19863</v>
      </c>
      <c r="J78" s="25" t="n">
        <v>21969</v>
      </c>
      <c r="K78" s="26" t="n">
        <v>58834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1624</v>
      </c>
      <c r="E79" s="48" t="n">
        <v>1661</v>
      </c>
      <c r="F79" s="48" t="n">
        <v>1626</v>
      </c>
      <c r="G79" s="48" t="n">
        <v>1841</v>
      </c>
      <c r="H79" s="48" t="n">
        <v>4270</v>
      </c>
      <c r="I79" s="48" t="n">
        <v>12312</v>
      </c>
      <c r="J79" s="48" t="n">
        <v>14816</v>
      </c>
      <c r="K79" s="49" t="n">
        <v>38150</v>
      </c>
      <c r="L79" s="50" t="n">
        <f aca="false">+D79/D$82*100</f>
        <v>80.5955334987593</v>
      </c>
      <c r="M79" s="51" t="n">
        <f aca="false">+E79/E$82*100</f>
        <v>78.4600850259802</v>
      </c>
      <c r="N79" s="51" t="n">
        <f aca="false">+F79/F$82*100</f>
        <v>76.7343086361491</v>
      </c>
      <c r="O79" s="51" t="n">
        <f aca="false">+G79/G$82*100</f>
        <v>78.4071550255537</v>
      </c>
      <c r="P79" s="51" t="n">
        <f aca="false">+H79/H$82*100</f>
        <v>79.4123116979729</v>
      </c>
      <c r="Q79" s="51" t="n">
        <f aca="false">+I79/I$82*100</f>
        <v>78.968635751395</v>
      </c>
      <c r="R79" s="51" t="n">
        <f aca="false">+J79/J$82*100</f>
        <v>80.1601471622572</v>
      </c>
      <c r="S79" s="51" t="n">
        <f aca="false">+K79/K$82*100</f>
        <v>79.3964620187305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314</v>
      </c>
      <c r="E80" s="25" t="n">
        <v>369</v>
      </c>
      <c r="F80" s="25" t="n">
        <v>414</v>
      </c>
      <c r="G80" s="25" t="n">
        <v>428</v>
      </c>
      <c r="H80" s="25" t="n">
        <v>950</v>
      </c>
      <c r="I80" s="25" t="n">
        <v>2928</v>
      </c>
      <c r="J80" s="25" t="n">
        <v>3335</v>
      </c>
      <c r="K80" s="26" t="n">
        <v>8738</v>
      </c>
      <c r="L80" s="27" t="n">
        <f aca="false">+D80/D$82*100</f>
        <v>15.5831265508685</v>
      </c>
      <c r="M80" s="28" t="n">
        <f aca="false">+E80/E$82*100</f>
        <v>17.430325932924</v>
      </c>
      <c r="N80" s="28" t="n">
        <f aca="false">+F80/F$82*100</f>
        <v>19.5375176970269</v>
      </c>
      <c r="O80" s="28" t="n">
        <f aca="false">+G80/G$82*100</f>
        <v>18.2282793867121</v>
      </c>
      <c r="P80" s="28" t="n">
        <f aca="false">+H80/H$82*100</f>
        <v>17.6678445229682</v>
      </c>
      <c r="Q80" s="28" t="n">
        <f aca="false">+I80/I$82*100</f>
        <v>18.7800654223591</v>
      </c>
      <c r="R80" s="28" t="n">
        <f aca="false">+J80/J$82*100</f>
        <v>18.0436076394525</v>
      </c>
      <c r="S80" s="28" t="n">
        <f aca="false">+K80/K$82*100</f>
        <v>18.1852237252862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77</v>
      </c>
      <c r="E81" s="25" t="n">
        <v>87</v>
      </c>
      <c r="F81" s="25" t="n">
        <v>79</v>
      </c>
      <c r="G81" s="25" t="n">
        <v>79</v>
      </c>
      <c r="H81" s="25" t="n">
        <v>157</v>
      </c>
      <c r="I81" s="25" t="n">
        <v>351</v>
      </c>
      <c r="J81" s="25" t="n">
        <v>332</v>
      </c>
      <c r="K81" s="26" t="n">
        <v>1162</v>
      </c>
      <c r="L81" s="27" t="n">
        <f aca="false">+D81/D$82*100</f>
        <v>3.82133995037221</v>
      </c>
      <c r="M81" s="28" t="n">
        <f aca="false">+E81/E$82*100</f>
        <v>4.10958904109589</v>
      </c>
      <c r="N81" s="28" t="n">
        <f aca="false">+F81/F$82*100</f>
        <v>3.72817366682397</v>
      </c>
      <c r="O81" s="28" t="n">
        <f aca="false">+G81/G$82*100</f>
        <v>3.36456558773424</v>
      </c>
      <c r="P81" s="28" t="n">
        <f aca="false">+H81/H$82*100</f>
        <v>2.91984377905896</v>
      </c>
      <c r="Q81" s="28" t="n">
        <f aca="false">+I81/I$82*100</f>
        <v>2.25129882624591</v>
      </c>
      <c r="R81" s="28" t="n">
        <f aca="false">+J81/J$82*100</f>
        <v>1.79624519829032</v>
      </c>
      <c r="S81" s="28" t="n">
        <f aca="false">+K81/K$82*100</f>
        <v>2.41831425598335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2015</v>
      </c>
      <c r="E82" s="54" t="n">
        <v>2117</v>
      </c>
      <c r="F82" s="54" t="n">
        <v>2119</v>
      </c>
      <c r="G82" s="54" t="n">
        <v>2348</v>
      </c>
      <c r="H82" s="54" t="n">
        <v>5377</v>
      </c>
      <c r="I82" s="54" t="n">
        <v>15591</v>
      </c>
      <c r="J82" s="54" t="n">
        <v>18483</v>
      </c>
      <c r="K82" s="55" t="n">
        <v>48050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1191</v>
      </c>
      <c r="E83" s="25" t="n">
        <v>1303</v>
      </c>
      <c r="F83" s="25" t="n">
        <v>1291</v>
      </c>
      <c r="G83" s="25" t="n">
        <v>1473</v>
      </c>
      <c r="H83" s="25" t="n">
        <v>3155</v>
      </c>
      <c r="I83" s="25" t="n">
        <v>8037</v>
      </c>
      <c r="J83" s="25" t="n">
        <v>8612</v>
      </c>
      <c r="K83" s="26" t="n">
        <v>25062</v>
      </c>
      <c r="L83" s="27" t="n">
        <f aca="false">+D83/D$86*100</f>
        <v>80.8005427408413</v>
      </c>
      <c r="M83" s="28" t="n">
        <f aca="false">+E83/E$86*100</f>
        <v>80.731102850062</v>
      </c>
      <c r="N83" s="28" t="n">
        <f aca="false">+F83/F$86*100</f>
        <v>76.4810426540284</v>
      </c>
      <c r="O83" s="28" t="n">
        <f aca="false">+G83/G$86*100</f>
        <v>77.6080084299262</v>
      </c>
      <c r="P83" s="28" t="n">
        <f aca="false">+H83/H$86*100</f>
        <v>78.3461633970698</v>
      </c>
      <c r="Q83" s="28" t="n">
        <f aca="false">+I83/I$86*100</f>
        <v>79.3464310395893</v>
      </c>
      <c r="R83" s="28" t="n">
        <f aca="false">+J83/J$86*100</f>
        <v>81.184012066365</v>
      </c>
      <c r="S83" s="28" t="n">
        <f aca="false">+K83/K$86*100</f>
        <v>79.7188116292385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225</v>
      </c>
      <c r="E84" s="25" t="n">
        <v>249</v>
      </c>
      <c r="F84" s="25" t="n">
        <v>320</v>
      </c>
      <c r="G84" s="25" t="n">
        <v>346</v>
      </c>
      <c r="H84" s="25" t="n">
        <v>740</v>
      </c>
      <c r="I84" s="25" t="n">
        <v>1829</v>
      </c>
      <c r="J84" s="25" t="n">
        <v>1798</v>
      </c>
      <c r="K84" s="26" t="n">
        <v>5507</v>
      </c>
      <c r="L84" s="27" t="n">
        <f aca="false">+D84/D$86*100</f>
        <v>15.2645861601085</v>
      </c>
      <c r="M84" s="28" t="n">
        <f aca="false">+E84/E$86*100</f>
        <v>15.4275092936803</v>
      </c>
      <c r="N84" s="28" t="n">
        <f aca="false">+F84/F$86*100</f>
        <v>18.957345971564</v>
      </c>
      <c r="O84" s="28" t="n">
        <f aca="false">+G84/G$86*100</f>
        <v>18.2297154899895</v>
      </c>
      <c r="P84" s="28" t="n">
        <f aca="false">+H84/H$86*100</f>
        <v>18.3759622547802</v>
      </c>
      <c r="Q84" s="28" t="n">
        <f aca="false">+I84/I$86*100</f>
        <v>18.0570638759996</v>
      </c>
      <c r="R84" s="28" t="n">
        <f aca="false">+J84/J$86*100</f>
        <v>16.9494720965309</v>
      </c>
      <c r="S84" s="28" t="n">
        <f aca="false">+K84/K$86*100</f>
        <v>17.5170176219861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58</v>
      </c>
      <c r="E85" s="25" t="n">
        <v>62</v>
      </c>
      <c r="F85" s="25" t="n">
        <v>77</v>
      </c>
      <c r="G85" s="25" t="n">
        <v>79</v>
      </c>
      <c r="H85" s="25" t="n">
        <v>132</v>
      </c>
      <c r="I85" s="25" t="n">
        <v>263</v>
      </c>
      <c r="J85" s="25" t="n">
        <v>198</v>
      </c>
      <c r="K85" s="26" t="n">
        <v>869</v>
      </c>
      <c r="L85" s="27" t="n">
        <f aca="false">+D85/D$86*100</f>
        <v>3.9348710990502</v>
      </c>
      <c r="M85" s="28" t="n">
        <f aca="false">+E85/E$86*100</f>
        <v>3.84138785625775</v>
      </c>
      <c r="N85" s="28" t="n">
        <f aca="false">+F85/F$86*100</f>
        <v>4.56161137440758</v>
      </c>
      <c r="O85" s="28" t="n">
        <f aca="false">+G85/G$86*100</f>
        <v>4.1622760800843</v>
      </c>
      <c r="P85" s="28" t="n">
        <f aca="false">+H85/H$86*100</f>
        <v>3.27787434814999</v>
      </c>
      <c r="Q85" s="28" t="n">
        <f aca="false">+I85/I$86*100</f>
        <v>2.5965050844111</v>
      </c>
      <c r="R85" s="28" t="n">
        <f aca="false">+J85/J$86*100</f>
        <v>1.86651583710407</v>
      </c>
      <c r="S85" s="28" t="n">
        <f aca="false">+K85/K$86*100</f>
        <v>2.76417074877537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1474</v>
      </c>
      <c r="E86" s="25" t="n">
        <v>1614</v>
      </c>
      <c r="F86" s="25" t="n">
        <v>1688</v>
      </c>
      <c r="G86" s="25" t="n">
        <v>1898</v>
      </c>
      <c r="H86" s="25" t="n">
        <v>4027</v>
      </c>
      <c r="I86" s="25" t="n">
        <v>10129</v>
      </c>
      <c r="J86" s="25" t="n">
        <v>10608</v>
      </c>
      <c r="K86" s="26" t="n">
        <v>31438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367</v>
      </c>
      <c r="E87" s="19" t="n">
        <v>366</v>
      </c>
      <c r="F87" s="19" t="n">
        <v>337</v>
      </c>
      <c r="G87" s="19" t="n">
        <v>416</v>
      </c>
      <c r="H87" s="19" t="n">
        <v>900</v>
      </c>
      <c r="I87" s="19" t="n">
        <v>2543</v>
      </c>
      <c r="J87" s="19" t="n">
        <v>2540</v>
      </c>
      <c r="K87" s="20" t="n">
        <v>7469</v>
      </c>
      <c r="L87" s="27" t="n">
        <f aca="false">+D87/D$90*100</f>
        <v>81.1946902654867</v>
      </c>
      <c r="M87" s="28" t="n">
        <f aca="false">+E87/E$90*100</f>
        <v>82.9931972789116</v>
      </c>
      <c r="N87" s="28" t="n">
        <f aca="false">+F87/F$90*100</f>
        <v>76.4172335600907</v>
      </c>
      <c r="O87" s="28" t="n">
        <f aca="false">+G87/G$90*100</f>
        <v>75.9124087591241</v>
      </c>
      <c r="P87" s="28" t="n">
        <f aca="false">+H87/H$90*100</f>
        <v>76.3358778625954</v>
      </c>
      <c r="Q87" s="28" t="n">
        <f aca="false">+I87/I$90*100</f>
        <v>77.9344161814281</v>
      </c>
      <c r="R87" s="28" t="n">
        <f aca="false">+J87/J$90*100</f>
        <v>80.737444373808</v>
      </c>
      <c r="S87" s="28" t="n">
        <f aca="false">+K87/K$90*100</f>
        <v>78.870116156283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66</v>
      </c>
      <c r="E88" s="25" t="n">
        <v>61</v>
      </c>
      <c r="F88" s="25" t="n">
        <v>80</v>
      </c>
      <c r="G88" s="25" t="n">
        <v>107</v>
      </c>
      <c r="H88" s="25" t="n">
        <v>251</v>
      </c>
      <c r="I88" s="25" t="n">
        <v>621</v>
      </c>
      <c r="J88" s="25" t="n">
        <v>542</v>
      </c>
      <c r="K88" s="26" t="n">
        <v>1728</v>
      </c>
      <c r="L88" s="27" t="n">
        <f aca="false">+D88/D$90*100</f>
        <v>14.6017699115044</v>
      </c>
      <c r="M88" s="28" t="n">
        <f aca="false">+E88/E$90*100</f>
        <v>13.8321995464853</v>
      </c>
      <c r="N88" s="28" t="n">
        <f aca="false">+F88/F$90*100</f>
        <v>18.140589569161</v>
      </c>
      <c r="O88" s="28" t="n">
        <f aca="false">+G88/G$90*100</f>
        <v>19.5255474452555</v>
      </c>
      <c r="P88" s="28" t="n">
        <f aca="false">+H88/H$90*100</f>
        <v>21.2892281594572</v>
      </c>
      <c r="Q88" s="28" t="n">
        <f aca="false">+I88/I$90*100</f>
        <v>19.0315660435182</v>
      </c>
      <c r="R88" s="28" t="n">
        <f aca="false">+J88/J$90*100</f>
        <v>17.2282263191354</v>
      </c>
      <c r="S88" s="28" t="n">
        <f aca="false">+K88/K$90*100</f>
        <v>18.247096092925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9</v>
      </c>
      <c r="E89" s="25" t="n">
        <v>14</v>
      </c>
      <c r="F89" s="25" t="n">
        <v>24</v>
      </c>
      <c r="G89" s="25" t="n">
        <v>25</v>
      </c>
      <c r="H89" s="25" t="n">
        <v>28</v>
      </c>
      <c r="I89" s="25" t="n">
        <v>99</v>
      </c>
      <c r="J89" s="25" t="n">
        <v>64</v>
      </c>
      <c r="K89" s="26" t="n">
        <v>273</v>
      </c>
      <c r="L89" s="27" t="n">
        <f aca="false">+D89/D$90*100</f>
        <v>4.20353982300885</v>
      </c>
      <c r="M89" s="28" t="n">
        <f aca="false">+E89/E$90*100</f>
        <v>3.17460317460317</v>
      </c>
      <c r="N89" s="28" t="n">
        <f aca="false">+F89/F$90*100</f>
        <v>5.4421768707483</v>
      </c>
      <c r="O89" s="28" t="n">
        <f aca="false">+G89/G$90*100</f>
        <v>4.56204379562044</v>
      </c>
      <c r="P89" s="28" t="n">
        <f aca="false">+H89/H$90*100</f>
        <v>2.37489397794741</v>
      </c>
      <c r="Q89" s="28" t="n">
        <f aca="false">+I89/I$90*100</f>
        <v>3.03401777505363</v>
      </c>
      <c r="R89" s="28" t="n">
        <f aca="false">+J89/J$90*100</f>
        <v>2.03432930705658</v>
      </c>
      <c r="S89" s="28" t="n">
        <f aca="false">+K89/K$90*100</f>
        <v>2.88278775079198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452</v>
      </c>
      <c r="E90" s="25" t="n">
        <v>441</v>
      </c>
      <c r="F90" s="25" t="n">
        <v>441</v>
      </c>
      <c r="G90" s="25" t="n">
        <v>548</v>
      </c>
      <c r="H90" s="25" t="n">
        <v>1179</v>
      </c>
      <c r="I90" s="25" t="n">
        <v>3263</v>
      </c>
      <c r="J90" s="25" t="n">
        <v>3146</v>
      </c>
      <c r="K90" s="26" t="n">
        <v>9470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912</v>
      </c>
      <c r="E91" s="48" t="n">
        <v>1041</v>
      </c>
      <c r="F91" s="48" t="n">
        <v>1025</v>
      </c>
      <c r="G91" s="48" t="n">
        <v>1210</v>
      </c>
      <c r="H91" s="48" t="n">
        <v>2912</v>
      </c>
      <c r="I91" s="48" t="n">
        <v>7801</v>
      </c>
      <c r="J91" s="48" t="n">
        <v>8455</v>
      </c>
      <c r="K91" s="49" t="n">
        <v>23356</v>
      </c>
      <c r="L91" s="50" t="n">
        <f aca="false">+D91/D$94*100</f>
        <v>81.7937219730942</v>
      </c>
      <c r="M91" s="51" t="n">
        <f aca="false">+E91/E$94*100</f>
        <v>81.8396226415094</v>
      </c>
      <c r="N91" s="51" t="n">
        <f aca="false">+F91/F$94*100</f>
        <v>81.2202852614897</v>
      </c>
      <c r="O91" s="51" t="n">
        <f aca="false">+G91/G$94*100</f>
        <v>81.7015530047265</v>
      </c>
      <c r="P91" s="51" t="n">
        <f aca="false">+H91/H$94*100</f>
        <v>82.8921150014233</v>
      </c>
      <c r="Q91" s="51" t="n">
        <f aca="false">+I91/I$94*100</f>
        <v>83.2906256673073</v>
      </c>
      <c r="R91" s="51" t="n">
        <f aca="false">+J91/J$94*100</f>
        <v>85.6549488400365</v>
      </c>
      <c r="S91" s="51" t="n">
        <f aca="false">+K91/K$94*100</f>
        <v>83.7733142037303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58</v>
      </c>
      <c r="E92" s="25" t="n">
        <v>182</v>
      </c>
      <c r="F92" s="25" t="n">
        <v>195</v>
      </c>
      <c r="G92" s="25" t="n">
        <v>224</v>
      </c>
      <c r="H92" s="25" t="n">
        <v>515</v>
      </c>
      <c r="I92" s="25" t="n">
        <v>1393</v>
      </c>
      <c r="J92" s="25" t="n">
        <v>1305</v>
      </c>
      <c r="K92" s="26" t="n">
        <v>3972</v>
      </c>
      <c r="L92" s="27" t="n">
        <f aca="false">+D92/D$94*100</f>
        <v>14.1704035874439</v>
      </c>
      <c r="M92" s="28" t="n">
        <f aca="false">+E92/E$94*100</f>
        <v>14.3081761006289</v>
      </c>
      <c r="N92" s="28" t="n">
        <f aca="false">+F92/F$94*100</f>
        <v>15.4516640253566</v>
      </c>
      <c r="O92" s="28" t="n">
        <f aca="false">+G92/G$94*100</f>
        <v>15.1249155975692</v>
      </c>
      <c r="P92" s="28" t="n">
        <f aca="false">+H92/H$94*100</f>
        <v>14.6598348989468</v>
      </c>
      <c r="Q92" s="28" t="n">
        <f aca="false">+I92/I$94*100</f>
        <v>14.8729446935725</v>
      </c>
      <c r="R92" s="28" t="n">
        <f aca="false">+J92/J$94*100</f>
        <v>13.2205450308986</v>
      </c>
      <c r="S92" s="28" t="n">
        <f aca="false">+K92/K$94*100</f>
        <v>14.2467718794835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45</v>
      </c>
      <c r="E93" s="25" t="n">
        <v>49</v>
      </c>
      <c r="F93" s="25" t="n">
        <v>42</v>
      </c>
      <c r="G93" s="25" t="n">
        <v>47</v>
      </c>
      <c r="H93" s="25" t="n">
        <v>86</v>
      </c>
      <c r="I93" s="25" t="n">
        <v>172</v>
      </c>
      <c r="J93" s="25" t="n">
        <v>111</v>
      </c>
      <c r="K93" s="26" t="n">
        <v>552</v>
      </c>
      <c r="L93" s="27" t="n">
        <f aca="false">+D93/D$94*100</f>
        <v>4.03587443946188</v>
      </c>
      <c r="M93" s="28" t="n">
        <f aca="false">+E93/E$94*100</f>
        <v>3.85220125786164</v>
      </c>
      <c r="N93" s="28" t="n">
        <f aca="false">+F93/F$94*100</f>
        <v>3.32805071315372</v>
      </c>
      <c r="O93" s="28" t="n">
        <f aca="false">+G93/G$94*100</f>
        <v>3.17353139770425</v>
      </c>
      <c r="P93" s="28" t="n">
        <f aca="false">+H93/H$94*100</f>
        <v>2.44805009962995</v>
      </c>
      <c r="Q93" s="28" t="n">
        <f aca="false">+I93/I$94*100</f>
        <v>1.83642963912022</v>
      </c>
      <c r="R93" s="28" t="n">
        <f aca="false">+J93/J$94*100</f>
        <v>1.12450612906494</v>
      </c>
      <c r="S93" s="28" t="n">
        <f aca="false">+K93/K$94*100</f>
        <v>1.97991391678623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1115</v>
      </c>
      <c r="E94" s="25" t="n">
        <v>1272</v>
      </c>
      <c r="F94" s="25" t="n">
        <v>1262</v>
      </c>
      <c r="G94" s="25" t="n">
        <v>1481</v>
      </c>
      <c r="H94" s="25" t="n">
        <v>3513</v>
      </c>
      <c r="I94" s="25" t="n">
        <v>9366</v>
      </c>
      <c r="J94" s="25" t="n">
        <v>9871</v>
      </c>
      <c r="K94" s="26" t="n">
        <v>27880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381</v>
      </c>
      <c r="E95" s="19" t="n">
        <v>353</v>
      </c>
      <c r="F95" s="19" t="n">
        <v>360</v>
      </c>
      <c r="G95" s="19" t="n">
        <v>455</v>
      </c>
      <c r="H95" s="19" t="n">
        <v>1243</v>
      </c>
      <c r="I95" s="19" t="n">
        <v>3560</v>
      </c>
      <c r="J95" s="19" t="n">
        <v>3932</v>
      </c>
      <c r="K95" s="20" t="n">
        <v>10284</v>
      </c>
      <c r="L95" s="27" t="n">
        <f aca="false">+D95/D$98*100</f>
        <v>82.2894168466523</v>
      </c>
      <c r="M95" s="28" t="n">
        <f aca="false">+E95/E$98*100</f>
        <v>77.924944812362</v>
      </c>
      <c r="N95" s="28" t="n">
        <f aca="false">+F95/F$98*100</f>
        <v>75.6302521008403</v>
      </c>
      <c r="O95" s="28" t="n">
        <f aca="false">+G95/G$98*100</f>
        <v>77.1186440677966</v>
      </c>
      <c r="P95" s="28" t="n">
        <f aca="false">+H95/H$98*100</f>
        <v>79.2729591836735</v>
      </c>
      <c r="Q95" s="28" t="n">
        <f aca="false">+I95/I$98*100</f>
        <v>78.4832451499118</v>
      </c>
      <c r="R95" s="28" t="n">
        <f aca="false">+J95/J$98*100</f>
        <v>79.6596434359806</v>
      </c>
      <c r="S95" s="28" t="n">
        <f aca="false">+K95/K$98*100</f>
        <v>78.9740439256643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63</v>
      </c>
      <c r="E96" s="25" t="n">
        <v>74</v>
      </c>
      <c r="F96" s="25" t="n">
        <v>91</v>
      </c>
      <c r="G96" s="25" t="n">
        <v>103</v>
      </c>
      <c r="H96" s="25" t="n">
        <v>272</v>
      </c>
      <c r="I96" s="25" t="n">
        <v>845</v>
      </c>
      <c r="J96" s="25" t="n">
        <v>890</v>
      </c>
      <c r="K96" s="26" t="n">
        <v>2338</v>
      </c>
      <c r="L96" s="27" t="n">
        <f aca="false">+D96/D$98*100</f>
        <v>13.6069114470842</v>
      </c>
      <c r="M96" s="28" t="n">
        <f aca="false">+E96/E$98*100</f>
        <v>16.3355408388521</v>
      </c>
      <c r="N96" s="28" t="n">
        <f aca="false">+F96/F$98*100</f>
        <v>19.1176470588235</v>
      </c>
      <c r="O96" s="28" t="n">
        <f aca="false">+G96/G$98*100</f>
        <v>17.4576271186441</v>
      </c>
      <c r="P96" s="28" t="n">
        <f aca="false">+H96/H$98*100</f>
        <v>17.3469387755102</v>
      </c>
      <c r="Q96" s="28" t="n">
        <f aca="false">+I96/I$98*100</f>
        <v>18.6287477954145</v>
      </c>
      <c r="R96" s="28" t="n">
        <f aca="false">+J96/J$98*100</f>
        <v>18.030794165316</v>
      </c>
      <c r="S96" s="28" t="n">
        <f aca="false">+K96/K$98*100</f>
        <v>17.9542313008754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9</v>
      </c>
      <c r="E97" s="25" t="n">
        <v>26</v>
      </c>
      <c r="F97" s="25" t="n">
        <v>25</v>
      </c>
      <c r="G97" s="25" t="n">
        <v>32</v>
      </c>
      <c r="H97" s="25" t="n">
        <v>53</v>
      </c>
      <c r="I97" s="25" t="n">
        <v>131</v>
      </c>
      <c r="J97" s="25" t="n">
        <v>114</v>
      </c>
      <c r="K97" s="26" t="n">
        <v>400</v>
      </c>
      <c r="L97" s="27" t="n">
        <f aca="false">+D97/D$98*100</f>
        <v>4.1036717062635</v>
      </c>
      <c r="M97" s="28" t="n">
        <f aca="false">+E97/E$98*100</f>
        <v>5.73951434878587</v>
      </c>
      <c r="N97" s="28" t="n">
        <f aca="false">+F97/F$98*100</f>
        <v>5.25210084033613</v>
      </c>
      <c r="O97" s="28" t="n">
        <f aca="false">+G97/G$98*100</f>
        <v>5.42372881355932</v>
      </c>
      <c r="P97" s="28" t="n">
        <f aca="false">+H97/H$98*100</f>
        <v>3.38010204081633</v>
      </c>
      <c r="Q97" s="28" t="n">
        <f aca="false">+I97/I$98*100</f>
        <v>2.88800705467372</v>
      </c>
      <c r="R97" s="28" t="n">
        <f aca="false">+J97/J$98*100</f>
        <v>2.3095623987034</v>
      </c>
      <c r="S97" s="28" t="n">
        <f aca="false">+K97/K$98*100</f>
        <v>3.0717247734603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463</v>
      </c>
      <c r="E98" s="31" t="n">
        <v>453</v>
      </c>
      <c r="F98" s="31" t="n">
        <v>476</v>
      </c>
      <c r="G98" s="31" t="n">
        <v>590</v>
      </c>
      <c r="H98" s="31" t="n">
        <v>1568</v>
      </c>
      <c r="I98" s="31" t="n">
        <v>4536</v>
      </c>
      <c r="J98" s="31" t="n">
        <v>4936</v>
      </c>
      <c r="K98" s="32" t="n">
        <v>13022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201</v>
      </c>
      <c r="E99" s="25" t="n">
        <v>215</v>
      </c>
      <c r="F99" s="25" t="n">
        <v>220</v>
      </c>
      <c r="G99" s="25" t="n">
        <v>266</v>
      </c>
      <c r="H99" s="25" t="n">
        <v>831</v>
      </c>
      <c r="I99" s="25" t="n">
        <v>2400</v>
      </c>
      <c r="J99" s="25" t="n">
        <v>2762</v>
      </c>
      <c r="K99" s="26" t="n">
        <v>6895</v>
      </c>
      <c r="L99" s="21" t="n">
        <f aca="false">+D99/D$102*100</f>
        <v>82.3770491803279</v>
      </c>
      <c r="M99" s="22" t="n">
        <f aca="false">+E99/E$102*100</f>
        <v>79.6296296296296</v>
      </c>
      <c r="N99" s="22" t="n">
        <f aca="false">+F99/F$102*100</f>
        <v>81.1808118081181</v>
      </c>
      <c r="O99" s="22" t="n">
        <f aca="false">+G99/G$102*100</f>
        <v>79.8798798798799</v>
      </c>
      <c r="P99" s="22" t="n">
        <f aca="false">+H99/H$102*100</f>
        <v>83.1</v>
      </c>
      <c r="Q99" s="22" t="n">
        <f aca="false">+I99/I$102*100</f>
        <v>80.4828973843058</v>
      </c>
      <c r="R99" s="22" t="n">
        <f aca="false">+J99/J$102*100</f>
        <v>81.837037037037</v>
      </c>
      <c r="S99" s="22" t="n">
        <f aca="false">+K99/K$102*100</f>
        <v>81.3569321533923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34</v>
      </c>
      <c r="E100" s="25" t="n">
        <v>48</v>
      </c>
      <c r="F100" s="25" t="n">
        <v>41</v>
      </c>
      <c r="G100" s="25" t="n">
        <v>54</v>
      </c>
      <c r="H100" s="25" t="n">
        <v>145</v>
      </c>
      <c r="I100" s="25" t="n">
        <v>521</v>
      </c>
      <c r="J100" s="25" t="n">
        <v>556</v>
      </c>
      <c r="K100" s="26" t="n">
        <v>1399</v>
      </c>
      <c r="L100" s="27" t="n">
        <f aca="false">+D100/D$102*100</f>
        <v>13.9344262295082</v>
      </c>
      <c r="M100" s="28" t="n">
        <f aca="false">+E100/E$102*100</f>
        <v>17.7777777777778</v>
      </c>
      <c r="N100" s="28" t="n">
        <f aca="false">+F100/F$102*100</f>
        <v>15.1291512915129</v>
      </c>
      <c r="O100" s="28" t="n">
        <f aca="false">+G100/G$102*100</f>
        <v>16.2162162162162</v>
      </c>
      <c r="P100" s="28" t="n">
        <f aca="false">+H100/H$102*100</f>
        <v>14.5</v>
      </c>
      <c r="Q100" s="28" t="n">
        <f aca="false">+I100/I$102*100</f>
        <v>17.4714956405097</v>
      </c>
      <c r="R100" s="28" t="n">
        <f aca="false">+J100/J$102*100</f>
        <v>16.4740740740741</v>
      </c>
      <c r="S100" s="28" t="n">
        <f aca="false">+K100/K$102*100</f>
        <v>16.5073746312684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9</v>
      </c>
      <c r="E101" s="25" t="n">
        <v>7</v>
      </c>
      <c r="F101" s="25" t="n">
        <v>10</v>
      </c>
      <c r="G101" s="25" t="n">
        <v>13</v>
      </c>
      <c r="H101" s="25" t="n">
        <v>24</v>
      </c>
      <c r="I101" s="25" t="n">
        <v>61</v>
      </c>
      <c r="J101" s="25" t="n">
        <v>57</v>
      </c>
      <c r="K101" s="26" t="n">
        <v>181</v>
      </c>
      <c r="L101" s="27" t="n">
        <f aca="false">+D101/D$102*100</f>
        <v>3.68852459016393</v>
      </c>
      <c r="M101" s="28" t="n">
        <f aca="false">+E101/E$102*100</f>
        <v>2.59259259259259</v>
      </c>
      <c r="N101" s="28" t="n">
        <f aca="false">+F101/F$102*100</f>
        <v>3.690036900369</v>
      </c>
      <c r="O101" s="28" t="n">
        <f aca="false">+G101/G$102*100</f>
        <v>3.9039039039039</v>
      </c>
      <c r="P101" s="28" t="n">
        <f aca="false">+H101/H$102*100</f>
        <v>2.4</v>
      </c>
      <c r="Q101" s="28" t="n">
        <f aca="false">+I101/I$102*100</f>
        <v>2.04560697518444</v>
      </c>
      <c r="R101" s="28" t="n">
        <f aca="false">+J101/J$102*100</f>
        <v>1.68888888888889</v>
      </c>
      <c r="S101" s="28" t="n">
        <f aca="false">+K101/K$102*100</f>
        <v>2.13569321533923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244</v>
      </c>
      <c r="E102" s="54" t="n">
        <v>270</v>
      </c>
      <c r="F102" s="54" t="n">
        <v>271</v>
      </c>
      <c r="G102" s="54" t="n">
        <v>333</v>
      </c>
      <c r="H102" s="54" t="n">
        <v>1000</v>
      </c>
      <c r="I102" s="54" t="n">
        <v>2982</v>
      </c>
      <c r="J102" s="54" t="n">
        <v>3375</v>
      </c>
      <c r="K102" s="55" t="n">
        <v>8475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271</v>
      </c>
      <c r="E103" s="25" t="n">
        <v>302</v>
      </c>
      <c r="F103" s="25" t="n">
        <v>264</v>
      </c>
      <c r="G103" s="25" t="n">
        <v>368</v>
      </c>
      <c r="H103" s="25" t="n">
        <v>1171</v>
      </c>
      <c r="I103" s="25" t="n">
        <v>3208</v>
      </c>
      <c r="J103" s="25" t="n">
        <v>3041</v>
      </c>
      <c r="K103" s="26" t="n">
        <v>8625</v>
      </c>
      <c r="L103" s="27" t="n">
        <f aca="false">+D103/D$106*100</f>
        <v>75.0692520775623</v>
      </c>
      <c r="M103" s="28" t="n">
        <f aca="false">+E103/E$106*100</f>
        <v>74.2014742014742</v>
      </c>
      <c r="N103" s="28" t="n">
        <f aca="false">+F103/F$106*100</f>
        <v>73.1301939058172</v>
      </c>
      <c r="O103" s="28" t="n">
        <f aca="false">+G103/G$106*100</f>
        <v>72.5838264299803</v>
      </c>
      <c r="P103" s="28" t="n">
        <f aca="false">+H103/H$106*100</f>
        <v>77.4470899470899</v>
      </c>
      <c r="Q103" s="28" t="n">
        <f aca="false">+I103/I$106*100</f>
        <v>75.4823529411765</v>
      </c>
      <c r="R103" s="28" t="n">
        <f aca="false">+J103/J$106*100</f>
        <v>76.580206497104</v>
      </c>
      <c r="S103" s="28" t="n">
        <f aca="false">+K103/K$106*100</f>
        <v>75.8641921013282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69</v>
      </c>
      <c r="E104" s="25" t="n">
        <v>77</v>
      </c>
      <c r="F104" s="25" t="n">
        <v>82</v>
      </c>
      <c r="G104" s="25" t="n">
        <v>115</v>
      </c>
      <c r="H104" s="25" t="n">
        <v>295</v>
      </c>
      <c r="I104" s="25" t="n">
        <v>922</v>
      </c>
      <c r="J104" s="25" t="n">
        <v>829</v>
      </c>
      <c r="K104" s="26" t="n">
        <v>2389</v>
      </c>
      <c r="L104" s="27" t="n">
        <f aca="false">+D104/D$106*100</f>
        <v>19.1135734072022</v>
      </c>
      <c r="M104" s="28" t="n">
        <f aca="false">+E104/E$106*100</f>
        <v>18.9189189189189</v>
      </c>
      <c r="N104" s="28" t="n">
        <f aca="false">+F104/F$106*100</f>
        <v>22.7146814404432</v>
      </c>
      <c r="O104" s="28" t="n">
        <f aca="false">+G104/G$106*100</f>
        <v>22.6824457593688</v>
      </c>
      <c r="P104" s="28" t="n">
        <f aca="false">+H104/H$106*100</f>
        <v>19.510582010582</v>
      </c>
      <c r="Q104" s="28" t="n">
        <f aca="false">+I104/I$106*100</f>
        <v>21.6941176470588</v>
      </c>
      <c r="R104" s="28" t="n">
        <f aca="false">+J104/J$106*100</f>
        <v>20.8763535633342</v>
      </c>
      <c r="S104" s="28" t="n">
        <f aca="false">+K104/K$106*100</f>
        <v>21.013281731023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21</v>
      </c>
      <c r="E105" s="25" t="n">
        <v>28</v>
      </c>
      <c r="F105" s="25" t="n">
        <v>15</v>
      </c>
      <c r="G105" s="25" t="n">
        <v>24</v>
      </c>
      <c r="H105" s="25" t="n">
        <v>46</v>
      </c>
      <c r="I105" s="25" t="n">
        <v>120</v>
      </c>
      <c r="J105" s="25" t="n">
        <v>101</v>
      </c>
      <c r="K105" s="26" t="n">
        <v>355</v>
      </c>
      <c r="L105" s="27" t="n">
        <f aca="false">+D105/D$106*100</f>
        <v>5.81717451523546</v>
      </c>
      <c r="M105" s="28" t="n">
        <f aca="false">+E105/E$106*100</f>
        <v>6.87960687960688</v>
      </c>
      <c r="N105" s="28" t="n">
        <f aca="false">+F105/F$106*100</f>
        <v>4.15512465373961</v>
      </c>
      <c r="O105" s="28" t="n">
        <f aca="false">+G105/G$106*100</f>
        <v>4.73372781065089</v>
      </c>
      <c r="P105" s="28" t="n">
        <f aca="false">+H105/H$106*100</f>
        <v>3.04232804232804</v>
      </c>
      <c r="Q105" s="28" t="n">
        <f aca="false">+I105/I$106*100</f>
        <v>2.82352941176471</v>
      </c>
      <c r="R105" s="28" t="n">
        <f aca="false">+J105/J$106*100</f>
        <v>2.54343993956182</v>
      </c>
      <c r="S105" s="28" t="n">
        <f aca="false">+K105/K$106*100</f>
        <v>3.12252616764887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361</v>
      </c>
      <c r="E106" s="25" t="n">
        <v>407</v>
      </c>
      <c r="F106" s="25" t="n">
        <v>361</v>
      </c>
      <c r="G106" s="25" t="n">
        <v>507</v>
      </c>
      <c r="H106" s="25" t="n">
        <v>1512</v>
      </c>
      <c r="I106" s="25" t="n">
        <v>4250</v>
      </c>
      <c r="J106" s="25" t="n">
        <v>3971</v>
      </c>
      <c r="K106" s="26" t="n">
        <v>11369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273</v>
      </c>
      <c r="E107" s="48" t="n">
        <v>234</v>
      </c>
      <c r="F107" s="48" t="n">
        <v>244</v>
      </c>
      <c r="G107" s="48" t="n">
        <v>334</v>
      </c>
      <c r="H107" s="48" t="n">
        <v>1019</v>
      </c>
      <c r="I107" s="48" t="n">
        <v>1983</v>
      </c>
      <c r="J107" s="48" t="n">
        <v>1465</v>
      </c>
      <c r="K107" s="49" t="n">
        <v>5552</v>
      </c>
      <c r="L107" s="50" t="n">
        <f aca="false">+D107/D$110*100</f>
        <v>84</v>
      </c>
      <c r="M107" s="51" t="n">
        <f aca="false">+E107/E$110*100</f>
        <v>81.8181818181818</v>
      </c>
      <c r="N107" s="51" t="n">
        <f aca="false">+F107/F$110*100</f>
        <v>77.2151898734177</v>
      </c>
      <c r="O107" s="51" t="n">
        <f aca="false">+G107/G$110*100</f>
        <v>78.0373831775701</v>
      </c>
      <c r="P107" s="51" t="n">
        <f aca="false">+H107/H$110*100</f>
        <v>77.5494672754947</v>
      </c>
      <c r="Q107" s="51" t="n">
        <f aca="false">+I107/I$110*100</f>
        <v>79.2249300838993</v>
      </c>
      <c r="R107" s="51" t="n">
        <f aca="false">+J107/J$110*100</f>
        <v>80.1860974274767</v>
      </c>
      <c r="S107" s="51" t="n">
        <f aca="false">+K107/K$110*100</f>
        <v>79.3256179454208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47</v>
      </c>
      <c r="E108" s="25" t="n">
        <v>45</v>
      </c>
      <c r="F108" s="25" t="n">
        <v>53</v>
      </c>
      <c r="G108" s="25" t="n">
        <v>82</v>
      </c>
      <c r="H108" s="25" t="n">
        <v>264</v>
      </c>
      <c r="I108" s="25" t="n">
        <v>470</v>
      </c>
      <c r="J108" s="25" t="n">
        <v>316</v>
      </c>
      <c r="K108" s="26" t="n">
        <v>1277</v>
      </c>
      <c r="L108" s="27" t="n">
        <f aca="false">+D108/D$110*100</f>
        <v>14.4615384615385</v>
      </c>
      <c r="M108" s="28" t="n">
        <f aca="false">+E108/E$110*100</f>
        <v>15.7342657342657</v>
      </c>
      <c r="N108" s="28" t="n">
        <f aca="false">+F108/F$110*100</f>
        <v>16.7721518987342</v>
      </c>
      <c r="O108" s="28" t="n">
        <f aca="false">+G108/G$110*100</f>
        <v>19.1588785046729</v>
      </c>
      <c r="P108" s="28" t="n">
        <f aca="false">+H108/H$110*100</f>
        <v>20.0913242009132</v>
      </c>
      <c r="Q108" s="28" t="n">
        <f aca="false">+I108/I$110*100</f>
        <v>18.7774670395525</v>
      </c>
      <c r="R108" s="28" t="n">
        <f aca="false">+J108/J$110*100</f>
        <v>17.296113847838</v>
      </c>
      <c r="S108" s="28" t="n">
        <f aca="false">+K108/K$110*100</f>
        <v>18.2454636376625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5</v>
      </c>
      <c r="E109" s="25" t="n">
        <v>7</v>
      </c>
      <c r="F109" s="25" t="n">
        <v>19</v>
      </c>
      <c r="G109" s="25" t="n">
        <v>12</v>
      </c>
      <c r="H109" s="25" t="n">
        <v>31</v>
      </c>
      <c r="I109" s="25" t="n">
        <v>50</v>
      </c>
      <c r="J109" s="25" t="n">
        <v>46</v>
      </c>
      <c r="K109" s="26" t="n">
        <v>170</v>
      </c>
      <c r="L109" s="27" t="n">
        <f aca="false">+D109/D$110*100</f>
        <v>1.53846153846154</v>
      </c>
      <c r="M109" s="28" t="n">
        <f aca="false">+E109/E$110*100</f>
        <v>2.44755244755245</v>
      </c>
      <c r="N109" s="28" t="n">
        <f aca="false">+F109/F$110*100</f>
        <v>6.0126582278481</v>
      </c>
      <c r="O109" s="28" t="n">
        <f aca="false">+G109/G$110*100</f>
        <v>2.80373831775701</v>
      </c>
      <c r="P109" s="28" t="n">
        <f aca="false">+H109/H$110*100</f>
        <v>2.35920852359209</v>
      </c>
      <c r="Q109" s="28" t="n">
        <f aca="false">+I109/I$110*100</f>
        <v>1.99760287654814</v>
      </c>
      <c r="R109" s="28" t="n">
        <f aca="false">+J109/J$110*100</f>
        <v>2.51778872468528</v>
      </c>
      <c r="S109" s="28" t="n">
        <f aca="false">+K109/K$110*100</f>
        <v>2.4289184169167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325</v>
      </c>
      <c r="E110" s="25" t="n">
        <v>286</v>
      </c>
      <c r="F110" s="25" t="n">
        <v>316</v>
      </c>
      <c r="G110" s="25" t="n">
        <v>428</v>
      </c>
      <c r="H110" s="25" t="n">
        <v>1314</v>
      </c>
      <c r="I110" s="25" t="n">
        <v>2503</v>
      </c>
      <c r="J110" s="25" t="n">
        <v>1827</v>
      </c>
      <c r="K110" s="26" t="n">
        <v>6999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290</v>
      </c>
      <c r="E111" s="19" t="n">
        <v>284</v>
      </c>
      <c r="F111" s="19" t="n">
        <v>311</v>
      </c>
      <c r="G111" s="19" t="n">
        <v>395</v>
      </c>
      <c r="H111" s="19" t="n">
        <v>1269</v>
      </c>
      <c r="I111" s="19" t="n">
        <v>3255</v>
      </c>
      <c r="J111" s="19" t="n">
        <v>3518</v>
      </c>
      <c r="K111" s="20" t="n">
        <v>9322</v>
      </c>
      <c r="L111" s="27" t="n">
        <f aca="false">+D111/D$114*100</f>
        <v>85.5457227138643</v>
      </c>
      <c r="M111" s="28" t="n">
        <f aca="false">+E111/E$114*100</f>
        <v>81.3753581661891</v>
      </c>
      <c r="N111" s="28" t="n">
        <f aca="false">+F111/F$114*100</f>
        <v>82.7127659574468</v>
      </c>
      <c r="O111" s="28" t="n">
        <f aca="false">+G111/G$114*100</f>
        <v>81.1088295687885</v>
      </c>
      <c r="P111" s="28" t="n">
        <f aca="false">+H111/H$114*100</f>
        <v>82.4561403508772</v>
      </c>
      <c r="Q111" s="28" t="n">
        <f aca="false">+I111/I$114*100</f>
        <v>81.78391959799</v>
      </c>
      <c r="R111" s="28" t="n">
        <f aca="false">+J111/J$114*100</f>
        <v>83.0892772791686</v>
      </c>
      <c r="S111" s="28" t="n">
        <f aca="false">+K111/K$114*100</f>
        <v>82.4663835810333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41</v>
      </c>
      <c r="E112" s="25" t="n">
        <v>57</v>
      </c>
      <c r="F112" s="25" t="n">
        <v>55</v>
      </c>
      <c r="G112" s="25" t="n">
        <v>81</v>
      </c>
      <c r="H112" s="25" t="n">
        <v>240</v>
      </c>
      <c r="I112" s="25" t="n">
        <v>669</v>
      </c>
      <c r="J112" s="25" t="n">
        <v>655</v>
      </c>
      <c r="K112" s="26" t="n">
        <v>1798</v>
      </c>
      <c r="L112" s="27" t="n">
        <f aca="false">+D112/D$114*100</f>
        <v>12.094395280236</v>
      </c>
      <c r="M112" s="28" t="n">
        <f aca="false">+E112/E$114*100</f>
        <v>16.3323782234957</v>
      </c>
      <c r="N112" s="28" t="n">
        <f aca="false">+F112/F$114*100</f>
        <v>14.6276595744681</v>
      </c>
      <c r="O112" s="28" t="n">
        <f aca="false">+G112/G$114*100</f>
        <v>16.6324435318275</v>
      </c>
      <c r="P112" s="28" t="n">
        <f aca="false">+H112/H$114*100</f>
        <v>15.5945419103314</v>
      </c>
      <c r="Q112" s="28" t="n">
        <f aca="false">+I112/I$114*100</f>
        <v>16.8090452261307</v>
      </c>
      <c r="R112" s="28" t="n">
        <f aca="false">+J112/J$114*100</f>
        <v>15.4700047236656</v>
      </c>
      <c r="S112" s="28" t="n">
        <f aca="false">+K112/K$114*100</f>
        <v>15.9058740268931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8</v>
      </c>
      <c r="E113" s="25" t="n">
        <v>8</v>
      </c>
      <c r="F113" s="25" t="n">
        <v>10</v>
      </c>
      <c r="G113" s="25" t="n">
        <v>11</v>
      </c>
      <c r="H113" s="25" t="n">
        <v>30</v>
      </c>
      <c r="I113" s="25" t="n">
        <v>56</v>
      </c>
      <c r="J113" s="25" t="n">
        <v>61</v>
      </c>
      <c r="K113" s="26" t="n">
        <v>184</v>
      </c>
      <c r="L113" s="27" t="n">
        <f aca="false">+D113/D$114*100</f>
        <v>2.35988200589971</v>
      </c>
      <c r="M113" s="28" t="n">
        <f aca="false">+E113/E$114*100</f>
        <v>2.29226361031519</v>
      </c>
      <c r="N113" s="28" t="n">
        <f aca="false">+F113/F$114*100</f>
        <v>2.65957446808511</v>
      </c>
      <c r="O113" s="28" t="n">
        <f aca="false">+G113/G$114*100</f>
        <v>2.25872689938398</v>
      </c>
      <c r="P113" s="28" t="n">
        <f aca="false">+H113/H$114*100</f>
        <v>1.94931773879142</v>
      </c>
      <c r="Q113" s="28" t="n">
        <f aca="false">+I113/I$114*100</f>
        <v>1.4070351758794</v>
      </c>
      <c r="R113" s="28" t="n">
        <f aca="false">+J113/J$114*100</f>
        <v>1.4407179971658</v>
      </c>
      <c r="S113" s="28" t="n">
        <f aca="false">+K113/K$114*100</f>
        <v>1.6277423920736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339</v>
      </c>
      <c r="E114" s="31" t="n">
        <v>349</v>
      </c>
      <c r="F114" s="31" t="n">
        <v>376</v>
      </c>
      <c r="G114" s="31" t="n">
        <v>487</v>
      </c>
      <c r="H114" s="31" t="n">
        <v>1539</v>
      </c>
      <c r="I114" s="31" t="n">
        <v>3980</v>
      </c>
      <c r="J114" s="31" t="n">
        <v>4234</v>
      </c>
      <c r="K114" s="32" t="n">
        <v>11304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213</v>
      </c>
      <c r="E115" s="25" t="n">
        <v>194</v>
      </c>
      <c r="F115" s="25" t="n">
        <v>131</v>
      </c>
      <c r="G115" s="25" t="n">
        <v>198</v>
      </c>
      <c r="H115" s="25" t="n">
        <v>572</v>
      </c>
      <c r="I115" s="25" t="n">
        <v>1815</v>
      </c>
      <c r="J115" s="25" t="n">
        <v>2145</v>
      </c>
      <c r="K115" s="26" t="n">
        <v>5268</v>
      </c>
      <c r="L115" s="21" t="n">
        <f aca="false">+D115/D$118*100</f>
        <v>76.3440860215054</v>
      </c>
      <c r="M115" s="22" t="n">
        <f aca="false">+E115/E$118*100</f>
        <v>83.982683982684</v>
      </c>
      <c r="N115" s="22" t="n">
        <f aca="false">+F115/F$118*100</f>
        <v>77.5147928994083</v>
      </c>
      <c r="O115" s="22" t="n">
        <f aca="false">+G115/G$118*100</f>
        <v>82.1576763485477</v>
      </c>
      <c r="P115" s="22" t="n">
        <f aca="false">+H115/H$118*100</f>
        <v>81.3655761024182</v>
      </c>
      <c r="Q115" s="22" t="n">
        <f aca="false">+I115/I$118*100</f>
        <v>82.6879271070615</v>
      </c>
      <c r="R115" s="22" t="n">
        <f aca="false">+J115/J$118*100</f>
        <v>85.0178359096314</v>
      </c>
      <c r="S115" s="22" t="n">
        <f aca="false">+K115/K$118*100</f>
        <v>83.078378804605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54</v>
      </c>
      <c r="E116" s="25" t="n">
        <v>31</v>
      </c>
      <c r="F116" s="25" t="n">
        <v>32</v>
      </c>
      <c r="G116" s="25" t="n">
        <v>33</v>
      </c>
      <c r="H116" s="25" t="n">
        <v>118</v>
      </c>
      <c r="I116" s="25" t="n">
        <v>329</v>
      </c>
      <c r="J116" s="25" t="n">
        <v>342</v>
      </c>
      <c r="K116" s="26" t="n">
        <v>939</v>
      </c>
      <c r="L116" s="27" t="n">
        <f aca="false">+D116/D$118*100</f>
        <v>19.3548387096774</v>
      </c>
      <c r="M116" s="28" t="n">
        <f aca="false">+E116/E$118*100</f>
        <v>13.4199134199134</v>
      </c>
      <c r="N116" s="28" t="n">
        <f aca="false">+F116/F$118*100</f>
        <v>18.9349112426036</v>
      </c>
      <c r="O116" s="28" t="n">
        <f aca="false">+G116/G$118*100</f>
        <v>13.6929460580913</v>
      </c>
      <c r="P116" s="28" t="n">
        <f aca="false">+H116/H$118*100</f>
        <v>16.7852062588905</v>
      </c>
      <c r="Q116" s="28" t="n">
        <f aca="false">+I116/I$118*100</f>
        <v>14.9886104783599</v>
      </c>
      <c r="R116" s="28" t="n">
        <f aca="false">+J116/J$118*100</f>
        <v>13.5552913198573</v>
      </c>
      <c r="S116" s="28" t="n">
        <f aca="false">+K116/K$118*100</f>
        <v>14.8083898438732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12</v>
      </c>
      <c r="E117" s="25" t="n">
        <v>6</v>
      </c>
      <c r="F117" s="25" t="n">
        <v>6</v>
      </c>
      <c r="G117" s="25" t="n">
        <v>10</v>
      </c>
      <c r="H117" s="25" t="n">
        <v>13</v>
      </c>
      <c r="I117" s="25" t="n">
        <v>51</v>
      </c>
      <c r="J117" s="25" t="n">
        <v>36</v>
      </c>
      <c r="K117" s="26" t="n">
        <v>134</v>
      </c>
      <c r="L117" s="27" t="n">
        <f aca="false">+D117/D$118*100</f>
        <v>4.30107526881721</v>
      </c>
      <c r="M117" s="28" t="n">
        <f aca="false">+E117/E$118*100</f>
        <v>2.5974025974026</v>
      </c>
      <c r="N117" s="28" t="n">
        <f aca="false">+F117/F$118*100</f>
        <v>3.55029585798817</v>
      </c>
      <c r="O117" s="28" t="n">
        <f aca="false">+G117/G$118*100</f>
        <v>4.149377593361</v>
      </c>
      <c r="P117" s="28" t="n">
        <f aca="false">+H117/H$118*100</f>
        <v>1.84921763869132</v>
      </c>
      <c r="Q117" s="28" t="n">
        <f aca="false">+I117/I$118*100</f>
        <v>2.32346241457859</v>
      </c>
      <c r="R117" s="28" t="n">
        <f aca="false">+J117/J$118*100</f>
        <v>1.4268727705113</v>
      </c>
      <c r="S117" s="28" t="n">
        <f aca="false">+K117/K$118*100</f>
        <v>2.11323135152184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279</v>
      </c>
      <c r="E118" s="25" t="n">
        <v>231</v>
      </c>
      <c r="F118" s="25" t="n">
        <v>169</v>
      </c>
      <c r="G118" s="25" t="n">
        <v>241</v>
      </c>
      <c r="H118" s="25" t="n">
        <v>703</v>
      </c>
      <c r="I118" s="25" t="n">
        <v>2195</v>
      </c>
      <c r="J118" s="25" t="n">
        <v>2523</v>
      </c>
      <c r="K118" s="26" t="n">
        <v>6341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61</v>
      </c>
      <c r="E119" s="19" t="n">
        <v>134</v>
      </c>
      <c r="F119" s="19" t="n">
        <v>177</v>
      </c>
      <c r="G119" s="19" t="n">
        <v>220</v>
      </c>
      <c r="H119" s="19" t="n">
        <v>513</v>
      </c>
      <c r="I119" s="19" t="n">
        <v>992</v>
      </c>
      <c r="J119" s="19" t="n">
        <v>822</v>
      </c>
      <c r="K119" s="20" t="n">
        <v>3019</v>
      </c>
      <c r="L119" s="27" t="n">
        <f aca="false">+D119/D$122*100</f>
        <v>71.5555555555555</v>
      </c>
      <c r="M119" s="28" t="n">
        <f aca="false">+E119/E$122*100</f>
        <v>65.3658536585366</v>
      </c>
      <c r="N119" s="28" t="n">
        <f aca="false">+F119/F$122*100</f>
        <v>64.8351648351648</v>
      </c>
      <c r="O119" s="28" t="n">
        <f aca="false">+G119/G$122*100</f>
        <v>61.4525139664804</v>
      </c>
      <c r="P119" s="28" t="n">
        <f aca="false">+H119/H$122*100</f>
        <v>67.5</v>
      </c>
      <c r="Q119" s="28" t="n">
        <f aca="false">+I119/I$122*100</f>
        <v>65.1773981603154</v>
      </c>
      <c r="R119" s="28" t="n">
        <f aca="false">+J119/J$122*100</f>
        <v>67.4323215750615</v>
      </c>
      <c r="S119" s="28" t="n">
        <f aca="false">+K119/K$122*100</f>
        <v>66.1771153003069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51</v>
      </c>
      <c r="E120" s="25" t="n">
        <v>49</v>
      </c>
      <c r="F120" s="25" t="n">
        <v>68</v>
      </c>
      <c r="G120" s="25" t="n">
        <v>109</v>
      </c>
      <c r="H120" s="25" t="n">
        <v>198</v>
      </c>
      <c r="I120" s="25" t="n">
        <v>446</v>
      </c>
      <c r="J120" s="25" t="n">
        <v>339</v>
      </c>
      <c r="K120" s="26" t="n">
        <v>1260</v>
      </c>
      <c r="L120" s="27" t="n">
        <f aca="false">+D120/D$122*100</f>
        <v>22.6666666666667</v>
      </c>
      <c r="M120" s="28" t="n">
        <f aca="false">+E120/E$122*100</f>
        <v>23.9024390243902</v>
      </c>
      <c r="N120" s="28" t="n">
        <f aca="false">+F120/F$122*100</f>
        <v>24.9084249084249</v>
      </c>
      <c r="O120" s="28" t="n">
        <f aca="false">+G120/G$122*100</f>
        <v>30.4469273743017</v>
      </c>
      <c r="P120" s="28" t="n">
        <f aca="false">+H120/H$122*100</f>
        <v>26.0526315789474</v>
      </c>
      <c r="Q120" s="28" t="n">
        <f aca="false">+I120/I$122*100</f>
        <v>29.3035479632063</v>
      </c>
      <c r="R120" s="28" t="n">
        <f aca="false">+J120/J$122*100</f>
        <v>27.8096800656276</v>
      </c>
      <c r="S120" s="28" t="n">
        <f aca="false">+K120/K$122*100</f>
        <v>27.6194651468654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13</v>
      </c>
      <c r="E121" s="25" t="n">
        <v>22</v>
      </c>
      <c r="F121" s="25" t="n">
        <v>28</v>
      </c>
      <c r="G121" s="25" t="n">
        <v>29</v>
      </c>
      <c r="H121" s="25" t="n">
        <v>49</v>
      </c>
      <c r="I121" s="25" t="n">
        <v>84</v>
      </c>
      <c r="J121" s="25" t="n">
        <v>58</v>
      </c>
      <c r="K121" s="26" t="n">
        <v>283</v>
      </c>
      <c r="L121" s="27" t="n">
        <f aca="false">+D121/D$122*100</f>
        <v>5.77777777777778</v>
      </c>
      <c r="M121" s="28" t="n">
        <f aca="false">+E121/E$122*100</f>
        <v>10.7317073170732</v>
      </c>
      <c r="N121" s="28" t="n">
        <f aca="false">+F121/F$122*100</f>
        <v>10.2564102564103</v>
      </c>
      <c r="O121" s="28" t="n">
        <f aca="false">+G121/G$122*100</f>
        <v>8.10055865921788</v>
      </c>
      <c r="P121" s="28" t="n">
        <f aca="false">+H121/H$122*100</f>
        <v>6.44736842105263</v>
      </c>
      <c r="Q121" s="28" t="n">
        <f aca="false">+I121/I$122*100</f>
        <v>5.51905387647832</v>
      </c>
      <c r="R121" s="28" t="n">
        <f aca="false">+J121/J$122*100</f>
        <v>4.75799835931091</v>
      </c>
      <c r="S121" s="28" t="n">
        <f aca="false">+K121/K$122*100</f>
        <v>6.20341955282771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225</v>
      </c>
      <c r="E122" s="31" t="n">
        <v>205</v>
      </c>
      <c r="F122" s="31" t="n">
        <v>273</v>
      </c>
      <c r="G122" s="31" t="n">
        <v>358</v>
      </c>
      <c r="H122" s="31" t="n">
        <v>760</v>
      </c>
      <c r="I122" s="31" t="n">
        <v>1522</v>
      </c>
      <c r="J122" s="31" t="n">
        <v>1219</v>
      </c>
      <c r="K122" s="32" t="n">
        <v>4562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133</v>
      </c>
      <c r="E123" s="25" t="n">
        <v>141</v>
      </c>
      <c r="F123" s="25" t="n">
        <v>172</v>
      </c>
      <c r="G123" s="25" t="n">
        <v>272</v>
      </c>
      <c r="H123" s="25" t="n">
        <v>727</v>
      </c>
      <c r="I123" s="25" t="n">
        <v>1614</v>
      </c>
      <c r="J123" s="25" t="n">
        <v>1210</v>
      </c>
      <c r="K123" s="26" t="n">
        <v>4269</v>
      </c>
      <c r="L123" s="21" t="n">
        <f aca="false">+D123/D$126*100</f>
        <v>85.2564102564103</v>
      </c>
      <c r="M123" s="22" t="n">
        <f aca="false">+E123/E$126*100</f>
        <v>81.5028901734104</v>
      </c>
      <c r="N123" s="22" t="n">
        <f aca="false">+F123/F$126*100</f>
        <v>83.0917874396135</v>
      </c>
      <c r="O123" s="22" t="n">
        <f aca="false">+G123/G$126*100</f>
        <v>85.5345911949686</v>
      </c>
      <c r="P123" s="22" t="n">
        <f aca="false">+H123/H$126*100</f>
        <v>82.6136363636364</v>
      </c>
      <c r="Q123" s="22" t="n">
        <f aca="false">+I123/I$126*100</f>
        <v>82.0956256358087</v>
      </c>
      <c r="R123" s="22" t="n">
        <f aca="false">+J123/J$126*100</f>
        <v>83.8530838530839</v>
      </c>
      <c r="S123" s="22" t="n">
        <f aca="false">+K123/K$126*100</f>
        <v>83.0060276103442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23</v>
      </c>
      <c r="E124" s="25" t="n">
        <v>25</v>
      </c>
      <c r="F124" s="25" t="n">
        <v>30</v>
      </c>
      <c r="G124" s="25" t="n">
        <v>39</v>
      </c>
      <c r="H124" s="25" t="n">
        <v>130</v>
      </c>
      <c r="I124" s="25" t="n">
        <v>312</v>
      </c>
      <c r="J124" s="25" t="n">
        <v>207</v>
      </c>
      <c r="K124" s="26" t="n">
        <v>766</v>
      </c>
      <c r="L124" s="27" t="n">
        <f aca="false">+D124/D$126*100</f>
        <v>14.7435897435897</v>
      </c>
      <c r="M124" s="28" t="n">
        <f aca="false">+E124/E$126*100</f>
        <v>14.4508670520231</v>
      </c>
      <c r="N124" s="28" t="n">
        <f aca="false">+F124/F$126*100</f>
        <v>14.4927536231884</v>
      </c>
      <c r="O124" s="28" t="n">
        <f aca="false">+G124/G$126*100</f>
        <v>12.2641509433962</v>
      </c>
      <c r="P124" s="28" t="n">
        <f aca="false">+H124/H$126*100</f>
        <v>14.7727272727273</v>
      </c>
      <c r="Q124" s="28" t="n">
        <f aca="false">+I124/I$126*100</f>
        <v>15.8697863682604</v>
      </c>
      <c r="R124" s="28" t="n">
        <f aca="false">+J124/J$126*100</f>
        <v>14.3451143451143</v>
      </c>
      <c r="S124" s="28" t="n">
        <f aca="false">+K124/K$126*100</f>
        <v>14.8940307213689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0</v>
      </c>
      <c r="E125" s="25" t="n">
        <v>7</v>
      </c>
      <c r="F125" s="25" t="n">
        <v>5</v>
      </c>
      <c r="G125" s="25" t="n">
        <v>7</v>
      </c>
      <c r="H125" s="25" t="n">
        <v>23</v>
      </c>
      <c r="I125" s="25" t="n">
        <v>40</v>
      </c>
      <c r="J125" s="25" t="n">
        <v>26</v>
      </c>
      <c r="K125" s="26" t="n">
        <v>108</v>
      </c>
      <c r="L125" s="27" t="n">
        <f aca="false">+D125/D$126*100</f>
        <v>0</v>
      </c>
      <c r="M125" s="28" t="n">
        <f aca="false">+E125/E$126*100</f>
        <v>4.04624277456647</v>
      </c>
      <c r="N125" s="28" t="n">
        <f aca="false">+F125/F$126*100</f>
        <v>2.41545893719807</v>
      </c>
      <c r="O125" s="28" t="n">
        <f aca="false">+G125/G$126*100</f>
        <v>2.20125786163522</v>
      </c>
      <c r="P125" s="28" t="n">
        <f aca="false">+H125/H$126*100</f>
        <v>2.61363636363636</v>
      </c>
      <c r="Q125" s="28" t="n">
        <f aca="false">+I125/I$126*100</f>
        <v>2.03458799593082</v>
      </c>
      <c r="R125" s="28" t="n">
        <f aca="false">+J125/J$126*100</f>
        <v>1.8018018018018</v>
      </c>
      <c r="S125" s="28" t="n">
        <f aca="false">+K125/K$126*100</f>
        <v>2.09994166828699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156</v>
      </c>
      <c r="E126" s="25" t="n">
        <v>173</v>
      </c>
      <c r="F126" s="25" t="n">
        <v>207</v>
      </c>
      <c r="G126" s="25" t="n">
        <v>318</v>
      </c>
      <c r="H126" s="25" t="n">
        <v>880</v>
      </c>
      <c r="I126" s="25" t="n">
        <v>1966</v>
      </c>
      <c r="J126" s="25" t="n">
        <v>1443</v>
      </c>
      <c r="K126" s="26" t="n">
        <v>5143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136</v>
      </c>
      <c r="E127" s="19" t="n">
        <v>162</v>
      </c>
      <c r="F127" s="19" t="n">
        <v>146</v>
      </c>
      <c r="G127" s="19" t="n">
        <v>187</v>
      </c>
      <c r="H127" s="19" t="n">
        <v>540</v>
      </c>
      <c r="I127" s="19" t="n">
        <v>1314</v>
      </c>
      <c r="J127" s="19" t="n">
        <v>1349</v>
      </c>
      <c r="K127" s="20" t="n">
        <v>3834</v>
      </c>
      <c r="L127" s="27" t="n">
        <f aca="false">+D127/D$130*100</f>
        <v>80</v>
      </c>
      <c r="M127" s="28" t="n">
        <f aca="false">+E127/E$130*100</f>
        <v>82.2335025380711</v>
      </c>
      <c r="N127" s="28" t="n">
        <f aca="false">+F127/F$130*100</f>
        <v>74.8717948717949</v>
      </c>
      <c r="O127" s="28" t="n">
        <f aca="false">+G127/G$130*100</f>
        <v>78.9029535864979</v>
      </c>
      <c r="P127" s="28" t="n">
        <f aca="false">+H127/H$130*100</f>
        <v>81.203007518797</v>
      </c>
      <c r="Q127" s="28" t="n">
        <f aca="false">+I127/I$130*100</f>
        <v>80.0243605359318</v>
      </c>
      <c r="R127" s="28" t="n">
        <f aca="false">+J127/J$130*100</f>
        <v>81.8071558520315</v>
      </c>
      <c r="S127" s="28" t="n">
        <f aca="false">+K127/K$130*100</f>
        <v>80.6309148264984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29</v>
      </c>
      <c r="E128" s="25" t="n">
        <v>30</v>
      </c>
      <c r="F128" s="25" t="n">
        <v>39</v>
      </c>
      <c r="G128" s="25" t="n">
        <v>46</v>
      </c>
      <c r="H128" s="25" t="n">
        <v>108</v>
      </c>
      <c r="I128" s="25" t="n">
        <v>289</v>
      </c>
      <c r="J128" s="25" t="n">
        <v>276</v>
      </c>
      <c r="K128" s="26" t="n">
        <v>817</v>
      </c>
      <c r="L128" s="27" t="n">
        <f aca="false">+D128/D$130*100</f>
        <v>17.0588235294118</v>
      </c>
      <c r="M128" s="28" t="n">
        <f aca="false">+E128/E$130*100</f>
        <v>15.2284263959391</v>
      </c>
      <c r="N128" s="28" t="n">
        <f aca="false">+F128/F$130*100</f>
        <v>20</v>
      </c>
      <c r="O128" s="28" t="n">
        <f aca="false">+G128/G$130*100</f>
        <v>19.4092827004219</v>
      </c>
      <c r="P128" s="28" t="n">
        <f aca="false">+H128/H$130*100</f>
        <v>16.2406015037594</v>
      </c>
      <c r="Q128" s="28" t="n">
        <f aca="false">+I128/I$130*100</f>
        <v>17.6004872107186</v>
      </c>
      <c r="R128" s="28" t="n">
        <f aca="false">+J128/J$130*100</f>
        <v>16.737416616131</v>
      </c>
      <c r="S128" s="28" t="n">
        <f aca="false">+K128/K$130*100</f>
        <v>17.1819137749737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5</v>
      </c>
      <c r="E129" s="25" t="n">
        <v>5</v>
      </c>
      <c r="F129" s="25" t="n">
        <v>10</v>
      </c>
      <c r="G129" s="25" t="n">
        <v>4</v>
      </c>
      <c r="H129" s="25" t="n">
        <v>17</v>
      </c>
      <c r="I129" s="25" t="n">
        <v>39</v>
      </c>
      <c r="J129" s="25" t="n">
        <v>24</v>
      </c>
      <c r="K129" s="26" t="n">
        <v>104</v>
      </c>
      <c r="L129" s="27" t="n">
        <f aca="false">+D129/D$130*100</f>
        <v>2.94117647058824</v>
      </c>
      <c r="M129" s="28" t="n">
        <f aca="false">+E129/E$130*100</f>
        <v>2.53807106598985</v>
      </c>
      <c r="N129" s="28" t="n">
        <f aca="false">+F129/F$130*100</f>
        <v>5.12820512820513</v>
      </c>
      <c r="O129" s="28" t="n">
        <f aca="false">+G129/G$130*100</f>
        <v>1.68776371308017</v>
      </c>
      <c r="P129" s="28" t="n">
        <f aca="false">+H129/H$130*100</f>
        <v>2.55639097744361</v>
      </c>
      <c r="Q129" s="28" t="n">
        <f aca="false">+I129/I$130*100</f>
        <v>2.37515225334957</v>
      </c>
      <c r="R129" s="28" t="n">
        <f aca="false">+J129/J$130*100</f>
        <v>1.45542753183748</v>
      </c>
      <c r="S129" s="28" t="n">
        <f aca="false">+K129/K$130*100</f>
        <v>2.18717139852787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170</v>
      </c>
      <c r="E130" s="31" t="n">
        <v>197</v>
      </c>
      <c r="F130" s="31" t="n">
        <v>195</v>
      </c>
      <c r="G130" s="31" t="n">
        <v>237</v>
      </c>
      <c r="H130" s="31" t="n">
        <v>665</v>
      </c>
      <c r="I130" s="31" t="n">
        <v>1642</v>
      </c>
      <c r="J130" s="31" t="n">
        <v>1649</v>
      </c>
      <c r="K130" s="32" t="n">
        <v>4755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158</v>
      </c>
      <c r="E131" s="25" t="n">
        <v>178</v>
      </c>
      <c r="F131" s="25" t="n">
        <v>151</v>
      </c>
      <c r="G131" s="25" t="n">
        <v>252</v>
      </c>
      <c r="H131" s="25" t="n">
        <v>549</v>
      </c>
      <c r="I131" s="25" t="n">
        <v>1118</v>
      </c>
      <c r="J131" s="25" t="n">
        <v>824</v>
      </c>
      <c r="K131" s="26" t="n">
        <v>3230</v>
      </c>
      <c r="L131" s="21" t="n">
        <f aca="false">+D131/D$134*100</f>
        <v>77.0731707317073</v>
      </c>
      <c r="M131" s="22" t="n">
        <f aca="false">+E131/E$134*100</f>
        <v>84.7619047619048</v>
      </c>
      <c r="N131" s="22" t="n">
        <f aca="false">+F131/F$134*100</f>
        <v>77.4358974358975</v>
      </c>
      <c r="O131" s="22" t="n">
        <f aca="false">+G131/G$134*100</f>
        <v>78.75</v>
      </c>
      <c r="P131" s="22" t="n">
        <f aca="false">+H131/H$134*100</f>
        <v>79.3352601156069</v>
      </c>
      <c r="Q131" s="22" t="n">
        <f aca="false">+I131/I$134*100</f>
        <v>79.1784702549575</v>
      </c>
      <c r="R131" s="22" t="n">
        <f aca="false">+J131/J$134*100</f>
        <v>81.5841584158416</v>
      </c>
      <c r="S131" s="22" t="n">
        <f aca="false">+K131/K$134*100</f>
        <v>79.8714144411474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40</v>
      </c>
      <c r="E132" s="25" t="n">
        <v>26</v>
      </c>
      <c r="F132" s="25" t="n">
        <v>43</v>
      </c>
      <c r="G132" s="25" t="n">
        <v>57</v>
      </c>
      <c r="H132" s="25" t="n">
        <v>117</v>
      </c>
      <c r="I132" s="25" t="n">
        <v>263</v>
      </c>
      <c r="J132" s="25" t="n">
        <v>178</v>
      </c>
      <c r="K132" s="26" t="n">
        <v>724</v>
      </c>
      <c r="L132" s="27" t="n">
        <f aca="false">+D132/D$134*100</f>
        <v>19.5121951219512</v>
      </c>
      <c r="M132" s="28" t="n">
        <f aca="false">+E132/E$134*100</f>
        <v>12.3809523809524</v>
      </c>
      <c r="N132" s="28" t="n">
        <f aca="false">+F132/F$134*100</f>
        <v>22.0512820512821</v>
      </c>
      <c r="O132" s="28" t="n">
        <f aca="false">+G132/G$134*100</f>
        <v>17.8125</v>
      </c>
      <c r="P132" s="28" t="n">
        <f aca="false">+H132/H$134*100</f>
        <v>16.9075144508671</v>
      </c>
      <c r="Q132" s="28" t="n">
        <f aca="false">+I132/I$134*100</f>
        <v>18.6260623229462</v>
      </c>
      <c r="R132" s="28" t="n">
        <f aca="false">+J132/J$134*100</f>
        <v>17.6237623762376</v>
      </c>
      <c r="S132" s="28" t="n">
        <f aca="false">+K132/K$134*100</f>
        <v>17.9030662710188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7</v>
      </c>
      <c r="E133" s="25" t="n">
        <v>6</v>
      </c>
      <c r="F133" s="25" t="n">
        <v>1</v>
      </c>
      <c r="G133" s="25" t="n">
        <v>11</v>
      </c>
      <c r="H133" s="25" t="n">
        <v>26</v>
      </c>
      <c r="I133" s="25" t="n">
        <v>31</v>
      </c>
      <c r="J133" s="25" t="n">
        <v>8</v>
      </c>
      <c r="K133" s="26" t="n">
        <v>90</v>
      </c>
      <c r="L133" s="27" t="n">
        <f aca="false">+D133/D$134*100</f>
        <v>3.41463414634146</v>
      </c>
      <c r="M133" s="28" t="n">
        <f aca="false">+E133/E$134*100</f>
        <v>2.85714285714286</v>
      </c>
      <c r="N133" s="28" t="n">
        <f aca="false">+F133/F$134*100</f>
        <v>0.512820512820513</v>
      </c>
      <c r="O133" s="28" t="n">
        <f aca="false">+G133/G$134*100</f>
        <v>3.4375</v>
      </c>
      <c r="P133" s="28" t="n">
        <f aca="false">+H133/H$134*100</f>
        <v>3.75722543352601</v>
      </c>
      <c r="Q133" s="28" t="n">
        <f aca="false">+I133/I$134*100</f>
        <v>2.19546742209632</v>
      </c>
      <c r="R133" s="28" t="n">
        <f aca="false">+J133/J$134*100</f>
        <v>0.792079207920792</v>
      </c>
      <c r="S133" s="28" t="n">
        <f aca="false">+K133/K$134*100</f>
        <v>2.22551928783383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205</v>
      </c>
      <c r="E134" s="25" t="n">
        <v>210</v>
      </c>
      <c r="F134" s="25" t="n">
        <v>195</v>
      </c>
      <c r="G134" s="25" t="n">
        <v>320</v>
      </c>
      <c r="H134" s="25" t="n">
        <v>692</v>
      </c>
      <c r="I134" s="25" t="n">
        <v>1412</v>
      </c>
      <c r="J134" s="25" t="n">
        <v>1010</v>
      </c>
      <c r="K134" s="26" t="n">
        <v>4044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51</v>
      </c>
      <c r="E135" s="19" t="n">
        <v>38</v>
      </c>
      <c r="F135" s="19" t="n">
        <v>36</v>
      </c>
      <c r="G135" s="19" t="n">
        <v>54</v>
      </c>
      <c r="H135" s="19" t="n">
        <v>185</v>
      </c>
      <c r="I135" s="19" t="n">
        <v>490</v>
      </c>
      <c r="J135" s="19" t="n">
        <v>466</v>
      </c>
      <c r="K135" s="20" t="n">
        <v>1320</v>
      </c>
      <c r="L135" s="27" t="n">
        <f aca="false">+D135/D$138*100</f>
        <v>80.952380952381</v>
      </c>
      <c r="M135" s="28" t="n">
        <f aca="false">+E135/E$138*100</f>
        <v>80.8510638297872</v>
      </c>
      <c r="N135" s="28" t="n">
        <f aca="false">+F135/F$138*100</f>
        <v>85.7142857142857</v>
      </c>
      <c r="O135" s="28" t="n">
        <f aca="false">+G135/G$138*100</f>
        <v>78.2608695652174</v>
      </c>
      <c r="P135" s="28" t="n">
        <f aca="false">+H135/H$138*100</f>
        <v>81.858407079646</v>
      </c>
      <c r="Q135" s="28" t="n">
        <f aca="false">+I135/I$138*100</f>
        <v>81.3953488372093</v>
      </c>
      <c r="R135" s="28" t="n">
        <f aca="false">+J135/J$138*100</f>
        <v>84.2676311030741</v>
      </c>
      <c r="S135" s="28" t="n">
        <f aca="false">+K135/K$138*100</f>
        <v>82.3970037453184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10</v>
      </c>
      <c r="E136" s="25" t="n">
        <v>7</v>
      </c>
      <c r="F136" s="25" t="n">
        <v>5</v>
      </c>
      <c r="G136" s="25" t="n">
        <v>12</v>
      </c>
      <c r="H136" s="25" t="n">
        <v>30</v>
      </c>
      <c r="I136" s="25" t="n">
        <v>99</v>
      </c>
      <c r="J136" s="25" t="n">
        <v>83</v>
      </c>
      <c r="K136" s="26" t="n">
        <v>246</v>
      </c>
      <c r="L136" s="27" t="n">
        <f aca="false">+D136/D$138*100</f>
        <v>15.8730158730159</v>
      </c>
      <c r="M136" s="28" t="n">
        <f aca="false">+E136/E$138*100</f>
        <v>14.8936170212766</v>
      </c>
      <c r="N136" s="28" t="n">
        <f aca="false">+F136/F$138*100</f>
        <v>11.9047619047619</v>
      </c>
      <c r="O136" s="28" t="n">
        <f aca="false">+G136/G$138*100</f>
        <v>17.3913043478261</v>
      </c>
      <c r="P136" s="28" t="n">
        <f aca="false">+H136/H$138*100</f>
        <v>13.2743362831858</v>
      </c>
      <c r="Q136" s="28" t="n">
        <f aca="false">+I136/I$138*100</f>
        <v>16.4451827242525</v>
      </c>
      <c r="R136" s="28" t="n">
        <f aca="false">+J136/J$138*100</f>
        <v>15.0090415913201</v>
      </c>
      <c r="S136" s="28" t="n">
        <f aca="false">+K136/K$138*100</f>
        <v>15.3558052434457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2</v>
      </c>
      <c r="E137" s="25" t="n">
        <v>2</v>
      </c>
      <c r="F137" s="25" t="n">
        <v>1</v>
      </c>
      <c r="G137" s="25" t="n">
        <v>3</v>
      </c>
      <c r="H137" s="25" t="n">
        <v>11</v>
      </c>
      <c r="I137" s="25" t="n">
        <v>13</v>
      </c>
      <c r="J137" s="25" t="n">
        <v>4</v>
      </c>
      <c r="K137" s="26" t="n">
        <v>36</v>
      </c>
      <c r="L137" s="27" t="n">
        <f aca="false">+D137/D$138*100</f>
        <v>3.17460317460317</v>
      </c>
      <c r="M137" s="28" t="n">
        <f aca="false">+E137/E$138*100</f>
        <v>4.25531914893617</v>
      </c>
      <c r="N137" s="28" t="n">
        <f aca="false">+F137/F$138*100</f>
        <v>2.38095238095238</v>
      </c>
      <c r="O137" s="28" t="n">
        <f aca="false">+G137/G$138*100</f>
        <v>4.34782608695652</v>
      </c>
      <c r="P137" s="28" t="n">
        <f aca="false">+H137/H$138*100</f>
        <v>4.86725663716814</v>
      </c>
      <c r="Q137" s="28" t="n">
        <f aca="false">+I137/I$138*100</f>
        <v>2.15946843853821</v>
      </c>
      <c r="R137" s="28" t="n">
        <f aca="false">+J137/J$138*100</f>
        <v>0.723327305605787</v>
      </c>
      <c r="S137" s="28" t="n">
        <f aca="false">+K137/K$138*100</f>
        <v>2.24719101123596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63</v>
      </c>
      <c r="E138" s="31" t="n">
        <v>47</v>
      </c>
      <c r="F138" s="31" t="n">
        <v>42</v>
      </c>
      <c r="G138" s="31" t="n">
        <v>69</v>
      </c>
      <c r="H138" s="31" t="n">
        <v>226</v>
      </c>
      <c r="I138" s="31" t="n">
        <v>602</v>
      </c>
      <c r="J138" s="31" t="n">
        <v>553</v>
      </c>
      <c r="K138" s="32" t="n">
        <v>1602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24</v>
      </c>
      <c r="E139" s="25" t="n">
        <v>39</v>
      </c>
      <c r="F139" s="25" t="n">
        <v>42</v>
      </c>
      <c r="G139" s="25" t="n">
        <v>78</v>
      </c>
      <c r="H139" s="25" t="n">
        <v>277</v>
      </c>
      <c r="I139" s="25" t="n">
        <v>567</v>
      </c>
      <c r="J139" s="25" t="n">
        <v>325</v>
      </c>
      <c r="K139" s="26" t="n">
        <v>1352</v>
      </c>
      <c r="L139" s="21" t="n">
        <f aca="false">+D139/D$142*100</f>
        <v>70.5882352941177</v>
      </c>
      <c r="M139" s="22" t="n">
        <f aca="false">+E139/E$142*100</f>
        <v>82.9787234042553</v>
      </c>
      <c r="N139" s="22" t="n">
        <f aca="false">+F139/F$142*100</f>
        <v>84</v>
      </c>
      <c r="O139" s="22" t="n">
        <f aca="false">+G139/G$142*100</f>
        <v>88.6363636363636</v>
      </c>
      <c r="P139" s="22" t="n">
        <f aca="false">+H139/H$142*100</f>
        <v>82.6865671641791</v>
      </c>
      <c r="Q139" s="22" t="n">
        <f aca="false">+I139/I$142*100</f>
        <v>81.5827338129496</v>
      </c>
      <c r="R139" s="22" t="n">
        <f aca="false">+J139/J$142*100</f>
        <v>84.8563968668407</v>
      </c>
      <c r="S139" s="22" t="n">
        <f aca="false">+K139/K$142*100</f>
        <v>82.843137254902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9</v>
      </c>
      <c r="E140" s="25" t="n">
        <v>6</v>
      </c>
      <c r="F140" s="25" t="n">
        <v>6</v>
      </c>
      <c r="G140" s="25" t="n">
        <v>9</v>
      </c>
      <c r="H140" s="25" t="n">
        <v>49</v>
      </c>
      <c r="I140" s="25" t="n">
        <v>111</v>
      </c>
      <c r="J140" s="25" t="n">
        <v>54</v>
      </c>
      <c r="K140" s="26" t="n">
        <v>244</v>
      </c>
      <c r="L140" s="27" t="n">
        <f aca="false">+D140/D$142*100</f>
        <v>26.4705882352941</v>
      </c>
      <c r="M140" s="28" t="n">
        <f aca="false">+E140/E$142*100</f>
        <v>12.7659574468085</v>
      </c>
      <c r="N140" s="28" t="n">
        <f aca="false">+F140/F$142*100</f>
        <v>12</v>
      </c>
      <c r="O140" s="28" t="n">
        <f aca="false">+G140/G$142*100</f>
        <v>10.2272727272727</v>
      </c>
      <c r="P140" s="28" t="n">
        <f aca="false">+H140/H$142*100</f>
        <v>14.6268656716418</v>
      </c>
      <c r="Q140" s="28" t="n">
        <f aca="false">+I140/I$142*100</f>
        <v>15.9712230215827</v>
      </c>
      <c r="R140" s="28" t="n">
        <f aca="false">+J140/J$142*100</f>
        <v>14.0992167101828</v>
      </c>
      <c r="S140" s="28" t="n">
        <f aca="false">+K140/K$142*100</f>
        <v>14.9509803921569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2</v>
      </c>
      <c r="F141" s="25" t="n">
        <v>2</v>
      </c>
      <c r="G141" s="25" t="n">
        <v>1</v>
      </c>
      <c r="H141" s="25" t="n">
        <v>9</v>
      </c>
      <c r="I141" s="25" t="n">
        <v>17</v>
      </c>
      <c r="J141" s="25" t="n">
        <v>4</v>
      </c>
      <c r="K141" s="26" t="n">
        <v>36</v>
      </c>
      <c r="L141" s="27" t="n">
        <f aca="false">+D141/D$142*100</f>
        <v>2.94117647058824</v>
      </c>
      <c r="M141" s="28" t="n">
        <f aca="false">+E141/E$142*100</f>
        <v>4.25531914893617</v>
      </c>
      <c r="N141" s="28" t="n">
        <f aca="false">+F141/F$142*100</f>
        <v>4</v>
      </c>
      <c r="O141" s="28" t="n">
        <f aca="false">+G141/G$142*100</f>
        <v>1.13636363636364</v>
      </c>
      <c r="P141" s="28" t="n">
        <f aca="false">+H141/H$142*100</f>
        <v>2.6865671641791</v>
      </c>
      <c r="Q141" s="28" t="n">
        <f aca="false">+I141/I$142*100</f>
        <v>2.44604316546763</v>
      </c>
      <c r="R141" s="28" t="n">
        <f aca="false">+J141/J$142*100</f>
        <v>1.0443864229765</v>
      </c>
      <c r="S141" s="28" t="n">
        <f aca="false">+K141/K$142*100</f>
        <v>2.20588235294118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34</v>
      </c>
      <c r="E142" s="54" t="n">
        <v>47</v>
      </c>
      <c r="F142" s="54" t="n">
        <v>50</v>
      </c>
      <c r="G142" s="54" t="n">
        <v>88</v>
      </c>
      <c r="H142" s="54" t="n">
        <v>335</v>
      </c>
      <c r="I142" s="54" t="n">
        <v>695</v>
      </c>
      <c r="J142" s="54" t="n">
        <v>383</v>
      </c>
      <c r="K142" s="55" t="n">
        <v>1632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227</v>
      </c>
      <c r="E143" s="25" t="n">
        <v>247</v>
      </c>
      <c r="F143" s="25" t="n">
        <v>222</v>
      </c>
      <c r="G143" s="25" t="n">
        <v>347</v>
      </c>
      <c r="H143" s="25" t="n">
        <v>867</v>
      </c>
      <c r="I143" s="25" t="n">
        <v>1943</v>
      </c>
      <c r="J143" s="25" t="n">
        <v>1655</v>
      </c>
      <c r="K143" s="26" t="n">
        <v>5508</v>
      </c>
      <c r="L143" s="27" t="n">
        <f aca="false">+D143/D$146*100</f>
        <v>77.4744027303754</v>
      </c>
      <c r="M143" s="28" t="n">
        <f aca="false">+E143/E$146*100</f>
        <v>82.6086956521739</v>
      </c>
      <c r="N143" s="28" t="n">
        <f aca="false">+F143/F$146*100</f>
        <v>79.2857142857143</v>
      </c>
      <c r="O143" s="28" t="n">
        <f aca="false">+G143/G$146*100</f>
        <v>79.2237442922374</v>
      </c>
      <c r="P143" s="28" t="n">
        <f aca="false">+H143/H$146*100</f>
        <v>79.5412844036697</v>
      </c>
      <c r="Q143" s="28" t="n">
        <f aca="false">+I143/I$146*100</f>
        <v>77.3795300677021</v>
      </c>
      <c r="R143" s="28" t="n">
        <f aca="false">+J143/J$146*100</f>
        <v>80.2229762481823</v>
      </c>
      <c r="S143" s="28" t="n">
        <f aca="false">+K143/K$146*100</f>
        <v>78.9790650989389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50</v>
      </c>
      <c r="E144" s="25" t="n">
        <v>41</v>
      </c>
      <c r="F144" s="25" t="n">
        <v>50</v>
      </c>
      <c r="G144" s="25" t="n">
        <v>73</v>
      </c>
      <c r="H144" s="25" t="n">
        <v>194</v>
      </c>
      <c r="I144" s="25" t="n">
        <v>486</v>
      </c>
      <c r="J144" s="25" t="n">
        <v>360</v>
      </c>
      <c r="K144" s="26" t="n">
        <v>1254</v>
      </c>
      <c r="L144" s="27" t="n">
        <f aca="false">+D144/D$146*100</f>
        <v>17.0648464163823</v>
      </c>
      <c r="M144" s="28" t="n">
        <f aca="false">+E144/E$146*100</f>
        <v>13.7123745819398</v>
      </c>
      <c r="N144" s="28" t="n">
        <f aca="false">+F144/F$146*100</f>
        <v>17.8571428571429</v>
      </c>
      <c r="O144" s="28" t="n">
        <f aca="false">+G144/G$146*100</f>
        <v>16.6666666666667</v>
      </c>
      <c r="P144" s="28" t="n">
        <f aca="false">+H144/H$146*100</f>
        <v>17.7981651376147</v>
      </c>
      <c r="Q144" s="28" t="n">
        <f aca="false">+I144/I$146*100</f>
        <v>19.3548387096774</v>
      </c>
      <c r="R144" s="28" t="n">
        <f aca="false">+J144/J$146*100</f>
        <v>17.4503150751333</v>
      </c>
      <c r="S144" s="28" t="n">
        <f aca="false">+K144/K$146*100</f>
        <v>17.981072555205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6</v>
      </c>
      <c r="E145" s="25" t="n">
        <v>11</v>
      </c>
      <c r="F145" s="25" t="n">
        <v>8</v>
      </c>
      <c r="G145" s="25" t="n">
        <v>18</v>
      </c>
      <c r="H145" s="25" t="n">
        <v>29</v>
      </c>
      <c r="I145" s="25" t="n">
        <v>82</v>
      </c>
      <c r="J145" s="25" t="n">
        <v>48</v>
      </c>
      <c r="K145" s="26" t="n">
        <v>212</v>
      </c>
      <c r="L145" s="27" t="n">
        <f aca="false">+D145/D$146*100</f>
        <v>5.46075085324232</v>
      </c>
      <c r="M145" s="28" t="n">
        <f aca="false">+E145/E$146*100</f>
        <v>3.67892976588629</v>
      </c>
      <c r="N145" s="28" t="n">
        <f aca="false">+F145/F$146*100</f>
        <v>2.85714285714286</v>
      </c>
      <c r="O145" s="28" t="n">
        <f aca="false">+G145/G$146*100</f>
        <v>4.10958904109589</v>
      </c>
      <c r="P145" s="28" t="n">
        <f aca="false">+H145/H$146*100</f>
        <v>2.6605504587156</v>
      </c>
      <c r="Q145" s="28" t="n">
        <f aca="false">+I145/I$146*100</f>
        <v>3.26563122262047</v>
      </c>
      <c r="R145" s="28" t="n">
        <f aca="false">+J145/J$146*100</f>
        <v>2.32670867668444</v>
      </c>
      <c r="S145" s="28" t="n">
        <f aca="false">+K145/K$146*100</f>
        <v>3.03986234585604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293</v>
      </c>
      <c r="E146" s="31" t="n">
        <v>299</v>
      </c>
      <c r="F146" s="31" t="n">
        <v>280</v>
      </c>
      <c r="G146" s="31" t="n">
        <v>438</v>
      </c>
      <c r="H146" s="31" t="n">
        <v>1090</v>
      </c>
      <c r="I146" s="31" t="n">
        <v>2511</v>
      </c>
      <c r="J146" s="31" t="n">
        <v>2063</v>
      </c>
      <c r="K146" s="32" t="n">
        <v>6974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56</v>
      </c>
      <c r="E147" s="25" t="n">
        <v>48</v>
      </c>
      <c r="F147" s="25" t="n">
        <v>53</v>
      </c>
      <c r="G147" s="25" t="n">
        <v>76</v>
      </c>
      <c r="H147" s="25" t="n">
        <v>152</v>
      </c>
      <c r="I147" s="25" t="n">
        <v>296</v>
      </c>
      <c r="J147" s="25" t="n">
        <v>241</v>
      </c>
      <c r="K147" s="26" t="n">
        <v>922</v>
      </c>
      <c r="L147" s="21" t="n">
        <f aca="false">+D147/D$150*100</f>
        <v>72.7272727272727</v>
      </c>
      <c r="M147" s="22" t="n">
        <f aca="false">+E147/E$150*100</f>
        <v>65.7534246575342</v>
      </c>
      <c r="N147" s="22" t="n">
        <f aca="false">+F147/F$150*100</f>
        <v>69.7368421052632</v>
      </c>
      <c r="O147" s="22" t="n">
        <f aca="false">+G147/G$150*100</f>
        <v>80</v>
      </c>
      <c r="P147" s="22" t="n">
        <f aca="false">+H147/H$150*100</f>
        <v>75.6218905472637</v>
      </c>
      <c r="Q147" s="22" t="n">
        <f aca="false">+I147/I$150*100</f>
        <v>72.1951219512195</v>
      </c>
      <c r="R147" s="22" t="n">
        <f aca="false">+J147/J$150*100</f>
        <v>72.5903614457831</v>
      </c>
      <c r="S147" s="22" t="n">
        <f aca="false">+K147/K$150*100</f>
        <v>72.9430379746836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18</v>
      </c>
      <c r="E148" s="25" t="n">
        <v>18</v>
      </c>
      <c r="F148" s="25" t="n">
        <v>19</v>
      </c>
      <c r="G148" s="25" t="n">
        <v>17</v>
      </c>
      <c r="H148" s="25" t="n">
        <v>39</v>
      </c>
      <c r="I148" s="25" t="n">
        <v>91</v>
      </c>
      <c r="J148" s="25" t="n">
        <v>80</v>
      </c>
      <c r="K148" s="26" t="n">
        <v>282</v>
      </c>
      <c r="L148" s="27" t="n">
        <f aca="false">+D148/D$150*100</f>
        <v>23.3766233766234</v>
      </c>
      <c r="M148" s="28" t="n">
        <f aca="false">+E148/E$150*100</f>
        <v>24.6575342465753</v>
      </c>
      <c r="N148" s="28" t="n">
        <f aca="false">+F148/F$150*100</f>
        <v>25</v>
      </c>
      <c r="O148" s="28" t="n">
        <f aca="false">+G148/G$150*100</f>
        <v>17.8947368421053</v>
      </c>
      <c r="P148" s="28" t="n">
        <f aca="false">+H148/H$150*100</f>
        <v>19.4029850746269</v>
      </c>
      <c r="Q148" s="28" t="n">
        <f aca="false">+I148/I$150*100</f>
        <v>22.1951219512195</v>
      </c>
      <c r="R148" s="28" t="n">
        <f aca="false">+J148/J$150*100</f>
        <v>24.0963855421687</v>
      </c>
      <c r="S148" s="28" t="n">
        <f aca="false">+K148/K$150*100</f>
        <v>22.3101265822785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3</v>
      </c>
      <c r="E149" s="25" t="n">
        <v>7</v>
      </c>
      <c r="F149" s="25" t="n">
        <v>4</v>
      </c>
      <c r="G149" s="25" t="n">
        <v>2</v>
      </c>
      <c r="H149" s="25" t="n">
        <v>10</v>
      </c>
      <c r="I149" s="25" t="n">
        <v>23</v>
      </c>
      <c r="J149" s="25" t="n">
        <v>11</v>
      </c>
      <c r="K149" s="26" t="n">
        <v>60</v>
      </c>
      <c r="L149" s="27" t="n">
        <f aca="false">+D149/D$150*100</f>
        <v>3.8961038961039</v>
      </c>
      <c r="M149" s="28" t="n">
        <f aca="false">+E149/E$150*100</f>
        <v>9.58904109589041</v>
      </c>
      <c r="N149" s="28" t="n">
        <f aca="false">+F149/F$150*100</f>
        <v>5.26315789473684</v>
      </c>
      <c r="O149" s="28" t="n">
        <f aca="false">+G149/G$150*100</f>
        <v>2.10526315789474</v>
      </c>
      <c r="P149" s="28" t="n">
        <f aca="false">+H149/H$150*100</f>
        <v>4.97512437810945</v>
      </c>
      <c r="Q149" s="28" t="n">
        <f aca="false">+I149/I$150*100</f>
        <v>5.60975609756098</v>
      </c>
      <c r="R149" s="28" t="n">
        <f aca="false">+J149/J$150*100</f>
        <v>3.31325301204819</v>
      </c>
      <c r="S149" s="28" t="n">
        <f aca="false">+K149/K$150*100</f>
        <v>4.74683544303798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77</v>
      </c>
      <c r="E150" s="25" t="n">
        <v>73</v>
      </c>
      <c r="F150" s="25" t="n">
        <v>76</v>
      </c>
      <c r="G150" s="25" t="n">
        <v>95</v>
      </c>
      <c r="H150" s="25" t="n">
        <v>201</v>
      </c>
      <c r="I150" s="25" t="n">
        <v>410</v>
      </c>
      <c r="J150" s="25" t="n">
        <v>332</v>
      </c>
      <c r="K150" s="26" t="n">
        <v>1264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23</v>
      </c>
      <c r="E151" s="19" t="n">
        <v>22</v>
      </c>
      <c r="F151" s="19" t="n">
        <v>19</v>
      </c>
      <c r="G151" s="19" t="n">
        <v>28</v>
      </c>
      <c r="H151" s="19" t="n">
        <v>128</v>
      </c>
      <c r="I151" s="19" t="n">
        <v>255</v>
      </c>
      <c r="J151" s="19" t="n">
        <v>198</v>
      </c>
      <c r="K151" s="20" t="n">
        <v>673</v>
      </c>
      <c r="L151" s="27" t="n">
        <f aca="false">+D151/D$154*100</f>
        <v>71.875</v>
      </c>
      <c r="M151" s="28" t="n">
        <f aca="false">+E151/E$154*100</f>
        <v>78.5714285714286</v>
      </c>
      <c r="N151" s="28" t="n">
        <f aca="false">+F151/F$154*100</f>
        <v>70.3703703703704</v>
      </c>
      <c r="O151" s="28" t="n">
        <f aca="false">+G151/G$154*100</f>
        <v>75.6756756756757</v>
      </c>
      <c r="P151" s="28" t="n">
        <f aca="false">+H151/H$154*100</f>
        <v>74.8538011695906</v>
      </c>
      <c r="Q151" s="28" t="n">
        <f aca="false">+I151/I$154*100</f>
        <v>75.2212389380531</v>
      </c>
      <c r="R151" s="28" t="n">
        <f aca="false">+J151/J$154*100</f>
        <v>71.7391304347826</v>
      </c>
      <c r="S151" s="28" t="n">
        <f aca="false">+K151/K$154*100</f>
        <v>73.956043956044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8</v>
      </c>
      <c r="E152" s="25" t="n">
        <v>3</v>
      </c>
      <c r="F152" s="25" t="n">
        <v>6</v>
      </c>
      <c r="G152" s="25" t="n">
        <v>7</v>
      </c>
      <c r="H152" s="25" t="n">
        <v>34</v>
      </c>
      <c r="I152" s="25" t="n">
        <v>68</v>
      </c>
      <c r="J152" s="25" t="n">
        <v>62</v>
      </c>
      <c r="K152" s="26" t="n">
        <v>188</v>
      </c>
      <c r="L152" s="27" t="n">
        <f aca="false">+D152/D$154*100</f>
        <v>25</v>
      </c>
      <c r="M152" s="28" t="n">
        <f aca="false">+E152/E$154*100</f>
        <v>10.7142857142857</v>
      </c>
      <c r="N152" s="28" t="n">
        <f aca="false">+F152/F$154*100</f>
        <v>22.2222222222222</v>
      </c>
      <c r="O152" s="28" t="n">
        <f aca="false">+G152/G$154*100</f>
        <v>18.9189189189189</v>
      </c>
      <c r="P152" s="28" t="n">
        <f aca="false">+H152/H$154*100</f>
        <v>19.8830409356725</v>
      </c>
      <c r="Q152" s="28" t="n">
        <f aca="false">+I152/I$154*100</f>
        <v>20.0589970501475</v>
      </c>
      <c r="R152" s="28" t="n">
        <f aca="false">+J152/J$154*100</f>
        <v>22.463768115942</v>
      </c>
      <c r="S152" s="28" t="n">
        <f aca="false">+K152/K$154*100</f>
        <v>20.6593406593407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</v>
      </c>
      <c r="E153" s="25" t="n">
        <v>3</v>
      </c>
      <c r="F153" s="25" t="n">
        <v>2</v>
      </c>
      <c r="G153" s="25" t="n">
        <v>2</v>
      </c>
      <c r="H153" s="25" t="n">
        <v>9</v>
      </c>
      <c r="I153" s="25" t="n">
        <v>16</v>
      </c>
      <c r="J153" s="25" t="n">
        <v>16</v>
      </c>
      <c r="K153" s="26" t="n">
        <v>49</v>
      </c>
      <c r="L153" s="27" t="n">
        <f aca="false">+D153/D$154*100</f>
        <v>3.125</v>
      </c>
      <c r="M153" s="28" t="n">
        <f aca="false">+E153/E$154*100</f>
        <v>10.7142857142857</v>
      </c>
      <c r="N153" s="28" t="n">
        <f aca="false">+F153/F$154*100</f>
        <v>7.40740740740741</v>
      </c>
      <c r="O153" s="28" t="n">
        <f aca="false">+G153/G$154*100</f>
        <v>5.40540540540541</v>
      </c>
      <c r="P153" s="28" t="n">
        <f aca="false">+H153/H$154*100</f>
        <v>5.26315789473684</v>
      </c>
      <c r="Q153" s="28" t="n">
        <f aca="false">+I153/I$154*100</f>
        <v>4.71976401179941</v>
      </c>
      <c r="R153" s="28" t="n">
        <f aca="false">+J153/J$154*100</f>
        <v>5.79710144927536</v>
      </c>
      <c r="S153" s="28" t="n">
        <f aca="false">+K153/K$154*100</f>
        <v>5.38461538461539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32</v>
      </c>
      <c r="E154" s="31" t="n">
        <v>28</v>
      </c>
      <c r="F154" s="31" t="n">
        <v>27</v>
      </c>
      <c r="G154" s="31" t="n">
        <v>37</v>
      </c>
      <c r="H154" s="31" t="n">
        <v>171</v>
      </c>
      <c r="I154" s="31" t="n">
        <v>339</v>
      </c>
      <c r="J154" s="31" t="n">
        <v>276</v>
      </c>
      <c r="K154" s="32" t="n">
        <v>910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50</v>
      </c>
      <c r="E155" s="25" t="n">
        <v>51</v>
      </c>
      <c r="F155" s="25" t="n">
        <v>45</v>
      </c>
      <c r="G155" s="25" t="n">
        <v>75</v>
      </c>
      <c r="H155" s="25" t="n">
        <v>185</v>
      </c>
      <c r="I155" s="25" t="n">
        <v>407</v>
      </c>
      <c r="J155" s="25" t="n">
        <v>317</v>
      </c>
      <c r="K155" s="26" t="n">
        <v>1130</v>
      </c>
      <c r="L155" s="21" t="n">
        <f aca="false">+D155/D$158*100</f>
        <v>75.7575757575758</v>
      </c>
      <c r="M155" s="22" t="n">
        <f aca="false">+E155/E$158*100</f>
        <v>75</v>
      </c>
      <c r="N155" s="22" t="n">
        <f aca="false">+F155/F$158*100</f>
        <v>77.5862068965517</v>
      </c>
      <c r="O155" s="22" t="n">
        <f aca="false">+G155/G$158*100</f>
        <v>78.9473684210526</v>
      </c>
      <c r="P155" s="22" t="n">
        <f aca="false">+H155/H$158*100</f>
        <v>77.7310924369748</v>
      </c>
      <c r="Q155" s="22" t="n">
        <f aca="false">+I155/I$158*100</f>
        <v>74.9539594843462</v>
      </c>
      <c r="R155" s="22" t="n">
        <f aca="false">+J155/J$158*100</f>
        <v>74.7641509433962</v>
      </c>
      <c r="S155" s="22" t="n">
        <f aca="false">+K155/K$158*100</f>
        <v>75.7372654155496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12</v>
      </c>
      <c r="E156" s="25" t="n">
        <v>15</v>
      </c>
      <c r="F156" s="25" t="n">
        <v>11</v>
      </c>
      <c r="G156" s="25" t="n">
        <v>15</v>
      </c>
      <c r="H156" s="25" t="n">
        <v>50</v>
      </c>
      <c r="I156" s="25" t="n">
        <v>110</v>
      </c>
      <c r="J156" s="25" t="n">
        <v>96</v>
      </c>
      <c r="K156" s="26" t="n">
        <v>309</v>
      </c>
      <c r="L156" s="27" t="n">
        <f aca="false">+D156/D$158*100</f>
        <v>18.1818181818182</v>
      </c>
      <c r="M156" s="28" t="n">
        <f aca="false">+E156/E$158*100</f>
        <v>22.0588235294118</v>
      </c>
      <c r="N156" s="28" t="n">
        <f aca="false">+F156/F$158*100</f>
        <v>18.9655172413793</v>
      </c>
      <c r="O156" s="28" t="n">
        <f aca="false">+G156/G$158*100</f>
        <v>15.7894736842105</v>
      </c>
      <c r="P156" s="28" t="n">
        <f aca="false">+H156/H$158*100</f>
        <v>21.0084033613445</v>
      </c>
      <c r="Q156" s="28" t="n">
        <f aca="false">+I156/I$158*100</f>
        <v>20.2578268876611</v>
      </c>
      <c r="R156" s="28" t="n">
        <f aca="false">+J156/J$158*100</f>
        <v>22.6415094339623</v>
      </c>
      <c r="S156" s="28" t="n">
        <f aca="false">+K156/K$158*100</f>
        <v>20.7104557640751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4</v>
      </c>
      <c r="E157" s="25" t="n">
        <v>2</v>
      </c>
      <c r="F157" s="25" t="n">
        <v>2</v>
      </c>
      <c r="G157" s="25" t="n">
        <v>5</v>
      </c>
      <c r="H157" s="25" t="n">
        <v>3</v>
      </c>
      <c r="I157" s="25" t="n">
        <v>26</v>
      </c>
      <c r="J157" s="25" t="n">
        <v>11</v>
      </c>
      <c r="K157" s="26" t="n">
        <v>53</v>
      </c>
      <c r="L157" s="27" t="n">
        <f aca="false">+D157/D$158*100</f>
        <v>6.06060606060606</v>
      </c>
      <c r="M157" s="28" t="n">
        <f aca="false">+E157/E$158*100</f>
        <v>2.94117647058824</v>
      </c>
      <c r="N157" s="28" t="n">
        <f aca="false">+F157/F$158*100</f>
        <v>3.44827586206897</v>
      </c>
      <c r="O157" s="28" t="n">
        <f aca="false">+G157/G$158*100</f>
        <v>5.26315789473684</v>
      </c>
      <c r="P157" s="28" t="n">
        <f aca="false">+H157/H$158*100</f>
        <v>1.26050420168067</v>
      </c>
      <c r="Q157" s="28" t="n">
        <f aca="false">+I157/I$158*100</f>
        <v>4.78821362799263</v>
      </c>
      <c r="R157" s="28" t="n">
        <f aca="false">+J157/J$158*100</f>
        <v>2.59433962264151</v>
      </c>
      <c r="S157" s="28" t="n">
        <f aca="false">+K157/K$158*100</f>
        <v>3.55227882037534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66</v>
      </c>
      <c r="E158" s="25" t="n">
        <v>68</v>
      </c>
      <c r="F158" s="25" t="n">
        <v>58</v>
      </c>
      <c r="G158" s="25" t="n">
        <v>95</v>
      </c>
      <c r="H158" s="25" t="n">
        <v>238</v>
      </c>
      <c r="I158" s="25" t="n">
        <v>543</v>
      </c>
      <c r="J158" s="25" t="n">
        <v>424</v>
      </c>
      <c r="K158" s="26" t="n">
        <v>1492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20</v>
      </c>
      <c r="E159" s="19" t="n">
        <v>21</v>
      </c>
      <c r="F159" s="19" t="n">
        <v>33</v>
      </c>
      <c r="G159" s="19" t="n">
        <v>50</v>
      </c>
      <c r="H159" s="19" t="n">
        <v>85</v>
      </c>
      <c r="I159" s="19" t="n">
        <v>218</v>
      </c>
      <c r="J159" s="19" t="n">
        <v>161</v>
      </c>
      <c r="K159" s="20" t="n">
        <v>588</v>
      </c>
      <c r="L159" s="27" t="n">
        <f aca="false">+D159/D$162*100</f>
        <v>64.5161290322581</v>
      </c>
      <c r="M159" s="28" t="n">
        <f aca="false">+E159/E$162*100</f>
        <v>77.7777777777778</v>
      </c>
      <c r="N159" s="28" t="n">
        <f aca="false">+F159/F$162*100</f>
        <v>71.7391304347826</v>
      </c>
      <c r="O159" s="28" t="n">
        <f aca="false">+G159/G$162*100</f>
        <v>84.7457627118644</v>
      </c>
      <c r="P159" s="28" t="n">
        <f aca="false">+H159/H$162*100</f>
        <v>60.7142857142857</v>
      </c>
      <c r="Q159" s="28" t="n">
        <f aca="false">+I159/I$162*100</f>
        <v>72.1854304635762</v>
      </c>
      <c r="R159" s="28" t="n">
        <f aca="false">+J159/J$162*100</f>
        <v>70.6140350877193</v>
      </c>
      <c r="S159" s="28" t="n">
        <f aca="false">+K159/K$162*100</f>
        <v>70.5882352941177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7</v>
      </c>
      <c r="E160" s="25" t="n">
        <v>2</v>
      </c>
      <c r="F160" s="25" t="n">
        <v>11</v>
      </c>
      <c r="G160" s="25" t="n">
        <v>7</v>
      </c>
      <c r="H160" s="25" t="n">
        <v>51</v>
      </c>
      <c r="I160" s="25" t="n">
        <v>72</v>
      </c>
      <c r="J160" s="25" t="n">
        <v>57</v>
      </c>
      <c r="K160" s="26" t="n">
        <v>207</v>
      </c>
      <c r="L160" s="27" t="n">
        <f aca="false">+D160/D$162*100</f>
        <v>22.5806451612903</v>
      </c>
      <c r="M160" s="28" t="n">
        <f aca="false">+E160/E$162*100</f>
        <v>7.40740740740741</v>
      </c>
      <c r="N160" s="28" t="n">
        <f aca="false">+F160/F$162*100</f>
        <v>23.9130434782609</v>
      </c>
      <c r="O160" s="28" t="n">
        <f aca="false">+G160/G$162*100</f>
        <v>11.864406779661</v>
      </c>
      <c r="P160" s="28" t="n">
        <f aca="false">+H160/H$162*100</f>
        <v>36.4285714285714</v>
      </c>
      <c r="Q160" s="28" t="n">
        <f aca="false">+I160/I$162*100</f>
        <v>23.841059602649</v>
      </c>
      <c r="R160" s="28" t="n">
        <f aca="false">+J160/J$162*100</f>
        <v>25</v>
      </c>
      <c r="S160" s="28" t="n">
        <f aca="false">+K160/K$162*100</f>
        <v>24.8499399759904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4</v>
      </c>
      <c r="E161" s="25" t="n">
        <v>4</v>
      </c>
      <c r="F161" s="25" t="n">
        <v>2</v>
      </c>
      <c r="G161" s="25" t="n">
        <v>2</v>
      </c>
      <c r="H161" s="25" t="n">
        <v>4</v>
      </c>
      <c r="I161" s="25" t="n">
        <v>12</v>
      </c>
      <c r="J161" s="25" t="n">
        <v>10</v>
      </c>
      <c r="K161" s="26" t="n">
        <v>38</v>
      </c>
      <c r="L161" s="27" t="n">
        <f aca="false">+D161/D$162*100</f>
        <v>12.9032258064516</v>
      </c>
      <c r="M161" s="28" t="n">
        <f aca="false">+E161/E$162*100</f>
        <v>14.8148148148148</v>
      </c>
      <c r="N161" s="28" t="n">
        <f aca="false">+F161/F$162*100</f>
        <v>4.34782608695652</v>
      </c>
      <c r="O161" s="28" t="n">
        <f aca="false">+G161/G$162*100</f>
        <v>3.38983050847458</v>
      </c>
      <c r="P161" s="28" t="n">
        <f aca="false">+H161/H$162*100</f>
        <v>2.85714285714286</v>
      </c>
      <c r="Q161" s="28" t="n">
        <f aca="false">+I161/I$162*100</f>
        <v>3.97350993377483</v>
      </c>
      <c r="R161" s="28" t="n">
        <f aca="false">+J161/J$162*100</f>
        <v>4.3859649122807</v>
      </c>
      <c r="S161" s="28" t="n">
        <f aca="false">+K161/K$162*100</f>
        <v>4.56182472989196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31</v>
      </c>
      <c r="E162" s="31" t="n">
        <v>27</v>
      </c>
      <c r="F162" s="31" t="n">
        <v>46</v>
      </c>
      <c r="G162" s="31" t="n">
        <v>59</v>
      </c>
      <c r="H162" s="31" t="n">
        <v>140</v>
      </c>
      <c r="I162" s="31" t="n">
        <v>302</v>
      </c>
      <c r="J162" s="31" t="n">
        <v>228</v>
      </c>
      <c r="K162" s="32" t="n">
        <v>833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22</v>
      </c>
      <c r="E163" s="25" t="n">
        <v>24</v>
      </c>
      <c r="F163" s="25" t="n">
        <v>12</v>
      </c>
      <c r="G163" s="25" t="n">
        <v>45</v>
      </c>
      <c r="H163" s="25" t="n">
        <v>121</v>
      </c>
      <c r="I163" s="25" t="n">
        <v>252</v>
      </c>
      <c r="J163" s="25" t="n">
        <v>146</v>
      </c>
      <c r="K163" s="26" t="n">
        <v>622</v>
      </c>
      <c r="L163" s="21" t="n">
        <f aca="false">+D163/D$166*100</f>
        <v>75.8620689655172</v>
      </c>
      <c r="M163" s="22" t="n">
        <f aca="false">+E163/E$166*100</f>
        <v>80</v>
      </c>
      <c r="N163" s="22" t="n">
        <f aca="false">+F163/F$166*100</f>
        <v>66.6666666666667</v>
      </c>
      <c r="O163" s="22" t="n">
        <f aca="false">+G163/G$166*100</f>
        <v>75</v>
      </c>
      <c r="P163" s="22" t="n">
        <f aca="false">+H163/H$166*100</f>
        <v>74.6913580246914</v>
      </c>
      <c r="Q163" s="22" t="n">
        <f aca="false">+I163/I$166*100</f>
        <v>76.3636363636364</v>
      </c>
      <c r="R163" s="22" t="n">
        <f aca="false">+J163/J$166*100</f>
        <v>74.1116751269036</v>
      </c>
      <c r="S163" s="22" t="n">
        <f aca="false">+K163/K$166*100</f>
        <v>75.3026634382567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5</v>
      </c>
      <c r="E164" s="25" t="n">
        <v>3</v>
      </c>
      <c r="F164" s="25" t="n">
        <v>5</v>
      </c>
      <c r="G164" s="25" t="n">
        <v>14</v>
      </c>
      <c r="H164" s="25" t="n">
        <v>36</v>
      </c>
      <c r="I164" s="25" t="n">
        <v>65</v>
      </c>
      <c r="J164" s="25" t="n">
        <v>42</v>
      </c>
      <c r="K164" s="26" t="n">
        <v>170</v>
      </c>
      <c r="L164" s="27" t="n">
        <f aca="false">+D164/D$166*100</f>
        <v>17.2413793103448</v>
      </c>
      <c r="M164" s="28" t="n">
        <f aca="false">+E164/E$166*100</f>
        <v>10</v>
      </c>
      <c r="N164" s="28" t="n">
        <f aca="false">+F164/F$166*100</f>
        <v>27.7777777777778</v>
      </c>
      <c r="O164" s="28" t="n">
        <f aca="false">+G164/G$166*100</f>
        <v>23.3333333333333</v>
      </c>
      <c r="P164" s="28" t="n">
        <f aca="false">+H164/H$166*100</f>
        <v>22.2222222222222</v>
      </c>
      <c r="Q164" s="28" t="n">
        <f aca="false">+I164/I$166*100</f>
        <v>19.6969696969697</v>
      </c>
      <c r="R164" s="28" t="n">
        <f aca="false">+J164/J$166*100</f>
        <v>21.3197969543147</v>
      </c>
      <c r="S164" s="28" t="n">
        <f aca="false">+K164/K$166*100</f>
        <v>20.5811138014528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2</v>
      </c>
      <c r="E165" s="25" t="n">
        <v>3</v>
      </c>
      <c r="F165" s="25" t="n">
        <v>1</v>
      </c>
      <c r="G165" s="25" t="n">
        <v>1</v>
      </c>
      <c r="H165" s="25" t="n">
        <v>5</v>
      </c>
      <c r="I165" s="25" t="n">
        <v>13</v>
      </c>
      <c r="J165" s="25" t="n">
        <v>9</v>
      </c>
      <c r="K165" s="26" t="n">
        <v>34</v>
      </c>
      <c r="L165" s="27" t="n">
        <f aca="false">+D165/D$166*100</f>
        <v>6.89655172413793</v>
      </c>
      <c r="M165" s="28" t="n">
        <f aca="false">+E165/E$166*100</f>
        <v>10</v>
      </c>
      <c r="N165" s="28" t="n">
        <f aca="false">+F165/F$166*100</f>
        <v>5.55555555555556</v>
      </c>
      <c r="O165" s="28" t="n">
        <f aca="false">+G165/G$166*100</f>
        <v>1.66666666666667</v>
      </c>
      <c r="P165" s="28" t="n">
        <f aca="false">+H165/H$166*100</f>
        <v>3.08641975308642</v>
      </c>
      <c r="Q165" s="28" t="n">
        <f aca="false">+I165/I$166*100</f>
        <v>3.93939393939394</v>
      </c>
      <c r="R165" s="28" t="n">
        <f aca="false">+J165/J$166*100</f>
        <v>4.56852791878173</v>
      </c>
      <c r="S165" s="28" t="n">
        <f aca="false">+K165/K$166*100</f>
        <v>4.11622276029056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29</v>
      </c>
      <c r="E166" s="25" t="n">
        <v>30</v>
      </c>
      <c r="F166" s="25" t="n">
        <v>18</v>
      </c>
      <c r="G166" s="25" t="n">
        <v>60</v>
      </c>
      <c r="H166" s="25" t="n">
        <v>162</v>
      </c>
      <c r="I166" s="25" t="n">
        <v>330</v>
      </c>
      <c r="J166" s="25" t="n">
        <v>197</v>
      </c>
      <c r="K166" s="26" t="n">
        <v>826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6</v>
      </c>
      <c r="E167" s="19" t="n">
        <v>27</v>
      </c>
      <c r="F167" s="19" t="n">
        <v>12</v>
      </c>
      <c r="G167" s="19" t="n">
        <v>45</v>
      </c>
      <c r="H167" s="19" t="n">
        <v>152</v>
      </c>
      <c r="I167" s="19" t="n">
        <v>237</v>
      </c>
      <c r="J167" s="19" t="n">
        <v>218</v>
      </c>
      <c r="K167" s="20" t="n">
        <v>707</v>
      </c>
      <c r="L167" s="27" t="n">
        <f aca="false">+D167/D$170*100</f>
        <v>72.7272727272727</v>
      </c>
      <c r="M167" s="28" t="n">
        <f aca="false">+E167/E$170*100</f>
        <v>77.1428571428572</v>
      </c>
      <c r="N167" s="28" t="n">
        <f aca="false">+F167/F$170*100</f>
        <v>57.1428571428571</v>
      </c>
      <c r="O167" s="28" t="n">
        <f aca="false">+G167/G$170*100</f>
        <v>71.4285714285714</v>
      </c>
      <c r="P167" s="28" t="n">
        <f aca="false">+H167/H$170*100</f>
        <v>82.6086956521739</v>
      </c>
      <c r="Q167" s="28" t="n">
        <f aca="false">+I167/I$170*100</f>
        <v>79.2642140468227</v>
      </c>
      <c r="R167" s="28" t="n">
        <f aca="false">+J167/J$170*100</f>
        <v>85.15625</v>
      </c>
      <c r="S167" s="28" t="n">
        <f aca="false">+K167/K$170*100</f>
        <v>80.3409090909091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4</v>
      </c>
      <c r="E168" s="25" t="n">
        <v>8</v>
      </c>
      <c r="F168" s="25" t="n">
        <v>8</v>
      </c>
      <c r="G168" s="25" t="n">
        <v>14</v>
      </c>
      <c r="H168" s="25" t="n">
        <v>31</v>
      </c>
      <c r="I168" s="25" t="n">
        <v>60</v>
      </c>
      <c r="J168" s="25" t="n">
        <v>34</v>
      </c>
      <c r="K168" s="26" t="n">
        <v>159</v>
      </c>
      <c r="L168" s="27" t="n">
        <f aca="false">+D168/D$170*100</f>
        <v>18.1818181818182</v>
      </c>
      <c r="M168" s="28" t="n">
        <f aca="false">+E168/E$170*100</f>
        <v>22.8571428571429</v>
      </c>
      <c r="N168" s="28" t="n">
        <f aca="false">+F168/F$170*100</f>
        <v>38.0952380952381</v>
      </c>
      <c r="O168" s="28" t="n">
        <f aca="false">+G168/G$170*100</f>
        <v>22.2222222222222</v>
      </c>
      <c r="P168" s="28" t="n">
        <f aca="false">+H168/H$170*100</f>
        <v>16.8478260869565</v>
      </c>
      <c r="Q168" s="28" t="n">
        <f aca="false">+I168/I$170*100</f>
        <v>20.066889632107</v>
      </c>
      <c r="R168" s="28" t="n">
        <f aca="false">+J168/J$170*100</f>
        <v>13.28125</v>
      </c>
      <c r="S168" s="28" t="n">
        <f aca="false">+K168/K$170*100</f>
        <v>18.0681818181818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0</v>
      </c>
      <c r="F169" s="25" t="n">
        <v>1</v>
      </c>
      <c r="G169" s="25" t="n">
        <v>4</v>
      </c>
      <c r="H169" s="25" t="n">
        <v>1</v>
      </c>
      <c r="I169" s="25" t="n">
        <v>2</v>
      </c>
      <c r="J169" s="25" t="n">
        <v>4</v>
      </c>
      <c r="K169" s="26" t="n">
        <v>14</v>
      </c>
      <c r="L169" s="27" t="n">
        <f aca="false">+D169/D$170*100</f>
        <v>9.09090909090909</v>
      </c>
      <c r="M169" s="28" t="n">
        <f aca="false">+E169/E$170*100</f>
        <v>0</v>
      </c>
      <c r="N169" s="28" t="n">
        <f aca="false">+F169/F$170*100</f>
        <v>4.76190476190476</v>
      </c>
      <c r="O169" s="28" t="n">
        <f aca="false">+G169/G$170*100</f>
        <v>6.34920634920635</v>
      </c>
      <c r="P169" s="28" t="n">
        <f aca="false">+H169/H$170*100</f>
        <v>0.543478260869565</v>
      </c>
      <c r="Q169" s="28" t="n">
        <f aca="false">+I169/I$170*100</f>
        <v>0.668896321070234</v>
      </c>
      <c r="R169" s="28" t="n">
        <f aca="false">+J169/J$170*100</f>
        <v>1.5625</v>
      </c>
      <c r="S169" s="28" t="n">
        <f aca="false">+K169/K$170*100</f>
        <v>1.59090909090909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22</v>
      </c>
      <c r="E170" s="25" t="n">
        <v>35</v>
      </c>
      <c r="F170" s="25" t="n">
        <v>21</v>
      </c>
      <c r="G170" s="25" t="n">
        <v>63</v>
      </c>
      <c r="H170" s="25" t="n">
        <v>184</v>
      </c>
      <c r="I170" s="25" t="n">
        <v>299</v>
      </c>
      <c r="J170" s="25" t="n">
        <v>256</v>
      </c>
      <c r="K170" s="26" t="n">
        <v>880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34</v>
      </c>
      <c r="E171" s="48" t="n">
        <v>33</v>
      </c>
      <c r="F171" s="48" t="n">
        <v>36</v>
      </c>
      <c r="G171" s="48" t="n">
        <v>38</v>
      </c>
      <c r="H171" s="48" t="n">
        <v>159</v>
      </c>
      <c r="I171" s="48" t="n">
        <v>292</v>
      </c>
      <c r="J171" s="48" t="n">
        <v>237</v>
      </c>
      <c r="K171" s="49" t="n">
        <v>829</v>
      </c>
      <c r="L171" s="50" t="n">
        <f aca="false">+D171/D$174*100</f>
        <v>68</v>
      </c>
      <c r="M171" s="51" t="n">
        <f aca="false">+E171/E$174*100</f>
        <v>67.3469387755102</v>
      </c>
      <c r="N171" s="51" t="n">
        <f aca="false">+F171/F$174*100</f>
        <v>61.0169491525424</v>
      </c>
      <c r="O171" s="51" t="n">
        <f aca="false">+G171/G$174*100</f>
        <v>64.4067796610169</v>
      </c>
      <c r="P171" s="51" t="n">
        <f aca="false">+H171/H$174*100</f>
        <v>69.7368421052632</v>
      </c>
      <c r="Q171" s="51" t="n">
        <f aca="false">+I171/I$174*100</f>
        <v>66.9724770642202</v>
      </c>
      <c r="R171" s="51" t="n">
        <f aca="false">+J171/J$174*100</f>
        <v>71.1711711711712</v>
      </c>
      <c r="S171" s="51" t="n">
        <f aca="false">+K171/K$174*100</f>
        <v>68.2866556836903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11</v>
      </c>
      <c r="E172" s="25" t="n">
        <v>14</v>
      </c>
      <c r="F172" s="25" t="n">
        <v>14</v>
      </c>
      <c r="G172" s="25" t="n">
        <v>18</v>
      </c>
      <c r="H172" s="25" t="n">
        <v>62</v>
      </c>
      <c r="I172" s="25" t="n">
        <v>118</v>
      </c>
      <c r="J172" s="25" t="n">
        <v>83</v>
      </c>
      <c r="K172" s="26" t="n">
        <v>320</v>
      </c>
      <c r="L172" s="27" t="n">
        <f aca="false">+D172/D$174*100</f>
        <v>22</v>
      </c>
      <c r="M172" s="28" t="n">
        <f aca="false">+E172/E$174*100</f>
        <v>28.5714285714286</v>
      </c>
      <c r="N172" s="28" t="n">
        <f aca="false">+F172/F$174*100</f>
        <v>23.728813559322</v>
      </c>
      <c r="O172" s="28" t="n">
        <f aca="false">+G172/G$174*100</f>
        <v>30.5084745762712</v>
      </c>
      <c r="P172" s="28" t="n">
        <f aca="false">+H172/H$174*100</f>
        <v>27.1929824561404</v>
      </c>
      <c r="Q172" s="28" t="n">
        <f aca="false">+I172/I$174*100</f>
        <v>27.0642201834862</v>
      </c>
      <c r="R172" s="28" t="n">
        <f aca="false">+J172/J$174*100</f>
        <v>24.9249249249249</v>
      </c>
      <c r="S172" s="28" t="n">
        <f aca="false">+K172/K$174*100</f>
        <v>26.3591433278418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5</v>
      </c>
      <c r="E173" s="25" t="n">
        <v>2</v>
      </c>
      <c r="F173" s="25" t="n">
        <v>9</v>
      </c>
      <c r="G173" s="25" t="n">
        <v>3</v>
      </c>
      <c r="H173" s="25" t="n">
        <v>7</v>
      </c>
      <c r="I173" s="25" t="n">
        <v>26</v>
      </c>
      <c r="J173" s="25" t="n">
        <v>13</v>
      </c>
      <c r="K173" s="26" t="n">
        <v>65</v>
      </c>
      <c r="L173" s="27" t="n">
        <f aca="false">+D173/D$174*100</f>
        <v>10</v>
      </c>
      <c r="M173" s="28" t="n">
        <f aca="false">+E173/E$174*100</f>
        <v>4.08163265306123</v>
      </c>
      <c r="N173" s="28" t="n">
        <f aca="false">+F173/F$174*100</f>
        <v>15.2542372881356</v>
      </c>
      <c r="O173" s="28" t="n">
        <f aca="false">+G173/G$174*100</f>
        <v>5.08474576271187</v>
      </c>
      <c r="P173" s="28" t="n">
        <f aca="false">+H173/H$174*100</f>
        <v>3.07017543859649</v>
      </c>
      <c r="Q173" s="28" t="n">
        <f aca="false">+I173/I$174*100</f>
        <v>5.96330275229358</v>
      </c>
      <c r="R173" s="28" t="n">
        <f aca="false">+J173/J$174*100</f>
        <v>3.9039039039039</v>
      </c>
      <c r="S173" s="28" t="n">
        <f aca="false">+K173/K$174*100</f>
        <v>5.35420098846788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50</v>
      </c>
      <c r="E174" s="25" t="n">
        <v>49</v>
      </c>
      <c r="F174" s="25" t="n">
        <v>59</v>
      </c>
      <c r="G174" s="25" t="n">
        <v>59</v>
      </c>
      <c r="H174" s="25" t="n">
        <v>228</v>
      </c>
      <c r="I174" s="25" t="n">
        <v>436</v>
      </c>
      <c r="J174" s="25" t="n">
        <v>333</v>
      </c>
      <c r="K174" s="26" t="n">
        <v>1214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108</v>
      </c>
      <c r="E175" s="19" t="n">
        <v>120</v>
      </c>
      <c r="F175" s="19" t="n">
        <v>90</v>
      </c>
      <c r="G175" s="19" t="n">
        <v>159</v>
      </c>
      <c r="H175" s="19" t="n">
        <v>331</v>
      </c>
      <c r="I175" s="19" t="n">
        <v>729</v>
      </c>
      <c r="J175" s="19" t="n">
        <v>572</v>
      </c>
      <c r="K175" s="20" t="n">
        <v>2109</v>
      </c>
      <c r="L175" s="27" t="n">
        <f aca="false">+D175/D$178*100</f>
        <v>68.3544303797468</v>
      </c>
      <c r="M175" s="28" t="n">
        <f aca="false">+E175/E$178*100</f>
        <v>68.9655172413793</v>
      </c>
      <c r="N175" s="28" t="n">
        <f aca="false">+F175/F$178*100</f>
        <v>59.2105263157895</v>
      </c>
      <c r="O175" s="28" t="n">
        <f aca="false">+G175/G$178*100</f>
        <v>67.3728813559322</v>
      </c>
      <c r="P175" s="28" t="n">
        <f aca="false">+H175/H$178*100</f>
        <v>62.1013133208255</v>
      </c>
      <c r="Q175" s="28" t="n">
        <f aca="false">+I175/I$178*100</f>
        <v>65.8536585365854</v>
      </c>
      <c r="R175" s="28" t="n">
        <f aca="false">+J175/J$178*100</f>
        <v>66.4343786295006</v>
      </c>
      <c r="S175" s="28" t="n">
        <f aca="false">+K175/K$178*100</f>
        <v>65.476560074511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37</v>
      </c>
      <c r="E176" s="25" t="n">
        <v>38</v>
      </c>
      <c r="F176" s="25" t="n">
        <v>45</v>
      </c>
      <c r="G176" s="25" t="n">
        <v>60</v>
      </c>
      <c r="H176" s="25" t="n">
        <v>165</v>
      </c>
      <c r="I176" s="25" t="n">
        <v>315</v>
      </c>
      <c r="J176" s="25" t="n">
        <v>247</v>
      </c>
      <c r="K176" s="26" t="n">
        <v>907</v>
      </c>
      <c r="L176" s="27" t="n">
        <f aca="false">+D176/D$178*100</f>
        <v>23.4177215189873</v>
      </c>
      <c r="M176" s="28" t="n">
        <f aca="false">+E176/E$178*100</f>
        <v>21.8390804597701</v>
      </c>
      <c r="N176" s="28" t="n">
        <f aca="false">+F176/F$178*100</f>
        <v>29.6052631578947</v>
      </c>
      <c r="O176" s="28" t="n">
        <f aca="false">+G176/G$178*100</f>
        <v>25.4237288135593</v>
      </c>
      <c r="P176" s="28" t="n">
        <f aca="false">+H176/H$178*100</f>
        <v>30.9568480300188</v>
      </c>
      <c r="Q176" s="28" t="n">
        <f aca="false">+I176/I$178*100</f>
        <v>28.4552845528455</v>
      </c>
      <c r="R176" s="28" t="n">
        <f aca="false">+J176/J$178*100</f>
        <v>28.6875725900116</v>
      </c>
      <c r="S176" s="28" t="n">
        <f aca="false">+K176/K$178*100</f>
        <v>28.1589568457001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3</v>
      </c>
      <c r="E177" s="25" t="n">
        <v>16</v>
      </c>
      <c r="F177" s="25" t="n">
        <v>17</v>
      </c>
      <c r="G177" s="25" t="n">
        <v>17</v>
      </c>
      <c r="H177" s="25" t="n">
        <v>37</v>
      </c>
      <c r="I177" s="25" t="n">
        <v>63</v>
      </c>
      <c r="J177" s="25" t="n">
        <v>42</v>
      </c>
      <c r="K177" s="26" t="n">
        <v>205</v>
      </c>
      <c r="L177" s="27" t="n">
        <f aca="false">+D177/D$178*100</f>
        <v>8.22784810126582</v>
      </c>
      <c r="M177" s="28" t="n">
        <f aca="false">+E177/E$178*100</f>
        <v>9.19540229885057</v>
      </c>
      <c r="N177" s="28" t="n">
        <f aca="false">+F177/F$178*100</f>
        <v>11.1842105263158</v>
      </c>
      <c r="O177" s="28" t="n">
        <f aca="false">+G177/G$178*100</f>
        <v>7.20338983050848</v>
      </c>
      <c r="P177" s="28" t="n">
        <f aca="false">+H177/H$178*100</f>
        <v>6.94183864915572</v>
      </c>
      <c r="Q177" s="28" t="n">
        <f aca="false">+I177/I$178*100</f>
        <v>5.69105691056911</v>
      </c>
      <c r="R177" s="28" t="n">
        <f aca="false">+J177/J$178*100</f>
        <v>4.87804878048781</v>
      </c>
      <c r="S177" s="28" t="n">
        <f aca="false">+K177/K$178*100</f>
        <v>6.36448307978889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158</v>
      </c>
      <c r="E178" s="31" t="n">
        <v>174</v>
      </c>
      <c r="F178" s="31" t="n">
        <v>152</v>
      </c>
      <c r="G178" s="31" t="n">
        <v>236</v>
      </c>
      <c r="H178" s="31" t="n">
        <v>533</v>
      </c>
      <c r="I178" s="31" t="n">
        <v>1107</v>
      </c>
      <c r="J178" s="31" t="n">
        <v>861</v>
      </c>
      <c r="K178" s="32" t="n">
        <v>322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21</v>
      </c>
      <c r="E179" s="25" t="n">
        <v>28</v>
      </c>
      <c r="F179" s="25" t="n">
        <v>32</v>
      </c>
      <c r="G179" s="25" t="n">
        <v>49</v>
      </c>
      <c r="H179" s="25" t="n">
        <v>87</v>
      </c>
      <c r="I179" s="25" t="n">
        <v>176</v>
      </c>
      <c r="J179" s="25" t="n">
        <v>140</v>
      </c>
      <c r="K179" s="26" t="n">
        <v>533</v>
      </c>
      <c r="L179" s="21" t="n">
        <f aca="false">+D179/D$182*100</f>
        <v>61.7647058823529</v>
      </c>
      <c r="M179" s="22" t="n">
        <f aca="false">+E179/E$182*100</f>
        <v>73.6842105263158</v>
      </c>
      <c r="N179" s="22" t="n">
        <f aca="false">+F179/F$182*100</f>
        <v>60.377358490566</v>
      </c>
      <c r="O179" s="22" t="n">
        <f aca="false">+G179/G$182*100</f>
        <v>69.0140845070423</v>
      </c>
      <c r="P179" s="22" t="n">
        <f aca="false">+H179/H$182*100</f>
        <v>60.8391608391609</v>
      </c>
      <c r="Q179" s="22" t="n">
        <f aca="false">+I179/I$182*100</f>
        <v>68.75</v>
      </c>
      <c r="R179" s="22" t="n">
        <f aca="false">+J179/J$182*100</f>
        <v>68.9655172413793</v>
      </c>
      <c r="S179" s="22" t="n">
        <f aca="false">+K179/K$182*100</f>
        <v>66.7919799498747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11</v>
      </c>
      <c r="E180" s="25" t="n">
        <v>8</v>
      </c>
      <c r="F180" s="25" t="n">
        <v>16</v>
      </c>
      <c r="G180" s="25" t="n">
        <v>18</v>
      </c>
      <c r="H180" s="25" t="n">
        <v>48</v>
      </c>
      <c r="I180" s="25" t="n">
        <v>65</v>
      </c>
      <c r="J180" s="25" t="n">
        <v>54</v>
      </c>
      <c r="K180" s="26" t="n">
        <v>220</v>
      </c>
      <c r="L180" s="27" t="n">
        <f aca="false">+D180/D$182*100</f>
        <v>32.3529411764706</v>
      </c>
      <c r="M180" s="28" t="n">
        <f aca="false">+E180/E$182*100</f>
        <v>21.0526315789474</v>
      </c>
      <c r="N180" s="28" t="n">
        <f aca="false">+F180/F$182*100</f>
        <v>30.188679245283</v>
      </c>
      <c r="O180" s="28" t="n">
        <f aca="false">+G180/G$182*100</f>
        <v>25.3521126760563</v>
      </c>
      <c r="P180" s="28" t="n">
        <f aca="false">+H180/H$182*100</f>
        <v>33.5664335664336</v>
      </c>
      <c r="Q180" s="28" t="n">
        <f aca="false">+I180/I$182*100</f>
        <v>25.390625</v>
      </c>
      <c r="R180" s="28" t="n">
        <f aca="false">+J180/J$182*100</f>
        <v>26.6009852216749</v>
      </c>
      <c r="S180" s="28" t="n">
        <f aca="false">+K180/K$182*100</f>
        <v>27.5689223057644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2</v>
      </c>
      <c r="E181" s="25" t="n">
        <v>2</v>
      </c>
      <c r="F181" s="25" t="n">
        <v>5</v>
      </c>
      <c r="G181" s="25" t="n">
        <v>4</v>
      </c>
      <c r="H181" s="25" t="n">
        <v>8</v>
      </c>
      <c r="I181" s="25" t="n">
        <v>15</v>
      </c>
      <c r="J181" s="25" t="n">
        <v>9</v>
      </c>
      <c r="K181" s="26" t="n">
        <v>45</v>
      </c>
      <c r="L181" s="27" t="n">
        <f aca="false">+D181/D$182*100</f>
        <v>5.88235294117647</v>
      </c>
      <c r="M181" s="28" t="n">
        <f aca="false">+E181/E$182*100</f>
        <v>5.26315789473684</v>
      </c>
      <c r="N181" s="28" t="n">
        <f aca="false">+F181/F$182*100</f>
        <v>9.43396226415094</v>
      </c>
      <c r="O181" s="28" t="n">
        <f aca="false">+G181/G$182*100</f>
        <v>5.63380281690141</v>
      </c>
      <c r="P181" s="28" t="n">
        <f aca="false">+H181/H$182*100</f>
        <v>5.59440559440559</v>
      </c>
      <c r="Q181" s="28" t="n">
        <f aca="false">+I181/I$182*100</f>
        <v>5.859375</v>
      </c>
      <c r="R181" s="28" t="n">
        <f aca="false">+J181/J$182*100</f>
        <v>4.43349753694581</v>
      </c>
      <c r="S181" s="28" t="n">
        <f aca="false">+K181/K$182*100</f>
        <v>5.6390977443609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34</v>
      </c>
      <c r="E182" s="25" t="n">
        <v>38</v>
      </c>
      <c r="F182" s="25" t="n">
        <v>53</v>
      </c>
      <c r="G182" s="25" t="n">
        <v>71</v>
      </c>
      <c r="H182" s="25" t="n">
        <v>143</v>
      </c>
      <c r="I182" s="25" t="n">
        <v>256</v>
      </c>
      <c r="J182" s="25" t="n">
        <v>203</v>
      </c>
      <c r="K182" s="26" t="n">
        <v>798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8</v>
      </c>
      <c r="E183" s="19" t="n">
        <v>23</v>
      </c>
      <c r="F183" s="19" t="n">
        <v>20</v>
      </c>
      <c r="G183" s="19" t="n">
        <v>28</v>
      </c>
      <c r="H183" s="19" t="n">
        <v>91</v>
      </c>
      <c r="I183" s="19" t="n">
        <v>227</v>
      </c>
      <c r="J183" s="19" t="n">
        <v>184</v>
      </c>
      <c r="K183" s="20" t="n">
        <v>591</v>
      </c>
      <c r="L183" s="27" t="n">
        <f aca="false">+D183/D$186*100</f>
        <v>78.2608695652174</v>
      </c>
      <c r="M183" s="28" t="n">
        <f aca="false">+E183/E$186*100</f>
        <v>71.875</v>
      </c>
      <c r="N183" s="28" t="n">
        <f aca="false">+F183/F$186*100</f>
        <v>66.6666666666667</v>
      </c>
      <c r="O183" s="28" t="n">
        <f aca="false">+G183/G$186*100</f>
        <v>68.2926829268293</v>
      </c>
      <c r="P183" s="28" t="n">
        <f aca="false">+H183/H$186*100</f>
        <v>77.1186440677966</v>
      </c>
      <c r="Q183" s="28" t="n">
        <f aca="false">+I183/I$186*100</f>
        <v>72.2929936305733</v>
      </c>
      <c r="R183" s="28" t="n">
        <f aca="false">+J183/J$186*100</f>
        <v>82.5112107623318</v>
      </c>
      <c r="S183" s="28" t="n">
        <f aca="false">+K183/K$186*100</f>
        <v>75.6722151088348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3</v>
      </c>
      <c r="E184" s="25" t="n">
        <v>8</v>
      </c>
      <c r="F184" s="25" t="n">
        <v>8</v>
      </c>
      <c r="G184" s="25" t="n">
        <v>10</v>
      </c>
      <c r="H184" s="25" t="n">
        <v>23</v>
      </c>
      <c r="I184" s="25" t="n">
        <v>76</v>
      </c>
      <c r="J184" s="25" t="n">
        <v>32</v>
      </c>
      <c r="K184" s="26" t="n">
        <v>160</v>
      </c>
      <c r="L184" s="27" t="n">
        <f aca="false">+D184/D$186*100</f>
        <v>13.0434782608696</v>
      </c>
      <c r="M184" s="28" t="n">
        <f aca="false">+E184/E$186*100</f>
        <v>25</v>
      </c>
      <c r="N184" s="28" t="n">
        <f aca="false">+F184/F$186*100</f>
        <v>26.6666666666667</v>
      </c>
      <c r="O184" s="28" t="n">
        <f aca="false">+G184/G$186*100</f>
        <v>24.390243902439</v>
      </c>
      <c r="P184" s="28" t="n">
        <f aca="false">+H184/H$186*100</f>
        <v>19.4915254237288</v>
      </c>
      <c r="Q184" s="28" t="n">
        <f aca="false">+I184/I$186*100</f>
        <v>24.203821656051</v>
      </c>
      <c r="R184" s="28" t="n">
        <f aca="false">+J184/J$186*100</f>
        <v>14.3497757847534</v>
      </c>
      <c r="S184" s="28" t="n">
        <f aca="false">+K184/K$186*100</f>
        <v>20.4865556978233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2</v>
      </c>
      <c r="E185" s="25" t="n">
        <v>1</v>
      </c>
      <c r="F185" s="25" t="n">
        <v>2</v>
      </c>
      <c r="G185" s="25" t="n">
        <v>3</v>
      </c>
      <c r="H185" s="25" t="n">
        <v>4</v>
      </c>
      <c r="I185" s="25" t="n">
        <v>11</v>
      </c>
      <c r="J185" s="25" t="n">
        <v>7</v>
      </c>
      <c r="K185" s="26" t="n">
        <v>30</v>
      </c>
      <c r="L185" s="27" t="n">
        <f aca="false">+D185/D$186*100</f>
        <v>8.69565217391304</v>
      </c>
      <c r="M185" s="28" t="n">
        <f aca="false">+E185/E$186*100</f>
        <v>3.125</v>
      </c>
      <c r="N185" s="28" t="n">
        <f aca="false">+F185/F$186*100</f>
        <v>6.66666666666667</v>
      </c>
      <c r="O185" s="28" t="n">
        <f aca="false">+G185/G$186*100</f>
        <v>7.31707317073171</v>
      </c>
      <c r="P185" s="28" t="n">
        <f aca="false">+H185/H$186*100</f>
        <v>3.38983050847458</v>
      </c>
      <c r="Q185" s="28" t="n">
        <f aca="false">+I185/I$186*100</f>
        <v>3.5031847133758</v>
      </c>
      <c r="R185" s="28" t="n">
        <f aca="false">+J185/J$186*100</f>
        <v>3.1390134529148</v>
      </c>
      <c r="S185" s="28" t="n">
        <f aca="false">+K185/K$186*100</f>
        <v>3.84122919334187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23</v>
      </c>
      <c r="E186" s="54" t="n">
        <v>32</v>
      </c>
      <c r="F186" s="54" t="n">
        <v>30</v>
      </c>
      <c r="G186" s="54" t="n">
        <v>41</v>
      </c>
      <c r="H186" s="54" t="n">
        <v>118</v>
      </c>
      <c r="I186" s="54" t="n">
        <v>314</v>
      </c>
      <c r="J186" s="54" t="n">
        <v>223</v>
      </c>
      <c r="K186" s="55" t="n">
        <v>781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532</v>
      </c>
      <c r="E187" s="25" t="n">
        <v>489</v>
      </c>
      <c r="F187" s="25" t="n">
        <v>509</v>
      </c>
      <c r="G187" s="25" t="n">
        <v>784</v>
      </c>
      <c r="H187" s="25" t="n">
        <v>2255</v>
      </c>
      <c r="I187" s="25" t="n">
        <v>5717</v>
      </c>
      <c r="J187" s="25" t="n">
        <v>5249</v>
      </c>
      <c r="K187" s="26" t="n">
        <v>15535</v>
      </c>
      <c r="L187" s="27" t="n">
        <f aca="false">+D187/D$190*100</f>
        <v>80.2413273001508</v>
      </c>
      <c r="M187" s="28" t="n">
        <f aca="false">+E187/E$190*100</f>
        <v>74.6564885496183</v>
      </c>
      <c r="N187" s="28" t="n">
        <f aca="false">+F187/F$190*100</f>
        <v>73.5549132947977</v>
      </c>
      <c r="O187" s="28" t="n">
        <f aca="false">+G187/G$190*100</f>
        <v>76.9381746810599</v>
      </c>
      <c r="P187" s="28" t="n">
        <f aca="false">+H187/H$190*100</f>
        <v>78.9289464473224</v>
      </c>
      <c r="Q187" s="28" t="n">
        <f aca="false">+I187/I$190*100</f>
        <v>80.3965686963859</v>
      </c>
      <c r="R187" s="28" t="n">
        <f aca="false">+J187/J$190*100</f>
        <v>81.3546187228766</v>
      </c>
      <c r="S187" s="28" t="n">
        <f aca="false">+K187/K$190*100</f>
        <v>79.8755720088437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103</v>
      </c>
      <c r="E188" s="25" t="n">
        <v>128</v>
      </c>
      <c r="F188" s="25" t="n">
        <v>139</v>
      </c>
      <c r="G188" s="25" t="n">
        <v>201</v>
      </c>
      <c r="H188" s="25" t="n">
        <v>531</v>
      </c>
      <c r="I188" s="25" t="n">
        <v>1233</v>
      </c>
      <c r="J188" s="25" t="n">
        <v>1066</v>
      </c>
      <c r="K188" s="26" t="n">
        <v>3401</v>
      </c>
      <c r="L188" s="27" t="n">
        <f aca="false">+D188/D$190*100</f>
        <v>15.5354449472097</v>
      </c>
      <c r="M188" s="28" t="n">
        <f aca="false">+E188/E$190*100</f>
        <v>19.5419847328244</v>
      </c>
      <c r="N188" s="28" t="n">
        <f aca="false">+F188/F$190*100</f>
        <v>20.0867052023121</v>
      </c>
      <c r="O188" s="28" t="n">
        <f aca="false">+G188/G$190*100</f>
        <v>19.7252208047105</v>
      </c>
      <c r="P188" s="28" t="n">
        <f aca="false">+H188/H$190*100</f>
        <v>18.5859292964648</v>
      </c>
      <c r="Q188" s="28" t="n">
        <f aca="false">+I188/I$190*100</f>
        <v>17.3393334270848</v>
      </c>
      <c r="R188" s="28" t="n">
        <f aca="false">+J188/J$190*100</f>
        <v>16.5220086794792</v>
      </c>
      <c r="S188" s="28" t="n">
        <f aca="false">+K188/K$190*100</f>
        <v>17.4867602447427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28</v>
      </c>
      <c r="E189" s="25" t="n">
        <v>38</v>
      </c>
      <c r="F189" s="25" t="n">
        <v>44</v>
      </c>
      <c r="G189" s="25" t="n">
        <v>34</v>
      </c>
      <c r="H189" s="25" t="n">
        <v>71</v>
      </c>
      <c r="I189" s="25" t="n">
        <v>161</v>
      </c>
      <c r="J189" s="25" t="n">
        <v>137</v>
      </c>
      <c r="K189" s="26" t="n">
        <v>513</v>
      </c>
      <c r="L189" s="27" t="n">
        <f aca="false">+D189/D$190*100</f>
        <v>4.22322775263952</v>
      </c>
      <c r="M189" s="28" t="n">
        <f aca="false">+E189/E$190*100</f>
        <v>5.80152671755725</v>
      </c>
      <c r="N189" s="28" t="n">
        <f aca="false">+F189/F$190*100</f>
        <v>6.35838150289017</v>
      </c>
      <c r="O189" s="28" t="n">
        <f aca="false">+G189/G$190*100</f>
        <v>3.33660451422964</v>
      </c>
      <c r="P189" s="28" t="n">
        <f aca="false">+H189/H$190*100</f>
        <v>2.48512425621281</v>
      </c>
      <c r="Q189" s="28" t="n">
        <f aca="false">+I189/I$190*100</f>
        <v>2.26409787652932</v>
      </c>
      <c r="R189" s="28" t="n">
        <f aca="false">+J189/J$190*100</f>
        <v>2.12337259764414</v>
      </c>
      <c r="S189" s="28" t="n">
        <f aca="false">+K189/K$190*100</f>
        <v>2.6376677464137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663</v>
      </c>
      <c r="E190" s="25" t="n">
        <v>655</v>
      </c>
      <c r="F190" s="25" t="n">
        <v>692</v>
      </c>
      <c r="G190" s="25" t="n">
        <v>1019</v>
      </c>
      <c r="H190" s="25" t="n">
        <v>2857</v>
      </c>
      <c r="I190" s="25" t="n">
        <v>7111</v>
      </c>
      <c r="J190" s="25" t="n">
        <v>6452</v>
      </c>
      <c r="K190" s="26" t="n">
        <v>19449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354</v>
      </c>
      <c r="E191" s="48" t="n">
        <v>342</v>
      </c>
      <c r="F191" s="48" t="n">
        <v>314</v>
      </c>
      <c r="G191" s="48" t="n">
        <v>440</v>
      </c>
      <c r="H191" s="48" t="n">
        <v>1180</v>
      </c>
      <c r="I191" s="48" t="n">
        <v>3094</v>
      </c>
      <c r="J191" s="48" t="n">
        <v>3275</v>
      </c>
      <c r="K191" s="49" t="n">
        <v>8999</v>
      </c>
      <c r="L191" s="50" t="n">
        <f aca="false">+D191/D$194*100</f>
        <v>80.8219178082192</v>
      </c>
      <c r="M191" s="51" t="n">
        <f aca="false">+E191/E$194*100</f>
        <v>75.1648351648352</v>
      </c>
      <c r="N191" s="51" t="n">
        <f aca="false">+F191/F$194*100</f>
        <v>73.0232558139535</v>
      </c>
      <c r="O191" s="51" t="n">
        <f aca="false">+G191/G$194*100</f>
        <v>75.7314974182444</v>
      </c>
      <c r="P191" s="51" t="n">
        <f aca="false">+H191/H$194*100</f>
        <v>78.5619174434088</v>
      </c>
      <c r="Q191" s="51" t="n">
        <f aca="false">+I191/I$194*100</f>
        <v>79.6396396396396</v>
      </c>
      <c r="R191" s="51" t="n">
        <f aca="false">+J191/J$194*100</f>
        <v>81.630109670987</v>
      </c>
      <c r="S191" s="51" t="n">
        <f aca="false">+K191/K$194*100</f>
        <v>79.6160311421747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56</v>
      </c>
      <c r="E192" s="25" t="n">
        <v>84</v>
      </c>
      <c r="F192" s="25" t="n">
        <v>93</v>
      </c>
      <c r="G192" s="25" t="n">
        <v>118</v>
      </c>
      <c r="H192" s="25" t="n">
        <v>279</v>
      </c>
      <c r="I192" s="25" t="n">
        <v>703</v>
      </c>
      <c r="J192" s="25" t="n">
        <v>661</v>
      </c>
      <c r="K192" s="26" t="n">
        <v>1994</v>
      </c>
      <c r="L192" s="27" t="n">
        <f aca="false">+D192/D$194*100</f>
        <v>12.7853881278539</v>
      </c>
      <c r="M192" s="28" t="n">
        <f aca="false">+E192/E$194*100</f>
        <v>18.4615384615385</v>
      </c>
      <c r="N192" s="28" t="n">
        <f aca="false">+F192/F$194*100</f>
        <v>21.6279069767442</v>
      </c>
      <c r="O192" s="28" t="n">
        <f aca="false">+G192/G$194*100</f>
        <v>20.3098106712565</v>
      </c>
      <c r="P192" s="28" t="n">
        <f aca="false">+H192/H$194*100</f>
        <v>18.5752330226365</v>
      </c>
      <c r="Q192" s="28" t="n">
        <f aca="false">+I192/I$194*100</f>
        <v>18.0952380952381</v>
      </c>
      <c r="R192" s="28" t="n">
        <f aca="false">+J192/J$194*100</f>
        <v>16.4755732801595</v>
      </c>
      <c r="S192" s="28" t="n">
        <f aca="false">+K192/K$194*100</f>
        <v>17.6413341590728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28</v>
      </c>
      <c r="E193" s="25" t="n">
        <v>29</v>
      </c>
      <c r="F193" s="25" t="n">
        <v>23</v>
      </c>
      <c r="G193" s="25" t="n">
        <v>23</v>
      </c>
      <c r="H193" s="25" t="n">
        <v>43</v>
      </c>
      <c r="I193" s="25" t="n">
        <v>88</v>
      </c>
      <c r="J193" s="25" t="n">
        <v>76</v>
      </c>
      <c r="K193" s="26" t="n">
        <v>310</v>
      </c>
      <c r="L193" s="27" t="n">
        <f aca="false">+D193/D$194*100</f>
        <v>6.39269406392694</v>
      </c>
      <c r="M193" s="28" t="n">
        <f aca="false">+E193/E$194*100</f>
        <v>6.37362637362637</v>
      </c>
      <c r="N193" s="28" t="n">
        <f aca="false">+F193/F$194*100</f>
        <v>5.34883720930233</v>
      </c>
      <c r="O193" s="28" t="n">
        <f aca="false">+G193/G$194*100</f>
        <v>3.95869191049914</v>
      </c>
      <c r="P193" s="28" t="n">
        <f aca="false">+H193/H$194*100</f>
        <v>2.86284953395473</v>
      </c>
      <c r="Q193" s="28" t="n">
        <f aca="false">+I193/I$194*100</f>
        <v>2.26512226512227</v>
      </c>
      <c r="R193" s="28" t="n">
        <f aca="false">+J193/J$194*100</f>
        <v>1.89431704885344</v>
      </c>
      <c r="S193" s="28" t="n">
        <f aca="false">+K193/K$194*100</f>
        <v>2.74263469875254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438</v>
      </c>
      <c r="E194" s="31" t="n">
        <v>455</v>
      </c>
      <c r="F194" s="31" t="n">
        <v>430</v>
      </c>
      <c r="G194" s="31" t="n">
        <v>581</v>
      </c>
      <c r="H194" s="31" t="n">
        <v>1502</v>
      </c>
      <c r="I194" s="31" t="n">
        <v>3885</v>
      </c>
      <c r="J194" s="31" t="n">
        <v>4012</v>
      </c>
      <c r="K194" s="32" t="n">
        <v>11303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208</v>
      </c>
      <c r="E195" s="25" t="n">
        <v>248</v>
      </c>
      <c r="F195" s="25" t="n">
        <v>207</v>
      </c>
      <c r="G195" s="25" t="n">
        <v>305</v>
      </c>
      <c r="H195" s="25" t="n">
        <v>873</v>
      </c>
      <c r="I195" s="25" t="n">
        <v>1939</v>
      </c>
      <c r="J195" s="25" t="n">
        <v>2116</v>
      </c>
      <c r="K195" s="26" t="n">
        <v>5896</v>
      </c>
      <c r="L195" s="21" t="n">
        <f aca="false">+D195/D$198*100</f>
        <v>79.3893129770992</v>
      </c>
      <c r="M195" s="22" t="n">
        <f aca="false">+E195/E$198*100</f>
        <v>76.5432098765432</v>
      </c>
      <c r="N195" s="22" t="n">
        <f aca="false">+F195/F$198*100</f>
        <v>70.4081632653061</v>
      </c>
      <c r="O195" s="22" t="n">
        <f aca="false">+G195/G$198*100</f>
        <v>76.0598503740648</v>
      </c>
      <c r="P195" s="22" t="n">
        <f aca="false">+H195/H$198*100</f>
        <v>78.9330922242315</v>
      </c>
      <c r="Q195" s="22" t="n">
        <f aca="false">+I195/I$198*100</f>
        <v>77.5910364145658</v>
      </c>
      <c r="R195" s="22" t="n">
        <f aca="false">+J195/J$198*100</f>
        <v>80</v>
      </c>
      <c r="S195" s="22" t="n">
        <f aca="false">+K195/K$198*100</f>
        <v>78.2897357588634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43</v>
      </c>
      <c r="E196" s="25" t="n">
        <v>58</v>
      </c>
      <c r="F196" s="25" t="n">
        <v>64</v>
      </c>
      <c r="G196" s="25" t="n">
        <v>78</v>
      </c>
      <c r="H196" s="25" t="n">
        <v>196</v>
      </c>
      <c r="I196" s="25" t="n">
        <v>487</v>
      </c>
      <c r="J196" s="25" t="n">
        <v>481</v>
      </c>
      <c r="K196" s="26" t="n">
        <v>1407</v>
      </c>
      <c r="L196" s="27" t="n">
        <f aca="false">+D196/D$198*100</f>
        <v>16.412213740458</v>
      </c>
      <c r="M196" s="28" t="n">
        <f aca="false">+E196/E$198*100</f>
        <v>17.9012345679012</v>
      </c>
      <c r="N196" s="28" t="n">
        <f aca="false">+F196/F$198*100</f>
        <v>21.7687074829932</v>
      </c>
      <c r="O196" s="28" t="n">
        <f aca="false">+G196/G$198*100</f>
        <v>19.4513715710723</v>
      </c>
      <c r="P196" s="28" t="n">
        <f aca="false">+H196/H$198*100</f>
        <v>17.7215189873418</v>
      </c>
      <c r="Q196" s="28" t="n">
        <f aca="false">+I196/I$198*100</f>
        <v>19.4877951180472</v>
      </c>
      <c r="R196" s="28" t="n">
        <f aca="false">+J196/J$198*100</f>
        <v>18.1852551984877</v>
      </c>
      <c r="S196" s="28" t="n">
        <f aca="false">+K196/K$198*100</f>
        <v>18.6827778515469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11</v>
      </c>
      <c r="E197" s="25" t="n">
        <v>18</v>
      </c>
      <c r="F197" s="25" t="n">
        <v>23</v>
      </c>
      <c r="G197" s="25" t="n">
        <v>18</v>
      </c>
      <c r="H197" s="25" t="n">
        <v>37</v>
      </c>
      <c r="I197" s="25" t="n">
        <v>73</v>
      </c>
      <c r="J197" s="25" t="n">
        <v>48</v>
      </c>
      <c r="K197" s="26" t="n">
        <v>228</v>
      </c>
      <c r="L197" s="27" t="n">
        <f aca="false">+D197/D$198*100</f>
        <v>4.19847328244275</v>
      </c>
      <c r="M197" s="28" t="n">
        <f aca="false">+E197/E$198*100</f>
        <v>5.55555555555556</v>
      </c>
      <c r="N197" s="28" t="n">
        <f aca="false">+F197/F$198*100</f>
        <v>7.82312925170068</v>
      </c>
      <c r="O197" s="28" t="n">
        <f aca="false">+G197/G$198*100</f>
        <v>4.48877805486284</v>
      </c>
      <c r="P197" s="28" t="n">
        <f aca="false">+H197/H$198*100</f>
        <v>3.34538878842676</v>
      </c>
      <c r="Q197" s="28" t="n">
        <f aca="false">+I197/I$198*100</f>
        <v>2.92116846738695</v>
      </c>
      <c r="R197" s="28" t="n">
        <f aca="false">+J197/J$198*100</f>
        <v>1.81474480151229</v>
      </c>
      <c r="S197" s="28" t="n">
        <f aca="false">+K197/K$198*100</f>
        <v>3.0274863895897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262</v>
      </c>
      <c r="E198" s="25" t="n">
        <v>324</v>
      </c>
      <c r="F198" s="25" t="n">
        <v>294</v>
      </c>
      <c r="G198" s="25" t="n">
        <v>401</v>
      </c>
      <c r="H198" s="25" t="n">
        <v>1106</v>
      </c>
      <c r="I198" s="25" t="n">
        <v>2499</v>
      </c>
      <c r="J198" s="25" t="n">
        <v>2645</v>
      </c>
      <c r="K198" s="26" t="n">
        <v>7531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122</v>
      </c>
      <c r="E199" s="19" t="n">
        <v>126</v>
      </c>
      <c r="F199" s="19" t="n">
        <v>160</v>
      </c>
      <c r="G199" s="19" t="n">
        <v>216</v>
      </c>
      <c r="H199" s="19" t="n">
        <v>504</v>
      </c>
      <c r="I199" s="19" t="n">
        <v>1204</v>
      </c>
      <c r="J199" s="19" t="n">
        <v>1165</v>
      </c>
      <c r="K199" s="20" t="n">
        <v>3497</v>
      </c>
      <c r="L199" s="27" t="n">
        <f aca="false">+D199/D$202*100</f>
        <v>70.5202312138728</v>
      </c>
      <c r="M199" s="28" t="n">
        <f aca="false">+E199/E$202*100</f>
        <v>70.7865168539326</v>
      </c>
      <c r="N199" s="28" t="n">
        <f aca="false">+F199/F$202*100</f>
        <v>68.6695278969957</v>
      </c>
      <c r="O199" s="28" t="n">
        <f aca="false">+G199/G$202*100</f>
        <v>67.9245283018868</v>
      </c>
      <c r="P199" s="28" t="n">
        <f aca="false">+H199/H$202*100</f>
        <v>73.0434782608696</v>
      </c>
      <c r="Q199" s="28" t="n">
        <f aca="false">+I199/I$202*100</f>
        <v>73.2360097323601</v>
      </c>
      <c r="R199" s="28" t="n">
        <f aca="false">+J199/J$202*100</f>
        <v>75.3557567917206</v>
      </c>
      <c r="S199" s="28" t="n">
        <f aca="false">+K199/K$202*100</f>
        <v>73.1283981597658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40</v>
      </c>
      <c r="E200" s="25" t="n">
        <v>38</v>
      </c>
      <c r="F200" s="25" t="n">
        <v>51</v>
      </c>
      <c r="G200" s="25" t="n">
        <v>85</v>
      </c>
      <c r="H200" s="25" t="n">
        <v>153</v>
      </c>
      <c r="I200" s="25" t="n">
        <v>386</v>
      </c>
      <c r="J200" s="25" t="n">
        <v>339</v>
      </c>
      <c r="K200" s="26" t="n">
        <v>1092</v>
      </c>
      <c r="L200" s="27" t="n">
        <f aca="false">+D200/D$202*100</f>
        <v>23.121387283237</v>
      </c>
      <c r="M200" s="28" t="n">
        <f aca="false">+E200/E$202*100</f>
        <v>21.3483146067416</v>
      </c>
      <c r="N200" s="28" t="n">
        <f aca="false">+F200/F$202*100</f>
        <v>21.8884120171674</v>
      </c>
      <c r="O200" s="28" t="n">
        <f aca="false">+G200/G$202*100</f>
        <v>26.7295597484277</v>
      </c>
      <c r="P200" s="28" t="n">
        <f aca="false">+H200/H$202*100</f>
        <v>22.1739130434783</v>
      </c>
      <c r="Q200" s="28" t="n">
        <f aca="false">+I200/I$202*100</f>
        <v>23.4793187347932</v>
      </c>
      <c r="R200" s="28" t="n">
        <f aca="false">+J200/J$202*100</f>
        <v>21.9275549805951</v>
      </c>
      <c r="S200" s="28" t="n">
        <f aca="false">+K200/K$202*100</f>
        <v>22.8356336260979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11</v>
      </c>
      <c r="E201" s="25" t="n">
        <v>14</v>
      </c>
      <c r="F201" s="25" t="n">
        <v>22</v>
      </c>
      <c r="G201" s="25" t="n">
        <v>17</v>
      </c>
      <c r="H201" s="25" t="n">
        <v>33</v>
      </c>
      <c r="I201" s="25" t="n">
        <v>54</v>
      </c>
      <c r="J201" s="25" t="n">
        <v>42</v>
      </c>
      <c r="K201" s="26" t="n">
        <v>193</v>
      </c>
      <c r="L201" s="27" t="n">
        <f aca="false">+D201/D$202*100</f>
        <v>6.35838150289017</v>
      </c>
      <c r="M201" s="28" t="n">
        <f aca="false">+E201/E$202*100</f>
        <v>7.86516853932584</v>
      </c>
      <c r="N201" s="28" t="n">
        <f aca="false">+F201/F$202*100</f>
        <v>9.44206008583691</v>
      </c>
      <c r="O201" s="28" t="n">
        <f aca="false">+G201/G$202*100</f>
        <v>5.34591194968554</v>
      </c>
      <c r="P201" s="28" t="n">
        <f aca="false">+H201/H$202*100</f>
        <v>4.78260869565217</v>
      </c>
      <c r="Q201" s="28" t="n">
        <f aca="false">+I201/I$202*100</f>
        <v>3.28467153284672</v>
      </c>
      <c r="R201" s="28" t="n">
        <f aca="false">+J201/J$202*100</f>
        <v>2.71668822768435</v>
      </c>
      <c r="S201" s="28" t="n">
        <f aca="false">+K201/K$202*100</f>
        <v>4.03596821413635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173</v>
      </c>
      <c r="E202" s="31" t="n">
        <v>178</v>
      </c>
      <c r="F202" s="31" t="n">
        <v>233</v>
      </c>
      <c r="G202" s="31" t="n">
        <v>318</v>
      </c>
      <c r="H202" s="31" t="n">
        <v>690</v>
      </c>
      <c r="I202" s="31" t="n">
        <v>1644</v>
      </c>
      <c r="J202" s="31" t="n">
        <v>1546</v>
      </c>
      <c r="K202" s="32" t="n">
        <v>4782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66</v>
      </c>
      <c r="E203" s="25" t="n">
        <v>174</v>
      </c>
      <c r="F203" s="25" t="n">
        <v>155</v>
      </c>
      <c r="G203" s="25" t="n">
        <v>233</v>
      </c>
      <c r="H203" s="25" t="n">
        <v>653</v>
      </c>
      <c r="I203" s="25" t="n">
        <v>1687</v>
      </c>
      <c r="J203" s="25" t="n">
        <v>1510</v>
      </c>
      <c r="K203" s="26" t="n">
        <v>4578</v>
      </c>
      <c r="L203" s="21" t="n">
        <f aca="false">+D203/D$206*100</f>
        <v>76.8518518518519</v>
      </c>
      <c r="M203" s="22" t="n">
        <f aca="false">+E203/E$206*100</f>
        <v>74.0425531914894</v>
      </c>
      <c r="N203" s="22" t="n">
        <f aca="false">+F203/F$206*100</f>
        <v>70.1357466063348</v>
      </c>
      <c r="O203" s="22" t="n">
        <f aca="false">+G203/G$206*100</f>
        <v>76.3934426229508</v>
      </c>
      <c r="P203" s="22" t="n">
        <f aca="false">+H203/H$206*100</f>
        <v>75.0574712643678</v>
      </c>
      <c r="Q203" s="22" t="n">
        <f aca="false">+I203/I$206*100</f>
        <v>77.9935275080906</v>
      </c>
      <c r="R203" s="22" t="n">
        <f aca="false">+J203/J$206*100</f>
        <v>78.4823284823285</v>
      </c>
      <c r="S203" s="22" t="n">
        <f aca="false">+K203/K$206*100</f>
        <v>77.1486349848332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41</v>
      </c>
      <c r="E204" s="25" t="n">
        <v>47</v>
      </c>
      <c r="F204" s="25" t="n">
        <v>51</v>
      </c>
      <c r="G204" s="25" t="n">
        <v>59</v>
      </c>
      <c r="H204" s="25" t="n">
        <v>181</v>
      </c>
      <c r="I204" s="25" t="n">
        <v>410</v>
      </c>
      <c r="J204" s="25" t="n">
        <v>362</v>
      </c>
      <c r="K204" s="26" t="n">
        <v>1151</v>
      </c>
      <c r="L204" s="27" t="n">
        <f aca="false">+D204/D$206*100</f>
        <v>18.9814814814815</v>
      </c>
      <c r="M204" s="28" t="n">
        <f aca="false">+E204/E$206*100</f>
        <v>20</v>
      </c>
      <c r="N204" s="28" t="n">
        <f aca="false">+F204/F$206*100</f>
        <v>23.0769230769231</v>
      </c>
      <c r="O204" s="28" t="n">
        <f aca="false">+G204/G$206*100</f>
        <v>19.344262295082</v>
      </c>
      <c r="P204" s="28" t="n">
        <f aca="false">+H204/H$206*100</f>
        <v>20.8045977011494</v>
      </c>
      <c r="Q204" s="28" t="n">
        <f aca="false">+I204/I$206*100</f>
        <v>18.955154877485</v>
      </c>
      <c r="R204" s="28" t="n">
        <f aca="false">+J204/J$206*100</f>
        <v>18.8149688149688</v>
      </c>
      <c r="S204" s="28" t="n">
        <f aca="false">+K204/K$206*100</f>
        <v>19.396697000337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9</v>
      </c>
      <c r="E205" s="25" t="n">
        <v>14</v>
      </c>
      <c r="F205" s="25" t="n">
        <v>15</v>
      </c>
      <c r="G205" s="25" t="n">
        <v>13</v>
      </c>
      <c r="H205" s="25" t="n">
        <v>36</v>
      </c>
      <c r="I205" s="25" t="n">
        <v>66</v>
      </c>
      <c r="J205" s="25" t="n">
        <v>52</v>
      </c>
      <c r="K205" s="26" t="n">
        <v>205</v>
      </c>
      <c r="L205" s="27" t="n">
        <f aca="false">+D205/D$206*100</f>
        <v>4.16666666666667</v>
      </c>
      <c r="M205" s="28" t="n">
        <f aca="false">+E205/E$206*100</f>
        <v>5.95744680851064</v>
      </c>
      <c r="N205" s="28" t="n">
        <f aca="false">+F205/F$206*100</f>
        <v>6.78733031674208</v>
      </c>
      <c r="O205" s="28" t="n">
        <f aca="false">+G205/G$206*100</f>
        <v>4.26229508196721</v>
      </c>
      <c r="P205" s="28" t="n">
        <f aca="false">+H205/H$206*100</f>
        <v>4.13793103448276</v>
      </c>
      <c r="Q205" s="28" t="n">
        <f aca="false">+I205/I$206*100</f>
        <v>3.05131761442441</v>
      </c>
      <c r="R205" s="28" t="n">
        <f aca="false">+J205/J$206*100</f>
        <v>2.7027027027027</v>
      </c>
      <c r="S205" s="28" t="n">
        <f aca="false">+K205/K$206*100</f>
        <v>3.45466801482979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216</v>
      </c>
      <c r="E206" s="54" t="n">
        <v>235</v>
      </c>
      <c r="F206" s="54" t="n">
        <v>221</v>
      </c>
      <c r="G206" s="54" t="n">
        <v>305</v>
      </c>
      <c r="H206" s="54" t="n">
        <v>870</v>
      </c>
      <c r="I206" s="54" t="n">
        <v>2163</v>
      </c>
      <c r="J206" s="54" t="n">
        <v>1924</v>
      </c>
      <c r="K206" s="55" t="n">
        <v>5934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821</v>
      </c>
      <c r="E207" s="25" t="n">
        <v>822</v>
      </c>
      <c r="F207" s="25" t="n">
        <v>838</v>
      </c>
      <c r="G207" s="25" t="n">
        <v>1110</v>
      </c>
      <c r="H207" s="25" t="n">
        <v>3072</v>
      </c>
      <c r="I207" s="25" t="n">
        <v>8472</v>
      </c>
      <c r="J207" s="25" t="n">
        <v>8684</v>
      </c>
      <c r="K207" s="26" t="n">
        <v>23819</v>
      </c>
      <c r="L207" s="27" t="n">
        <f aca="false">+D207/D$210*100</f>
        <v>84.1188524590164</v>
      </c>
      <c r="M207" s="28" t="n">
        <f aca="false">+E207/E$210*100</f>
        <v>80.1951219512195</v>
      </c>
      <c r="N207" s="28" t="n">
        <f aca="false">+F207/F$210*100</f>
        <v>77.7365491651206</v>
      </c>
      <c r="O207" s="28" t="n">
        <f aca="false">+G207/G$210*100</f>
        <v>79.6269727403156</v>
      </c>
      <c r="P207" s="28" t="n">
        <f aca="false">+H207/H$210*100</f>
        <v>81.0554089709763</v>
      </c>
      <c r="Q207" s="28" t="n">
        <f aca="false">+I207/I$210*100</f>
        <v>82.6133593369088</v>
      </c>
      <c r="R207" s="28" t="n">
        <f aca="false">+J207/J$210*100</f>
        <v>84.0089000677179</v>
      </c>
      <c r="S207" s="28" t="n">
        <f aca="false">+K207/K$210*100</f>
        <v>82.5472188528851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25</v>
      </c>
      <c r="E208" s="25" t="n">
        <v>164</v>
      </c>
      <c r="F208" s="25" t="n">
        <v>192</v>
      </c>
      <c r="G208" s="25" t="n">
        <v>241</v>
      </c>
      <c r="H208" s="25" t="n">
        <v>632</v>
      </c>
      <c r="I208" s="25" t="n">
        <v>1606</v>
      </c>
      <c r="J208" s="25" t="n">
        <v>1520</v>
      </c>
      <c r="K208" s="26" t="n">
        <v>4480</v>
      </c>
      <c r="L208" s="27" t="n">
        <f aca="false">+D208/D$210*100</f>
        <v>12.8073770491803</v>
      </c>
      <c r="M208" s="28" t="n">
        <f aca="false">+E208/E$210*100</f>
        <v>16</v>
      </c>
      <c r="N208" s="28" t="n">
        <f aca="false">+F208/F$210*100</f>
        <v>17.8107606679035</v>
      </c>
      <c r="O208" s="28" t="n">
        <f aca="false">+G208/G$210*100</f>
        <v>17.2883787661406</v>
      </c>
      <c r="P208" s="28" t="n">
        <f aca="false">+H208/H$210*100</f>
        <v>16.6754617414248</v>
      </c>
      <c r="Q208" s="28" t="n">
        <f aca="false">+I208/I$210*100</f>
        <v>15.6606533398342</v>
      </c>
      <c r="R208" s="28" t="n">
        <f aca="false">+J208/J$210*100</f>
        <v>14.7044597078456</v>
      </c>
      <c r="S208" s="28" t="n">
        <f aca="false">+K208/K$210*100</f>
        <v>15.525905389014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30</v>
      </c>
      <c r="E209" s="25" t="n">
        <v>39</v>
      </c>
      <c r="F209" s="25" t="n">
        <v>48</v>
      </c>
      <c r="G209" s="25" t="n">
        <v>43</v>
      </c>
      <c r="H209" s="25" t="n">
        <v>86</v>
      </c>
      <c r="I209" s="25" t="n">
        <v>177</v>
      </c>
      <c r="J209" s="25" t="n">
        <v>133</v>
      </c>
      <c r="K209" s="26" t="n">
        <v>556</v>
      </c>
      <c r="L209" s="27" t="n">
        <f aca="false">+D209/D$210*100</f>
        <v>3.07377049180328</v>
      </c>
      <c r="M209" s="28" t="n">
        <f aca="false">+E209/E$210*100</f>
        <v>3.80487804878049</v>
      </c>
      <c r="N209" s="28" t="n">
        <f aca="false">+F209/F$210*100</f>
        <v>4.45269016697588</v>
      </c>
      <c r="O209" s="28" t="n">
        <f aca="false">+G209/G$210*100</f>
        <v>3.08464849354376</v>
      </c>
      <c r="P209" s="28" t="n">
        <f aca="false">+H209/H$210*100</f>
        <v>2.26912928759894</v>
      </c>
      <c r="Q209" s="28" t="n">
        <f aca="false">+I209/I$210*100</f>
        <v>1.72598732325695</v>
      </c>
      <c r="R209" s="28" t="n">
        <f aca="false">+J209/J$210*100</f>
        <v>1.28664022443649</v>
      </c>
      <c r="S209" s="28" t="n">
        <f aca="false">+K209/K$210*100</f>
        <v>1.92687575810085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976</v>
      </c>
      <c r="E210" s="25" t="n">
        <v>1025</v>
      </c>
      <c r="F210" s="25" t="n">
        <v>1078</v>
      </c>
      <c r="G210" s="25" t="n">
        <v>1394</v>
      </c>
      <c r="H210" s="25" t="n">
        <v>3790</v>
      </c>
      <c r="I210" s="25" t="n">
        <v>10255</v>
      </c>
      <c r="J210" s="25" t="n">
        <v>10337</v>
      </c>
      <c r="K210" s="26" t="n">
        <v>28855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208</v>
      </c>
      <c r="E211" s="48" t="n">
        <v>235</v>
      </c>
      <c r="F211" s="48" t="n">
        <v>247</v>
      </c>
      <c r="G211" s="48" t="n">
        <v>337</v>
      </c>
      <c r="H211" s="48" t="n">
        <v>834</v>
      </c>
      <c r="I211" s="48" t="n">
        <v>2350</v>
      </c>
      <c r="J211" s="48" t="n">
        <v>2613</v>
      </c>
      <c r="K211" s="49" t="n">
        <v>6824</v>
      </c>
      <c r="L211" s="50" t="n">
        <f aca="false">+D211/D$214*100</f>
        <v>79.0874524714829</v>
      </c>
      <c r="M211" s="51" t="n">
        <f aca="false">+E211/E$214*100</f>
        <v>81.0344827586207</v>
      </c>
      <c r="N211" s="51" t="n">
        <f aca="false">+F211/F$214*100</f>
        <v>80.718954248366</v>
      </c>
      <c r="O211" s="51" t="n">
        <f aca="false">+G211/G$214*100</f>
        <v>78.1902552204176</v>
      </c>
      <c r="P211" s="51" t="n">
        <f aca="false">+H211/H$214*100</f>
        <v>80.7357212003872</v>
      </c>
      <c r="Q211" s="51" t="n">
        <f aca="false">+I211/I$214*100</f>
        <v>80.0681431005111</v>
      </c>
      <c r="R211" s="51" t="n">
        <f aca="false">+J211/J$214*100</f>
        <v>82.0408163265306</v>
      </c>
      <c r="S211" s="51" t="n">
        <f aca="false">+K211/K$214*100</f>
        <v>80.824351533815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44</v>
      </c>
      <c r="E212" s="25" t="n">
        <v>45</v>
      </c>
      <c r="F212" s="25" t="n">
        <v>45</v>
      </c>
      <c r="G212" s="25" t="n">
        <v>74</v>
      </c>
      <c r="H212" s="25" t="n">
        <v>184</v>
      </c>
      <c r="I212" s="25" t="n">
        <v>512</v>
      </c>
      <c r="J212" s="25" t="n">
        <v>521</v>
      </c>
      <c r="K212" s="26" t="n">
        <v>1425</v>
      </c>
      <c r="L212" s="27" t="n">
        <f aca="false">+D212/D$214*100</f>
        <v>16.7300380228137</v>
      </c>
      <c r="M212" s="28" t="n">
        <f aca="false">+E212/E$214*100</f>
        <v>15.5172413793103</v>
      </c>
      <c r="N212" s="28" t="n">
        <f aca="false">+F212/F$214*100</f>
        <v>14.7058823529412</v>
      </c>
      <c r="O212" s="28" t="n">
        <f aca="false">+G212/G$214*100</f>
        <v>17.169373549884</v>
      </c>
      <c r="P212" s="28" t="n">
        <f aca="false">+H212/H$214*100</f>
        <v>17.8121974830591</v>
      </c>
      <c r="Q212" s="28" t="n">
        <f aca="false">+I212/I$214*100</f>
        <v>17.4446337308348</v>
      </c>
      <c r="R212" s="28" t="n">
        <f aca="false">+J212/J$214*100</f>
        <v>16.3579277864992</v>
      </c>
      <c r="S212" s="28" t="n">
        <f aca="false">+K212/K$214*100</f>
        <v>16.877887006988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1</v>
      </c>
      <c r="E213" s="25" t="n">
        <v>10</v>
      </c>
      <c r="F213" s="25" t="n">
        <v>14</v>
      </c>
      <c r="G213" s="25" t="n">
        <v>20</v>
      </c>
      <c r="H213" s="25" t="n">
        <v>15</v>
      </c>
      <c r="I213" s="25" t="n">
        <v>73</v>
      </c>
      <c r="J213" s="25" t="n">
        <v>51</v>
      </c>
      <c r="K213" s="26" t="n">
        <v>194</v>
      </c>
      <c r="L213" s="27" t="n">
        <f aca="false">+D213/D$214*100</f>
        <v>4.18250950570342</v>
      </c>
      <c r="M213" s="28" t="n">
        <f aca="false">+E213/E$214*100</f>
        <v>3.44827586206897</v>
      </c>
      <c r="N213" s="28" t="n">
        <f aca="false">+F213/F$214*100</f>
        <v>4.57516339869281</v>
      </c>
      <c r="O213" s="28" t="n">
        <f aca="false">+G213/G$214*100</f>
        <v>4.64037122969838</v>
      </c>
      <c r="P213" s="28" t="n">
        <f aca="false">+H213/H$214*100</f>
        <v>1.45208131655373</v>
      </c>
      <c r="Q213" s="28" t="n">
        <f aca="false">+I213/I$214*100</f>
        <v>2.48722316865417</v>
      </c>
      <c r="R213" s="28" t="n">
        <f aca="false">+J213/J$214*100</f>
        <v>1.60125588697017</v>
      </c>
      <c r="S213" s="28" t="n">
        <f aca="false">+K213/K$214*100</f>
        <v>2.29776145919697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263</v>
      </c>
      <c r="E214" s="25" t="n">
        <v>290</v>
      </c>
      <c r="F214" s="25" t="n">
        <v>306</v>
      </c>
      <c r="G214" s="25" t="n">
        <v>431</v>
      </c>
      <c r="H214" s="25" t="n">
        <v>1033</v>
      </c>
      <c r="I214" s="25" t="n">
        <v>2935</v>
      </c>
      <c r="J214" s="25" t="n">
        <v>3185</v>
      </c>
      <c r="K214" s="26" t="n">
        <v>8443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230</v>
      </c>
      <c r="E215" s="19" t="n">
        <v>244</v>
      </c>
      <c r="F215" s="19" t="n">
        <v>258</v>
      </c>
      <c r="G215" s="19" t="n">
        <v>276</v>
      </c>
      <c r="H215" s="19" t="n">
        <v>824</v>
      </c>
      <c r="I215" s="19" t="n">
        <v>2392</v>
      </c>
      <c r="J215" s="19" t="n">
        <v>2873</v>
      </c>
      <c r="K215" s="20" t="n">
        <v>7097</v>
      </c>
      <c r="L215" s="27" t="n">
        <f aca="false">+D215/D$218*100</f>
        <v>81.2720848056537</v>
      </c>
      <c r="M215" s="28" t="n">
        <f aca="false">+E215/E$218*100</f>
        <v>78.2051282051282</v>
      </c>
      <c r="N215" s="28" t="n">
        <f aca="false">+F215/F$218*100</f>
        <v>75.4385964912281</v>
      </c>
      <c r="O215" s="28" t="n">
        <f aca="false">+G215/G$218*100</f>
        <v>78.4090909090909</v>
      </c>
      <c r="P215" s="28" t="n">
        <f aca="false">+H215/H$218*100</f>
        <v>79.3070259865255</v>
      </c>
      <c r="Q215" s="28" t="n">
        <f aca="false">+I215/I$218*100</f>
        <v>78.6842105263158</v>
      </c>
      <c r="R215" s="28" t="n">
        <f aca="false">+J215/J$218*100</f>
        <v>79.3865708759326</v>
      </c>
      <c r="S215" s="28" t="n">
        <f aca="false">+K215/K$218*100</f>
        <v>78.9696227884722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37</v>
      </c>
      <c r="E216" s="25" t="n">
        <v>52</v>
      </c>
      <c r="F216" s="25" t="n">
        <v>67</v>
      </c>
      <c r="G216" s="25" t="n">
        <v>65</v>
      </c>
      <c r="H216" s="25" t="n">
        <v>189</v>
      </c>
      <c r="I216" s="25" t="n">
        <v>581</v>
      </c>
      <c r="J216" s="25" t="n">
        <v>658</v>
      </c>
      <c r="K216" s="26" t="n">
        <v>1649</v>
      </c>
      <c r="L216" s="27" t="n">
        <f aca="false">+D216/D$218*100</f>
        <v>13.0742049469965</v>
      </c>
      <c r="M216" s="28" t="n">
        <f aca="false">+E216/E$218*100</f>
        <v>16.6666666666667</v>
      </c>
      <c r="N216" s="28" t="n">
        <f aca="false">+F216/F$218*100</f>
        <v>19.5906432748538</v>
      </c>
      <c r="O216" s="28" t="n">
        <f aca="false">+G216/G$218*100</f>
        <v>18.4659090909091</v>
      </c>
      <c r="P216" s="28" t="n">
        <f aca="false">+H216/H$218*100</f>
        <v>18.1905678537055</v>
      </c>
      <c r="Q216" s="28" t="n">
        <f aca="false">+I216/I$218*100</f>
        <v>19.1118421052632</v>
      </c>
      <c r="R216" s="28" t="n">
        <f aca="false">+J216/J$218*100</f>
        <v>18.1818181818182</v>
      </c>
      <c r="S216" s="28" t="n">
        <f aca="false">+K216/K$218*100</f>
        <v>18.3487259374652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6</v>
      </c>
      <c r="E217" s="25" t="n">
        <v>16</v>
      </c>
      <c r="F217" s="25" t="n">
        <v>17</v>
      </c>
      <c r="G217" s="25" t="n">
        <v>11</v>
      </c>
      <c r="H217" s="25" t="n">
        <v>26</v>
      </c>
      <c r="I217" s="25" t="n">
        <v>67</v>
      </c>
      <c r="J217" s="25" t="n">
        <v>88</v>
      </c>
      <c r="K217" s="26" t="n">
        <v>241</v>
      </c>
      <c r="L217" s="27" t="n">
        <f aca="false">+D217/D$218*100</f>
        <v>5.65371024734982</v>
      </c>
      <c r="M217" s="28" t="n">
        <f aca="false">+E217/E$218*100</f>
        <v>5.12820512820513</v>
      </c>
      <c r="N217" s="28" t="n">
        <f aca="false">+F217/F$218*100</f>
        <v>4.97076023391813</v>
      </c>
      <c r="O217" s="28" t="n">
        <f aca="false">+G217/G$218*100</f>
        <v>3.125</v>
      </c>
      <c r="P217" s="28" t="n">
        <f aca="false">+H217/H$218*100</f>
        <v>2.50240615976901</v>
      </c>
      <c r="Q217" s="28" t="n">
        <f aca="false">+I217/I$218*100</f>
        <v>2.20394736842105</v>
      </c>
      <c r="R217" s="28" t="n">
        <f aca="false">+J217/J$218*100</f>
        <v>2.43161094224924</v>
      </c>
      <c r="S217" s="28" t="n">
        <f aca="false">+K217/K$218*100</f>
        <v>2.68165127406253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283</v>
      </c>
      <c r="E218" s="31" t="n">
        <v>312</v>
      </c>
      <c r="F218" s="31" t="n">
        <v>342</v>
      </c>
      <c r="G218" s="31" t="n">
        <v>352</v>
      </c>
      <c r="H218" s="31" t="n">
        <v>1039</v>
      </c>
      <c r="I218" s="31" t="n">
        <v>3040</v>
      </c>
      <c r="J218" s="31" t="n">
        <v>3619</v>
      </c>
      <c r="K218" s="32" t="n">
        <v>8987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250</v>
      </c>
      <c r="E219" s="25" t="n">
        <v>208</v>
      </c>
      <c r="F219" s="25" t="n">
        <v>214</v>
      </c>
      <c r="G219" s="25" t="n">
        <v>296</v>
      </c>
      <c r="H219" s="25" t="n">
        <v>688</v>
      </c>
      <c r="I219" s="25" t="n">
        <v>1948</v>
      </c>
      <c r="J219" s="25" t="n">
        <v>2242</v>
      </c>
      <c r="K219" s="26" t="n">
        <v>5846</v>
      </c>
      <c r="L219" s="21" t="n">
        <f aca="false">+D219/D$222*100</f>
        <v>78.6163522012579</v>
      </c>
      <c r="M219" s="22" t="n">
        <f aca="false">+E219/E$222*100</f>
        <v>79.6934865900383</v>
      </c>
      <c r="N219" s="22" t="n">
        <f aca="false">+F219/F$222*100</f>
        <v>76.1565836298932</v>
      </c>
      <c r="O219" s="22" t="n">
        <f aca="false">+G219/G$222*100</f>
        <v>80.4347826086957</v>
      </c>
      <c r="P219" s="22" t="n">
        <f aca="false">+H219/H$222*100</f>
        <v>80.093131548312</v>
      </c>
      <c r="Q219" s="22" t="n">
        <f aca="false">+I219/I$222*100</f>
        <v>77.455268389662</v>
      </c>
      <c r="R219" s="22" t="n">
        <f aca="false">+J219/J$222*100</f>
        <v>80.1573114050769</v>
      </c>
      <c r="S219" s="22" t="n">
        <f aca="false">+K219/K$222*100</f>
        <v>79.0106771185295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55</v>
      </c>
      <c r="E220" s="25" t="n">
        <v>32</v>
      </c>
      <c r="F220" s="25" t="n">
        <v>55</v>
      </c>
      <c r="G220" s="25" t="n">
        <v>56</v>
      </c>
      <c r="H220" s="25" t="n">
        <v>151</v>
      </c>
      <c r="I220" s="25" t="n">
        <v>503</v>
      </c>
      <c r="J220" s="25" t="n">
        <v>500</v>
      </c>
      <c r="K220" s="26" t="n">
        <v>1352</v>
      </c>
      <c r="L220" s="27" t="n">
        <f aca="false">+D220/D$222*100</f>
        <v>17.2955974842767</v>
      </c>
      <c r="M220" s="28" t="n">
        <f aca="false">+E220/E$222*100</f>
        <v>12.2605363984674</v>
      </c>
      <c r="N220" s="28" t="n">
        <f aca="false">+F220/F$222*100</f>
        <v>19.5729537366548</v>
      </c>
      <c r="O220" s="28" t="n">
        <f aca="false">+G220/G$222*100</f>
        <v>15.2173913043478</v>
      </c>
      <c r="P220" s="28" t="n">
        <f aca="false">+H220/H$222*100</f>
        <v>17.5785797438882</v>
      </c>
      <c r="Q220" s="28" t="n">
        <f aca="false">+I220/I$222*100</f>
        <v>20</v>
      </c>
      <c r="R220" s="28" t="n">
        <f aca="false">+J220/J$222*100</f>
        <v>17.8762960314623</v>
      </c>
      <c r="S220" s="28" t="n">
        <f aca="false">+K220/K$222*100</f>
        <v>18.2727395593999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13</v>
      </c>
      <c r="E221" s="25" t="n">
        <v>21</v>
      </c>
      <c r="F221" s="25" t="n">
        <v>12</v>
      </c>
      <c r="G221" s="25" t="n">
        <v>16</v>
      </c>
      <c r="H221" s="25" t="n">
        <v>20</v>
      </c>
      <c r="I221" s="25" t="n">
        <v>64</v>
      </c>
      <c r="J221" s="25" t="n">
        <v>55</v>
      </c>
      <c r="K221" s="26" t="n">
        <v>201</v>
      </c>
      <c r="L221" s="27" t="n">
        <f aca="false">+D221/D$222*100</f>
        <v>4.08805031446541</v>
      </c>
      <c r="M221" s="28" t="n">
        <f aca="false">+E221/E$222*100</f>
        <v>8.04597701149425</v>
      </c>
      <c r="N221" s="28" t="n">
        <f aca="false">+F221/F$222*100</f>
        <v>4.27046263345196</v>
      </c>
      <c r="O221" s="28" t="n">
        <f aca="false">+G221/G$222*100</f>
        <v>4.34782608695652</v>
      </c>
      <c r="P221" s="28" t="n">
        <f aca="false">+H221/H$222*100</f>
        <v>2.32828870779977</v>
      </c>
      <c r="Q221" s="28" t="n">
        <f aca="false">+I221/I$222*100</f>
        <v>2.54473161033797</v>
      </c>
      <c r="R221" s="28" t="n">
        <f aca="false">+J221/J$222*100</f>
        <v>1.96639256346085</v>
      </c>
      <c r="S221" s="28" t="n">
        <f aca="false">+K221/K$222*100</f>
        <v>2.71658332207055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318</v>
      </c>
      <c r="E222" s="54" t="n">
        <v>261</v>
      </c>
      <c r="F222" s="54" t="n">
        <v>281</v>
      </c>
      <c r="G222" s="54" t="n">
        <v>368</v>
      </c>
      <c r="H222" s="54" t="n">
        <v>859</v>
      </c>
      <c r="I222" s="54" t="n">
        <v>2515</v>
      </c>
      <c r="J222" s="54" t="n">
        <v>2797</v>
      </c>
      <c r="K222" s="55" t="n">
        <v>7399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277</v>
      </c>
      <c r="E223" s="25" t="n">
        <v>287</v>
      </c>
      <c r="F223" s="25" t="n">
        <v>352</v>
      </c>
      <c r="G223" s="25" t="n">
        <v>477</v>
      </c>
      <c r="H223" s="25" t="n">
        <v>1187</v>
      </c>
      <c r="I223" s="25" t="n">
        <v>2498</v>
      </c>
      <c r="J223" s="25" t="n">
        <v>1783</v>
      </c>
      <c r="K223" s="26" t="n">
        <v>6861</v>
      </c>
      <c r="L223" s="27" t="n">
        <f aca="false">+D223/D$226*100</f>
        <v>74.8648648648649</v>
      </c>
      <c r="M223" s="28" t="n">
        <f aca="false">+E223/E$226*100</f>
        <v>81.3031161473088</v>
      </c>
      <c r="N223" s="28" t="n">
        <f aca="false">+F223/F$226*100</f>
        <v>76.1904761904762</v>
      </c>
      <c r="O223" s="28" t="n">
        <f aca="false">+G223/G$226*100</f>
        <v>77.1844660194175</v>
      </c>
      <c r="P223" s="28" t="n">
        <f aca="false">+H223/H$226*100</f>
        <v>79.9865229110512</v>
      </c>
      <c r="Q223" s="28" t="n">
        <f aca="false">+I223/I$226*100</f>
        <v>81.6606734226872</v>
      </c>
      <c r="R223" s="28" t="n">
        <f aca="false">+J223/J$226*100</f>
        <v>83.4737827715356</v>
      </c>
      <c r="S223" s="28" t="n">
        <f aca="false">+K223/K$226*100</f>
        <v>80.8889412874322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76</v>
      </c>
      <c r="E224" s="25" t="n">
        <v>56</v>
      </c>
      <c r="F224" s="25" t="n">
        <v>88</v>
      </c>
      <c r="G224" s="25" t="n">
        <v>122</v>
      </c>
      <c r="H224" s="25" t="n">
        <v>269</v>
      </c>
      <c r="I224" s="25" t="n">
        <v>495</v>
      </c>
      <c r="J224" s="25" t="n">
        <v>324</v>
      </c>
      <c r="K224" s="26" t="n">
        <v>1430</v>
      </c>
      <c r="L224" s="27" t="n">
        <f aca="false">+D224/D$226*100</f>
        <v>20.5405405405405</v>
      </c>
      <c r="M224" s="28" t="n">
        <f aca="false">+E224/E$226*100</f>
        <v>15.8640226628895</v>
      </c>
      <c r="N224" s="28" t="n">
        <f aca="false">+F224/F$226*100</f>
        <v>19.047619047619</v>
      </c>
      <c r="O224" s="28" t="n">
        <f aca="false">+G224/G$226*100</f>
        <v>19.7411003236246</v>
      </c>
      <c r="P224" s="28" t="n">
        <f aca="false">+H224/H$226*100</f>
        <v>18.1266846361186</v>
      </c>
      <c r="Q224" s="28" t="n">
        <f aca="false">+I224/I$226*100</f>
        <v>16.1817587446878</v>
      </c>
      <c r="R224" s="28" t="n">
        <f aca="false">+J224/J$226*100</f>
        <v>15.1685393258427</v>
      </c>
      <c r="S224" s="28" t="n">
        <f aca="false">+K224/K$226*100</f>
        <v>16.8592313133695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17</v>
      </c>
      <c r="E225" s="25" t="n">
        <v>10</v>
      </c>
      <c r="F225" s="25" t="n">
        <v>22</v>
      </c>
      <c r="G225" s="25" t="n">
        <v>19</v>
      </c>
      <c r="H225" s="25" t="n">
        <v>28</v>
      </c>
      <c r="I225" s="25" t="n">
        <v>66</v>
      </c>
      <c r="J225" s="25" t="n">
        <v>29</v>
      </c>
      <c r="K225" s="26" t="n">
        <v>191</v>
      </c>
      <c r="L225" s="27" t="n">
        <f aca="false">+D225/D$226*100</f>
        <v>4.5945945945946</v>
      </c>
      <c r="M225" s="28" t="n">
        <f aca="false">+E225/E$226*100</f>
        <v>2.8328611898017</v>
      </c>
      <c r="N225" s="28" t="n">
        <f aca="false">+F225/F$226*100</f>
        <v>4.76190476190476</v>
      </c>
      <c r="O225" s="28" t="n">
        <f aca="false">+G225/G$226*100</f>
        <v>3.07443365695793</v>
      </c>
      <c r="P225" s="28" t="n">
        <f aca="false">+H225/H$226*100</f>
        <v>1.88679245283019</v>
      </c>
      <c r="Q225" s="28" t="n">
        <f aca="false">+I225/I$226*100</f>
        <v>2.15756783262504</v>
      </c>
      <c r="R225" s="28" t="n">
        <f aca="false">+J225/J$226*100</f>
        <v>1.35767790262172</v>
      </c>
      <c r="S225" s="28" t="n">
        <f aca="false">+K225/K$226*100</f>
        <v>2.2518273991983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370</v>
      </c>
      <c r="E226" s="31" t="n">
        <v>353</v>
      </c>
      <c r="F226" s="31" t="n">
        <v>462</v>
      </c>
      <c r="G226" s="31" t="n">
        <v>618</v>
      </c>
      <c r="H226" s="31" t="n">
        <v>1484</v>
      </c>
      <c r="I226" s="31" t="n">
        <v>3059</v>
      </c>
      <c r="J226" s="31" t="n">
        <v>2136</v>
      </c>
      <c r="K226" s="32" t="n">
        <v>8482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7</v>
      </c>
      <c r="E227" s="25" t="n">
        <v>18</v>
      </c>
      <c r="F227" s="25" t="n">
        <v>17</v>
      </c>
      <c r="G227" s="25" t="n">
        <v>31</v>
      </c>
      <c r="H227" s="25" t="n">
        <v>53</v>
      </c>
      <c r="I227" s="25" t="n">
        <v>106</v>
      </c>
      <c r="J227" s="25" t="n">
        <v>96</v>
      </c>
      <c r="K227" s="26" t="n">
        <v>338</v>
      </c>
      <c r="L227" s="21" t="n">
        <f aca="false">+D227/D$230*100</f>
        <v>68</v>
      </c>
      <c r="M227" s="22" t="n">
        <f aca="false">+E227/E$230*100</f>
        <v>64.2857142857143</v>
      </c>
      <c r="N227" s="22" t="n">
        <f aca="false">+F227/F$230*100</f>
        <v>68</v>
      </c>
      <c r="O227" s="22" t="n">
        <f aca="false">+G227/G$230*100</f>
        <v>77.5</v>
      </c>
      <c r="P227" s="22" t="n">
        <f aca="false">+H227/H$230*100</f>
        <v>68.8311688311688</v>
      </c>
      <c r="Q227" s="22" t="n">
        <f aca="false">+I227/I$230*100</f>
        <v>70.6666666666667</v>
      </c>
      <c r="R227" s="22" t="n">
        <f aca="false">+J227/J$230*100</f>
        <v>66.6666666666667</v>
      </c>
      <c r="S227" s="22" t="n">
        <f aca="false">+K227/K$230*100</f>
        <v>69.120654396728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4</v>
      </c>
      <c r="E228" s="25" t="n">
        <v>6</v>
      </c>
      <c r="F228" s="25" t="n">
        <v>7</v>
      </c>
      <c r="G228" s="25" t="n">
        <v>8</v>
      </c>
      <c r="H228" s="25" t="n">
        <v>22</v>
      </c>
      <c r="I228" s="25" t="n">
        <v>37</v>
      </c>
      <c r="J228" s="25" t="n">
        <v>48</v>
      </c>
      <c r="K228" s="26" t="n">
        <v>132</v>
      </c>
      <c r="L228" s="27" t="n">
        <f aca="false">+D228/D$230*100</f>
        <v>16</v>
      </c>
      <c r="M228" s="28" t="n">
        <f aca="false">+E228/E$230*100</f>
        <v>21.4285714285714</v>
      </c>
      <c r="N228" s="28" t="n">
        <f aca="false">+F228/F$230*100</f>
        <v>28</v>
      </c>
      <c r="O228" s="28" t="n">
        <f aca="false">+G228/G$230*100</f>
        <v>20</v>
      </c>
      <c r="P228" s="28" t="n">
        <f aca="false">+H228/H$230*100</f>
        <v>28.5714285714286</v>
      </c>
      <c r="Q228" s="28" t="n">
        <f aca="false">+I228/I$230*100</f>
        <v>24.6666666666667</v>
      </c>
      <c r="R228" s="28" t="n">
        <f aca="false">+J228/J$230*100</f>
        <v>33.3333333333333</v>
      </c>
      <c r="S228" s="28" t="n">
        <f aca="false">+K228/K$230*100</f>
        <v>26.9938650306748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4</v>
      </c>
      <c r="E229" s="25" t="n">
        <v>4</v>
      </c>
      <c r="F229" s="25" t="n">
        <v>1</v>
      </c>
      <c r="G229" s="25" t="n">
        <v>1</v>
      </c>
      <c r="H229" s="25" t="n">
        <v>2</v>
      </c>
      <c r="I229" s="25" t="n">
        <v>7</v>
      </c>
      <c r="J229" s="25" t="n">
        <v>0</v>
      </c>
      <c r="K229" s="26" t="n">
        <v>19</v>
      </c>
      <c r="L229" s="27" t="n">
        <f aca="false">+D229/D$230*100</f>
        <v>16</v>
      </c>
      <c r="M229" s="28" t="n">
        <f aca="false">+E229/E$230*100</f>
        <v>14.2857142857143</v>
      </c>
      <c r="N229" s="28" t="n">
        <f aca="false">+F229/F$230*100</f>
        <v>4</v>
      </c>
      <c r="O229" s="28" t="n">
        <f aca="false">+G229/G$230*100</f>
        <v>2.5</v>
      </c>
      <c r="P229" s="28" t="n">
        <f aca="false">+H229/H$230*100</f>
        <v>2.5974025974026</v>
      </c>
      <c r="Q229" s="28" t="n">
        <f aca="false">+I229/I$230*100</f>
        <v>4.66666666666667</v>
      </c>
      <c r="R229" s="28" t="n">
        <f aca="false">+J229/J$230*100</f>
        <v>0</v>
      </c>
      <c r="S229" s="28" t="n">
        <f aca="false">+K229/K$230*100</f>
        <v>3.88548057259714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25</v>
      </c>
      <c r="E230" s="25" t="n">
        <v>28</v>
      </c>
      <c r="F230" s="25" t="n">
        <v>25</v>
      </c>
      <c r="G230" s="25" t="n">
        <v>40</v>
      </c>
      <c r="H230" s="25" t="n">
        <v>77</v>
      </c>
      <c r="I230" s="25" t="n">
        <v>150</v>
      </c>
      <c r="J230" s="25" t="n">
        <v>144</v>
      </c>
      <c r="K230" s="26" t="n">
        <v>489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32</v>
      </c>
      <c r="E231" s="19" t="n">
        <v>48</v>
      </c>
      <c r="F231" s="19" t="n">
        <v>62</v>
      </c>
      <c r="G231" s="19" t="n">
        <v>104</v>
      </c>
      <c r="H231" s="19" t="n">
        <v>236</v>
      </c>
      <c r="I231" s="19" t="n">
        <v>413</v>
      </c>
      <c r="J231" s="19" t="n">
        <v>359</v>
      </c>
      <c r="K231" s="20" t="n">
        <v>1254</v>
      </c>
      <c r="L231" s="27" t="n">
        <f aca="false">+D231/D$234*100</f>
        <v>76.1904761904762</v>
      </c>
      <c r="M231" s="28" t="n">
        <f aca="false">+E231/E$234*100</f>
        <v>75</v>
      </c>
      <c r="N231" s="28" t="n">
        <f aca="false">+F231/F$234*100</f>
        <v>73.8095238095238</v>
      </c>
      <c r="O231" s="28" t="n">
        <f aca="false">+G231/G$234*100</f>
        <v>75.3623188405797</v>
      </c>
      <c r="P231" s="28" t="n">
        <f aca="false">+H231/H$234*100</f>
        <v>79.1946308724832</v>
      </c>
      <c r="Q231" s="28" t="n">
        <f aca="false">+I231/I$234*100</f>
        <v>78.219696969697</v>
      </c>
      <c r="R231" s="28" t="n">
        <f aca="false">+J231/J$234*100</f>
        <v>82.5287356321839</v>
      </c>
      <c r="S231" s="28" t="n">
        <f aca="false">+K231/K$234*100</f>
        <v>78.9175582127124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9</v>
      </c>
      <c r="E232" s="25" t="n">
        <v>14</v>
      </c>
      <c r="F232" s="25" t="n">
        <v>15</v>
      </c>
      <c r="G232" s="25" t="n">
        <v>28</v>
      </c>
      <c r="H232" s="25" t="n">
        <v>51</v>
      </c>
      <c r="I232" s="25" t="n">
        <v>96</v>
      </c>
      <c r="J232" s="25" t="n">
        <v>68</v>
      </c>
      <c r="K232" s="26" t="n">
        <v>281</v>
      </c>
      <c r="L232" s="27" t="n">
        <f aca="false">+D232/D$234*100</f>
        <v>21.4285714285714</v>
      </c>
      <c r="M232" s="28" t="n">
        <f aca="false">+E232/E$234*100</f>
        <v>21.875</v>
      </c>
      <c r="N232" s="28" t="n">
        <f aca="false">+F232/F$234*100</f>
        <v>17.8571428571429</v>
      </c>
      <c r="O232" s="28" t="n">
        <f aca="false">+G232/G$234*100</f>
        <v>20.2898550724638</v>
      </c>
      <c r="P232" s="28" t="n">
        <f aca="false">+H232/H$234*100</f>
        <v>17.1140939597315</v>
      </c>
      <c r="Q232" s="28" t="n">
        <f aca="false">+I232/I$234*100</f>
        <v>18.1818181818182</v>
      </c>
      <c r="R232" s="28" t="n">
        <f aca="false">+J232/J$234*100</f>
        <v>15.632183908046</v>
      </c>
      <c r="S232" s="28" t="n">
        <f aca="false">+K232/K$234*100</f>
        <v>17.6840780365009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1</v>
      </c>
      <c r="E233" s="25" t="n">
        <v>2</v>
      </c>
      <c r="F233" s="25" t="n">
        <v>7</v>
      </c>
      <c r="G233" s="25" t="n">
        <v>6</v>
      </c>
      <c r="H233" s="25" t="n">
        <v>11</v>
      </c>
      <c r="I233" s="25" t="n">
        <v>19</v>
      </c>
      <c r="J233" s="25" t="n">
        <v>8</v>
      </c>
      <c r="K233" s="26" t="n">
        <v>54</v>
      </c>
      <c r="L233" s="27" t="n">
        <f aca="false">+D233/D$234*100</f>
        <v>2.38095238095238</v>
      </c>
      <c r="M233" s="28" t="n">
        <f aca="false">+E233/E$234*100</f>
        <v>3.125</v>
      </c>
      <c r="N233" s="28" t="n">
        <f aca="false">+F233/F$234*100</f>
        <v>8.33333333333333</v>
      </c>
      <c r="O233" s="28" t="n">
        <f aca="false">+G233/G$234*100</f>
        <v>4.34782608695652</v>
      </c>
      <c r="P233" s="28" t="n">
        <f aca="false">+H233/H$234*100</f>
        <v>3.69127516778524</v>
      </c>
      <c r="Q233" s="28" t="n">
        <f aca="false">+I233/I$234*100</f>
        <v>3.59848484848485</v>
      </c>
      <c r="R233" s="28" t="n">
        <f aca="false">+J233/J$234*100</f>
        <v>1.83908045977012</v>
      </c>
      <c r="S233" s="28" t="n">
        <f aca="false">+K233/K$234*100</f>
        <v>3.39836375078666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42</v>
      </c>
      <c r="E234" s="31" t="n">
        <v>64</v>
      </c>
      <c r="F234" s="31" t="n">
        <v>84</v>
      </c>
      <c r="G234" s="31" t="n">
        <v>138</v>
      </c>
      <c r="H234" s="31" t="n">
        <v>298</v>
      </c>
      <c r="I234" s="31" t="n">
        <v>528</v>
      </c>
      <c r="J234" s="31" t="n">
        <v>435</v>
      </c>
      <c r="K234" s="32" t="n">
        <v>1589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68</v>
      </c>
      <c r="E235" s="25" t="n">
        <v>54</v>
      </c>
      <c r="F235" s="25" t="n">
        <v>62</v>
      </c>
      <c r="G235" s="25" t="n">
        <v>118</v>
      </c>
      <c r="H235" s="25" t="n">
        <v>242</v>
      </c>
      <c r="I235" s="25" t="n">
        <v>441</v>
      </c>
      <c r="J235" s="25" t="n">
        <v>339</v>
      </c>
      <c r="K235" s="26" t="n">
        <v>1324</v>
      </c>
      <c r="L235" s="21" t="n">
        <f aca="false">+D235/D$238*100</f>
        <v>70.1030927835052</v>
      </c>
      <c r="M235" s="22" t="n">
        <f aca="false">+E235/E$238*100</f>
        <v>69.2307692307692</v>
      </c>
      <c r="N235" s="22" t="n">
        <f aca="false">+F235/F$238*100</f>
        <v>72.9411764705882</v>
      </c>
      <c r="O235" s="22" t="n">
        <f aca="false">+G235/G$238*100</f>
        <v>66.2921348314607</v>
      </c>
      <c r="P235" s="22" t="n">
        <f aca="false">+H235/H$238*100</f>
        <v>66.4835164835165</v>
      </c>
      <c r="Q235" s="22" t="n">
        <f aca="false">+I235/I$238*100</f>
        <v>66.5158371040724</v>
      </c>
      <c r="R235" s="22" t="n">
        <f aca="false">+J235/J$238*100</f>
        <v>70.4781704781705</v>
      </c>
      <c r="S235" s="22" t="n">
        <f aca="false">+K235/K$238*100</f>
        <v>68.0369989722508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22</v>
      </c>
      <c r="E236" s="25" t="n">
        <v>18</v>
      </c>
      <c r="F236" s="25" t="n">
        <v>20</v>
      </c>
      <c r="G236" s="25" t="n">
        <v>48</v>
      </c>
      <c r="H236" s="25" t="n">
        <v>105</v>
      </c>
      <c r="I236" s="25" t="n">
        <v>194</v>
      </c>
      <c r="J236" s="25" t="n">
        <v>129</v>
      </c>
      <c r="K236" s="26" t="n">
        <v>536</v>
      </c>
      <c r="L236" s="27" t="n">
        <f aca="false">+D236/D$238*100</f>
        <v>22.680412371134</v>
      </c>
      <c r="M236" s="28" t="n">
        <f aca="false">+E236/E$238*100</f>
        <v>23.0769230769231</v>
      </c>
      <c r="N236" s="28" t="n">
        <f aca="false">+F236/F$238*100</f>
        <v>23.5294117647059</v>
      </c>
      <c r="O236" s="28" t="n">
        <f aca="false">+G236/G$238*100</f>
        <v>26.9662921348315</v>
      </c>
      <c r="P236" s="28" t="n">
        <f aca="false">+H236/H$238*100</f>
        <v>28.8461538461538</v>
      </c>
      <c r="Q236" s="28" t="n">
        <f aca="false">+I236/I$238*100</f>
        <v>29.2609351432881</v>
      </c>
      <c r="R236" s="28" t="n">
        <f aca="false">+J236/J$238*100</f>
        <v>26.8191268191268</v>
      </c>
      <c r="S236" s="28" t="n">
        <f aca="false">+K236/K$238*100</f>
        <v>27.5436793422405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7</v>
      </c>
      <c r="E237" s="25" t="n">
        <v>6</v>
      </c>
      <c r="F237" s="25" t="n">
        <v>3</v>
      </c>
      <c r="G237" s="25" t="n">
        <v>12</v>
      </c>
      <c r="H237" s="25" t="n">
        <v>17</v>
      </c>
      <c r="I237" s="25" t="n">
        <v>28</v>
      </c>
      <c r="J237" s="25" t="n">
        <v>13</v>
      </c>
      <c r="K237" s="26" t="n">
        <v>86</v>
      </c>
      <c r="L237" s="27" t="n">
        <f aca="false">+D237/D$238*100</f>
        <v>7.21649484536082</v>
      </c>
      <c r="M237" s="28" t="n">
        <f aca="false">+E237/E$238*100</f>
        <v>7.69230769230769</v>
      </c>
      <c r="N237" s="28" t="n">
        <f aca="false">+F237/F$238*100</f>
        <v>3.52941176470588</v>
      </c>
      <c r="O237" s="28" t="n">
        <f aca="false">+G237/G$238*100</f>
        <v>6.74157303370787</v>
      </c>
      <c r="P237" s="28" t="n">
        <f aca="false">+H237/H$238*100</f>
        <v>4.67032967032967</v>
      </c>
      <c r="Q237" s="28" t="n">
        <f aca="false">+I237/I$238*100</f>
        <v>4.22322775263952</v>
      </c>
      <c r="R237" s="28" t="n">
        <f aca="false">+J237/J$238*100</f>
        <v>2.7027027027027</v>
      </c>
      <c r="S237" s="28" t="n">
        <f aca="false">+K237/K$238*100</f>
        <v>4.41932168550874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97</v>
      </c>
      <c r="E238" s="25" t="n">
        <v>78</v>
      </c>
      <c r="F238" s="25" t="n">
        <v>85</v>
      </c>
      <c r="G238" s="25" t="n">
        <v>178</v>
      </c>
      <c r="H238" s="25" t="n">
        <v>364</v>
      </c>
      <c r="I238" s="25" t="n">
        <v>663</v>
      </c>
      <c r="J238" s="25" t="n">
        <v>481</v>
      </c>
      <c r="K238" s="26" t="n">
        <v>1946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79</v>
      </c>
      <c r="E239" s="48" t="n">
        <v>198</v>
      </c>
      <c r="F239" s="48" t="n">
        <v>243</v>
      </c>
      <c r="G239" s="48" t="n">
        <v>388</v>
      </c>
      <c r="H239" s="48" t="n">
        <v>733</v>
      </c>
      <c r="I239" s="48" t="n">
        <v>1379</v>
      </c>
      <c r="J239" s="48" t="n">
        <v>1101</v>
      </c>
      <c r="K239" s="49" t="n">
        <v>4221</v>
      </c>
      <c r="L239" s="50" t="n">
        <f aca="false">+D239/D$242*100</f>
        <v>74.5833333333333</v>
      </c>
      <c r="M239" s="51" t="n">
        <f aca="false">+E239/E$242*100</f>
        <v>75.5725190839695</v>
      </c>
      <c r="N239" s="51" t="n">
        <f aca="false">+F239/F$242*100</f>
        <v>71.2609970674487</v>
      </c>
      <c r="O239" s="51" t="n">
        <f aca="false">+G239/G$242*100</f>
        <v>76.2278978388998</v>
      </c>
      <c r="P239" s="51" t="n">
        <f aca="false">+H239/H$242*100</f>
        <v>75.8014477766288</v>
      </c>
      <c r="Q239" s="51" t="n">
        <f aca="false">+I239/I$242*100</f>
        <v>76.0617760617761</v>
      </c>
      <c r="R239" s="51" t="n">
        <f aca="false">+J239/J$242*100</f>
        <v>78.5867237687366</v>
      </c>
      <c r="S239" s="51" t="n">
        <f aca="false">+K239/K$242*100</f>
        <v>76.2877281763962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48</v>
      </c>
      <c r="E240" s="25" t="n">
        <v>48</v>
      </c>
      <c r="F240" s="25" t="n">
        <v>78</v>
      </c>
      <c r="G240" s="25" t="n">
        <v>100</v>
      </c>
      <c r="H240" s="25" t="n">
        <v>211</v>
      </c>
      <c r="I240" s="25" t="n">
        <v>378</v>
      </c>
      <c r="J240" s="25" t="n">
        <v>269</v>
      </c>
      <c r="K240" s="26" t="n">
        <v>1132</v>
      </c>
      <c r="L240" s="27" t="n">
        <f aca="false">+D240/D$242*100</f>
        <v>20</v>
      </c>
      <c r="M240" s="28" t="n">
        <f aca="false">+E240/E$242*100</f>
        <v>18.3206106870229</v>
      </c>
      <c r="N240" s="28" t="n">
        <f aca="false">+F240/F$242*100</f>
        <v>22.8739002932551</v>
      </c>
      <c r="O240" s="28" t="n">
        <f aca="false">+G240/G$242*100</f>
        <v>19.6463654223969</v>
      </c>
      <c r="P240" s="28" t="n">
        <f aca="false">+H240/H$242*100</f>
        <v>21.8200620475698</v>
      </c>
      <c r="Q240" s="28" t="n">
        <f aca="false">+I240/I$242*100</f>
        <v>20.8494208494209</v>
      </c>
      <c r="R240" s="28" t="n">
        <f aca="false">+J240/J$242*100</f>
        <v>19.2005710206995</v>
      </c>
      <c r="S240" s="28" t="n">
        <f aca="false">+K240/K$242*100</f>
        <v>20.459063799024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3</v>
      </c>
      <c r="E241" s="25" t="n">
        <v>16</v>
      </c>
      <c r="F241" s="25" t="n">
        <v>20</v>
      </c>
      <c r="G241" s="25" t="n">
        <v>21</v>
      </c>
      <c r="H241" s="25" t="n">
        <v>23</v>
      </c>
      <c r="I241" s="25" t="n">
        <v>56</v>
      </c>
      <c r="J241" s="25" t="n">
        <v>31</v>
      </c>
      <c r="K241" s="26" t="n">
        <v>180</v>
      </c>
      <c r="L241" s="27" t="n">
        <f aca="false">+D241/D$242*100</f>
        <v>5.41666666666667</v>
      </c>
      <c r="M241" s="28" t="n">
        <f aca="false">+E241/E$242*100</f>
        <v>6.10687022900763</v>
      </c>
      <c r="N241" s="28" t="n">
        <f aca="false">+F241/F$242*100</f>
        <v>5.86510263929619</v>
      </c>
      <c r="O241" s="28" t="n">
        <f aca="false">+G241/G$242*100</f>
        <v>4.12573673870334</v>
      </c>
      <c r="P241" s="28" t="n">
        <f aca="false">+H241/H$242*100</f>
        <v>2.37849017580145</v>
      </c>
      <c r="Q241" s="28" t="n">
        <f aca="false">+I241/I$242*100</f>
        <v>3.08880308880309</v>
      </c>
      <c r="R241" s="28" t="n">
        <f aca="false">+J241/J$242*100</f>
        <v>2.21270521056388</v>
      </c>
      <c r="S241" s="28" t="n">
        <f aca="false">+K241/K$242*100</f>
        <v>3.25320802457979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240</v>
      </c>
      <c r="E242" s="31" t="n">
        <v>262</v>
      </c>
      <c r="F242" s="31" t="n">
        <v>341</v>
      </c>
      <c r="G242" s="31" t="n">
        <v>509</v>
      </c>
      <c r="H242" s="31" t="n">
        <v>967</v>
      </c>
      <c r="I242" s="31" t="n">
        <v>1813</v>
      </c>
      <c r="J242" s="31" t="n">
        <v>1401</v>
      </c>
      <c r="K242" s="32" t="n">
        <v>5533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300</v>
      </c>
      <c r="E243" s="25" t="n">
        <v>340</v>
      </c>
      <c r="F243" s="25" t="n">
        <v>343</v>
      </c>
      <c r="G243" s="25" t="n">
        <v>523</v>
      </c>
      <c r="H243" s="25" t="n">
        <v>1069</v>
      </c>
      <c r="I243" s="25" t="n">
        <v>1866</v>
      </c>
      <c r="J243" s="25" t="n">
        <v>1250</v>
      </c>
      <c r="K243" s="26" t="n">
        <v>5691</v>
      </c>
      <c r="L243" s="21" t="n">
        <f aca="false">+D243/D$246*100</f>
        <v>79.3650793650794</v>
      </c>
      <c r="M243" s="22" t="n">
        <f aca="false">+E243/E$246*100</f>
        <v>77.8032036613272</v>
      </c>
      <c r="N243" s="22" t="n">
        <f aca="false">+F243/F$246*100</f>
        <v>72.3628691983122</v>
      </c>
      <c r="O243" s="22" t="n">
        <f aca="false">+G243/G$246*100</f>
        <v>73.1468531468532</v>
      </c>
      <c r="P243" s="22" t="n">
        <f aca="false">+H243/H$246*100</f>
        <v>74.0817740817741</v>
      </c>
      <c r="Q243" s="22" t="n">
        <f aca="false">+I243/I$246*100</f>
        <v>78.502313840976</v>
      </c>
      <c r="R243" s="22" t="n">
        <f aca="false">+J243/J$246*100</f>
        <v>78.2227784730914</v>
      </c>
      <c r="S243" s="22" t="n">
        <f aca="false">+K243/K$246*100</f>
        <v>76.677445432498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69</v>
      </c>
      <c r="E244" s="25" t="n">
        <v>80</v>
      </c>
      <c r="F244" s="25" t="n">
        <v>101</v>
      </c>
      <c r="G244" s="25" t="n">
        <v>162</v>
      </c>
      <c r="H244" s="25" t="n">
        <v>321</v>
      </c>
      <c r="I244" s="25" t="n">
        <v>451</v>
      </c>
      <c r="J244" s="25" t="n">
        <v>310</v>
      </c>
      <c r="K244" s="26" t="n">
        <v>1494</v>
      </c>
      <c r="L244" s="27" t="n">
        <f aca="false">+D244/D$246*100</f>
        <v>18.2539682539683</v>
      </c>
      <c r="M244" s="28" t="n">
        <f aca="false">+E244/E$246*100</f>
        <v>18.3066361556064</v>
      </c>
      <c r="N244" s="28" t="n">
        <f aca="false">+F244/F$246*100</f>
        <v>21.3080168776371</v>
      </c>
      <c r="O244" s="28" t="n">
        <f aca="false">+G244/G$246*100</f>
        <v>22.6573426573427</v>
      </c>
      <c r="P244" s="28" t="n">
        <f aca="false">+H244/H$246*100</f>
        <v>22.2453222453222</v>
      </c>
      <c r="Q244" s="28" t="n">
        <f aca="false">+I244/I$246*100</f>
        <v>18.9734960033656</v>
      </c>
      <c r="R244" s="28" t="n">
        <f aca="false">+J244/J$246*100</f>
        <v>19.3992490613267</v>
      </c>
      <c r="S244" s="28" t="n">
        <f aca="false">+K244/K$246*100</f>
        <v>20.1293451899757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9</v>
      </c>
      <c r="E245" s="25" t="n">
        <v>17</v>
      </c>
      <c r="F245" s="25" t="n">
        <v>30</v>
      </c>
      <c r="G245" s="25" t="n">
        <v>30</v>
      </c>
      <c r="H245" s="25" t="n">
        <v>53</v>
      </c>
      <c r="I245" s="25" t="n">
        <v>60</v>
      </c>
      <c r="J245" s="25" t="n">
        <v>38</v>
      </c>
      <c r="K245" s="26" t="n">
        <v>237</v>
      </c>
      <c r="L245" s="27" t="n">
        <f aca="false">+D245/D$246*100</f>
        <v>2.38095238095238</v>
      </c>
      <c r="M245" s="28" t="n">
        <f aca="false">+E245/E$246*100</f>
        <v>3.89016018306636</v>
      </c>
      <c r="N245" s="28" t="n">
        <f aca="false">+F245/F$246*100</f>
        <v>6.32911392405063</v>
      </c>
      <c r="O245" s="28" t="n">
        <f aca="false">+G245/G$246*100</f>
        <v>4.1958041958042</v>
      </c>
      <c r="P245" s="28" t="n">
        <f aca="false">+H245/H$246*100</f>
        <v>3.67290367290367</v>
      </c>
      <c r="Q245" s="28" t="n">
        <f aca="false">+I245/I$246*100</f>
        <v>2.52419015565839</v>
      </c>
      <c r="R245" s="28" t="n">
        <f aca="false">+J245/J$246*100</f>
        <v>2.37797246558198</v>
      </c>
      <c r="S245" s="28" t="n">
        <f aca="false">+K245/K$246*100</f>
        <v>3.19320937752627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378</v>
      </c>
      <c r="E246" s="25" t="n">
        <v>437</v>
      </c>
      <c r="F246" s="25" t="n">
        <v>474</v>
      </c>
      <c r="G246" s="25" t="n">
        <v>715</v>
      </c>
      <c r="H246" s="25" t="n">
        <v>1443</v>
      </c>
      <c r="I246" s="25" t="n">
        <v>2377</v>
      </c>
      <c r="J246" s="25" t="n">
        <v>1598</v>
      </c>
      <c r="K246" s="26" t="n">
        <v>7422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121</v>
      </c>
      <c r="E247" s="19" t="n">
        <v>169</v>
      </c>
      <c r="F247" s="19" t="n">
        <v>181</v>
      </c>
      <c r="G247" s="19" t="n">
        <v>210</v>
      </c>
      <c r="H247" s="19" t="n">
        <v>467</v>
      </c>
      <c r="I247" s="19" t="n">
        <v>785</v>
      </c>
      <c r="J247" s="19" t="n">
        <v>546</v>
      </c>
      <c r="K247" s="20" t="n">
        <v>2479</v>
      </c>
      <c r="L247" s="27" t="n">
        <f aca="false">+D247/D$250*100</f>
        <v>69.1428571428571</v>
      </c>
      <c r="M247" s="28" t="n">
        <f aca="false">+E247/E$250*100</f>
        <v>69.5473251028807</v>
      </c>
      <c r="N247" s="28" t="n">
        <f aca="false">+F247/F$250*100</f>
        <v>66.5441176470588</v>
      </c>
      <c r="O247" s="28" t="n">
        <f aca="false">+G247/G$250*100</f>
        <v>65.015479876161</v>
      </c>
      <c r="P247" s="28" t="n">
        <f aca="false">+H247/H$250*100</f>
        <v>64.3250688705234</v>
      </c>
      <c r="Q247" s="28" t="n">
        <f aca="false">+I247/I$250*100</f>
        <v>64.5028759244043</v>
      </c>
      <c r="R247" s="28" t="n">
        <f aca="false">+J247/J$250*100</f>
        <v>68.5069008782936</v>
      </c>
      <c r="S247" s="28" t="n">
        <f aca="false">+K247/K$250*100</f>
        <v>66.0538236077804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42</v>
      </c>
      <c r="E248" s="25" t="n">
        <v>60</v>
      </c>
      <c r="F248" s="25" t="n">
        <v>68</v>
      </c>
      <c r="G248" s="25" t="n">
        <v>92</v>
      </c>
      <c r="H248" s="25" t="n">
        <v>217</v>
      </c>
      <c r="I248" s="25" t="n">
        <v>369</v>
      </c>
      <c r="J248" s="25" t="n">
        <v>229</v>
      </c>
      <c r="K248" s="26" t="n">
        <v>1077</v>
      </c>
      <c r="L248" s="27" t="n">
        <f aca="false">+D248/D$250*100</f>
        <v>24</v>
      </c>
      <c r="M248" s="28" t="n">
        <f aca="false">+E248/E$250*100</f>
        <v>24.6913580246914</v>
      </c>
      <c r="N248" s="28" t="n">
        <f aca="false">+F248/F$250*100</f>
        <v>25</v>
      </c>
      <c r="O248" s="28" t="n">
        <f aca="false">+G248/G$250*100</f>
        <v>28.4829721362229</v>
      </c>
      <c r="P248" s="28" t="n">
        <f aca="false">+H248/H$250*100</f>
        <v>29.8898071625344</v>
      </c>
      <c r="Q248" s="28" t="n">
        <f aca="false">+I248/I$250*100</f>
        <v>30.3204601479047</v>
      </c>
      <c r="R248" s="28" t="n">
        <f aca="false">+J248/J$250*100</f>
        <v>28.732747804266</v>
      </c>
      <c r="S248" s="28" t="n">
        <f aca="false">+K248/K$250*100</f>
        <v>28.6970423661071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2</v>
      </c>
      <c r="E249" s="25" t="n">
        <v>14</v>
      </c>
      <c r="F249" s="25" t="n">
        <v>23</v>
      </c>
      <c r="G249" s="25" t="n">
        <v>21</v>
      </c>
      <c r="H249" s="25" t="n">
        <v>42</v>
      </c>
      <c r="I249" s="25" t="n">
        <v>63</v>
      </c>
      <c r="J249" s="25" t="n">
        <v>22</v>
      </c>
      <c r="K249" s="26" t="n">
        <v>197</v>
      </c>
      <c r="L249" s="27" t="n">
        <f aca="false">+D249/D$250*100</f>
        <v>6.85714285714286</v>
      </c>
      <c r="M249" s="28" t="n">
        <f aca="false">+E249/E$250*100</f>
        <v>5.76131687242798</v>
      </c>
      <c r="N249" s="28" t="n">
        <f aca="false">+F249/F$250*100</f>
        <v>8.45588235294118</v>
      </c>
      <c r="O249" s="28" t="n">
        <f aca="false">+G249/G$250*100</f>
        <v>6.5015479876161</v>
      </c>
      <c r="P249" s="28" t="n">
        <f aca="false">+H249/H$250*100</f>
        <v>5.78512396694215</v>
      </c>
      <c r="Q249" s="28" t="n">
        <f aca="false">+I249/I$250*100</f>
        <v>5.17666392769104</v>
      </c>
      <c r="R249" s="28" t="n">
        <f aca="false">+J249/J$250*100</f>
        <v>2.7603513174404</v>
      </c>
      <c r="S249" s="28" t="n">
        <f aca="false">+K249/K$250*100</f>
        <v>5.24913402611244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175</v>
      </c>
      <c r="E250" s="54" t="n">
        <v>243</v>
      </c>
      <c r="F250" s="54" t="n">
        <v>272</v>
      </c>
      <c r="G250" s="54" t="n">
        <v>323</v>
      </c>
      <c r="H250" s="54" t="n">
        <v>726</v>
      </c>
      <c r="I250" s="54" t="n">
        <v>1217</v>
      </c>
      <c r="J250" s="54" t="n">
        <v>797</v>
      </c>
      <c r="K250" s="55" t="n">
        <v>3753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159</v>
      </c>
      <c r="E251" s="25" t="n">
        <v>181</v>
      </c>
      <c r="F251" s="25" t="n">
        <v>194</v>
      </c>
      <c r="G251" s="25" t="n">
        <v>273</v>
      </c>
      <c r="H251" s="25" t="n">
        <v>613</v>
      </c>
      <c r="I251" s="25" t="n">
        <v>1207</v>
      </c>
      <c r="J251" s="25" t="n">
        <v>947</v>
      </c>
      <c r="K251" s="26" t="n">
        <v>3574</v>
      </c>
      <c r="L251" s="27" t="n">
        <f aca="false">+D251/D$254*100</f>
        <v>77.5609756097561</v>
      </c>
      <c r="M251" s="28" t="n">
        <f aca="false">+E251/E$254*100</f>
        <v>71.8253968253968</v>
      </c>
      <c r="N251" s="28" t="n">
        <f aca="false">+F251/F$254*100</f>
        <v>73.2075471698113</v>
      </c>
      <c r="O251" s="28" t="n">
        <f aca="false">+G251/G$254*100</f>
        <v>72.4137931034483</v>
      </c>
      <c r="P251" s="28" t="n">
        <f aca="false">+H251/H$254*100</f>
        <v>70.7852193995381</v>
      </c>
      <c r="Q251" s="28" t="n">
        <f aca="false">+I251/I$254*100</f>
        <v>70.9165687426557</v>
      </c>
      <c r="R251" s="28" t="n">
        <f aca="false">+J251/J$254*100</f>
        <v>72.2900763358779</v>
      </c>
      <c r="S251" s="28" t="n">
        <f aca="false">+K251/K$254*100</f>
        <v>71.81032750653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39</v>
      </c>
      <c r="E252" s="25" t="n">
        <v>57</v>
      </c>
      <c r="F252" s="25" t="n">
        <v>55</v>
      </c>
      <c r="G252" s="25" t="n">
        <v>86</v>
      </c>
      <c r="H252" s="25" t="n">
        <v>208</v>
      </c>
      <c r="I252" s="25" t="n">
        <v>424</v>
      </c>
      <c r="J252" s="25" t="n">
        <v>318</v>
      </c>
      <c r="K252" s="26" t="n">
        <v>1187</v>
      </c>
      <c r="L252" s="27" t="n">
        <f aca="false">+D252/D$254*100</f>
        <v>19.0243902439024</v>
      </c>
      <c r="M252" s="28" t="n">
        <f aca="false">+E252/E$254*100</f>
        <v>22.6190476190476</v>
      </c>
      <c r="N252" s="28" t="n">
        <f aca="false">+F252/F$254*100</f>
        <v>20.7547169811321</v>
      </c>
      <c r="O252" s="28" t="n">
        <f aca="false">+G252/G$254*100</f>
        <v>22.8116710875332</v>
      </c>
      <c r="P252" s="28" t="n">
        <f aca="false">+H252/H$254*100</f>
        <v>24.0184757505774</v>
      </c>
      <c r="Q252" s="28" t="n">
        <f aca="false">+I252/I$254*100</f>
        <v>24.9118683901293</v>
      </c>
      <c r="R252" s="28" t="n">
        <f aca="false">+J252/J$254*100</f>
        <v>24.2748091603053</v>
      </c>
      <c r="S252" s="28" t="n">
        <f aca="false">+K252/K$254*100</f>
        <v>23.8497086598352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7</v>
      </c>
      <c r="E253" s="25" t="n">
        <v>14</v>
      </c>
      <c r="F253" s="25" t="n">
        <v>16</v>
      </c>
      <c r="G253" s="25" t="n">
        <v>18</v>
      </c>
      <c r="H253" s="25" t="n">
        <v>45</v>
      </c>
      <c r="I253" s="25" t="n">
        <v>71</v>
      </c>
      <c r="J253" s="25" t="n">
        <v>45</v>
      </c>
      <c r="K253" s="26" t="n">
        <v>216</v>
      </c>
      <c r="L253" s="27" t="n">
        <f aca="false">+D253/D$254*100</f>
        <v>3.41463414634146</v>
      </c>
      <c r="M253" s="28" t="n">
        <f aca="false">+E253/E$254*100</f>
        <v>5.55555555555556</v>
      </c>
      <c r="N253" s="28" t="n">
        <f aca="false">+F253/F$254*100</f>
        <v>6.0377358490566</v>
      </c>
      <c r="O253" s="28" t="n">
        <f aca="false">+G253/G$254*100</f>
        <v>4.77453580901857</v>
      </c>
      <c r="P253" s="28" t="n">
        <f aca="false">+H253/H$254*100</f>
        <v>5.19630484988453</v>
      </c>
      <c r="Q253" s="28" t="n">
        <f aca="false">+I253/I$254*100</f>
        <v>4.17156286721504</v>
      </c>
      <c r="R253" s="28" t="n">
        <f aca="false">+J253/J$254*100</f>
        <v>3.43511450381679</v>
      </c>
      <c r="S253" s="28" t="n">
        <f aca="false">+K253/K$254*100</f>
        <v>4.33996383363472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205</v>
      </c>
      <c r="E254" s="25" t="n">
        <v>252</v>
      </c>
      <c r="F254" s="25" t="n">
        <v>265</v>
      </c>
      <c r="G254" s="25" t="n">
        <v>377</v>
      </c>
      <c r="H254" s="25" t="n">
        <v>866</v>
      </c>
      <c r="I254" s="25" t="n">
        <v>1702</v>
      </c>
      <c r="J254" s="25" t="n">
        <v>1310</v>
      </c>
      <c r="K254" s="26" t="n">
        <v>4977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83</v>
      </c>
      <c r="E255" s="19" t="n">
        <v>185</v>
      </c>
      <c r="F255" s="19" t="n">
        <v>205</v>
      </c>
      <c r="G255" s="19" t="n">
        <v>274</v>
      </c>
      <c r="H255" s="19" t="n">
        <v>600</v>
      </c>
      <c r="I255" s="19" t="n">
        <v>1144</v>
      </c>
      <c r="J255" s="19" t="n">
        <v>796</v>
      </c>
      <c r="K255" s="20" t="n">
        <v>3387</v>
      </c>
      <c r="L255" s="27" t="n">
        <f aca="false">+D255/D$258*100</f>
        <v>66.7883211678832</v>
      </c>
      <c r="M255" s="28" t="n">
        <f aca="false">+E255/E$258*100</f>
        <v>66.7870036101083</v>
      </c>
      <c r="N255" s="28" t="n">
        <f aca="false">+F255/F$258*100</f>
        <v>63.0769230769231</v>
      </c>
      <c r="O255" s="28" t="n">
        <f aca="false">+G255/G$258*100</f>
        <v>60.8888888888889</v>
      </c>
      <c r="P255" s="28" t="n">
        <f aca="false">+H255/H$258*100</f>
        <v>63.3579725448786</v>
      </c>
      <c r="Q255" s="28" t="n">
        <f aca="false">+I255/I$258*100</f>
        <v>65.2223489167617</v>
      </c>
      <c r="R255" s="28" t="n">
        <f aca="false">+J255/J$258*100</f>
        <v>64.1935483870968</v>
      </c>
      <c r="S255" s="28" t="n">
        <f aca="false">+K255/K$258*100</f>
        <v>64.3060565786976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77</v>
      </c>
      <c r="E256" s="25" t="n">
        <v>65</v>
      </c>
      <c r="F256" s="25" t="n">
        <v>87</v>
      </c>
      <c r="G256" s="25" t="n">
        <v>141</v>
      </c>
      <c r="H256" s="25" t="n">
        <v>285</v>
      </c>
      <c r="I256" s="25" t="n">
        <v>517</v>
      </c>
      <c r="J256" s="25" t="n">
        <v>378</v>
      </c>
      <c r="K256" s="26" t="n">
        <v>1550</v>
      </c>
      <c r="L256" s="27" t="n">
        <f aca="false">+D256/D$258*100</f>
        <v>28.1021897810219</v>
      </c>
      <c r="M256" s="28" t="n">
        <f aca="false">+E256/E$258*100</f>
        <v>23.4657039711191</v>
      </c>
      <c r="N256" s="28" t="n">
        <f aca="false">+F256/F$258*100</f>
        <v>26.7692307692308</v>
      </c>
      <c r="O256" s="28" t="n">
        <f aca="false">+G256/G$258*100</f>
        <v>31.3333333333333</v>
      </c>
      <c r="P256" s="28" t="n">
        <f aca="false">+H256/H$258*100</f>
        <v>30.0950369588173</v>
      </c>
      <c r="Q256" s="28" t="n">
        <f aca="false">+I256/I$258*100</f>
        <v>29.4754846066135</v>
      </c>
      <c r="R256" s="28" t="n">
        <f aca="false">+J256/J$258*100</f>
        <v>30.4838709677419</v>
      </c>
      <c r="S256" s="28" t="n">
        <f aca="false">+K256/K$258*100</f>
        <v>29.4285171824568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4</v>
      </c>
      <c r="E257" s="25" t="n">
        <v>27</v>
      </c>
      <c r="F257" s="25" t="n">
        <v>33</v>
      </c>
      <c r="G257" s="25" t="n">
        <v>35</v>
      </c>
      <c r="H257" s="25" t="n">
        <v>62</v>
      </c>
      <c r="I257" s="25" t="n">
        <v>93</v>
      </c>
      <c r="J257" s="25" t="n">
        <v>66</v>
      </c>
      <c r="K257" s="26" t="n">
        <v>330</v>
      </c>
      <c r="L257" s="27" t="n">
        <f aca="false">+D257/D$258*100</f>
        <v>5.10948905109489</v>
      </c>
      <c r="M257" s="28" t="n">
        <f aca="false">+E257/E$258*100</f>
        <v>9.74729241877256</v>
      </c>
      <c r="N257" s="28" t="n">
        <f aca="false">+F257/F$258*100</f>
        <v>10.1538461538462</v>
      </c>
      <c r="O257" s="28" t="n">
        <f aca="false">+G257/G$258*100</f>
        <v>7.77777777777778</v>
      </c>
      <c r="P257" s="28" t="n">
        <f aca="false">+H257/H$258*100</f>
        <v>6.54699049630412</v>
      </c>
      <c r="Q257" s="28" t="n">
        <f aca="false">+I257/I$258*100</f>
        <v>5.30216647662486</v>
      </c>
      <c r="R257" s="28" t="n">
        <f aca="false">+J257/J$258*100</f>
        <v>5.32258064516129</v>
      </c>
      <c r="S257" s="28" t="n">
        <f aca="false">+K257/K$258*100</f>
        <v>6.26542623884564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274</v>
      </c>
      <c r="E258" s="31" t="n">
        <v>277</v>
      </c>
      <c r="F258" s="31" t="n">
        <v>325</v>
      </c>
      <c r="G258" s="31" t="n">
        <v>450</v>
      </c>
      <c r="H258" s="31" t="n">
        <v>947</v>
      </c>
      <c r="I258" s="31" t="n">
        <v>1754</v>
      </c>
      <c r="J258" s="31" t="n">
        <v>1240</v>
      </c>
      <c r="K258" s="32" t="n">
        <v>5267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91</v>
      </c>
      <c r="E259" s="25" t="n">
        <v>116</v>
      </c>
      <c r="F259" s="25" t="n">
        <v>146</v>
      </c>
      <c r="G259" s="25" t="n">
        <v>205</v>
      </c>
      <c r="H259" s="25" t="n">
        <v>485</v>
      </c>
      <c r="I259" s="25" t="n">
        <v>984</v>
      </c>
      <c r="J259" s="25" t="n">
        <v>800</v>
      </c>
      <c r="K259" s="26" t="n">
        <v>2827</v>
      </c>
      <c r="L259" s="21" t="n">
        <f aca="false">+D259/D$262*100</f>
        <v>83.4862385321101</v>
      </c>
      <c r="M259" s="22" t="n">
        <f aca="false">+E259/E$262*100</f>
        <v>77.8523489932886</v>
      </c>
      <c r="N259" s="22" t="n">
        <f aca="false">+F259/F$262*100</f>
        <v>76.0416666666667</v>
      </c>
      <c r="O259" s="22" t="n">
        <f aca="false">+G259/G$262*100</f>
        <v>74.2753623188406</v>
      </c>
      <c r="P259" s="22" t="n">
        <f aca="false">+H259/H$262*100</f>
        <v>76.0188087774295</v>
      </c>
      <c r="Q259" s="22" t="n">
        <f aca="false">+I259/I$262*100</f>
        <v>75.0572082379863</v>
      </c>
      <c r="R259" s="22" t="n">
        <f aca="false">+J259/J$262*100</f>
        <v>73.1261425959781</v>
      </c>
      <c r="S259" s="22" t="n">
        <f aca="false">+K259/K$262*100</f>
        <v>75.0066330591669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3</v>
      </c>
      <c r="E260" s="25" t="n">
        <v>26</v>
      </c>
      <c r="F260" s="25" t="n">
        <v>37</v>
      </c>
      <c r="G260" s="25" t="n">
        <v>61</v>
      </c>
      <c r="H260" s="25" t="n">
        <v>130</v>
      </c>
      <c r="I260" s="25" t="n">
        <v>270</v>
      </c>
      <c r="J260" s="25" t="n">
        <v>271</v>
      </c>
      <c r="K260" s="26" t="n">
        <v>808</v>
      </c>
      <c r="L260" s="27" t="n">
        <f aca="false">+D260/D$262*100</f>
        <v>11.9266055045872</v>
      </c>
      <c r="M260" s="28" t="n">
        <f aca="false">+E260/E$262*100</f>
        <v>17.4496644295302</v>
      </c>
      <c r="N260" s="28" t="n">
        <f aca="false">+F260/F$262*100</f>
        <v>19.2708333333333</v>
      </c>
      <c r="O260" s="28" t="n">
        <f aca="false">+G260/G$262*100</f>
        <v>22.1014492753623</v>
      </c>
      <c r="P260" s="28" t="n">
        <f aca="false">+H260/H$262*100</f>
        <v>20.3761755485893</v>
      </c>
      <c r="Q260" s="28" t="n">
        <f aca="false">+I260/I$262*100</f>
        <v>20.5949656750572</v>
      </c>
      <c r="R260" s="28" t="n">
        <f aca="false">+J260/J$262*100</f>
        <v>24.7714808043876</v>
      </c>
      <c r="S260" s="28" t="n">
        <f aca="false">+K260/K$262*100</f>
        <v>21.4380472273813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5</v>
      </c>
      <c r="E261" s="25" t="n">
        <v>7</v>
      </c>
      <c r="F261" s="25" t="n">
        <v>9</v>
      </c>
      <c r="G261" s="25" t="n">
        <v>10</v>
      </c>
      <c r="H261" s="25" t="n">
        <v>23</v>
      </c>
      <c r="I261" s="25" t="n">
        <v>57</v>
      </c>
      <c r="J261" s="25" t="n">
        <v>23</v>
      </c>
      <c r="K261" s="26" t="n">
        <v>134</v>
      </c>
      <c r="L261" s="27" t="n">
        <f aca="false">+D261/D$262*100</f>
        <v>4.58715596330275</v>
      </c>
      <c r="M261" s="28" t="n">
        <f aca="false">+E261/E$262*100</f>
        <v>4.69798657718121</v>
      </c>
      <c r="N261" s="28" t="n">
        <f aca="false">+F261/F$262*100</f>
        <v>4.6875</v>
      </c>
      <c r="O261" s="28" t="n">
        <f aca="false">+G261/G$262*100</f>
        <v>3.6231884057971</v>
      </c>
      <c r="P261" s="28" t="n">
        <f aca="false">+H261/H$262*100</f>
        <v>3.60501567398119</v>
      </c>
      <c r="Q261" s="28" t="n">
        <f aca="false">+I261/I$262*100</f>
        <v>4.34782608695652</v>
      </c>
      <c r="R261" s="28" t="n">
        <f aca="false">+J261/J$262*100</f>
        <v>2.10237659963437</v>
      </c>
      <c r="S261" s="28" t="n">
        <f aca="false">+K261/K$262*100</f>
        <v>3.55531971345184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109</v>
      </c>
      <c r="E262" s="25" t="n">
        <v>149</v>
      </c>
      <c r="F262" s="25" t="n">
        <v>192</v>
      </c>
      <c r="G262" s="25" t="n">
        <v>276</v>
      </c>
      <c r="H262" s="25" t="n">
        <v>638</v>
      </c>
      <c r="I262" s="25" t="n">
        <v>1311</v>
      </c>
      <c r="J262" s="25" t="n">
        <v>1094</v>
      </c>
      <c r="K262" s="26" t="n">
        <v>3769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64</v>
      </c>
      <c r="E263" s="19" t="n">
        <v>56</v>
      </c>
      <c r="F263" s="19" t="n">
        <v>62</v>
      </c>
      <c r="G263" s="19" t="n">
        <v>84</v>
      </c>
      <c r="H263" s="19" t="n">
        <v>196</v>
      </c>
      <c r="I263" s="19" t="n">
        <v>395</v>
      </c>
      <c r="J263" s="19" t="n">
        <v>315</v>
      </c>
      <c r="K263" s="20" t="n">
        <v>1172</v>
      </c>
      <c r="L263" s="27" t="n">
        <f aca="false">+D263/D$266*100</f>
        <v>71.1111111111111</v>
      </c>
      <c r="M263" s="28" t="n">
        <f aca="false">+E263/E$266*100</f>
        <v>65.8823529411765</v>
      </c>
      <c r="N263" s="28" t="n">
        <f aca="false">+F263/F$266*100</f>
        <v>72.093023255814</v>
      </c>
      <c r="O263" s="28" t="n">
        <f aca="false">+G263/G$266*100</f>
        <v>72.4137931034483</v>
      </c>
      <c r="P263" s="28" t="n">
        <f aca="false">+H263/H$266*100</f>
        <v>67.8200692041523</v>
      </c>
      <c r="Q263" s="28" t="n">
        <f aca="false">+I263/I$266*100</f>
        <v>72.2120658135283</v>
      </c>
      <c r="R263" s="28" t="n">
        <f aca="false">+J263/J$266*100</f>
        <v>69.6902654867257</v>
      </c>
      <c r="S263" s="28" t="n">
        <f aca="false">+K263/K$266*100</f>
        <v>70.3903903903904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6</v>
      </c>
      <c r="E264" s="25" t="n">
        <v>24</v>
      </c>
      <c r="F264" s="25" t="n">
        <v>17</v>
      </c>
      <c r="G264" s="25" t="n">
        <v>25</v>
      </c>
      <c r="H264" s="25" t="n">
        <v>77</v>
      </c>
      <c r="I264" s="25" t="n">
        <v>131</v>
      </c>
      <c r="J264" s="25" t="n">
        <v>119</v>
      </c>
      <c r="K264" s="26" t="n">
        <v>409</v>
      </c>
      <c r="L264" s="27" t="n">
        <f aca="false">+D264/D$266*100</f>
        <v>17.7777777777778</v>
      </c>
      <c r="M264" s="28" t="n">
        <f aca="false">+E264/E$266*100</f>
        <v>28.2352941176471</v>
      </c>
      <c r="N264" s="28" t="n">
        <f aca="false">+F264/F$266*100</f>
        <v>19.7674418604651</v>
      </c>
      <c r="O264" s="28" t="n">
        <f aca="false">+G264/G$266*100</f>
        <v>21.551724137931</v>
      </c>
      <c r="P264" s="28" t="n">
        <f aca="false">+H264/H$266*100</f>
        <v>26.643598615917</v>
      </c>
      <c r="Q264" s="28" t="n">
        <f aca="false">+I264/I$266*100</f>
        <v>23.9488117001828</v>
      </c>
      <c r="R264" s="28" t="n">
        <f aca="false">+J264/J$266*100</f>
        <v>26.3274336283186</v>
      </c>
      <c r="S264" s="28" t="n">
        <f aca="false">+K264/K$266*100</f>
        <v>24.5645645645646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0</v>
      </c>
      <c r="E265" s="25" t="n">
        <v>5</v>
      </c>
      <c r="F265" s="25" t="n">
        <v>7</v>
      </c>
      <c r="G265" s="25" t="n">
        <v>7</v>
      </c>
      <c r="H265" s="25" t="n">
        <v>16</v>
      </c>
      <c r="I265" s="25" t="n">
        <v>21</v>
      </c>
      <c r="J265" s="25" t="n">
        <v>18</v>
      </c>
      <c r="K265" s="26" t="n">
        <v>84</v>
      </c>
      <c r="L265" s="27" t="n">
        <f aca="false">+D265/D$266*100</f>
        <v>11.1111111111111</v>
      </c>
      <c r="M265" s="28" t="n">
        <f aca="false">+E265/E$266*100</f>
        <v>5.88235294117647</v>
      </c>
      <c r="N265" s="28" t="n">
        <f aca="false">+F265/F$266*100</f>
        <v>8.13953488372093</v>
      </c>
      <c r="O265" s="28" t="n">
        <f aca="false">+G265/G$266*100</f>
        <v>6.03448275862069</v>
      </c>
      <c r="P265" s="28" t="n">
        <f aca="false">+H265/H$266*100</f>
        <v>5.5363321799308</v>
      </c>
      <c r="Q265" s="28" t="n">
        <f aca="false">+I265/I$266*100</f>
        <v>3.83912248628885</v>
      </c>
      <c r="R265" s="28" t="n">
        <f aca="false">+J265/J$266*100</f>
        <v>3.98230088495575</v>
      </c>
      <c r="S265" s="28" t="n">
        <f aca="false">+K265/K$266*100</f>
        <v>5.04504504504505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90</v>
      </c>
      <c r="E266" s="31" t="n">
        <v>85</v>
      </c>
      <c r="F266" s="31" t="n">
        <v>86</v>
      </c>
      <c r="G266" s="31" t="n">
        <v>116</v>
      </c>
      <c r="H266" s="31" t="n">
        <v>289</v>
      </c>
      <c r="I266" s="31" t="n">
        <v>547</v>
      </c>
      <c r="J266" s="31" t="n">
        <v>452</v>
      </c>
      <c r="K266" s="32" t="n">
        <v>1665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23</v>
      </c>
      <c r="E267" s="25" t="n">
        <v>32</v>
      </c>
      <c r="F267" s="25" t="n">
        <v>19</v>
      </c>
      <c r="G267" s="25" t="n">
        <v>40</v>
      </c>
      <c r="H267" s="25" t="n">
        <v>87</v>
      </c>
      <c r="I267" s="25" t="n">
        <v>120</v>
      </c>
      <c r="J267" s="25" t="n">
        <v>99</v>
      </c>
      <c r="K267" s="26" t="n">
        <v>420</v>
      </c>
      <c r="L267" s="21" t="n">
        <f aca="false">+D267/D$270*100</f>
        <v>74.1935483870968</v>
      </c>
      <c r="M267" s="22" t="n">
        <f aca="false">+E267/E$270*100</f>
        <v>88.8888888888889</v>
      </c>
      <c r="N267" s="22" t="n">
        <f aca="false">+F267/F$270*100</f>
        <v>61.2903225806452</v>
      </c>
      <c r="O267" s="22" t="n">
        <f aca="false">+G267/G$270*100</f>
        <v>54.0540540540541</v>
      </c>
      <c r="P267" s="22" t="n">
        <f aca="false">+H267/H$270*100</f>
        <v>75</v>
      </c>
      <c r="Q267" s="22" t="n">
        <f aca="false">+I267/I$270*100</f>
        <v>62.8272251308901</v>
      </c>
      <c r="R267" s="22" t="n">
        <f aca="false">+J267/J$270*100</f>
        <v>71.7391304347826</v>
      </c>
      <c r="S267" s="22" t="n">
        <f aca="false">+K267/K$270*100</f>
        <v>68.0713128038898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5</v>
      </c>
      <c r="E268" s="25" t="n">
        <v>3</v>
      </c>
      <c r="F268" s="25" t="n">
        <v>7</v>
      </c>
      <c r="G268" s="25" t="n">
        <v>25</v>
      </c>
      <c r="H268" s="25" t="n">
        <v>24</v>
      </c>
      <c r="I268" s="25" t="n">
        <v>64</v>
      </c>
      <c r="J268" s="25" t="n">
        <v>35</v>
      </c>
      <c r="K268" s="26" t="n">
        <v>163</v>
      </c>
      <c r="L268" s="27" t="n">
        <f aca="false">+D268/D$270*100</f>
        <v>16.1290322580645</v>
      </c>
      <c r="M268" s="28" t="n">
        <f aca="false">+E268/E$270*100</f>
        <v>8.33333333333333</v>
      </c>
      <c r="N268" s="28" t="n">
        <f aca="false">+F268/F$270*100</f>
        <v>22.5806451612903</v>
      </c>
      <c r="O268" s="28" t="n">
        <f aca="false">+G268/G$270*100</f>
        <v>33.7837837837838</v>
      </c>
      <c r="P268" s="28" t="n">
        <f aca="false">+H268/H$270*100</f>
        <v>20.6896551724138</v>
      </c>
      <c r="Q268" s="28" t="n">
        <f aca="false">+I268/I$270*100</f>
        <v>33.5078534031414</v>
      </c>
      <c r="R268" s="28" t="n">
        <f aca="false">+J268/J$270*100</f>
        <v>25.3623188405797</v>
      </c>
      <c r="S268" s="28" t="n">
        <f aca="false">+K268/K$270*100</f>
        <v>26.418152350081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3</v>
      </c>
      <c r="E269" s="25" t="n">
        <v>1</v>
      </c>
      <c r="F269" s="25" t="n">
        <v>5</v>
      </c>
      <c r="G269" s="25" t="n">
        <v>9</v>
      </c>
      <c r="H269" s="25" t="n">
        <v>5</v>
      </c>
      <c r="I269" s="25" t="n">
        <v>7</v>
      </c>
      <c r="J269" s="25" t="n">
        <v>4</v>
      </c>
      <c r="K269" s="26" t="n">
        <v>34</v>
      </c>
      <c r="L269" s="27" t="n">
        <f aca="false">+D269/D$270*100</f>
        <v>9.67741935483871</v>
      </c>
      <c r="M269" s="28" t="n">
        <f aca="false">+E269/E$270*100</f>
        <v>2.77777777777778</v>
      </c>
      <c r="N269" s="28" t="n">
        <f aca="false">+F269/F$270*100</f>
        <v>16.1290322580645</v>
      </c>
      <c r="O269" s="28" t="n">
        <f aca="false">+G269/G$270*100</f>
        <v>12.1621621621622</v>
      </c>
      <c r="P269" s="28" t="n">
        <f aca="false">+H269/H$270*100</f>
        <v>4.31034482758621</v>
      </c>
      <c r="Q269" s="28" t="n">
        <f aca="false">+I269/I$270*100</f>
        <v>3.66492146596859</v>
      </c>
      <c r="R269" s="28" t="n">
        <f aca="false">+J269/J$270*100</f>
        <v>2.89855072463768</v>
      </c>
      <c r="S269" s="28" t="n">
        <f aca="false">+K269/K$270*100</f>
        <v>5.51053484602917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31</v>
      </c>
      <c r="E270" s="25" t="n">
        <v>36</v>
      </c>
      <c r="F270" s="25" t="n">
        <v>31</v>
      </c>
      <c r="G270" s="25" t="n">
        <v>74</v>
      </c>
      <c r="H270" s="25" t="n">
        <v>116</v>
      </c>
      <c r="I270" s="25" t="n">
        <v>191</v>
      </c>
      <c r="J270" s="25" t="n">
        <v>138</v>
      </c>
      <c r="K270" s="26" t="n">
        <v>617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105</v>
      </c>
      <c r="E271" s="19" t="n">
        <v>90</v>
      </c>
      <c r="F271" s="19" t="n">
        <v>119</v>
      </c>
      <c r="G271" s="19" t="n">
        <v>132</v>
      </c>
      <c r="H271" s="19" t="n">
        <v>347</v>
      </c>
      <c r="I271" s="19" t="n">
        <v>628</v>
      </c>
      <c r="J271" s="19" t="n">
        <v>477</v>
      </c>
      <c r="K271" s="20" t="n">
        <v>1898</v>
      </c>
      <c r="L271" s="27" t="n">
        <f aca="false">+D271/D$274*100</f>
        <v>84.6774193548387</v>
      </c>
      <c r="M271" s="28" t="n">
        <f aca="false">+E271/E$274*100</f>
        <v>72.5806451612903</v>
      </c>
      <c r="N271" s="28" t="n">
        <f aca="false">+F271/F$274*100</f>
        <v>70.414201183432</v>
      </c>
      <c r="O271" s="28" t="n">
        <f aca="false">+G271/G$274*100</f>
        <v>61.3953488372093</v>
      </c>
      <c r="P271" s="28" t="n">
        <f aca="false">+H271/H$274*100</f>
        <v>74.6236559139785</v>
      </c>
      <c r="Q271" s="28" t="n">
        <f aca="false">+I271/I$274*100</f>
        <v>72.4336793540946</v>
      </c>
      <c r="R271" s="28" t="n">
        <f aca="false">+J271/J$274*100</f>
        <v>75.1181102362205</v>
      </c>
      <c r="S271" s="28" t="n">
        <f aca="false">+K271/K$274*100</f>
        <v>73.0280877260485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14</v>
      </c>
      <c r="E272" s="25" t="n">
        <v>24</v>
      </c>
      <c r="F272" s="25" t="n">
        <v>39</v>
      </c>
      <c r="G272" s="25" t="n">
        <v>62</v>
      </c>
      <c r="H272" s="25" t="n">
        <v>102</v>
      </c>
      <c r="I272" s="25" t="n">
        <v>211</v>
      </c>
      <c r="J272" s="25" t="n">
        <v>135</v>
      </c>
      <c r="K272" s="26" t="n">
        <v>587</v>
      </c>
      <c r="L272" s="27" t="n">
        <f aca="false">+D272/D$274*100</f>
        <v>11.2903225806452</v>
      </c>
      <c r="M272" s="28" t="n">
        <f aca="false">+E272/E$274*100</f>
        <v>19.3548387096774</v>
      </c>
      <c r="N272" s="28" t="n">
        <f aca="false">+F272/F$274*100</f>
        <v>23.0769230769231</v>
      </c>
      <c r="O272" s="28" t="n">
        <f aca="false">+G272/G$274*100</f>
        <v>28.8372093023256</v>
      </c>
      <c r="P272" s="28" t="n">
        <f aca="false">+H272/H$274*100</f>
        <v>21.9354838709677</v>
      </c>
      <c r="Q272" s="28" t="n">
        <f aca="false">+I272/I$274*100</f>
        <v>24.3367935409458</v>
      </c>
      <c r="R272" s="28" t="n">
        <f aca="false">+J272/J$274*100</f>
        <v>21.259842519685</v>
      </c>
      <c r="S272" s="28" t="n">
        <f aca="false">+K272/K$274*100</f>
        <v>22.5856098499423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5</v>
      </c>
      <c r="E273" s="25" t="n">
        <v>10</v>
      </c>
      <c r="F273" s="25" t="n">
        <v>11</v>
      </c>
      <c r="G273" s="25" t="n">
        <v>21</v>
      </c>
      <c r="H273" s="25" t="n">
        <v>16</v>
      </c>
      <c r="I273" s="25" t="n">
        <v>28</v>
      </c>
      <c r="J273" s="25" t="n">
        <v>23</v>
      </c>
      <c r="K273" s="26" t="n">
        <v>114</v>
      </c>
      <c r="L273" s="27" t="n">
        <f aca="false">+D273/D$274*100</f>
        <v>4.03225806451613</v>
      </c>
      <c r="M273" s="28" t="n">
        <f aca="false">+E273/E$274*100</f>
        <v>8.06451612903226</v>
      </c>
      <c r="N273" s="28" t="n">
        <f aca="false">+F273/F$274*100</f>
        <v>6.50887573964497</v>
      </c>
      <c r="O273" s="28" t="n">
        <f aca="false">+G273/G$274*100</f>
        <v>9.76744186046512</v>
      </c>
      <c r="P273" s="28" t="n">
        <f aca="false">+H273/H$274*100</f>
        <v>3.44086021505376</v>
      </c>
      <c r="Q273" s="28" t="n">
        <f aca="false">+I273/I$274*100</f>
        <v>3.22952710495963</v>
      </c>
      <c r="R273" s="28" t="n">
        <f aca="false">+J273/J$274*100</f>
        <v>3.62204724409449</v>
      </c>
      <c r="S273" s="28" t="n">
        <f aca="false">+K273/K$274*100</f>
        <v>4.38630242400923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124</v>
      </c>
      <c r="E274" s="25" t="n">
        <v>124</v>
      </c>
      <c r="F274" s="25" t="n">
        <v>169</v>
      </c>
      <c r="G274" s="25" t="n">
        <v>215</v>
      </c>
      <c r="H274" s="25" t="n">
        <v>465</v>
      </c>
      <c r="I274" s="25" t="n">
        <v>867</v>
      </c>
      <c r="J274" s="25" t="n">
        <v>635</v>
      </c>
      <c r="K274" s="26" t="n">
        <v>2599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147</v>
      </c>
      <c r="E275" s="48" t="n">
        <v>141</v>
      </c>
      <c r="F275" s="48" t="n">
        <v>132</v>
      </c>
      <c r="G275" s="48" t="n">
        <v>194</v>
      </c>
      <c r="H275" s="48" t="n">
        <v>526</v>
      </c>
      <c r="I275" s="48" t="n">
        <v>1244</v>
      </c>
      <c r="J275" s="48" t="n">
        <v>1002</v>
      </c>
      <c r="K275" s="49" t="n">
        <v>3386</v>
      </c>
      <c r="L275" s="50" t="n">
        <f aca="false">+D275/D$278*100</f>
        <v>88.5542168674699</v>
      </c>
      <c r="M275" s="51" t="n">
        <f aca="false">+E275/E$278*100</f>
        <v>82.9411764705883</v>
      </c>
      <c r="N275" s="51" t="n">
        <f aca="false">+F275/F$278*100</f>
        <v>83.0188679245283</v>
      </c>
      <c r="O275" s="51" t="n">
        <f aca="false">+G275/G$278*100</f>
        <v>83.2618025751073</v>
      </c>
      <c r="P275" s="51" t="n">
        <f aca="false">+H275/H$278*100</f>
        <v>82.9652996845426</v>
      </c>
      <c r="Q275" s="51" t="n">
        <f aca="false">+I275/I$278*100</f>
        <v>83.3780160857909</v>
      </c>
      <c r="R275" s="51" t="n">
        <f aca="false">+J275/J$278*100</f>
        <v>85.3492333901193</v>
      </c>
      <c r="S275" s="51" t="n">
        <f aca="false">+K275/K$278*100</f>
        <v>84.0615690168818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4</v>
      </c>
      <c r="E276" s="25" t="n">
        <v>22</v>
      </c>
      <c r="F276" s="25" t="n">
        <v>22</v>
      </c>
      <c r="G276" s="25" t="n">
        <v>36</v>
      </c>
      <c r="H276" s="25" t="n">
        <v>96</v>
      </c>
      <c r="I276" s="25" t="n">
        <v>222</v>
      </c>
      <c r="J276" s="25" t="n">
        <v>162</v>
      </c>
      <c r="K276" s="26" t="n">
        <v>574</v>
      </c>
      <c r="L276" s="27" t="n">
        <f aca="false">+D276/D$278*100</f>
        <v>8.43373493975904</v>
      </c>
      <c r="M276" s="28" t="n">
        <f aca="false">+E276/E$278*100</f>
        <v>12.9411764705882</v>
      </c>
      <c r="N276" s="28" t="n">
        <f aca="false">+F276/F$278*100</f>
        <v>13.8364779874214</v>
      </c>
      <c r="O276" s="28" t="n">
        <f aca="false">+G276/G$278*100</f>
        <v>15.450643776824</v>
      </c>
      <c r="P276" s="28" t="n">
        <f aca="false">+H276/H$278*100</f>
        <v>15.1419558359621</v>
      </c>
      <c r="Q276" s="28" t="n">
        <f aca="false">+I276/I$278*100</f>
        <v>14.8793565683646</v>
      </c>
      <c r="R276" s="28" t="n">
        <f aca="false">+J276/J$278*100</f>
        <v>13.7989778534923</v>
      </c>
      <c r="S276" s="28" t="n">
        <f aca="false">+K276/K$278*100</f>
        <v>14.2502482621648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5</v>
      </c>
      <c r="E277" s="25" t="n">
        <v>7</v>
      </c>
      <c r="F277" s="25" t="n">
        <v>5</v>
      </c>
      <c r="G277" s="25" t="n">
        <v>3</v>
      </c>
      <c r="H277" s="25" t="n">
        <v>12</v>
      </c>
      <c r="I277" s="25" t="n">
        <v>26</v>
      </c>
      <c r="J277" s="25" t="n">
        <v>10</v>
      </c>
      <c r="K277" s="26" t="n">
        <v>68</v>
      </c>
      <c r="L277" s="27" t="n">
        <f aca="false">+D277/D$278*100</f>
        <v>3.01204819277108</v>
      </c>
      <c r="M277" s="28" t="n">
        <f aca="false">+E277/E$278*100</f>
        <v>4.11764705882353</v>
      </c>
      <c r="N277" s="28" t="n">
        <f aca="false">+F277/F$278*100</f>
        <v>3.14465408805031</v>
      </c>
      <c r="O277" s="28" t="n">
        <f aca="false">+G277/G$278*100</f>
        <v>1.28755364806867</v>
      </c>
      <c r="P277" s="28" t="n">
        <f aca="false">+H277/H$278*100</f>
        <v>1.89274447949527</v>
      </c>
      <c r="Q277" s="28" t="n">
        <f aca="false">+I277/I$278*100</f>
        <v>1.7426273458445</v>
      </c>
      <c r="R277" s="28" t="n">
        <f aca="false">+J277/J$278*100</f>
        <v>0.851788756388416</v>
      </c>
      <c r="S277" s="28" t="n">
        <f aca="false">+K277/K$278*100</f>
        <v>1.68818272095333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166</v>
      </c>
      <c r="E278" s="25" t="n">
        <v>170</v>
      </c>
      <c r="F278" s="25" t="n">
        <v>159</v>
      </c>
      <c r="G278" s="25" t="n">
        <v>233</v>
      </c>
      <c r="H278" s="25" t="n">
        <v>634</v>
      </c>
      <c r="I278" s="25" t="n">
        <v>1492</v>
      </c>
      <c r="J278" s="25" t="n">
        <v>1174</v>
      </c>
      <c r="K278" s="26" t="n">
        <v>4028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89</v>
      </c>
      <c r="E279" s="19" t="n">
        <v>85</v>
      </c>
      <c r="F279" s="19" t="n">
        <v>83</v>
      </c>
      <c r="G279" s="19" t="n">
        <v>98</v>
      </c>
      <c r="H279" s="19" t="n">
        <v>292</v>
      </c>
      <c r="I279" s="19" t="n">
        <v>597</v>
      </c>
      <c r="J279" s="19" t="n">
        <v>496</v>
      </c>
      <c r="K279" s="20" t="n">
        <v>1740</v>
      </c>
      <c r="L279" s="27" t="n">
        <f aca="false">+D279/D$282*100</f>
        <v>86.4077669902913</v>
      </c>
      <c r="M279" s="28" t="n">
        <f aca="false">+E279/E$282*100</f>
        <v>84.1584158415842</v>
      </c>
      <c r="N279" s="28" t="n">
        <f aca="false">+F279/F$282*100</f>
        <v>86.4583333333333</v>
      </c>
      <c r="O279" s="28" t="n">
        <f aca="false">+G279/G$282*100</f>
        <v>83.7606837606838</v>
      </c>
      <c r="P279" s="28" t="n">
        <f aca="false">+H279/H$282*100</f>
        <v>84.393063583815</v>
      </c>
      <c r="Q279" s="28" t="n">
        <f aca="false">+I279/I$282*100</f>
        <v>82.2314049586777</v>
      </c>
      <c r="R279" s="28" t="n">
        <f aca="false">+J279/J$282*100</f>
        <v>88.2562277580071</v>
      </c>
      <c r="S279" s="28" t="n">
        <f aca="false">+K279/K$282*100</f>
        <v>84.8366650414432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10</v>
      </c>
      <c r="E280" s="25" t="n">
        <v>15</v>
      </c>
      <c r="F280" s="25" t="n">
        <v>11</v>
      </c>
      <c r="G280" s="25" t="n">
        <v>17</v>
      </c>
      <c r="H280" s="25" t="n">
        <v>46</v>
      </c>
      <c r="I280" s="25" t="n">
        <v>112</v>
      </c>
      <c r="J280" s="25" t="n">
        <v>62</v>
      </c>
      <c r="K280" s="26" t="n">
        <v>273</v>
      </c>
      <c r="L280" s="27" t="n">
        <f aca="false">+D280/D$282*100</f>
        <v>9.70873786407767</v>
      </c>
      <c r="M280" s="28" t="n">
        <f aca="false">+E280/E$282*100</f>
        <v>14.8514851485149</v>
      </c>
      <c r="N280" s="28" t="n">
        <f aca="false">+F280/F$282*100</f>
        <v>11.4583333333333</v>
      </c>
      <c r="O280" s="28" t="n">
        <f aca="false">+G280/G$282*100</f>
        <v>14.5299145299145</v>
      </c>
      <c r="P280" s="28" t="n">
        <f aca="false">+H280/H$282*100</f>
        <v>13.2947976878613</v>
      </c>
      <c r="Q280" s="28" t="n">
        <f aca="false">+I280/I$282*100</f>
        <v>15.4269972451791</v>
      </c>
      <c r="R280" s="28" t="n">
        <f aca="false">+J280/J$282*100</f>
        <v>11.0320284697509</v>
      </c>
      <c r="S280" s="28" t="n">
        <f aca="false">+K280/K$282*100</f>
        <v>13.3105802047782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4</v>
      </c>
      <c r="E281" s="25" t="n">
        <v>1</v>
      </c>
      <c r="F281" s="25" t="n">
        <v>2</v>
      </c>
      <c r="G281" s="25" t="n">
        <v>2</v>
      </c>
      <c r="H281" s="25" t="n">
        <v>8</v>
      </c>
      <c r="I281" s="25" t="n">
        <v>17</v>
      </c>
      <c r="J281" s="25" t="n">
        <v>4</v>
      </c>
      <c r="K281" s="26" t="n">
        <v>38</v>
      </c>
      <c r="L281" s="27" t="n">
        <f aca="false">+D281/D$282*100</f>
        <v>3.88349514563107</v>
      </c>
      <c r="M281" s="28" t="n">
        <f aca="false">+E281/E$282*100</f>
        <v>0.99009900990099</v>
      </c>
      <c r="N281" s="28" t="n">
        <f aca="false">+F281/F$282*100</f>
        <v>2.08333333333333</v>
      </c>
      <c r="O281" s="28" t="n">
        <f aca="false">+G281/G$282*100</f>
        <v>1.70940170940171</v>
      </c>
      <c r="P281" s="28" t="n">
        <f aca="false">+H281/H$282*100</f>
        <v>2.3121387283237</v>
      </c>
      <c r="Q281" s="28" t="n">
        <f aca="false">+I281/I$282*100</f>
        <v>2.34159779614325</v>
      </c>
      <c r="R281" s="28" t="n">
        <f aca="false">+J281/J$282*100</f>
        <v>0.711743772241993</v>
      </c>
      <c r="S281" s="28" t="n">
        <f aca="false">+K281/K$282*100</f>
        <v>1.85275475377864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103</v>
      </c>
      <c r="E282" s="31" t="n">
        <v>101</v>
      </c>
      <c r="F282" s="31" t="n">
        <v>96</v>
      </c>
      <c r="G282" s="31" t="n">
        <v>117</v>
      </c>
      <c r="H282" s="31" t="n">
        <v>346</v>
      </c>
      <c r="I282" s="31" t="n">
        <v>726</v>
      </c>
      <c r="J282" s="31" t="n">
        <v>562</v>
      </c>
      <c r="K282" s="32" t="n">
        <v>205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134</v>
      </c>
      <c r="E283" s="25" t="n">
        <v>146</v>
      </c>
      <c r="F283" s="25" t="n">
        <v>149</v>
      </c>
      <c r="G283" s="25" t="n">
        <v>261</v>
      </c>
      <c r="H283" s="25" t="n">
        <v>682</v>
      </c>
      <c r="I283" s="25" t="n">
        <v>1415</v>
      </c>
      <c r="J283" s="25" t="n">
        <v>1087</v>
      </c>
      <c r="K283" s="26" t="n">
        <v>3874</v>
      </c>
      <c r="L283" s="21" t="n">
        <f aca="false">+D283/D$286*100</f>
        <v>81.2121212121212</v>
      </c>
      <c r="M283" s="22" t="n">
        <f aca="false">+E283/E$286*100</f>
        <v>77.6595744680851</v>
      </c>
      <c r="N283" s="22" t="n">
        <f aca="false">+F283/F$286*100</f>
        <v>84.180790960452</v>
      </c>
      <c r="O283" s="22" t="n">
        <f aca="false">+G283/G$286*100</f>
        <v>84.1935483870968</v>
      </c>
      <c r="P283" s="22" t="n">
        <f aca="false">+H283/H$286*100</f>
        <v>82.3671497584541</v>
      </c>
      <c r="Q283" s="22" t="n">
        <f aca="false">+I283/I$286*100</f>
        <v>83.7773830669035</v>
      </c>
      <c r="R283" s="22" t="n">
        <f aca="false">+J283/J$286*100</f>
        <v>84.3289371605896</v>
      </c>
      <c r="S283" s="22" t="n">
        <f aca="false">+K283/K$286*100</f>
        <v>83.383555746879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22</v>
      </c>
      <c r="E284" s="25" t="n">
        <v>41</v>
      </c>
      <c r="F284" s="25" t="n">
        <v>23</v>
      </c>
      <c r="G284" s="25" t="n">
        <v>39</v>
      </c>
      <c r="H284" s="25" t="n">
        <v>126</v>
      </c>
      <c r="I284" s="25" t="n">
        <v>251</v>
      </c>
      <c r="J284" s="25" t="n">
        <v>190</v>
      </c>
      <c r="K284" s="26" t="n">
        <v>692</v>
      </c>
      <c r="L284" s="27" t="n">
        <f aca="false">+D284/D$286*100</f>
        <v>13.3333333333333</v>
      </c>
      <c r="M284" s="28" t="n">
        <f aca="false">+E284/E$286*100</f>
        <v>21.8085106382979</v>
      </c>
      <c r="N284" s="28" t="n">
        <f aca="false">+F284/F$286*100</f>
        <v>12.9943502824859</v>
      </c>
      <c r="O284" s="28" t="n">
        <f aca="false">+G284/G$286*100</f>
        <v>12.5806451612903</v>
      </c>
      <c r="P284" s="28" t="n">
        <f aca="false">+H284/H$286*100</f>
        <v>15.2173913043478</v>
      </c>
      <c r="Q284" s="28" t="n">
        <f aca="false">+I284/I$286*100</f>
        <v>14.8608644168147</v>
      </c>
      <c r="R284" s="28" t="n">
        <f aca="false">+J284/J$286*100</f>
        <v>14.7401086113266</v>
      </c>
      <c r="S284" s="28" t="n">
        <f aca="false">+K284/K$286*100</f>
        <v>14.894532931554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9</v>
      </c>
      <c r="E285" s="25" t="n">
        <v>1</v>
      </c>
      <c r="F285" s="25" t="n">
        <v>5</v>
      </c>
      <c r="G285" s="25" t="n">
        <v>10</v>
      </c>
      <c r="H285" s="25" t="n">
        <v>20</v>
      </c>
      <c r="I285" s="25" t="n">
        <v>23</v>
      </c>
      <c r="J285" s="25" t="n">
        <v>12</v>
      </c>
      <c r="K285" s="26" t="n">
        <v>80</v>
      </c>
      <c r="L285" s="27" t="n">
        <f aca="false">+D285/D$286*100</f>
        <v>5.45454545454545</v>
      </c>
      <c r="M285" s="28" t="n">
        <f aca="false">+E285/E$286*100</f>
        <v>0.531914893617021</v>
      </c>
      <c r="N285" s="28" t="n">
        <f aca="false">+F285/F$286*100</f>
        <v>2.82485875706215</v>
      </c>
      <c r="O285" s="28" t="n">
        <f aca="false">+G285/G$286*100</f>
        <v>3.2258064516129</v>
      </c>
      <c r="P285" s="28" t="n">
        <f aca="false">+H285/H$286*100</f>
        <v>2.41545893719807</v>
      </c>
      <c r="Q285" s="28" t="n">
        <f aca="false">+I285/I$286*100</f>
        <v>1.36175251628182</v>
      </c>
      <c r="R285" s="28" t="n">
        <f aca="false">+J285/J$286*100</f>
        <v>0.930954228083786</v>
      </c>
      <c r="S285" s="28" t="n">
        <f aca="false">+K285/K$286*100</f>
        <v>1.72191132156694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165</v>
      </c>
      <c r="E286" s="25" t="n">
        <v>188</v>
      </c>
      <c r="F286" s="25" t="n">
        <v>177</v>
      </c>
      <c r="G286" s="25" t="n">
        <v>310</v>
      </c>
      <c r="H286" s="25" t="n">
        <v>828</v>
      </c>
      <c r="I286" s="25" t="n">
        <v>1689</v>
      </c>
      <c r="J286" s="25" t="n">
        <v>1289</v>
      </c>
      <c r="K286" s="26" t="n">
        <v>4646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9</v>
      </c>
      <c r="E287" s="19" t="n">
        <v>16</v>
      </c>
      <c r="F287" s="19" t="n">
        <v>26</v>
      </c>
      <c r="G287" s="19" t="n">
        <v>28</v>
      </c>
      <c r="H287" s="19" t="n">
        <v>87</v>
      </c>
      <c r="I287" s="19" t="n">
        <v>188</v>
      </c>
      <c r="J287" s="19" t="n">
        <v>144</v>
      </c>
      <c r="K287" s="20" t="n">
        <v>508</v>
      </c>
      <c r="L287" s="27" t="n">
        <f aca="false">+D287/D$290*100</f>
        <v>70.3703703703704</v>
      </c>
      <c r="M287" s="28" t="n">
        <f aca="false">+E287/E$290*100</f>
        <v>69.5652173913043</v>
      </c>
      <c r="N287" s="28" t="n">
        <f aca="false">+F287/F$290*100</f>
        <v>81.25</v>
      </c>
      <c r="O287" s="28" t="n">
        <f aca="false">+G287/G$290*100</f>
        <v>87.5</v>
      </c>
      <c r="P287" s="28" t="n">
        <f aca="false">+H287/H$290*100</f>
        <v>80.5555555555556</v>
      </c>
      <c r="Q287" s="28" t="n">
        <f aca="false">+I287/I$290*100</f>
        <v>82.8193832599119</v>
      </c>
      <c r="R287" s="28" t="n">
        <f aca="false">+J287/J$290*100</f>
        <v>86.2275449101797</v>
      </c>
      <c r="S287" s="28" t="n">
        <f aca="false">+K287/K$290*100</f>
        <v>82.4675324675325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6</v>
      </c>
      <c r="E288" s="25" t="n">
        <v>4</v>
      </c>
      <c r="F288" s="25" t="n">
        <v>4</v>
      </c>
      <c r="G288" s="25" t="n">
        <v>3</v>
      </c>
      <c r="H288" s="25" t="n">
        <v>20</v>
      </c>
      <c r="I288" s="25" t="n">
        <v>35</v>
      </c>
      <c r="J288" s="25" t="n">
        <v>18</v>
      </c>
      <c r="K288" s="26" t="n">
        <v>90</v>
      </c>
      <c r="L288" s="27" t="n">
        <f aca="false">+D288/D$290*100</f>
        <v>22.2222222222222</v>
      </c>
      <c r="M288" s="28" t="n">
        <f aca="false">+E288/E$290*100</f>
        <v>17.3913043478261</v>
      </c>
      <c r="N288" s="28" t="n">
        <f aca="false">+F288/F$290*100</f>
        <v>12.5</v>
      </c>
      <c r="O288" s="28" t="n">
        <f aca="false">+G288/G$290*100</f>
        <v>9.375</v>
      </c>
      <c r="P288" s="28" t="n">
        <f aca="false">+H288/H$290*100</f>
        <v>18.5185185185185</v>
      </c>
      <c r="Q288" s="28" t="n">
        <f aca="false">+I288/I$290*100</f>
        <v>15.4185022026432</v>
      </c>
      <c r="R288" s="28" t="n">
        <f aca="false">+J288/J$290*100</f>
        <v>10.7784431137725</v>
      </c>
      <c r="S288" s="28" t="n">
        <f aca="false">+K288/K$290*100</f>
        <v>14.6103896103896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2</v>
      </c>
      <c r="E289" s="25" t="n">
        <v>3</v>
      </c>
      <c r="F289" s="25" t="n">
        <v>2</v>
      </c>
      <c r="G289" s="25" t="n">
        <v>1</v>
      </c>
      <c r="H289" s="25" t="n">
        <v>1</v>
      </c>
      <c r="I289" s="25" t="n">
        <v>4</v>
      </c>
      <c r="J289" s="25" t="n">
        <v>5</v>
      </c>
      <c r="K289" s="26" t="n">
        <v>18</v>
      </c>
      <c r="L289" s="27" t="n">
        <f aca="false">+D289/D$290*100</f>
        <v>7.40740740740741</v>
      </c>
      <c r="M289" s="28" t="n">
        <f aca="false">+E289/E$290*100</f>
        <v>13.0434782608696</v>
      </c>
      <c r="N289" s="28" t="n">
        <f aca="false">+F289/F$290*100</f>
        <v>6.25</v>
      </c>
      <c r="O289" s="28" t="n">
        <f aca="false">+G289/G$290*100</f>
        <v>3.125</v>
      </c>
      <c r="P289" s="28" t="n">
        <f aca="false">+H289/H$290*100</f>
        <v>0.925925925925926</v>
      </c>
      <c r="Q289" s="28" t="n">
        <f aca="false">+I289/I$290*100</f>
        <v>1.76211453744493</v>
      </c>
      <c r="R289" s="28" t="n">
        <f aca="false">+J289/J$290*100</f>
        <v>2.9940119760479</v>
      </c>
      <c r="S289" s="28" t="n">
        <f aca="false">+K289/K$290*100</f>
        <v>2.92207792207792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27</v>
      </c>
      <c r="E290" s="54" t="n">
        <v>23</v>
      </c>
      <c r="F290" s="54" t="n">
        <v>32</v>
      </c>
      <c r="G290" s="54" t="n">
        <v>32</v>
      </c>
      <c r="H290" s="54" t="n">
        <v>108</v>
      </c>
      <c r="I290" s="54" t="n">
        <v>227</v>
      </c>
      <c r="J290" s="54" t="n">
        <v>167</v>
      </c>
      <c r="K290" s="55" t="n">
        <v>616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13755</v>
      </c>
      <c r="E291" s="25" t="n">
        <v>14252</v>
      </c>
      <c r="F291" s="25" t="n">
        <v>14147</v>
      </c>
      <c r="G291" s="25" t="n">
        <v>18480</v>
      </c>
      <c r="H291" s="25" t="n">
        <v>46854</v>
      </c>
      <c r="I291" s="25" t="n">
        <v>117785</v>
      </c>
      <c r="J291" s="25" t="n">
        <v>118951</v>
      </c>
      <c r="K291" s="26" t="n">
        <v>344224</v>
      </c>
      <c r="L291" s="27" t="n">
        <f aca="false">+D291/D$294*100</f>
        <v>79.4122741181225</v>
      </c>
      <c r="M291" s="28" t="n">
        <f aca="false">+E291/E$294*100</f>
        <v>78.2646897309171</v>
      </c>
      <c r="N291" s="28" t="n">
        <f aca="false">+F291/F$294*100</f>
        <v>75.660498449032</v>
      </c>
      <c r="O291" s="28" t="n">
        <f aca="false">+G291/G$294*100</f>
        <v>76.6804979253112</v>
      </c>
      <c r="P291" s="28" t="n">
        <f aca="false">+H291/H$294*100</f>
        <v>78.030176864404</v>
      </c>
      <c r="Q291" s="28" t="n">
        <f aca="false">+I291/I$294*100</f>
        <v>78.6785924223802</v>
      </c>
      <c r="R291" s="28" t="n">
        <f aca="false">+J291/J$294*100</f>
        <v>80.2822509887559</v>
      </c>
      <c r="S291" s="28" t="n">
        <f aca="false">+K291/K$294*100</f>
        <v>78.9061192678426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2822</v>
      </c>
      <c r="E292" s="25" t="n">
        <v>3120</v>
      </c>
      <c r="F292" s="25" t="n">
        <v>3608</v>
      </c>
      <c r="G292" s="25" t="n">
        <v>4640</v>
      </c>
      <c r="H292" s="25" t="n">
        <v>11374</v>
      </c>
      <c r="I292" s="25" t="n">
        <v>28030</v>
      </c>
      <c r="J292" s="25" t="n">
        <v>26339</v>
      </c>
      <c r="K292" s="26" t="n">
        <v>79933</v>
      </c>
      <c r="L292" s="27" t="n">
        <f aca="false">+D292/D$294*100</f>
        <v>16.2923618728711</v>
      </c>
      <c r="M292" s="28" t="n">
        <f aca="false">+E292/E$294*100</f>
        <v>17.1334431630972</v>
      </c>
      <c r="N292" s="28" t="n">
        <f aca="false">+F292/F$294*100</f>
        <v>19.2961814097764</v>
      </c>
      <c r="O292" s="28" t="n">
        <f aca="false">+G292/G$294*100</f>
        <v>19.253112033195</v>
      </c>
      <c r="P292" s="28" t="n">
        <f aca="false">+H292/H$294*100</f>
        <v>18.9421443559937</v>
      </c>
      <c r="Q292" s="28" t="n">
        <f aca="false">+I292/I$294*100</f>
        <v>18.7236145994763</v>
      </c>
      <c r="R292" s="28" t="n">
        <f aca="false">+J292/J$294*100</f>
        <v>17.7766829097094</v>
      </c>
      <c r="S292" s="28" t="n">
        <f aca="false">+K292/K$294*100</f>
        <v>18.3229607216129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744</v>
      </c>
      <c r="E293" s="25" t="n">
        <v>838</v>
      </c>
      <c r="F293" s="25" t="n">
        <v>943</v>
      </c>
      <c r="G293" s="25" t="n">
        <v>980</v>
      </c>
      <c r="H293" s="25" t="n">
        <v>1818</v>
      </c>
      <c r="I293" s="25" t="n">
        <v>3889</v>
      </c>
      <c r="J293" s="25" t="n">
        <v>2876</v>
      </c>
      <c r="K293" s="26" t="n">
        <v>12088</v>
      </c>
      <c r="L293" s="27" t="n">
        <f aca="false">+D293/D$294*100</f>
        <v>4.29536400900641</v>
      </c>
      <c r="M293" s="28" t="n">
        <f aca="false">+E293/E$294*100</f>
        <v>4.60186710598572</v>
      </c>
      <c r="N293" s="28" t="n">
        <f aca="false">+F293/F$294*100</f>
        <v>5.04332014119157</v>
      </c>
      <c r="O293" s="28" t="n">
        <f aca="false">+G293/G$294*100</f>
        <v>4.06639004149378</v>
      </c>
      <c r="P293" s="28" t="n">
        <f aca="false">+H293/H$294*100</f>
        <v>3.02767877960231</v>
      </c>
      <c r="Q293" s="28" t="n">
        <f aca="false">+I293/I$294*100</f>
        <v>2.59779297814354</v>
      </c>
      <c r="R293" s="28" t="n">
        <f aca="false">+J293/J$294*100</f>
        <v>1.94106610153477</v>
      </c>
      <c r="S293" s="28" t="n">
        <f aca="false">+K293/K$294*100</f>
        <v>2.77092001054453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17321</v>
      </c>
      <c r="E294" s="31" t="n">
        <v>18210</v>
      </c>
      <c r="F294" s="31" t="n">
        <v>18698</v>
      </c>
      <c r="G294" s="31" t="n">
        <v>24100</v>
      </c>
      <c r="H294" s="31" t="n">
        <v>60046</v>
      </c>
      <c r="I294" s="31" t="n">
        <v>149704</v>
      </c>
      <c r="J294" s="31" t="n">
        <v>148166</v>
      </c>
      <c r="K294" s="32" t="n">
        <v>436245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7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744</v>
      </c>
      <c r="E7" s="19" t="n">
        <v>755</v>
      </c>
      <c r="F7" s="19" t="n">
        <v>671</v>
      </c>
      <c r="G7" s="19" t="n">
        <v>586</v>
      </c>
      <c r="H7" s="19" t="n">
        <v>1601</v>
      </c>
      <c r="I7" s="19" t="n">
        <v>5538</v>
      </c>
      <c r="J7" s="19" t="n">
        <v>6827</v>
      </c>
      <c r="K7" s="20" t="n">
        <v>16722</v>
      </c>
      <c r="L7" s="21" t="n">
        <f aca="false">+D7/D$10*100</f>
        <v>65.666372462489</v>
      </c>
      <c r="M7" s="22" t="n">
        <f aca="false">+E7/E$10*100</f>
        <v>66.5198237885463</v>
      </c>
      <c r="N7" s="22" t="n">
        <f aca="false">+F7/F$10*100</f>
        <v>67.1671671671672</v>
      </c>
      <c r="O7" s="22" t="n">
        <f aca="false">+G7/G$10*100</f>
        <v>63.4199134199134</v>
      </c>
      <c r="P7" s="22" t="n">
        <f aca="false">+H7/H$10*100</f>
        <v>66.3489432242022</v>
      </c>
      <c r="Q7" s="22" t="n">
        <f aca="false">+I7/I$10*100</f>
        <v>71.2191358024691</v>
      </c>
      <c r="R7" s="22" t="n">
        <f aca="false">+J7/J$10*100</f>
        <v>73.9412975197661</v>
      </c>
      <c r="S7" s="22" t="n">
        <f aca="false">+K7/K$10*100</f>
        <v>70.8169228814636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299</v>
      </c>
      <c r="E8" s="25" t="n">
        <v>298</v>
      </c>
      <c r="F8" s="25" t="n">
        <v>245</v>
      </c>
      <c r="G8" s="25" t="n">
        <v>263</v>
      </c>
      <c r="H8" s="25" t="n">
        <v>682</v>
      </c>
      <c r="I8" s="25" t="n">
        <v>1879</v>
      </c>
      <c r="J8" s="25" t="n">
        <v>2173</v>
      </c>
      <c r="K8" s="26" t="n">
        <v>5839</v>
      </c>
      <c r="L8" s="27" t="n">
        <f aca="false">+D8/D$10*100</f>
        <v>26.3901147396293</v>
      </c>
      <c r="M8" s="28" t="n">
        <f aca="false">+E8/E$10*100</f>
        <v>26.2555066079295</v>
      </c>
      <c r="N8" s="28" t="n">
        <f aca="false">+F8/F$10*100</f>
        <v>24.5245245245245</v>
      </c>
      <c r="O8" s="28" t="n">
        <f aca="false">+G8/G$10*100</f>
        <v>28.4632034632035</v>
      </c>
      <c r="P8" s="28" t="n">
        <f aca="false">+H8/H$10*100</f>
        <v>28.2635723166183</v>
      </c>
      <c r="Q8" s="28" t="n">
        <f aca="false">+I8/I$10*100</f>
        <v>24.1640946502058</v>
      </c>
      <c r="R8" s="28" t="n">
        <f aca="false">+J8/J$10*100</f>
        <v>23.535145673129</v>
      </c>
      <c r="S8" s="28" t="n">
        <f aca="false">+K8/K$10*100</f>
        <v>24.7279041206115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90</v>
      </c>
      <c r="E9" s="25" t="n">
        <v>82</v>
      </c>
      <c r="F9" s="25" t="n">
        <v>83</v>
      </c>
      <c r="G9" s="25" t="n">
        <v>75</v>
      </c>
      <c r="H9" s="25" t="n">
        <v>130</v>
      </c>
      <c r="I9" s="25" t="n">
        <v>359</v>
      </c>
      <c r="J9" s="25" t="n">
        <v>233</v>
      </c>
      <c r="K9" s="26" t="n">
        <v>1052</v>
      </c>
      <c r="L9" s="27" t="n">
        <f aca="false">+D9/D$10*100</f>
        <v>7.94351279788173</v>
      </c>
      <c r="M9" s="28" t="n">
        <f aca="false">+E9/E$10*100</f>
        <v>7.22466960352423</v>
      </c>
      <c r="N9" s="28" t="n">
        <f aca="false">+F9/F$10*100</f>
        <v>8.30830830830831</v>
      </c>
      <c r="O9" s="28" t="n">
        <f aca="false">+G9/G$10*100</f>
        <v>8.11688311688312</v>
      </c>
      <c r="P9" s="28" t="n">
        <f aca="false">+H9/H$10*100</f>
        <v>5.38748445917944</v>
      </c>
      <c r="Q9" s="28" t="n">
        <f aca="false">+I9/I$10*100</f>
        <v>4.6167695473251</v>
      </c>
      <c r="R9" s="28" t="n">
        <f aca="false">+J9/J$10*100</f>
        <v>2.52355680710495</v>
      </c>
      <c r="S9" s="28" t="n">
        <f aca="false">+K9/K$10*100</f>
        <v>4.45517299792487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133</v>
      </c>
      <c r="E10" s="31" t="n">
        <v>1135</v>
      </c>
      <c r="F10" s="31" t="n">
        <v>999</v>
      </c>
      <c r="G10" s="31" t="n">
        <v>924</v>
      </c>
      <c r="H10" s="31" t="n">
        <v>2413</v>
      </c>
      <c r="I10" s="31" t="n">
        <v>7776</v>
      </c>
      <c r="J10" s="31" t="n">
        <v>9233</v>
      </c>
      <c r="K10" s="32" t="n">
        <v>23613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28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650</v>
      </c>
      <c r="E11" s="25" t="n">
        <v>647</v>
      </c>
      <c r="F11" s="25" t="n">
        <v>630</v>
      </c>
      <c r="G11" s="25" t="n">
        <v>593</v>
      </c>
      <c r="H11" s="25" t="n">
        <v>1195</v>
      </c>
      <c r="I11" s="25" t="n">
        <v>4279</v>
      </c>
      <c r="J11" s="25" t="n">
        <v>5767</v>
      </c>
      <c r="K11" s="26" t="n">
        <v>13761</v>
      </c>
      <c r="L11" s="21" t="n">
        <f aca="false">+D11/D$14*100</f>
        <v>68.5654008438819</v>
      </c>
      <c r="M11" s="22" t="n">
        <f aca="false">+E11/E$14*100</f>
        <v>65.4196157735086</v>
      </c>
      <c r="N11" s="22" t="n">
        <f aca="false">+F11/F$14*100</f>
        <v>65.015479876161</v>
      </c>
      <c r="O11" s="22" t="n">
        <f aca="false">+G11/G$14*100</f>
        <v>66.1830357142857</v>
      </c>
      <c r="P11" s="22" t="n">
        <f aca="false">+H11/H$14*100</f>
        <v>68.4421534936999</v>
      </c>
      <c r="Q11" s="22" t="n">
        <f aca="false">+I11/I$14*100</f>
        <v>71.2098518888334</v>
      </c>
      <c r="R11" s="22" t="n">
        <f aca="false">+J11/J$14*100</f>
        <v>75.1988525231451</v>
      </c>
      <c r="S11" s="22" t="n">
        <f aca="false">+K11/K$14*100</f>
        <v>71.5749505877458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231</v>
      </c>
      <c r="E12" s="25" t="n">
        <v>270</v>
      </c>
      <c r="F12" s="25" t="n">
        <v>281</v>
      </c>
      <c r="G12" s="25" t="n">
        <v>241</v>
      </c>
      <c r="H12" s="25" t="n">
        <v>454</v>
      </c>
      <c r="I12" s="25" t="n">
        <v>1503</v>
      </c>
      <c r="J12" s="25" t="n">
        <v>1685</v>
      </c>
      <c r="K12" s="26" t="n">
        <v>4665</v>
      </c>
      <c r="L12" s="27" t="n">
        <f aca="false">+D12/D$14*100</f>
        <v>24.3670886075949</v>
      </c>
      <c r="M12" s="28" t="n">
        <f aca="false">+E12/E$14*100</f>
        <v>27.3003033367037</v>
      </c>
      <c r="N12" s="28" t="n">
        <f aca="false">+F12/F$14*100</f>
        <v>28.9989680082559</v>
      </c>
      <c r="O12" s="28" t="n">
        <f aca="false">+G12/G$14*100</f>
        <v>26.8973214285714</v>
      </c>
      <c r="P12" s="28" t="n">
        <f aca="false">+H12/H$14*100</f>
        <v>26.0022909507446</v>
      </c>
      <c r="Q12" s="28" t="n">
        <f aca="false">+I12/I$14*100</f>
        <v>25.0124812780829</v>
      </c>
      <c r="R12" s="28" t="n">
        <f aca="false">+J12/J$14*100</f>
        <v>21.9715738688225</v>
      </c>
      <c r="S12" s="28" t="n">
        <f aca="false">+K12/K$14*100</f>
        <v>24.2640174763341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67</v>
      </c>
      <c r="E13" s="25" t="n">
        <v>72</v>
      </c>
      <c r="F13" s="25" t="n">
        <v>58</v>
      </c>
      <c r="G13" s="25" t="n">
        <v>62</v>
      </c>
      <c r="H13" s="25" t="n">
        <v>97</v>
      </c>
      <c r="I13" s="25" t="n">
        <v>227</v>
      </c>
      <c r="J13" s="25" t="n">
        <v>217</v>
      </c>
      <c r="K13" s="26" t="n">
        <v>800</v>
      </c>
      <c r="L13" s="27" t="n">
        <f aca="false">+D13/D$14*100</f>
        <v>7.06751054852321</v>
      </c>
      <c r="M13" s="28" t="n">
        <f aca="false">+E13/E$14*100</f>
        <v>7.28008088978766</v>
      </c>
      <c r="N13" s="28" t="n">
        <f aca="false">+F13/F$14*100</f>
        <v>5.98555211558308</v>
      </c>
      <c r="O13" s="28" t="n">
        <f aca="false">+G13/G$14*100</f>
        <v>6.91964285714286</v>
      </c>
      <c r="P13" s="28" t="n">
        <f aca="false">+H13/H$14*100</f>
        <v>5.55555555555556</v>
      </c>
      <c r="Q13" s="28" t="n">
        <f aca="false">+I13/I$14*100</f>
        <v>3.77766683308371</v>
      </c>
      <c r="R13" s="28" t="n">
        <f aca="false">+J13/J$14*100</f>
        <v>2.82957360803234</v>
      </c>
      <c r="S13" s="28" t="n">
        <f aca="false">+K13/K$14*100</f>
        <v>4.16103193592011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948</v>
      </c>
      <c r="E14" s="25" t="n">
        <v>989</v>
      </c>
      <c r="F14" s="25" t="n">
        <v>969</v>
      </c>
      <c r="G14" s="25" t="n">
        <v>896</v>
      </c>
      <c r="H14" s="25" t="n">
        <v>1746</v>
      </c>
      <c r="I14" s="25" t="n">
        <v>6009</v>
      </c>
      <c r="J14" s="25" t="n">
        <v>7669</v>
      </c>
      <c r="K14" s="26" t="n">
        <v>19226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36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659</v>
      </c>
      <c r="E15" s="19" t="n">
        <v>673</v>
      </c>
      <c r="F15" s="19" t="n">
        <v>620</v>
      </c>
      <c r="G15" s="19" t="n">
        <v>640</v>
      </c>
      <c r="H15" s="19" t="n">
        <v>1229</v>
      </c>
      <c r="I15" s="19" t="n">
        <v>3916</v>
      </c>
      <c r="J15" s="19" t="n">
        <v>4537</v>
      </c>
      <c r="K15" s="20" t="n">
        <v>12274</v>
      </c>
      <c r="L15" s="27" t="n">
        <f aca="false">+D15/D$18*100</f>
        <v>70.4059829059829</v>
      </c>
      <c r="M15" s="28" t="n">
        <f aca="false">+E15/E$18*100</f>
        <v>71.2169312169312</v>
      </c>
      <c r="N15" s="28" t="n">
        <f aca="false">+F15/F$18*100</f>
        <v>63.7860082304527</v>
      </c>
      <c r="O15" s="28" t="n">
        <f aca="false">+G15/G$18*100</f>
        <v>65.3728294177732</v>
      </c>
      <c r="P15" s="28" t="n">
        <f aca="false">+H15/H$18*100</f>
        <v>67.7134986225895</v>
      </c>
      <c r="Q15" s="28" t="n">
        <f aca="false">+I15/I$18*100</f>
        <v>71.4598540145986</v>
      </c>
      <c r="R15" s="28" t="n">
        <f aca="false">+J15/J$18*100</f>
        <v>75.8061821219716</v>
      </c>
      <c r="S15" s="28" t="n">
        <f aca="false">+K15/K$18*100</f>
        <v>71.7274427302478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215</v>
      </c>
      <c r="E16" s="25" t="n">
        <v>216</v>
      </c>
      <c r="F16" s="25" t="n">
        <v>275</v>
      </c>
      <c r="G16" s="25" t="n">
        <v>256</v>
      </c>
      <c r="H16" s="25" t="n">
        <v>475</v>
      </c>
      <c r="I16" s="25" t="n">
        <v>1302</v>
      </c>
      <c r="J16" s="25" t="n">
        <v>1259</v>
      </c>
      <c r="K16" s="26" t="n">
        <v>3998</v>
      </c>
      <c r="L16" s="27" t="n">
        <f aca="false">+D16/D$18*100</f>
        <v>22.9700854700855</v>
      </c>
      <c r="M16" s="28" t="n">
        <f aca="false">+E16/E$18*100</f>
        <v>22.8571428571429</v>
      </c>
      <c r="N16" s="28" t="n">
        <f aca="false">+F16/F$18*100</f>
        <v>28.2921810699589</v>
      </c>
      <c r="O16" s="28" t="n">
        <f aca="false">+G16/G$18*100</f>
        <v>26.1491317671093</v>
      </c>
      <c r="P16" s="28" t="n">
        <f aca="false">+H16/H$18*100</f>
        <v>26.1707988980716</v>
      </c>
      <c r="Q16" s="28" t="n">
        <f aca="false">+I16/I$18*100</f>
        <v>23.7591240875912</v>
      </c>
      <c r="R16" s="28" t="n">
        <f aca="false">+J16/J$18*100</f>
        <v>21.0359231411863</v>
      </c>
      <c r="S16" s="28" t="n">
        <f aca="false">+K16/K$18*100</f>
        <v>23.3637213651239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62</v>
      </c>
      <c r="E17" s="25" t="n">
        <v>56</v>
      </c>
      <c r="F17" s="25" t="n">
        <v>77</v>
      </c>
      <c r="G17" s="25" t="n">
        <v>83</v>
      </c>
      <c r="H17" s="25" t="n">
        <v>111</v>
      </c>
      <c r="I17" s="25" t="n">
        <v>262</v>
      </c>
      <c r="J17" s="25" t="n">
        <v>189</v>
      </c>
      <c r="K17" s="26" t="n">
        <v>840</v>
      </c>
      <c r="L17" s="27" t="n">
        <f aca="false">+D17/D$18*100</f>
        <v>6.62393162393162</v>
      </c>
      <c r="M17" s="28" t="n">
        <f aca="false">+E17/E$18*100</f>
        <v>5.92592592592593</v>
      </c>
      <c r="N17" s="28" t="n">
        <f aca="false">+F17/F$18*100</f>
        <v>7.92181069958848</v>
      </c>
      <c r="O17" s="28" t="n">
        <f aca="false">+G17/G$18*100</f>
        <v>8.47803881511747</v>
      </c>
      <c r="P17" s="28" t="n">
        <f aca="false">+H17/H$18*100</f>
        <v>6.11570247933884</v>
      </c>
      <c r="Q17" s="28" t="n">
        <f aca="false">+I17/I$18*100</f>
        <v>4.78102189781022</v>
      </c>
      <c r="R17" s="28" t="n">
        <f aca="false">+J17/J$18*100</f>
        <v>3.15789473684211</v>
      </c>
      <c r="S17" s="28" t="n">
        <f aca="false">+K17/K$18*100</f>
        <v>4.90883590462833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936</v>
      </c>
      <c r="E18" s="31" t="n">
        <v>945</v>
      </c>
      <c r="F18" s="31" t="n">
        <v>972</v>
      </c>
      <c r="G18" s="31" t="n">
        <v>979</v>
      </c>
      <c r="H18" s="31" t="n">
        <v>1815</v>
      </c>
      <c r="I18" s="31" t="n">
        <v>5480</v>
      </c>
      <c r="J18" s="31" t="n">
        <v>5985</v>
      </c>
      <c r="K18" s="32" t="n">
        <v>17112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28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655</v>
      </c>
      <c r="E19" s="25" t="n">
        <v>680</v>
      </c>
      <c r="F19" s="25" t="n">
        <v>584</v>
      </c>
      <c r="G19" s="25" t="n">
        <v>609</v>
      </c>
      <c r="H19" s="25" t="n">
        <v>1341</v>
      </c>
      <c r="I19" s="25" t="n">
        <v>4925</v>
      </c>
      <c r="J19" s="25" t="n">
        <v>5958</v>
      </c>
      <c r="K19" s="26" t="n">
        <v>14752</v>
      </c>
      <c r="L19" s="21" t="n">
        <f aca="false">+D19/D$22*100</f>
        <v>70.3544575725027</v>
      </c>
      <c r="M19" s="22" t="n">
        <f aca="false">+E19/E$22*100</f>
        <v>69.8869475847893</v>
      </c>
      <c r="N19" s="22" t="n">
        <f aca="false">+F19/F$22*100</f>
        <v>67.2811059907834</v>
      </c>
      <c r="O19" s="22" t="n">
        <f aca="false">+G19/G$22*100</f>
        <v>67.4418604651163</v>
      </c>
      <c r="P19" s="22" t="n">
        <f aca="false">+H19/H$22*100</f>
        <v>70.877378435518</v>
      </c>
      <c r="Q19" s="22" t="n">
        <f aca="false">+I19/I$22*100</f>
        <v>74.4182532487156</v>
      </c>
      <c r="R19" s="22" t="n">
        <f aca="false">+J19/J$22*100</f>
        <v>78.7470261697066</v>
      </c>
      <c r="S19" s="22" t="n">
        <f aca="false">+K19/K$22*100</f>
        <v>74.6898891195383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207</v>
      </c>
      <c r="E20" s="25" t="n">
        <v>223</v>
      </c>
      <c r="F20" s="25" t="n">
        <v>221</v>
      </c>
      <c r="G20" s="25" t="n">
        <v>223</v>
      </c>
      <c r="H20" s="25" t="n">
        <v>444</v>
      </c>
      <c r="I20" s="25" t="n">
        <v>1444</v>
      </c>
      <c r="J20" s="25" t="n">
        <v>1414</v>
      </c>
      <c r="K20" s="26" t="n">
        <v>4176</v>
      </c>
      <c r="L20" s="27" t="n">
        <f aca="false">+D20/D$22*100</f>
        <v>22.234156820623</v>
      </c>
      <c r="M20" s="28" t="n">
        <f aca="false">+E20/E$22*100</f>
        <v>22.9188078108941</v>
      </c>
      <c r="N20" s="28" t="n">
        <f aca="false">+F20/F$22*100</f>
        <v>25.4608294930876</v>
      </c>
      <c r="O20" s="28" t="n">
        <f aca="false">+G20/G$22*100</f>
        <v>24.6954595791805</v>
      </c>
      <c r="P20" s="28" t="n">
        <f aca="false">+H20/H$22*100</f>
        <v>23.4672304439746</v>
      </c>
      <c r="Q20" s="28" t="n">
        <f aca="false">+I20/I$22*100</f>
        <v>21.8192807494711</v>
      </c>
      <c r="R20" s="28" t="n">
        <f aca="false">+J20/J$22*100</f>
        <v>18.6888712661909</v>
      </c>
      <c r="S20" s="28" t="n">
        <f aca="false">+K20/K$22*100</f>
        <v>21.1432332540125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69</v>
      </c>
      <c r="E21" s="25" t="n">
        <v>70</v>
      </c>
      <c r="F21" s="25" t="n">
        <v>63</v>
      </c>
      <c r="G21" s="25" t="n">
        <v>71</v>
      </c>
      <c r="H21" s="25" t="n">
        <v>107</v>
      </c>
      <c r="I21" s="25" t="n">
        <v>249</v>
      </c>
      <c r="J21" s="25" t="n">
        <v>194</v>
      </c>
      <c r="K21" s="26" t="n">
        <v>823</v>
      </c>
      <c r="L21" s="27" t="n">
        <f aca="false">+D21/D$22*100</f>
        <v>7.41138560687433</v>
      </c>
      <c r="M21" s="28" t="n">
        <f aca="false">+E21/E$22*100</f>
        <v>7.19424460431655</v>
      </c>
      <c r="N21" s="28" t="n">
        <f aca="false">+F21/F$22*100</f>
        <v>7.25806451612903</v>
      </c>
      <c r="O21" s="28" t="n">
        <f aca="false">+G21/G$22*100</f>
        <v>7.86267995570321</v>
      </c>
      <c r="P21" s="28" t="n">
        <f aca="false">+H21/H$22*100</f>
        <v>5.6553911205074</v>
      </c>
      <c r="Q21" s="28" t="n">
        <f aca="false">+I21/I$22*100</f>
        <v>3.76246600181324</v>
      </c>
      <c r="R21" s="28" t="n">
        <f aca="false">+J21/J$22*100</f>
        <v>2.56410256410256</v>
      </c>
      <c r="S21" s="28" t="n">
        <f aca="false">+K21/K$22*100</f>
        <v>4.16687762644929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931</v>
      </c>
      <c r="E22" s="25" t="n">
        <v>973</v>
      </c>
      <c r="F22" s="25" t="n">
        <v>868</v>
      </c>
      <c r="G22" s="25" t="n">
        <v>903</v>
      </c>
      <c r="H22" s="25" t="n">
        <v>1892</v>
      </c>
      <c r="I22" s="25" t="n">
        <v>6618</v>
      </c>
      <c r="J22" s="25" t="n">
        <v>7566</v>
      </c>
      <c r="K22" s="26" t="n">
        <v>19751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36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13</v>
      </c>
      <c r="E23" s="19" t="n">
        <v>124</v>
      </c>
      <c r="F23" s="19" t="n">
        <v>102</v>
      </c>
      <c r="G23" s="19" t="n">
        <v>105</v>
      </c>
      <c r="H23" s="19" t="n">
        <v>297</v>
      </c>
      <c r="I23" s="19" t="n">
        <v>1101</v>
      </c>
      <c r="J23" s="19" t="n">
        <v>1252</v>
      </c>
      <c r="K23" s="20" t="n">
        <v>3094</v>
      </c>
      <c r="L23" s="27" t="n">
        <f aca="false">+D23/D$26*100</f>
        <v>62.4309392265193</v>
      </c>
      <c r="M23" s="28" t="n">
        <f aca="false">+E23/E$26*100</f>
        <v>65.2631578947369</v>
      </c>
      <c r="N23" s="28" t="n">
        <f aca="false">+F23/F$26*100</f>
        <v>61.8181818181818</v>
      </c>
      <c r="O23" s="28" t="n">
        <f aca="false">+G23/G$26*100</f>
        <v>58.9887640449438</v>
      </c>
      <c r="P23" s="28" t="n">
        <f aca="false">+H23/H$26*100</f>
        <v>66.7415730337079</v>
      </c>
      <c r="Q23" s="28" t="n">
        <f aca="false">+I23/I$26*100</f>
        <v>69.4199243379571</v>
      </c>
      <c r="R23" s="28" t="n">
        <f aca="false">+J23/J$26*100</f>
        <v>72.6218097447796</v>
      </c>
      <c r="S23" s="28" t="n">
        <f aca="false">+K23/K$26*100</f>
        <v>69.2324904900425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51</v>
      </c>
      <c r="E24" s="25" t="n">
        <v>46</v>
      </c>
      <c r="F24" s="25" t="n">
        <v>50</v>
      </c>
      <c r="G24" s="25" t="n">
        <v>56</v>
      </c>
      <c r="H24" s="25" t="n">
        <v>127</v>
      </c>
      <c r="I24" s="25" t="n">
        <v>407</v>
      </c>
      <c r="J24" s="25" t="n">
        <v>413</v>
      </c>
      <c r="K24" s="26" t="n">
        <v>1150</v>
      </c>
      <c r="L24" s="27" t="n">
        <f aca="false">+D24/D$26*100</f>
        <v>28.1767955801105</v>
      </c>
      <c r="M24" s="28" t="n">
        <f aca="false">+E24/E$26*100</f>
        <v>24.2105263157895</v>
      </c>
      <c r="N24" s="28" t="n">
        <f aca="false">+F24/F$26*100</f>
        <v>30.3030303030303</v>
      </c>
      <c r="O24" s="28" t="n">
        <f aca="false">+G24/G$26*100</f>
        <v>31.4606741573034</v>
      </c>
      <c r="P24" s="28" t="n">
        <f aca="false">+H24/H$26*100</f>
        <v>28.5393258426966</v>
      </c>
      <c r="Q24" s="28" t="n">
        <f aca="false">+I24/I$26*100</f>
        <v>25.6620428751576</v>
      </c>
      <c r="R24" s="28" t="n">
        <f aca="false">+J24/J$26*100</f>
        <v>23.9559164733179</v>
      </c>
      <c r="S24" s="28" t="n">
        <f aca="false">+K24/K$26*100</f>
        <v>25.7328261356008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17</v>
      </c>
      <c r="E25" s="25" t="n">
        <v>20</v>
      </c>
      <c r="F25" s="25" t="n">
        <v>13</v>
      </c>
      <c r="G25" s="25" t="n">
        <v>17</v>
      </c>
      <c r="H25" s="25" t="n">
        <v>21</v>
      </c>
      <c r="I25" s="25" t="n">
        <v>78</v>
      </c>
      <c r="J25" s="25" t="n">
        <v>59</v>
      </c>
      <c r="K25" s="26" t="n">
        <v>225</v>
      </c>
      <c r="L25" s="27" t="n">
        <f aca="false">+D25/D$26*100</f>
        <v>9.39226519337017</v>
      </c>
      <c r="M25" s="28" t="n">
        <f aca="false">+E25/E$26*100</f>
        <v>10.5263157894737</v>
      </c>
      <c r="N25" s="28" t="n">
        <f aca="false">+F25/F$26*100</f>
        <v>7.87878787878788</v>
      </c>
      <c r="O25" s="28" t="n">
        <f aca="false">+G25/G$26*100</f>
        <v>9.55056179775281</v>
      </c>
      <c r="P25" s="28" t="n">
        <f aca="false">+H25/H$26*100</f>
        <v>4.71910112359551</v>
      </c>
      <c r="Q25" s="28" t="n">
        <f aca="false">+I25/I$26*100</f>
        <v>4.91803278688525</v>
      </c>
      <c r="R25" s="28" t="n">
        <f aca="false">+J25/J$26*100</f>
        <v>3.42227378190255</v>
      </c>
      <c r="S25" s="28" t="n">
        <f aca="false">+K25/K$26*100</f>
        <v>5.03468337435668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81</v>
      </c>
      <c r="E26" s="31" t="n">
        <v>190</v>
      </c>
      <c r="F26" s="31" t="n">
        <v>165</v>
      </c>
      <c r="G26" s="31" t="n">
        <v>178</v>
      </c>
      <c r="H26" s="31" t="n">
        <v>445</v>
      </c>
      <c r="I26" s="31" t="n">
        <v>1586</v>
      </c>
      <c r="J26" s="31" t="n">
        <v>1724</v>
      </c>
      <c r="K26" s="32" t="n">
        <v>4469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28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544</v>
      </c>
      <c r="E27" s="25" t="n">
        <v>559</v>
      </c>
      <c r="F27" s="25" t="n">
        <v>554</v>
      </c>
      <c r="G27" s="25" t="n">
        <v>567</v>
      </c>
      <c r="H27" s="25" t="n">
        <v>1751</v>
      </c>
      <c r="I27" s="25" t="n">
        <v>5325</v>
      </c>
      <c r="J27" s="25" t="n">
        <v>5568</v>
      </c>
      <c r="K27" s="26" t="n">
        <v>14868</v>
      </c>
      <c r="L27" s="21" t="n">
        <f aca="false">+D27/D$30*100</f>
        <v>66.9950738916256</v>
      </c>
      <c r="M27" s="22" t="n">
        <f aca="false">+E27/E$30*100</f>
        <v>69.0123456790123</v>
      </c>
      <c r="N27" s="22" t="n">
        <f aca="false">+F27/F$30*100</f>
        <v>67.2330097087379</v>
      </c>
      <c r="O27" s="22" t="n">
        <f aca="false">+G27/G$30*100</f>
        <v>64.8741418764302</v>
      </c>
      <c r="P27" s="22" t="n">
        <f aca="false">+H27/H$30*100</f>
        <v>69.8723064644852</v>
      </c>
      <c r="Q27" s="22" t="n">
        <f aca="false">+I27/I$30*100</f>
        <v>73.4989648033126</v>
      </c>
      <c r="R27" s="22" t="n">
        <f aca="false">+J27/J$30*100</f>
        <v>78.7330316742082</v>
      </c>
      <c r="S27" s="22" t="n">
        <f aca="false">+K27/K$30*100</f>
        <v>73.8122424663655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223</v>
      </c>
      <c r="E28" s="25" t="n">
        <v>192</v>
      </c>
      <c r="F28" s="25" t="n">
        <v>208</v>
      </c>
      <c r="G28" s="25" t="n">
        <v>246</v>
      </c>
      <c r="H28" s="25" t="n">
        <v>618</v>
      </c>
      <c r="I28" s="25" t="n">
        <v>1649</v>
      </c>
      <c r="J28" s="25" t="n">
        <v>1328</v>
      </c>
      <c r="K28" s="26" t="n">
        <v>4464</v>
      </c>
      <c r="L28" s="27" t="n">
        <f aca="false">+D28/D$30*100</f>
        <v>27.4630541871921</v>
      </c>
      <c r="M28" s="28" t="n">
        <f aca="false">+E28/E$30*100</f>
        <v>23.7037037037037</v>
      </c>
      <c r="N28" s="28" t="n">
        <f aca="false">+F28/F$30*100</f>
        <v>25.2427184466019</v>
      </c>
      <c r="O28" s="28" t="n">
        <f aca="false">+G28/G$30*100</f>
        <v>28.1464530892449</v>
      </c>
      <c r="P28" s="28" t="n">
        <f aca="false">+H28/H$30*100</f>
        <v>24.6608140462889</v>
      </c>
      <c r="Q28" s="28" t="n">
        <f aca="false">+I28/I$30*100</f>
        <v>22.7605244996549</v>
      </c>
      <c r="R28" s="28" t="n">
        <f aca="false">+J28/J$30*100</f>
        <v>18.7782805429864</v>
      </c>
      <c r="S28" s="28" t="n">
        <f aca="false">+K28/K$30*100</f>
        <v>22.1615449535819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45</v>
      </c>
      <c r="E29" s="25" t="n">
        <v>59</v>
      </c>
      <c r="F29" s="25" t="n">
        <v>62</v>
      </c>
      <c r="G29" s="25" t="n">
        <v>61</v>
      </c>
      <c r="H29" s="25" t="n">
        <v>137</v>
      </c>
      <c r="I29" s="25" t="n">
        <v>271</v>
      </c>
      <c r="J29" s="25" t="n">
        <v>176</v>
      </c>
      <c r="K29" s="26" t="n">
        <v>811</v>
      </c>
      <c r="L29" s="27" t="n">
        <f aca="false">+D29/D$30*100</f>
        <v>5.54187192118227</v>
      </c>
      <c r="M29" s="28" t="n">
        <f aca="false">+E29/E$30*100</f>
        <v>7.28395061728395</v>
      </c>
      <c r="N29" s="28" t="n">
        <f aca="false">+F29/F$30*100</f>
        <v>7.52427184466019</v>
      </c>
      <c r="O29" s="28" t="n">
        <f aca="false">+G29/G$30*100</f>
        <v>6.97940503432494</v>
      </c>
      <c r="P29" s="28" t="n">
        <f aca="false">+H29/H$30*100</f>
        <v>5.46687948922586</v>
      </c>
      <c r="Q29" s="28" t="n">
        <f aca="false">+I29/I$30*100</f>
        <v>3.74051069703244</v>
      </c>
      <c r="R29" s="28" t="n">
        <f aca="false">+J29/J$30*100</f>
        <v>2.48868778280543</v>
      </c>
      <c r="S29" s="28" t="n">
        <f aca="false">+K29/K$30*100</f>
        <v>4.02621258005262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812</v>
      </c>
      <c r="E30" s="25" t="n">
        <v>810</v>
      </c>
      <c r="F30" s="25" t="n">
        <v>824</v>
      </c>
      <c r="G30" s="25" t="n">
        <v>874</v>
      </c>
      <c r="H30" s="25" t="n">
        <v>2506</v>
      </c>
      <c r="I30" s="25" t="n">
        <v>7245</v>
      </c>
      <c r="J30" s="25" t="n">
        <v>7072</v>
      </c>
      <c r="K30" s="26" t="n">
        <v>20143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36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169</v>
      </c>
      <c r="E31" s="19" t="n">
        <v>184</v>
      </c>
      <c r="F31" s="19" t="n">
        <v>142</v>
      </c>
      <c r="G31" s="19" t="n">
        <v>223</v>
      </c>
      <c r="H31" s="19" t="n">
        <v>592</v>
      </c>
      <c r="I31" s="19" t="n">
        <v>1579</v>
      </c>
      <c r="J31" s="19" t="n">
        <v>1322</v>
      </c>
      <c r="K31" s="20" t="n">
        <v>4211</v>
      </c>
      <c r="L31" s="27" t="n">
        <f aca="false">+D31/D$34*100</f>
        <v>60.7913669064748</v>
      </c>
      <c r="M31" s="28" t="n">
        <f aca="false">+E31/E$34*100</f>
        <v>67.3992673992674</v>
      </c>
      <c r="N31" s="28" t="n">
        <f aca="false">+F31/F$34*100</f>
        <v>65.1376146788991</v>
      </c>
      <c r="O31" s="28" t="n">
        <f aca="false">+G31/G$34*100</f>
        <v>66.3690476190476</v>
      </c>
      <c r="P31" s="28" t="n">
        <f aca="false">+H31/H$34*100</f>
        <v>69.0781796966161</v>
      </c>
      <c r="Q31" s="28" t="n">
        <f aca="false">+I31/I$34*100</f>
        <v>70.7754370237562</v>
      </c>
      <c r="R31" s="28" t="n">
        <f aca="false">+J31/J$34*100</f>
        <v>74.4369369369369</v>
      </c>
      <c r="S31" s="28" t="n">
        <f aca="false">+K31/K$34*100</f>
        <v>70.5478304573631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81</v>
      </c>
      <c r="E32" s="25" t="n">
        <v>64</v>
      </c>
      <c r="F32" s="25" t="n">
        <v>65</v>
      </c>
      <c r="G32" s="25" t="n">
        <v>87</v>
      </c>
      <c r="H32" s="25" t="n">
        <v>227</v>
      </c>
      <c r="I32" s="25" t="n">
        <v>531</v>
      </c>
      <c r="J32" s="25" t="n">
        <v>392</v>
      </c>
      <c r="K32" s="26" t="n">
        <v>1447</v>
      </c>
      <c r="L32" s="27" t="n">
        <f aca="false">+D32/D$34*100</f>
        <v>29.136690647482</v>
      </c>
      <c r="M32" s="28" t="n">
        <f aca="false">+E32/E$34*100</f>
        <v>23.4432234432234</v>
      </c>
      <c r="N32" s="28" t="n">
        <f aca="false">+F32/F$34*100</f>
        <v>29.8165137614679</v>
      </c>
      <c r="O32" s="28" t="n">
        <f aca="false">+G32/G$34*100</f>
        <v>25.8928571428571</v>
      </c>
      <c r="P32" s="28" t="n">
        <f aca="false">+H32/H$34*100</f>
        <v>26.487747957993</v>
      </c>
      <c r="Q32" s="28" t="n">
        <f aca="false">+I32/I$34*100</f>
        <v>23.8009861048857</v>
      </c>
      <c r="R32" s="28" t="n">
        <f aca="false">+J32/J$34*100</f>
        <v>22.0720720720721</v>
      </c>
      <c r="S32" s="28" t="n">
        <f aca="false">+K32/K$34*100</f>
        <v>24.2419165689395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28</v>
      </c>
      <c r="E33" s="25" t="n">
        <v>25</v>
      </c>
      <c r="F33" s="25" t="n">
        <v>11</v>
      </c>
      <c r="G33" s="25" t="n">
        <v>26</v>
      </c>
      <c r="H33" s="25" t="n">
        <v>38</v>
      </c>
      <c r="I33" s="25" t="n">
        <v>121</v>
      </c>
      <c r="J33" s="25" t="n">
        <v>62</v>
      </c>
      <c r="K33" s="26" t="n">
        <v>311</v>
      </c>
      <c r="L33" s="27" t="n">
        <f aca="false">+D33/D$34*100</f>
        <v>10.0719424460432</v>
      </c>
      <c r="M33" s="28" t="n">
        <f aca="false">+E33/E$34*100</f>
        <v>9.15750915750916</v>
      </c>
      <c r="N33" s="28" t="n">
        <f aca="false">+F33/F$34*100</f>
        <v>5.04587155963303</v>
      </c>
      <c r="O33" s="28" t="n">
        <f aca="false">+G33/G$34*100</f>
        <v>7.73809523809524</v>
      </c>
      <c r="P33" s="28" t="n">
        <f aca="false">+H33/H$34*100</f>
        <v>4.4340723453909</v>
      </c>
      <c r="Q33" s="28" t="n">
        <f aca="false">+I33/I$34*100</f>
        <v>5.42357687135814</v>
      </c>
      <c r="R33" s="28" t="n">
        <f aca="false">+J33/J$34*100</f>
        <v>3.49099099099099</v>
      </c>
      <c r="S33" s="28" t="n">
        <f aca="false">+K33/K$34*100</f>
        <v>5.21025297369744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78</v>
      </c>
      <c r="E34" s="31" t="n">
        <v>273</v>
      </c>
      <c r="F34" s="31" t="n">
        <v>218</v>
      </c>
      <c r="G34" s="31" t="n">
        <v>336</v>
      </c>
      <c r="H34" s="31" t="n">
        <v>857</v>
      </c>
      <c r="I34" s="31" t="n">
        <v>2231</v>
      </c>
      <c r="J34" s="31" t="n">
        <v>1776</v>
      </c>
      <c r="K34" s="32" t="n">
        <v>5969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28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61</v>
      </c>
      <c r="E35" s="25" t="n">
        <v>82</v>
      </c>
      <c r="F35" s="25" t="n">
        <v>74</v>
      </c>
      <c r="G35" s="25" t="n">
        <v>104</v>
      </c>
      <c r="H35" s="25" t="n">
        <v>233</v>
      </c>
      <c r="I35" s="25" t="n">
        <v>579</v>
      </c>
      <c r="J35" s="25" t="n">
        <v>529</v>
      </c>
      <c r="K35" s="26" t="n">
        <v>1662</v>
      </c>
      <c r="L35" s="21" t="n">
        <f aca="false">+D35/D$38*100</f>
        <v>48.0314960629921</v>
      </c>
      <c r="M35" s="22" t="n">
        <f aca="false">+E35/E$38*100</f>
        <v>55.7823129251701</v>
      </c>
      <c r="N35" s="22" t="n">
        <f aca="false">+F35/F$38*100</f>
        <v>46.8354430379747</v>
      </c>
      <c r="O35" s="22" t="n">
        <f aca="false">+G35/G$38*100</f>
        <v>57.4585635359116</v>
      </c>
      <c r="P35" s="22" t="n">
        <f aca="false">+H35/H$38*100</f>
        <v>55.3444180522565</v>
      </c>
      <c r="Q35" s="22" t="n">
        <f aca="false">+I35/I$38*100</f>
        <v>58.6032388663968</v>
      </c>
      <c r="R35" s="22" t="n">
        <f aca="false">+J35/J$38*100</f>
        <v>66.0424469413233</v>
      </c>
      <c r="S35" s="22" t="n">
        <f aca="false">+K35/K$38*100</f>
        <v>58.8735387885229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48</v>
      </c>
      <c r="E36" s="25" t="n">
        <v>46</v>
      </c>
      <c r="F36" s="25" t="n">
        <v>59</v>
      </c>
      <c r="G36" s="25" t="n">
        <v>59</v>
      </c>
      <c r="H36" s="25" t="n">
        <v>154</v>
      </c>
      <c r="I36" s="25" t="n">
        <v>329</v>
      </c>
      <c r="J36" s="25" t="n">
        <v>227</v>
      </c>
      <c r="K36" s="26" t="n">
        <v>922</v>
      </c>
      <c r="L36" s="27" t="n">
        <f aca="false">+D36/D$38*100</f>
        <v>37.7952755905512</v>
      </c>
      <c r="M36" s="28" t="n">
        <f aca="false">+E36/E$38*100</f>
        <v>31.2925170068027</v>
      </c>
      <c r="N36" s="28" t="n">
        <f aca="false">+F36/F$38*100</f>
        <v>37.3417721518987</v>
      </c>
      <c r="O36" s="28" t="n">
        <f aca="false">+G36/G$38*100</f>
        <v>32.5966850828729</v>
      </c>
      <c r="P36" s="28" t="n">
        <f aca="false">+H36/H$38*100</f>
        <v>36.5795724465558</v>
      </c>
      <c r="Q36" s="28" t="n">
        <f aca="false">+I36/I$38*100</f>
        <v>33.2995951417004</v>
      </c>
      <c r="R36" s="28" t="n">
        <f aca="false">+J36/J$38*100</f>
        <v>28.3395755305868</v>
      </c>
      <c r="S36" s="28" t="n">
        <f aca="false">+K36/K$38*100</f>
        <v>32.66029047113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18</v>
      </c>
      <c r="E37" s="25" t="n">
        <v>19</v>
      </c>
      <c r="F37" s="25" t="n">
        <v>25</v>
      </c>
      <c r="G37" s="25" t="n">
        <v>18</v>
      </c>
      <c r="H37" s="25" t="n">
        <v>34</v>
      </c>
      <c r="I37" s="25" t="n">
        <v>80</v>
      </c>
      <c r="J37" s="25" t="n">
        <v>45</v>
      </c>
      <c r="K37" s="26" t="n">
        <v>239</v>
      </c>
      <c r="L37" s="27" t="n">
        <f aca="false">+D37/D$38*100</f>
        <v>14.1732283464567</v>
      </c>
      <c r="M37" s="28" t="n">
        <f aca="false">+E37/E$38*100</f>
        <v>12.9251700680272</v>
      </c>
      <c r="N37" s="28" t="n">
        <f aca="false">+F37/F$38*100</f>
        <v>15.8227848101266</v>
      </c>
      <c r="O37" s="28" t="n">
        <f aca="false">+G37/G$38*100</f>
        <v>9.94475138121547</v>
      </c>
      <c r="P37" s="28" t="n">
        <f aca="false">+H37/H$38*100</f>
        <v>8.07600950118765</v>
      </c>
      <c r="Q37" s="28" t="n">
        <f aca="false">+I37/I$38*100</f>
        <v>8.09716599190283</v>
      </c>
      <c r="R37" s="28" t="n">
        <f aca="false">+J37/J$38*100</f>
        <v>5.61797752808989</v>
      </c>
      <c r="S37" s="28" t="n">
        <f aca="false">+K37/K$38*100</f>
        <v>8.46617074034715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27</v>
      </c>
      <c r="E38" s="25" t="n">
        <v>147</v>
      </c>
      <c r="F38" s="25" t="n">
        <v>158</v>
      </c>
      <c r="G38" s="25" t="n">
        <v>181</v>
      </c>
      <c r="H38" s="25" t="n">
        <v>421</v>
      </c>
      <c r="I38" s="25" t="n">
        <v>988</v>
      </c>
      <c r="J38" s="25" t="n">
        <v>801</v>
      </c>
      <c r="K38" s="26" t="n">
        <v>2823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36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199</v>
      </c>
      <c r="E39" s="19" t="n">
        <v>184</v>
      </c>
      <c r="F39" s="19" t="n">
        <v>201</v>
      </c>
      <c r="G39" s="19" t="n">
        <v>208</v>
      </c>
      <c r="H39" s="19" t="n">
        <v>632</v>
      </c>
      <c r="I39" s="19" t="n">
        <v>2231</v>
      </c>
      <c r="J39" s="19" t="n">
        <v>2311</v>
      </c>
      <c r="K39" s="20" t="n">
        <v>5966</v>
      </c>
      <c r="L39" s="27" t="n">
        <f aca="false">+D39/D$42*100</f>
        <v>65.4605263157895</v>
      </c>
      <c r="M39" s="28" t="n">
        <f aca="false">+E39/E$42*100</f>
        <v>62.5850340136054</v>
      </c>
      <c r="N39" s="28" t="n">
        <f aca="false">+F39/F$42*100</f>
        <v>63.0094043887147</v>
      </c>
      <c r="O39" s="28" t="n">
        <f aca="false">+G39/G$42*100</f>
        <v>62.6506024096386</v>
      </c>
      <c r="P39" s="28" t="n">
        <f aca="false">+H39/H$42*100</f>
        <v>67.0201484623542</v>
      </c>
      <c r="Q39" s="28" t="n">
        <f aca="false">+I39/I$42*100</f>
        <v>73.8986419344154</v>
      </c>
      <c r="R39" s="28" t="n">
        <f aca="false">+J39/J$42*100</f>
        <v>77.7067921990585</v>
      </c>
      <c r="S39" s="28" t="n">
        <f aca="false">+K39/K$42*100</f>
        <v>72.8894318875993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81</v>
      </c>
      <c r="E40" s="25" t="n">
        <v>78</v>
      </c>
      <c r="F40" s="25" t="n">
        <v>81</v>
      </c>
      <c r="G40" s="25" t="n">
        <v>104</v>
      </c>
      <c r="H40" s="25" t="n">
        <v>265</v>
      </c>
      <c r="I40" s="25" t="n">
        <v>675</v>
      </c>
      <c r="J40" s="25" t="n">
        <v>576</v>
      </c>
      <c r="K40" s="26" t="n">
        <v>1860</v>
      </c>
      <c r="L40" s="27" t="n">
        <f aca="false">+D40/D$42*100</f>
        <v>26.6447368421053</v>
      </c>
      <c r="M40" s="28" t="n">
        <f aca="false">+E40/E$42*100</f>
        <v>26.530612244898</v>
      </c>
      <c r="N40" s="28" t="n">
        <f aca="false">+F40/F$42*100</f>
        <v>25.3918495297806</v>
      </c>
      <c r="O40" s="28" t="n">
        <f aca="false">+G40/G$42*100</f>
        <v>31.3253012048193</v>
      </c>
      <c r="P40" s="28" t="n">
        <f aca="false">+H40/H$42*100</f>
        <v>28.101802757158</v>
      </c>
      <c r="Q40" s="28" t="n">
        <f aca="false">+I40/I$42*100</f>
        <v>22.3583968201391</v>
      </c>
      <c r="R40" s="28" t="n">
        <f aca="false">+J40/J$42*100</f>
        <v>19.3678547410894</v>
      </c>
      <c r="S40" s="28" t="n">
        <f aca="false">+K40/K$42*100</f>
        <v>22.7244960293219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24</v>
      </c>
      <c r="E41" s="25" t="n">
        <v>32</v>
      </c>
      <c r="F41" s="25" t="n">
        <v>37</v>
      </c>
      <c r="G41" s="25" t="n">
        <v>20</v>
      </c>
      <c r="H41" s="25" t="n">
        <v>46</v>
      </c>
      <c r="I41" s="25" t="n">
        <v>113</v>
      </c>
      <c r="J41" s="25" t="n">
        <v>87</v>
      </c>
      <c r="K41" s="26" t="n">
        <v>359</v>
      </c>
      <c r="L41" s="27" t="n">
        <f aca="false">+D41/D$42*100</f>
        <v>7.89473684210526</v>
      </c>
      <c r="M41" s="28" t="n">
        <f aca="false">+E41/E$42*100</f>
        <v>10.8843537414966</v>
      </c>
      <c r="N41" s="28" t="n">
        <f aca="false">+F41/F$42*100</f>
        <v>11.5987460815047</v>
      </c>
      <c r="O41" s="28" t="n">
        <f aca="false">+G41/G$42*100</f>
        <v>6.02409638554217</v>
      </c>
      <c r="P41" s="28" t="n">
        <f aca="false">+H41/H$42*100</f>
        <v>4.87804878048781</v>
      </c>
      <c r="Q41" s="28" t="n">
        <f aca="false">+I41/I$42*100</f>
        <v>3.74296124544551</v>
      </c>
      <c r="R41" s="28" t="n">
        <f aca="false">+J41/J$42*100</f>
        <v>2.92535305985205</v>
      </c>
      <c r="S41" s="28" t="n">
        <f aca="false">+K41/K$42*100</f>
        <v>4.3860720830788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04</v>
      </c>
      <c r="E42" s="31" t="n">
        <v>294</v>
      </c>
      <c r="F42" s="31" t="n">
        <v>319</v>
      </c>
      <c r="G42" s="31" t="n">
        <v>332</v>
      </c>
      <c r="H42" s="31" t="n">
        <v>943</v>
      </c>
      <c r="I42" s="31" t="n">
        <v>3019</v>
      </c>
      <c r="J42" s="31" t="n">
        <v>2974</v>
      </c>
      <c r="K42" s="32" t="n">
        <v>8185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28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364</v>
      </c>
      <c r="E43" s="25" t="n">
        <v>380</v>
      </c>
      <c r="F43" s="25" t="n">
        <v>309</v>
      </c>
      <c r="G43" s="25" t="n">
        <v>401</v>
      </c>
      <c r="H43" s="25" t="n">
        <v>1079</v>
      </c>
      <c r="I43" s="25" t="n">
        <v>3129</v>
      </c>
      <c r="J43" s="25" t="n">
        <v>3583</v>
      </c>
      <c r="K43" s="26" t="n">
        <v>9245</v>
      </c>
      <c r="L43" s="21" t="n">
        <f aca="false">+D43/D$46*100</f>
        <v>66.9117647058824</v>
      </c>
      <c r="M43" s="22" t="n">
        <f aca="false">+E43/E$46*100</f>
        <v>64.0809443507589</v>
      </c>
      <c r="N43" s="22" t="n">
        <f aca="false">+F43/F$46*100</f>
        <v>56.0798548094374</v>
      </c>
      <c r="O43" s="22" t="n">
        <f aca="false">+G43/G$46*100</f>
        <v>63.5499207606973</v>
      </c>
      <c r="P43" s="22" t="n">
        <f aca="false">+H43/H$46*100</f>
        <v>68.7699171446781</v>
      </c>
      <c r="Q43" s="22" t="n">
        <f aca="false">+I43/I$46*100</f>
        <v>71.2918660287081</v>
      </c>
      <c r="R43" s="22" t="n">
        <f aca="false">+J43/J$46*100</f>
        <v>75.8306878306878</v>
      </c>
      <c r="S43" s="22" t="n">
        <f aca="false">+K43/K$46*100</f>
        <v>71.1044454699277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129</v>
      </c>
      <c r="E44" s="25" t="n">
        <v>153</v>
      </c>
      <c r="F44" s="25" t="n">
        <v>179</v>
      </c>
      <c r="G44" s="25" t="n">
        <v>182</v>
      </c>
      <c r="H44" s="25" t="n">
        <v>400</v>
      </c>
      <c r="I44" s="25" t="n">
        <v>1072</v>
      </c>
      <c r="J44" s="25" t="n">
        <v>997</v>
      </c>
      <c r="K44" s="26" t="n">
        <v>3112</v>
      </c>
      <c r="L44" s="27" t="n">
        <f aca="false">+D44/D$46*100</f>
        <v>23.7132352941176</v>
      </c>
      <c r="M44" s="28" t="n">
        <f aca="false">+E44/E$46*100</f>
        <v>25.8010118043845</v>
      </c>
      <c r="N44" s="28" t="n">
        <f aca="false">+F44/F$46*100</f>
        <v>32.486388384755</v>
      </c>
      <c r="O44" s="28" t="n">
        <f aca="false">+G44/G$46*100</f>
        <v>28.8431061806656</v>
      </c>
      <c r="P44" s="28" t="n">
        <f aca="false">+H44/H$46*100</f>
        <v>25.4939451880178</v>
      </c>
      <c r="Q44" s="28" t="n">
        <f aca="false">+I44/I$46*100</f>
        <v>24.4246981089086</v>
      </c>
      <c r="R44" s="28" t="n">
        <f aca="false">+J44/J$46*100</f>
        <v>21.1005291005291</v>
      </c>
      <c r="S44" s="28" t="n">
        <f aca="false">+K44/K$46*100</f>
        <v>23.9347792647285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51</v>
      </c>
      <c r="E45" s="25" t="n">
        <v>60</v>
      </c>
      <c r="F45" s="25" t="n">
        <v>63</v>
      </c>
      <c r="G45" s="25" t="n">
        <v>48</v>
      </c>
      <c r="H45" s="25" t="n">
        <v>90</v>
      </c>
      <c r="I45" s="25" t="n">
        <v>188</v>
      </c>
      <c r="J45" s="25" t="n">
        <v>145</v>
      </c>
      <c r="K45" s="26" t="n">
        <v>645</v>
      </c>
      <c r="L45" s="27" t="n">
        <f aca="false">+D45/D$46*100</f>
        <v>9.375</v>
      </c>
      <c r="M45" s="28" t="n">
        <f aca="false">+E45/E$46*100</f>
        <v>10.1180438448567</v>
      </c>
      <c r="N45" s="28" t="n">
        <f aca="false">+F45/F$46*100</f>
        <v>11.4337568058076</v>
      </c>
      <c r="O45" s="28" t="n">
        <f aca="false">+G45/G$46*100</f>
        <v>7.60697305863708</v>
      </c>
      <c r="P45" s="28" t="n">
        <f aca="false">+H45/H$46*100</f>
        <v>5.73613766730402</v>
      </c>
      <c r="Q45" s="28" t="n">
        <f aca="false">+I45/I$46*100</f>
        <v>4.28343586238323</v>
      </c>
      <c r="R45" s="28" t="n">
        <f aca="false">+J45/J$46*100</f>
        <v>3.06878306878307</v>
      </c>
      <c r="S45" s="28" t="n">
        <f aca="false">+K45/K$46*100</f>
        <v>4.96077526534379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544</v>
      </c>
      <c r="E46" s="25" t="n">
        <v>593</v>
      </c>
      <c r="F46" s="25" t="n">
        <v>551</v>
      </c>
      <c r="G46" s="25" t="n">
        <v>631</v>
      </c>
      <c r="H46" s="25" t="n">
        <v>1569</v>
      </c>
      <c r="I46" s="25" t="n">
        <v>4389</v>
      </c>
      <c r="J46" s="25" t="n">
        <v>4725</v>
      </c>
      <c r="K46" s="26" t="n">
        <v>13002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36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344</v>
      </c>
      <c r="E47" s="19" t="n">
        <v>315</v>
      </c>
      <c r="F47" s="19" t="n">
        <v>309</v>
      </c>
      <c r="G47" s="19" t="n">
        <v>314</v>
      </c>
      <c r="H47" s="19" t="n">
        <v>820</v>
      </c>
      <c r="I47" s="19" t="n">
        <v>3072</v>
      </c>
      <c r="J47" s="19" t="n">
        <v>3646</v>
      </c>
      <c r="K47" s="20" t="n">
        <v>8820</v>
      </c>
      <c r="L47" s="27" t="n">
        <f aca="false">+D47/D$50*100</f>
        <v>72.7272727272727</v>
      </c>
      <c r="M47" s="28" t="n">
        <f aca="false">+E47/E$50*100</f>
        <v>66.4556962025316</v>
      </c>
      <c r="N47" s="28" t="n">
        <f aca="false">+F47/F$50*100</f>
        <v>64.509394572025</v>
      </c>
      <c r="O47" s="28" t="n">
        <f aca="false">+G47/G$50*100</f>
        <v>66.5254237288136</v>
      </c>
      <c r="P47" s="28" t="n">
        <f aca="false">+H47/H$50*100</f>
        <v>69.6686491079014</v>
      </c>
      <c r="Q47" s="28" t="n">
        <f aca="false">+I47/I$50*100</f>
        <v>75.7023164120256</v>
      </c>
      <c r="R47" s="28" t="n">
        <f aca="false">+J47/J$50*100</f>
        <v>80.237676056338</v>
      </c>
      <c r="S47" s="28" t="n">
        <f aca="false">+K47/K$50*100</f>
        <v>75.5330992549456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06</v>
      </c>
      <c r="E48" s="25" t="n">
        <v>124</v>
      </c>
      <c r="F48" s="25" t="n">
        <v>136</v>
      </c>
      <c r="G48" s="25" t="n">
        <v>129</v>
      </c>
      <c r="H48" s="25" t="n">
        <v>298</v>
      </c>
      <c r="I48" s="25" t="n">
        <v>868</v>
      </c>
      <c r="J48" s="25" t="n">
        <v>807</v>
      </c>
      <c r="K48" s="26" t="n">
        <v>2468</v>
      </c>
      <c r="L48" s="27" t="n">
        <f aca="false">+D48/D$50*100</f>
        <v>22.4101479915433</v>
      </c>
      <c r="M48" s="28" t="n">
        <f aca="false">+E48/E$50*100</f>
        <v>26.1603375527426</v>
      </c>
      <c r="N48" s="28" t="n">
        <f aca="false">+F48/F$50*100</f>
        <v>28.39248434238</v>
      </c>
      <c r="O48" s="28" t="n">
        <f aca="false">+G48/G$50*100</f>
        <v>27.3305084745763</v>
      </c>
      <c r="P48" s="28" t="n">
        <f aca="false">+H48/H$50*100</f>
        <v>25.3186066270178</v>
      </c>
      <c r="Q48" s="28" t="n">
        <f aca="false">+I48/I$50*100</f>
        <v>21.389847215377</v>
      </c>
      <c r="R48" s="28" t="n">
        <f aca="false">+J48/J$50*100</f>
        <v>17.7596830985916</v>
      </c>
      <c r="S48" s="28" t="n">
        <f aca="false">+K48/K$50*100</f>
        <v>21.1355656418601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23</v>
      </c>
      <c r="E49" s="25" t="n">
        <v>35</v>
      </c>
      <c r="F49" s="25" t="n">
        <v>34</v>
      </c>
      <c r="G49" s="25" t="n">
        <v>29</v>
      </c>
      <c r="H49" s="25" t="n">
        <v>59</v>
      </c>
      <c r="I49" s="25" t="n">
        <v>118</v>
      </c>
      <c r="J49" s="25" t="n">
        <v>91</v>
      </c>
      <c r="K49" s="26" t="n">
        <v>389</v>
      </c>
      <c r="L49" s="27" t="n">
        <f aca="false">+D49/D$50*100</f>
        <v>4.86257928118393</v>
      </c>
      <c r="M49" s="28" t="n">
        <f aca="false">+E49/E$50*100</f>
        <v>7.38396624472574</v>
      </c>
      <c r="N49" s="28" t="n">
        <f aca="false">+F49/F$50*100</f>
        <v>7.09812108559499</v>
      </c>
      <c r="O49" s="28" t="n">
        <f aca="false">+G49/G$50*100</f>
        <v>6.14406779661017</v>
      </c>
      <c r="P49" s="28" t="n">
        <f aca="false">+H49/H$50*100</f>
        <v>5.01274426508071</v>
      </c>
      <c r="Q49" s="28" t="n">
        <f aca="false">+I49/I$50*100</f>
        <v>2.90783637259734</v>
      </c>
      <c r="R49" s="28" t="n">
        <f aca="false">+J49/J$50*100</f>
        <v>2.00264084507042</v>
      </c>
      <c r="S49" s="28" t="n">
        <f aca="false">+K49/K$50*100</f>
        <v>3.33133510319431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473</v>
      </c>
      <c r="E50" s="31" t="n">
        <v>474</v>
      </c>
      <c r="F50" s="31" t="n">
        <v>479</v>
      </c>
      <c r="G50" s="31" t="n">
        <v>472</v>
      </c>
      <c r="H50" s="31" t="n">
        <v>1177</v>
      </c>
      <c r="I50" s="31" t="n">
        <v>4058</v>
      </c>
      <c r="J50" s="31" t="n">
        <v>4544</v>
      </c>
      <c r="K50" s="32" t="n">
        <v>11677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28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257</v>
      </c>
      <c r="E51" s="25" t="n">
        <v>236</v>
      </c>
      <c r="F51" s="25" t="n">
        <v>252</v>
      </c>
      <c r="G51" s="25" t="n">
        <v>276</v>
      </c>
      <c r="H51" s="25" t="n">
        <v>618</v>
      </c>
      <c r="I51" s="25" t="n">
        <v>2419</v>
      </c>
      <c r="J51" s="25" t="n">
        <v>3035</v>
      </c>
      <c r="K51" s="26" t="n">
        <v>7093</v>
      </c>
      <c r="L51" s="21" t="n">
        <f aca="false">+D51/D$54*100</f>
        <v>64.735516372796</v>
      </c>
      <c r="M51" s="22" t="n">
        <f aca="false">+E51/E$54*100</f>
        <v>63.1016042780749</v>
      </c>
      <c r="N51" s="22" t="n">
        <f aca="false">+F51/F$54*100</f>
        <v>63.9593908629442</v>
      </c>
      <c r="O51" s="22" t="n">
        <f aca="false">+G51/G$54*100</f>
        <v>65.0943396226415</v>
      </c>
      <c r="P51" s="22" t="n">
        <f aca="false">+H51/H$54*100</f>
        <v>67.4672489082969</v>
      </c>
      <c r="Q51" s="22" t="n">
        <f aca="false">+I51/I$54*100</f>
        <v>71.6528436018957</v>
      </c>
      <c r="R51" s="22" t="n">
        <f aca="false">+J51/J$54*100</f>
        <v>75.1237623762376</v>
      </c>
      <c r="S51" s="22" t="n">
        <f aca="false">+K51/K$54*100</f>
        <v>71.4948089910291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102</v>
      </c>
      <c r="E52" s="25" t="n">
        <v>99</v>
      </c>
      <c r="F52" s="25" t="n">
        <v>111</v>
      </c>
      <c r="G52" s="25" t="n">
        <v>117</v>
      </c>
      <c r="H52" s="25" t="n">
        <v>262</v>
      </c>
      <c r="I52" s="25" t="n">
        <v>824</v>
      </c>
      <c r="J52" s="25" t="n">
        <v>874</v>
      </c>
      <c r="K52" s="26" t="n">
        <v>2389</v>
      </c>
      <c r="L52" s="27" t="n">
        <f aca="false">+D52/D$54*100</f>
        <v>25.6926952141058</v>
      </c>
      <c r="M52" s="28" t="n">
        <f aca="false">+E52/E$54*100</f>
        <v>26.4705882352941</v>
      </c>
      <c r="N52" s="28" t="n">
        <f aca="false">+F52/F$54*100</f>
        <v>28.1725888324873</v>
      </c>
      <c r="O52" s="28" t="n">
        <f aca="false">+G52/G$54*100</f>
        <v>27.5943396226415</v>
      </c>
      <c r="P52" s="28" t="n">
        <f aca="false">+H52/H$54*100</f>
        <v>28.6026200873362</v>
      </c>
      <c r="Q52" s="28" t="n">
        <f aca="false">+I52/I$54*100</f>
        <v>24.4075829383886</v>
      </c>
      <c r="R52" s="28" t="n">
        <f aca="false">+J52/J$54*100</f>
        <v>21.6336633663366</v>
      </c>
      <c r="S52" s="28" t="n">
        <f aca="false">+K52/K$54*100</f>
        <v>24.0802338473944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38</v>
      </c>
      <c r="E53" s="25" t="n">
        <v>39</v>
      </c>
      <c r="F53" s="25" t="n">
        <v>31</v>
      </c>
      <c r="G53" s="25" t="n">
        <v>31</v>
      </c>
      <c r="H53" s="25" t="n">
        <v>36</v>
      </c>
      <c r="I53" s="25" t="n">
        <v>133</v>
      </c>
      <c r="J53" s="25" t="n">
        <v>131</v>
      </c>
      <c r="K53" s="26" t="n">
        <v>439</v>
      </c>
      <c r="L53" s="27" t="n">
        <f aca="false">+D53/D$54*100</f>
        <v>9.57178841309824</v>
      </c>
      <c r="M53" s="28" t="n">
        <f aca="false">+E53/E$54*100</f>
        <v>10.427807486631</v>
      </c>
      <c r="N53" s="28" t="n">
        <f aca="false">+F53/F$54*100</f>
        <v>7.86802030456853</v>
      </c>
      <c r="O53" s="28" t="n">
        <f aca="false">+G53/G$54*100</f>
        <v>7.31132075471698</v>
      </c>
      <c r="P53" s="28" t="n">
        <f aca="false">+H53/H$54*100</f>
        <v>3.93013100436681</v>
      </c>
      <c r="Q53" s="28" t="n">
        <f aca="false">+I53/I$54*100</f>
        <v>3.93957345971564</v>
      </c>
      <c r="R53" s="28" t="n">
        <f aca="false">+J53/J$54*100</f>
        <v>3.24257425742574</v>
      </c>
      <c r="S53" s="28" t="n">
        <f aca="false">+K53/K$54*100</f>
        <v>4.42495716157645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397</v>
      </c>
      <c r="E54" s="25" t="n">
        <v>374</v>
      </c>
      <c r="F54" s="25" t="n">
        <v>394</v>
      </c>
      <c r="G54" s="25" t="n">
        <v>424</v>
      </c>
      <c r="H54" s="25" t="n">
        <v>916</v>
      </c>
      <c r="I54" s="25" t="n">
        <v>3376</v>
      </c>
      <c r="J54" s="25" t="n">
        <v>4040</v>
      </c>
      <c r="K54" s="26" t="n">
        <v>9921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36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161</v>
      </c>
      <c r="E55" s="19" t="n">
        <v>185</v>
      </c>
      <c r="F55" s="19" t="n">
        <v>211</v>
      </c>
      <c r="G55" s="19" t="n">
        <v>279</v>
      </c>
      <c r="H55" s="19" t="n">
        <v>633</v>
      </c>
      <c r="I55" s="19" t="n">
        <v>1513</v>
      </c>
      <c r="J55" s="19" t="n">
        <v>1110</v>
      </c>
      <c r="K55" s="20" t="n">
        <v>4092</v>
      </c>
      <c r="L55" s="27" t="n">
        <f aca="false">+D55/D$58*100</f>
        <v>57.5</v>
      </c>
      <c r="M55" s="28" t="n">
        <f aca="false">+E55/E$58*100</f>
        <v>70.0757575757576</v>
      </c>
      <c r="N55" s="28" t="n">
        <f aca="false">+F55/F$58*100</f>
        <v>62.6112759643917</v>
      </c>
      <c r="O55" s="28" t="n">
        <f aca="false">+G55/G$58*100</f>
        <v>66.4285714285714</v>
      </c>
      <c r="P55" s="28" t="n">
        <f aca="false">+H55/H$58*100</f>
        <v>71.2035995500562</v>
      </c>
      <c r="Q55" s="28" t="n">
        <f aca="false">+I55/I$58*100</f>
        <v>74.2394504416094</v>
      </c>
      <c r="R55" s="28" t="n">
        <f aca="false">+J55/J$58*100</f>
        <v>78.2241014799154</v>
      </c>
      <c r="S55" s="28" t="n">
        <f aca="false">+K55/K$58*100</f>
        <v>72.4632548255711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92</v>
      </c>
      <c r="E56" s="25" t="n">
        <v>58</v>
      </c>
      <c r="F56" s="25" t="n">
        <v>100</v>
      </c>
      <c r="G56" s="25" t="n">
        <v>114</v>
      </c>
      <c r="H56" s="25" t="n">
        <v>221</v>
      </c>
      <c r="I56" s="25" t="n">
        <v>442</v>
      </c>
      <c r="J56" s="25" t="n">
        <v>273</v>
      </c>
      <c r="K56" s="26" t="n">
        <v>1300</v>
      </c>
      <c r="L56" s="27" t="n">
        <f aca="false">+D56/D$58*100</f>
        <v>32.8571428571429</v>
      </c>
      <c r="M56" s="28" t="n">
        <f aca="false">+E56/E$58*100</f>
        <v>21.969696969697</v>
      </c>
      <c r="N56" s="28" t="n">
        <f aca="false">+F56/F$58*100</f>
        <v>29.673590504451</v>
      </c>
      <c r="O56" s="28" t="n">
        <f aca="false">+G56/G$58*100</f>
        <v>27.1428571428571</v>
      </c>
      <c r="P56" s="28" t="n">
        <f aca="false">+H56/H$58*100</f>
        <v>24.859392575928</v>
      </c>
      <c r="Q56" s="28" t="n">
        <f aca="false">+I56/I$58*100</f>
        <v>21.6879293424926</v>
      </c>
      <c r="R56" s="28" t="n">
        <f aca="false">+J56/J$58*100</f>
        <v>19.2389006342495</v>
      </c>
      <c r="S56" s="28" t="n">
        <f aca="false">+K56/K$58*100</f>
        <v>23.0210731361785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27</v>
      </c>
      <c r="E57" s="25" t="n">
        <v>21</v>
      </c>
      <c r="F57" s="25" t="n">
        <v>26</v>
      </c>
      <c r="G57" s="25" t="n">
        <v>27</v>
      </c>
      <c r="H57" s="25" t="n">
        <v>35</v>
      </c>
      <c r="I57" s="25" t="n">
        <v>83</v>
      </c>
      <c r="J57" s="25" t="n">
        <v>36</v>
      </c>
      <c r="K57" s="26" t="n">
        <v>255</v>
      </c>
      <c r="L57" s="27" t="n">
        <f aca="false">+D57/D$58*100</f>
        <v>9.64285714285714</v>
      </c>
      <c r="M57" s="28" t="n">
        <f aca="false">+E57/E$58*100</f>
        <v>7.95454545454545</v>
      </c>
      <c r="N57" s="28" t="n">
        <f aca="false">+F57/F$58*100</f>
        <v>7.71513353115727</v>
      </c>
      <c r="O57" s="28" t="n">
        <f aca="false">+G57/G$58*100</f>
        <v>6.42857142857143</v>
      </c>
      <c r="P57" s="28" t="n">
        <f aca="false">+H57/H$58*100</f>
        <v>3.93700787401575</v>
      </c>
      <c r="Q57" s="28" t="n">
        <f aca="false">+I57/I$58*100</f>
        <v>4.07262021589794</v>
      </c>
      <c r="R57" s="28" t="n">
        <f aca="false">+J57/J$58*100</f>
        <v>2.5369978858351</v>
      </c>
      <c r="S57" s="28" t="n">
        <f aca="false">+K57/K$58*100</f>
        <v>4.5156720382504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80</v>
      </c>
      <c r="E58" s="31" t="n">
        <v>264</v>
      </c>
      <c r="F58" s="31" t="n">
        <v>337</v>
      </c>
      <c r="G58" s="31" t="n">
        <v>420</v>
      </c>
      <c r="H58" s="31" t="n">
        <v>889</v>
      </c>
      <c r="I58" s="31" t="n">
        <v>2038</v>
      </c>
      <c r="J58" s="31" t="n">
        <v>1419</v>
      </c>
      <c r="K58" s="32" t="n">
        <v>5647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28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267</v>
      </c>
      <c r="E59" s="25" t="n">
        <v>285</v>
      </c>
      <c r="F59" s="25" t="n">
        <v>298</v>
      </c>
      <c r="G59" s="25" t="n">
        <v>386</v>
      </c>
      <c r="H59" s="25" t="n">
        <v>852</v>
      </c>
      <c r="I59" s="25" t="n">
        <v>1713</v>
      </c>
      <c r="J59" s="25" t="n">
        <v>1231</v>
      </c>
      <c r="K59" s="26" t="n">
        <v>5032</v>
      </c>
      <c r="L59" s="21" t="n">
        <f aca="false">+D59/D$62*100</f>
        <v>64.8058252427185</v>
      </c>
      <c r="M59" s="22" t="n">
        <f aca="false">+E59/E$62*100</f>
        <v>62.2270742358079</v>
      </c>
      <c r="N59" s="22" t="n">
        <f aca="false">+F59/F$62*100</f>
        <v>58.7771203155819</v>
      </c>
      <c r="O59" s="22" t="n">
        <f aca="false">+G59/G$62*100</f>
        <v>62.0578778135048</v>
      </c>
      <c r="P59" s="22" t="n">
        <f aca="false">+H59/H$62*100</f>
        <v>65.3875671527245</v>
      </c>
      <c r="Q59" s="22" t="n">
        <f aca="false">+I59/I$62*100</f>
        <v>69.3803159173755</v>
      </c>
      <c r="R59" s="22" t="n">
        <f aca="false">+J59/J$62*100</f>
        <v>73.9339339339339</v>
      </c>
      <c r="S59" s="22" t="n">
        <f aca="false">+K59/K$62*100</f>
        <v>67.6707907477138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115</v>
      </c>
      <c r="E60" s="25" t="n">
        <v>136</v>
      </c>
      <c r="F60" s="25" t="n">
        <v>158</v>
      </c>
      <c r="G60" s="25" t="n">
        <v>188</v>
      </c>
      <c r="H60" s="25" t="n">
        <v>382</v>
      </c>
      <c r="I60" s="25" t="n">
        <v>638</v>
      </c>
      <c r="J60" s="25" t="n">
        <v>377</v>
      </c>
      <c r="K60" s="26" t="n">
        <v>1994</v>
      </c>
      <c r="L60" s="27" t="n">
        <f aca="false">+D60/D$62*100</f>
        <v>27.9126213592233</v>
      </c>
      <c r="M60" s="28" t="n">
        <f aca="false">+E60/E$62*100</f>
        <v>29.6943231441048</v>
      </c>
      <c r="N60" s="28" t="n">
        <f aca="false">+F60/F$62*100</f>
        <v>31.163708086785</v>
      </c>
      <c r="O60" s="28" t="n">
        <f aca="false">+G60/G$62*100</f>
        <v>30.2250803858521</v>
      </c>
      <c r="P60" s="28" t="n">
        <f aca="false">+H60/H$62*100</f>
        <v>29.3169608595549</v>
      </c>
      <c r="Q60" s="28" t="n">
        <f aca="false">+I60/I$62*100</f>
        <v>25.8404212231673</v>
      </c>
      <c r="R60" s="28" t="n">
        <f aca="false">+J60/J$62*100</f>
        <v>22.6426426426426</v>
      </c>
      <c r="S60" s="28" t="n">
        <f aca="false">+K60/K$62*100</f>
        <v>26.8154922001076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30</v>
      </c>
      <c r="E61" s="25" t="n">
        <v>37</v>
      </c>
      <c r="F61" s="25" t="n">
        <v>51</v>
      </c>
      <c r="G61" s="25" t="n">
        <v>48</v>
      </c>
      <c r="H61" s="25" t="n">
        <v>69</v>
      </c>
      <c r="I61" s="25" t="n">
        <v>118</v>
      </c>
      <c r="J61" s="25" t="n">
        <v>57</v>
      </c>
      <c r="K61" s="26" t="n">
        <v>410</v>
      </c>
      <c r="L61" s="27" t="n">
        <f aca="false">+D61/D$62*100</f>
        <v>7.28155339805825</v>
      </c>
      <c r="M61" s="28" t="n">
        <f aca="false">+E61/E$62*100</f>
        <v>8.07860262008734</v>
      </c>
      <c r="N61" s="28" t="n">
        <f aca="false">+F61/F$62*100</f>
        <v>10.0591715976331</v>
      </c>
      <c r="O61" s="28" t="n">
        <f aca="false">+G61/G$62*100</f>
        <v>7.71704180064309</v>
      </c>
      <c r="P61" s="28" t="n">
        <f aca="false">+H61/H$62*100</f>
        <v>5.29547198772064</v>
      </c>
      <c r="Q61" s="28" t="n">
        <f aca="false">+I61/I$62*100</f>
        <v>4.77926285945727</v>
      </c>
      <c r="R61" s="28" t="n">
        <f aca="false">+J61/J$62*100</f>
        <v>3.42342342342342</v>
      </c>
      <c r="S61" s="28" t="n">
        <f aca="false">+K61/K$62*100</f>
        <v>5.51371705217859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412</v>
      </c>
      <c r="E62" s="25" t="n">
        <v>458</v>
      </c>
      <c r="F62" s="25" t="n">
        <v>507</v>
      </c>
      <c r="G62" s="25" t="n">
        <v>622</v>
      </c>
      <c r="H62" s="25" t="n">
        <v>1303</v>
      </c>
      <c r="I62" s="25" t="n">
        <v>2469</v>
      </c>
      <c r="J62" s="25" t="n">
        <v>1665</v>
      </c>
      <c r="K62" s="26" t="n">
        <v>7436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36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252</v>
      </c>
      <c r="E63" s="19" t="n">
        <v>260</v>
      </c>
      <c r="F63" s="19" t="n">
        <v>295</v>
      </c>
      <c r="G63" s="19" t="n">
        <v>370</v>
      </c>
      <c r="H63" s="19" t="n">
        <v>824</v>
      </c>
      <c r="I63" s="19" t="n">
        <v>1966</v>
      </c>
      <c r="J63" s="19" t="n">
        <v>1609</v>
      </c>
      <c r="K63" s="20" t="n">
        <v>5576</v>
      </c>
      <c r="L63" s="27" t="n">
        <f aca="false">+D63/D$66*100</f>
        <v>60.5769230769231</v>
      </c>
      <c r="M63" s="28" t="n">
        <f aca="false">+E63/E$66*100</f>
        <v>58.165548098434</v>
      </c>
      <c r="N63" s="28" t="n">
        <f aca="false">+F63/F$66*100</f>
        <v>59.4758064516129</v>
      </c>
      <c r="O63" s="28" t="n">
        <f aca="false">+G63/G$66*100</f>
        <v>57.2755417956656</v>
      </c>
      <c r="P63" s="28" t="n">
        <f aca="false">+H63/H$66*100</f>
        <v>60.1459854014599</v>
      </c>
      <c r="Q63" s="28" t="n">
        <f aca="false">+I63/I$66*100</f>
        <v>65.818547037161</v>
      </c>
      <c r="R63" s="28" t="n">
        <f aca="false">+J63/J$66*100</f>
        <v>67.0975813177648</v>
      </c>
      <c r="S63" s="28" t="n">
        <f aca="false">+K63/K$66*100</f>
        <v>63.6529680365297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124</v>
      </c>
      <c r="E64" s="25" t="n">
        <v>133</v>
      </c>
      <c r="F64" s="25" t="n">
        <v>144</v>
      </c>
      <c r="G64" s="25" t="n">
        <v>202</v>
      </c>
      <c r="H64" s="25" t="n">
        <v>435</v>
      </c>
      <c r="I64" s="25" t="n">
        <v>847</v>
      </c>
      <c r="J64" s="25" t="n">
        <v>680</v>
      </c>
      <c r="K64" s="26" t="n">
        <v>2565</v>
      </c>
      <c r="L64" s="27" t="n">
        <f aca="false">+D64/D$66*100</f>
        <v>29.8076923076923</v>
      </c>
      <c r="M64" s="28" t="n">
        <f aca="false">+E64/E$66*100</f>
        <v>29.7539149888143</v>
      </c>
      <c r="N64" s="28" t="n">
        <f aca="false">+F64/F$66*100</f>
        <v>29.0322580645161</v>
      </c>
      <c r="O64" s="28" t="n">
        <f aca="false">+G64/G$66*100</f>
        <v>31.2693498452012</v>
      </c>
      <c r="P64" s="28" t="n">
        <f aca="false">+H64/H$66*100</f>
        <v>31.7518248175182</v>
      </c>
      <c r="Q64" s="28" t="n">
        <f aca="false">+I64/I$66*100</f>
        <v>28.3562102443924</v>
      </c>
      <c r="R64" s="28" t="n">
        <f aca="false">+J64/J$66*100</f>
        <v>28.3569641367807</v>
      </c>
      <c r="S64" s="28" t="n">
        <f aca="false">+K64/K$66*100</f>
        <v>29.2808219178082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0</v>
      </c>
      <c r="E65" s="25" t="n">
        <v>54</v>
      </c>
      <c r="F65" s="25" t="n">
        <v>57</v>
      </c>
      <c r="G65" s="25" t="n">
        <v>74</v>
      </c>
      <c r="H65" s="25" t="n">
        <v>111</v>
      </c>
      <c r="I65" s="25" t="n">
        <v>174</v>
      </c>
      <c r="J65" s="25" t="n">
        <v>109</v>
      </c>
      <c r="K65" s="26" t="n">
        <v>619</v>
      </c>
      <c r="L65" s="27" t="n">
        <f aca="false">+D65/D$66*100</f>
        <v>9.61538461538462</v>
      </c>
      <c r="M65" s="28" t="n">
        <f aca="false">+E65/E$66*100</f>
        <v>12.0805369127517</v>
      </c>
      <c r="N65" s="28" t="n">
        <f aca="false">+F65/F$66*100</f>
        <v>11.491935483871</v>
      </c>
      <c r="O65" s="28" t="n">
        <f aca="false">+G65/G$66*100</f>
        <v>11.4551083591331</v>
      </c>
      <c r="P65" s="28" t="n">
        <f aca="false">+H65/H$66*100</f>
        <v>8.1021897810219</v>
      </c>
      <c r="Q65" s="28" t="n">
        <f aca="false">+I65/I$66*100</f>
        <v>5.8252427184466</v>
      </c>
      <c r="R65" s="28" t="n">
        <f aca="false">+J65/J$66*100</f>
        <v>4.54545454545455</v>
      </c>
      <c r="S65" s="28" t="n">
        <f aca="false">+K65/K$66*100</f>
        <v>7.0662100456621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416</v>
      </c>
      <c r="E66" s="31" t="n">
        <v>447</v>
      </c>
      <c r="F66" s="31" t="n">
        <v>496</v>
      </c>
      <c r="G66" s="31" t="n">
        <v>646</v>
      </c>
      <c r="H66" s="31" t="n">
        <v>1370</v>
      </c>
      <c r="I66" s="31" t="n">
        <v>2987</v>
      </c>
      <c r="J66" s="31" t="n">
        <v>2398</v>
      </c>
      <c r="K66" s="32" t="n">
        <v>8760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28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179</v>
      </c>
      <c r="E67" s="25" t="n">
        <v>189</v>
      </c>
      <c r="F67" s="25" t="n">
        <v>186</v>
      </c>
      <c r="G67" s="25" t="n">
        <v>233</v>
      </c>
      <c r="H67" s="25" t="n">
        <v>590</v>
      </c>
      <c r="I67" s="25" t="n">
        <v>1542</v>
      </c>
      <c r="J67" s="25" t="n">
        <v>1310</v>
      </c>
      <c r="K67" s="26" t="n">
        <v>4229</v>
      </c>
      <c r="L67" s="21" t="n">
        <f aca="false">+D67/D$70*100</f>
        <v>73.3606557377049</v>
      </c>
      <c r="M67" s="22" t="n">
        <f aca="false">+E67/E$70*100</f>
        <v>70.5223880597015</v>
      </c>
      <c r="N67" s="22" t="n">
        <f aca="false">+F67/F$70*100</f>
        <v>75.9183673469388</v>
      </c>
      <c r="O67" s="22" t="n">
        <f aca="false">+G67/G$70*100</f>
        <v>76.6447368421053</v>
      </c>
      <c r="P67" s="22" t="n">
        <f aca="false">+H67/H$70*100</f>
        <v>74.3073047858942</v>
      </c>
      <c r="Q67" s="22" t="n">
        <f aca="false">+I67/I$70*100</f>
        <v>78.0364372469636</v>
      </c>
      <c r="R67" s="22" t="n">
        <f aca="false">+J67/J$70*100</f>
        <v>82.9113924050633</v>
      </c>
      <c r="S67" s="22" t="n">
        <f aca="false">+K67/K$70*100</f>
        <v>78.1556089447422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47</v>
      </c>
      <c r="E68" s="25" t="n">
        <v>71</v>
      </c>
      <c r="F68" s="25" t="n">
        <v>46</v>
      </c>
      <c r="G68" s="25" t="n">
        <v>60</v>
      </c>
      <c r="H68" s="25" t="n">
        <v>173</v>
      </c>
      <c r="I68" s="25" t="n">
        <v>380</v>
      </c>
      <c r="J68" s="25" t="n">
        <v>250</v>
      </c>
      <c r="K68" s="26" t="n">
        <v>1027</v>
      </c>
      <c r="L68" s="27" t="n">
        <f aca="false">+D68/D$70*100</f>
        <v>19.2622950819672</v>
      </c>
      <c r="M68" s="28" t="n">
        <f aca="false">+E68/E$70*100</f>
        <v>26.4925373134328</v>
      </c>
      <c r="N68" s="28" t="n">
        <f aca="false">+F68/F$70*100</f>
        <v>18.7755102040816</v>
      </c>
      <c r="O68" s="28" t="n">
        <f aca="false">+G68/G$70*100</f>
        <v>19.7368421052632</v>
      </c>
      <c r="P68" s="28" t="n">
        <f aca="false">+H68/H$70*100</f>
        <v>21.7884130982368</v>
      </c>
      <c r="Q68" s="28" t="n">
        <f aca="false">+I68/I$70*100</f>
        <v>19.2307692307692</v>
      </c>
      <c r="R68" s="28" t="n">
        <f aca="false">+J68/J$70*100</f>
        <v>15.8227848101266</v>
      </c>
      <c r="S68" s="28" t="n">
        <f aca="false">+K68/K$70*100</f>
        <v>18.9798558491961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18</v>
      </c>
      <c r="E69" s="25" t="n">
        <v>8</v>
      </c>
      <c r="F69" s="25" t="n">
        <v>13</v>
      </c>
      <c r="G69" s="25" t="n">
        <v>11</v>
      </c>
      <c r="H69" s="25" t="n">
        <v>31</v>
      </c>
      <c r="I69" s="25" t="n">
        <v>54</v>
      </c>
      <c r="J69" s="25" t="n">
        <v>20</v>
      </c>
      <c r="K69" s="26" t="n">
        <v>155</v>
      </c>
      <c r="L69" s="27" t="n">
        <f aca="false">+D69/D$70*100</f>
        <v>7.37704918032787</v>
      </c>
      <c r="M69" s="28" t="n">
        <f aca="false">+E69/E$70*100</f>
        <v>2.98507462686567</v>
      </c>
      <c r="N69" s="28" t="n">
        <f aca="false">+F69/F$70*100</f>
        <v>5.30612244897959</v>
      </c>
      <c r="O69" s="28" t="n">
        <f aca="false">+G69/G$70*100</f>
        <v>3.61842105263158</v>
      </c>
      <c r="P69" s="28" t="n">
        <f aca="false">+H69/H$70*100</f>
        <v>3.90428211586902</v>
      </c>
      <c r="Q69" s="28" t="n">
        <f aca="false">+I69/I$70*100</f>
        <v>2.73279352226721</v>
      </c>
      <c r="R69" s="28" t="n">
        <f aca="false">+J69/J$70*100</f>
        <v>1.26582278481013</v>
      </c>
      <c r="S69" s="28" t="n">
        <f aca="false">+K69/K$70*100</f>
        <v>2.86453520606173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244</v>
      </c>
      <c r="E70" s="25" t="n">
        <v>268</v>
      </c>
      <c r="F70" s="25" t="n">
        <v>245</v>
      </c>
      <c r="G70" s="25" t="n">
        <v>304</v>
      </c>
      <c r="H70" s="25" t="n">
        <v>794</v>
      </c>
      <c r="I70" s="25" t="n">
        <v>1976</v>
      </c>
      <c r="J70" s="25" t="n">
        <v>1580</v>
      </c>
      <c r="K70" s="26" t="n">
        <v>5411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36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5618</v>
      </c>
      <c r="E71" s="19" t="n">
        <v>5738</v>
      </c>
      <c r="F71" s="19" t="n">
        <v>5438</v>
      </c>
      <c r="G71" s="19" t="n">
        <v>5894</v>
      </c>
      <c r="H71" s="19" t="n">
        <v>14287</v>
      </c>
      <c r="I71" s="19" t="n">
        <v>44827</v>
      </c>
      <c r="J71" s="19" t="n">
        <v>49595</v>
      </c>
      <c r="K71" s="20" t="n">
        <v>131397</v>
      </c>
      <c r="L71" s="27" t="n">
        <f aca="false">+D71/D$74*100</f>
        <v>66.7538022813688</v>
      </c>
      <c r="M71" s="28" t="n">
        <f aca="false">+E71/E$74*100</f>
        <v>66.4581885568682</v>
      </c>
      <c r="N71" s="28" t="n">
        <f aca="false">+F71/F$74*100</f>
        <v>63.96894483002</v>
      </c>
      <c r="O71" s="28" t="n">
        <f aca="false">+G71/G$74*100</f>
        <v>64.6130234597676</v>
      </c>
      <c r="P71" s="28" t="n">
        <f aca="false">+H71/H$74*100</f>
        <v>67.8523936170213</v>
      </c>
      <c r="Q71" s="28" t="n">
        <f aca="false">+I71/I$74*100</f>
        <v>72.0170294802795</v>
      </c>
      <c r="R71" s="28" t="n">
        <f aca="false">+J71/J$74*100</f>
        <v>76.0997989903485</v>
      </c>
      <c r="S71" s="28" t="n">
        <f aca="false">+K71/K$74*100</f>
        <v>71.7447923776243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2151</v>
      </c>
      <c r="E72" s="25" t="n">
        <v>2207</v>
      </c>
      <c r="F72" s="25" t="n">
        <v>2359</v>
      </c>
      <c r="G72" s="25" t="n">
        <v>2527</v>
      </c>
      <c r="H72" s="25" t="n">
        <v>5617</v>
      </c>
      <c r="I72" s="25" t="n">
        <v>14790</v>
      </c>
      <c r="J72" s="25" t="n">
        <v>13725</v>
      </c>
      <c r="K72" s="26" t="n">
        <v>43376</v>
      </c>
      <c r="L72" s="27" t="n">
        <f aca="false">+D72/D$74*100</f>
        <v>25.5584600760456</v>
      </c>
      <c r="M72" s="28" t="n">
        <f aca="false">+E72/E$74*100</f>
        <v>25.5617326847348</v>
      </c>
      <c r="N72" s="28" t="n">
        <f aca="false">+F72/F$74*100</f>
        <v>27.749676508646</v>
      </c>
      <c r="O72" s="28" t="n">
        <f aca="false">+G72/G$74*100</f>
        <v>27.7022582766937</v>
      </c>
      <c r="P72" s="28" t="n">
        <f aca="false">+H72/H$74*100</f>
        <v>26.6764817629179</v>
      </c>
      <c r="Q72" s="28" t="n">
        <f aca="false">+I72/I$74*100</f>
        <v>23.7609446541891</v>
      </c>
      <c r="R72" s="28" t="n">
        <f aca="false">+J72/J$74*100</f>
        <v>21.0599806662473</v>
      </c>
      <c r="S72" s="28" t="n">
        <f aca="false">+K72/K$74*100</f>
        <v>23.6839662562451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647</v>
      </c>
      <c r="E73" s="25" t="n">
        <v>689</v>
      </c>
      <c r="F73" s="25" t="n">
        <v>704</v>
      </c>
      <c r="G73" s="25" t="n">
        <v>701</v>
      </c>
      <c r="H73" s="25" t="n">
        <v>1152</v>
      </c>
      <c r="I73" s="25" t="n">
        <v>2628</v>
      </c>
      <c r="J73" s="25" t="n">
        <v>1851</v>
      </c>
      <c r="K73" s="26" t="n">
        <v>8372</v>
      </c>
      <c r="L73" s="27" t="n">
        <f aca="false">+D73/D$74*100</f>
        <v>7.68773764258555</v>
      </c>
      <c r="M73" s="28" t="n">
        <f aca="false">+E73/E$74*100</f>
        <v>7.98007875839704</v>
      </c>
      <c r="N73" s="28" t="n">
        <f aca="false">+F73/F$74*100</f>
        <v>8.28137866133396</v>
      </c>
      <c r="O73" s="28" t="n">
        <f aca="false">+G73/G$74*100</f>
        <v>7.6847182635387</v>
      </c>
      <c r="P73" s="28" t="n">
        <f aca="false">+H73/H$74*100</f>
        <v>5.47112462006079</v>
      </c>
      <c r="Q73" s="28" t="n">
        <f aca="false">+I73/I$74*100</f>
        <v>4.22202586553137</v>
      </c>
      <c r="R73" s="28" t="n">
        <f aca="false">+J73/J$74*100</f>
        <v>2.84022034340428</v>
      </c>
      <c r="S73" s="28" t="n">
        <f aca="false">+K73/K$74*100</f>
        <v>4.57124136613066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8416</v>
      </c>
      <c r="E74" s="40" t="n">
        <v>8634</v>
      </c>
      <c r="F74" s="40" t="n">
        <v>8501</v>
      </c>
      <c r="G74" s="40" t="n">
        <v>9122</v>
      </c>
      <c r="H74" s="40" t="n">
        <v>21056</v>
      </c>
      <c r="I74" s="40" t="n">
        <v>62245</v>
      </c>
      <c r="J74" s="40" t="n">
        <v>65171</v>
      </c>
      <c r="K74" s="41" t="n">
        <v>183145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4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744</v>
      </c>
      <c r="E75" s="25" t="n">
        <v>755</v>
      </c>
      <c r="F75" s="25" t="n">
        <v>671</v>
      </c>
      <c r="G75" s="25" t="n">
        <v>586</v>
      </c>
      <c r="H75" s="25" t="n">
        <v>1601</v>
      </c>
      <c r="I75" s="25" t="n">
        <v>5538</v>
      </c>
      <c r="J75" s="25" t="n">
        <v>6827</v>
      </c>
      <c r="K75" s="26" t="n">
        <v>16722</v>
      </c>
      <c r="L75" s="27" t="n">
        <f aca="false">+D75/D$78*100</f>
        <v>65.666372462489</v>
      </c>
      <c r="M75" s="28" t="n">
        <f aca="false">+E75/E$78*100</f>
        <v>66.5198237885463</v>
      </c>
      <c r="N75" s="28" t="n">
        <f aca="false">+F75/F$78*100</f>
        <v>67.1671671671672</v>
      </c>
      <c r="O75" s="28" t="n">
        <f aca="false">+G75/G$78*100</f>
        <v>63.4199134199134</v>
      </c>
      <c r="P75" s="28" t="n">
        <f aca="false">+H75/H$78*100</f>
        <v>66.3489432242022</v>
      </c>
      <c r="Q75" s="28" t="n">
        <f aca="false">+I75/I$78*100</f>
        <v>71.2191358024691</v>
      </c>
      <c r="R75" s="28" t="n">
        <f aca="false">+J75/J$78*100</f>
        <v>73.9412975197661</v>
      </c>
      <c r="S75" s="28" t="n">
        <f aca="false">+K75/K$78*100</f>
        <v>70.8169228814636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299</v>
      </c>
      <c r="E76" s="25" t="n">
        <v>298</v>
      </c>
      <c r="F76" s="25" t="n">
        <v>245</v>
      </c>
      <c r="G76" s="25" t="n">
        <v>263</v>
      </c>
      <c r="H76" s="25" t="n">
        <v>682</v>
      </c>
      <c r="I76" s="25" t="n">
        <v>1879</v>
      </c>
      <c r="J76" s="25" t="n">
        <v>2173</v>
      </c>
      <c r="K76" s="26" t="n">
        <v>5839</v>
      </c>
      <c r="L76" s="27" t="n">
        <f aca="false">+D76/D$78*100</f>
        <v>26.3901147396293</v>
      </c>
      <c r="M76" s="28" t="n">
        <f aca="false">+E76/E$78*100</f>
        <v>26.2555066079295</v>
      </c>
      <c r="N76" s="28" t="n">
        <f aca="false">+F76/F$78*100</f>
        <v>24.5245245245245</v>
      </c>
      <c r="O76" s="28" t="n">
        <f aca="false">+G76/G$78*100</f>
        <v>28.4632034632035</v>
      </c>
      <c r="P76" s="28" t="n">
        <f aca="false">+H76/H$78*100</f>
        <v>28.2635723166183</v>
      </c>
      <c r="Q76" s="28" t="n">
        <f aca="false">+I76/I$78*100</f>
        <v>24.1640946502058</v>
      </c>
      <c r="R76" s="28" t="n">
        <f aca="false">+J76/J$78*100</f>
        <v>23.535145673129</v>
      </c>
      <c r="S76" s="28" t="n">
        <f aca="false">+K76/K$78*100</f>
        <v>24.7279041206115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90</v>
      </c>
      <c r="E77" s="25" t="n">
        <v>82</v>
      </c>
      <c r="F77" s="25" t="n">
        <v>83</v>
      </c>
      <c r="G77" s="25" t="n">
        <v>75</v>
      </c>
      <c r="H77" s="25" t="n">
        <v>130</v>
      </c>
      <c r="I77" s="25" t="n">
        <v>359</v>
      </c>
      <c r="J77" s="25" t="n">
        <v>233</v>
      </c>
      <c r="K77" s="26" t="n">
        <v>1052</v>
      </c>
      <c r="L77" s="27" t="n">
        <f aca="false">+D77/D$78*100</f>
        <v>7.94351279788173</v>
      </c>
      <c r="M77" s="28" t="n">
        <f aca="false">+E77/E$78*100</f>
        <v>7.22466960352423</v>
      </c>
      <c r="N77" s="28" t="n">
        <f aca="false">+F77/F$78*100</f>
        <v>8.30830830830831</v>
      </c>
      <c r="O77" s="28" t="n">
        <f aca="false">+G77/G$78*100</f>
        <v>8.11688311688312</v>
      </c>
      <c r="P77" s="28" t="n">
        <f aca="false">+H77/H$78*100</f>
        <v>5.38748445917944</v>
      </c>
      <c r="Q77" s="28" t="n">
        <f aca="false">+I77/I$78*100</f>
        <v>4.6167695473251</v>
      </c>
      <c r="R77" s="28" t="n">
        <f aca="false">+J77/J$78*100</f>
        <v>2.52355680710495</v>
      </c>
      <c r="S77" s="28" t="n">
        <f aca="false">+K77/K$78*100</f>
        <v>4.45517299792487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133</v>
      </c>
      <c r="E78" s="25" t="n">
        <v>1135</v>
      </c>
      <c r="F78" s="25" t="n">
        <v>999</v>
      </c>
      <c r="G78" s="25" t="n">
        <v>924</v>
      </c>
      <c r="H78" s="25" t="n">
        <v>2413</v>
      </c>
      <c r="I78" s="25" t="n">
        <v>7776</v>
      </c>
      <c r="J78" s="25" t="n">
        <v>9233</v>
      </c>
      <c r="K78" s="26" t="n">
        <v>23613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28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650</v>
      </c>
      <c r="E79" s="48" t="n">
        <v>647</v>
      </c>
      <c r="F79" s="48" t="n">
        <v>630</v>
      </c>
      <c r="G79" s="48" t="n">
        <v>593</v>
      </c>
      <c r="H79" s="48" t="n">
        <v>1195</v>
      </c>
      <c r="I79" s="48" t="n">
        <v>4279</v>
      </c>
      <c r="J79" s="48" t="n">
        <v>5767</v>
      </c>
      <c r="K79" s="49" t="n">
        <v>13761</v>
      </c>
      <c r="L79" s="50" t="n">
        <f aca="false">+D79/D$82*100</f>
        <v>68.5654008438819</v>
      </c>
      <c r="M79" s="51" t="n">
        <f aca="false">+E79/E$82*100</f>
        <v>65.4196157735086</v>
      </c>
      <c r="N79" s="51" t="n">
        <f aca="false">+F79/F$82*100</f>
        <v>65.015479876161</v>
      </c>
      <c r="O79" s="51" t="n">
        <f aca="false">+G79/G$82*100</f>
        <v>66.1830357142857</v>
      </c>
      <c r="P79" s="51" t="n">
        <f aca="false">+H79/H$82*100</f>
        <v>68.4421534936999</v>
      </c>
      <c r="Q79" s="51" t="n">
        <f aca="false">+I79/I$82*100</f>
        <v>71.2098518888334</v>
      </c>
      <c r="R79" s="51" t="n">
        <f aca="false">+J79/J$82*100</f>
        <v>75.1988525231451</v>
      </c>
      <c r="S79" s="51" t="n">
        <f aca="false">+K79/K$82*100</f>
        <v>71.5749505877458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231</v>
      </c>
      <c r="E80" s="25" t="n">
        <v>270</v>
      </c>
      <c r="F80" s="25" t="n">
        <v>281</v>
      </c>
      <c r="G80" s="25" t="n">
        <v>241</v>
      </c>
      <c r="H80" s="25" t="n">
        <v>454</v>
      </c>
      <c r="I80" s="25" t="n">
        <v>1503</v>
      </c>
      <c r="J80" s="25" t="n">
        <v>1685</v>
      </c>
      <c r="K80" s="26" t="n">
        <v>4665</v>
      </c>
      <c r="L80" s="27" t="n">
        <f aca="false">+D80/D$82*100</f>
        <v>24.3670886075949</v>
      </c>
      <c r="M80" s="28" t="n">
        <f aca="false">+E80/E$82*100</f>
        <v>27.3003033367037</v>
      </c>
      <c r="N80" s="28" t="n">
        <f aca="false">+F80/F$82*100</f>
        <v>28.9989680082559</v>
      </c>
      <c r="O80" s="28" t="n">
        <f aca="false">+G80/G$82*100</f>
        <v>26.8973214285714</v>
      </c>
      <c r="P80" s="28" t="n">
        <f aca="false">+H80/H$82*100</f>
        <v>26.0022909507446</v>
      </c>
      <c r="Q80" s="28" t="n">
        <f aca="false">+I80/I$82*100</f>
        <v>25.0124812780829</v>
      </c>
      <c r="R80" s="28" t="n">
        <f aca="false">+J80/J$82*100</f>
        <v>21.9715738688225</v>
      </c>
      <c r="S80" s="28" t="n">
        <f aca="false">+K80/K$82*100</f>
        <v>24.2640174763341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67</v>
      </c>
      <c r="E81" s="25" t="n">
        <v>72</v>
      </c>
      <c r="F81" s="25" t="n">
        <v>58</v>
      </c>
      <c r="G81" s="25" t="n">
        <v>62</v>
      </c>
      <c r="H81" s="25" t="n">
        <v>97</v>
      </c>
      <c r="I81" s="25" t="n">
        <v>227</v>
      </c>
      <c r="J81" s="25" t="n">
        <v>217</v>
      </c>
      <c r="K81" s="26" t="n">
        <v>800</v>
      </c>
      <c r="L81" s="27" t="n">
        <f aca="false">+D81/D$82*100</f>
        <v>7.06751054852321</v>
      </c>
      <c r="M81" s="28" t="n">
        <f aca="false">+E81/E$82*100</f>
        <v>7.28008088978766</v>
      </c>
      <c r="N81" s="28" t="n">
        <f aca="false">+F81/F$82*100</f>
        <v>5.98555211558308</v>
      </c>
      <c r="O81" s="28" t="n">
        <f aca="false">+G81/G$82*100</f>
        <v>6.91964285714286</v>
      </c>
      <c r="P81" s="28" t="n">
        <f aca="false">+H81/H$82*100</f>
        <v>5.55555555555556</v>
      </c>
      <c r="Q81" s="28" t="n">
        <f aca="false">+I81/I$82*100</f>
        <v>3.77766683308371</v>
      </c>
      <c r="R81" s="28" t="n">
        <f aca="false">+J81/J$82*100</f>
        <v>2.82957360803234</v>
      </c>
      <c r="S81" s="28" t="n">
        <f aca="false">+K81/K$82*100</f>
        <v>4.16103193592011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948</v>
      </c>
      <c r="E82" s="54" t="n">
        <v>989</v>
      </c>
      <c r="F82" s="54" t="n">
        <v>969</v>
      </c>
      <c r="G82" s="54" t="n">
        <v>896</v>
      </c>
      <c r="H82" s="54" t="n">
        <v>1746</v>
      </c>
      <c r="I82" s="54" t="n">
        <v>6009</v>
      </c>
      <c r="J82" s="54" t="n">
        <v>7669</v>
      </c>
      <c r="K82" s="55" t="n">
        <v>19226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57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517</v>
      </c>
      <c r="E83" s="25" t="n">
        <v>534</v>
      </c>
      <c r="F83" s="25" t="n">
        <v>498</v>
      </c>
      <c r="G83" s="25" t="n">
        <v>527</v>
      </c>
      <c r="H83" s="25" t="n">
        <v>1000</v>
      </c>
      <c r="I83" s="25" t="n">
        <v>2934</v>
      </c>
      <c r="J83" s="25" t="n">
        <v>3471</v>
      </c>
      <c r="K83" s="26" t="n">
        <v>9481</v>
      </c>
      <c r="L83" s="27" t="n">
        <f aca="false">+D83/D$86*100</f>
        <v>70.9190672153635</v>
      </c>
      <c r="M83" s="28" t="n">
        <f aca="false">+E83/E$86*100</f>
        <v>70.9163346613546</v>
      </c>
      <c r="N83" s="28" t="n">
        <f aca="false">+F83/F$86*100</f>
        <v>64.0102827763496</v>
      </c>
      <c r="O83" s="28" t="n">
        <f aca="false">+G83/G$86*100</f>
        <v>67.3052362707535</v>
      </c>
      <c r="P83" s="28" t="n">
        <f aca="false">+H83/H$86*100</f>
        <v>69.3000693000693</v>
      </c>
      <c r="Q83" s="28" t="n">
        <f aca="false">+I83/I$86*100</f>
        <v>71.2654845761477</v>
      </c>
      <c r="R83" s="28" t="n">
        <f aca="false">+J83/J$86*100</f>
        <v>75.7860262008734</v>
      </c>
      <c r="S83" s="28" t="n">
        <f aca="false">+K83/K$86*100</f>
        <v>71.9183797314723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167</v>
      </c>
      <c r="E84" s="25" t="n">
        <v>173</v>
      </c>
      <c r="F84" s="25" t="n">
        <v>222</v>
      </c>
      <c r="G84" s="25" t="n">
        <v>193</v>
      </c>
      <c r="H84" s="25" t="n">
        <v>356</v>
      </c>
      <c r="I84" s="25" t="n">
        <v>987</v>
      </c>
      <c r="J84" s="25" t="n">
        <v>967</v>
      </c>
      <c r="K84" s="26" t="n">
        <v>3065</v>
      </c>
      <c r="L84" s="27" t="n">
        <f aca="false">+D84/D$86*100</f>
        <v>22.9080932784637</v>
      </c>
      <c r="M84" s="28" t="n">
        <f aca="false">+E84/E$86*100</f>
        <v>22.9747675962815</v>
      </c>
      <c r="N84" s="28" t="n">
        <f aca="false">+F84/F$86*100</f>
        <v>28.53470437018</v>
      </c>
      <c r="O84" s="28" t="n">
        <f aca="false">+G84/G$86*100</f>
        <v>24.6487867177522</v>
      </c>
      <c r="P84" s="28" t="n">
        <f aca="false">+H84/H$86*100</f>
        <v>24.6708246708247</v>
      </c>
      <c r="Q84" s="28" t="n">
        <f aca="false">+I84/I$86*100</f>
        <v>23.973767306291</v>
      </c>
      <c r="R84" s="28" t="n">
        <f aca="false">+J84/J$86*100</f>
        <v>21.1135371179039</v>
      </c>
      <c r="S84" s="28" t="n">
        <f aca="false">+K84/K$86*100</f>
        <v>23.2496396874763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45</v>
      </c>
      <c r="E85" s="25" t="n">
        <v>46</v>
      </c>
      <c r="F85" s="25" t="n">
        <v>58</v>
      </c>
      <c r="G85" s="25" t="n">
        <v>63</v>
      </c>
      <c r="H85" s="25" t="n">
        <v>87</v>
      </c>
      <c r="I85" s="25" t="n">
        <v>196</v>
      </c>
      <c r="J85" s="25" t="n">
        <v>142</v>
      </c>
      <c r="K85" s="26" t="n">
        <v>637</v>
      </c>
      <c r="L85" s="27" t="n">
        <f aca="false">+D85/D$86*100</f>
        <v>6.17283950617284</v>
      </c>
      <c r="M85" s="28" t="n">
        <f aca="false">+E85/E$86*100</f>
        <v>6.10889774236388</v>
      </c>
      <c r="N85" s="28" t="n">
        <f aca="false">+F85/F$86*100</f>
        <v>7.45501285347044</v>
      </c>
      <c r="O85" s="28" t="n">
        <f aca="false">+G85/G$86*100</f>
        <v>8.04597701149425</v>
      </c>
      <c r="P85" s="28" t="n">
        <f aca="false">+H85/H$86*100</f>
        <v>6.02910602910603</v>
      </c>
      <c r="Q85" s="28" t="n">
        <f aca="false">+I85/I$86*100</f>
        <v>4.76074811756133</v>
      </c>
      <c r="R85" s="28" t="n">
        <f aca="false">+J85/J$86*100</f>
        <v>3.10043668122271</v>
      </c>
      <c r="S85" s="28" t="n">
        <f aca="false">+K85/K$86*100</f>
        <v>4.83198058105135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729</v>
      </c>
      <c r="E86" s="25" t="n">
        <v>753</v>
      </c>
      <c r="F86" s="25" t="n">
        <v>778</v>
      </c>
      <c r="G86" s="25" t="n">
        <v>783</v>
      </c>
      <c r="H86" s="25" t="n">
        <v>1443</v>
      </c>
      <c r="I86" s="25" t="n">
        <v>4117</v>
      </c>
      <c r="J86" s="25" t="n">
        <v>4580</v>
      </c>
      <c r="K86" s="26" t="n">
        <v>13183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36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142</v>
      </c>
      <c r="E87" s="19" t="n">
        <v>139</v>
      </c>
      <c r="F87" s="19" t="n">
        <v>122</v>
      </c>
      <c r="G87" s="19" t="n">
        <v>113</v>
      </c>
      <c r="H87" s="19" t="n">
        <v>229</v>
      </c>
      <c r="I87" s="19" t="n">
        <v>982</v>
      </c>
      <c r="J87" s="19" t="n">
        <v>1066</v>
      </c>
      <c r="K87" s="20" t="n">
        <v>2793</v>
      </c>
      <c r="L87" s="27" t="n">
        <f aca="false">+D87/D$90*100</f>
        <v>68.5990338164251</v>
      </c>
      <c r="M87" s="28" t="n">
        <f aca="false">+E87/E$90*100</f>
        <v>72.3958333333333</v>
      </c>
      <c r="N87" s="28" t="n">
        <f aca="false">+F87/F$90*100</f>
        <v>62.8865979381443</v>
      </c>
      <c r="O87" s="28" t="n">
        <f aca="false">+G87/G$90*100</f>
        <v>57.6530612244898</v>
      </c>
      <c r="P87" s="28" t="n">
        <f aca="false">+H87/H$90*100</f>
        <v>61.5591397849462</v>
      </c>
      <c r="Q87" s="28" t="n">
        <f aca="false">+I87/I$90*100</f>
        <v>72.0469552457814</v>
      </c>
      <c r="R87" s="28" t="n">
        <f aca="false">+J87/J$90*100</f>
        <v>75.8718861209965</v>
      </c>
      <c r="S87" s="28" t="n">
        <f aca="false">+K87/K$90*100</f>
        <v>71.086790531942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48</v>
      </c>
      <c r="E88" s="25" t="n">
        <v>43</v>
      </c>
      <c r="F88" s="25" t="n">
        <v>53</v>
      </c>
      <c r="G88" s="25" t="n">
        <v>63</v>
      </c>
      <c r="H88" s="25" t="n">
        <v>119</v>
      </c>
      <c r="I88" s="25" t="n">
        <v>315</v>
      </c>
      <c r="J88" s="25" t="n">
        <v>292</v>
      </c>
      <c r="K88" s="26" t="n">
        <v>933</v>
      </c>
      <c r="L88" s="27" t="n">
        <f aca="false">+D88/D$90*100</f>
        <v>23.1884057971015</v>
      </c>
      <c r="M88" s="28" t="n">
        <f aca="false">+E88/E$90*100</f>
        <v>22.3958333333333</v>
      </c>
      <c r="N88" s="28" t="n">
        <f aca="false">+F88/F$90*100</f>
        <v>27.319587628866</v>
      </c>
      <c r="O88" s="28" t="n">
        <f aca="false">+G88/G$90*100</f>
        <v>32.1428571428571</v>
      </c>
      <c r="P88" s="28" t="n">
        <f aca="false">+H88/H$90*100</f>
        <v>31.989247311828</v>
      </c>
      <c r="Q88" s="28" t="n">
        <f aca="false">+I88/I$90*100</f>
        <v>23.1107850330154</v>
      </c>
      <c r="R88" s="28" t="n">
        <f aca="false">+J88/J$90*100</f>
        <v>20.7829181494662</v>
      </c>
      <c r="S88" s="28" t="n">
        <f aca="false">+K88/K$90*100</f>
        <v>23.7465003817765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17</v>
      </c>
      <c r="E89" s="25" t="n">
        <v>10</v>
      </c>
      <c r="F89" s="25" t="n">
        <v>19</v>
      </c>
      <c r="G89" s="25" t="n">
        <v>20</v>
      </c>
      <c r="H89" s="25" t="n">
        <v>24</v>
      </c>
      <c r="I89" s="25" t="n">
        <v>66</v>
      </c>
      <c r="J89" s="25" t="n">
        <v>47</v>
      </c>
      <c r="K89" s="26" t="n">
        <v>203</v>
      </c>
      <c r="L89" s="27" t="n">
        <f aca="false">+D89/D$90*100</f>
        <v>8.21256038647343</v>
      </c>
      <c r="M89" s="28" t="n">
        <f aca="false">+E89/E$90*100</f>
        <v>5.20833333333333</v>
      </c>
      <c r="N89" s="28" t="n">
        <f aca="false">+F89/F$90*100</f>
        <v>9.79381443298969</v>
      </c>
      <c r="O89" s="28" t="n">
        <f aca="false">+G89/G$90*100</f>
        <v>10.2040816326531</v>
      </c>
      <c r="P89" s="28" t="n">
        <f aca="false">+H89/H$90*100</f>
        <v>6.45161290322581</v>
      </c>
      <c r="Q89" s="28" t="n">
        <f aca="false">+I89/I$90*100</f>
        <v>4.84225972120323</v>
      </c>
      <c r="R89" s="28" t="n">
        <f aca="false">+J89/J$90*100</f>
        <v>3.34519572953737</v>
      </c>
      <c r="S89" s="28" t="n">
        <f aca="false">+K89/K$90*100</f>
        <v>5.1667090862815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07</v>
      </c>
      <c r="E90" s="25" t="n">
        <v>192</v>
      </c>
      <c r="F90" s="25" t="n">
        <v>194</v>
      </c>
      <c r="G90" s="25" t="n">
        <v>196</v>
      </c>
      <c r="H90" s="25" t="n">
        <v>372</v>
      </c>
      <c r="I90" s="25" t="n">
        <v>1363</v>
      </c>
      <c r="J90" s="25" t="n">
        <v>1405</v>
      </c>
      <c r="K90" s="26" t="n">
        <v>3929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28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408</v>
      </c>
      <c r="E91" s="48" t="n">
        <v>432</v>
      </c>
      <c r="F91" s="48" t="n">
        <v>372</v>
      </c>
      <c r="G91" s="48" t="n">
        <v>405</v>
      </c>
      <c r="H91" s="48" t="n">
        <v>836</v>
      </c>
      <c r="I91" s="48" t="n">
        <v>2821</v>
      </c>
      <c r="J91" s="48" t="n">
        <v>3267</v>
      </c>
      <c r="K91" s="49" t="n">
        <v>8541</v>
      </c>
      <c r="L91" s="50" t="n">
        <f aca="false">+D91/D$94*100</f>
        <v>70.3448275862069</v>
      </c>
      <c r="M91" s="51" t="n">
        <f aca="false">+E91/E$94*100</f>
        <v>71.523178807947</v>
      </c>
      <c r="N91" s="51" t="n">
        <f aca="false">+F91/F$94*100</f>
        <v>68.3823529411765</v>
      </c>
      <c r="O91" s="51" t="n">
        <f aca="false">+G91/G$94*100</f>
        <v>68.7606112054329</v>
      </c>
      <c r="P91" s="51" t="n">
        <f aca="false">+H91/H$94*100</f>
        <v>72.1311475409836</v>
      </c>
      <c r="Q91" s="51" t="n">
        <f aca="false">+I91/I$94*100</f>
        <v>76.0787486515642</v>
      </c>
      <c r="R91" s="51" t="n">
        <f aca="false">+J91/J$94*100</f>
        <v>80.6666666666667</v>
      </c>
      <c r="S91" s="51" t="n">
        <f aca="false">+K91/K$94*100</f>
        <v>76.0281288944276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130</v>
      </c>
      <c r="E92" s="25" t="n">
        <v>131</v>
      </c>
      <c r="F92" s="25" t="n">
        <v>138</v>
      </c>
      <c r="G92" s="25" t="n">
        <v>143</v>
      </c>
      <c r="H92" s="25" t="n">
        <v>262</v>
      </c>
      <c r="I92" s="25" t="n">
        <v>764</v>
      </c>
      <c r="J92" s="25" t="n">
        <v>701</v>
      </c>
      <c r="K92" s="26" t="n">
        <v>2269</v>
      </c>
      <c r="L92" s="27" t="n">
        <f aca="false">+D92/D$94*100</f>
        <v>22.4137931034483</v>
      </c>
      <c r="M92" s="28" t="n">
        <f aca="false">+E92/E$94*100</f>
        <v>21.6887417218543</v>
      </c>
      <c r="N92" s="28" t="n">
        <f aca="false">+F92/F$94*100</f>
        <v>25.3676470588235</v>
      </c>
      <c r="O92" s="28" t="n">
        <f aca="false">+G92/G$94*100</f>
        <v>24.2784380305603</v>
      </c>
      <c r="P92" s="28" t="n">
        <f aca="false">+H92/H$94*100</f>
        <v>22.6056945642796</v>
      </c>
      <c r="Q92" s="28" t="n">
        <f aca="false">+I92/I$94*100</f>
        <v>20.6040992448759</v>
      </c>
      <c r="R92" s="28" t="n">
        <f aca="false">+J92/J$94*100</f>
        <v>17.3086419753086</v>
      </c>
      <c r="S92" s="28" t="n">
        <f aca="false">+K92/K$94*100</f>
        <v>20.197614384903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42</v>
      </c>
      <c r="E93" s="25" t="n">
        <v>41</v>
      </c>
      <c r="F93" s="25" t="n">
        <v>34</v>
      </c>
      <c r="G93" s="25" t="n">
        <v>41</v>
      </c>
      <c r="H93" s="25" t="n">
        <v>61</v>
      </c>
      <c r="I93" s="25" t="n">
        <v>123</v>
      </c>
      <c r="J93" s="25" t="n">
        <v>82</v>
      </c>
      <c r="K93" s="26" t="n">
        <v>424</v>
      </c>
      <c r="L93" s="27" t="n">
        <f aca="false">+D93/D$94*100</f>
        <v>7.24137931034483</v>
      </c>
      <c r="M93" s="28" t="n">
        <f aca="false">+E93/E$94*100</f>
        <v>6.78807947019868</v>
      </c>
      <c r="N93" s="28" t="n">
        <f aca="false">+F93/F$94*100</f>
        <v>6.25</v>
      </c>
      <c r="O93" s="28" t="n">
        <f aca="false">+G93/G$94*100</f>
        <v>6.96095076400679</v>
      </c>
      <c r="P93" s="28" t="n">
        <f aca="false">+H93/H$94*100</f>
        <v>5.26315789473684</v>
      </c>
      <c r="Q93" s="28" t="n">
        <f aca="false">+I93/I$94*100</f>
        <v>3.31715210355987</v>
      </c>
      <c r="R93" s="28" t="n">
        <f aca="false">+J93/J$94*100</f>
        <v>2.02469135802469</v>
      </c>
      <c r="S93" s="28" t="n">
        <f aca="false">+K93/K$94*100</f>
        <v>3.7742567206694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580</v>
      </c>
      <c r="E94" s="25" t="n">
        <v>604</v>
      </c>
      <c r="F94" s="25" t="n">
        <v>544</v>
      </c>
      <c r="G94" s="25" t="n">
        <v>589</v>
      </c>
      <c r="H94" s="25" t="n">
        <v>1159</v>
      </c>
      <c r="I94" s="25" t="n">
        <v>3708</v>
      </c>
      <c r="J94" s="25" t="n">
        <v>4050</v>
      </c>
      <c r="K94" s="26" t="n">
        <v>11234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36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161</v>
      </c>
      <c r="E95" s="19" t="n">
        <v>149</v>
      </c>
      <c r="F95" s="19" t="n">
        <v>120</v>
      </c>
      <c r="G95" s="19" t="n">
        <v>118</v>
      </c>
      <c r="H95" s="19" t="n">
        <v>294</v>
      </c>
      <c r="I95" s="19" t="n">
        <v>1249</v>
      </c>
      <c r="J95" s="19" t="n">
        <v>1595</v>
      </c>
      <c r="K95" s="20" t="n">
        <v>3686</v>
      </c>
      <c r="L95" s="27" t="n">
        <f aca="false">+D95/D$98*100</f>
        <v>70.6140350877193</v>
      </c>
      <c r="M95" s="28" t="n">
        <f aca="false">+E95/E$98*100</f>
        <v>65.3508771929825</v>
      </c>
      <c r="N95" s="28" t="n">
        <f aca="false">+F95/F$98*100</f>
        <v>61.5384615384615</v>
      </c>
      <c r="O95" s="28" t="n">
        <f aca="false">+G95/G$98*100</f>
        <v>63.4408602150538</v>
      </c>
      <c r="P95" s="28" t="n">
        <f aca="false">+H95/H$98*100</f>
        <v>67.2768878718536</v>
      </c>
      <c r="Q95" s="28" t="n">
        <f aca="false">+I95/I$98*100</f>
        <v>70.5251270468662</v>
      </c>
      <c r="R95" s="28" t="n">
        <f aca="false">+J95/J$98*100</f>
        <v>75.952380952381</v>
      </c>
      <c r="S95" s="28" t="n">
        <f aca="false">+K95/K$98*100</f>
        <v>71.642371234208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49</v>
      </c>
      <c r="E96" s="25" t="n">
        <v>56</v>
      </c>
      <c r="F96" s="25" t="n">
        <v>53</v>
      </c>
      <c r="G96" s="25" t="n">
        <v>47</v>
      </c>
      <c r="H96" s="25" t="n">
        <v>111</v>
      </c>
      <c r="I96" s="25" t="n">
        <v>430</v>
      </c>
      <c r="J96" s="25" t="n">
        <v>431</v>
      </c>
      <c r="K96" s="26" t="n">
        <v>1177</v>
      </c>
      <c r="L96" s="27" t="n">
        <f aca="false">+D96/D$98*100</f>
        <v>21.4912280701754</v>
      </c>
      <c r="M96" s="28" t="n">
        <f aca="false">+E96/E$98*100</f>
        <v>24.5614035087719</v>
      </c>
      <c r="N96" s="28" t="n">
        <f aca="false">+F96/F$98*100</f>
        <v>27.1794871794872</v>
      </c>
      <c r="O96" s="28" t="n">
        <f aca="false">+G96/G$98*100</f>
        <v>25.2688172043011</v>
      </c>
      <c r="P96" s="28" t="n">
        <f aca="false">+H96/H$98*100</f>
        <v>25.4004576659039</v>
      </c>
      <c r="Q96" s="28" t="n">
        <f aca="false">+I96/I$98*100</f>
        <v>24.2800677583286</v>
      </c>
      <c r="R96" s="28" t="n">
        <f aca="false">+J96/J$98*100</f>
        <v>20.5238095238095</v>
      </c>
      <c r="S96" s="28" t="n">
        <f aca="false">+K96/K$98*100</f>
        <v>22.8765792031098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8</v>
      </c>
      <c r="E97" s="25" t="n">
        <v>23</v>
      </c>
      <c r="F97" s="25" t="n">
        <v>22</v>
      </c>
      <c r="G97" s="25" t="n">
        <v>21</v>
      </c>
      <c r="H97" s="25" t="n">
        <v>32</v>
      </c>
      <c r="I97" s="25" t="n">
        <v>92</v>
      </c>
      <c r="J97" s="25" t="n">
        <v>74</v>
      </c>
      <c r="K97" s="26" t="n">
        <v>282</v>
      </c>
      <c r="L97" s="27" t="n">
        <f aca="false">+D97/D$98*100</f>
        <v>7.89473684210526</v>
      </c>
      <c r="M97" s="28" t="n">
        <f aca="false">+E97/E$98*100</f>
        <v>10.0877192982456</v>
      </c>
      <c r="N97" s="28" t="n">
        <f aca="false">+F97/F$98*100</f>
        <v>11.2820512820513</v>
      </c>
      <c r="O97" s="28" t="n">
        <f aca="false">+G97/G$98*100</f>
        <v>11.2903225806452</v>
      </c>
      <c r="P97" s="28" t="n">
        <f aca="false">+H97/H$98*100</f>
        <v>7.32265446224256</v>
      </c>
      <c r="Q97" s="28" t="n">
        <f aca="false">+I97/I$98*100</f>
        <v>5.1948051948052</v>
      </c>
      <c r="R97" s="28" t="n">
        <f aca="false">+J97/J$98*100</f>
        <v>3.52380952380952</v>
      </c>
      <c r="S97" s="28" t="n">
        <f aca="false">+K97/K$98*100</f>
        <v>5.48104956268222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28</v>
      </c>
      <c r="E98" s="31" t="n">
        <v>228</v>
      </c>
      <c r="F98" s="31" t="n">
        <v>195</v>
      </c>
      <c r="G98" s="31" t="n">
        <v>186</v>
      </c>
      <c r="H98" s="31" t="n">
        <v>437</v>
      </c>
      <c r="I98" s="31" t="n">
        <v>1771</v>
      </c>
      <c r="J98" s="31" t="n">
        <v>2100</v>
      </c>
      <c r="K98" s="32" t="n">
        <v>5145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28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86</v>
      </c>
      <c r="E99" s="25" t="n">
        <v>99</v>
      </c>
      <c r="F99" s="25" t="n">
        <v>92</v>
      </c>
      <c r="G99" s="25" t="n">
        <v>86</v>
      </c>
      <c r="H99" s="25" t="n">
        <v>211</v>
      </c>
      <c r="I99" s="25" t="n">
        <v>855</v>
      </c>
      <c r="J99" s="25" t="n">
        <v>1096</v>
      </c>
      <c r="K99" s="26" t="n">
        <v>2525</v>
      </c>
      <c r="L99" s="21" t="n">
        <f aca="false">+D99/D$102*100</f>
        <v>69.9186991869919</v>
      </c>
      <c r="M99" s="22" t="n">
        <f aca="false">+E99/E$102*100</f>
        <v>70.2127659574468</v>
      </c>
      <c r="N99" s="22" t="n">
        <f aca="false">+F99/F$102*100</f>
        <v>71.3178294573643</v>
      </c>
      <c r="O99" s="22" t="n">
        <f aca="false">+G99/G$102*100</f>
        <v>67.1875</v>
      </c>
      <c r="P99" s="22" t="n">
        <f aca="false">+H99/H$102*100</f>
        <v>71.2837837837838</v>
      </c>
      <c r="Q99" s="22" t="n">
        <f aca="false">+I99/I$102*100</f>
        <v>75.0658472344162</v>
      </c>
      <c r="R99" s="22" t="n">
        <f aca="false">+J99/J$102*100</f>
        <v>77.4011299435028</v>
      </c>
      <c r="S99" s="22" t="n">
        <f aca="false">+K99/K$102*100</f>
        <v>74.8813760379597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28</v>
      </c>
      <c r="E100" s="25" t="n">
        <v>36</v>
      </c>
      <c r="F100" s="25" t="n">
        <v>30</v>
      </c>
      <c r="G100" s="25" t="n">
        <v>33</v>
      </c>
      <c r="H100" s="25" t="n">
        <v>71</v>
      </c>
      <c r="I100" s="25" t="n">
        <v>250</v>
      </c>
      <c r="J100" s="25" t="n">
        <v>282</v>
      </c>
      <c r="K100" s="26" t="n">
        <v>730</v>
      </c>
      <c r="L100" s="27" t="n">
        <f aca="false">+D100/D$102*100</f>
        <v>22.7642276422764</v>
      </c>
      <c r="M100" s="28" t="n">
        <f aca="false">+E100/E$102*100</f>
        <v>25.531914893617</v>
      </c>
      <c r="N100" s="28" t="n">
        <f aca="false">+F100/F$102*100</f>
        <v>23.2558139534884</v>
      </c>
      <c r="O100" s="28" t="n">
        <f aca="false">+G100/G$102*100</f>
        <v>25.78125</v>
      </c>
      <c r="P100" s="28" t="n">
        <f aca="false">+H100/H$102*100</f>
        <v>23.9864864864865</v>
      </c>
      <c r="Q100" s="28" t="n">
        <f aca="false">+I100/I$102*100</f>
        <v>21.9490781387182</v>
      </c>
      <c r="R100" s="28" t="n">
        <f aca="false">+J100/J$102*100</f>
        <v>19.9152542372881</v>
      </c>
      <c r="S100" s="28" t="n">
        <f aca="false">+K100/K$102*100</f>
        <v>21.6488730723606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9</v>
      </c>
      <c r="E101" s="25" t="n">
        <v>6</v>
      </c>
      <c r="F101" s="25" t="n">
        <v>7</v>
      </c>
      <c r="G101" s="25" t="n">
        <v>9</v>
      </c>
      <c r="H101" s="25" t="n">
        <v>14</v>
      </c>
      <c r="I101" s="25" t="n">
        <v>34</v>
      </c>
      <c r="J101" s="25" t="n">
        <v>38</v>
      </c>
      <c r="K101" s="26" t="n">
        <v>117</v>
      </c>
      <c r="L101" s="27" t="n">
        <f aca="false">+D101/D$102*100</f>
        <v>7.31707317073171</v>
      </c>
      <c r="M101" s="28" t="n">
        <f aca="false">+E101/E$102*100</f>
        <v>4.25531914893617</v>
      </c>
      <c r="N101" s="28" t="n">
        <f aca="false">+F101/F$102*100</f>
        <v>5.42635658914729</v>
      </c>
      <c r="O101" s="28" t="n">
        <f aca="false">+G101/G$102*100</f>
        <v>7.03125</v>
      </c>
      <c r="P101" s="28" t="n">
        <f aca="false">+H101/H$102*100</f>
        <v>4.72972972972973</v>
      </c>
      <c r="Q101" s="28" t="n">
        <f aca="false">+I101/I$102*100</f>
        <v>2.98507462686567</v>
      </c>
      <c r="R101" s="28" t="n">
        <f aca="false">+J101/J$102*100</f>
        <v>2.68361581920904</v>
      </c>
      <c r="S101" s="28" t="n">
        <f aca="false">+K101/K$102*100</f>
        <v>3.46975088967972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23</v>
      </c>
      <c r="E102" s="54" t="n">
        <v>141</v>
      </c>
      <c r="F102" s="54" t="n">
        <v>129</v>
      </c>
      <c r="G102" s="54" t="n">
        <v>128</v>
      </c>
      <c r="H102" s="54" t="n">
        <v>296</v>
      </c>
      <c r="I102" s="54" t="n">
        <v>1139</v>
      </c>
      <c r="J102" s="54" t="n">
        <v>1416</v>
      </c>
      <c r="K102" s="55" t="n">
        <v>3372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57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13</v>
      </c>
      <c r="E103" s="25" t="n">
        <v>124</v>
      </c>
      <c r="F103" s="25" t="n">
        <v>102</v>
      </c>
      <c r="G103" s="25" t="n">
        <v>105</v>
      </c>
      <c r="H103" s="25" t="n">
        <v>297</v>
      </c>
      <c r="I103" s="25" t="n">
        <v>1101</v>
      </c>
      <c r="J103" s="25" t="n">
        <v>1252</v>
      </c>
      <c r="K103" s="26" t="n">
        <v>3094</v>
      </c>
      <c r="L103" s="27" t="n">
        <f aca="false">+D103/D$106*100</f>
        <v>62.4309392265193</v>
      </c>
      <c r="M103" s="28" t="n">
        <f aca="false">+E103/E$106*100</f>
        <v>65.2631578947369</v>
      </c>
      <c r="N103" s="28" t="n">
        <f aca="false">+F103/F$106*100</f>
        <v>61.8181818181818</v>
      </c>
      <c r="O103" s="28" t="n">
        <f aca="false">+G103/G$106*100</f>
        <v>58.9887640449438</v>
      </c>
      <c r="P103" s="28" t="n">
        <f aca="false">+H103/H$106*100</f>
        <v>66.7415730337079</v>
      </c>
      <c r="Q103" s="28" t="n">
        <f aca="false">+I103/I$106*100</f>
        <v>69.4199243379571</v>
      </c>
      <c r="R103" s="28" t="n">
        <f aca="false">+J103/J$106*100</f>
        <v>72.6218097447796</v>
      </c>
      <c r="S103" s="28" t="n">
        <f aca="false">+K103/K$106*100</f>
        <v>69.2324904900425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51</v>
      </c>
      <c r="E104" s="25" t="n">
        <v>46</v>
      </c>
      <c r="F104" s="25" t="n">
        <v>50</v>
      </c>
      <c r="G104" s="25" t="n">
        <v>56</v>
      </c>
      <c r="H104" s="25" t="n">
        <v>127</v>
      </c>
      <c r="I104" s="25" t="n">
        <v>407</v>
      </c>
      <c r="J104" s="25" t="n">
        <v>413</v>
      </c>
      <c r="K104" s="26" t="n">
        <v>1150</v>
      </c>
      <c r="L104" s="27" t="n">
        <f aca="false">+D104/D$106*100</f>
        <v>28.1767955801105</v>
      </c>
      <c r="M104" s="28" t="n">
        <f aca="false">+E104/E$106*100</f>
        <v>24.2105263157895</v>
      </c>
      <c r="N104" s="28" t="n">
        <f aca="false">+F104/F$106*100</f>
        <v>30.3030303030303</v>
      </c>
      <c r="O104" s="28" t="n">
        <f aca="false">+G104/G$106*100</f>
        <v>31.4606741573034</v>
      </c>
      <c r="P104" s="28" t="n">
        <f aca="false">+H104/H$106*100</f>
        <v>28.5393258426966</v>
      </c>
      <c r="Q104" s="28" t="n">
        <f aca="false">+I104/I$106*100</f>
        <v>25.6620428751576</v>
      </c>
      <c r="R104" s="28" t="n">
        <f aca="false">+J104/J$106*100</f>
        <v>23.9559164733179</v>
      </c>
      <c r="S104" s="28" t="n">
        <f aca="false">+K104/K$106*100</f>
        <v>25.7328261356008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17</v>
      </c>
      <c r="E105" s="25" t="n">
        <v>20</v>
      </c>
      <c r="F105" s="25" t="n">
        <v>13</v>
      </c>
      <c r="G105" s="25" t="n">
        <v>17</v>
      </c>
      <c r="H105" s="25" t="n">
        <v>21</v>
      </c>
      <c r="I105" s="25" t="n">
        <v>78</v>
      </c>
      <c r="J105" s="25" t="n">
        <v>59</v>
      </c>
      <c r="K105" s="26" t="n">
        <v>225</v>
      </c>
      <c r="L105" s="27" t="n">
        <f aca="false">+D105/D$106*100</f>
        <v>9.39226519337017</v>
      </c>
      <c r="M105" s="28" t="n">
        <f aca="false">+E105/E$106*100</f>
        <v>10.5263157894737</v>
      </c>
      <c r="N105" s="28" t="n">
        <f aca="false">+F105/F$106*100</f>
        <v>7.87878787878788</v>
      </c>
      <c r="O105" s="28" t="n">
        <f aca="false">+G105/G$106*100</f>
        <v>9.55056179775281</v>
      </c>
      <c r="P105" s="28" t="n">
        <f aca="false">+H105/H$106*100</f>
        <v>4.71910112359551</v>
      </c>
      <c r="Q105" s="28" t="n">
        <f aca="false">+I105/I$106*100</f>
        <v>4.91803278688525</v>
      </c>
      <c r="R105" s="28" t="n">
        <f aca="false">+J105/J$106*100</f>
        <v>3.42227378190255</v>
      </c>
      <c r="S105" s="28" t="n">
        <f aca="false">+K105/K$106*100</f>
        <v>5.03468337435668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81</v>
      </c>
      <c r="E106" s="25" t="n">
        <v>190</v>
      </c>
      <c r="F106" s="25" t="n">
        <v>165</v>
      </c>
      <c r="G106" s="25" t="n">
        <v>178</v>
      </c>
      <c r="H106" s="25" t="n">
        <v>445</v>
      </c>
      <c r="I106" s="25" t="n">
        <v>1586</v>
      </c>
      <c r="J106" s="25" t="n">
        <v>1724</v>
      </c>
      <c r="K106" s="26" t="n">
        <v>4469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28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89</v>
      </c>
      <c r="E107" s="48" t="n">
        <v>101</v>
      </c>
      <c r="F107" s="48" t="n">
        <v>97</v>
      </c>
      <c r="G107" s="48" t="n">
        <v>83</v>
      </c>
      <c r="H107" s="48" t="n">
        <v>361</v>
      </c>
      <c r="I107" s="48" t="n">
        <v>835</v>
      </c>
      <c r="J107" s="48" t="n">
        <v>655</v>
      </c>
      <c r="K107" s="49" t="n">
        <v>2221</v>
      </c>
      <c r="L107" s="50" t="n">
        <f aca="false">+D107/D$110*100</f>
        <v>70.0787401574803</v>
      </c>
      <c r="M107" s="51" t="n">
        <f aca="false">+E107/E$110*100</f>
        <v>74.2647058823529</v>
      </c>
      <c r="N107" s="51" t="n">
        <f aca="false">+F107/F$110*100</f>
        <v>70.2898550724638</v>
      </c>
      <c r="O107" s="51" t="n">
        <f aca="false">+G107/G$110*100</f>
        <v>62.406015037594</v>
      </c>
      <c r="P107" s="51" t="n">
        <f aca="false">+H107/H$110*100</f>
        <v>70.0970873786408</v>
      </c>
      <c r="Q107" s="51" t="n">
        <f aca="false">+I107/I$110*100</f>
        <v>73.9592559787423</v>
      </c>
      <c r="R107" s="51" t="n">
        <f aca="false">+J107/J$110*100</f>
        <v>76.4294049008168</v>
      </c>
      <c r="S107" s="51" t="n">
        <f aca="false">+K107/K$110*100</f>
        <v>73.1795716639209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33</v>
      </c>
      <c r="E108" s="25" t="n">
        <v>29</v>
      </c>
      <c r="F108" s="25" t="n">
        <v>27</v>
      </c>
      <c r="G108" s="25" t="n">
        <v>42</v>
      </c>
      <c r="H108" s="25" t="n">
        <v>132</v>
      </c>
      <c r="I108" s="25" t="n">
        <v>259</v>
      </c>
      <c r="J108" s="25" t="n">
        <v>175</v>
      </c>
      <c r="K108" s="26" t="n">
        <v>697</v>
      </c>
      <c r="L108" s="27" t="n">
        <f aca="false">+D108/D$110*100</f>
        <v>25.9842519685039</v>
      </c>
      <c r="M108" s="28" t="n">
        <f aca="false">+E108/E$110*100</f>
        <v>21.3235294117647</v>
      </c>
      <c r="N108" s="28" t="n">
        <f aca="false">+F108/F$110*100</f>
        <v>19.5652173913043</v>
      </c>
      <c r="O108" s="28" t="n">
        <f aca="false">+G108/G$110*100</f>
        <v>31.5789473684211</v>
      </c>
      <c r="P108" s="28" t="n">
        <f aca="false">+H108/H$110*100</f>
        <v>25.631067961165</v>
      </c>
      <c r="Q108" s="28" t="n">
        <f aca="false">+I108/I$110*100</f>
        <v>22.9406554472985</v>
      </c>
      <c r="R108" s="28" t="n">
        <f aca="false">+J108/J$110*100</f>
        <v>20.4200700116686</v>
      </c>
      <c r="S108" s="28" t="n">
        <f aca="false">+K108/K$110*100</f>
        <v>22.9654036243822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5</v>
      </c>
      <c r="E109" s="25" t="n">
        <v>6</v>
      </c>
      <c r="F109" s="25" t="n">
        <v>14</v>
      </c>
      <c r="G109" s="25" t="n">
        <v>8</v>
      </c>
      <c r="H109" s="25" t="n">
        <v>22</v>
      </c>
      <c r="I109" s="25" t="n">
        <v>35</v>
      </c>
      <c r="J109" s="25" t="n">
        <v>27</v>
      </c>
      <c r="K109" s="26" t="n">
        <v>117</v>
      </c>
      <c r="L109" s="27" t="n">
        <f aca="false">+D109/D$110*100</f>
        <v>3.93700787401575</v>
      </c>
      <c r="M109" s="28" t="n">
        <f aca="false">+E109/E$110*100</f>
        <v>4.41176470588235</v>
      </c>
      <c r="N109" s="28" t="n">
        <f aca="false">+F109/F$110*100</f>
        <v>10.1449275362319</v>
      </c>
      <c r="O109" s="28" t="n">
        <f aca="false">+G109/G$110*100</f>
        <v>6.01503759398496</v>
      </c>
      <c r="P109" s="28" t="n">
        <f aca="false">+H109/H$110*100</f>
        <v>4.27184466019418</v>
      </c>
      <c r="Q109" s="28" t="n">
        <f aca="false">+I109/I$110*100</f>
        <v>3.10008857395926</v>
      </c>
      <c r="R109" s="28" t="n">
        <f aca="false">+J109/J$110*100</f>
        <v>3.15052508751459</v>
      </c>
      <c r="S109" s="28" t="n">
        <f aca="false">+K109/K$110*100</f>
        <v>3.85502471169687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27</v>
      </c>
      <c r="E110" s="25" t="n">
        <v>136</v>
      </c>
      <c r="F110" s="25" t="n">
        <v>138</v>
      </c>
      <c r="G110" s="25" t="n">
        <v>133</v>
      </c>
      <c r="H110" s="25" t="n">
        <v>515</v>
      </c>
      <c r="I110" s="25" t="n">
        <v>1129</v>
      </c>
      <c r="J110" s="25" t="n">
        <v>857</v>
      </c>
      <c r="K110" s="26" t="n">
        <v>3035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36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07</v>
      </c>
      <c r="E111" s="19" t="n">
        <v>106</v>
      </c>
      <c r="F111" s="19" t="n">
        <v>107</v>
      </c>
      <c r="G111" s="19" t="n">
        <v>108</v>
      </c>
      <c r="H111" s="19" t="n">
        <v>332</v>
      </c>
      <c r="I111" s="19" t="n">
        <v>1297</v>
      </c>
      <c r="J111" s="19" t="n">
        <v>1600</v>
      </c>
      <c r="K111" s="20" t="n">
        <v>3657</v>
      </c>
      <c r="L111" s="27" t="n">
        <f aca="false">+D111/D$114*100</f>
        <v>75.3521126760563</v>
      </c>
      <c r="M111" s="28" t="n">
        <f aca="false">+E111/E$114*100</f>
        <v>67.0886075949367</v>
      </c>
      <c r="N111" s="28" t="n">
        <f aca="false">+F111/F$114*100</f>
        <v>69.9346405228758</v>
      </c>
      <c r="O111" s="28" t="n">
        <f aca="false">+G111/G$114*100</f>
        <v>72.4832214765101</v>
      </c>
      <c r="P111" s="28" t="n">
        <f aca="false">+H111/H$114*100</f>
        <v>71.2446351931331</v>
      </c>
      <c r="Q111" s="28" t="n">
        <f aca="false">+I111/I$114*100</f>
        <v>76.2941176470588</v>
      </c>
      <c r="R111" s="28" t="n">
        <f aca="false">+J111/J$114*100</f>
        <v>80.8080808080808</v>
      </c>
      <c r="S111" s="28" t="n">
        <f aca="false">+K111/K$114*100</f>
        <v>77.0219039595619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30</v>
      </c>
      <c r="E112" s="25" t="n">
        <v>45</v>
      </c>
      <c r="F112" s="25" t="n">
        <v>37</v>
      </c>
      <c r="G112" s="25" t="n">
        <v>36</v>
      </c>
      <c r="H112" s="25" t="n">
        <v>114</v>
      </c>
      <c r="I112" s="25" t="n">
        <v>364</v>
      </c>
      <c r="J112" s="25" t="n">
        <v>338</v>
      </c>
      <c r="K112" s="26" t="n">
        <v>964</v>
      </c>
      <c r="L112" s="27" t="n">
        <f aca="false">+D112/D$114*100</f>
        <v>21.1267605633803</v>
      </c>
      <c r="M112" s="28" t="n">
        <f aca="false">+E112/E$114*100</f>
        <v>28.4810126582279</v>
      </c>
      <c r="N112" s="28" t="n">
        <f aca="false">+F112/F$114*100</f>
        <v>24.1830065359477</v>
      </c>
      <c r="O112" s="28" t="n">
        <f aca="false">+G112/G$114*100</f>
        <v>24.1610738255034</v>
      </c>
      <c r="P112" s="28" t="n">
        <f aca="false">+H112/H$114*100</f>
        <v>24.4635193133047</v>
      </c>
      <c r="Q112" s="28" t="n">
        <f aca="false">+I112/I$114*100</f>
        <v>21.4117647058824</v>
      </c>
      <c r="R112" s="28" t="n">
        <f aca="false">+J112/J$114*100</f>
        <v>17.0707070707071</v>
      </c>
      <c r="S112" s="28" t="n">
        <f aca="false">+K112/K$114*100</f>
        <v>20.3032855939343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5</v>
      </c>
      <c r="E113" s="25" t="n">
        <v>7</v>
      </c>
      <c r="F113" s="25" t="n">
        <v>9</v>
      </c>
      <c r="G113" s="25" t="n">
        <v>5</v>
      </c>
      <c r="H113" s="25" t="n">
        <v>20</v>
      </c>
      <c r="I113" s="25" t="n">
        <v>39</v>
      </c>
      <c r="J113" s="25" t="n">
        <v>42</v>
      </c>
      <c r="K113" s="26" t="n">
        <v>127</v>
      </c>
      <c r="L113" s="27" t="n">
        <f aca="false">+D113/D$114*100</f>
        <v>3.52112676056338</v>
      </c>
      <c r="M113" s="28" t="n">
        <f aca="false">+E113/E$114*100</f>
        <v>4.43037974683544</v>
      </c>
      <c r="N113" s="28" t="n">
        <f aca="false">+F113/F$114*100</f>
        <v>5.88235294117647</v>
      </c>
      <c r="O113" s="28" t="n">
        <f aca="false">+G113/G$114*100</f>
        <v>3.35570469798658</v>
      </c>
      <c r="P113" s="28" t="n">
        <f aca="false">+H113/H$114*100</f>
        <v>4.29184549356223</v>
      </c>
      <c r="Q113" s="28" t="n">
        <f aca="false">+I113/I$114*100</f>
        <v>2.29411764705882</v>
      </c>
      <c r="R113" s="28" t="n">
        <f aca="false">+J113/J$114*100</f>
        <v>2.12121212121212</v>
      </c>
      <c r="S113" s="28" t="n">
        <f aca="false">+K113/K$114*100</f>
        <v>2.67481044650379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42</v>
      </c>
      <c r="E114" s="31" t="n">
        <v>158</v>
      </c>
      <c r="F114" s="31" t="n">
        <v>153</v>
      </c>
      <c r="G114" s="31" t="n">
        <v>149</v>
      </c>
      <c r="H114" s="31" t="n">
        <v>466</v>
      </c>
      <c r="I114" s="31" t="n">
        <v>1700</v>
      </c>
      <c r="J114" s="31" t="n">
        <v>1980</v>
      </c>
      <c r="K114" s="32" t="n">
        <v>4748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28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83</v>
      </c>
      <c r="E115" s="25" t="n">
        <v>77</v>
      </c>
      <c r="F115" s="25" t="n">
        <v>52</v>
      </c>
      <c r="G115" s="25" t="n">
        <v>54</v>
      </c>
      <c r="H115" s="25" t="n">
        <v>175</v>
      </c>
      <c r="I115" s="25" t="n">
        <v>665</v>
      </c>
      <c r="J115" s="25" t="n">
        <v>930</v>
      </c>
      <c r="K115" s="26" t="n">
        <v>2036</v>
      </c>
      <c r="L115" s="21" t="n">
        <f aca="false">+D115/D$118*100</f>
        <v>61.9402985074627</v>
      </c>
      <c r="M115" s="22" t="n">
        <f aca="false">+E115/E$118*100</f>
        <v>73.3333333333333</v>
      </c>
      <c r="N115" s="22" t="n">
        <f aca="false">+F115/F$118*100</f>
        <v>65</v>
      </c>
      <c r="O115" s="22" t="n">
        <f aca="false">+G115/G$118*100</f>
        <v>68.3544303797468</v>
      </c>
      <c r="P115" s="22" t="n">
        <f aca="false">+H115/H$118*100</f>
        <v>76.4192139737991</v>
      </c>
      <c r="Q115" s="22" t="n">
        <f aca="false">+I115/I$118*100</f>
        <v>76.3490241102181</v>
      </c>
      <c r="R115" s="22" t="n">
        <f aca="false">+J115/J$118*100</f>
        <v>82.010582010582</v>
      </c>
      <c r="S115" s="22" t="n">
        <f aca="false">+K115/K$118*100</f>
        <v>77.3556231003039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43</v>
      </c>
      <c r="E116" s="25" t="n">
        <v>23</v>
      </c>
      <c r="F116" s="25" t="n">
        <v>22</v>
      </c>
      <c r="G116" s="25" t="n">
        <v>20</v>
      </c>
      <c r="H116" s="25" t="n">
        <v>47</v>
      </c>
      <c r="I116" s="25" t="n">
        <v>170</v>
      </c>
      <c r="J116" s="25" t="n">
        <v>181</v>
      </c>
      <c r="K116" s="26" t="n">
        <v>506</v>
      </c>
      <c r="L116" s="27" t="n">
        <f aca="false">+D116/D$118*100</f>
        <v>32.089552238806</v>
      </c>
      <c r="M116" s="28" t="n">
        <f aca="false">+E116/E$118*100</f>
        <v>21.9047619047619</v>
      </c>
      <c r="N116" s="28" t="n">
        <f aca="false">+F116/F$118*100</f>
        <v>27.5</v>
      </c>
      <c r="O116" s="28" t="n">
        <f aca="false">+G116/G$118*100</f>
        <v>25.3164556962025</v>
      </c>
      <c r="P116" s="28" t="n">
        <f aca="false">+H116/H$118*100</f>
        <v>20.5240174672489</v>
      </c>
      <c r="Q116" s="28" t="n">
        <f aca="false">+I116/I$118*100</f>
        <v>19.5177956371986</v>
      </c>
      <c r="R116" s="28" t="n">
        <f aca="false">+J116/J$118*100</f>
        <v>15.9611992945326</v>
      </c>
      <c r="S116" s="28" t="n">
        <f aca="false">+K116/K$118*100</f>
        <v>19.2249240121581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8</v>
      </c>
      <c r="E117" s="25" t="n">
        <v>5</v>
      </c>
      <c r="F117" s="25" t="n">
        <v>6</v>
      </c>
      <c r="G117" s="25" t="n">
        <v>5</v>
      </c>
      <c r="H117" s="25" t="n">
        <v>7</v>
      </c>
      <c r="I117" s="25" t="n">
        <v>36</v>
      </c>
      <c r="J117" s="25" t="n">
        <v>23</v>
      </c>
      <c r="K117" s="26" t="n">
        <v>90</v>
      </c>
      <c r="L117" s="27" t="n">
        <f aca="false">+D117/D$118*100</f>
        <v>5.97014925373134</v>
      </c>
      <c r="M117" s="28" t="n">
        <f aca="false">+E117/E$118*100</f>
        <v>4.76190476190476</v>
      </c>
      <c r="N117" s="28" t="n">
        <f aca="false">+F117/F$118*100</f>
        <v>7.5</v>
      </c>
      <c r="O117" s="28" t="n">
        <f aca="false">+G117/G$118*100</f>
        <v>6.32911392405063</v>
      </c>
      <c r="P117" s="28" t="n">
        <f aca="false">+H117/H$118*100</f>
        <v>3.05676855895197</v>
      </c>
      <c r="Q117" s="28" t="n">
        <f aca="false">+I117/I$118*100</f>
        <v>4.13318025258324</v>
      </c>
      <c r="R117" s="28" t="n">
        <f aca="false">+J117/J$118*100</f>
        <v>2.02821869488536</v>
      </c>
      <c r="S117" s="28" t="n">
        <f aca="false">+K117/K$118*100</f>
        <v>3.41945288753799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34</v>
      </c>
      <c r="E118" s="25" t="n">
        <v>105</v>
      </c>
      <c r="F118" s="25" t="n">
        <v>80</v>
      </c>
      <c r="G118" s="25" t="n">
        <v>79</v>
      </c>
      <c r="H118" s="25" t="n">
        <v>229</v>
      </c>
      <c r="I118" s="25" t="n">
        <v>871</v>
      </c>
      <c r="J118" s="25" t="n">
        <v>1134</v>
      </c>
      <c r="K118" s="26" t="n">
        <v>2632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36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60</v>
      </c>
      <c r="E119" s="19" t="n">
        <v>51</v>
      </c>
      <c r="F119" s="19" t="n">
        <v>83</v>
      </c>
      <c r="G119" s="19" t="n">
        <v>62</v>
      </c>
      <c r="H119" s="19" t="n">
        <v>174</v>
      </c>
      <c r="I119" s="19" t="n">
        <v>412</v>
      </c>
      <c r="J119" s="19" t="n">
        <v>413</v>
      </c>
      <c r="K119" s="20" t="n">
        <v>1255</v>
      </c>
      <c r="L119" s="27" t="n">
        <f aca="false">+D119/D$122*100</f>
        <v>55.5555555555556</v>
      </c>
      <c r="M119" s="28" t="n">
        <f aca="false">+E119/E$122*100</f>
        <v>51</v>
      </c>
      <c r="N119" s="28" t="n">
        <f aca="false">+F119/F$122*100</f>
        <v>58.041958041958</v>
      </c>
      <c r="O119" s="28" t="n">
        <f aca="false">+G119/G$122*100</f>
        <v>43.9716312056738</v>
      </c>
      <c r="P119" s="28" t="n">
        <f aca="false">+H119/H$122*100</f>
        <v>56.1290322580645</v>
      </c>
      <c r="Q119" s="28" t="n">
        <f aca="false">+I119/I$122*100</f>
        <v>57.8651685393258</v>
      </c>
      <c r="R119" s="28" t="n">
        <f aca="false">+J119/J$122*100</f>
        <v>65.2448657187994</v>
      </c>
      <c r="S119" s="28" t="n">
        <f aca="false">+K119/K$122*100</f>
        <v>58.4536562645552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36</v>
      </c>
      <c r="E120" s="25" t="n">
        <v>30</v>
      </c>
      <c r="F120" s="25" t="n">
        <v>41</v>
      </c>
      <c r="G120" s="25" t="n">
        <v>58</v>
      </c>
      <c r="H120" s="25" t="n">
        <v>106</v>
      </c>
      <c r="I120" s="25" t="n">
        <v>241</v>
      </c>
      <c r="J120" s="25" t="n">
        <v>182</v>
      </c>
      <c r="K120" s="26" t="n">
        <v>694</v>
      </c>
      <c r="L120" s="27" t="n">
        <f aca="false">+D120/D$122*100</f>
        <v>33.3333333333333</v>
      </c>
      <c r="M120" s="28" t="n">
        <f aca="false">+E120/E$122*100</f>
        <v>30</v>
      </c>
      <c r="N120" s="28" t="n">
        <f aca="false">+F120/F$122*100</f>
        <v>28.6713286713287</v>
      </c>
      <c r="O120" s="28" t="n">
        <f aca="false">+G120/G$122*100</f>
        <v>41.1347517730496</v>
      </c>
      <c r="P120" s="28" t="n">
        <f aca="false">+H120/H$122*100</f>
        <v>34.1935483870968</v>
      </c>
      <c r="Q120" s="28" t="n">
        <f aca="false">+I120/I$122*100</f>
        <v>33.8483146067416</v>
      </c>
      <c r="R120" s="28" t="n">
        <f aca="false">+J120/J$122*100</f>
        <v>28.7519747235387</v>
      </c>
      <c r="S120" s="28" t="n">
        <f aca="false">+K120/K$122*100</f>
        <v>32.324173265021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12</v>
      </c>
      <c r="E121" s="25" t="n">
        <v>19</v>
      </c>
      <c r="F121" s="25" t="n">
        <v>19</v>
      </c>
      <c r="G121" s="25" t="n">
        <v>21</v>
      </c>
      <c r="H121" s="25" t="n">
        <v>30</v>
      </c>
      <c r="I121" s="25" t="n">
        <v>59</v>
      </c>
      <c r="J121" s="25" t="n">
        <v>38</v>
      </c>
      <c r="K121" s="26" t="n">
        <v>198</v>
      </c>
      <c r="L121" s="27" t="n">
        <f aca="false">+D121/D$122*100</f>
        <v>11.1111111111111</v>
      </c>
      <c r="M121" s="28" t="n">
        <f aca="false">+E121/E$122*100</f>
        <v>19</v>
      </c>
      <c r="N121" s="28" t="n">
        <f aca="false">+F121/F$122*100</f>
        <v>13.2867132867133</v>
      </c>
      <c r="O121" s="28" t="n">
        <f aca="false">+G121/G$122*100</f>
        <v>14.8936170212766</v>
      </c>
      <c r="P121" s="28" t="n">
        <f aca="false">+H121/H$122*100</f>
        <v>9.67741935483871</v>
      </c>
      <c r="Q121" s="28" t="n">
        <f aca="false">+I121/I$122*100</f>
        <v>8.28651685393258</v>
      </c>
      <c r="R121" s="28" t="n">
        <f aca="false">+J121/J$122*100</f>
        <v>6.00315955766193</v>
      </c>
      <c r="S121" s="28" t="n">
        <f aca="false">+K121/K$122*100</f>
        <v>9.22217047042385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08</v>
      </c>
      <c r="E122" s="31" t="n">
        <v>100</v>
      </c>
      <c r="F122" s="31" t="n">
        <v>143</v>
      </c>
      <c r="G122" s="31" t="n">
        <v>141</v>
      </c>
      <c r="H122" s="31" t="n">
        <v>310</v>
      </c>
      <c r="I122" s="31" t="n">
        <v>712</v>
      </c>
      <c r="J122" s="31" t="n">
        <v>633</v>
      </c>
      <c r="K122" s="32" t="n">
        <v>2147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28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57</v>
      </c>
      <c r="E123" s="25" t="n">
        <v>55</v>
      </c>
      <c r="F123" s="25" t="n">
        <v>63</v>
      </c>
      <c r="G123" s="25" t="n">
        <v>81</v>
      </c>
      <c r="H123" s="25" t="n">
        <v>227</v>
      </c>
      <c r="I123" s="25" t="n">
        <v>672</v>
      </c>
      <c r="J123" s="25" t="n">
        <v>578</v>
      </c>
      <c r="K123" s="26" t="n">
        <v>1733</v>
      </c>
      <c r="L123" s="21" t="n">
        <f aca="false">+D123/D$126*100</f>
        <v>76</v>
      </c>
      <c r="M123" s="22" t="n">
        <f aca="false">+E123/E$126*100</f>
        <v>70.5128205128205</v>
      </c>
      <c r="N123" s="22" t="n">
        <f aca="false">+F123/F$126*100</f>
        <v>76.8292682926829</v>
      </c>
      <c r="O123" s="22" t="n">
        <f aca="false">+G123/G$126*100</f>
        <v>73.6363636363636</v>
      </c>
      <c r="P123" s="22" t="n">
        <f aca="false">+H123/H$126*100</f>
        <v>73.7012987012987</v>
      </c>
      <c r="Q123" s="22" t="n">
        <f aca="false">+I123/I$126*100</f>
        <v>76.1904761904762</v>
      </c>
      <c r="R123" s="22" t="n">
        <f aca="false">+J123/J$126*100</f>
        <v>81.0659186535765</v>
      </c>
      <c r="S123" s="22" t="n">
        <f aca="false">+K123/K$126*100</f>
        <v>77.0907473309609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18</v>
      </c>
      <c r="E124" s="25" t="n">
        <v>16</v>
      </c>
      <c r="F124" s="25" t="n">
        <v>16</v>
      </c>
      <c r="G124" s="25" t="n">
        <v>23</v>
      </c>
      <c r="H124" s="25" t="n">
        <v>66</v>
      </c>
      <c r="I124" s="25" t="n">
        <v>179</v>
      </c>
      <c r="J124" s="25" t="n">
        <v>116</v>
      </c>
      <c r="K124" s="26" t="n">
        <v>434</v>
      </c>
      <c r="L124" s="27" t="n">
        <f aca="false">+D124/D$126*100</f>
        <v>24</v>
      </c>
      <c r="M124" s="28" t="n">
        <f aca="false">+E124/E$126*100</f>
        <v>20.5128205128205</v>
      </c>
      <c r="N124" s="28" t="n">
        <f aca="false">+F124/F$126*100</f>
        <v>19.5121951219512</v>
      </c>
      <c r="O124" s="28" t="n">
        <f aca="false">+G124/G$126*100</f>
        <v>20.9090909090909</v>
      </c>
      <c r="P124" s="28" t="n">
        <f aca="false">+H124/H$126*100</f>
        <v>21.4285714285714</v>
      </c>
      <c r="Q124" s="28" t="n">
        <f aca="false">+I124/I$126*100</f>
        <v>20.2947845804989</v>
      </c>
      <c r="R124" s="28" t="n">
        <f aca="false">+J124/J$126*100</f>
        <v>16.2692847124825</v>
      </c>
      <c r="S124" s="28" t="n">
        <f aca="false">+K124/K$126*100</f>
        <v>19.3060498220641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0</v>
      </c>
      <c r="E125" s="25" t="n">
        <v>7</v>
      </c>
      <c r="F125" s="25" t="n">
        <v>3</v>
      </c>
      <c r="G125" s="25" t="n">
        <v>6</v>
      </c>
      <c r="H125" s="25" t="n">
        <v>15</v>
      </c>
      <c r="I125" s="25" t="n">
        <v>31</v>
      </c>
      <c r="J125" s="25" t="n">
        <v>19</v>
      </c>
      <c r="K125" s="26" t="n">
        <v>81</v>
      </c>
      <c r="L125" s="27" t="n">
        <f aca="false">+D125/D$126*100</f>
        <v>0</v>
      </c>
      <c r="M125" s="28" t="n">
        <f aca="false">+E125/E$126*100</f>
        <v>8.97435897435897</v>
      </c>
      <c r="N125" s="28" t="n">
        <f aca="false">+F125/F$126*100</f>
        <v>3.65853658536585</v>
      </c>
      <c r="O125" s="28" t="n">
        <f aca="false">+G125/G$126*100</f>
        <v>5.45454545454545</v>
      </c>
      <c r="P125" s="28" t="n">
        <f aca="false">+H125/H$126*100</f>
        <v>4.87012987012987</v>
      </c>
      <c r="Q125" s="28" t="n">
        <f aca="false">+I125/I$126*100</f>
        <v>3.51473922902494</v>
      </c>
      <c r="R125" s="28" t="n">
        <f aca="false">+J125/J$126*100</f>
        <v>2.66479663394109</v>
      </c>
      <c r="S125" s="28" t="n">
        <f aca="false">+K125/K$126*100</f>
        <v>3.60320284697509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75</v>
      </c>
      <c r="E126" s="25" t="n">
        <v>78</v>
      </c>
      <c r="F126" s="25" t="n">
        <v>82</v>
      </c>
      <c r="G126" s="25" t="n">
        <v>110</v>
      </c>
      <c r="H126" s="25" t="n">
        <v>308</v>
      </c>
      <c r="I126" s="25" t="n">
        <v>882</v>
      </c>
      <c r="J126" s="25" t="n">
        <v>713</v>
      </c>
      <c r="K126" s="26" t="n">
        <v>2248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36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57</v>
      </c>
      <c r="E127" s="19" t="n">
        <v>67</v>
      </c>
      <c r="F127" s="19" t="n">
        <v>56</v>
      </c>
      <c r="G127" s="19" t="n">
        <v>56</v>
      </c>
      <c r="H127" s="19" t="n">
        <v>156</v>
      </c>
      <c r="I127" s="19" t="n">
        <v>529</v>
      </c>
      <c r="J127" s="19" t="n">
        <v>603</v>
      </c>
      <c r="K127" s="20" t="n">
        <v>1524</v>
      </c>
      <c r="L127" s="27" t="n">
        <f aca="false">+D127/D$130*100</f>
        <v>69.5121951219512</v>
      </c>
      <c r="M127" s="28" t="n">
        <f aca="false">+E127/E$130*100</f>
        <v>73.6263736263736</v>
      </c>
      <c r="N127" s="28" t="n">
        <f aca="false">+F127/F$130*100</f>
        <v>60.8695652173913</v>
      </c>
      <c r="O127" s="28" t="n">
        <f aca="false">+G127/G$130*100</f>
        <v>65.1162790697674</v>
      </c>
      <c r="P127" s="28" t="n">
        <f aca="false">+H127/H$130*100</f>
        <v>72.8971962616822</v>
      </c>
      <c r="Q127" s="28" t="n">
        <f aca="false">+I127/I$130*100</f>
        <v>73.370319001387</v>
      </c>
      <c r="R127" s="28" t="n">
        <f aca="false">+J127/J$130*100</f>
        <v>78.2101167315175</v>
      </c>
      <c r="S127" s="28" t="n">
        <f aca="false">+K127/K$130*100</f>
        <v>74.0884783665532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20</v>
      </c>
      <c r="E128" s="25" t="n">
        <v>19</v>
      </c>
      <c r="F128" s="25" t="n">
        <v>28</v>
      </c>
      <c r="G128" s="25" t="n">
        <v>26</v>
      </c>
      <c r="H128" s="25" t="n">
        <v>50</v>
      </c>
      <c r="I128" s="25" t="n">
        <v>165</v>
      </c>
      <c r="J128" s="25" t="n">
        <v>153</v>
      </c>
      <c r="K128" s="26" t="n">
        <v>461</v>
      </c>
      <c r="L128" s="27" t="n">
        <f aca="false">+D128/D$130*100</f>
        <v>24.390243902439</v>
      </c>
      <c r="M128" s="28" t="n">
        <f aca="false">+E128/E$130*100</f>
        <v>20.8791208791209</v>
      </c>
      <c r="N128" s="28" t="n">
        <f aca="false">+F128/F$130*100</f>
        <v>30.4347826086957</v>
      </c>
      <c r="O128" s="28" t="n">
        <f aca="false">+G128/G$130*100</f>
        <v>30.2325581395349</v>
      </c>
      <c r="P128" s="28" t="n">
        <f aca="false">+H128/H$130*100</f>
        <v>23.3644859813084</v>
      </c>
      <c r="Q128" s="28" t="n">
        <f aca="false">+I128/I$130*100</f>
        <v>22.8848821081831</v>
      </c>
      <c r="R128" s="28" t="n">
        <f aca="false">+J128/J$130*100</f>
        <v>19.8443579766537</v>
      </c>
      <c r="S128" s="28" t="n">
        <f aca="false">+K128/K$130*100</f>
        <v>22.4112785610112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5</v>
      </c>
      <c r="E129" s="25" t="n">
        <v>5</v>
      </c>
      <c r="F129" s="25" t="n">
        <v>8</v>
      </c>
      <c r="G129" s="25" t="n">
        <v>4</v>
      </c>
      <c r="H129" s="25" t="n">
        <v>8</v>
      </c>
      <c r="I129" s="25" t="n">
        <v>27</v>
      </c>
      <c r="J129" s="25" t="n">
        <v>15</v>
      </c>
      <c r="K129" s="26" t="n">
        <v>72</v>
      </c>
      <c r="L129" s="27" t="n">
        <f aca="false">+D129/D$130*100</f>
        <v>6.09756097560976</v>
      </c>
      <c r="M129" s="28" t="n">
        <f aca="false">+E129/E$130*100</f>
        <v>5.49450549450549</v>
      </c>
      <c r="N129" s="28" t="n">
        <f aca="false">+F129/F$130*100</f>
        <v>8.69565217391304</v>
      </c>
      <c r="O129" s="28" t="n">
        <f aca="false">+G129/G$130*100</f>
        <v>4.65116279069768</v>
      </c>
      <c r="P129" s="28" t="n">
        <f aca="false">+H129/H$130*100</f>
        <v>3.73831775700935</v>
      </c>
      <c r="Q129" s="28" t="n">
        <f aca="false">+I129/I$130*100</f>
        <v>3.74479889042996</v>
      </c>
      <c r="R129" s="28" t="n">
        <f aca="false">+J129/J$130*100</f>
        <v>1.94552529182879</v>
      </c>
      <c r="S129" s="28" t="n">
        <f aca="false">+K129/K$130*100</f>
        <v>3.50024307243559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82</v>
      </c>
      <c r="E130" s="31" t="n">
        <v>91</v>
      </c>
      <c r="F130" s="31" t="n">
        <v>92</v>
      </c>
      <c r="G130" s="31" t="n">
        <v>86</v>
      </c>
      <c r="H130" s="31" t="n">
        <v>214</v>
      </c>
      <c r="I130" s="31" t="n">
        <v>721</v>
      </c>
      <c r="J130" s="31" t="n">
        <v>771</v>
      </c>
      <c r="K130" s="32" t="n">
        <v>2057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28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65</v>
      </c>
      <c r="E131" s="25" t="n">
        <v>70</v>
      </c>
      <c r="F131" s="25" t="n">
        <v>66</v>
      </c>
      <c r="G131" s="25" t="n">
        <v>90</v>
      </c>
      <c r="H131" s="25" t="n">
        <v>183</v>
      </c>
      <c r="I131" s="25" t="n">
        <v>453</v>
      </c>
      <c r="J131" s="25" t="n">
        <v>417</v>
      </c>
      <c r="K131" s="26" t="n">
        <v>1344</v>
      </c>
      <c r="L131" s="21" t="n">
        <f aca="false">+D131/D$134*100</f>
        <v>65.6565656565657</v>
      </c>
      <c r="M131" s="22" t="n">
        <f aca="false">+E131/E$134*100</f>
        <v>72.9166666666667</v>
      </c>
      <c r="N131" s="22" t="n">
        <f aca="false">+F131/F$134*100</f>
        <v>68.75</v>
      </c>
      <c r="O131" s="22" t="n">
        <f aca="false">+G131/G$134*100</f>
        <v>69.2307692307692</v>
      </c>
      <c r="P131" s="22" t="n">
        <f aca="false">+H131/H$134*100</f>
        <v>67.7777777777778</v>
      </c>
      <c r="Q131" s="22" t="n">
        <f aca="false">+I131/I$134*100</f>
        <v>72.3642172523962</v>
      </c>
      <c r="R131" s="22" t="n">
        <f aca="false">+J131/J$134*100</f>
        <v>79.1271347248577</v>
      </c>
      <c r="S131" s="22" t="n">
        <f aca="false">+K131/K$134*100</f>
        <v>72.885032537961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27</v>
      </c>
      <c r="E132" s="25" t="n">
        <v>20</v>
      </c>
      <c r="F132" s="25" t="n">
        <v>29</v>
      </c>
      <c r="G132" s="25" t="n">
        <v>31</v>
      </c>
      <c r="H132" s="25" t="n">
        <v>68</v>
      </c>
      <c r="I132" s="25" t="n">
        <v>149</v>
      </c>
      <c r="J132" s="25" t="n">
        <v>105</v>
      </c>
      <c r="K132" s="26" t="n">
        <v>429</v>
      </c>
      <c r="L132" s="27" t="n">
        <f aca="false">+D132/D$134*100</f>
        <v>27.2727272727273</v>
      </c>
      <c r="M132" s="28" t="n">
        <f aca="false">+E132/E$134*100</f>
        <v>20.8333333333333</v>
      </c>
      <c r="N132" s="28" t="n">
        <f aca="false">+F132/F$134*100</f>
        <v>30.2083333333333</v>
      </c>
      <c r="O132" s="28" t="n">
        <f aca="false">+G132/G$134*100</f>
        <v>23.8461538461538</v>
      </c>
      <c r="P132" s="28" t="n">
        <f aca="false">+H132/H$134*100</f>
        <v>25.1851851851852</v>
      </c>
      <c r="Q132" s="28" t="n">
        <f aca="false">+I132/I$134*100</f>
        <v>23.8019169329074</v>
      </c>
      <c r="R132" s="28" t="n">
        <f aca="false">+J132/J$134*100</f>
        <v>19.9240986717268</v>
      </c>
      <c r="S132" s="28" t="n">
        <f aca="false">+K132/K$134*100</f>
        <v>23.2646420824295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7</v>
      </c>
      <c r="E133" s="25" t="n">
        <v>6</v>
      </c>
      <c r="F133" s="25" t="n">
        <v>1</v>
      </c>
      <c r="G133" s="25" t="n">
        <v>9</v>
      </c>
      <c r="H133" s="25" t="n">
        <v>19</v>
      </c>
      <c r="I133" s="25" t="n">
        <v>24</v>
      </c>
      <c r="J133" s="25" t="n">
        <v>5</v>
      </c>
      <c r="K133" s="26" t="n">
        <v>71</v>
      </c>
      <c r="L133" s="27" t="n">
        <f aca="false">+D133/D$134*100</f>
        <v>7.07070707070707</v>
      </c>
      <c r="M133" s="28" t="n">
        <f aca="false">+E133/E$134*100</f>
        <v>6.25</v>
      </c>
      <c r="N133" s="28" t="n">
        <f aca="false">+F133/F$134*100</f>
        <v>1.04166666666667</v>
      </c>
      <c r="O133" s="28" t="n">
        <f aca="false">+G133/G$134*100</f>
        <v>6.92307692307692</v>
      </c>
      <c r="P133" s="28" t="n">
        <f aca="false">+H133/H$134*100</f>
        <v>7.03703703703704</v>
      </c>
      <c r="Q133" s="28" t="n">
        <f aca="false">+I133/I$134*100</f>
        <v>3.83386581469649</v>
      </c>
      <c r="R133" s="28" t="n">
        <f aca="false">+J133/J$134*100</f>
        <v>0.94876660341556</v>
      </c>
      <c r="S133" s="28" t="n">
        <f aca="false">+K133/K$134*100</f>
        <v>3.85032537960955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99</v>
      </c>
      <c r="E134" s="25" t="n">
        <v>96</v>
      </c>
      <c r="F134" s="25" t="n">
        <v>96</v>
      </c>
      <c r="G134" s="25" t="n">
        <v>130</v>
      </c>
      <c r="H134" s="25" t="n">
        <v>270</v>
      </c>
      <c r="I134" s="25" t="n">
        <v>626</v>
      </c>
      <c r="J134" s="25" t="n">
        <v>527</v>
      </c>
      <c r="K134" s="26" t="n">
        <v>1844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36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19</v>
      </c>
      <c r="E135" s="19" t="n">
        <v>13</v>
      </c>
      <c r="F135" s="19" t="n">
        <v>17</v>
      </c>
      <c r="G135" s="19" t="n">
        <v>15</v>
      </c>
      <c r="H135" s="19" t="n">
        <v>55</v>
      </c>
      <c r="I135" s="19" t="n">
        <v>191</v>
      </c>
      <c r="J135" s="19" t="n">
        <v>204</v>
      </c>
      <c r="K135" s="20" t="n">
        <v>514</v>
      </c>
      <c r="L135" s="27" t="n">
        <f aca="false">+D135/D$138*100</f>
        <v>61.2903225806452</v>
      </c>
      <c r="M135" s="28" t="n">
        <f aca="false">+E135/E$138*100</f>
        <v>59.0909090909091</v>
      </c>
      <c r="N135" s="28" t="n">
        <f aca="false">+F135/F$138*100</f>
        <v>80.952380952381</v>
      </c>
      <c r="O135" s="28" t="n">
        <f aca="false">+G135/G$138*100</f>
        <v>71.4285714285714</v>
      </c>
      <c r="P135" s="28" t="n">
        <f aca="false">+H135/H$138*100</f>
        <v>75.3424657534247</v>
      </c>
      <c r="Q135" s="28" t="n">
        <f aca="false">+I135/I$138*100</f>
        <v>73.4615384615385</v>
      </c>
      <c r="R135" s="28" t="n">
        <f aca="false">+J135/J$138*100</f>
        <v>80</v>
      </c>
      <c r="S135" s="28" t="n">
        <f aca="false">+K135/K$138*100</f>
        <v>75.2562225475842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10</v>
      </c>
      <c r="E136" s="25" t="n">
        <v>7</v>
      </c>
      <c r="F136" s="25" t="n">
        <v>3</v>
      </c>
      <c r="G136" s="25" t="n">
        <v>4</v>
      </c>
      <c r="H136" s="25" t="n">
        <v>10</v>
      </c>
      <c r="I136" s="25" t="n">
        <v>59</v>
      </c>
      <c r="J136" s="25" t="n">
        <v>48</v>
      </c>
      <c r="K136" s="26" t="n">
        <v>141</v>
      </c>
      <c r="L136" s="27" t="n">
        <f aca="false">+D136/D$138*100</f>
        <v>32.258064516129</v>
      </c>
      <c r="M136" s="28" t="n">
        <f aca="false">+E136/E$138*100</f>
        <v>31.8181818181818</v>
      </c>
      <c r="N136" s="28" t="n">
        <f aca="false">+F136/F$138*100</f>
        <v>14.2857142857143</v>
      </c>
      <c r="O136" s="28" t="n">
        <f aca="false">+G136/G$138*100</f>
        <v>19.047619047619</v>
      </c>
      <c r="P136" s="28" t="n">
        <f aca="false">+H136/H$138*100</f>
        <v>13.6986301369863</v>
      </c>
      <c r="Q136" s="28" t="n">
        <f aca="false">+I136/I$138*100</f>
        <v>22.6923076923077</v>
      </c>
      <c r="R136" s="28" t="n">
        <f aca="false">+J136/J$138*100</f>
        <v>18.8235294117647</v>
      </c>
      <c r="S136" s="28" t="n">
        <f aca="false">+K136/K$138*100</f>
        <v>20.6442166910688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2</v>
      </c>
      <c r="E137" s="25" t="n">
        <v>2</v>
      </c>
      <c r="F137" s="25" t="n">
        <v>1</v>
      </c>
      <c r="G137" s="25" t="n">
        <v>2</v>
      </c>
      <c r="H137" s="25" t="n">
        <v>8</v>
      </c>
      <c r="I137" s="25" t="n">
        <v>10</v>
      </c>
      <c r="J137" s="25" t="n">
        <v>3</v>
      </c>
      <c r="K137" s="26" t="n">
        <v>28</v>
      </c>
      <c r="L137" s="27" t="n">
        <f aca="false">+D137/D$138*100</f>
        <v>6.45161290322581</v>
      </c>
      <c r="M137" s="28" t="n">
        <f aca="false">+E137/E$138*100</f>
        <v>9.09090909090909</v>
      </c>
      <c r="N137" s="28" t="n">
        <f aca="false">+F137/F$138*100</f>
        <v>4.76190476190476</v>
      </c>
      <c r="O137" s="28" t="n">
        <f aca="false">+G137/G$138*100</f>
        <v>9.52380952380952</v>
      </c>
      <c r="P137" s="28" t="n">
        <f aca="false">+H137/H$138*100</f>
        <v>10.958904109589</v>
      </c>
      <c r="Q137" s="28" t="n">
        <f aca="false">+I137/I$138*100</f>
        <v>3.84615384615385</v>
      </c>
      <c r="R137" s="28" t="n">
        <f aca="false">+J137/J$138*100</f>
        <v>1.17647058823529</v>
      </c>
      <c r="S137" s="28" t="n">
        <f aca="false">+K137/K$138*100</f>
        <v>4.099560761347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31</v>
      </c>
      <c r="E138" s="31" t="n">
        <v>22</v>
      </c>
      <c r="F138" s="31" t="n">
        <v>21</v>
      </c>
      <c r="G138" s="31" t="n">
        <v>21</v>
      </c>
      <c r="H138" s="31" t="n">
        <v>73</v>
      </c>
      <c r="I138" s="31" t="n">
        <v>260</v>
      </c>
      <c r="J138" s="31" t="n">
        <v>255</v>
      </c>
      <c r="K138" s="32" t="n">
        <v>683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28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7</v>
      </c>
      <c r="E139" s="25" t="n">
        <v>19</v>
      </c>
      <c r="F139" s="25" t="n">
        <v>13</v>
      </c>
      <c r="G139" s="25" t="n">
        <v>18</v>
      </c>
      <c r="H139" s="25" t="n">
        <v>88</v>
      </c>
      <c r="I139" s="25" t="n">
        <v>271</v>
      </c>
      <c r="J139" s="25" t="n">
        <v>168</v>
      </c>
      <c r="K139" s="26" t="n">
        <v>584</v>
      </c>
      <c r="L139" s="21" t="n">
        <f aca="false">+D139/D$142*100</f>
        <v>50</v>
      </c>
      <c r="M139" s="22" t="n">
        <f aca="false">+E139/E$142*100</f>
        <v>79.1666666666667</v>
      </c>
      <c r="N139" s="22" t="n">
        <f aca="false">+F139/F$142*100</f>
        <v>68.421052631579</v>
      </c>
      <c r="O139" s="22" t="n">
        <f aca="false">+G139/G$142*100</f>
        <v>72</v>
      </c>
      <c r="P139" s="22" t="n">
        <f aca="false">+H139/H$142*100</f>
        <v>72.7272727272727</v>
      </c>
      <c r="Q139" s="22" t="n">
        <f aca="false">+I139/I$142*100</f>
        <v>78.7790697674419</v>
      </c>
      <c r="R139" s="22" t="n">
        <f aca="false">+J139/J$142*100</f>
        <v>83.1683168316832</v>
      </c>
      <c r="S139" s="22" t="n">
        <f aca="false">+K139/K$142*100</f>
        <v>77.9706275033378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6</v>
      </c>
      <c r="E140" s="25" t="n">
        <v>3</v>
      </c>
      <c r="F140" s="25" t="n">
        <v>5</v>
      </c>
      <c r="G140" s="25" t="n">
        <v>6</v>
      </c>
      <c r="H140" s="25" t="n">
        <v>25</v>
      </c>
      <c r="I140" s="25" t="n">
        <v>63</v>
      </c>
      <c r="J140" s="25" t="n">
        <v>30</v>
      </c>
      <c r="K140" s="26" t="n">
        <v>138</v>
      </c>
      <c r="L140" s="27" t="n">
        <f aca="false">+D140/D$142*100</f>
        <v>42.8571428571429</v>
      </c>
      <c r="M140" s="28" t="n">
        <f aca="false">+E140/E$142*100</f>
        <v>12.5</v>
      </c>
      <c r="N140" s="28" t="n">
        <f aca="false">+F140/F$142*100</f>
        <v>26.3157894736842</v>
      </c>
      <c r="O140" s="28" t="n">
        <f aca="false">+G140/G$142*100</f>
        <v>24</v>
      </c>
      <c r="P140" s="28" t="n">
        <f aca="false">+H140/H$142*100</f>
        <v>20.6611570247934</v>
      </c>
      <c r="Q140" s="28" t="n">
        <f aca="false">+I140/I$142*100</f>
        <v>18.3139534883721</v>
      </c>
      <c r="R140" s="28" t="n">
        <f aca="false">+J140/J$142*100</f>
        <v>14.8514851485149</v>
      </c>
      <c r="S140" s="28" t="n">
        <f aca="false">+K140/K$142*100</f>
        <v>18.4245660881175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1</v>
      </c>
      <c r="E141" s="25" t="n">
        <v>2</v>
      </c>
      <c r="F141" s="25" t="n">
        <v>1</v>
      </c>
      <c r="G141" s="25" t="n">
        <v>1</v>
      </c>
      <c r="H141" s="25" t="n">
        <v>8</v>
      </c>
      <c r="I141" s="25" t="n">
        <v>10</v>
      </c>
      <c r="J141" s="25" t="n">
        <v>4</v>
      </c>
      <c r="K141" s="26" t="n">
        <v>27</v>
      </c>
      <c r="L141" s="27" t="n">
        <f aca="false">+D141/D$142*100</f>
        <v>7.14285714285714</v>
      </c>
      <c r="M141" s="28" t="n">
        <f aca="false">+E141/E$142*100</f>
        <v>8.33333333333333</v>
      </c>
      <c r="N141" s="28" t="n">
        <f aca="false">+F141/F$142*100</f>
        <v>5.26315789473684</v>
      </c>
      <c r="O141" s="28" t="n">
        <f aca="false">+G141/G$142*100</f>
        <v>4</v>
      </c>
      <c r="P141" s="28" t="n">
        <f aca="false">+H141/H$142*100</f>
        <v>6.61157024793388</v>
      </c>
      <c r="Q141" s="28" t="n">
        <f aca="false">+I141/I$142*100</f>
        <v>2.90697674418605</v>
      </c>
      <c r="R141" s="28" t="n">
        <f aca="false">+J141/J$142*100</f>
        <v>1.98019801980198</v>
      </c>
      <c r="S141" s="28" t="n">
        <f aca="false">+K141/K$142*100</f>
        <v>3.60480640854473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14</v>
      </c>
      <c r="E142" s="54" t="n">
        <v>24</v>
      </c>
      <c r="F142" s="54" t="n">
        <v>19</v>
      </c>
      <c r="G142" s="54" t="n">
        <v>25</v>
      </c>
      <c r="H142" s="54" t="n">
        <v>121</v>
      </c>
      <c r="I142" s="54" t="n">
        <v>344</v>
      </c>
      <c r="J142" s="54" t="n">
        <v>202</v>
      </c>
      <c r="K142" s="55" t="n">
        <v>749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57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86</v>
      </c>
      <c r="E143" s="25" t="n">
        <v>93</v>
      </c>
      <c r="F143" s="25" t="n">
        <v>81</v>
      </c>
      <c r="G143" s="25" t="n">
        <v>112</v>
      </c>
      <c r="H143" s="25" t="n">
        <v>290</v>
      </c>
      <c r="I143" s="25" t="n">
        <v>810</v>
      </c>
      <c r="J143" s="25" t="n">
        <v>715</v>
      </c>
      <c r="K143" s="26" t="n">
        <v>2187</v>
      </c>
      <c r="L143" s="27" t="n">
        <f aca="false">+D143/D$146*100</f>
        <v>62.3188405797101</v>
      </c>
      <c r="M143" s="28" t="n">
        <f aca="false">+E143/E$146*100</f>
        <v>67.3913043478261</v>
      </c>
      <c r="N143" s="28" t="n">
        <f aca="false">+F143/F$146*100</f>
        <v>69.8275862068966</v>
      </c>
      <c r="O143" s="28" t="n">
        <f aca="false">+G143/G$146*100</f>
        <v>65.1162790697674</v>
      </c>
      <c r="P143" s="28" t="n">
        <f aca="false">+H143/H$146*100</f>
        <v>70.9046454767726</v>
      </c>
      <c r="Q143" s="28" t="n">
        <f aca="false">+I143/I$146*100</f>
        <v>71.4285714285714</v>
      </c>
      <c r="R143" s="28" t="n">
        <f aca="false">+J143/J$146*100</f>
        <v>76.063829787234</v>
      </c>
      <c r="S143" s="28" t="n">
        <f aca="false">+K143/K$146*100</f>
        <v>71.7755169018707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38</v>
      </c>
      <c r="E144" s="25" t="n">
        <v>35</v>
      </c>
      <c r="F144" s="25" t="n">
        <v>30</v>
      </c>
      <c r="G144" s="25" t="n">
        <v>47</v>
      </c>
      <c r="H144" s="25" t="n">
        <v>99</v>
      </c>
      <c r="I144" s="25" t="n">
        <v>264</v>
      </c>
      <c r="J144" s="25" t="n">
        <v>199</v>
      </c>
      <c r="K144" s="26" t="n">
        <v>712</v>
      </c>
      <c r="L144" s="27" t="n">
        <f aca="false">+D144/D$146*100</f>
        <v>27.536231884058</v>
      </c>
      <c r="M144" s="28" t="n">
        <f aca="false">+E144/E$146*100</f>
        <v>25.3623188405797</v>
      </c>
      <c r="N144" s="28" t="n">
        <f aca="false">+F144/F$146*100</f>
        <v>25.8620689655172</v>
      </c>
      <c r="O144" s="28" t="n">
        <f aca="false">+G144/G$146*100</f>
        <v>27.3255813953488</v>
      </c>
      <c r="P144" s="28" t="n">
        <f aca="false">+H144/H$146*100</f>
        <v>24.2053789731051</v>
      </c>
      <c r="Q144" s="28" t="n">
        <f aca="false">+I144/I$146*100</f>
        <v>23.2804232804233</v>
      </c>
      <c r="R144" s="28" t="n">
        <f aca="false">+J144/J$146*100</f>
        <v>21.1702127659574</v>
      </c>
      <c r="S144" s="28" t="n">
        <f aca="false">+K144/K$146*100</f>
        <v>23.3672464719396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14</v>
      </c>
      <c r="E145" s="25" t="n">
        <v>10</v>
      </c>
      <c r="F145" s="25" t="n">
        <v>5</v>
      </c>
      <c r="G145" s="25" t="n">
        <v>13</v>
      </c>
      <c r="H145" s="25" t="n">
        <v>20</v>
      </c>
      <c r="I145" s="25" t="n">
        <v>60</v>
      </c>
      <c r="J145" s="25" t="n">
        <v>26</v>
      </c>
      <c r="K145" s="26" t="n">
        <v>148</v>
      </c>
      <c r="L145" s="27" t="n">
        <f aca="false">+D145/D$146*100</f>
        <v>10.1449275362319</v>
      </c>
      <c r="M145" s="28" t="n">
        <f aca="false">+E145/E$146*100</f>
        <v>7.2463768115942</v>
      </c>
      <c r="N145" s="28" t="n">
        <f aca="false">+F145/F$146*100</f>
        <v>4.31034482758621</v>
      </c>
      <c r="O145" s="28" t="n">
        <f aca="false">+G145/G$146*100</f>
        <v>7.55813953488372</v>
      </c>
      <c r="P145" s="28" t="n">
        <f aca="false">+H145/H$146*100</f>
        <v>4.88997555012225</v>
      </c>
      <c r="Q145" s="28" t="n">
        <f aca="false">+I145/I$146*100</f>
        <v>5.29100529100529</v>
      </c>
      <c r="R145" s="28" t="n">
        <f aca="false">+J145/J$146*100</f>
        <v>2.76595744680851</v>
      </c>
      <c r="S145" s="28" t="n">
        <f aca="false">+K145/K$146*100</f>
        <v>4.8572366261897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38</v>
      </c>
      <c r="E146" s="31" t="n">
        <v>138</v>
      </c>
      <c r="F146" s="31" t="n">
        <v>116</v>
      </c>
      <c r="G146" s="31" t="n">
        <v>172</v>
      </c>
      <c r="H146" s="31" t="n">
        <v>409</v>
      </c>
      <c r="I146" s="31" t="n">
        <v>1134</v>
      </c>
      <c r="J146" s="31" t="n">
        <v>940</v>
      </c>
      <c r="K146" s="32" t="n">
        <v>3047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28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9</v>
      </c>
      <c r="E147" s="25" t="n">
        <v>21</v>
      </c>
      <c r="F147" s="25" t="n">
        <v>22</v>
      </c>
      <c r="G147" s="25" t="n">
        <v>30</v>
      </c>
      <c r="H147" s="25" t="n">
        <v>50</v>
      </c>
      <c r="I147" s="25" t="n">
        <v>139</v>
      </c>
      <c r="J147" s="25" t="n">
        <v>112</v>
      </c>
      <c r="K147" s="26" t="n">
        <v>403</v>
      </c>
      <c r="L147" s="21" t="n">
        <f aca="false">+D147/D$150*100</f>
        <v>63.0434782608696</v>
      </c>
      <c r="M147" s="22" t="n">
        <f aca="false">+E147/E$150*100</f>
        <v>48.8372093023256</v>
      </c>
      <c r="N147" s="22" t="n">
        <f aca="false">+F147/F$150*100</f>
        <v>61.1111111111111</v>
      </c>
      <c r="O147" s="22" t="n">
        <f aca="false">+G147/G$150*100</f>
        <v>75</v>
      </c>
      <c r="P147" s="22" t="n">
        <f aca="false">+H147/H$150*100</f>
        <v>62.5</v>
      </c>
      <c r="Q147" s="22" t="n">
        <f aca="false">+I147/I$150*100</f>
        <v>68.4729064039409</v>
      </c>
      <c r="R147" s="22" t="n">
        <f aca="false">+J147/J$150*100</f>
        <v>69.5652173913043</v>
      </c>
      <c r="S147" s="22" t="n">
        <f aca="false">+K147/K$150*100</f>
        <v>66.1740558292282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15</v>
      </c>
      <c r="E148" s="25" t="n">
        <v>15</v>
      </c>
      <c r="F148" s="25" t="n">
        <v>12</v>
      </c>
      <c r="G148" s="25" t="n">
        <v>8</v>
      </c>
      <c r="H148" s="25" t="n">
        <v>24</v>
      </c>
      <c r="I148" s="25" t="n">
        <v>49</v>
      </c>
      <c r="J148" s="25" t="n">
        <v>44</v>
      </c>
      <c r="K148" s="26" t="n">
        <v>167</v>
      </c>
      <c r="L148" s="27" t="n">
        <f aca="false">+D148/D$150*100</f>
        <v>32.6086956521739</v>
      </c>
      <c r="M148" s="28" t="n">
        <f aca="false">+E148/E$150*100</f>
        <v>34.8837209302326</v>
      </c>
      <c r="N148" s="28" t="n">
        <f aca="false">+F148/F$150*100</f>
        <v>33.3333333333333</v>
      </c>
      <c r="O148" s="28" t="n">
        <f aca="false">+G148/G$150*100</f>
        <v>20</v>
      </c>
      <c r="P148" s="28" t="n">
        <f aca="false">+H148/H$150*100</f>
        <v>30</v>
      </c>
      <c r="Q148" s="28" t="n">
        <f aca="false">+I148/I$150*100</f>
        <v>24.1379310344828</v>
      </c>
      <c r="R148" s="28" t="n">
        <f aca="false">+J148/J$150*100</f>
        <v>27.3291925465839</v>
      </c>
      <c r="S148" s="28" t="n">
        <f aca="false">+K148/K$150*100</f>
        <v>27.4220032840723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2</v>
      </c>
      <c r="E149" s="25" t="n">
        <v>7</v>
      </c>
      <c r="F149" s="25" t="n">
        <v>2</v>
      </c>
      <c r="G149" s="25" t="n">
        <v>2</v>
      </c>
      <c r="H149" s="25" t="n">
        <v>6</v>
      </c>
      <c r="I149" s="25" t="n">
        <v>15</v>
      </c>
      <c r="J149" s="25" t="n">
        <v>5</v>
      </c>
      <c r="K149" s="26" t="n">
        <v>39</v>
      </c>
      <c r="L149" s="27" t="n">
        <f aca="false">+D149/D$150*100</f>
        <v>4.34782608695652</v>
      </c>
      <c r="M149" s="28" t="n">
        <f aca="false">+E149/E$150*100</f>
        <v>16.2790697674419</v>
      </c>
      <c r="N149" s="28" t="n">
        <f aca="false">+F149/F$150*100</f>
        <v>5.55555555555556</v>
      </c>
      <c r="O149" s="28" t="n">
        <f aca="false">+G149/G$150*100</f>
        <v>5</v>
      </c>
      <c r="P149" s="28" t="n">
        <f aca="false">+H149/H$150*100</f>
        <v>7.5</v>
      </c>
      <c r="Q149" s="28" t="n">
        <f aca="false">+I149/I$150*100</f>
        <v>7.38916256157636</v>
      </c>
      <c r="R149" s="28" t="n">
        <f aca="false">+J149/J$150*100</f>
        <v>3.1055900621118</v>
      </c>
      <c r="S149" s="28" t="n">
        <f aca="false">+K149/K$150*100</f>
        <v>6.40394088669951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46</v>
      </c>
      <c r="E150" s="25" t="n">
        <v>43</v>
      </c>
      <c r="F150" s="25" t="n">
        <v>36</v>
      </c>
      <c r="G150" s="25" t="n">
        <v>40</v>
      </c>
      <c r="H150" s="25" t="n">
        <v>80</v>
      </c>
      <c r="I150" s="25" t="n">
        <v>203</v>
      </c>
      <c r="J150" s="25" t="n">
        <v>161</v>
      </c>
      <c r="K150" s="26" t="n">
        <v>609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36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0</v>
      </c>
      <c r="E151" s="19" t="n">
        <v>11</v>
      </c>
      <c r="F151" s="19" t="n">
        <v>7</v>
      </c>
      <c r="G151" s="19" t="n">
        <v>10</v>
      </c>
      <c r="H151" s="19" t="n">
        <v>50</v>
      </c>
      <c r="I151" s="19" t="n">
        <v>116</v>
      </c>
      <c r="J151" s="19" t="n">
        <v>111</v>
      </c>
      <c r="K151" s="20" t="n">
        <v>315</v>
      </c>
      <c r="L151" s="27" t="n">
        <f aca="false">+D151/D$154*100</f>
        <v>55.5555555555556</v>
      </c>
      <c r="M151" s="28" t="n">
        <f aca="false">+E151/E$154*100</f>
        <v>84.6153846153846</v>
      </c>
      <c r="N151" s="28" t="n">
        <f aca="false">+F151/F$154*100</f>
        <v>70</v>
      </c>
      <c r="O151" s="28" t="n">
        <f aca="false">+G151/G$154*100</f>
        <v>58.8235294117647</v>
      </c>
      <c r="P151" s="28" t="n">
        <f aca="false">+H151/H$154*100</f>
        <v>71.4285714285714</v>
      </c>
      <c r="Q151" s="28" t="n">
        <f aca="false">+I151/I$154*100</f>
        <v>72.5</v>
      </c>
      <c r="R151" s="28" t="n">
        <f aca="false">+J151/J$154*100</f>
        <v>74.496644295302</v>
      </c>
      <c r="S151" s="28" t="n">
        <f aca="false">+K151/K$154*100</f>
        <v>72.0823798627002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7</v>
      </c>
      <c r="E152" s="25" t="n">
        <v>0</v>
      </c>
      <c r="F152" s="25" t="n">
        <v>2</v>
      </c>
      <c r="G152" s="25" t="n">
        <v>5</v>
      </c>
      <c r="H152" s="25" t="n">
        <v>15</v>
      </c>
      <c r="I152" s="25" t="n">
        <v>35</v>
      </c>
      <c r="J152" s="25" t="n">
        <v>32</v>
      </c>
      <c r="K152" s="26" t="n">
        <v>96</v>
      </c>
      <c r="L152" s="27" t="n">
        <f aca="false">+D152/D$154*100</f>
        <v>38.8888888888889</v>
      </c>
      <c r="M152" s="28" t="n">
        <f aca="false">+E152/E$154*100</f>
        <v>0</v>
      </c>
      <c r="N152" s="28" t="n">
        <f aca="false">+F152/F$154*100</f>
        <v>20</v>
      </c>
      <c r="O152" s="28" t="n">
        <f aca="false">+G152/G$154*100</f>
        <v>29.4117647058824</v>
      </c>
      <c r="P152" s="28" t="n">
        <f aca="false">+H152/H$154*100</f>
        <v>21.4285714285714</v>
      </c>
      <c r="Q152" s="28" t="n">
        <f aca="false">+I152/I$154*100</f>
        <v>21.875</v>
      </c>
      <c r="R152" s="28" t="n">
        <f aca="false">+J152/J$154*100</f>
        <v>21.4765100671141</v>
      </c>
      <c r="S152" s="28" t="n">
        <f aca="false">+K152/K$154*100</f>
        <v>21.9679633867277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1</v>
      </c>
      <c r="E153" s="25" t="n">
        <v>2</v>
      </c>
      <c r="F153" s="25" t="n">
        <v>1</v>
      </c>
      <c r="G153" s="25" t="n">
        <v>2</v>
      </c>
      <c r="H153" s="25" t="n">
        <v>5</v>
      </c>
      <c r="I153" s="25" t="n">
        <v>9</v>
      </c>
      <c r="J153" s="25" t="n">
        <v>6</v>
      </c>
      <c r="K153" s="26" t="n">
        <v>26</v>
      </c>
      <c r="L153" s="27" t="n">
        <f aca="false">+D153/D$154*100</f>
        <v>5.55555555555556</v>
      </c>
      <c r="M153" s="28" t="n">
        <f aca="false">+E153/E$154*100</f>
        <v>15.3846153846154</v>
      </c>
      <c r="N153" s="28" t="n">
        <f aca="false">+F153/F$154*100</f>
        <v>10</v>
      </c>
      <c r="O153" s="28" t="n">
        <f aca="false">+G153/G$154*100</f>
        <v>11.7647058823529</v>
      </c>
      <c r="P153" s="28" t="n">
        <f aca="false">+H153/H$154*100</f>
        <v>7.14285714285714</v>
      </c>
      <c r="Q153" s="28" t="n">
        <f aca="false">+I153/I$154*100</f>
        <v>5.625</v>
      </c>
      <c r="R153" s="28" t="n">
        <f aca="false">+J153/J$154*100</f>
        <v>4.02684563758389</v>
      </c>
      <c r="S153" s="28" t="n">
        <f aca="false">+K153/K$154*100</f>
        <v>5.94965675057208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8</v>
      </c>
      <c r="E154" s="31" t="n">
        <v>13</v>
      </c>
      <c r="F154" s="31" t="n">
        <v>10</v>
      </c>
      <c r="G154" s="31" t="n">
        <v>17</v>
      </c>
      <c r="H154" s="31" t="n">
        <v>70</v>
      </c>
      <c r="I154" s="31" t="n">
        <v>160</v>
      </c>
      <c r="J154" s="31" t="n">
        <v>149</v>
      </c>
      <c r="K154" s="32" t="n">
        <v>437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28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5</v>
      </c>
      <c r="E155" s="25" t="n">
        <v>23</v>
      </c>
      <c r="F155" s="25" t="n">
        <v>10</v>
      </c>
      <c r="G155" s="25" t="n">
        <v>30</v>
      </c>
      <c r="H155" s="25" t="n">
        <v>67</v>
      </c>
      <c r="I155" s="25" t="n">
        <v>183</v>
      </c>
      <c r="J155" s="25" t="n">
        <v>137</v>
      </c>
      <c r="K155" s="26" t="n">
        <v>475</v>
      </c>
      <c r="L155" s="21" t="n">
        <f aca="false">+D155/D$158*100</f>
        <v>67.5675675675676</v>
      </c>
      <c r="M155" s="22" t="n">
        <f aca="false">+E155/E$158*100</f>
        <v>71.875</v>
      </c>
      <c r="N155" s="22" t="n">
        <f aca="false">+F155/F$158*100</f>
        <v>58.8235294117647</v>
      </c>
      <c r="O155" s="22" t="n">
        <f aca="false">+G155/G$158*100</f>
        <v>69.7674418604651</v>
      </c>
      <c r="P155" s="22" t="n">
        <f aca="false">+H155/H$158*100</f>
        <v>71.2765957446809</v>
      </c>
      <c r="Q155" s="22" t="n">
        <f aca="false">+I155/I$158*100</f>
        <v>68.5393258426966</v>
      </c>
      <c r="R155" s="22" t="n">
        <f aca="false">+J155/J$158*100</f>
        <v>71.3541666666667</v>
      </c>
      <c r="S155" s="22" t="n">
        <f aca="false">+K155/K$158*100</f>
        <v>69.6480938416422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9</v>
      </c>
      <c r="E156" s="25" t="n">
        <v>8</v>
      </c>
      <c r="F156" s="25" t="n">
        <v>5</v>
      </c>
      <c r="G156" s="25" t="n">
        <v>9</v>
      </c>
      <c r="H156" s="25" t="n">
        <v>26</v>
      </c>
      <c r="I156" s="25" t="n">
        <v>65</v>
      </c>
      <c r="J156" s="25" t="n">
        <v>45</v>
      </c>
      <c r="K156" s="26" t="n">
        <v>167</v>
      </c>
      <c r="L156" s="27" t="n">
        <f aca="false">+D156/D$158*100</f>
        <v>24.3243243243243</v>
      </c>
      <c r="M156" s="28" t="n">
        <f aca="false">+E156/E$158*100</f>
        <v>25</v>
      </c>
      <c r="N156" s="28" t="n">
        <f aca="false">+F156/F$158*100</f>
        <v>29.4117647058824</v>
      </c>
      <c r="O156" s="28" t="n">
        <f aca="false">+G156/G$158*100</f>
        <v>20.9302325581395</v>
      </c>
      <c r="P156" s="28" t="n">
        <f aca="false">+H156/H$158*100</f>
        <v>27.6595744680851</v>
      </c>
      <c r="Q156" s="28" t="n">
        <f aca="false">+I156/I$158*100</f>
        <v>24.3445692883895</v>
      </c>
      <c r="R156" s="28" t="n">
        <f aca="false">+J156/J$158*100</f>
        <v>23.4375</v>
      </c>
      <c r="S156" s="28" t="n">
        <f aca="false">+K156/K$158*100</f>
        <v>24.4868035190616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3</v>
      </c>
      <c r="E157" s="25" t="n">
        <v>1</v>
      </c>
      <c r="F157" s="25" t="n">
        <v>2</v>
      </c>
      <c r="G157" s="25" t="n">
        <v>4</v>
      </c>
      <c r="H157" s="25" t="n">
        <v>1</v>
      </c>
      <c r="I157" s="25" t="n">
        <v>19</v>
      </c>
      <c r="J157" s="25" t="n">
        <v>10</v>
      </c>
      <c r="K157" s="26" t="n">
        <v>40</v>
      </c>
      <c r="L157" s="27" t="n">
        <f aca="false">+D157/D$158*100</f>
        <v>8.10810810810811</v>
      </c>
      <c r="M157" s="28" t="n">
        <f aca="false">+E157/E$158*100</f>
        <v>3.125</v>
      </c>
      <c r="N157" s="28" t="n">
        <f aca="false">+F157/F$158*100</f>
        <v>11.7647058823529</v>
      </c>
      <c r="O157" s="28" t="n">
        <f aca="false">+G157/G$158*100</f>
        <v>9.30232558139535</v>
      </c>
      <c r="P157" s="28" t="n">
        <f aca="false">+H157/H$158*100</f>
        <v>1.06382978723404</v>
      </c>
      <c r="Q157" s="28" t="n">
        <f aca="false">+I157/I$158*100</f>
        <v>7.11610486891386</v>
      </c>
      <c r="R157" s="28" t="n">
        <f aca="false">+J157/J$158*100</f>
        <v>5.20833333333333</v>
      </c>
      <c r="S157" s="28" t="n">
        <f aca="false">+K157/K$158*100</f>
        <v>5.86510263929619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37</v>
      </c>
      <c r="E158" s="25" t="n">
        <v>32</v>
      </c>
      <c r="F158" s="25" t="n">
        <v>17</v>
      </c>
      <c r="G158" s="25" t="n">
        <v>43</v>
      </c>
      <c r="H158" s="25" t="n">
        <v>94</v>
      </c>
      <c r="I158" s="25" t="n">
        <v>267</v>
      </c>
      <c r="J158" s="25" t="n">
        <v>192</v>
      </c>
      <c r="K158" s="26" t="n">
        <v>682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36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9</v>
      </c>
      <c r="E159" s="19" t="n">
        <v>7</v>
      </c>
      <c r="F159" s="19" t="n">
        <v>11</v>
      </c>
      <c r="G159" s="19" t="n">
        <v>15</v>
      </c>
      <c r="H159" s="19" t="n">
        <v>29</v>
      </c>
      <c r="I159" s="19" t="n">
        <v>106</v>
      </c>
      <c r="J159" s="19" t="n">
        <v>68</v>
      </c>
      <c r="K159" s="20" t="n">
        <v>245</v>
      </c>
      <c r="L159" s="27" t="n">
        <f aca="false">+D159/D$162*100</f>
        <v>47.3684210526316</v>
      </c>
      <c r="M159" s="28" t="n">
        <f aca="false">+E159/E$162*100</f>
        <v>63.6363636363636</v>
      </c>
      <c r="N159" s="28" t="n">
        <f aca="false">+F159/F$162*100</f>
        <v>55</v>
      </c>
      <c r="O159" s="28" t="n">
        <f aca="false">+G159/G$162*100</f>
        <v>83.3333333333333</v>
      </c>
      <c r="P159" s="28" t="n">
        <f aca="false">+H159/H$162*100</f>
        <v>54.7169811320755</v>
      </c>
      <c r="Q159" s="28" t="n">
        <f aca="false">+I159/I$162*100</f>
        <v>67.515923566879</v>
      </c>
      <c r="R159" s="28" t="n">
        <f aca="false">+J159/J$162*100</f>
        <v>64.1509433962264</v>
      </c>
      <c r="S159" s="28" t="n">
        <f aca="false">+K159/K$162*100</f>
        <v>63.8020833333333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6</v>
      </c>
      <c r="E160" s="25" t="n">
        <v>0</v>
      </c>
      <c r="F160" s="25" t="n">
        <v>8</v>
      </c>
      <c r="G160" s="25" t="n">
        <v>2</v>
      </c>
      <c r="H160" s="25" t="n">
        <v>21</v>
      </c>
      <c r="I160" s="25" t="n">
        <v>44</v>
      </c>
      <c r="J160" s="25" t="n">
        <v>30</v>
      </c>
      <c r="K160" s="26" t="n">
        <v>111</v>
      </c>
      <c r="L160" s="27" t="n">
        <f aca="false">+D160/D$162*100</f>
        <v>31.5789473684211</v>
      </c>
      <c r="M160" s="28" t="n">
        <f aca="false">+E160/E$162*100</f>
        <v>0</v>
      </c>
      <c r="N160" s="28" t="n">
        <f aca="false">+F160/F$162*100</f>
        <v>40</v>
      </c>
      <c r="O160" s="28" t="n">
        <f aca="false">+G160/G$162*100</f>
        <v>11.1111111111111</v>
      </c>
      <c r="P160" s="28" t="n">
        <f aca="false">+H160/H$162*100</f>
        <v>39.622641509434</v>
      </c>
      <c r="Q160" s="28" t="n">
        <f aca="false">+I160/I$162*100</f>
        <v>28.0254777070064</v>
      </c>
      <c r="R160" s="28" t="n">
        <f aca="false">+J160/J$162*100</f>
        <v>28.3018867924528</v>
      </c>
      <c r="S160" s="28" t="n">
        <f aca="false">+K160/K$162*100</f>
        <v>28.90625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4</v>
      </c>
      <c r="E161" s="25" t="n">
        <v>4</v>
      </c>
      <c r="F161" s="25" t="n">
        <v>1</v>
      </c>
      <c r="G161" s="25" t="n">
        <v>1</v>
      </c>
      <c r="H161" s="25" t="n">
        <v>3</v>
      </c>
      <c r="I161" s="25" t="n">
        <v>7</v>
      </c>
      <c r="J161" s="25" t="n">
        <v>8</v>
      </c>
      <c r="K161" s="26" t="n">
        <v>28</v>
      </c>
      <c r="L161" s="27" t="n">
        <f aca="false">+D161/D$162*100</f>
        <v>21.0526315789474</v>
      </c>
      <c r="M161" s="28" t="n">
        <f aca="false">+E161/E$162*100</f>
        <v>36.3636363636364</v>
      </c>
      <c r="N161" s="28" t="n">
        <f aca="false">+F161/F$162*100</f>
        <v>5</v>
      </c>
      <c r="O161" s="28" t="n">
        <f aca="false">+G161/G$162*100</f>
        <v>5.55555555555556</v>
      </c>
      <c r="P161" s="28" t="n">
        <f aca="false">+H161/H$162*100</f>
        <v>5.66037735849057</v>
      </c>
      <c r="Q161" s="28" t="n">
        <f aca="false">+I161/I$162*100</f>
        <v>4.45859872611465</v>
      </c>
      <c r="R161" s="28" t="n">
        <f aca="false">+J161/J$162*100</f>
        <v>7.54716981132076</v>
      </c>
      <c r="S161" s="28" t="n">
        <f aca="false">+K161/K$162*100</f>
        <v>7.29166666666667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9</v>
      </c>
      <c r="E162" s="31" t="n">
        <v>11</v>
      </c>
      <c r="F162" s="31" t="n">
        <v>20</v>
      </c>
      <c r="G162" s="31" t="n">
        <v>18</v>
      </c>
      <c r="H162" s="31" t="n">
        <v>53</v>
      </c>
      <c r="I162" s="31" t="n">
        <v>157</v>
      </c>
      <c r="J162" s="31" t="n">
        <v>106</v>
      </c>
      <c r="K162" s="32" t="n">
        <v>384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28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6</v>
      </c>
      <c r="E163" s="25" t="n">
        <v>16</v>
      </c>
      <c r="F163" s="25" t="n">
        <v>8</v>
      </c>
      <c r="G163" s="25" t="n">
        <v>15</v>
      </c>
      <c r="H163" s="25" t="n">
        <v>39</v>
      </c>
      <c r="I163" s="25" t="n">
        <v>117</v>
      </c>
      <c r="J163" s="25" t="n">
        <v>69</v>
      </c>
      <c r="K163" s="26" t="n">
        <v>270</v>
      </c>
      <c r="L163" s="21" t="n">
        <f aca="false">+D163/D$166*100</f>
        <v>50</v>
      </c>
      <c r="M163" s="22" t="n">
        <f aca="false">+E163/E$166*100</f>
        <v>80</v>
      </c>
      <c r="N163" s="22" t="n">
        <f aca="false">+F163/F$166*100</f>
        <v>80</v>
      </c>
      <c r="O163" s="22" t="n">
        <f aca="false">+G163/G$166*100</f>
        <v>68.1818181818182</v>
      </c>
      <c r="P163" s="22" t="n">
        <f aca="false">+H163/H$166*100</f>
        <v>60</v>
      </c>
      <c r="Q163" s="22" t="n">
        <f aca="false">+I163/I$166*100</f>
        <v>70.9090909090909</v>
      </c>
      <c r="R163" s="22" t="n">
        <f aca="false">+J163/J$166*100</f>
        <v>70.4081632653061</v>
      </c>
      <c r="S163" s="22" t="n">
        <f aca="false">+K163/K$166*100</f>
        <v>68.8775510204082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4</v>
      </c>
      <c r="E164" s="25" t="n">
        <v>3</v>
      </c>
      <c r="F164" s="25" t="n">
        <v>2</v>
      </c>
      <c r="G164" s="25" t="n">
        <v>6</v>
      </c>
      <c r="H164" s="25" t="n">
        <v>23</v>
      </c>
      <c r="I164" s="25" t="n">
        <v>39</v>
      </c>
      <c r="J164" s="25" t="n">
        <v>23</v>
      </c>
      <c r="K164" s="26" t="n">
        <v>100</v>
      </c>
      <c r="L164" s="27" t="n">
        <f aca="false">+D164/D$166*100</f>
        <v>33.3333333333333</v>
      </c>
      <c r="M164" s="28" t="n">
        <f aca="false">+E164/E$166*100</f>
        <v>15</v>
      </c>
      <c r="N164" s="28" t="n">
        <f aca="false">+F164/F$166*100</f>
        <v>20</v>
      </c>
      <c r="O164" s="28" t="n">
        <f aca="false">+G164/G$166*100</f>
        <v>27.2727272727273</v>
      </c>
      <c r="P164" s="28" t="n">
        <f aca="false">+H164/H$166*100</f>
        <v>35.3846153846154</v>
      </c>
      <c r="Q164" s="28" t="n">
        <f aca="false">+I164/I$166*100</f>
        <v>23.6363636363636</v>
      </c>
      <c r="R164" s="28" t="n">
        <f aca="false">+J164/J$166*100</f>
        <v>23.469387755102</v>
      </c>
      <c r="S164" s="28" t="n">
        <f aca="false">+K164/K$166*100</f>
        <v>25.5102040816327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2</v>
      </c>
      <c r="E165" s="25" t="n">
        <v>1</v>
      </c>
      <c r="F165" s="25" t="n">
        <v>0</v>
      </c>
      <c r="G165" s="25" t="n">
        <v>1</v>
      </c>
      <c r="H165" s="25" t="n">
        <v>3</v>
      </c>
      <c r="I165" s="25" t="n">
        <v>9</v>
      </c>
      <c r="J165" s="25" t="n">
        <v>6</v>
      </c>
      <c r="K165" s="26" t="n">
        <v>22</v>
      </c>
      <c r="L165" s="27" t="n">
        <f aca="false">+D165/D$166*100</f>
        <v>16.6666666666667</v>
      </c>
      <c r="M165" s="28" t="n">
        <f aca="false">+E165/E$166*100</f>
        <v>5</v>
      </c>
      <c r="N165" s="28" t="n">
        <f aca="false">+F165/F$166*100</f>
        <v>0</v>
      </c>
      <c r="O165" s="28" t="n">
        <f aca="false">+G165/G$166*100</f>
        <v>4.54545454545455</v>
      </c>
      <c r="P165" s="28" t="n">
        <f aca="false">+H165/H$166*100</f>
        <v>4.61538461538462</v>
      </c>
      <c r="Q165" s="28" t="n">
        <f aca="false">+I165/I$166*100</f>
        <v>5.45454545454545</v>
      </c>
      <c r="R165" s="28" t="n">
        <f aca="false">+J165/J$166*100</f>
        <v>6.12244897959184</v>
      </c>
      <c r="S165" s="28" t="n">
        <f aca="false">+K165/K$166*100</f>
        <v>5.61224489795918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2</v>
      </c>
      <c r="E166" s="25" t="n">
        <v>20</v>
      </c>
      <c r="F166" s="25" t="n">
        <v>10</v>
      </c>
      <c r="G166" s="25" t="n">
        <v>22</v>
      </c>
      <c r="H166" s="25" t="n">
        <v>65</v>
      </c>
      <c r="I166" s="25" t="n">
        <v>165</v>
      </c>
      <c r="J166" s="25" t="n">
        <v>98</v>
      </c>
      <c r="K166" s="26" t="n">
        <v>392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36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4</v>
      </c>
      <c r="E167" s="19" t="n">
        <v>13</v>
      </c>
      <c r="F167" s="19" t="n">
        <v>3</v>
      </c>
      <c r="G167" s="19" t="n">
        <v>11</v>
      </c>
      <c r="H167" s="19" t="n">
        <v>67</v>
      </c>
      <c r="I167" s="19" t="n">
        <v>108</v>
      </c>
      <c r="J167" s="19" t="n">
        <v>110</v>
      </c>
      <c r="K167" s="20" t="n">
        <v>316</v>
      </c>
      <c r="L167" s="27" t="n">
        <f aca="false">+D167/D$170*100</f>
        <v>50</v>
      </c>
      <c r="M167" s="28" t="n">
        <f aca="false">+E167/E$170*100</f>
        <v>81.25</v>
      </c>
      <c r="N167" s="28" t="n">
        <f aca="false">+F167/F$170*100</f>
        <v>33.3333333333333</v>
      </c>
      <c r="O167" s="28" t="n">
        <f aca="false">+G167/G$170*100</f>
        <v>45.8333333333333</v>
      </c>
      <c r="P167" s="28" t="n">
        <f aca="false">+H167/H$170*100</f>
        <v>77.9069767441861</v>
      </c>
      <c r="Q167" s="28" t="n">
        <f aca="false">+I167/I$170*100</f>
        <v>74.4827586206897</v>
      </c>
      <c r="R167" s="28" t="n">
        <f aca="false">+J167/J$170*100</f>
        <v>84.6153846153846</v>
      </c>
      <c r="S167" s="28" t="n">
        <f aca="false">+K167/K$170*100</f>
        <v>75.5980861244019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3</v>
      </c>
      <c r="F168" s="25" t="n">
        <v>6</v>
      </c>
      <c r="G168" s="25" t="n">
        <v>10</v>
      </c>
      <c r="H168" s="25" t="n">
        <v>19</v>
      </c>
      <c r="I168" s="25" t="n">
        <v>35</v>
      </c>
      <c r="J168" s="25" t="n">
        <v>19</v>
      </c>
      <c r="K168" s="26" t="n">
        <v>94</v>
      </c>
      <c r="L168" s="27" t="n">
        <f aca="false">+D168/D$170*100</f>
        <v>25</v>
      </c>
      <c r="M168" s="28" t="n">
        <f aca="false">+E168/E$170*100</f>
        <v>18.75</v>
      </c>
      <c r="N168" s="28" t="n">
        <f aca="false">+F168/F$170*100</f>
        <v>66.6666666666667</v>
      </c>
      <c r="O168" s="28" t="n">
        <f aca="false">+G168/G$170*100</f>
        <v>41.6666666666667</v>
      </c>
      <c r="P168" s="28" t="n">
        <f aca="false">+H168/H$170*100</f>
        <v>22.093023255814</v>
      </c>
      <c r="Q168" s="28" t="n">
        <f aca="false">+I168/I$170*100</f>
        <v>24.1379310344828</v>
      </c>
      <c r="R168" s="28" t="n">
        <f aca="false">+J168/J$170*100</f>
        <v>14.6153846153846</v>
      </c>
      <c r="S168" s="28" t="n">
        <f aca="false">+K168/K$170*100</f>
        <v>22.488038277512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2</v>
      </c>
      <c r="E169" s="25" t="n">
        <v>0</v>
      </c>
      <c r="F169" s="25" t="n">
        <v>0</v>
      </c>
      <c r="G169" s="25" t="n">
        <v>3</v>
      </c>
      <c r="H169" s="25" t="n">
        <v>0</v>
      </c>
      <c r="I169" s="25" t="n">
        <v>2</v>
      </c>
      <c r="J169" s="25" t="n">
        <v>1</v>
      </c>
      <c r="K169" s="26" t="n">
        <v>8</v>
      </c>
      <c r="L169" s="27" t="n">
        <f aca="false">+D169/D$170*100</f>
        <v>25</v>
      </c>
      <c r="M169" s="28" t="n">
        <f aca="false">+E169/E$170*100</f>
        <v>0</v>
      </c>
      <c r="N169" s="28" t="n">
        <f aca="false">+F169/F$170*100</f>
        <v>0</v>
      </c>
      <c r="O169" s="28" t="n">
        <f aca="false">+G169/G$170*100</f>
        <v>12.5</v>
      </c>
      <c r="P169" s="28" t="n">
        <f aca="false">+H169/H$170*100</f>
        <v>0</v>
      </c>
      <c r="Q169" s="28" t="n">
        <f aca="false">+I169/I$170*100</f>
        <v>1.37931034482759</v>
      </c>
      <c r="R169" s="28" t="n">
        <f aca="false">+J169/J$170*100</f>
        <v>0.769230769230769</v>
      </c>
      <c r="S169" s="28" t="n">
        <f aca="false">+K169/K$170*100</f>
        <v>1.91387559808612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8</v>
      </c>
      <c r="E170" s="25" t="n">
        <v>16</v>
      </c>
      <c r="F170" s="25" t="n">
        <v>9</v>
      </c>
      <c r="G170" s="25" t="n">
        <v>24</v>
      </c>
      <c r="H170" s="25" t="n">
        <v>86</v>
      </c>
      <c r="I170" s="25" t="n">
        <v>145</v>
      </c>
      <c r="J170" s="25" t="n">
        <v>130</v>
      </c>
      <c r="K170" s="26" t="n">
        <v>418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28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9</v>
      </c>
      <c r="E171" s="48" t="n">
        <v>17</v>
      </c>
      <c r="F171" s="48" t="n">
        <v>11</v>
      </c>
      <c r="G171" s="48" t="n">
        <v>12</v>
      </c>
      <c r="H171" s="48" t="n">
        <v>45</v>
      </c>
      <c r="I171" s="48" t="n">
        <v>128</v>
      </c>
      <c r="J171" s="48" t="n">
        <v>89</v>
      </c>
      <c r="K171" s="49" t="n">
        <v>311</v>
      </c>
      <c r="L171" s="50" t="n">
        <f aca="false">+D171/D$174*100</f>
        <v>42.8571428571429</v>
      </c>
      <c r="M171" s="51" t="n">
        <f aca="false">+E171/E$174*100</f>
        <v>58.6206896551724</v>
      </c>
      <c r="N171" s="51" t="n">
        <f aca="false">+F171/F$174*100</f>
        <v>40.7407407407407</v>
      </c>
      <c r="O171" s="51" t="n">
        <f aca="false">+G171/G$174*100</f>
        <v>48</v>
      </c>
      <c r="P171" s="51" t="n">
        <f aca="false">+H171/H$174*100</f>
        <v>55.5555555555556</v>
      </c>
      <c r="Q171" s="51" t="n">
        <f aca="false">+I171/I$174*100</f>
        <v>57.1428571428571</v>
      </c>
      <c r="R171" s="51" t="n">
        <f aca="false">+J171/J$174*100</f>
        <v>65.9259259259259</v>
      </c>
      <c r="S171" s="51" t="n">
        <f aca="false">+K171/K$174*100</f>
        <v>57.380073800738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8</v>
      </c>
      <c r="E172" s="25" t="n">
        <v>10</v>
      </c>
      <c r="F172" s="25" t="n">
        <v>10</v>
      </c>
      <c r="G172" s="25" t="n">
        <v>10</v>
      </c>
      <c r="H172" s="25" t="n">
        <v>30</v>
      </c>
      <c r="I172" s="25" t="n">
        <v>78</v>
      </c>
      <c r="J172" s="25" t="n">
        <v>38</v>
      </c>
      <c r="K172" s="26" t="n">
        <v>184</v>
      </c>
      <c r="L172" s="27" t="n">
        <f aca="false">+D172/D$174*100</f>
        <v>38.0952380952381</v>
      </c>
      <c r="M172" s="28" t="n">
        <f aca="false">+E172/E$174*100</f>
        <v>34.4827586206897</v>
      </c>
      <c r="N172" s="28" t="n">
        <f aca="false">+F172/F$174*100</f>
        <v>37.037037037037</v>
      </c>
      <c r="O172" s="28" t="n">
        <f aca="false">+G172/G$174*100</f>
        <v>40</v>
      </c>
      <c r="P172" s="28" t="n">
        <f aca="false">+H172/H$174*100</f>
        <v>37.037037037037</v>
      </c>
      <c r="Q172" s="28" t="n">
        <f aca="false">+I172/I$174*100</f>
        <v>34.8214285714286</v>
      </c>
      <c r="R172" s="28" t="n">
        <f aca="false">+J172/J$174*100</f>
        <v>28.1481481481482</v>
      </c>
      <c r="S172" s="28" t="n">
        <f aca="false">+K172/K$174*100</f>
        <v>33.9483394833948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4</v>
      </c>
      <c r="E173" s="25" t="n">
        <v>2</v>
      </c>
      <c r="F173" s="25" t="n">
        <v>6</v>
      </c>
      <c r="G173" s="25" t="n">
        <v>3</v>
      </c>
      <c r="H173" s="25" t="n">
        <v>6</v>
      </c>
      <c r="I173" s="25" t="n">
        <v>18</v>
      </c>
      <c r="J173" s="25" t="n">
        <v>8</v>
      </c>
      <c r="K173" s="26" t="n">
        <v>47</v>
      </c>
      <c r="L173" s="27" t="n">
        <f aca="false">+D173/D$174*100</f>
        <v>19.047619047619</v>
      </c>
      <c r="M173" s="28" t="n">
        <f aca="false">+E173/E$174*100</f>
        <v>6.89655172413793</v>
      </c>
      <c r="N173" s="28" t="n">
        <f aca="false">+F173/F$174*100</f>
        <v>22.2222222222222</v>
      </c>
      <c r="O173" s="28" t="n">
        <f aca="false">+G173/G$174*100</f>
        <v>12</v>
      </c>
      <c r="P173" s="28" t="n">
        <f aca="false">+H173/H$174*100</f>
        <v>7.40740740740741</v>
      </c>
      <c r="Q173" s="28" t="n">
        <f aca="false">+I173/I$174*100</f>
        <v>8.03571428571429</v>
      </c>
      <c r="R173" s="28" t="n">
        <f aca="false">+J173/J$174*100</f>
        <v>5.92592592592593</v>
      </c>
      <c r="S173" s="28" t="n">
        <f aca="false">+K173/K$174*100</f>
        <v>8.67158671586716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1</v>
      </c>
      <c r="E174" s="25" t="n">
        <v>29</v>
      </c>
      <c r="F174" s="25" t="n">
        <v>27</v>
      </c>
      <c r="G174" s="25" t="n">
        <v>25</v>
      </c>
      <c r="H174" s="25" t="n">
        <v>81</v>
      </c>
      <c r="I174" s="25" t="n">
        <v>224</v>
      </c>
      <c r="J174" s="25" t="n">
        <v>135</v>
      </c>
      <c r="K174" s="26" t="n">
        <v>542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36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36</v>
      </c>
      <c r="E175" s="19" t="n">
        <v>45</v>
      </c>
      <c r="F175" s="19" t="n">
        <v>39</v>
      </c>
      <c r="G175" s="19" t="n">
        <v>55</v>
      </c>
      <c r="H175" s="19" t="n">
        <v>124</v>
      </c>
      <c r="I175" s="19" t="n">
        <v>290</v>
      </c>
      <c r="J175" s="19" t="n">
        <v>287</v>
      </c>
      <c r="K175" s="20" t="n">
        <v>876</v>
      </c>
      <c r="L175" s="27" t="n">
        <f aca="false">+D175/D$178*100</f>
        <v>48</v>
      </c>
      <c r="M175" s="28" t="n">
        <f aca="false">+E175/E$178*100</f>
        <v>53.5714285714286</v>
      </c>
      <c r="N175" s="28" t="n">
        <f aca="false">+F175/F$178*100</f>
        <v>47.5609756097561</v>
      </c>
      <c r="O175" s="28" t="n">
        <f aca="false">+G175/G$178*100</f>
        <v>57.2916666666667</v>
      </c>
      <c r="P175" s="28" t="n">
        <f aca="false">+H175/H$178*100</f>
        <v>55.3571428571429</v>
      </c>
      <c r="Q175" s="28" t="n">
        <f aca="false">+I175/I$178*100</f>
        <v>58.2329317269076</v>
      </c>
      <c r="R175" s="28" t="n">
        <f aca="false">+J175/J$178*100</f>
        <v>63.6363636363636</v>
      </c>
      <c r="S175" s="28" t="n">
        <f aca="false">+K175/K$178*100</f>
        <v>58.0132450331126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28</v>
      </c>
      <c r="E176" s="25" t="n">
        <v>25</v>
      </c>
      <c r="F176" s="25" t="n">
        <v>31</v>
      </c>
      <c r="G176" s="25" t="n">
        <v>32</v>
      </c>
      <c r="H176" s="25" t="n">
        <v>81</v>
      </c>
      <c r="I176" s="25" t="n">
        <v>164</v>
      </c>
      <c r="J176" s="25" t="n">
        <v>137</v>
      </c>
      <c r="K176" s="26" t="n">
        <v>498</v>
      </c>
      <c r="L176" s="27" t="n">
        <f aca="false">+D176/D$178*100</f>
        <v>37.3333333333333</v>
      </c>
      <c r="M176" s="28" t="n">
        <f aca="false">+E176/E$178*100</f>
        <v>29.7619047619048</v>
      </c>
      <c r="N176" s="28" t="n">
        <f aca="false">+F176/F$178*100</f>
        <v>37.8048780487805</v>
      </c>
      <c r="O176" s="28" t="n">
        <f aca="false">+G176/G$178*100</f>
        <v>33.3333333333333</v>
      </c>
      <c r="P176" s="28" t="n">
        <f aca="false">+H176/H$178*100</f>
        <v>36.1607142857143</v>
      </c>
      <c r="Q176" s="28" t="n">
        <f aca="false">+I176/I$178*100</f>
        <v>32.9317269076305</v>
      </c>
      <c r="R176" s="28" t="n">
        <f aca="false">+J176/J$178*100</f>
        <v>30.3769401330377</v>
      </c>
      <c r="S176" s="28" t="n">
        <f aca="false">+K176/K$178*100</f>
        <v>32.9801324503311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11</v>
      </c>
      <c r="E177" s="25" t="n">
        <v>14</v>
      </c>
      <c r="F177" s="25" t="n">
        <v>12</v>
      </c>
      <c r="G177" s="25" t="n">
        <v>9</v>
      </c>
      <c r="H177" s="25" t="n">
        <v>19</v>
      </c>
      <c r="I177" s="25" t="n">
        <v>44</v>
      </c>
      <c r="J177" s="25" t="n">
        <v>27</v>
      </c>
      <c r="K177" s="26" t="n">
        <v>136</v>
      </c>
      <c r="L177" s="27" t="n">
        <f aca="false">+D177/D$178*100</f>
        <v>14.6666666666667</v>
      </c>
      <c r="M177" s="28" t="n">
        <f aca="false">+E177/E$178*100</f>
        <v>16.6666666666667</v>
      </c>
      <c r="N177" s="28" t="n">
        <f aca="false">+F177/F$178*100</f>
        <v>14.6341463414634</v>
      </c>
      <c r="O177" s="28" t="n">
        <f aca="false">+G177/G$178*100</f>
        <v>9.375</v>
      </c>
      <c r="P177" s="28" t="n">
        <f aca="false">+H177/H$178*100</f>
        <v>8.48214285714286</v>
      </c>
      <c r="Q177" s="28" t="n">
        <f aca="false">+I177/I$178*100</f>
        <v>8.83534136546185</v>
      </c>
      <c r="R177" s="28" t="n">
        <f aca="false">+J177/J$178*100</f>
        <v>5.98669623059867</v>
      </c>
      <c r="S177" s="28" t="n">
        <f aca="false">+K177/K$178*100</f>
        <v>9.00662251655629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75</v>
      </c>
      <c r="E178" s="31" t="n">
        <v>84</v>
      </c>
      <c r="F178" s="31" t="n">
        <v>82</v>
      </c>
      <c r="G178" s="31" t="n">
        <v>96</v>
      </c>
      <c r="H178" s="31" t="n">
        <v>224</v>
      </c>
      <c r="I178" s="31" t="n">
        <v>498</v>
      </c>
      <c r="J178" s="31" t="n">
        <v>451</v>
      </c>
      <c r="K178" s="32" t="n">
        <v>1510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28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0</v>
      </c>
      <c r="E179" s="25" t="n">
        <v>11</v>
      </c>
      <c r="F179" s="25" t="n">
        <v>17</v>
      </c>
      <c r="G179" s="25" t="n">
        <v>29</v>
      </c>
      <c r="H179" s="25" t="n">
        <v>34</v>
      </c>
      <c r="I179" s="25" t="n">
        <v>77</v>
      </c>
      <c r="J179" s="25" t="n">
        <v>69</v>
      </c>
      <c r="K179" s="26" t="n">
        <v>247</v>
      </c>
      <c r="L179" s="21" t="n">
        <f aca="false">+D179/D$182*100</f>
        <v>45.4545454545455</v>
      </c>
      <c r="M179" s="22" t="n">
        <f aca="false">+E179/E$182*100</f>
        <v>61.1111111111111</v>
      </c>
      <c r="N179" s="22" t="n">
        <f aca="false">+F179/F$182*100</f>
        <v>48.5714285714286</v>
      </c>
      <c r="O179" s="22" t="n">
        <f aca="false">+G179/G$182*100</f>
        <v>70.7317073170732</v>
      </c>
      <c r="P179" s="22" t="n">
        <f aca="false">+H179/H$182*100</f>
        <v>51.5151515151515</v>
      </c>
      <c r="Q179" s="22" t="n">
        <f aca="false">+I179/I$182*100</f>
        <v>58.3333333333333</v>
      </c>
      <c r="R179" s="22" t="n">
        <f aca="false">+J179/J$182*100</f>
        <v>65.0943396226415</v>
      </c>
      <c r="S179" s="22" t="n">
        <f aca="false">+K179/K$182*100</f>
        <v>58.8095238095238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10</v>
      </c>
      <c r="E180" s="25" t="n">
        <v>5</v>
      </c>
      <c r="F180" s="25" t="n">
        <v>13</v>
      </c>
      <c r="G180" s="25" t="n">
        <v>9</v>
      </c>
      <c r="H180" s="25" t="n">
        <v>26</v>
      </c>
      <c r="I180" s="25" t="n">
        <v>43</v>
      </c>
      <c r="J180" s="25" t="n">
        <v>32</v>
      </c>
      <c r="K180" s="26" t="n">
        <v>138</v>
      </c>
      <c r="L180" s="27" t="n">
        <f aca="false">+D180/D$182*100</f>
        <v>45.4545454545455</v>
      </c>
      <c r="M180" s="28" t="n">
        <f aca="false">+E180/E$182*100</f>
        <v>27.7777777777778</v>
      </c>
      <c r="N180" s="28" t="n">
        <f aca="false">+F180/F$182*100</f>
        <v>37.1428571428571</v>
      </c>
      <c r="O180" s="28" t="n">
        <f aca="false">+G180/G$182*100</f>
        <v>21.9512195121951</v>
      </c>
      <c r="P180" s="28" t="n">
        <f aca="false">+H180/H$182*100</f>
        <v>39.3939393939394</v>
      </c>
      <c r="Q180" s="28" t="n">
        <f aca="false">+I180/I$182*100</f>
        <v>32.5757575757576</v>
      </c>
      <c r="R180" s="28" t="n">
        <f aca="false">+J180/J$182*100</f>
        <v>30.188679245283</v>
      </c>
      <c r="S180" s="28" t="n">
        <f aca="false">+K180/K$182*100</f>
        <v>32.8571428571429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2</v>
      </c>
      <c r="E181" s="25" t="n">
        <v>2</v>
      </c>
      <c r="F181" s="25" t="n">
        <v>5</v>
      </c>
      <c r="G181" s="25" t="n">
        <v>3</v>
      </c>
      <c r="H181" s="25" t="n">
        <v>6</v>
      </c>
      <c r="I181" s="25" t="n">
        <v>12</v>
      </c>
      <c r="J181" s="25" t="n">
        <v>5</v>
      </c>
      <c r="K181" s="26" t="n">
        <v>35</v>
      </c>
      <c r="L181" s="27" t="n">
        <f aca="false">+D181/D$182*100</f>
        <v>9.09090909090909</v>
      </c>
      <c r="M181" s="28" t="n">
        <f aca="false">+E181/E$182*100</f>
        <v>11.1111111111111</v>
      </c>
      <c r="N181" s="28" t="n">
        <f aca="false">+F181/F$182*100</f>
        <v>14.2857142857143</v>
      </c>
      <c r="O181" s="28" t="n">
        <f aca="false">+G181/G$182*100</f>
        <v>7.31707317073171</v>
      </c>
      <c r="P181" s="28" t="n">
        <f aca="false">+H181/H$182*100</f>
        <v>9.09090909090909</v>
      </c>
      <c r="Q181" s="28" t="n">
        <f aca="false">+I181/I$182*100</f>
        <v>9.09090909090909</v>
      </c>
      <c r="R181" s="28" t="n">
        <f aca="false">+J181/J$182*100</f>
        <v>4.71698113207547</v>
      </c>
      <c r="S181" s="28" t="n">
        <f aca="false">+K181/K$182*100</f>
        <v>8.33333333333333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22</v>
      </c>
      <c r="E182" s="25" t="n">
        <v>18</v>
      </c>
      <c r="F182" s="25" t="n">
        <v>35</v>
      </c>
      <c r="G182" s="25" t="n">
        <v>41</v>
      </c>
      <c r="H182" s="25" t="n">
        <v>66</v>
      </c>
      <c r="I182" s="25" t="n">
        <v>132</v>
      </c>
      <c r="J182" s="25" t="n">
        <v>106</v>
      </c>
      <c r="K182" s="26" t="n">
        <v>420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36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6</v>
      </c>
      <c r="E183" s="19" t="n">
        <v>9</v>
      </c>
      <c r="F183" s="19" t="n">
        <v>7</v>
      </c>
      <c r="G183" s="19" t="n">
        <v>8</v>
      </c>
      <c r="H183" s="19" t="n">
        <v>30</v>
      </c>
      <c r="I183" s="19" t="n">
        <v>84</v>
      </c>
      <c r="J183" s="19" t="n">
        <v>84</v>
      </c>
      <c r="K183" s="20" t="n">
        <v>228</v>
      </c>
      <c r="L183" s="27" t="n">
        <f aca="false">+D183/D$186*100</f>
        <v>66.6666666666667</v>
      </c>
      <c r="M183" s="28" t="n">
        <f aca="false">+E183/E$186*100</f>
        <v>56.25</v>
      </c>
      <c r="N183" s="28" t="n">
        <f aca="false">+F183/F$186*100</f>
        <v>50</v>
      </c>
      <c r="O183" s="28" t="n">
        <f aca="false">+G183/G$186*100</f>
        <v>42.1052631578947</v>
      </c>
      <c r="P183" s="28" t="n">
        <f aca="false">+H183/H$186*100</f>
        <v>60</v>
      </c>
      <c r="Q183" s="28" t="n">
        <f aca="false">+I183/I$186*100</f>
        <v>62.6865671641791</v>
      </c>
      <c r="R183" s="28" t="n">
        <f aca="false">+J183/J$186*100</f>
        <v>77.0642201834862</v>
      </c>
      <c r="S183" s="28" t="n">
        <f aca="false">+K183/K$186*100</f>
        <v>64.957264957265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2</v>
      </c>
      <c r="E184" s="25" t="n">
        <v>6</v>
      </c>
      <c r="F184" s="25" t="n">
        <v>5</v>
      </c>
      <c r="G184" s="25" t="n">
        <v>8</v>
      </c>
      <c r="H184" s="25" t="n">
        <v>17</v>
      </c>
      <c r="I184" s="25" t="n">
        <v>44</v>
      </c>
      <c r="J184" s="25" t="n">
        <v>20</v>
      </c>
      <c r="K184" s="26" t="n">
        <v>102</v>
      </c>
      <c r="L184" s="27" t="n">
        <f aca="false">+D184/D$186*100</f>
        <v>22.2222222222222</v>
      </c>
      <c r="M184" s="28" t="n">
        <f aca="false">+E184/E$186*100</f>
        <v>37.5</v>
      </c>
      <c r="N184" s="28" t="n">
        <f aca="false">+F184/F$186*100</f>
        <v>35.7142857142857</v>
      </c>
      <c r="O184" s="28" t="n">
        <f aca="false">+G184/G$186*100</f>
        <v>42.1052631578947</v>
      </c>
      <c r="P184" s="28" t="n">
        <f aca="false">+H184/H$186*100</f>
        <v>34</v>
      </c>
      <c r="Q184" s="28" t="n">
        <f aca="false">+I184/I$186*100</f>
        <v>32.8358208955224</v>
      </c>
      <c r="R184" s="28" t="n">
        <f aca="false">+J184/J$186*100</f>
        <v>18.348623853211</v>
      </c>
      <c r="S184" s="28" t="n">
        <f aca="false">+K184/K$186*100</f>
        <v>29.0598290598291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1</v>
      </c>
      <c r="F185" s="25" t="n">
        <v>2</v>
      </c>
      <c r="G185" s="25" t="n">
        <v>3</v>
      </c>
      <c r="H185" s="25" t="n">
        <v>3</v>
      </c>
      <c r="I185" s="25" t="n">
        <v>6</v>
      </c>
      <c r="J185" s="25" t="n">
        <v>5</v>
      </c>
      <c r="K185" s="26" t="n">
        <v>21</v>
      </c>
      <c r="L185" s="27" t="n">
        <f aca="false">+D185/D$186*100</f>
        <v>11.1111111111111</v>
      </c>
      <c r="M185" s="28" t="n">
        <f aca="false">+E185/E$186*100</f>
        <v>6.25</v>
      </c>
      <c r="N185" s="28" t="n">
        <f aca="false">+F185/F$186*100</f>
        <v>14.2857142857143</v>
      </c>
      <c r="O185" s="28" t="n">
        <f aca="false">+G185/G$186*100</f>
        <v>15.7894736842105</v>
      </c>
      <c r="P185" s="28" t="n">
        <f aca="false">+H185/H$186*100</f>
        <v>6</v>
      </c>
      <c r="Q185" s="28" t="n">
        <f aca="false">+I185/I$186*100</f>
        <v>4.47761194029851</v>
      </c>
      <c r="R185" s="28" t="n">
        <f aca="false">+J185/J$186*100</f>
        <v>4.58715596330275</v>
      </c>
      <c r="S185" s="28" t="n">
        <f aca="false">+K185/K$186*100</f>
        <v>5.98290598290598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9</v>
      </c>
      <c r="E186" s="54" t="n">
        <v>16</v>
      </c>
      <c r="F186" s="54" t="n">
        <v>14</v>
      </c>
      <c r="G186" s="54" t="n">
        <v>19</v>
      </c>
      <c r="H186" s="54" t="n">
        <v>50</v>
      </c>
      <c r="I186" s="54" t="n">
        <v>134</v>
      </c>
      <c r="J186" s="54" t="n">
        <v>109</v>
      </c>
      <c r="K186" s="55" t="n">
        <v>351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57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199</v>
      </c>
      <c r="E187" s="25" t="n">
        <v>184</v>
      </c>
      <c r="F187" s="25" t="n">
        <v>201</v>
      </c>
      <c r="G187" s="25" t="n">
        <v>208</v>
      </c>
      <c r="H187" s="25" t="n">
        <v>632</v>
      </c>
      <c r="I187" s="25" t="n">
        <v>2231</v>
      </c>
      <c r="J187" s="25" t="n">
        <v>2311</v>
      </c>
      <c r="K187" s="26" t="n">
        <v>5966</v>
      </c>
      <c r="L187" s="27" t="n">
        <f aca="false">+D187/D$190*100</f>
        <v>65.4605263157895</v>
      </c>
      <c r="M187" s="28" t="n">
        <f aca="false">+E187/E$190*100</f>
        <v>62.5850340136054</v>
      </c>
      <c r="N187" s="28" t="n">
        <f aca="false">+F187/F$190*100</f>
        <v>63.0094043887147</v>
      </c>
      <c r="O187" s="28" t="n">
        <f aca="false">+G187/G$190*100</f>
        <v>62.6506024096386</v>
      </c>
      <c r="P187" s="28" t="n">
        <f aca="false">+H187/H$190*100</f>
        <v>67.0201484623542</v>
      </c>
      <c r="Q187" s="28" t="n">
        <f aca="false">+I187/I$190*100</f>
        <v>73.8986419344154</v>
      </c>
      <c r="R187" s="28" t="n">
        <f aca="false">+J187/J$190*100</f>
        <v>77.7067921990585</v>
      </c>
      <c r="S187" s="28" t="n">
        <f aca="false">+K187/K$190*100</f>
        <v>72.8894318875993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81</v>
      </c>
      <c r="E188" s="25" t="n">
        <v>78</v>
      </c>
      <c r="F188" s="25" t="n">
        <v>81</v>
      </c>
      <c r="G188" s="25" t="n">
        <v>104</v>
      </c>
      <c r="H188" s="25" t="n">
        <v>265</v>
      </c>
      <c r="I188" s="25" t="n">
        <v>675</v>
      </c>
      <c r="J188" s="25" t="n">
        <v>576</v>
      </c>
      <c r="K188" s="26" t="n">
        <v>1860</v>
      </c>
      <c r="L188" s="27" t="n">
        <f aca="false">+D188/D$190*100</f>
        <v>26.6447368421053</v>
      </c>
      <c r="M188" s="28" t="n">
        <f aca="false">+E188/E$190*100</f>
        <v>26.530612244898</v>
      </c>
      <c r="N188" s="28" t="n">
        <f aca="false">+F188/F$190*100</f>
        <v>25.3918495297806</v>
      </c>
      <c r="O188" s="28" t="n">
        <f aca="false">+G188/G$190*100</f>
        <v>31.3253012048193</v>
      </c>
      <c r="P188" s="28" t="n">
        <f aca="false">+H188/H$190*100</f>
        <v>28.101802757158</v>
      </c>
      <c r="Q188" s="28" t="n">
        <f aca="false">+I188/I$190*100</f>
        <v>22.3583968201391</v>
      </c>
      <c r="R188" s="28" t="n">
        <f aca="false">+J188/J$190*100</f>
        <v>19.3678547410894</v>
      </c>
      <c r="S188" s="28" t="n">
        <f aca="false">+K188/K$190*100</f>
        <v>22.7244960293219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24</v>
      </c>
      <c r="E189" s="25" t="n">
        <v>32</v>
      </c>
      <c r="F189" s="25" t="n">
        <v>37</v>
      </c>
      <c r="G189" s="25" t="n">
        <v>20</v>
      </c>
      <c r="H189" s="25" t="n">
        <v>46</v>
      </c>
      <c r="I189" s="25" t="n">
        <v>113</v>
      </c>
      <c r="J189" s="25" t="n">
        <v>87</v>
      </c>
      <c r="K189" s="26" t="n">
        <v>359</v>
      </c>
      <c r="L189" s="27" t="n">
        <f aca="false">+D189/D$190*100</f>
        <v>7.89473684210526</v>
      </c>
      <c r="M189" s="28" t="n">
        <f aca="false">+E189/E$190*100</f>
        <v>10.8843537414966</v>
      </c>
      <c r="N189" s="28" t="n">
        <f aca="false">+F189/F$190*100</f>
        <v>11.5987460815047</v>
      </c>
      <c r="O189" s="28" t="n">
        <f aca="false">+G189/G$190*100</f>
        <v>6.02409638554217</v>
      </c>
      <c r="P189" s="28" t="n">
        <f aca="false">+H189/H$190*100</f>
        <v>4.87804878048781</v>
      </c>
      <c r="Q189" s="28" t="n">
        <f aca="false">+I189/I$190*100</f>
        <v>3.74296124544551</v>
      </c>
      <c r="R189" s="28" t="n">
        <f aca="false">+J189/J$190*100</f>
        <v>2.92535305985205</v>
      </c>
      <c r="S189" s="28" t="n">
        <f aca="false">+K189/K$190*100</f>
        <v>4.3860720830788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04</v>
      </c>
      <c r="E190" s="25" t="n">
        <v>294</v>
      </c>
      <c r="F190" s="25" t="n">
        <v>319</v>
      </c>
      <c r="G190" s="25" t="n">
        <v>332</v>
      </c>
      <c r="H190" s="25" t="n">
        <v>943</v>
      </c>
      <c r="I190" s="25" t="n">
        <v>3019</v>
      </c>
      <c r="J190" s="25" t="n">
        <v>2974</v>
      </c>
      <c r="K190" s="26" t="n">
        <v>8185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28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56</v>
      </c>
      <c r="E191" s="48" t="n">
        <v>150</v>
      </c>
      <c r="F191" s="48" t="n">
        <v>118</v>
      </c>
      <c r="G191" s="48" t="n">
        <v>160</v>
      </c>
      <c r="H191" s="48" t="n">
        <v>384</v>
      </c>
      <c r="I191" s="48" t="n">
        <v>1190</v>
      </c>
      <c r="J191" s="48" t="n">
        <v>1456</v>
      </c>
      <c r="K191" s="49" t="n">
        <v>3614</v>
      </c>
      <c r="L191" s="50" t="n">
        <f aca="false">+D191/D$194*100</f>
        <v>70.9090909090909</v>
      </c>
      <c r="M191" s="51" t="n">
        <f aca="false">+E191/E$194*100</f>
        <v>65.2173913043478</v>
      </c>
      <c r="N191" s="51" t="n">
        <f aca="false">+F191/F$194*100</f>
        <v>58.4158415841584</v>
      </c>
      <c r="O191" s="51" t="n">
        <f aca="false">+G191/G$194*100</f>
        <v>65.0406504065041</v>
      </c>
      <c r="P191" s="51" t="n">
        <f aca="false">+H191/H$194*100</f>
        <v>70.7182320441989</v>
      </c>
      <c r="Q191" s="51" t="n">
        <f aca="false">+I191/I$194*100</f>
        <v>73.6386138613861</v>
      </c>
      <c r="R191" s="51" t="n">
        <f aca="false">+J191/J$194*100</f>
        <v>78.1535158346753</v>
      </c>
      <c r="S191" s="51" t="n">
        <f aca="false">+K191/K$194*100</f>
        <v>73.4552845528455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39</v>
      </c>
      <c r="E192" s="25" t="n">
        <v>55</v>
      </c>
      <c r="F192" s="25" t="n">
        <v>65</v>
      </c>
      <c r="G192" s="25" t="n">
        <v>72</v>
      </c>
      <c r="H192" s="25" t="n">
        <v>132</v>
      </c>
      <c r="I192" s="25" t="n">
        <v>364</v>
      </c>
      <c r="J192" s="25" t="n">
        <v>354</v>
      </c>
      <c r="K192" s="26" t="n">
        <v>1081</v>
      </c>
      <c r="L192" s="27" t="n">
        <f aca="false">+D192/D$194*100</f>
        <v>17.7272727272727</v>
      </c>
      <c r="M192" s="28" t="n">
        <f aca="false">+E192/E$194*100</f>
        <v>23.9130434782609</v>
      </c>
      <c r="N192" s="28" t="n">
        <f aca="false">+F192/F$194*100</f>
        <v>32.1782178217822</v>
      </c>
      <c r="O192" s="28" t="n">
        <f aca="false">+G192/G$194*100</f>
        <v>29.2682926829268</v>
      </c>
      <c r="P192" s="28" t="n">
        <f aca="false">+H192/H$194*100</f>
        <v>24.3093922651934</v>
      </c>
      <c r="Q192" s="28" t="n">
        <f aca="false">+I192/I$194*100</f>
        <v>22.5247524752475</v>
      </c>
      <c r="R192" s="28" t="n">
        <f aca="false">+J192/J$194*100</f>
        <v>19.0016103059581</v>
      </c>
      <c r="S192" s="28" t="n">
        <f aca="false">+K192/K$194*100</f>
        <v>21.9715447154472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25</v>
      </c>
      <c r="E193" s="25" t="n">
        <v>25</v>
      </c>
      <c r="F193" s="25" t="n">
        <v>19</v>
      </c>
      <c r="G193" s="25" t="n">
        <v>14</v>
      </c>
      <c r="H193" s="25" t="n">
        <v>27</v>
      </c>
      <c r="I193" s="25" t="n">
        <v>62</v>
      </c>
      <c r="J193" s="25" t="n">
        <v>53</v>
      </c>
      <c r="K193" s="26" t="n">
        <v>225</v>
      </c>
      <c r="L193" s="27" t="n">
        <f aca="false">+D193/D$194*100</f>
        <v>11.3636363636364</v>
      </c>
      <c r="M193" s="28" t="n">
        <f aca="false">+E193/E$194*100</f>
        <v>10.8695652173913</v>
      </c>
      <c r="N193" s="28" t="n">
        <f aca="false">+F193/F$194*100</f>
        <v>9.40594059405941</v>
      </c>
      <c r="O193" s="28" t="n">
        <f aca="false">+G193/G$194*100</f>
        <v>5.69105691056911</v>
      </c>
      <c r="P193" s="28" t="n">
        <f aca="false">+H193/H$194*100</f>
        <v>4.97237569060774</v>
      </c>
      <c r="Q193" s="28" t="n">
        <f aca="false">+I193/I$194*100</f>
        <v>3.83663366336634</v>
      </c>
      <c r="R193" s="28" t="n">
        <f aca="false">+J193/J$194*100</f>
        <v>2.84487385936661</v>
      </c>
      <c r="S193" s="28" t="n">
        <f aca="false">+K193/K$194*100</f>
        <v>4.57317073170732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20</v>
      </c>
      <c r="E194" s="31" t="n">
        <v>230</v>
      </c>
      <c r="F194" s="31" t="n">
        <v>202</v>
      </c>
      <c r="G194" s="31" t="n">
        <v>246</v>
      </c>
      <c r="H194" s="31" t="n">
        <v>543</v>
      </c>
      <c r="I194" s="31" t="n">
        <v>1616</v>
      </c>
      <c r="J194" s="31" t="n">
        <v>1863</v>
      </c>
      <c r="K194" s="32" t="n">
        <v>4920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28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90</v>
      </c>
      <c r="E195" s="25" t="n">
        <v>105</v>
      </c>
      <c r="F195" s="25" t="n">
        <v>71</v>
      </c>
      <c r="G195" s="25" t="n">
        <v>94</v>
      </c>
      <c r="H195" s="25" t="n">
        <v>297</v>
      </c>
      <c r="I195" s="25" t="n">
        <v>764</v>
      </c>
      <c r="J195" s="25" t="n">
        <v>924</v>
      </c>
      <c r="K195" s="26" t="n">
        <v>2345</v>
      </c>
      <c r="L195" s="21" t="n">
        <f aca="false">+D195/D$198*100</f>
        <v>67.6691729323308</v>
      </c>
      <c r="M195" s="22" t="n">
        <f aca="false">+E195/E$198*100</f>
        <v>65.625</v>
      </c>
      <c r="N195" s="22" t="n">
        <f aca="false">+F195/F$198*100</f>
        <v>53.3834586466165</v>
      </c>
      <c r="O195" s="22" t="n">
        <f aca="false">+G195/G$198*100</f>
        <v>66.1971830985916</v>
      </c>
      <c r="P195" s="22" t="n">
        <f aca="false">+H195/H$198*100</f>
        <v>71.566265060241</v>
      </c>
      <c r="Q195" s="22" t="n">
        <f aca="false">+I195/I$198*100</f>
        <v>71.6026241799438</v>
      </c>
      <c r="R195" s="22" t="n">
        <f aca="false">+J195/J$198*100</f>
        <v>76.8079800498753</v>
      </c>
      <c r="S195" s="22" t="n">
        <f aca="false">+K195/K$198*100</f>
        <v>72.087304027052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34</v>
      </c>
      <c r="E196" s="25" t="n">
        <v>42</v>
      </c>
      <c r="F196" s="25" t="n">
        <v>42</v>
      </c>
      <c r="G196" s="25" t="n">
        <v>36</v>
      </c>
      <c r="H196" s="25" t="n">
        <v>96</v>
      </c>
      <c r="I196" s="25" t="n">
        <v>254</v>
      </c>
      <c r="J196" s="25" t="n">
        <v>245</v>
      </c>
      <c r="K196" s="26" t="n">
        <v>749</v>
      </c>
      <c r="L196" s="27" t="n">
        <f aca="false">+D196/D$198*100</f>
        <v>25.5639097744361</v>
      </c>
      <c r="M196" s="28" t="n">
        <f aca="false">+E196/E$198*100</f>
        <v>26.25</v>
      </c>
      <c r="N196" s="28" t="n">
        <f aca="false">+F196/F$198*100</f>
        <v>31.5789473684211</v>
      </c>
      <c r="O196" s="28" t="n">
        <f aca="false">+G196/G$198*100</f>
        <v>25.3521126760563</v>
      </c>
      <c r="P196" s="28" t="n">
        <f aca="false">+H196/H$198*100</f>
        <v>23.1325301204819</v>
      </c>
      <c r="Q196" s="28" t="n">
        <f aca="false">+I196/I$198*100</f>
        <v>23.805060918463</v>
      </c>
      <c r="R196" s="28" t="n">
        <f aca="false">+J196/J$198*100</f>
        <v>20.3657522859518</v>
      </c>
      <c r="S196" s="28" t="n">
        <f aca="false">+K196/K$198*100</f>
        <v>23.0249000922226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9</v>
      </c>
      <c r="E197" s="25" t="n">
        <v>13</v>
      </c>
      <c r="F197" s="25" t="n">
        <v>20</v>
      </c>
      <c r="G197" s="25" t="n">
        <v>12</v>
      </c>
      <c r="H197" s="25" t="n">
        <v>22</v>
      </c>
      <c r="I197" s="25" t="n">
        <v>49</v>
      </c>
      <c r="J197" s="25" t="n">
        <v>34</v>
      </c>
      <c r="K197" s="26" t="n">
        <v>159</v>
      </c>
      <c r="L197" s="27" t="n">
        <f aca="false">+D197/D$198*100</f>
        <v>6.76691729323308</v>
      </c>
      <c r="M197" s="28" t="n">
        <f aca="false">+E197/E$198*100</f>
        <v>8.125</v>
      </c>
      <c r="N197" s="28" t="n">
        <f aca="false">+F197/F$198*100</f>
        <v>15.0375939849624</v>
      </c>
      <c r="O197" s="28" t="n">
        <f aca="false">+G197/G$198*100</f>
        <v>8.45070422535211</v>
      </c>
      <c r="P197" s="28" t="n">
        <f aca="false">+H197/H$198*100</f>
        <v>5.30120481927711</v>
      </c>
      <c r="Q197" s="28" t="n">
        <f aca="false">+I197/I$198*100</f>
        <v>4.59231490159325</v>
      </c>
      <c r="R197" s="28" t="n">
        <f aca="false">+J197/J$198*100</f>
        <v>2.8262676641729</v>
      </c>
      <c r="S197" s="28" t="n">
        <f aca="false">+K197/K$198*100</f>
        <v>4.88779588072548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33</v>
      </c>
      <c r="E198" s="25" t="n">
        <v>160</v>
      </c>
      <c r="F198" s="25" t="n">
        <v>133</v>
      </c>
      <c r="G198" s="25" t="n">
        <v>142</v>
      </c>
      <c r="H198" s="25" t="n">
        <v>415</v>
      </c>
      <c r="I198" s="25" t="n">
        <v>1067</v>
      </c>
      <c r="J198" s="25" t="n">
        <v>1203</v>
      </c>
      <c r="K198" s="26" t="n">
        <v>3253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36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57</v>
      </c>
      <c r="E199" s="19" t="n">
        <v>59</v>
      </c>
      <c r="F199" s="19" t="n">
        <v>67</v>
      </c>
      <c r="G199" s="19" t="n">
        <v>77</v>
      </c>
      <c r="H199" s="19" t="n">
        <v>200</v>
      </c>
      <c r="I199" s="19" t="n">
        <v>496</v>
      </c>
      <c r="J199" s="19" t="n">
        <v>503</v>
      </c>
      <c r="K199" s="20" t="n">
        <v>1459</v>
      </c>
      <c r="L199" s="27" t="n">
        <f aca="false">+D199/D$202*100</f>
        <v>63.3333333333333</v>
      </c>
      <c r="M199" s="28" t="n">
        <f aca="false">+E199/E$202*100</f>
        <v>59</v>
      </c>
      <c r="N199" s="28" t="n">
        <f aca="false">+F199/F$202*100</f>
        <v>56.3025210084034</v>
      </c>
      <c r="O199" s="28" t="n">
        <f aca="false">+G199/G$202*100</f>
        <v>55</v>
      </c>
      <c r="P199" s="28" t="n">
        <f aca="false">+H199/H$202*100</f>
        <v>65.7894736842105</v>
      </c>
      <c r="Q199" s="28" t="n">
        <f aca="false">+I199/I$202*100</f>
        <v>64.9214659685864</v>
      </c>
      <c r="R199" s="28" t="n">
        <f aca="false">+J199/J$202*100</f>
        <v>70.8450704225352</v>
      </c>
      <c r="S199" s="28" t="n">
        <f aca="false">+K199/K$202*100</f>
        <v>65.5141445891334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24</v>
      </c>
      <c r="E200" s="25" t="n">
        <v>29</v>
      </c>
      <c r="F200" s="25" t="n">
        <v>38</v>
      </c>
      <c r="G200" s="25" t="n">
        <v>50</v>
      </c>
      <c r="H200" s="25" t="n">
        <v>88</v>
      </c>
      <c r="I200" s="25" t="n">
        <v>235</v>
      </c>
      <c r="J200" s="25" t="n">
        <v>185</v>
      </c>
      <c r="K200" s="26" t="n">
        <v>649</v>
      </c>
      <c r="L200" s="27" t="n">
        <f aca="false">+D200/D$202*100</f>
        <v>26.6666666666667</v>
      </c>
      <c r="M200" s="28" t="n">
        <f aca="false">+E200/E$202*100</f>
        <v>29</v>
      </c>
      <c r="N200" s="28" t="n">
        <f aca="false">+F200/F$202*100</f>
        <v>31.9327731092437</v>
      </c>
      <c r="O200" s="28" t="n">
        <f aca="false">+G200/G$202*100</f>
        <v>35.7142857142857</v>
      </c>
      <c r="P200" s="28" t="n">
        <f aca="false">+H200/H$202*100</f>
        <v>28.9473684210526</v>
      </c>
      <c r="Q200" s="28" t="n">
        <f aca="false">+I200/I$202*100</f>
        <v>30.7591623036649</v>
      </c>
      <c r="R200" s="28" t="n">
        <f aca="false">+J200/J$202*100</f>
        <v>26.056338028169</v>
      </c>
      <c r="S200" s="28" t="n">
        <f aca="false">+K200/K$202*100</f>
        <v>29.142343960485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9</v>
      </c>
      <c r="E201" s="25" t="n">
        <v>12</v>
      </c>
      <c r="F201" s="25" t="n">
        <v>14</v>
      </c>
      <c r="G201" s="25" t="n">
        <v>13</v>
      </c>
      <c r="H201" s="25" t="n">
        <v>16</v>
      </c>
      <c r="I201" s="25" t="n">
        <v>33</v>
      </c>
      <c r="J201" s="25" t="n">
        <v>22</v>
      </c>
      <c r="K201" s="26" t="n">
        <v>119</v>
      </c>
      <c r="L201" s="27" t="n">
        <f aca="false">+D201/D$202*100</f>
        <v>10</v>
      </c>
      <c r="M201" s="28" t="n">
        <f aca="false">+E201/E$202*100</f>
        <v>12</v>
      </c>
      <c r="N201" s="28" t="n">
        <f aca="false">+F201/F$202*100</f>
        <v>11.7647058823529</v>
      </c>
      <c r="O201" s="28" t="n">
        <f aca="false">+G201/G$202*100</f>
        <v>9.28571428571429</v>
      </c>
      <c r="P201" s="28" t="n">
        <f aca="false">+H201/H$202*100</f>
        <v>5.26315789473684</v>
      </c>
      <c r="Q201" s="28" t="n">
        <f aca="false">+I201/I$202*100</f>
        <v>4.31937172774869</v>
      </c>
      <c r="R201" s="28" t="n">
        <f aca="false">+J201/J$202*100</f>
        <v>3.09859154929577</v>
      </c>
      <c r="S201" s="28" t="n">
        <f aca="false">+K201/K$202*100</f>
        <v>5.34351145038168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90</v>
      </c>
      <c r="E202" s="31" t="n">
        <v>100</v>
      </c>
      <c r="F202" s="31" t="n">
        <v>119</v>
      </c>
      <c r="G202" s="31" t="n">
        <v>140</v>
      </c>
      <c r="H202" s="31" t="n">
        <v>304</v>
      </c>
      <c r="I202" s="31" t="n">
        <v>764</v>
      </c>
      <c r="J202" s="31" t="n">
        <v>710</v>
      </c>
      <c r="K202" s="32" t="n">
        <v>2227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28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61</v>
      </c>
      <c r="E203" s="25" t="n">
        <v>66</v>
      </c>
      <c r="F203" s="25" t="n">
        <v>53</v>
      </c>
      <c r="G203" s="25" t="n">
        <v>70</v>
      </c>
      <c r="H203" s="25" t="n">
        <v>198</v>
      </c>
      <c r="I203" s="25" t="n">
        <v>679</v>
      </c>
      <c r="J203" s="25" t="n">
        <v>700</v>
      </c>
      <c r="K203" s="26" t="n">
        <v>1827</v>
      </c>
      <c r="L203" s="21" t="n">
        <f aca="false">+D203/D$206*100</f>
        <v>60.3960396039604</v>
      </c>
      <c r="M203" s="22" t="n">
        <f aca="false">+E203/E$206*100</f>
        <v>64.0776699029126</v>
      </c>
      <c r="N203" s="22" t="n">
        <f aca="false">+F203/F$206*100</f>
        <v>54.639175257732</v>
      </c>
      <c r="O203" s="22" t="n">
        <f aca="false">+G203/G$206*100</f>
        <v>67.9611650485437</v>
      </c>
      <c r="P203" s="22" t="n">
        <f aca="false">+H203/H$206*100</f>
        <v>64.4951140065147</v>
      </c>
      <c r="Q203" s="22" t="n">
        <f aca="false">+I203/I$206*100</f>
        <v>72.0806794055202</v>
      </c>
      <c r="R203" s="22" t="n">
        <f aca="false">+J203/J$206*100</f>
        <v>73.7618545837724</v>
      </c>
      <c r="S203" s="22" t="n">
        <f aca="false">+K203/K$206*100</f>
        <v>70.2152190622598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32</v>
      </c>
      <c r="E204" s="25" t="n">
        <v>27</v>
      </c>
      <c r="F204" s="25" t="n">
        <v>34</v>
      </c>
      <c r="G204" s="25" t="n">
        <v>24</v>
      </c>
      <c r="H204" s="25" t="n">
        <v>84</v>
      </c>
      <c r="I204" s="25" t="n">
        <v>219</v>
      </c>
      <c r="J204" s="25" t="n">
        <v>213</v>
      </c>
      <c r="K204" s="26" t="n">
        <v>633</v>
      </c>
      <c r="L204" s="27" t="n">
        <f aca="false">+D204/D$206*100</f>
        <v>31.6831683168317</v>
      </c>
      <c r="M204" s="28" t="n">
        <f aca="false">+E204/E$206*100</f>
        <v>26.2135922330097</v>
      </c>
      <c r="N204" s="28" t="n">
        <f aca="false">+F204/F$206*100</f>
        <v>35.0515463917526</v>
      </c>
      <c r="O204" s="28" t="n">
        <f aca="false">+G204/G$206*100</f>
        <v>23.3009708737864</v>
      </c>
      <c r="P204" s="28" t="n">
        <f aca="false">+H204/H$206*100</f>
        <v>27.3615635179153</v>
      </c>
      <c r="Q204" s="28" t="n">
        <f aca="false">+I204/I$206*100</f>
        <v>23.2484076433121</v>
      </c>
      <c r="R204" s="28" t="n">
        <f aca="false">+J204/J$206*100</f>
        <v>22.4446786090622</v>
      </c>
      <c r="S204" s="28" t="n">
        <f aca="false">+K204/K$206*100</f>
        <v>24.3274404304381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8</v>
      </c>
      <c r="E205" s="25" t="n">
        <v>10</v>
      </c>
      <c r="F205" s="25" t="n">
        <v>10</v>
      </c>
      <c r="G205" s="25" t="n">
        <v>9</v>
      </c>
      <c r="H205" s="25" t="n">
        <v>25</v>
      </c>
      <c r="I205" s="25" t="n">
        <v>44</v>
      </c>
      <c r="J205" s="25" t="n">
        <v>36</v>
      </c>
      <c r="K205" s="26" t="n">
        <v>142</v>
      </c>
      <c r="L205" s="27" t="n">
        <f aca="false">+D205/D$206*100</f>
        <v>7.92079207920792</v>
      </c>
      <c r="M205" s="28" t="n">
        <f aca="false">+E205/E$206*100</f>
        <v>9.70873786407767</v>
      </c>
      <c r="N205" s="28" t="n">
        <f aca="false">+F205/F$206*100</f>
        <v>10.3092783505155</v>
      </c>
      <c r="O205" s="28" t="n">
        <f aca="false">+G205/G$206*100</f>
        <v>8.7378640776699</v>
      </c>
      <c r="P205" s="28" t="n">
        <f aca="false">+H205/H$206*100</f>
        <v>8.14332247557003</v>
      </c>
      <c r="Q205" s="28" t="n">
        <f aca="false">+I205/I$206*100</f>
        <v>4.67091295116773</v>
      </c>
      <c r="R205" s="28" t="n">
        <f aca="false">+J205/J$206*100</f>
        <v>3.79346680716544</v>
      </c>
      <c r="S205" s="28" t="n">
        <f aca="false">+K205/K$206*100</f>
        <v>5.45734050730208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01</v>
      </c>
      <c r="E206" s="54" t="n">
        <v>103</v>
      </c>
      <c r="F206" s="54" t="n">
        <v>97</v>
      </c>
      <c r="G206" s="54" t="n">
        <v>103</v>
      </c>
      <c r="H206" s="54" t="n">
        <v>307</v>
      </c>
      <c r="I206" s="54" t="n">
        <v>942</v>
      </c>
      <c r="J206" s="54" t="n">
        <v>949</v>
      </c>
      <c r="K206" s="55" t="n">
        <v>2602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57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344</v>
      </c>
      <c r="E207" s="25" t="n">
        <v>315</v>
      </c>
      <c r="F207" s="25" t="n">
        <v>309</v>
      </c>
      <c r="G207" s="25" t="n">
        <v>314</v>
      </c>
      <c r="H207" s="25" t="n">
        <v>820</v>
      </c>
      <c r="I207" s="25" t="n">
        <v>3072</v>
      </c>
      <c r="J207" s="25" t="n">
        <v>3646</v>
      </c>
      <c r="K207" s="26" t="n">
        <v>8820</v>
      </c>
      <c r="L207" s="27" t="n">
        <f aca="false">+D207/D$210*100</f>
        <v>72.7272727272727</v>
      </c>
      <c r="M207" s="28" t="n">
        <f aca="false">+E207/E$210*100</f>
        <v>66.4556962025316</v>
      </c>
      <c r="N207" s="28" t="n">
        <f aca="false">+F207/F$210*100</f>
        <v>64.509394572025</v>
      </c>
      <c r="O207" s="28" t="n">
        <f aca="false">+G207/G$210*100</f>
        <v>66.5254237288136</v>
      </c>
      <c r="P207" s="28" t="n">
        <f aca="false">+H207/H$210*100</f>
        <v>69.6686491079014</v>
      </c>
      <c r="Q207" s="28" t="n">
        <f aca="false">+I207/I$210*100</f>
        <v>75.7023164120256</v>
      </c>
      <c r="R207" s="28" t="n">
        <f aca="false">+J207/J$210*100</f>
        <v>80.237676056338</v>
      </c>
      <c r="S207" s="28" t="n">
        <f aca="false">+K207/K$210*100</f>
        <v>75.5330992549456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06</v>
      </c>
      <c r="E208" s="25" t="n">
        <v>124</v>
      </c>
      <c r="F208" s="25" t="n">
        <v>136</v>
      </c>
      <c r="G208" s="25" t="n">
        <v>129</v>
      </c>
      <c r="H208" s="25" t="n">
        <v>298</v>
      </c>
      <c r="I208" s="25" t="n">
        <v>868</v>
      </c>
      <c r="J208" s="25" t="n">
        <v>807</v>
      </c>
      <c r="K208" s="26" t="n">
        <v>2468</v>
      </c>
      <c r="L208" s="27" t="n">
        <f aca="false">+D208/D$210*100</f>
        <v>22.4101479915433</v>
      </c>
      <c r="M208" s="28" t="n">
        <f aca="false">+E208/E$210*100</f>
        <v>26.1603375527426</v>
      </c>
      <c r="N208" s="28" t="n">
        <f aca="false">+F208/F$210*100</f>
        <v>28.39248434238</v>
      </c>
      <c r="O208" s="28" t="n">
        <f aca="false">+G208/G$210*100</f>
        <v>27.3305084745763</v>
      </c>
      <c r="P208" s="28" t="n">
        <f aca="false">+H208/H$210*100</f>
        <v>25.3186066270178</v>
      </c>
      <c r="Q208" s="28" t="n">
        <f aca="false">+I208/I$210*100</f>
        <v>21.389847215377</v>
      </c>
      <c r="R208" s="28" t="n">
        <f aca="false">+J208/J$210*100</f>
        <v>17.7596830985916</v>
      </c>
      <c r="S208" s="28" t="n">
        <f aca="false">+K208/K$210*100</f>
        <v>21.1355656418601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23</v>
      </c>
      <c r="E209" s="25" t="n">
        <v>35</v>
      </c>
      <c r="F209" s="25" t="n">
        <v>34</v>
      </c>
      <c r="G209" s="25" t="n">
        <v>29</v>
      </c>
      <c r="H209" s="25" t="n">
        <v>59</v>
      </c>
      <c r="I209" s="25" t="n">
        <v>118</v>
      </c>
      <c r="J209" s="25" t="n">
        <v>91</v>
      </c>
      <c r="K209" s="26" t="n">
        <v>389</v>
      </c>
      <c r="L209" s="27" t="n">
        <f aca="false">+D209/D$210*100</f>
        <v>4.86257928118393</v>
      </c>
      <c r="M209" s="28" t="n">
        <f aca="false">+E209/E$210*100</f>
        <v>7.38396624472574</v>
      </c>
      <c r="N209" s="28" t="n">
        <f aca="false">+F209/F$210*100</f>
        <v>7.09812108559499</v>
      </c>
      <c r="O209" s="28" t="n">
        <f aca="false">+G209/G$210*100</f>
        <v>6.14406779661017</v>
      </c>
      <c r="P209" s="28" t="n">
        <f aca="false">+H209/H$210*100</f>
        <v>5.01274426508071</v>
      </c>
      <c r="Q209" s="28" t="n">
        <f aca="false">+I209/I$210*100</f>
        <v>2.90783637259734</v>
      </c>
      <c r="R209" s="28" t="n">
        <f aca="false">+J209/J$210*100</f>
        <v>2.00264084507042</v>
      </c>
      <c r="S209" s="28" t="n">
        <f aca="false">+K209/K$210*100</f>
        <v>3.33133510319431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473</v>
      </c>
      <c r="E210" s="25" t="n">
        <v>474</v>
      </c>
      <c r="F210" s="25" t="n">
        <v>479</v>
      </c>
      <c r="G210" s="25" t="n">
        <v>472</v>
      </c>
      <c r="H210" s="25" t="n">
        <v>1177</v>
      </c>
      <c r="I210" s="25" t="n">
        <v>4058</v>
      </c>
      <c r="J210" s="25" t="n">
        <v>4544</v>
      </c>
      <c r="K210" s="26" t="n">
        <v>11677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28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74</v>
      </c>
      <c r="E211" s="48" t="n">
        <v>87</v>
      </c>
      <c r="F211" s="48" t="n">
        <v>72</v>
      </c>
      <c r="G211" s="48" t="n">
        <v>100</v>
      </c>
      <c r="H211" s="48" t="n">
        <v>216</v>
      </c>
      <c r="I211" s="48" t="n">
        <v>824</v>
      </c>
      <c r="J211" s="48" t="n">
        <v>986</v>
      </c>
      <c r="K211" s="49" t="n">
        <v>2359</v>
      </c>
      <c r="L211" s="50" t="n">
        <f aca="false">+D211/D$214*100</f>
        <v>63.2478632478632</v>
      </c>
      <c r="M211" s="51" t="n">
        <f aca="false">+E211/E$214*100</f>
        <v>65.4135338345865</v>
      </c>
      <c r="N211" s="51" t="n">
        <f aca="false">+F211/F$214*100</f>
        <v>64.2857142857143</v>
      </c>
      <c r="O211" s="51" t="n">
        <f aca="false">+G211/G$214*100</f>
        <v>62.8930817610063</v>
      </c>
      <c r="P211" s="51" t="n">
        <f aca="false">+H211/H$214*100</f>
        <v>64.8648648648649</v>
      </c>
      <c r="Q211" s="51" t="n">
        <f aca="false">+I211/I$214*100</f>
        <v>71.4038128249567</v>
      </c>
      <c r="R211" s="51" t="n">
        <f aca="false">+J211/J$214*100</f>
        <v>76.8511301636789</v>
      </c>
      <c r="S211" s="51" t="n">
        <f aca="false">+K211/K$214*100</f>
        <v>71.6803403220906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33</v>
      </c>
      <c r="E212" s="25" t="n">
        <v>36</v>
      </c>
      <c r="F212" s="25" t="n">
        <v>29</v>
      </c>
      <c r="G212" s="25" t="n">
        <v>43</v>
      </c>
      <c r="H212" s="25" t="n">
        <v>108</v>
      </c>
      <c r="I212" s="25" t="n">
        <v>277</v>
      </c>
      <c r="J212" s="25" t="n">
        <v>262</v>
      </c>
      <c r="K212" s="26" t="n">
        <v>788</v>
      </c>
      <c r="L212" s="27" t="n">
        <f aca="false">+D212/D$214*100</f>
        <v>28.2051282051282</v>
      </c>
      <c r="M212" s="28" t="n">
        <f aca="false">+E212/E$214*100</f>
        <v>27.0676691729323</v>
      </c>
      <c r="N212" s="28" t="n">
        <f aca="false">+F212/F$214*100</f>
        <v>25.8928571428571</v>
      </c>
      <c r="O212" s="28" t="n">
        <f aca="false">+G212/G$214*100</f>
        <v>27.0440251572327</v>
      </c>
      <c r="P212" s="28" t="n">
        <f aca="false">+H212/H$214*100</f>
        <v>32.4324324324324</v>
      </c>
      <c r="Q212" s="28" t="n">
        <f aca="false">+I212/I$214*100</f>
        <v>24.0034662045061</v>
      </c>
      <c r="R212" s="28" t="n">
        <f aca="false">+J212/J$214*100</f>
        <v>20.4208885424786</v>
      </c>
      <c r="S212" s="28" t="n">
        <f aca="false">+K212/K$214*100</f>
        <v>23.9440899422668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0</v>
      </c>
      <c r="E213" s="25" t="n">
        <v>10</v>
      </c>
      <c r="F213" s="25" t="n">
        <v>11</v>
      </c>
      <c r="G213" s="25" t="n">
        <v>16</v>
      </c>
      <c r="H213" s="25" t="n">
        <v>9</v>
      </c>
      <c r="I213" s="25" t="n">
        <v>53</v>
      </c>
      <c r="J213" s="25" t="n">
        <v>35</v>
      </c>
      <c r="K213" s="26" t="n">
        <v>144</v>
      </c>
      <c r="L213" s="27" t="n">
        <f aca="false">+D213/D$214*100</f>
        <v>8.54700854700855</v>
      </c>
      <c r="M213" s="28" t="n">
        <f aca="false">+E213/E$214*100</f>
        <v>7.5187969924812</v>
      </c>
      <c r="N213" s="28" t="n">
        <f aca="false">+F213/F$214*100</f>
        <v>9.82142857142857</v>
      </c>
      <c r="O213" s="28" t="n">
        <f aca="false">+G213/G$214*100</f>
        <v>10.062893081761</v>
      </c>
      <c r="P213" s="28" t="n">
        <f aca="false">+H213/H$214*100</f>
        <v>2.7027027027027</v>
      </c>
      <c r="Q213" s="28" t="n">
        <f aca="false">+I213/I$214*100</f>
        <v>4.59272097053726</v>
      </c>
      <c r="R213" s="28" t="n">
        <f aca="false">+J213/J$214*100</f>
        <v>2.72798129384256</v>
      </c>
      <c r="S213" s="28" t="n">
        <f aca="false">+K213/K$214*100</f>
        <v>4.37556973564266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17</v>
      </c>
      <c r="E214" s="25" t="n">
        <v>133</v>
      </c>
      <c r="F214" s="25" t="n">
        <v>112</v>
      </c>
      <c r="G214" s="25" t="n">
        <v>159</v>
      </c>
      <c r="H214" s="25" t="n">
        <v>333</v>
      </c>
      <c r="I214" s="25" t="n">
        <v>1154</v>
      </c>
      <c r="J214" s="25" t="n">
        <v>1283</v>
      </c>
      <c r="K214" s="26" t="n">
        <v>3291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36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82</v>
      </c>
      <c r="E215" s="19" t="n">
        <v>72</v>
      </c>
      <c r="F215" s="19" t="n">
        <v>107</v>
      </c>
      <c r="G215" s="19" t="n">
        <v>81</v>
      </c>
      <c r="H215" s="19" t="n">
        <v>232</v>
      </c>
      <c r="I215" s="19" t="n">
        <v>917</v>
      </c>
      <c r="J215" s="19" t="n">
        <v>1192</v>
      </c>
      <c r="K215" s="20" t="n">
        <v>2683</v>
      </c>
      <c r="L215" s="27" t="n">
        <f aca="false">+D215/D$218*100</f>
        <v>65.6</v>
      </c>
      <c r="M215" s="28" t="n">
        <f aca="false">+E215/E$218*100</f>
        <v>60.5042016806723</v>
      </c>
      <c r="N215" s="28" t="n">
        <f aca="false">+F215/F$218*100</f>
        <v>66.0493827160494</v>
      </c>
      <c r="O215" s="28" t="n">
        <f aca="false">+G215/G$218*100</f>
        <v>64.8</v>
      </c>
      <c r="P215" s="28" t="n">
        <f aca="false">+H215/H$218*100</f>
        <v>69.6696696696697</v>
      </c>
      <c r="Q215" s="28" t="n">
        <f aca="false">+I215/I$218*100</f>
        <v>72.8934817170111</v>
      </c>
      <c r="R215" s="28" t="n">
        <f aca="false">+J215/J$218*100</f>
        <v>74.68671679198</v>
      </c>
      <c r="S215" s="28" t="n">
        <f aca="false">+K215/K$218*100</f>
        <v>72.1624529316837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28</v>
      </c>
      <c r="E216" s="25" t="n">
        <v>35</v>
      </c>
      <c r="F216" s="25" t="n">
        <v>45</v>
      </c>
      <c r="G216" s="25" t="n">
        <v>39</v>
      </c>
      <c r="H216" s="25" t="n">
        <v>87</v>
      </c>
      <c r="I216" s="25" t="n">
        <v>300</v>
      </c>
      <c r="J216" s="25" t="n">
        <v>347</v>
      </c>
      <c r="K216" s="26" t="n">
        <v>881</v>
      </c>
      <c r="L216" s="27" t="n">
        <f aca="false">+D216/D$218*100</f>
        <v>22.4</v>
      </c>
      <c r="M216" s="28" t="n">
        <f aca="false">+E216/E$218*100</f>
        <v>29.4117647058824</v>
      </c>
      <c r="N216" s="28" t="n">
        <f aca="false">+F216/F$218*100</f>
        <v>27.7777777777778</v>
      </c>
      <c r="O216" s="28" t="n">
        <f aca="false">+G216/G$218*100</f>
        <v>31.2</v>
      </c>
      <c r="P216" s="28" t="n">
        <f aca="false">+H216/H$218*100</f>
        <v>26.1261261261261</v>
      </c>
      <c r="Q216" s="28" t="n">
        <f aca="false">+I216/I$218*100</f>
        <v>23.8473767885533</v>
      </c>
      <c r="R216" s="28" t="n">
        <f aca="false">+J216/J$218*100</f>
        <v>21.7418546365915</v>
      </c>
      <c r="S216" s="28" t="n">
        <f aca="false">+K216/K$218*100</f>
        <v>23.6955352339968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5</v>
      </c>
      <c r="E217" s="25" t="n">
        <v>12</v>
      </c>
      <c r="F217" s="25" t="n">
        <v>10</v>
      </c>
      <c r="G217" s="25" t="n">
        <v>5</v>
      </c>
      <c r="H217" s="25" t="n">
        <v>14</v>
      </c>
      <c r="I217" s="25" t="n">
        <v>41</v>
      </c>
      <c r="J217" s="25" t="n">
        <v>57</v>
      </c>
      <c r="K217" s="26" t="n">
        <v>154</v>
      </c>
      <c r="L217" s="27" t="n">
        <f aca="false">+D217/D$218*100</f>
        <v>12</v>
      </c>
      <c r="M217" s="28" t="n">
        <f aca="false">+E217/E$218*100</f>
        <v>10.0840336134454</v>
      </c>
      <c r="N217" s="28" t="n">
        <f aca="false">+F217/F$218*100</f>
        <v>6.17283950617284</v>
      </c>
      <c r="O217" s="28" t="n">
        <f aca="false">+G217/G$218*100</f>
        <v>4</v>
      </c>
      <c r="P217" s="28" t="n">
        <f aca="false">+H217/H$218*100</f>
        <v>4.2042042042042</v>
      </c>
      <c r="Q217" s="28" t="n">
        <f aca="false">+I217/I$218*100</f>
        <v>3.25914149443561</v>
      </c>
      <c r="R217" s="28" t="n">
        <f aca="false">+J217/J$218*100</f>
        <v>3.57142857142857</v>
      </c>
      <c r="S217" s="28" t="n">
        <f aca="false">+K217/K$218*100</f>
        <v>4.14201183431953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25</v>
      </c>
      <c r="E218" s="31" t="n">
        <v>119</v>
      </c>
      <c r="F218" s="31" t="n">
        <v>162</v>
      </c>
      <c r="G218" s="31" t="n">
        <v>125</v>
      </c>
      <c r="H218" s="31" t="n">
        <v>333</v>
      </c>
      <c r="I218" s="31" t="n">
        <v>1258</v>
      </c>
      <c r="J218" s="31" t="n">
        <v>1596</v>
      </c>
      <c r="K218" s="32" t="n">
        <v>3718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28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01</v>
      </c>
      <c r="E219" s="25" t="n">
        <v>77</v>
      </c>
      <c r="F219" s="25" t="n">
        <v>73</v>
      </c>
      <c r="G219" s="25" t="n">
        <v>95</v>
      </c>
      <c r="H219" s="25" t="n">
        <v>170</v>
      </c>
      <c r="I219" s="25" t="n">
        <v>678</v>
      </c>
      <c r="J219" s="25" t="n">
        <v>857</v>
      </c>
      <c r="K219" s="26" t="n">
        <v>2051</v>
      </c>
      <c r="L219" s="21" t="n">
        <f aca="false">+D219/D$222*100</f>
        <v>65.1612903225806</v>
      </c>
      <c r="M219" s="22" t="n">
        <f aca="false">+E219/E$222*100</f>
        <v>63.1147540983607</v>
      </c>
      <c r="N219" s="22" t="n">
        <f aca="false">+F219/F$222*100</f>
        <v>60.8333333333333</v>
      </c>
      <c r="O219" s="22" t="n">
        <f aca="false">+G219/G$222*100</f>
        <v>67.8571428571429</v>
      </c>
      <c r="P219" s="22" t="n">
        <f aca="false">+H219/H$222*100</f>
        <v>68</v>
      </c>
      <c r="Q219" s="22" t="n">
        <f aca="false">+I219/I$222*100</f>
        <v>70.3319502074689</v>
      </c>
      <c r="R219" s="22" t="n">
        <f aca="false">+J219/J$222*100</f>
        <v>73.8156761412575</v>
      </c>
      <c r="S219" s="22" t="n">
        <f aca="false">+K219/K$222*100</f>
        <v>70.4326923076923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41</v>
      </c>
      <c r="E220" s="25" t="n">
        <v>28</v>
      </c>
      <c r="F220" s="25" t="n">
        <v>37</v>
      </c>
      <c r="G220" s="25" t="n">
        <v>35</v>
      </c>
      <c r="H220" s="25" t="n">
        <v>67</v>
      </c>
      <c r="I220" s="25" t="n">
        <v>247</v>
      </c>
      <c r="J220" s="25" t="n">
        <v>265</v>
      </c>
      <c r="K220" s="26" t="n">
        <v>720</v>
      </c>
      <c r="L220" s="27" t="n">
        <f aca="false">+D220/D$222*100</f>
        <v>26.4516129032258</v>
      </c>
      <c r="M220" s="28" t="n">
        <f aca="false">+E220/E$222*100</f>
        <v>22.9508196721311</v>
      </c>
      <c r="N220" s="28" t="n">
        <f aca="false">+F220/F$222*100</f>
        <v>30.8333333333333</v>
      </c>
      <c r="O220" s="28" t="n">
        <f aca="false">+G220/G$222*100</f>
        <v>25</v>
      </c>
      <c r="P220" s="28" t="n">
        <f aca="false">+H220/H$222*100</f>
        <v>26.8</v>
      </c>
      <c r="Q220" s="28" t="n">
        <f aca="false">+I220/I$222*100</f>
        <v>25.6224066390041</v>
      </c>
      <c r="R220" s="28" t="n">
        <f aca="false">+J220/J$222*100</f>
        <v>22.8251507321275</v>
      </c>
      <c r="S220" s="28" t="n">
        <f aca="false">+K220/K$222*100</f>
        <v>24.7252747252747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13</v>
      </c>
      <c r="E221" s="25" t="n">
        <v>17</v>
      </c>
      <c r="F221" s="25" t="n">
        <v>10</v>
      </c>
      <c r="G221" s="25" t="n">
        <v>10</v>
      </c>
      <c r="H221" s="25" t="n">
        <v>13</v>
      </c>
      <c r="I221" s="25" t="n">
        <v>39</v>
      </c>
      <c r="J221" s="25" t="n">
        <v>39</v>
      </c>
      <c r="K221" s="26" t="n">
        <v>141</v>
      </c>
      <c r="L221" s="27" t="n">
        <f aca="false">+D221/D$222*100</f>
        <v>8.38709677419355</v>
      </c>
      <c r="M221" s="28" t="n">
        <f aca="false">+E221/E$222*100</f>
        <v>13.9344262295082</v>
      </c>
      <c r="N221" s="28" t="n">
        <f aca="false">+F221/F$222*100</f>
        <v>8.33333333333333</v>
      </c>
      <c r="O221" s="28" t="n">
        <f aca="false">+G221/G$222*100</f>
        <v>7.14285714285714</v>
      </c>
      <c r="P221" s="28" t="n">
        <f aca="false">+H221/H$222*100</f>
        <v>5.2</v>
      </c>
      <c r="Q221" s="28" t="n">
        <f aca="false">+I221/I$222*100</f>
        <v>4.04564315352697</v>
      </c>
      <c r="R221" s="28" t="n">
        <f aca="false">+J221/J$222*100</f>
        <v>3.35917312661499</v>
      </c>
      <c r="S221" s="28" t="n">
        <f aca="false">+K221/K$222*100</f>
        <v>4.84203296703297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55</v>
      </c>
      <c r="E222" s="54" t="n">
        <v>122</v>
      </c>
      <c r="F222" s="54" t="n">
        <v>120</v>
      </c>
      <c r="G222" s="54" t="n">
        <v>140</v>
      </c>
      <c r="H222" s="54" t="n">
        <v>250</v>
      </c>
      <c r="I222" s="54" t="n">
        <v>964</v>
      </c>
      <c r="J222" s="54" t="n">
        <v>1161</v>
      </c>
      <c r="K222" s="55" t="n">
        <v>2912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57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19</v>
      </c>
      <c r="E223" s="25" t="n">
        <v>140</v>
      </c>
      <c r="F223" s="25" t="n">
        <v>147</v>
      </c>
      <c r="G223" s="25" t="n">
        <v>175</v>
      </c>
      <c r="H223" s="25" t="n">
        <v>454</v>
      </c>
      <c r="I223" s="25" t="n">
        <v>1091</v>
      </c>
      <c r="J223" s="25" t="n">
        <v>777</v>
      </c>
      <c r="K223" s="26" t="n">
        <v>2903</v>
      </c>
      <c r="L223" s="27" t="n">
        <f aca="false">+D223/D$226*100</f>
        <v>60.1010101010101</v>
      </c>
      <c r="M223" s="28" t="n">
        <f aca="false">+E223/E$226*100</f>
        <v>75.6756756756757</v>
      </c>
      <c r="N223" s="28" t="n">
        <f aca="false">+F223/F$226*100</f>
        <v>62.8205128205128</v>
      </c>
      <c r="O223" s="28" t="n">
        <f aca="false">+G223/G$226*100</f>
        <v>68.0933852140078</v>
      </c>
      <c r="P223" s="28" t="n">
        <f aca="false">+H223/H$226*100</f>
        <v>75.2902155887231</v>
      </c>
      <c r="Q223" s="28" t="n">
        <f aca="false">+I223/I$226*100</f>
        <v>77.1570014144272</v>
      </c>
      <c r="R223" s="28" t="n">
        <f aca="false">+J223/J$226*100</f>
        <v>81.1912225705329</v>
      </c>
      <c r="S223" s="28" t="n">
        <f aca="false">+K223/K$226*100</f>
        <v>75.4417879417879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62</v>
      </c>
      <c r="E224" s="25" t="n">
        <v>36</v>
      </c>
      <c r="F224" s="25" t="n">
        <v>69</v>
      </c>
      <c r="G224" s="25" t="n">
        <v>68</v>
      </c>
      <c r="H224" s="25" t="n">
        <v>131</v>
      </c>
      <c r="I224" s="25" t="n">
        <v>272</v>
      </c>
      <c r="J224" s="25" t="n">
        <v>159</v>
      </c>
      <c r="K224" s="26" t="n">
        <v>797</v>
      </c>
      <c r="L224" s="27" t="n">
        <f aca="false">+D224/D$226*100</f>
        <v>31.3131313131313</v>
      </c>
      <c r="M224" s="28" t="n">
        <f aca="false">+E224/E$226*100</f>
        <v>19.4594594594595</v>
      </c>
      <c r="N224" s="28" t="n">
        <f aca="false">+F224/F$226*100</f>
        <v>29.4871794871795</v>
      </c>
      <c r="O224" s="28" t="n">
        <f aca="false">+G224/G$226*100</f>
        <v>26.4591439688716</v>
      </c>
      <c r="P224" s="28" t="n">
        <f aca="false">+H224/H$226*100</f>
        <v>21.7247097844113</v>
      </c>
      <c r="Q224" s="28" t="n">
        <f aca="false">+I224/I$226*100</f>
        <v>19.2362093352192</v>
      </c>
      <c r="R224" s="28" t="n">
        <f aca="false">+J224/J$226*100</f>
        <v>16.6144200626959</v>
      </c>
      <c r="S224" s="28" t="n">
        <f aca="false">+K224/K$226*100</f>
        <v>20.7120582120582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17</v>
      </c>
      <c r="E225" s="25" t="n">
        <v>9</v>
      </c>
      <c r="F225" s="25" t="n">
        <v>18</v>
      </c>
      <c r="G225" s="25" t="n">
        <v>14</v>
      </c>
      <c r="H225" s="25" t="n">
        <v>18</v>
      </c>
      <c r="I225" s="25" t="n">
        <v>51</v>
      </c>
      <c r="J225" s="25" t="n">
        <v>21</v>
      </c>
      <c r="K225" s="26" t="n">
        <v>148</v>
      </c>
      <c r="L225" s="27" t="n">
        <f aca="false">+D225/D$226*100</f>
        <v>8.58585858585859</v>
      </c>
      <c r="M225" s="28" t="n">
        <f aca="false">+E225/E$226*100</f>
        <v>4.86486486486487</v>
      </c>
      <c r="N225" s="28" t="n">
        <f aca="false">+F225/F$226*100</f>
        <v>7.69230769230769</v>
      </c>
      <c r="O225" s="28" t="n">
        <f aca="false">+G225/G$226*100</f>
        <v>5.44747081712062</v>
      </c>
      <c r="P225" s="28" t="n">
        <f aca="false">+H225/H$226*100</f>
        <v>2.98507462686567</v>
      </c>
      <c r="Q225" s="28" t="n">
        <f aca="false">+I225/I$226*100</f>
        <v>3.60678925035361</v>
      </c>
      <c r="R225" s="28" t="n">
        <f aca="false">+J225/J$226*100</f>
        <v>2.19435736677116</v>
      </c>
      <c r="S225" s="28" t="n">
        <f aca="false">+K225/K$226*100</f>
        <v>3.84615384615385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98</v>
      </c>
      <c r="E226" s="31" t="n">
        <v>185</v>
      </c>
      <c r="F226" s="31" t="n">
        <v>234</v>
      </c>
      <c r="G226" s="31" t="n">
        <v>257</v>
      </c>
      <c r="H226" s="31" t="n">
        <v>603</v>
      </c>
      <c r="I226" s="31" t="n">
        <v>1414</v>
      </c>
      <c r="J226" s="31" t="n">
        <v>957</v>
      </c>
      <c r="K226" s="32" t="n">
        <v>3848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28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6</v>
      </c>
      <c r="E227" s="25" t="n">
        <v>6</v>
      </c>
      <c r="F227" s="25" t="n">
        <v>3</v>
      </c>
      <c r="G227" s="25" t="n">
        <v>14</v>
      </c>
      <c r="H227" s="25" t="n">
        <v>19</v>
      </c>
      <c r="I227" s="25" t="n">
        <v>44</v>
      </c>
      <c r="J227" s="25" t="n">
        <v>37</v>
      </c>
      <c r="K227" s="26" t="n">
        <v>129</v>
      </c>
      <c r="L227" s="21" t="n">
        <f aca="false">+D227/D$230*100</f>
        <v>46.1538461538462</v>
      </c>
      <c r="M227" s="22" t="n">
        <f aca="false">+E227/E$230*100</f>
        <v>50</v>
      </c>
      <c r="N227" s="22" t="n">
        <f aca="false">+F227/F$230*100</f>
        <v>33.3333333333333</v>
      </c>
      <c r="O227" s="22" t="n">
        <f aca="false">+G227/G$230*100</f>
        <v>63.6363636363636</v>
      </c>
      <c r="P227" s="22" t="n">
        <f aca="false">+H227/H$230*100</f>
        <v>63.3333333333333</v>
      </c>
      <c r="Q227" s="22" t="n">
        <f aca="false">+I227/I$230*100</f>
        <v>66.6666666666667</v>
      </c>
      <c r="R227" s="22" t="n">
        <f aca="false">+J227/J$230*100</f>
        <v>64.9122807017544</v>
      </c>
      <c r="S227" s="22" t="n">
        <f aca="false">+K227/K$230*100</f>
        <v>61.7224880382775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4</v>
      </c>
      <c r="E228" s="25" t="n">
        <v>2</v>
      </c>
      <c r="F228" s="25" t="n">
        <v>5</v>
      </c>
      <c r="G228" s="25" t="n">
        <v>7</v>
      </c>
      <c r="H228" s="25" t="n">
        <v>10</v>
      </c>
      <c r="I228" s="25" t="n">
        <v>19</v>
      </c>
      <c r="J228" s="25" t="n">
        <v>20</v>
      </c>
      <c r="K228" s="26" t="n">
        <v>67</v>
      </c>
      <c r="L228" s="27" t="n">
        <f aca="false">+D228/D$230*100</f>
        <v>30.7692307692308</v>
      </c>
      <c r="M228" s="28" t="n">
        <f aca="false">+E228/E$230*100</f>
        <v>16.6666666666667</v>
      </c>
      <c r="N228" s="28" t="n">
        <f aca="false">+F228/F$230*100</f>
        <v>55.5555555555556</v>
      </c>
      <c r="O228" s="28" t="n">
        <f aca="false">+G228/G$230*100</f>
        <v>31.8181818181818</v>
      </c>
      <c r="P228" s="28" t="n">
        <f aca="false">+H228/H$230*100</f>
        <v>33.3333333333333</v>
      </c>
      <c r="Q228" s="28" t="n">
        <f aca="false">+I228/I$230*100</f>
        <v>28.7878787878788</v>
      </c>
      <c r="R228" s="28" t="n">
        <f aca="false">+J228/J$230*100</f>
        <v>35.0877192982456</v>
      </c>
      <c r="S228" s="28" t="n">
        <f aca="false">+K228/K$230*100</f>
        <v>32.0574162679426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3</v>
      </c>
      <c r="E229" s="25" t="n">
        <v>4</v>
      </c>
      <c r="F229" s="25" t="n">
        <v>1</v>
      </c>
      <c r="G229" s="25" t="n">
        <v>1</v>
      </c>
      <c r="H229" s="25" t="n">
        <v>1</v>
      </c>
      <c r="I229" s="25" t="n">
        <v>3</v>
      </c>
      <c r="J229" s="25" t="n">
        <v>0</v>
      </c>
      <c r="K229" s="26" t="n">
        <v>13</v>
      </c>
      <c r="L229" s="27" t="n">
        <f aca="false">+D229/D$230*100</f>
        <v>23.0769230769231</v>
      </c>
      <c r="M229" s="28" t="n">
        <f aca="false">+E229/E$230*100</f>
        <v>33.3333333333333</v>
      </c>
      <c r="N229" s="28" t="n">
        <f aca="false">+F229/F$230*100</f>
        <v>11.1111111111111</v>
      </c>
      <c r="O229" s="28" t="n">
        <f aca="false">+G229/G$230*100</f>
        <v>4.54545454545455</v>
      </c>
      <c r="P229" s="28" t="n">
        <f aca="false">+H229/H$230*100</f>
        <v>3.33333333333333</v>
      </c>
      <c r="Q229" s="28" t="n">
        <f aca="false">+I229/I$230*100</f>
        <v>4.54545454545455</v>
      </c>
      <c r="R229" s="28" t="n">
        <f aca="false">+J229/J$230*100</f>
        <v>0</v>
      </c>
      <c r="S229" s="28" t="n">
        <f aca="false">+K229/K$230*100</f>
        <v>6.2200956937799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3</v>
      </c>
      <c r="E230" s="25" t="n">
        <v>12</v>
      </c>
      <c r="F230" s="25" t="n">
        <v>9</v>
      </c>
      <c r="G230" s="25" t="n">
        <v>22</v>
      </c>
      <c r="H230" s="25" t="n">
        <v>30</v>
      </c>
      <c r="I230" s="25" t="n">
        <v>66</v>
      </c>
      <c r="J230" s="25" t="n">
        <v>57</v>
      </c>
      <c r="K230" s="26" t="n">
        <v>209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36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5</v>
      </c>
      <c r="E231" s="19" t="n">
        <v>20</v>
      </c>
      <c r="F231" s="19" t="n">
        <v>29</v>
      </c>
      <c r="G231" s="19" t="n">
        <v>44</v>
      </c>
      <c r="H231" s="19" t="n">
        <v>84</v>
      </c>
      <c r="I231" s="19" t="n">
        <v>180</v>
      </c>
      <c r="J231" s="19" t="n">
        <v>144</v>
      </c>
      <c r="K231" s="20" t="n">
        <v>516</v>
      </c>
      <c r="L231" s="27" t="n">
        <f aca="false">+D231/D$234*100</f>
        <v>62.5</v>
      </c>
      <c r="M231" s="28" t="n">
        <f aca="false">+E231/E$234*100</f>
        <v>64.5161290322581</v>
      </c>
      <c r="N231" s="28" t="n">
        <f aca="false">+F231/F$234*100</f>
        <v>63.0434782608696</v>
      </c>
      <c r="O231" s="28" t="n">
        <f aca="false">+G231/G$234*100</f>
        <v>72.1311475409836</v>
      </c>
      <c r="P231" s="28" t="n">
        <f aca="false">+H231/H$234*100</f>
        <v>70.5882352941177</v>
      </c>
      <c r="Q231" s="28" t="n">
        <f aca="false">+I231/I$234*100</f>
        <v>74.0740740740741</v>
      </c>
      <c r="R231" s="28" t="n">
        <f aca="false">+J231/J$234*100</f>
        <v>80.4469273743017</v>
      </c>
      <c r="S231" s="28" t="n">
        <f aca="false">+K231/K$234*100</f>
        <v>73.3997155049787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8</v>
      </c>
      <c r="E232" s="25" t="n">
        <v>9</v>
      </c>
      <c r="F232" s="25" t="n">
        <v>12</v>
      </c>
      <c r="G232" s="25" t="n">
        <v>12</v>
      </c>
      <c r="H232" s="25" t="n">
        <v>29</v>
      </c>
      <c r="I232" s="25" t="n">
        <v>51</v>
      </c>
      <c r="J232" s="25" t="n">
        <v>29</v>
      </c>
      <c r="K232" s="26" t="n">
        <v>150</v>
      </c>
      <c r="L232" s="27" t="n">
        <f aca="false">+D232/D$234*100</f>
        <v>33.3333333333333</v>
      </c>
      <c r="M232" s="28" t="n">
        <f aca="false">+E232/E$234*100</f>
        <v>29.0322580645161</v>
      </c>
      <c r="N232" s="28" t="n">
        <f aca="false">+F232/F$234*100</f>
        <v>26.0869565217391</v>
      </c>
      <c r="O232" s="28" t="n">
        <f aca="false">+G232/G$234*100</f>
        <v>19.672131147541</v>
      </c>
      <c r="P232" s="28" t="n">
        <f aca="false">+H232/H$234*100</f>
        <v>24.3697478991597</v>
      </c>
      <c r="Q232" s="28" t="n">
        <f aca="false">+I232/I$234*100</f>
        <v>20.9876543209877</v>
      </c>
      <c r="R232" s="28" t="n">
        <f aca="false">+J232/J$234*100</f>
        <v>16.2011173184358</v>
      </c>
      <c r="S232" s="28" t="n">
        <f aca="false">+K232/K$234*100</f>
        <v>21.3371266002845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1</v>
      </c>
      <c r="E233" s="25" t="n">
        <v>2</v>
      </c>
      <c r="F233" s="25" t="n">
        <v>5</v>
      </c>
      <c r="G233" s="25" t="n">
        <v>5</v>
      </c>
      <c r="H233" s="25" t="n">
        <v>6</v>
      </c>
      <c r="I233" s="25" t="n">
        <v>12</v>
      </c>
      <c r="J233" s="25" t="n">
        <v>6</v>
      </c>
      <c r="K233" s="26" t="n">
        <v>37</v>
      </c>
      <c r="L233" s="27" t="n">
        <f aca="false">+D233/D$234*100</f>
        <v>4.16666666666667</v>
      </c>
      <c r="M233" s="28" t="n">
        <f aca="false">+E233/E$234*100</f>
        <v>6.45161290322581</v>
      </c>
      <c r="N233" s="28" t="n">
        <f aca="false">+F233/F$234*100</f>
        <v>10.8695652173913</v>
      </c>
      <c r="O233" s="28" t="n">
        <f aca="false">+G233/G$234*100</f>
        <v>8.19672131147541</v>
      </c>
      <c r="P233" s="28" t="n">
        <f aca="false">+H233/H$234*100</f>
        <v>5.04201680672269</v>
      </c>
      <c r="Q233" s="28" t="n">
        <f aca="false">+I233/I$234*100</f>
        <v>4.93827160493827</v>
      </c>
      <c r="R233" s="28" t="n">
        <f aca="false">+J233/J$234*100</f>
        <v>3.35195530726257</v>
      </c>
      <c r="S233" s="28" t="n">
        <f aca="false">+K233/K$234*100</f>
        <v>5.26315789473684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24</v>
      </c>
      <c r="E234" s="31" t="n">
        <v>31</v>
      </c>
      <c r="F234" s="31" t="n">
        <v>46</v>
      </c>
      <c r="G234" s="31" t="n">
        <v>61</v>
      </c>
      <c r="H234" s="31" t="n">
        <v>119</v>
      </c>
      <c r="I234" s="31" t="n">
        <v>243</v>
      </c>
      <c r="J234" s="31" t="n">
        <v>179</v>
      </c>
      <c r="K234" s="32" t="n">
        <v>703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28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21</v>
      </c>
      <c r="E235" s="25" t="n">
        <v>19</v>
      </c>
      <c r="F235" s="25" t="n">
        <v>32</v>
      </c>
      <c r="G235" s="25" t="n">
        <v>46</v>
      </c>
      <c r="H235" s="25" t="n">
        <v>76</v>
      </c>
      <c r="I235" s="25" t="n">
        <v>198</v>
      </c>
      <c r="J235" s="25" t="n">
        <v>152</v>
      </c>
      <c r="K235" s="26" t="n">
        <v>544</v>
      </c>
      <c r="L235" s="21" t="n">
        <f aca="false">+D235/D$238*100</f>
        <v>46.6666666666667</v>
      </c>
      <c r="M235" s="22" t="n">
        <f aca="false">+E235/E$238*100</f>
        <v>52.7777777777778</v>
      </c>
      <c r="N235" s="22" t="n">
        <f aca="false">+F235/F$238*100</f>
        <v>66.6666666666667</v>
      </c>
      <c r="O235" s="22" t="n">
        <f aca="false">+G235/G$238*100</f>
        <v>57.5</v>
      </c>
      <c r="P235" s="22" t="n">
        <f aca="false">+H235/H$238*100</f>
        <v>55.4744525547445</v>
      </c>
      <c r="Q235" s="22" t="n">
        <f aca="false">+I235/I$238*100</f>
        <v>62.8571428571429</v>
      </c>
      <c r="R235" s="22" t="n">
        <f aca="false">+J235/J$238*100</f>
        <v>67.2566371681416</v>
      </c>
      <c r="S235" s="22" t="n">
        <f aca="false">+K235/K$238*100</f>
        <v>61.3303269447576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18</v>
      </c>
      <c r="E236" s="25" t="n">
        <v>11</v>
      </c>
      <c r="F236" s="25" t="n">
        <v>14</v>
      </c>
      <c r="G236" s="25" t="n">
        <v>27</v>
      </c>
      <c r="H236" s="25" t="n">
        <v>51</v>
      </c>
      <c r="I236" s="25" t="n">
        <v>100</v>
      </c>
      <c r="J236" s="25" t="n">
        <v>65</v>
      </c>
      <c r="K236" s="26" t="n">
        <v>286</v>
      </c>
      <c r="L236" s="27" t="n">
        <f aca="false">+D236/D$238*100</f>
        <v>40</v>
      </c>
      <c r="M236" s="28" t="n">
        <f aca="false">+E236/E$238*100</f>
        <v>30.5555555555556</v>
      </c>
      <c r="N236" s="28" t="n">
        <f aca="false">+F236/F$238*100</f>
        <v>29.1666666666667</v>
      </c>
      <c r="O236" s="28" t="n">
        <f aca="false">+G236/G$238*100</f>
        <v>33.75</v>
      </c>
      <c r="P236" s="28" t="n">
        <f aca="false">+H236/H$238*100</f>
        <v>37.2262773722628</v>
      </c>
      <c r="Q236" s="28" t="n">
        <f aca="false">+I236/I$238*100</f>
        <v>31.7460317460317</v>
      </c>
      <c r="R236" s="28" t="n">
        <f aca="false">+J236/J$238*100</f>
        <v>28.7610619469027</v>
      </c>
      <c r="S236" s="28" t="n">
        <f aca="false">+K236/K$238*100</f>
        <v>32.2435174746336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6</v>
      </c>
      <c r="E237" s="25" t="n">
        <v>6</v>
      </c>
      <c r="F237" s="25" t="n">
        <v>2</v>
      </c>
      <c r="G237" s="25" t="n">
        <v>7</v>
      </c>
      <c r="H237" s="25" t="n">
        <v>10</v>
      </c>
      <c r="I237" s="25" t="n">
        <v>17</v>
      </c>
      <c r="J237" s="25" t="n">
        <v>9</v>
      </c>
      <c r="K237" s="26" t="n">
        <v>57</v>
      </c>
      <c r="L237" s="27" t="n">
        <f aca="false">+D237/D$238*100</f>
        <v>13.3333333333333</v>
      </c>
      <c r="M237" s="28" t="n">
        <f aca="false">+E237/E$238*100</f>
        <v>16.6666666666667</v>
      </c>
      <c r="N237" s="28" t="n">
        <f aca="false">+F237/F$238*100</f>
        <v>4.16666666666667</v>
      </c>
      <c r="O237" s="28" t="n">
        <f aca="false">+G237/G$238*100</f>
        <v>8.75</v>
      </c>
      <c r="P237" s="28" t="n">
        <f aca="false">+H237/H$238*100</f>
        <v>7.2992700729927</v>
      </c>
      <c r="Q237" s="28" t="n">
        <f aca="false">+I237/I$238*100</f>
        <v>5.3968253968254</v>
      </c>
      <c r="R237" s="28" t="n">
        <f aca="false">+J237/J$238*100</f>
        <v>3.98230088495575</v>
      </c>
      <c r="S237" s="28" t="n">
        <f aca="false">+K237/K$238*100</f>
        <v>6.42615558060879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45</v>
      </c>
      <c r="E238" s="25" t="n">
        <v>36</v>
      </c>
      <c r="F238" s="25" t="n">
        <v>48</v>
      </c>
      <c r="G238" s="25" t="n">
        <v>80</v>
      </c>
      <c r="H238" s="25" t="n">
        <v>137</v>
      </c>
      <c r="I238" s="25" t="n">
        <v>315</v>
      </c>
      <c r="J238" s="25" t="n">
        <v>226</v>
      </c>
      <c r="K238" s="26" t="n">
        <v>887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28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75</v>
      </c>
      <c r="E239" s="48" t="n">
        <v>67</v>
      </c>
      <c r="F239" s="48" t="n">
        <v>84</v>
      </c>
      <c r="G239" s="48" t="n">
        <v>120</v>
      </c>
      <c r="H239" s="48" t="n">
        <v>282</v>
      </c>
      <c r="I239" s="48" t="n">
        <v>582</v>
      </c>
      <c r="J239" s="48" t="n">
        <v>444</v>
      </c>
      <c r="K239" s="49" t="n">
        <v>1654</v>
      </c>
      <c r="L239" s="50" t="n">
        <f aca="false">+D239/D$242*100</f>
        <v>61.9834710743802</v>
      </c>
      <c r="M239" s="51" t="n">
        <f aca="false">+E239/E$242*100</f>
        <v>58.7719298245614</v>
      </c>
      <c r="N239" s="51" t="n">
        <f aca="false">+F239/F$242*100</f>
        <v>58.3333333333333</v>
      </c>
      <c r="O239" s="51" t="n">
        <f aca="false">+G239/G$242*100</f>
        <v>65.2173913043478</v>
      </c>
      <c r="P239" s="51" t="n">
        <f aca="false">+H239/H$242*100</f>
        <v>71.2121212121212</v>
      </c>
      <c r="Q239" s="51" t="n">
        <f aca="false">+I239/I$242*100</f>
        <v>70.1204819277108</v>
      </c>
      <c r="R239" s="51" t="n">
        <f aca="false">+J239/J$242*100</f>
        <v>75.5102040816327</v>
      </c>
      <c r="S239" s="51" t="n">
        <f aca="false">+K239/K$242*100</f>
        <v>69.5835086243164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34</v>
      </c>
      <c r="E240" s="25" t="n">
        <v>36</v>
      </c>
      <c r="F240" s="25" t="n">
        <v>49</v>
      </c>
      <c r="G240" s="25" t="n">
        <v>52</v>
      </c>
      <c r="H240" s="25" t="n">
        <v>103</v>
      </c>
      <c r="I240" s="25" t="n">
        <v>219</v>
      </c>
      <c r="J240" s="25" t="n">
        <v>127</v>
      </c>
      <c r="K240" s="26" t="n">
        <v>620</v>
      </c>
      <c r="L240" s="27" t="n">
        <f aca="false">+D240/D$242*100</f>
        <v>28.099173553719</v>
      </c>
      <c r="M240" s="28" t="n">
        <f aca="false">+E240/E$242*100</f>
        <v>31.5789473684211</v>
      </c>
      <c r="N240" s="28" t="n">
        <f aca="false">+F240/F$242*100</f>
        <v>34.0277777777778</v>
      </c>
      <c r="O240" s="28" t="n">
        <f aca="false">+G240/G$242*100</f>
        <v>28.2608695652174</v>
      </c>
      <c r="P240" s="28" t="n">
        <f aca="false">+H240/H$242*100</f>
        <v>26.010101010101</v>
      </c>
      <c r="Q240" s="28" t="n">
        <f aca="false">+I240/I$242*100</f>
        <v>26.3855421686747</v>
      </c>
      <c r="R240" s="28" t="n">
        <f aca="false">+J240/J$242*100</f>
        <v>21.5986394557823</v>
      </c>
      <c r="S240" s="28" t="n">
        <f aca="false">+K240/K$242*100</f>
        <v>26.0832982751367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2</v>
      </c>
      <c r="E241" s="25" t="n">
        <v>11</v>
      </c>
      <c r="F241" s="25" t="n">
        <v>11</v>
      </c>
      <c r="G241" s="25" t="n">
        <v>12</v>
      </c>
      <c r="H241" s="25" t="n">
        <v>11</v>
      </c>
      <c r="I241" s="25" t="n">
        <v>29</v>
      </c>
      <c r="J241" s="25" t="n">
        <v>17</v>
      </c>
      <c r="K241" s="26" t="n">
        <v>103</v>
      </c>
      <c r="L241" s="27" t="n">
        <f aca="false">+D241/D$242*100</f>
        <v>9.91735537190083</v>
      </c>
      <c r="M241" s="28" t="n">
        <f aca="false">+E241/E$242*100</f>
        <v>9.64912280701754</v>
      </c>
      <c r="N241" s="28" t="n">
        <f aca="false">+F241/F$242*100</f>
        <v>7.63888888888889</v>
      </c>
      <c r="O241" s="28" t="n">
        <f aca="false">+G241/G$242*100</f>
        <v>6.52173913043478</v>
      </c>
      <c r="P241" s="28" t="n">
        <f aca="false">+H241/H$242*100</f>
        <v>2.77777777777778</v>
      </c>
      <c r="Q241" s="28" t="n">
        <f aca="false">+I241/I$242*100</f>
        <v>3.49397590361446</v>
      </c>
      <c r="R241" s="28" t="n">
        <f aca="false">+J241/J$242*100</f>
        <v>2.89115646258503</v>
      </c>
      <c r="S241" s="28" t="n">
        <f aca="false">+K241/K$242*100</f>
        <v>4.33319310054691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21</v>
      </c>
      <c r="E242" s="31" t="n">
        <v>114</v>
      </c>
      <c r="F242" s="31" t="n">
        <v>144</v>
      </c>
      <c r="G242" s="31" t="n">
        <v>184</v>
      </c>
      <c r="H242" s="31" t="n">
        <v>396</v>
      </c>
      <c r="I242" s="31" t="n">
        <v>830</v>
      </c>
      <c r="J242" s="31" t="n">
        <v>588</v>
      </c>
      <c r="K242" s="32" t="n">
        <v>2377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28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38</v>
      </c>
      <c r="E243" s="25" t="n">
        <v>144</v>
      </c>
      <c r="F243" s="25" t="n">
        <v>132</v>
      </c>
      <c r="G243" s="25" t="n">
        <v>192</v>
      </c>
      <c r="H243" s="25" t="n">
        <v>388</v>
      </c>
      <c r="I243" s="25" t="n">
        <v>813</v>
      </c>
      <c r="J243" s="25" t="n">
        <v>555</v>
      </c>
      <c r="K243" s="26" t="n">
        <v>2362</v>
      </c>
      <c r="L243" s="21" t="n">
        <f aca="false">+D243/D$246*100</f>
        <v>69</v>
      </c>
      <c r="M243" s="22" t="n">
        <f aca="false">+E243/E$246*100</f>
        <v>65.7534246575342</v>
      </c>
      <c r="N243" s="22" t="n">
        <f aca="false">+F243/F$246*100</f>
        <v>59.7285067873303</v>
      </c>
      <c r="O243" s="22" t="n">
        <f aca="false">+G243/G$246*100</f>
        <v>62.3376623376623</v>
      </c>
      <c r="P243" s="22" t="n">
        <f aca="false">+H243/H$246*100</f>
        <v>65.6514382402707</v>
      </c>
      <c r="Q243" s="22" t="n">
        <f aca="false">+I243/I$246*100</f>
        <v>73.9090909090909</v>
      </c>
      <c r="R243" s="22" t="n">
        <f aca="false">+J243/J$246*100</f>
        <v>76.6574585635359</v>
      </c>
      <c r="S243" s="22" t="n">
        <f aca="false">+K243/K$246*100</f>
        <v>70.2349093071662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55</v>
      </c>
      <c r="E244" s="25" t="n">
        <v>62</v>
      </c>
      <c r="F244" s="25" t="n">
        <v>67</v>
      </c>
      <c r="G244" s="25" t="n">
        <v>93</v>
      </c>
      <c r="H244" s="25" t="n">
        <v>170</v>
      </c>
      <c r="I244" s="25" t="n">
        <v>239</v>
      </c>
      <c r="J244" s="25" t="n">
        <v>141</v>
      </c>
      <c r="K244" s="26" t="n">
        <v>827</v>
      </c>
      <c r="L244" s="27" t="n">
        <f aca="false">+D244/D$246*100</f>
        <v>27.5</v>
      </c>
      <c r="M244" s="28" t="n">
        <f aca="false">+E244/E$246*100</f>
        <v>28.310502283105</v>
      </c>
      <c r="N244" s="28" t="n">
        <f aca="false">+F244/F$246*100</f>
        <v>30.316742081448</v>
      </c>
      <c r="O244" s="28" t="n">
        <f aca="false">+G244/G$246*100</f>
        <v>30.1948051948052</v>
      </c>
      <c r="P244" s="28" t="n">
        <f aca="false">+H244/H$246*100</f>
        <v>28.7648054145516</v>
      </c>
      <c r="Q244" s="28" t="n">
        <f aca="false">+I244/I$246*100</f>
        <v>21.7272727272727</v>
      </c>
      <c r="R244" s="28" t="n">
        <f aca="false">+J244/J$246*100</f>
        <v>19.475138121547</v>
      </c>
      <c r="S244" s="28" t="n">
        <f aca="false">+K244/K$246*100</f>
        <v>24.5911388641094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7</v>
      </c>
      <c r="E245" s="25" t="n">
        <v>13</v>
      </c>
      <c r="F245" s="25" t="n">
        <v>22</v>
      </c>
      <c r="G245" s="25" t="n">
        <v>23</v>
      </c>
      <c r="H245" s="25" t="n">
        <v>33</v>
      </c>
      <c r="I245" s="25" t="n">
        <v>48</v>
      </c>
      <c r="J245" s="25" t="n">
        <v>28</v>
      </c>
      <c r="K245" s="26" t="n">
        <v>174</v>
      </c>
      <c r="L245" s="27" t="n">
        <f aca="false">+D245/D$246*100</f>
        <v>3.5</v>
      </c>
      <c r="M245" s="28" t="n">
        <f aca="false">+E245/E$246*100</f>
        <v>5.93607305936073</v>
      </c>
      <c r="N245" s="28" t="n">
        <f aca="false">+F245/F$246*100</f>
        <v>9.95475113122172</v>
      </c>
      <c r="O245" s="28" t="n">
        <f aca="false">+G245/G$246*100</f>
        <v>7.46753246753247</v>
      </c>
      <c r="P245" s="28" t="n">
        <f aca="false">+H245/H$246*100</f>
        <v>5.58375634517767</v>
      </c>
      <c r="Q245" s="28" t="n">
        <f aca="false">+I245/I$246*100</f>
        <v>4.36363636363636</v>
      </c>
      <c r="R245" s="28" t="n">
        <f aca="false">+J245/J$246*100</f>
        <v>3.86740331491713</v>
      </c>
      <c r="S245" s="28" t="n">
        <f aca="false">+K245/K$246*100</f>
        <v>5.17395182872435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200</v>
      </c>
      <c r="E246" s="25" t="n">
        <v>219</v>
      </c>
      <c r="F246" s="25" t="n">
        <v>221</v>
      </c>
      <c r="G246" s="25" t="n">
        <v>308</v>
      </c>
      <c r="H246" s="25" t="n">
        <v>591</v>
      </c>
      <c r="I246" s="25" t="n">
        <v>1100</v>
      </c>
      <c r="J246" s="25" t="n">
        <v>724</v>
      </c>
      <c r="K246" s="26" t="n">
        <v>3363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36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54</v>
      </c>
      <c r="E247" s="19" t="n">
        <v>74</v>
      </c>
      <c r="F247" s="19" t="n">
        <v>82</v>
      </c>
      <c r="G247" s="19" t="n">
        <v>74</v>
      </c>
      <c r="H247" s="19" t="n">
        <v>182</v>
      </c>
      <c r="I247" s="19" t="n">
        <v>318</v>
      </c>
      <c r="J247" s="19" t="n">
        <v>232</v>
      </c>
      <c r="K247" s="20" t="n">
        <v>1016</v>
      </c>
      <c r="L247" s="27" t="n">
        <f aca="false">+D247/D$250*100</f>
        <v>59.3406593406593</v>
      </c>
      <c r="M247" s="28" t="n">
        <f aca="false">+E247/E$250*100</f>
        <v>59.2</v>
      </c>
      <c r="N247" s="28" t="n">
        <f aca="false">+F247/F$250*100</f>
        <v>57.7464788732394</v>
      </c>
      <c r="O247" s="28" t="n">
        <f aca="false">+G247/G$250*100</f>
        <v>56.9230769230769</v>
      </c>
      <c r="P247" s="28" t="n">
        <f aca="false">+H247/H$250*100</f>
        <v>57.5949367088608</v>
      </c>
      <c r="Q247" s="28" t="n">
        <f aca="false">+I247/I$250*100</f>
        <v>58.9981447124304</v>
      </c>
      <c r="R247" s="28" t="n">
        <f aca="false">+J247/J$250*100</f>
        <v>65.7223796033995</v>
      </c>
      <c r="S247" s="28" t="n">
        <f aca="false">+K247/K$250*100</f>
        <v>59.9056603773585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26</v>
      </c>
      <c r="E248" s="25" t="n">
        <v>38</v>
      </c>
      <c r="F248" s="25" t="n">
        <v>42</v>
      </c>
      <c r="G248" s="25" t="n">
        <v>43</v>
      </c>
      <c r="H248" s="25" t="n">
        <v>109</v>
      </c>
      <c r="I248" s="25" t="n">
        <v>180</v>
      </c>
      <c r="J248" s="25" t="n">
        <v>109</v>
      </c>
      <c r="K248" s="26" t="n">
        <v>547</v>
      </c>
      <c r="L248" s="27" t="n">
        <f aca="false">+D248/D$250*100</f>
        <v>28.5714285714286</v>
      </c>
      <c r="M248" s="28" t="n">
        <f aca="false">+E248/E$250*100</f>
        <v>30.4</v>
      </c>
      <c r="N248" s="28" t="n">
        <f aca="false">+F248/F$250*100</f>
        <v>29.5774647887324</v>
      </c>
      <c r="O248" s="28" t="n">
        <f aca="false">+G248/G$250*100</f>
        <v>33.0769230769231</v>
      </c>
      <c r="P248" s="28" t="n">
        <f aca="false">+H248/H$250*100</f>
        <v>34.493670886076</v>
      </c>
      <c r="Q248" s="28" t="n">
        <f aca="false">+I248/I$250*100</f>
        <v>33.3951762523191</v>
      </c>
      <c r="R248" s="28" t="n">
        <f aca="false">+J248/J$250*100</f>
        <v>30.8781869688385</v>
      </c>
      <c r="S248" s="28" t="n">
        <f aca="false">+K248/K$250*100</f>
        <v>32.252358490566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1</v>
      </c>
      <c r="E249" s="25" t="n">
        <v>13</v>
      </c>
      <c r="F249" s="25" t="n">
        <v>18</v>
      </c>
      <c r="G249" s="25" t="n">
        <v>13</v>
      </c>
      <c r="H249" s="25" t="n">
        <v>25</v>
      </c>
      <c r="I249" s="25" t="n">
        <v>41</v>
      </c>
      <c r="J249" s="25" t="n">
        <v>12</v>
      </c>
      <c r="K249" s="26" t="n">
        <v>133</v>
      </c>
      <c r="L249" s="27" t="n">
        <f aca="false">+D249/D$250*100</f>
        <v>12.0879120879121</v>
      </c>
      <c r="M249" s="28" t="n">
        <f aca="false">+E249/E$250*100</f>
        <v>10.4</v>
      </c>
      <c r="N249" s="28" t="n">
        <f aca="false">+F249/F$250*100</f>
        <v>12.6760563380282</v>
      </c>
      <c r="O249" s="28" t="n">
        <f aca="false">+G249/G$250*100</f>
        <v>10</v>
      </c>
      <c r="P249" s="28" t="n">
        <f aca="false">+H249/H$250*100</f>
        <v>7.91139240506329</v>
      </c>
      <c r="Q249" s="28" t="n">
        <f aca="false">+I249/I$250*100</f>
        <v>7.60667903525046</v>
      </c>
      <c r="R249" s="28" t="n">
        <f aca="false">+J249/J$250*100</f>
        <v>3.39943342776204</v>
      </c>
      <c r="S249" s="28" t="n">
        <f aca="false">+K249/K$250*100</f>
        <v>7.84198113207547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91</v>
      </c>
      <c r="E250" s="54" t="n">
        <v>125</v>
      </c>
      <c r="F250" s="54" t="n">
        <v>142</v>
      </c>
      <c r="G250" s="54" t="n">
        <v>130</v>
      </c>
      <c r="H250" s="54" t="n">
        <v>316</v>
      </c>
      <c r="I250" s="54" t="n">
        <v>539</v>
      </c>
      <c r="J250" s="54" t="n">
        <v>353</v>
      </c>
      <c r="K250" s="55" t="n">
        <v>1696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57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61</v>
      </c>
      <c r="E251" s="25" t="n">
        <v>66</v>
      </c>
      <c r="F251" s="25" t="n">
        <v>67</v>
      </c>
      <c r="G251" s="25" t="n">
        <v>102</v>
      </c>
      <c r="H251" s="25" t="n">
        <v>199</v>
      </c>
      <c r="I251" s="25" t="n">
        <v>509</v>
      </c>
      <c r="J251" s="25" t="n">
        <v>439</v>
      </c>
      <c r="K251" s="26" t="n">
        <v>1443</v>
      </c>
      <c r="L251" s="27" t="n">
        <f aca="false">+D251/D$254*100</f>
        <v>63.5416666666667</v>
      </c>
      <c r="M251" s="28" t="n">
        <f aca="false">+E251/E$254*100</f>
        <v>58.9285714285714</v>
      </c>
      <c r="N251" s="28" t="n">
        <f aca="false">+F251/F$254*100</f>
        <v>59.8214285714286</v>
      </c>
      <c r="O251" s="28" t="n">
        <f aca="false">+G251/G$254*100</f>
        <v>64.968152866242</v>
      </c>
      <c r="P251" s="28" t="n">
        <f aca="false">+H251/H$254*100</f>
        <v>60.8562691131499</v>
      </c>
      <c r="Q251" s="28" t="n">
        <f aca="false">+I251/I$254*100</f>
        <v>67.1503957783641</v>
      </c>
      <c r="R251" s="28" t="n">
        <f aca="false">+J251/J$254*100</f>
        <v>69.6825396825397</v>
      </c>
      <c r="S251" s="28" t="n">
        <f aca="false">+K251/K$254*100</f>
        <v>65.8302919708029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29</v>
      </c>
      <c r="E252" s="25" t="n">
        <v>36</v>
      </c>
      <c r="F252" s="25" t="n">
        <v>33</v>
      </c>
      <c r="G252" s="25" t="n">
        <v>44</v>
      </c>
      <c r="H252" s="25" t="n">
        <v>101</v>
      </c>
      <c r="I252" s="25" t="n">
        <v>200</v>
      </c>
      <c r="J252" s="25" t="n">
        <v>166</v>
      </c>
      <c r="K252" s="26" t="n">
        <v>609</v>
      </c>
      <c r="L252" s="27" t="n">
        <f aca="false">+D252/D$254*100</f>
        <v>30.2083333333333</v>
      </c>
      <c r="M252" s="28" t="n">
        <f aca="false">+E252/E$254*100</f>
        <v>32.1428571428571</v>
      </c>
      <c r="N252" s="28" t="n">
        <f aca="false">+F252/F$254*100</f>
        <v>29.4642857142857</v>
      </c>
      <c r="O252" s="28" t="n">
        <f aca="false">+G252/G$254*100</f>
        <v>28.0254777070064</v>
      </c>
      <c r="P252" s="28" t="n">
        <f aca="false">+H252/H$254*100</f>
        <v>30.8868501529052</v>
      </c>
      <c r="Q252" s="28" t="n">
        <f aca="false">+I252/I$254*100</f>
        <v>26.3852242744063</v>
      </c>
      <c r="R252" s="28" t="n">
        <f aca="false">+J252/J$254*100</f>
        <v>26.3492063492064</v>
      </c>
      <c r="S252" s="28" t="n">
        <f aca="false">+K252/K$254*100</f>
        <v>27.7828467153285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6</v>
      </c>
      <c r="E253" s="25" t="n">
        <v>10</v>
      </c>
      <c r="F253" s="25" t="n">
        <v>12</v>
      </c>
      <c r="G253" s="25" t="n">
        <v>11</v>
      </c>
      <c r="H253" s="25" t="n">
        <v>27</v>
      </c>
      <c r="I253" s="25" t="n">
        <v>49</v>
      </c>
      <c r="J253" s="25" t="n">
        <v>25</v>
      </c>
      <c r="K253" s="26" t="n">
        <v>140</v>
      </c>
      <c r="L253" s="27" t="n">
        <f aca="false">+D253/D$254*100</f>
        <v>6.25</v>
      </c>
      <c r="M253" s="28" t="n">
        <f aca="false">+E253/E$254*100</f>
        <v>8.92857142857143</v>
      </c>
      <c r="N253" s="28" t="n">
        <f aca="false">+F253/F$254*100</f>
        <v>10.7142857142857</v>
      </c>
      <c r="O253" s="28" t="n">
        <f aca="false">+G253/G$254*100</f>
        <v>7.00636942675159</v>
      </c>
      <c r="P253" s="28" t="n">
        <f aca="false">+H253/H$254*100</f>
        <v>8.25688073394496</v>
      </c>
      <c r="Q253" s="28" t="n">
        <f aca="false">+I253/I$254*100</f>
        <v>6.46437994722955</v>
      </c>
      <c r="R253" s="28" t="n">
        <f aca="false">+J253/J$254*100</f>
        <v>3.96825396825397</v>
      </c>
      <c r="S253" s="28" t="n">
        <f aca="false">+K253/K$254*100</f>
        <v>6.38686131386861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96</v>
      </c>
      <c r="E254" s="25" t="n">
        <v>112</v>
      </c>
      <c r="F254" s="25" t="n">
        <v>112</v>
      </c>
      <c r="G254" s="25" t="n">
        <v>157</v>
      </c>
      <c r="H254" s="25" t="n">
        <v>327</v>
      </c>
      <c r="I254" s="25" t="n">
        <v>758</v>
      </c>
      <c r="J254" s="25" t="n">
        <v>630</v>
      </c>
      <c r="K254" s="26" t="n">
        <v>2192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36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76</v>
      </c>
      <c r="E255" s="19" t="n">
        <v>76</v>
      </c>
      <c r="F255" s="19" t="n">
        <v>93</v>
      </c>
      <c r="G255" s="19" t="n">
        <v>105</v>
      </c>
      <c r="H255" s="19" t="n">
        <v>217</v>
      </c>
      <c r="I255" s="19" t="n">
        <v>506</v>
      </c>
      <c r="J255" s="19" t="n">
        <v>368</v>
      </c>
      <c r="K255" s="20" t="n">
        <v>1441</v>
      </c>
      <c r="L255" s="27" t="n">
        <f aca="false">+D255/D$258*100</f>
        <v>53.1468531468532</v>
      </c>
      <c r="M255" s="28" t="n">
        <f aca="false">+E255/E$258*100</f>
        <v>53.5211267605634</v>
      </c>
      <c r="N255" s="28" t="n">
        <f aca="false">+F255/F$258*100</f>
        <v>57.7639751552795</v>
      </c>
      <c r="O255" s="28" t="n">
        <f aca="false">+G255/G$258*100</f>
        <v>50.9708737864078</v>
      </c>
      <c r="P255" s="28" t="n">
        <f aca="false">+H255/H$258*100</f>
        <v>53.448275862069</v>
      </c>
      <c r="Q255" s="28" t="n">
        <f aca="false">+I255/I$258*100</f>
        <v>60.0237247924081</v>
      </c>
      <c r="R255" s="28" t="n">
        <f aca="false">+J255/J$258*100</f>
        <v>59.9348534201954</v>
      </c>
      <c r="S255" s="28" t="n">
        <f aca="false">+K255/K$258*100</f>
        <v>57.2962226640159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55</v>
      </c>
      <c r="E256" s="25" t="n">
        <v>44</v>
      </c>
      <c r="F256" s="25" t="n">
        <v>47</v>
      </c>
      <c r="G256" s="25" t="n">
        <v>74</v>
      </c>
      <c r="H256" s="25" t="n">
        <v>149</v>
      </c>
      <c r="I256" s="25" t="n">
        <v>281</v>
      </c>
      <c r="J256" s="25" t="n">
        <v>203</v>
      </c>
      <c r="K256" s="26" t="n">
        <v>853</v>
      </c>
      <c r="L256" s="27" t="n">
        <f aca="false">+D256/D$258*100</f>
        <v>38.4615384615385</v>
      </c>
      <c r="M256" s="28" t="n">
        <f aca="false">+E256/E$258*100</f>
        <v>30.9859154929577</v>
      </c>
      <c r="N256" s="28" t="n">
        <f aca="false">+F256/F$258*100</f>
        <v>29.1925465838509</v>
      </c>
      <c r="O256" s="28" t="n">
        <f aca="false">+G256/G$258*100</f>
        <v>35.9223300970874</v>
      </c>
      <c r="P256" s="28" t="n">
        <f aca="false">+H256/H$258*100</f>
        <v>36.6995073891626</v>
      </c>
      <c r="Q256" s="28" t="n">
        <f aca="false">+I256/I$258*100</f>
        <v>33.3333333333333</v>
      </c>
      <c r="R256" s="28" t="n">
        <f aca="false">+J256/J$258*100</f>
        <v>33.0618892508143</v>
      </c>
      <c r="S256" s="28" t="n">
        <f aca="false">+K256/K$258*100</f>
        <v>33.9165009940358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12</v>
      </c>
      <c r="E257" s="25" t="n">
        <v>22</v>
      </c>
      <c r="F257" s="25" t="n">
        <v>21</v>
      </c>
      <c r="G257" s="25" t="n">
        <v>27</v>
      </c>
      <c r="H257" s="25" t="n">
        <v>40</v>
      </c>
      <c r="I257" s="25" t="n">
        <v>56</v>
      </c>
      <c r="J257" s="25" t="n">
        <v>43</v>
      </c>
      <c r="K257" s="26" t="n">
        <v>221</v>
      </c>
      <c r="L257" s="27" t="n">
        <f aca="false">+D257/D$258*100</f>
        <v>8.39160839160839</v>
      </c>
      <c r="M257" s="28" t="n">
        <f aca="false">+E257/E$258*100</f>
        <v>15.4929577464789</v>
      </c>
      <c r="N257" s="28" t="n">
        <f aca="false">+F257/F$258*100</f>
        <v>13.0434782608696</v>
      </c>
      <c r="O257" s="28" t="n">
        <f aca="false">+G257/G$258*100</f>
        <v>13.1067961165049</v>
      </c>
      <c r="P257" s="28" t="n">
        <f aca="false">+H257/H$258*100</f>
        <v>9.85221674876847</v>
      </c>
      <c r="Q257" s="28" t="n">
        <f aca="false">+I257/I$258*100</f>
        <v>6.6429418742586</v>
      </c>
      <c r="R257" s="28" t="n">
        <f aca="false">+J257/J$258*100</f>
        <v>7.00325732899023</v>
      </c>
      <c r="S257" s="28" t="n">
        <f aca="false">+K257/K$258*100</f>
        <v>8.78727634194831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43</v>
      </c>
      <c r="E258" s="31" t="n">
        <v>142</v>
      </c>
      <c r="F258" s="31" t="n">
        <v>161</v>
      </c>
      <c r="G258" s="31" t="n">
        <v>206</v>
      </c>
      <c r="H258" s="31" t="n">
        <v>406</v>
      </c>
      <c r="I258" s="31" t="n">
        <v>843</v>
      </c>
      <c r="J258" s="31" t="n">
        <v>614</v>
      </c>
      <c r="K258" s="32" t="n">
        <v>2515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28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39</v>
      </c>
      <c r="E259" s="25" t="n">
        <v>44</v>
      </c>
      <c r="F259" s="25" t="n">
        <v>55</v>
      </c>
      <c r="G259" s="25" t="n">
        <v>68</v>
      </c>
      <c r="H259" s="25" t="n">
        <v>164</v>
      </c>
      <c r="I259" s="25" t="n">
        <v>426</v>
      </c>
      <c r="J259" s="25" t="n">
        <v>388</v>
      </c>
      <c r="K259" s="26" t="n">
        <v>1184</v>
      </c>
      <c r="L259" s="21" t="n">
        <f aca="false">+D259/D$262*100</f>
        <v>70.9090909090909</v>
      </c>
      <c r="M259" s="22" t="n">
        <f aca="false">+E259/E$262*100</f>
        <v>63.768115942029</v>
      </c>
      <c r="N259" s="22" t="n">
        <f aca="false">+F259/F$262*100</f>
        <v>63.953488372093</v>
      </c>
      <c r="O259" s="22" t="n">
        <f aca="false">+G259/G$262*100</f>
        <v>66.0194174757282</v>
      </c>
      <c r="P259" s="22" t="n">
        <f aca="false">+H259/H$262*100</f>
        <v>65.863453815261</v>
      </c>
      <c r="Q259" s="22" t="n">
        <f aca="false">+I259/I$262*100</f>
        <v>70.0657894736842</v>
      </c>
      <c r="R259" s="22" t="n">
        <f aca="false">+J259/J$262*100</f>
        <v>70.1627486437613</v>
      </c>
      <c r="S259" s="22" t="n">
        <f aca="false">+K259/K$262*100</f>
        <v>68.7173534532792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11</v>
      </c>
      <c r="E260" s="25" t="n">
        <v>19</v>
      </c>
      <c r="F260" s="25" t="n">
        <v>24</v>
      </c>
      <c r="G260" s="25" t="n">
        <v>27</v>
      </c>
      <c r="H260" s="25" t="n">
        <v>68</v>
      </c>
      <c r="I260" s="25" t="n">
        <v>151</v>
      </c>
      <c r="J260" s="25" t="n">
        <v>147</v>
      </c>
      <c r="K260" s="26" t="n">
        <v>447</v>
      </c>
      <c r="L260" s="27" t="n">
        <f aca="false">+D260/D$262*100</f>
        <v>20</v>
      </c>
      <c r="M260" s="28" t="n">
        <f aca="false">+E260/E$262*100</f>
        <v>27.536231884058</v>
      </c>
      <c r="N260" s="28" t="n">
        <f aca="false">+F260/F$262*100</f>
        <v>27.906976744186</v>
      </c>
      <c r="O260" s="28" t="n">
        <f aca="false">+G260/G$262*100</f>
        <v>26.2135922330097</v>
      </c>
      <c r="P260" s="28" t="n">
        <f aca="false">+H260/H$262*100</f>
        <v>27.3092369477912</v>
      </c>
      <c r="Q260" s="28" t="n">
        <f aca="false">+I260/I$262*100</f>
        <v>24.8355263157895</v>
      </c>
      <c r="R260" s="28" t="n">
        <f aca="false">+J260/J$262*100</f>
        <v>26.5822784810127</v>
      </c>
      <c r="S260" s="28" t="n">
        <f aca="false">+K260/K$262*100</f>
        <v>25.9431224608241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5</v>
      </c>
      <c r="E261" s="25" t="n">
        <v>6</v>
      </c>
      <c r="F261" s="25" t="n">
        <v>7</v>
      </c>
      <c r="G261" s="25" t="n">
        <v>8</v>
      </c>
      <c r="H261" s="25" t="n">
        <v>17</v>
      </c>
      <c r="I261" s="25" t="n">
        <v>31</v>
      </c>
      <c r="J261" s="25" t="n">
        <v>18</v>
      </c>
      <c r="K261" s="26" t="n">
        <v>92</v>
      </c>
      <c r="L261" s="27" t="n">
        <f aca="false">+D261/D$262*100</f>
        <v>9.09090909090909</v>
      </c>
      <c r="M261" s="28" t="n">
        <f aca="false">+E261/E$262*100</f>
        <v>8.69565217391304</v>
      </c>
      <c r="N261" s="28" t="n">
        <f aca="false">+F261/F$262*100</f>
        <v>8.13953488372093</v>
      </c>
      <c r="O261" s="28" t="n">
        <f aca="false">+G261/G$262*100</f>
        <v>7.76699029126214</v>
      </c>
      <c r="P261" s="28" t="n">
        <f aca="false">+H261/H$262*100</f>
        <v>6.82730923694779</v>
      </c>
      <c r="Q261" s="28" t="n">
        <f aca="false">+I261/I$262*100</f>
        <v>5.09868421052632</v>
      </c>
      <c r="R261" s="28" t="n">
        <f aca="false">+J261/J$262*100</f>
        <v>3.25497287522604</v>
      </c>
      <c r="S261" s="28" t="n">
        <f aca="false">+K261/K$262*100</f>
        <v>5.33952408589669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55</v>
      </c>
      <c r="E262" s="25" t="n">
        <v>69</v>
      </c>
      <c r="F262" s="25" t="n">
        <v>86</v>
      </c>
      <c r="G262" s="25" t="n">
        <v>103</v>
      </c>
      <c r="H262" s="25" t="n">
        <v>249</v>
      </c>
      <c r="I262" s="25" t="n">
        <v>608</v>
      </c>
      <c r="J262" s="25" t="n">
        <v>553</v>
      </c>
      <c r="K262" s="26" t="n">
        <v>1723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36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23</v>
      </c>
      <c r="E263" s="19" t="n">
        <v>25</v>
      </c>
      <c r="F263" s="19" t="n">
        <v>26</v>
      </c>
      <c r="G263" s="19" t="n">
        <v>29</v>
      </c>
      <c r="H263" s="19" t="n">
        <v>70</v>
      </c>
      <c r="I263" s="19" t="n">
        <v>174</v>
      </c>
      <c r="J263" s="19" t="n">
        <v>148</v>
      </c>
      <c r="K263" s="20" t="n">
        <v>495</v>
      </c>
      <c r="L263" s="27" t="n">
        <f aca="false">+D263/D$266*100</f>
        <v>51.1111111111111</v>
      </c>
      <c r="M263" s="28" t="n">
        <f aca="false">+E263/E$266*100</f>
        <v>54.3478260869565</v>
      </c>
      <c r="N263" s="28" t="n">
        <f aca="false">+F263/F$266*100</f>
        <v>72.2222222222222</v>
      </c>
      <c r="O263" s="28" t="n">
        <f aca="false">+G263/G$266*100</f>
        <v>60.4166666666667</v>
      </c>
      <c r="P263" s="28" t="n">
        <f aca="false">+H263/H$266*100</f>
        <v>58.3333333333333</v>
      </c>
      <c r="Q263" s="28" t="n">
        <f aca="false">+I263/I$266*100</f>
        <v>65.9090909090909</v>
      </c>
      <c r="R263" s="28" t="n">
        <f aca="false">+J263/J$266*100</f>
        <v>67.5799086757991</v>
      </c>
      <c r="S263" s="28" t="n">
        <f aca="false">+K263/K$266*100</f>
        <v>63.6246786632391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13</v>
      </c>
      <c r="E264" s="25" t="n">
        <v>16</v>
      </c>
      <c r="F264" s="25" t="n">
        <v>6</v>
      </c>
      <c r="G264" s="25" t="n">
        <v>14</v>
      </c>
      <c r="H264" s="25" t="n">
        <v>40</v>
      </c>
      <c r="I264" s="25" t="n">
        <v>73</v>
      </c>
      <c r="J264" s="25" t="n">
        <v>63</v>
      </c>
      <c r="K264" s="26" t="n">
        <v>225</v>
      </c>
      <c r="L264" s="27" t="n">
        <f aca="false">+D264/D$266*100</f>
        <v>28.8888888888889</v>
      </c>
      <c r="M264" s="28" t="n">
        <f aca="false">+E264/E$266*100</f>
        <v>34.7826086956522</v>
      </c>
      <c r="N264" s="28" t="n">
        <f aca="false">+F264/F$266*100</f>
        <v>16.6666666666667</v>
      </c>
      <c r="O264" s="28" t="n">
        <f aca="false">+G264/G$266*100</f>
        <v>29.1666666666667</v>
      </c>
      <c r="P264" s="28" t="n">
        <f aca="false">+H264/H$266*100</f>
        <v>33.3333333333333</v>
      </c>
      <c r="Q264" s="28" t="n">
        <f aca="false">+I264/I$266*100</f>
        <v>27.6515151515152</v>
      </c>
      <c r="R264" s="28" t="n">
        <f aca="false">+J264/J$266*100</f>
        <v>28.7671232876712</v>
      </c>
      <c r="S264" s="28" t="n">
        <f aca="false">+K264/K$266*100</f>
        <v>28.9203084832905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9</v>
      </c>
      <c r="E265" s="25" t="n">
        <v>5</v>
      </c>
      <c r="F265" s="25" t="n">
        <v>4</v>
      </c>
      <c r="G265" s="25" t="n">
        <v>5</v>
      </c>
      <c r="H265" s="25" t="n">
        <v>10</v>
      </c>
      <c r="I265" s="25" t="n">
        <v>17</v>
      </c>
      <c r="J265" s="25" t="n">
        <v>8</v>
      </c>
      <c r="K265" s="26" t="n">
        <v>58</v>
      </c>
      <c r="L265" s="27" t="n">
        <f aca="false">+D265/D$266*100</f>
        <v>20</v>
      </c>
      <c r="M265" s="28" t="n">
        <f aca="false">+E265/E$266*100</f>
        <v>10.8695652173913</v>
      </c>
      <c r="N265" s="28" t="n">
        <f aca="false">+F265/F$266*100</f>
        <v>11.1111111111111</v>
      </c>
      <c r="O265" s="28" t="n">
        <f aca="false">+G265/G$266*100</f>
        <v>10.4166666666667</v>
      </c>
      <c r="P265" s="28" t="n">
        <f aca="false">+H265/H$266*100</f>
        <v>8.33333333333333</v>
      </c>
      <c r="Q265" s="28" t="n">
        <f aca="false">+I265/I$266*100</f>
        <v>6.43939393939394</v>
      </c>
      <c r="R265" s="28" t="n">
        <f aca="false">+J265/J$266*100</f>
        <v>3.65296803652968</v>
      </c>
      <c r="S265" s="28" t="n">
        <f aca="false">+K265/K$266*100</f>
        <v>7.45501285347044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45</v>
      </c>
      <c r="E266" s="31" t="n">
        <v>46</v>
      </c>
      <c r="F266" s="31" t="n">
        <v>36</v>
      </c>
      <c r="G266" s="31" t="n">
        <v>48</v>
      </c>
      <c r="H266" s="31" t="n">
        <v>120</v>
      </c>
      <c r="I266" s="31" t="n">
        <v>264</v>
      </c>
      <c r="J266" s="31" t="n">
        <v>219</v>
      </c>
      <c r="K266" s="32" t="n">
        <v>778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28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15</v>
      </c>
      <c r="E267" s="25" t="n">
        <v>13</v>
      </c>
      <c r="F267" s="25" t="n">
        <v>9</v>
      </c>
      <c r="G267" s="25" t="n">
        <v>11</v>
      </c>
      <c r="H267" s="25" t="n">
        <v>40</v>
      </c>
      <c r="I267" s="25" t="n">
        <v>49</v>
      </c>
      <c r="J267" s="25" t="n">
        <v>49</v>
      </c>
      <c r="K267" s="26" t="n">
        <v>186</v>
      </c>
      <c r="L267" s="21" t="n">
        <f aca="false">+D267/D$270*100</f>
        <v>75</v>
      </c>
      <c r="M267" s="22" t="n">
        <f aca="false">+E267/E$270*100</f>
        <v>86.6666666666667</v>
      </c>
      <c r="N267" s="22" t="n">
        <f aca="false">+F267/F$270*100</f>
        <v>60</v>
      </c>
      <c r="O267" s="22" t="n">
        <f aca="false">+G267/G$270*100</f>
        <v>42.3076923076923</v>
      </c>
      <c r="P267" s="22" t="n">
        <f aca="false">+H267/H$270*100</f>
        <v>70.1754385964912</v>
      </c>
      <c r="Q267" s="22" t="n">
        <f aca="false">+I267/I$270*100</f>
        <v>54.4444444444444</v>
      </c>
      <c r="R267" s="22" t="n">
        <f aca="false">+J267/J$270*100</f>
        <v>67.1232876712329</v>
      </c>
      <c r="S267" s="22" t="n">
        <f aca="false">+K267/K$270*100</f>
        <v>62.8378378378378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2</v>
      </c>
      <c r="E268" s="25" t="n">
        <v>1</v>
      </c>
      <c r="F268" s="25" t="n">
        <v>2</v>
      </c>
      <c r="G268" s="25" t="n">
        <v>7</v>
      </c>
      <c r="H268" s="25" t="n">
        <v>14</v>
      </c>
      <c r="I268" s="25" t="n">
        <v>36</v>
      </c>
      <c r="J268" s="25" t="n">
        <v>22</v>
      </c>
      <c r="K268" s="26" t="n">
        <v>84</v>
      </c>
      <c r="L268" s="27" t="n">
        <f aca="false">+D268/D$270*100</f>
        <v>10</v>
      </c>
      <c r="M268" s="28" t="n">
        <f aca="false">+E268/E$270*100</f>
        <v>6.66666666666667</v>
      </c>
      <c r="N268" s="28" t="n">
        <f aca="false">+F268/F$270*100</f>
        <v>13.3333333333333</v>
      </c>
      <c r="O268" s="28" t="n">
        <f aca="false">+G268/G$270*100</f>
        <v>26.9230769230769</v>
      </c>
      <c r="P268" s="28" t="n">
        <f aca="false">+H268/H$270*100</f>
        <v>24.5614035087719</v>
      </c>
      <c r="Q268" s="28" t="n">
        <f aca="false">+I268/I$270*100</f>
        <v>40</v>
      </c>
      <c r="R268" s="28" t="n">
        <f aca="false">+J268/J$270*100</f>
        <v>30.1369863013699</v>
      </c>
      <c r="S268" s="28" t="n">
        <f aca="false">+K268/K$270*100</f>
        <v>28.3783783783784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3</v>
      </c>
      <c r="E269" s="25" t="n">
        <v>1</v>
      </c>
      <c r="F269" s="25" t="n">
        <v>4</v>
      </c>
      <c r="G269" s="25" t="n">
        <v>8</v>
      </c>
      <c r="H269" s="25" t="n">
        <v>3</v>
      </c>
      <c r="I269" s="25" t="n">
        <v>5</v>
      </c>
      <c r="J269" s="25" t="n">
        <v>2</v>
      </c>
      <c r="K269" s="26" t="n">
        <v>26</v>
      </c>
      <c r="L269" s="27" t="n">
        <f aca="false">+D269/D$270*100</f>
        <v>15</v>
      </c>
      <c r="M269" s="28" t="n">
        <f aca="false">+E269/E$270*100</f>
        <v>6.66666666666667</v>
      </c>
      <c r="N269" s="28" t="n">
        <f aca="false">+F269/F$270*100</f>
        <v>26.6666666666667</v>
      </c>
      <c r="O269" s="28" t="n">
        <f aca="false">+G269/G$270*100</f>
        <v>30.7692307692308</v>
      </c>
      <c r="P269" s="28" t="n">
        <f aca="false">+H269/H$270*100</f>
        <v>5.26315789473684</v>
      </c>
      <c r="Q269" s="28" t="n">
        <f aca="false">+I269/I$270*100</f>
        <v>5.55555555555556</v>
      </c>
      <c r="R269" s="28" t="n">
        <f aca="false">+J269/J$270*100</f>
        <v>2.73972602739726</v>
      </c>
      <c r="S269" s="28" t="n">
        <f aca="false">+K269/K$270*100</f>
        <v>8.78378378378378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20</v>
      </c>
      <c r="E270" s="25" t="n">
        <v>15</v>
      </c>
      <c r="F270" s="25" t="n">
        <v>15</v>
      </c>
      <c r="G270" s="25" t="n">
        <v>26</v>
      </c>
      <c r="H270" s="25" t="n">
        <v>57</v>
      </c>
      <c r="I270" s="25" t="n">
        <v>90</v>
      </c>
      <c r="J270" s="25" t="n">
        <v>73</v>
      </c>
      <c r="K270" s="26" t="n">
        <v>296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36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38</v>
      </c>
      <c r="E271" s="19" t="n">
        <v>36</v>
      </c>
      <c r="F271" s="19" t="n">
        <v>45</v>
      </c>
      <c r="G271" s="19" t="n">
        <v>55</v>
      </c>
      <c r="H271" s="19" t="n">
        <v>134</v>
      </c>
      <c r="I271" s="19" t="n">
        <v>302</v>
      </c>
      <c r="J271" s="19" t="n">
        <v>217</v>
      </c>
      <c r="K271" s="20" t="n">
        <v>827</v>
      </c>
      <c r="L271" s="27" t="n">
        <f aca="false">+D271/D$274*100</f>
        <v>66.6666666666667</v>
      </c>
      <c r="M271" s="28" t="n">
        <f aca="false">+E271/E$274*100</f>
        <v>57.1428571428571</v>
      </c>
      <c r="N271" s="28" t="n">
        <f aca="false">+F271/F$274*100</f>
        <v>52.3255813953488</v>
      </c>
      <c r="O271" s="28" t="n">
        <f aca="false">+G271/G$274*100</f>
        <v>51.8867924528302</v>
      </c>
      <c r="P271" s="28" t="n">
        <f aca="false">+H271/H$274*100</f>
        <v>63.5071090047393</v>
      </c>
      <c r="Q271" s="28" t="n">
        <f aca="false">+I271/I$274*100</f>
        <v>71.2264150943396</v>
      </c>
      <c r="R271" s="28" t="n">
        <f aca="false">+J271/J$274*100</f>
        <v>70.2265372168285</v>
      </c>
      <c r="S271" s="28" t="n">
        <f aca="false">+K271/K$274*100</f>
        <v>65.843949044586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14</v>
      </c>
      <c r="E272" s="25" t="n">
        <v>17</v>
      </c>
      <c r="F272" s="25" t="n">
        <v>32</v>
      </c>
      <c r="G272" s="25" t="n">
        <v>36</v>
      </c>
      <c r="H272" s="25" t="n">
        <v>63</v>
      </c>
      <c r="I272" s="25" t="n">
        <v>106</v>
      </c>
      <c r="J272" s="25" t="n">
        <v>79</v>
      </c>
      <c r="K272" s="26" t="n">
        <v>347</v>
      </c>
      <c r="L272" s="27" t="n">
        <f aca="false">+D272/D$274*100</f>
        <v>24.5614035087719</v>
      </c>
      <c r="M272" s="28" t="n">
        <f aca="false">+E272/E$274*100</f>
        <v>26.984126984127</v>
      </c>
      <c r="N272" s="28" t="n">
        <f aca="false">+F272/F$274*100</f>
        <v>37.2093023255814</v>
      </c>
      <c r="O272" s="28" t="n">
        <f aca="false">+G272/G$274*100</f>
        <v>33.9622641509434</v>
      </c>
      <c r="P272" s="28" t="n">
        <f aca="false">+H272/H$274*100</f>
        <v>29.8578199052133</v>
      </c>
      <c r="Q272" s="28" t="n">
        <f aca="false">+I272/I$274*100</f>
        <v>25</v>
      </c>
      <c r="R272" s="28" t="n">
        <f aca="false">+J272/J$274*100</f>
        <v>25.5663430420712</v>
      </c>
      <c r="S272" s="28" t="n">
        <f aca="false">+K272/K$274*100</f>
        <v>27.6273885350318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5</v>
      </c>
      <c r="E273" s="25" t="n">
        <v>10</v>
      </c>
      <c r="F273" s="25" t="n">
        <v>9</v>
      </c>
      <c r="G273" s="25" t="n">
        <v>15</v>
      </c>
      <c r="H273" s="25" t="n">
        <v>14</v>
      </c>
      <c r="I273" s="25" t="n">
        <v>16</v>
      </c>
      <c r="J273" s="25" t="n">
        <v>13</v>
      </c>
      <c r="K273" s="26" t="n">
        <v>82</v>
      </c>
      <c r="L273" s="27" t="n">
        <f aca="false">+D273/D$274*100</f>
        <v>8.7719298245614</v>
      </c>
      <c r="M273" s="28" t="n">
        <f aca="false">+E273/E$274*100</f>
        <v>15.8730158730159</v>
      </c>
      <c r="N273" s="28" t="n">
        <f aca="false">+F273/F$274*100</f>
        <v>10.4651162790698</v>
      </c>
      <c r="O273" s="28" t="n">
        <f aca="false">+G273/G$274*100</f>
        <v>14.1509433962264</v>
      </c>
      <c r="P273" s="28" t="n">
        <f aca="false">+H273/H$274*100</f>
        <v>6.63507109004739</v>
      </c>
      <c r="Q273" s="28" t="n">
        <f aca="false">+I273/I$274*100</f>
        <v>3.77358490566038</v>
      </c>
      <c r="R273" s="28" t="n">
        <f aca="false">+J273/J$274*100</f>
        <v>4.20711974110032</v>
      </c>
      <c r="S273" s="28" t="n">
        <f aca="false">+K273/K$274*100</f>
        <v>6.52866242038217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57</v>
      </c>
      <c r="E274" s="25" t="n">
        <v>63</v>
      </c>
      <c r="F274" s="25" t="n">
        <v>86</v>
      </c>
      <c r="G274" s="25" t="n">
        <v>106</v>
      </c>
      <c r="H274" s="25" t="n">
        <v>211</v>
      </c>
      <c r="I274" s="25" t="n">
        <v>424</v>
      </c>
      <c r="J274" s="25" t="n">
        <v>309</v>
      </c>
      <c r="K274" s="26" t="n">
        <v>1256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28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63</v>
      </c>
      <c r="E275" s="48" t="n">
        <v>71</v>
      </c>
      <c r="F275" s="48" t="n">
        <v>59</v>
      </c>
      <c r="G275" s="48" t="n">
        <v>69</v>
      </c>
      <c r="H275" s="48" t="n">
        <v>191</v>
      </c>
      <c r="I275" s="48" t="n">
        <v>547</v>
      </c>
      <c r="J275" s="48" t="n">
        <v>454</v>
      </c>
      <c r="K275" s="49" t="n">
        <v>1454</v>
      </c>
      <c r="L275" s="50" t="n">
        <f aca="false">+D275/D$278*100</f>
        <v>76.8292682926829</v>
      </c>
      <c r="M275" s="51" t="n">
        <f aca="false">+E275/E$278*100</f>
        <v>76.3440860215054</v>
      </c>
      <c r="N275" s="51" t="n">
        <f aca="false">+F275/F$278*100</f>
        <v>72.8395061728395</v>
      </c>
      <c r="O275" s="51" t="n">
        <f aca="false">+G275/G$278*100</f>
        <v>72.6315789473684</v>
      </c>
      <c r="P275" s="51" t="n">
        <f aca="false">+H275/H$278*100</f>
        <v>77.3279352226721</v>
      </c>
      <c r="Q275" s="51" t="n">
        <f aca="false">+I275/I$278*100</f>
        <v>77.3691654879774</v>
      </c>
      <c r="R275" s="51" t="n">
        <f aca="false">+J275/J$278*100</f>
        <v>80.7829181494662</v>
      </c>
      <c r="S275" s="51" t="n">
        <f aca="false">+K275/K$278*100</f>
        <v>77.8789501874665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14</v>
      </c>
      <c r="E276" s="25" t="n">
        <v>16</v>
      </c>
      <c r="F276" s="25" t="n">
        <v>18</v>
      </c>
      <c r="G276" s="25" t="n">
        <v>24</v>
      </c>
      <c r="H276" s="25" t="n">
        <v>51</v>
      </c>
      <c r="I276" s="25" t="n">
        <v>140</v>
      </c>
      <c r="J276" s="25" t="n">
        <v>104</v>
      </c>
      <c r="K276" s="26" t="n">
        <v>367</v>
      </c>
      <c r="L276" s="27" t="n">
        <f aca="false">+D276/D$278*100</f>
        <v>17.0731707317073</v>
      </c>
      <c r="M276" s="28" t="n">
        <f aca="false">+E276/E$278*100</f>
        <v>17.2043010752688</v>
      </c>
      <c r="N276" s="28" t="n">
        <f aca="false">+F276/F$278*100</f>
        <v>22.2222222222222</v>
      </c>
      <c r="O276" s="28" t="n">
        <f aca="false">+G276/G$278*100</f>
        <v>25.2631578947368</v>
      </c>
      <c r="P276" s="28" t="n">
        <f aca="false">+H276/H$278*100</f>
        <v>20.6477732793522</v>
      </c>
      <c r="Q276" s="28" t="n">
        <f aca="false">+I276/I$278*100</f>
        <v>19.8019801980198</v>
      </c>
      <c r="R276" s="28" t="n">
        <f aca="false">+J276/J$278*100</f>
        <v>18.5053380782918</v>
      </c>
      <c r="S276" s="28" t="n">
        <f aca="false">+K276/K$278*100</f>
        <v>19.6572040707017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5</v>
      </c>
      <c r="E277" s="25" t="n">
        <v>6</v>
      </c>
      <c r="F277" s="25" t="n">
        <v>4</v>
      </c>
      <c r="G277" s="25" t="n">
        <v>2</v>
      </c>
      <c r="H277" s="25" t="n">
        <v>5</v>
      </c>
      <c r="I277" s="25" t="n">
        <v>20</v>
      </c>
      <c r="J277" s="25" t="n">
        <v>4</v>
      </c>
      <c r="K277" s="26" t="n">
        <v>46</v>
      </c>
      <c r="L277" s="27" t="n">
        <f aca="false">+D277/D$278*100</f>
        <v>6.09756097560976</v>
      </c>
      <c r="M277" s="28" t="n">
        <f aca="false">+E277/E$278*100</f>
        <v>6.45161290322581</v>
      </c>
      <c r="N277" s="28" t="n">
        <f aca="false">+F277/F$278*100</f>
        <v>4.93827160493827</v>
      </c>
      <c r="O277" s="28" t="n">
        <f aca="false">+G277/G$278*100</f>
        <v>2.10526315789474</v>
      </c>
      <c r="P277" s="28" t="n">
        <f aca="false">+H277/H$278*100</f>
        <v>2.02429149797571</v>
      </c>
      <c r="Q277" s="28" t="n">
        <f aca="false">+I277/I$278*100</f>
        <v>2.82885431400283</v>
      </c>
      <c r="R277" s="28" t="n">
        <f aca="false">+J277/J$278*100</f>
        <v>0.711743772241993</v>
      </c>
      <c r="S277" s="28" t="n">
        <f aca="false">+K277/K$278*100</f>
        <v>2.46384574183182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82</v>
      </c>
      <c r="E278" s="25" t="n">
        <v>93</v>
      </c>
      <c r="F278" s="25" t="n">
        <v>81</v>
      </c>
      <c r="G278" s="25" t="n">
        <v>95</v>
      </c>
      <c r="H278" s="25" t="n">
        <v>247</v>
      </c>
      <c r="I278" s="25" t="n">
        <v>707</v>
      </c>
      <c r="J278" s="25" t="n">
        <v>562</v>
      </c>
      <c r="K278" s="26" t="n">
        <v>1867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36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44</v>
      </c>
      <c r="E279" s="19" t="n">
        <v>43</v>
      </c>
      <c r="F279" s="19" t="n">
        <v>42</v>
      </c>
      <c r="G279" s="19" t="n">
        <v>45</v>
      </c>
      <c r="H279" s="19" t="n">
        <v>114</v>
      </c>
      <c r="I279" s="19" t="n">
        <v>258</v>
      </c>
      <c r="J279" s="19" t="n">
        <v>254</v>
      </c>
      <c r="K279" s="20" t="n">
        <v>800</v>
      </c>
      <c r="L279" s="27" t="n">
        <f aca="false">+D279/D$282*100</f>
        <v>77.1929824561403</v>
      </c>
      <c r="M279" s="28" t="n">
        <f aca="false">+E279/E$282*100</f>
        <v>74.1379310344828</v>
      </c>
      <c r="N279" s="28" t="n">
        <f aca="false">+F279/F$282*100</f>
        <v>80.7692307692308</v>
      </c>
      <c r="O279" s="28" t="n">
        <f aca="false">+G279/G$282*100</f>
        <v>77.5862068965517</v>
      </c>
      <c r="P279" s="28" t="n">
        <f aca="false">+H279/H$282*100</f>
        <v>74.025974025974</v>
      </c>
      <c r="Q279" s="28" t="n">
        <f aca="false">+I279/I$282*100</f>
        <v>76.3313609467456</v>
      </c>
      <c r="R279" s="28" t="n">
        <f aca="false">+J279/J$282*100</f>
        <v>86.3945578231293</v>
      </c>
      <c r="S279" s="28" t="n">
        <f aca="false">+K279/K$282*100</f>
        <v>79.1295746785361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9</v>
      </c>
      <c r="E280" s="25" t="n">
        <v>15</v>
      </c>
      <c r="F280" s="25" t="n">
        <v>8</v>
      </c>
      <c r="G280" s="25" t="n">
        <v>12</v>
      </c>
      <c r="H280" s="25" t="n">
        <v>32</v>
      </c>
      <c r="I280" s="25" t="n">
        <v>69</v>
      </c>
      <c r="J280" s="25" t="n">
        <v>37</v>
      </c>
      <c r="K280" s="26" t="n">
        <v>182</v>
      </c>
      <c r="L280" s="27" t="n">
        <f aca="false">+D280/D$282*100</f>
        <v>15.7894736842105</v>
      </c>
      <c r="M280" s="28" t="n">
        <f aca="false">+E280/E$282*100</f>
        <v>25.8620689655172</v>
      </c>
      <c r="N280" s="28" t="n">
        <f aca="false">+F280/F$282*100</f>
        <v>15.3846153846154</v>
      </c>
      <c r="O280" s="28" t="n">
        <f aca="false">+G280/G$282*100</f>
        <v>20.6896551724138</v>
      </c>
      <c r="P280" s="28" t="n">
        <f aca="false">+H280/H$282*100</f>
        <v>20.7792207792208</v>
      </c>
      <c r="Q280" s="28" t="n">
        <f aca="false">+I280/I$282*100</f>
        <v>20.414201183432</v>
      </c>
      <c r="R280" s="28" t="n">
        <f aca="false">+J280/J$282*100</f>
        <v>12.5850340136054</v>
      </c>
      <c r="S280" s="28" t="n">
        <f aca="false">+K280/K$282*100</f>
        <v>18.001978239367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4</v>
      </c>
      <c r="E281" s="25" t="n">
        <v>0</v>
      </c>
      <c r="F281" s="25" t="n">
        <v>2</v>
      </c>
      <c r="G281" s="25" t="n">
        <v>1</v>
      </c>
      <c r="H281" s="25" t="n">
        <v>8</v>
      </c>
      <c r="I281" s="25" t="n">
        <v>11</v>
      </c>
      <c r="J281" s="25" t="n">
        <v>3</v>
      </c>
      <c r="K281" s="26" t="n">
        <v>29</v>
      </c>
      <c r="L281" s="27" t="n">
        <f aca="false">+D281/D$282*100</f>
        <v>7.01754385964912</v>
      </c>
      <c r="M281" s="28" t="n">
        <f aca="false">+E281/E$282*100</f>
        <v>0</v>
      </c>
      <c r="N281" s="28" t="n">
        <f aca="false">+F281/F$282*100</f>
        <v>3.84615384615385</v>
      </c>
      <c r="O281" s="28" t="n">
        <f aca="false">+G281/G$282*100</f>
        <v>1.72413793103448</v>
      </c>
      <c r="P281" s="28" t="n">
        <f aca="false">+H281/H$282*100</f>
        <v>5.1948051948052</v>
      </c>
      <c r="Q281" s="28" t="n">
        <f aca="false">+I281/I$282*100</f>
        <v>3.25443786982249</v>
      </c>
      <c r="R281" s="28" t="n">
        <f aca="false">+J281/J$282*100</f>
        <v>1.02040816326531</v>
      </c>
      <c r="S281" s="28" t="n">
        <f aca="false">+K281/K$282*100</f>
        <v>2.86844708209693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57</v>
      </c>
      <c r="E282" s="31" t="n">
        <v>58</v>
      </c>
      <c r="F282" s="31" t="n">
        <v>52</v>
      </c>
      <c r="G282" s="31" t="n">
        <v>58</v>
      </c>
      <c r="H282" s="31" t="n">
        <v>154</v>
      </c>
      <c r="I282" s="31" t="n">
        <v>338</v>
      </c>
      <c r="J282" s="31" t="n">
        <v>294</v>
      </c>
      <c r="K282" s="32" t="n">
        <v>1011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28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66</v>
      </c>
      <c r="E283" s="25" t="n">
        <v>65</v>
      </c>
      <c r="F283" s="25" t="n">
        <v>73</v>
      </c>
      <c r="G283" s="25" t="n">
        <v>108</v>
      </c>
      <c r="H283" s="25" t="n">
        <v>256</v>
      </c>
      <c r="I283" s="25" t="n">
        <v>654</v>
      </c>
      <c r="J283" s="25" t="n">
        <v>529</v>
      </c>
      <c r="K283" s="26" t="n">
        <v>1751</v>
      </c>
      <c r="L283" s="21" t="n">
        <f aca="false">+D283/D$286*100</f>
        <v>70.2127659574468</v>
      </c>
      <c r="M283" s="22" t="n">
        <f aca="false">+E283/E$286*100</f>
        <v>64.3564356435644</v>
      </c>
      <c r="N283" s="22" t="n">
        <f aca="false">+F283/F$286*100</f>
        <v>75.2577319587629</v>
      </c>
      <c r="O283" s="22" t="n">
        <f aca="false">+G283/G$286*100</f>
        <v>78.8321167883212</v>
      </c>
      <c r="P283" s="22" t="n">
        <f aca="false">+H283/H$286*100</f>
        <v>73.352435530086</v>
      </c>
      <c r="Q283" s="22" t="n">
        <f aca="false">+I283/I$286*100</f>
        <v>79.4653705953828</v>
      </c>
      <c r="R283" s="22" t="n">
        <f aca="false">+J283/J$286*100</f>
        <v>83.4384858044164</v>
      </c>
      <c r="S283" s="22" t="n">
        <f aca="false">+K283/K$286*100</f>
        <v>78.34451901566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20</v>
      </c>
      <c r="E284" s="25" t="n">
        <v>36</v>
      </c>
      <c r="F284" s="25" t="n">
        <v>19</v>
      </c>
      <c r="G284" s="25" t="n">
        <v>21</v>
      </c>
      <c r="H284" s="25" t="n">
        <v>76</v>
      </c>
      <c r="I284" s="25" t="n">
        <v>149</v>
      </c>
      <c r="J284" s="25" t="n">
        <v>95</v>
      </c>
      <c r="K284" s="26" t="n">
        <v>416</v>
      </c>
      <c r="L284" s="27" t="n">
        <f aca="false">+D284/D$286*100</f>
        <v>21.2765957446809</v>
      </c>
      <c r="M284" s="28" t="n">
        <f aca="false">+E284/E$286*100</f>
        <v>35.6435643564356</v>
      </c>
      <c r="N284" s="28" t="n">
        <f aca="false">+F284/F$286*100</f>
        <v>19.5876288659794</v>
      </c>
      <c r="O284" s="28" t="n">
        <f aca="false">+G284/G$286*100</f>
        <v>15.3284671532847</v>
      </c>
      <c r="P284" s="28" t="n">
        <f aca="false">+H284/H$286*100</f>
        <v>21.7765042979943</v>
      </c>
      <c r="Q284" s="28" t="n">
        <f aca="false">+I284/I$286*100</f>
        <v>18.1044957472661</v>
      </c>
      <c r="R284" s="28" t="n">
        <f aca="false">+J284/J$286*100</f>
        <v>14.9842271293375</v>
      </c>
      <c r="S284" s="28" t="n">
        <f aca="false">+K284/K$286*100</f>
        <v>18.6129753914989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8</v>
      </c>
      <c r="E285" s="25" t="n">
        <v>0</v>
      </c>
      <c r="F285" s="25" t="n">
        <v>5</v>
      </c>
      <c r="G285" s="25" t="n">
        <v>8</v>
      </c>
      <c r="H285" s="25" t="n">
        <v>17</v>
      </c>
      <c r="I285" s="25" t="n">
        <v>20</v>
      </c>
      <c r="J285" s="25" t="n">
        <v>10</v>
      </c>
      <c r="K285" s="26" t="n">
        <v>68</v>
      </c>
      <c r="L285" s="27" t="n">
        <f aca="false">+D285/D$286*100</f>
        <v>8.51063829787234</v>
      </c>
      <c r="M285" s="28" t="n">
        <f aca="false">+E285/E$286*100</f>
        <v>0</v>
      </c>
      <c r="N285" s="28" t="n">
        <f aca="false">+F285/F$286*100</f>
        <v>5.15463917525773</v>
      </c>
      <c r="O285" s="28" t="n">
        <f aca="false">+G285/G$286*100</f>
        <v>5.83941605839416</v>
      </c>
      <c r="P285" s="28" t="n">
        <f aca="false">+H285/H$286*100</f>
        <v>4.87106017191977</v>
      </c>
      <c r="Q285" s="28" t="n">
        <f aca="false">+I285/I$286*100</f>
        <v>2.43013365735115</v>
      </c>
      <c r="R285" s="28" t="n">
        <f aca="false">+J285/J$286*100</f>
        <v>1.57728706624606</v>
      </c>
      <c r="S285" s="28" t="n">
        <f aca="false">+K285/K$286*100</f>
        <v>3.04250559284116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94</v>
      </c>
      <c r="E286" s="25" t="n">
        <v>101</v>
      </c>
      <c r="F286" s="25" t="n">
        <v>97</v>
      </c>
      <c r="G286" s="25" t="n">
        <v>137</v>
      </c>
      <c r="H286" s="25" t="n">
        <v>349</v>
      </c>
      <c r="I286" s="25" t="n">
        <v>823</v>
      </c>
      <c r="J286" s="25" t="n">
        <v>634</v>
      </c>
      <c r="K286" s="26" t="n">
        <v>2235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36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6</v>
      </c>
      <c r="E287" s="19" t="n">
        <v>10</v>
      </c>
      <c r="F287" s="19" t="n">
        <v>12</v>
      </c>
      <c r="G287" s="19" t="n">
        <v>11</v>
      </c>
      <c r="H287" s="19" t="n">
        <v>29</v>
      </c>
      <c r="I287" s="19" t="n">
        <v>83</v>
      </c>
      <c r="J287" s="19" t="n">
        <v>73</v>
      </c>
      <c r="K287" s="20" t="n">
        <v>224</v>
      </c>
      <c r="L287" s="27" t="n">
        <f aca="false">+D287/D$290*100</f>
        <v>54.5454545454545</v>
      </c>
      <c r="M287" s="28" t="n">
        <f aca="false">+E287/E$290*100</f>
        <v>62.5</v>
      </c>
      <c r="N287" s="28" t="n">
        <f aca="false">+F287/F$290*100</f>
        <v>80</v>
      </c>
      <c r="O287" s="28" t="n">
        <f aca="false">+G287/G$290*100</f>
        <v>78.5714285714286</v>
      </c>
      <c r="P287" s="28" t="n">
        <f aca="false">+H287/H$290*100</f>
        <v>65.9090909090909</v>
      </c>
      <c r="Q287" s="28" t="n">
        <f aca="false">+I287/I$290*100</f>
        <v>76.8518518518519</v>
      </c>
      <c r="R287" s="28" t="n">
        <f aca="false">+J287/J$290*100</f>
        <v>81.1111111111111</v>
      </c>
      <c r="S287" s="28" t="n">
        <f aca="false">+K287/K$290*100</f>
        <v>75.1677852348993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4</v>
      </c>
      <c r="E288" s="25" t="n">
        <v>4</v>
      </c>
      <c r="F288" s="25" t="n">
        <v>1</v>
      </c>
      <c r="G288" s="25" t="n">
        <v>3</v>
      </c>
      <c r="H288" s="25" t="n">
        <v>14</v>
      </c>
      <c r="I288" s="25" t="n">
        <v>22</v>
      </c>
      <c r="J288" s="25" t="n">
        <v>14</v>
      </c>
      <c r="K288" s="26" t="n">
        <v>62</v>
      </c>
      <c r="L288" s="27" t="n">
        <f aca="false">+D288/D$290*100</f>
        <v>36.3636363636364</v>
      </c>
      <c r="M288" s="28" t="n">
        <f aca="false">+E288/E$290*100</f>
        <v>25</v>
      </c>
      <c r="N288" s="28" t="n">
        <f aca="false">+F288/F$290*100</f>
        <v>6.66666666666667</v>
      </c>
      <c r="O288" s="28" t="n">
        <f aca="false">+G288/G$290*100</f>
        <v>21.4285714285714</v>
      </c>
      <c r="P288" s="28" t="n">
        <f aca="false">+H288/H$290*100</f>
        <v>31.8181818181818</v>
      </c>
      <c r="Q288" s="28" t="n">
        <f aca="false">+I288/I$290*100</f>
        <v>20.3703703703704</v>
      </c>
      <c r="R288" s="28" t="n">
        <f aca="false">+J288/J$290*100</f>
        <v>15.5555555555556</v>
      </c>
      <c r="S288" s="28" t="n">
        <f aca="false">+K288/K$290*100</f>
        <v>20.8053691275168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1</v>
      </c>
      <c r="E289" s="25" t="n">
        <v>2</v>
      </c>
      <c r="F289" s="25" t="n">
        <v>2</v>
      </c>
      <c r="G289" s="25" t="n">
        <v>0</v>
      </c>
      <c r="H289" s="25" t="n">
        <v>1</v>
      </c>
      <c r="I289" s="25" t="n">
        <v>3</v>
      </c>
      <c r="J289" s="25" t="n">
        <v>3</v>
      </c>
      <c r="K289" s="26" t="n">
        <v>12</v>
      </c>
      <c r="L289" s="27" t="n">
        <f aca="false">+D289/D$290*100</f>
        <v>9.09090909090909</v>
      </c>
      <c r="M289" s="28" t="n">
        <f aca="false">+E289/E$290*100</f>
        <v>12.5</v>
      </c>
      <c r="N289" s="28" t="n">
        <f aca="false">+F289/F$290*100</f>
        <v>13.3333333333333</v>
      </c>
      <c r="O289" s="28" t="n">
        <f aca="false">+G289/G$290*100</f>
        <v>0</v>
      </c>
      <c r="P289" s="28" t="n">
        <f aca="false">+H289/H$290*100</f>
        <v>2.27272727272727</v>
      </c>
      <c r="Q289" s="28" t="n">
        <f aca="false">+I289/I$290*100</f>
        <v>2.77777777777778</v>
      </c>
      <c r="R289" s="28" t="n">
        <f aca="false">+J289/J$290*100</f>
        <v>3.33333333333333</v>
      </c>
      <c r="S289" s="28" t="n">
        <f aca="false">+K289/K$290*100</f>
        <v>4.02684563758389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1</v>
      </c>
      <c r="E290" s="54" t="n">
        <v>16</v>
      </c>
      <c r="F290" s="54" t="n">
        <v>15</v>
      </c>
      <c r="G290" s="54" t="n">
        <v>14</v>
      </c>
      <c r="H290" s="54" t="n">
        <v>44</v>
      </c>
      <c r="I290" s="54" t="n">
        <v>108</v>
      </c>
      <c r="J290" s="54" t="n">
        <v>90</v>
      </c>
      <c r="K290" s="55" t="n">
        <v>298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57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5618</v>
      </c>
      <c r="E291" s="25" t="n">
        <v>5738</v>
      </c>
      <c r="F291" s="25" t="n">
        <v>5438</v>
      </c>
      <c r="G291" s="25" t="n">
        <v>5894</v>
      </c>
      <c r="H291" s="25" t="n">
        <v>14287</v>
      </c>
      <c r="I291" s="25" t="n">
        <v>44827</v>
      </c>
      <c r="J291" s="25" t="n">
        <v>49595</v>
      </c>
      <c r="K291" s="26" t="n">
        <v>131397</v>
      </c>
      <c r="L291" s="27" t="n">
        <f aca="false">+D291/D$294*100</f>
        <v>66.7538022813688</v>
      </c>
      <c r="M291" s="28" t="n">
        <f aca="false">+E291/E$294*100</f>
        <v>66.4581885568682</v>
      </c>
      <c r="N291" s="28" t="n">
        <f aca="false">+F291/F$294*100</f>
        <v>63.96894483002</v>
      </c>
      <c r="O291" s="28" t="n">
        <f aca="false">+G291/G$294*100</f>
        <v>64.6130234597676</v>
      </c>
      <c r="P291" s="28" t="n">
        <f aca="false">+H291/H$294*100</f>
        <v>67.8523936170213</v>
      </c>
      <c r="Q291" s="28" t="n">
        <f aca="false">+I291/I$294*100</f>
        <v>72.0170294802795</v>
      </c>
      <c r="R291" s="28" t="n">
        <f aca="false">+J291/J$294*100</f>
        <v>76.0997989903485</v>
      </c>
      <c r="S291" s="28" t="n">
        <f aca="false">+K291/K$294*100</f>
        <v>71.7447923776243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2151</v>
      </c>
      <c r="E292" s="25" t="n">
        <v>2207</v>
      </c>
      <c r="F292" s="25" t="n">
        <v>2359</v>
      </c>
      <c r="G292" s="25" t="n">
        <v>2527</v>
      </c>
      <c r="H292" s="25" t="n">
        <v>5617</v>
      </c>
      <c r="I292" s="25" t="n">
        <v>14790</v>
      </c>
      <c r="J292" s="25" t="n">
        <v>13725</v>
      </c>
      <c r="K292" s="26" t="n">
        <v>43376</v>
      </c>
      <c r="L292" s="27" t="n">
        <f aca="false">+D292/D$294*100</f>
        <v>25.5584600760456</v>
      </c>
      <c r="M292" s="28" t="n">
        <f aca="false">+E292/E$294*100</f>
        <v>25.5617326847348</v>
      </c>
      <c r="N292" s="28" t="n">
        <f aca="false">+F292/F$294*100</f>
        <v>27.749676508646</v>
      </c>
      <c r="O292" s="28" t="n">
        <f aca="false">+G292/G$294*100</f>
        <v>27.7022582766937</v>
      </c>
      <c r="P292" s="28" t="n">
        <f aca="false">+H292/H$294*100</f>
        <v>26.6764817629179</v>
      </c>
      <c r="Q292" s="28" t="n">
        <f aca="false">+I292/I$294*100</f>
        <v>23.7609446541891</v>
      </c>
      <c r="R292" s="28" t="n">
        <f aca="false">+J292/J$294*100</f>
        <v>21.0599806662473</v>
      </c>
      <c r="S292" s="28" t="n">
        <f aca="false">+K292/K$294*100</f>
        <v>23.6839662562451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647</v>
      </c>
      <c r="E293" s="25" t="n">
        <v>689</v>
      </c>
      <c r="F293" s="25" t="n">
        <v>704</v>
      </c>
      <c r="G293" s="25" t="n">
        <v>701</v>
      </c>
      <c r="H293" s="25" t="n">
        <v>1152</v>
      </c>
      <c r="I293" s="25" t="n">
        <v>2628</v>
      </c>
      <c r="J293" s="25" t="n">
        <v>1851</v>
      </c>
      <c r="K293" s="26" t="n">
        <v>8372</v>
      </c>
      <c r="L293" s="27" t="n">
        <f aca="false">+D293/D$294*100</f>
        <v>7.68773764258555</v>
      </c>
      <c r="M293" s="28" t="n">
        <f aca="false">+E293/E$294*100</f>
        <v>7.98007875839704</v>
      </c>
      <c r="N293" s="28" t="n">
        <f aca="false">+F293/F$294*100</f>
        <v>8.28137866133396</v>
      </c>
      <c r="O293" s="28" t="n">
        <f aca="false">+G293/G$294*100</f>
        <v>7.6847182635387</v>
      </c>
      <c r="P293" s="28" t="n">
        <f aca="false">+H293/H$294*100</f>
        <v>5.47112462006079</v>
      </c>
      <c r="Q293" s="28" t="n">
        <f aca="false">+I293/I$294*100</f>
        <v>4.22202586553137</v>
      </c>
      <c r="R293" s="28" t="n">
        <f aca="false">+J293/J$294*100</f>
        <v>2.84022034340428</v>
      </c>
      <c r="S293" s="28" t="n">
        <f aca="false">+K293/K$294*100</f>
        <v>4.57124136613066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8416</v>
      </c>
      <c r="E294" s="31" t="n">
        <v>8634</v>
      </c>
      <c r="F294" s="31" t="n">
        <v>8501</v>
      </c>
      <c r="G294" s="31" t="n">
        <v>9122</v>
      </c>
      <c r="H294" s="31" t="n">
        <v>21056</v>
      </c>
      <c r="I294" s="31" t="n">
        <v>62245</v>
      </c>
      <c r="J294" s="31" t="n">
        <v>65171</v>
      </c>
      <c r="K294" s="32" t="n">
        <v>183145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36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S5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13" t="s">
        <v>10</v>
      </c>
      <c r="L6" s="14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9" t="s">
        <v>11</v>
      </c>
    </row>
    <row r="7" customFormat="false" ht="14.1" hidden="false" customHeight="true" outlineLevel="0" collapsed="false">
      <c r="A7" s="15" t="s">
        <v>12</v>
      </c>
      <c r="B7" s="16" t="s">
        <v>13</v>
      </c>
      <c r="C7" s="17" t="s">
        <v>14</v>
      </c>
      <c r="D7" s="18" t="n">
        <v>1131</v>
      </c>
      <c r="E7" s="19" t="n">
        <v>1158</v>
      </c>
      <c r="F7" s="19" t="n">
        <v>1072</v>
      </c>
      <c r="G7" s="19" t="n">
        <v>1498</v>
      </c>
      <c r="H7" s="19" t="n">
        <v>3977</v>
      </c>
      <c r="I7" s="19" t="n">
        <v>9993</v>
      </c>
      <c r="J7" s="19" t="n">
        <v>10409</v>
      </c>
      <c r="K7" s="20" t="n">
        <v>29238</v>
      </c>
      <c r="L7" s="21" t="n">
        <f aca="false">+D7/D$10*100</f>
        <v>91.2096774193549</v>
      </c>
      <c r="M7" s="22" t="n">
        <f aca="false">+E7/E$10*100</f>
        <v>89.2141756548536</v>
      </c>
      <c r="N7" s="22" t="n">
        <f aca="false">+F7/F$10*100</f>
        <v>83.3592534992224</v>
      </c>
      <c r="O7" s="22" t="n">
        <f aca="false">+G7/G$10*100</f>
        <v>84.1100505334082</v>
      </c>
      <c r="P7" s="22" t="n">
        <f aca="false">+H7/H$10*100</f>
        <v>82.9751721260171</v>
      </c>
      <c r="Q7" s="22" t="n">
        <f aca="false">+I7/I$10*100</f>
        <v>82.6756018863242</v>
      </c>
      <c r="R7" s="22" t="n">
        <f aca="false">+J7/J$10*100</f>
        <v>81.7289572864322</v>
      </c>
      <c r="S7" s="70" t="n">
        <f aca="false">+K7/K$10*100</f>
        <v>83.012975213651</v>
      </c>
    </row>
    <row r="8" customFormat="false" ht="14.1" hidden="false" customHeight="true" outlineLevel="0" collapsed="false">
      <c r="A8" s="15"/>
      <c r="B8" s="16"/>
      <c r="C8" s="23" t="s">
        <v>15</v>
      </c>
      <c r="D8" s="24" t="n">
        <v>94</v>
      </c>
      <c r="E8" s="25" t="n">
        <v>117</v>
      </c>
      <c r="F8" s="25" t="n">
        <v>180</v>
      </c>
      <c r="G8" s="25" t="n">
        <v>247</v>
      </c>
      <c r="H8" s="25" t="n">
        <v>731</v>
      </c>
      <c r="I8" s="25" t="n">
        <v>1900</v>
      </c>
      <c r="J8" s="25" t="n">
        <v>2141</v>
      </c>
      <c r="K8" s="26" t="n">
        <v>5410</v>
      </c>
      <c r="L8" s="27" t="n">
        <f aca="false">+D8/D$10*100</f>
        <v>7.58064516129032</v>
      </c>
      <c r="M8" s="28" t="n">
        <f aca="false">+E8/E$10*100</f>
        <v>9.01386748844376</v>
      </c>
      <c r="N8" s="28" t="n">
        <f aca="false">+F8/F$10*100</f>
        <v>13.9968895800933</v>
      </c>
      <c r="O8" s="28" t="n">
        <f aca="false">+G8/G$10*100</f>
        <v>13.8686131386861</v>
      </c>
      <c r="P8" s="28" t="n">
        <f aca="false">+H8/H$10*100</f>
        <v>15.2514083037763</v>
      </c>
      <c r="Q8" s="28" t="n">
        <f aca="false">+I8/I$10*100</f>
        <v>15.7193679159427</v>
      </c>
      <c r="R8" s="28" t="n">
        <f aca="false">+J8/J$10*100</f>
        <v>16.8106155778894</v>
      </c>
      <c r="S8" s="71" t="n">
        <f aca="false">+K8/K$10*100</f>
        <v>15.3601544533091</v>
      </c>
    </row>
    <row r="9" customFormat="false" ht="14.1" hidden="false" customHeight="true" outlineLevel="0" collapsed="false">
      <c r="A9" s="15"/>
      <c r="B9" s="16"/>
      <c r="C9" s="23" t="s">
        <v>16</v>
      </c>
      <c r="D9" s="24" t="n">
        <v>15</v>
      </c>
      <c r="E9" s="25" t="n">
        <v>23</v>
      </c>
      <c r="F9" s="25" t="n">
        <v>34</v>
      </c>
      <c r="G9" s="25" t="n">
        <v>36</v>
      </c>
      <c r="H9" s="25" t="n">
        <v>85</v>
      </c>
      <c r="I9" s="25" t="n">
        <v>194</v>
      </c>
      <c r="J9" s="25" t="n">
        <v>186</v>
      </c>
      <c r="K9" s="26" t="n">
        <v>573</v>
      </c>
      <c r="L9" s="27" t="n">
        <f aca="false">+D9/D$10*100</f>
        <v>1.20967741935484</v>
      </c>
      <c r="M9" s="28" t="n">
        <f aca="false">+E9/E$10*100</f>
        <v>1.77195685670262</v>
      </c>
      <c r="N9" s="28" t="n">
        <f aca="false">+F9/F$10*100</f>
        <v>2.64385692068429</v>
      </c>
      <c r="O9" s="28" t="n">
        <f aca="false">+G9/G$10*100</f>
        <v>2.02133632790567</v>
      </c>
      <c r="P9" s="28" t="n">
        <f aca="false">+H9/H$10*100</f>
        <v>1.77341957020655</v>
      </c>
      <c r="Q9" s="28" t="n">
        <f aca="false">+I9/I$10*100</f>
        <v>1.6050301977331</v>
      </c>
      <c r="R9" s="28" t="n">
        <f aca="false">+J9/J$10*100</f>
        <v>1.46042713567839</v>
      </c>
      <c r="S9" s="71" t="n">
        <f aca="false">+K9/K$10*100</f>
        <v>1.62687033303995</v>
      </c>
    </row>
    <row r="10" customFormat="false" ht="14.1" hidden="false" customHeight="true" outlineLevel="0" collapsed="false">
      <c r="A10" s="15"/>
      <c r="B10" s="16"/>
      <c r="C10" s="29" t="s">
        <v>1</v>
      </c>
      <c r="D10" s="30" t="n">
        <v>1240</v>
      </c>
      <c r="E10" s="31" t="n">
        <v>1298</v>
      </c>
      <c r="F10" s="31" t="n">
        <v>1286</v>
      </c>
      <c r="G10" s="31" t="n">
        <v>1781</v>
      </c>
      <c r="H10" s="31" t="n">
        <v>4793</v>
      </c>
      <c r="I10" s="31" t="n">
        <v>12087</v>
      </c>
      <c r="J10" s="31" t="n">
        <v>12736</v>
      </c>
      <c r="K10" s="32" t="n">
        <v>35221</v>
      </c>
      <c r="L10" s="27" t="n">
        <f aca="false">+D10/D$10*100</f>
        <v>100</v>
      </c>
      <c r="M10" s="28" t="n">
        <f aca="false">+E10/E$10*100</f>
        <v>100</v>
      </c>
      <c r="N10" s="28" t="n">
        <f aca="false">+F10/F$10*100</f>
        <v>100</v>
      </c>
      <c r="O10" s="28" t="n">
        <f aca="false">+G10/G$10*100</f>
        <v>100</v>
      </c>
      <c r="P10" s="28" t="n">
        <f aca="false">+H10/H$10*100</f>
        <v>100</v>
      </c>
      <c r="Q10" s="28" t="n">
        <f aca="false">+I10/I$10*100</f>
        <v>100</v>
      </c>
      <c r="R10" s="28" t="n">
        <f aca="false">+J10/J$10*100</f>
        <v>100</v>
      </c>
      <c r="S10" s="71" t="n">
        <f aca="false">+K10/K$10*100</f>
        <v>100</v>
      </c>
    </row>
    <row r="11" customFormat="false" ht="14.1" hidden="false" customHeight="true" outlineLevel="0" collapsed="false">
      <c r="A11" s="15"/>
      <c r="B11" s="33" t="s">
        <v>17</v>
      </c>
      <c r="C11" s="23" t="s">
        <v>14</v>
      </c>
      <c r="D11" s="24" t="n">
        <v>974</v>
      </c>
      <c r="E11" s="25" t="n">
        <v>1014</v>
      </c>
      <c r="F11" s="25" t="n">
        <v>996</v>
      </c>
      <c r="G11" s="25" t="n">
        <v>1248</v>
      </c>
      <c r="H11" s="25" t="n">
        <v>3075</v>
      </c>
      <c r="I11" s="25" t="n">
        <v>8033</v>
      </c>
      <c r="J11" s="25" t="n">
        <v>9049</v>
      </c>
      <c r="K11" s="26" t="n">
        <v>24389</v>
      </c>
      <c r="L11" s="21" t="n">
        <f aca="false">+D11/D$14*100</f>
        <v>91.2839737582006</v>
      </c>
      <c r="M11" s="22" t="n">
        <f aca="false">+E11/E$14*100</f>
        <v>89.8936170212766</v>
      </c>
      <c r="N11" s="22" t="n">
        <f aca="false">+F11/F$14*100</f>
        <v>86.6086956521739</v>
      </c>
      <c r="O11" s="22" t="n">
        <f aca="false">+G11/G$14*100</f>
        <v>85.9504132231405</v>
      </c>
      <c r="P11" s="22" t="n">
        <f aca="false">+H11/H$14*100</f>
        <v>84.6874139355549</v>
      </c>
      <c r="Q11" s="22" t="n">
        <f aca="false">+I11/I$14*100</f>
        <v>83.8342725944479</v>
      </c>
      <c r="R11" s="22" t="n">
        <f aca="false">+J11/J$14*100</f>
        <v>83.6785648233771</v>
      </c>
      <c r="S11" s="70" t="n">
        <f aca="false">+K11/K$14*100</f>
        <v>84.6135165140161</v>
      </c>
    </row>
    <row r="12" customFormat="false" ht="14.1" hidden="false" customHeight="true" outlineLevel="0" collapsed="false">
      <c r="A12" s="15"/>
      <c r="B12" s="33"/>
      <c r="C12" s="23" t="s">
        <v>15</v>
      </c>
      <c r="D12" s="24" t="n">
        <v>83</v>
      </c>
      <c r="E12" s="25" t="n">
        <v>99</v>
      </c>
      <c r="F12" s="25" t="n">
        <v>133</v>
      </c>
      <c r="G12" s="25" t="n">
        <v>187</v>
      </c>
      <c r="H12" s="25" t="n">
        <v>496</v>
      </c>
      <c r="I12" s="25" t="n">
        <v>1425</v>
      </c>
      <c r="J12" s="25" t="n">
        <v>1650</v>
      </c>
      <c r="K12" s="26" t="n">
        <v>4073</v>
      </c>
      <c r="L12" s="27" t="n">
        <f aca="false">+D12/D$14*100</f>
        <v>7.7788191190253</v>
      </c>
      <c r="M12" s="28" t="n">
        <f aca="false">+E12/E$14*100</f>
        <v>8.77659574468085</v>
      </c>
      <c r="N12" s="28" t="n">
        <f aca="false">+F12/F$14*100</f>
        <v>11.5652173913043</v>
      </c>
      <c r="O12" s="28" t="n">
        <f aca="false">+G12/G$14*100</f>
        <v>12.8787878787879</v>
      </c>
      <c r="P12" s="28" t="n">
        <f aca="false">+H12/H$14*100</f>
        <v>13.6601487193611</v>
      </c>
      <c r="Q12" s="28" t="n">
        <f aca="false">+I12/I$14*100</f>
        <v>14.8716343143394</v>
      </c>
      <c r="R12" s="28" t="n">
        <f aca="false">+J12/J$14*100</f>
        <v>15.2579988903274</v>
      </c>
      <c r="S12" s="71" t="n">
        <f aca="false">+K12/K$14*100</f>
        <v>14.1305856230919</v>
      </c>
    </row>
    <row r="13" customFormat="false" ht="14.1" hidden="false" customHeight="true" outlineLevel="0" collapsed="false">
      <c r="A13" s="15"/>
      <c r="B13" s="33"/>
      <c r="C13" s="23" t="s">
        <v>16</v>
      </c>
      <c r="D13" s="24" t="n">
        <v>10</v>
      </c>
      <c r="E13" s="25" t="n">
        <v>15</v>
      </c>
      <c r="F13" s="25" t="n">
        <v>21</v>
      </c>
      <c r="G13" s="25" t="n">
        <v>17</v>
      </c>
      <c r="H13" s="25" t="n">
        <v>60</v>
      </c>
      <c r="I13" s="25" t="n">
        <v>124</v>
      </c>
      <c r="J13" s="25" t="n">
        <v>115</v>
      </c>
      <c r="K13" s="26" t="n">
        <v>362</v>
      </c>
      <c r="L13" s="27" t="n">
        <f aca="false">+D13/D$14*100</f>
        <v>0.937207122774133</v>
      </c>
      <c r="M13" s="28" t="n">
        <f aca="false">+E13/E$14*100</f>
        <v>1.32978723404255</v>
      </c>
      <c r="N13" s="28" t="n">
        <f aca="false">+F13/F$14*100</f>
        <v>1.82608695652174</v>
      </c>
      <c r="O13" s="28" t="n">
        <f aca="false">+G13/G$14*100</f>
        <v>1.17079889807163</v>
      </c>
      <c r="P13" s="28" t="n">
        <f aca="false">+H13/H$14*100</f>
        <v>1.652437345084</v>
      </c>
      <c r="Q13" s="28" t="n">
        <f aca="false">+I13/I$14*100</f>
        <v>1.29409309121269</v>
      </c>
      <c r="R13" s="28" t="n">
        <f aca="false">+J13/J$14*100</f>
        <v>1.06343628629554</v>
      </c>
      <c r="S13" s="71" t="n">
        <f aca="false">+K13/K$14*100</f>
        <v>1.25589786289203</v>
      </c>
    </row>
    <row r="14" customFormat="false" ht="14.1" hidden="false" customHeight="true" outlineLevel="0" collapsed="false">
      <c r="A14" s="15"/>
      <c r="B14" s="33"/>
      <c r="C14" s="34" t="s">
        <v>1</v>
      </c>
      <c r="D14" s="24" t="n">
        <v>1067</v>
      </c>
      <c r="E14" s="25" t="n">
        <v>1128</v>
      </c>
      <c r="F14" s="25" t="n">
        <v>1150</v>
      </c>
      <c r="G14" s="25" t="n">
        <v>1452</v>
      </c>
      <c r="H14" s="25" t="n">
        <v>3631</v>
      </c>
      <c r="I14" s="25" t="n">
        <v>9582</v>
      </c>
      <c r="J14" s="25" t="n">
        <v>10814</v>
      </c>
      <c r="K14" s="26" t="n">
        <v>28824</v>
      </c>
      <c r="L14" s="35" t="n">
        <f aca="false">+D14/D$14*100</f>
        <v>100</v>
      </c>
      <c r="M14" s="36" t="n">
        <f aca="false">+E14/E$14*100</f>
        <v>100</v>
      </c>
      <c r="N14" s="36" t="n">
        <f aca="false">+F14/F$14*100</f>
        <v>100</v>
      </c>
      <c r="O14" s="36" t="n">
        <f aca="false">+G14/G$14*100</f>
        <v>100</v>
      </c>
      <c r="P14" s="36" t="n">
        <f aca="false">+H14/H$14*100</f>
        <v>100</v>
      </c>
      <c r="Q14" s="36" t="n">
        <f aca="false">+I14/I$14*100</f>
        <v>100</v>
      </c>
      <c r="R14" s="36" t="n">
        <f aca="false">+J14/J$14*100</f>
        <v>100</v>
      </c>
      <c r="S14" s="72" t="n">
        <f aca="false">+K14/K$14*100</f>
        <v>100</v>
      </c>
    </row>
    <row r="15" customFormat="false" ht="14.1" hidden="false" customHeight="true" outlineLevel="0" collapsed="false">
      <c r="A15" s="15"/>
      <c r="B15" s="16" t="s">
        <v>18</v>
      </c>
      <c r="C15" s="17" t="s">
        <v>14</v>
      </c>
      <c r="D15" s="18" t="n">
        <v>899</v>
      </c>
      <c r="E15" s="19" t="n">
        <v>996</v>
      </c>
      <c r="F15" s="19" t="n">
        <v>1008</v>
      </c>
      <c r="G15" s="19" t="n">
        <v>1249</v>
      </c>
      <c r="H15" s="19" t="n">
        <v>2826</v>
      </c>
      <c r="I15" s="19" t="n">
        <v>6664</v>
      </c>
      <c r="J15" s="19" t="n">
        <v>6615</v>
      </c>
      <c r="K15" s="20" t="n">
        <v>20257</v>
      </c>
      <c r="L15" s="27" t="n">
        <f aca="false">+D15/D$18*100</f>
        <v>90.8080808080808</v>
      </c>
      <c r="M15" s="28" t="n">
        <f aca="false">+E15/E$18*100</f>
        <v>89.7297297297297</v>
      </c>
      <c r="N15" s="28" t="n">
        <f aca="false">+F15/F$18*100</f>
        <v>87.1218668971478</v>
      </c>
      <c r="O15" s="28" t="n">
        <f aca="false">+G15/G$18*100</f>
        <v>85.1397409679618</v>
      </c>
      <c r="P15" s="28" t="n">
        <f aca="false">+H15/H$18*100</f>
        <v>83.338248304335</v>
      </c>
      <c r="Q15" s="28" t="n">
        <f aca="false">+I15/I$18*100</f>
        <v>84.2264914054601</v>
      </c>
      <c r="R15" s="28" t="n">
        <f aca="false">+J15/J$18*100</f>
        <v>85.1460934483202</v>
      </c>
      <c r="S15" s="71" t="n">
        <f aca="false">+K15/K$18*100</f>
        <v>85.127752563456</v>
      </c>
    </row>
    <row r="16" customFormat="false" ht="14.1" hidden="false" customHeight="true" outlineLevel="0" collapsed="false">
      <c r="A16" s="15"/>
      <c r="B16" s="16"/>
      <c r="C16" s="23" t="s">
        <v>15</v>
      </c>
      <c r="D16" s="24" t="n">
        <v>76</v>
      </c>
      <c r="E16" s="25" t="n">
        <v>94</v>
      </c>
      <c r="F16" s="25" t="n">
        <v>125</v>
      </c>
      <c r="G16" s="25" t="n">
        <v>197</v>
      </c>
      <c r="H16" s="25" t="n">
        <v>516</v>
      </c>
      <c r="I16" s="25" t="n">
        <v>1148</v>
      </c>
      <c r="J16" s="25" t="n">
        <v>1081</v>
      </c>
      <c r="K16" s="26" t="n">
        <v>3237</v>
      </c>
      <c r="L16" s="27" t="n">
        <f aca="false">+D16/D$18*100</f>
        <v>7.67676767676768</v>
      </c>
      <c r="M16" s="28" t="n">
        <f aca="false">+E16/E$18*100</f>
        <v>8.46846846846847</v>
      </c>
      <c r="N16" s="28" t="n">
        <f aca="false">+F16/F$18*100</f>
        <v>10.8038029386344</v>
      </c>
      <c r="O16" s="28" t="n">
        <f aca="false">+G16/G$18*100</f>
        <v>13.4287661895024</v>
      </c>
      <c r="P16" s="28" t="n">
        <f aca="false">+H16/H$18*100</f>
        <v>15.2167502211737</v>
      </c>
      <c r="Q16" s="28" t="n">
        <f aca="false">+I16/I$18*100</f>
        <v>14.5096056622851</v>
      </c>
      <c r="R16" s="28" t="n">
        <f aca="false">+J16/J$18*100</f>
        <v>13.9142746814262</v>
      </c>
      <c r="S16" s="71" t="n">
        <f aca="false">+K16/K$18*100</f>
        <v>13.6031265758951</v>
      </c>
    </row>
    <row r="17" customFormat="false" ht="14.1" hidden="false" customHeight="true" outlineLevel="0" collapsed="false">
      <c r="A17" s="15"/>
      <c r="B17" s="16"/>
      <c r="C17" s="23" t="s">
        <v>16</v>
      </c>
      <c r="D17" s="24" t="n">
        <v>15</v>
      </c>
      <c r="E17" s="25" t="n">
        <v>20</v>
      </c>
      <c r="F17" s="25" t="n">
        <v>24</v>
      </c>
      <c r="G17" s="25" t="n">
        <v>21</v>
      </c>
      <c r="H17" s="25" t="n">
        <v>49</v>
      </c>
      <c r="I17" s="25" t="n">
        <v>100</v>
      </c>
      <c r="J17" s="25" t="n">
        <v>73</v>
      </c>
      <c r="K17" s="26" t="n">
        <v>302</v>
      </c>
      <c r="L17" s="27" t="n">
        <f aca="false">+D17/D$18*100</f>
        <v>1.51515151515152</v>
      </c>
      <c r="M17" s="28" t="n">
        <f aca="false">+E17/E$18*100</f>
        <v>1.8018018018018</v>
      </c>
      <c r="N17" s="28" t="n">
        <f aca="false">+F17/F$18*100</f>
        <v>2.0743301642178</v>
      </c>
      <c r="O17" s="28" t="n">
        <f aca="false">+G17/G$18*100</f>
        <v>1.43149284253579</v>
      </c>
      <c r="P17" s="28" t="n">
        <f aca="false">+H17/H$18*100</f>
        <v>1.4450014744913</v>
      </c>
      <c r="Q17" s="28" t="n">
        <f aca="false">+I17/I$18*100</f>
        <v>1.2639029322548</v>
      </c>
      <c r="R17" s="28" t="n">
        <f aca="false">+J17/J$18*100</f>
        <v>0.939631870253572</v>
      </c>
      <c r="S17" s="71" t="n">
        <f aca="false">+K17/K$18*100</f>
        <v>1.26912086064885</v>
      </c>
    </row>
    <row r="18" customFormat="false" ht="14.1" hidden="false" customHeight="true" outlineLevel="0" collapsed="false">
      <c r="A18" s="15"/>
      <c r="B18" s="16"/>
      <c r="C18" s="29" t="s">
        <v>1</v>
      </c>
      <c r="D18" s="30" t="n">
        <v>990</v>
      </c>
      <c r="E18" s="31" t="n">
        <v>1110</v>
      </c>
      <c r="F18" s="31" t="n">
        <v>1157</v>
      </c>
      <c r="G18" s="31" t="n">
        <v>1467</v>
      </c>
      <c r="H18" s="31" t="n">
        <v>3391</v>
      </c>
      <c r="I18" s="31" t="n">
        <v>7912</v>
      </c>
      <c r="J18" s="31" t="n">
        <v>7769</v>
      </c>
      <c r="K18" s="32" t="n">
        <v>23796</v>
      </c>
      <c r="L18" s="27" t="n">
        <f aca="false">+D18/D$18*100</f>
        <v>100</v>
      </c>
      <c r="M18" s="28" t="n">
        <f aca="false">+E18/E$18*100</f>
        <v>100</v>
      </c>
      <c r="N18" s="28" t="n">
        <f aca="false">+F18/F$18*100</f>
        <v>100</v>
      </c>
      <c r="O18" s="28" t="n">
        <f aca="false">+G18/G$18*100</f>
        <v>100</v>
      </c>
      <c r="P18" s="28" t="n">
        <f aca="false">+H18/H$18*100</f>
        <v>100</v>
      </c>
      <c r="Q18" s="28" t="n">
        <f aca="false">+I18/I$18*100</f>
        <v>100</v>
      </c>
      <c r="R18" s="28" t="n">
        <f aca="false">+J18/J$18*100</f>
        <v>100</v>
      </c>
      <c r="S18" s="71" t="n">
        <f aca="false">+K18/K$18*100</f>
        <v>100</v>
      </c>
    </row>
    <row r="19" customFormat="false" ht="14.1" hidden="false" customHeight="true" outlineLevel="0" collapsed="false">
      <c r="A19" s="15"/>
      <c r="B19" s="33" t="s">
        <v>19</v>
      </c>
      <c r="C19" s="23" t="s">
        <v>14</v>
      </c>
      <c r="D19" s="24" t="n">
        <v>839</v>
      </c>
      <c r="E19" s="25" t="n">
        <v>929</v>
      </c>
      <c r="F19" s="25" t="n">
        <v>1021</v>
      </c>
      <c r="G19" s="25" t="n">
        <v>1322</v>
      </c>
      <c r="H19" s="25" t="n">
        <v>3645</v>
      </c>
      <c r="I19" s="25" t="n">
        <v>8836</v>
      </c>
      <c r="J19" s="25" t="n">
        <v>9191</v>
      </c>
      <c r="K19" s="26" t="n">
        <v>25783</v>
      </c>
      <c r="L19" s="21" t="n">
        <f aca="false">+D19/D$22*100</f>
        <v>94.1638608305275</v>
      </c>
      <c r="M19" s="22" t="n">
        <f aca="false">+E19/E$22*100</f>
        <v>90.9001956947163</v>
      </c>
      <c r="N19" s="22" t="n">
        <f aca="false">+F19/F$22*100</f>
        <v>89.4829097283085</v>
      </c>
      <c r="O19" s="22" t="n">
        <f aca="false">+G19/G$22*100</f>
        <v>88.074616922052</v>
      </c>
      <c r="P19" s="22" t="n">
        <f aca="false">+H19/H$22*100</f>
        <v>87.0136070661256</v>
      </c>
      <c r="Q19" s="22" t="n">
        <f aca="false">+I19/I$22*100</f>
        <v>86.0705240600039</v>
      </c>
      <c r="R19" s="22" t="n">
        <f aca="false">+J19/J$22*100</f>
        <v>86.576865109269</v>
      </c>
      <c r="S19" s="70" t="n">
        <f aca="false">+K19/K$22*100</f>
        <v>87.0282859650307</v>
      </c>
    </row>
    <row r="20" customFormat="false" ht="14.1" hidden="false" customHeight="true" outlineLevel="0" collapsed="false">
      <c r="A20" s="15"/>
      <c r="B20" s="33"/>
      <c r="C20" s="23" t="s">
        <v>15</v>
      </c>
      <c r="D20" s="24" t="n">
        <v>48</v>
      </c>
      <c r="E20" s="25" t="n">
        <v>81</v>
      </c>
      <c r="F20" s="25" t="n">
        <v>106</v>
      </c>
      <c r="G20" s="25" t="n">
        <v>158</v>
      </c>
      <c r="H20" s="25" t="n">
        <v>488</v>
      </c>
      <c r="I20" s="25" t="n">
        <v>1315</v>
      </c>
      <c r="J20" s="25" t="n">
        <v>1337</v>
      </c>
      <c r="K20" s="26" t="n">
        <v>3533</v>
      </c>
      <c r="L20" s="27" t="n">
        <f aca="false">+D20/D$22*100</f>
        <v>5.38720538720539</v>
      </c>
      <c r="M20" s="28" t="n">
        <f aca="false">+E20/E$22*100</f>
        <v>7.92563600782779</v>
      </c>
      <c r="N20" s="28" t="n">
        <f aca="false">+F20/F$22*100</f>
        <v>9.29009640666082</v>
      </c>
      <c r="O20" s="28" t="n">
        <f aca="false">+G20/G$22*100</f>
        <v>10.5263157894737</v>
      </c>
      <c r="P20" s="28" t="n">
        <f aca="false">+H20/H$22*100</f>
        <v>11.6495583671521</v>
      </c>
      <c r="Q20" s="28" t="n">
        <f aca="false">+I20/I$22*100</f>
        <v>12.809273329437</v>
      </c>
      <c r="R20" s="28" t="n">
        <f aca="false">+J20/J$22*100</f>
        <v>12.5941974378297</v>
      </c>
      <c r="S20" s="71" t="n">
        <f aca="false">+K20/K$22*100</f>
        <v>11.9253358536421</v>
      </c>
    </row>
    <row r="21" customFormat="false" ht="14.1" hidden="false" customHeight="true" outlineLevel="0" collapsed="false">
      <c r="A21" s="15"/>
      <c r="B21" s="33"/>
      <c r="C21" s="23" t="s">
        <v>16</v>
      </c>
      <c r="D21" s="24" t="n">
        <v>4</v>
      </c>
      <c r="E21" s="25" t="n">
        <v>12</v>
      </c>
      <c r="F21" s="25" t="n">
        <v>14</v>
      </c>
      <c r="G21" s="25" t="n">
        <v>21</v>
      </c>
      <c r="H21" s="25" t="n">
        <v>56</v>
      </c>
      <c r="I21" s="25" t="n">
        <v>115</v>
      </c>
      <c r="J21" s="25" t="n">
        <v>88</v>
      </c>
      <c r="K21" s="26" t="n">
        <v>310</v>
      </c>
      <c r="L21" s="27" t="n">
        <f aca="false">+D21/D$22*100</f>
        <v>0.448933782267116</v>
      </c>
      <c r="M21" s="28" t="n">
        <f aca="false">+E21/E$22*100</f>
        <v>1.17416829745597</v>
      </c>
      <c r="N21" s="28" t="n">
        <f aca="false">+F21/F$22*100</f>
        <v>1.22699386503067</v>
      </c>
      <c r="O21" s="28" t="n">
        <f aca="false">+G21/G$22*100</f>
        <v>1.39906728847435</v>
      </c>
      <c r="P21" s="28" t="n">
        <f aca="false">+H21/H$22*100</f>
        <v>1.33683456672237</v>
      </c>
      <c r="Q21" s="28" t="n">
        <f aca="false">+I21/I$22*100</f>
        <v>1.12020261055913</v>
      </c>
      <c r="R21" s="28" t="n">
        <f aca="false">+J21/J$22*100</f>
        <v>0.828937452901281</v>
      </c>
      <c r="S21" s="71" t="n">
        <f aca="false">+K21/K$22*100</f>
        <v>1.04637818132721</v>
      </c>
    </row>
    <row r="22" customFormat="false" ht="14.1" hidden="false" customHeight="true" outlineLevel="0" collapsed="false">
      <c r="A22" s="15"/>
      <c r="B22" s="33"/>
      <c r="C22" s="34" t="s">
        <v>1</v>
      </c>
      <c r="D22" s="24" t="n">
        <v>891</v>
      </c>
      <c r="E22" s="25" t="n">
        <v>1022</v>
      </c>
      <c r="F22" s="25" t="n">
        <v>1141</v>
      </c>
      <c r="G22" s="25" t="n">
        <v>1501</v>
      </c>
      <c r="H22" s="25" t="n">
        <v>4189</v>
      </c>
      <c r="I22" s="25" t="n">
        <v>10266</v>
      </c>
      <c r="J22" s="25" t="n">
        <v>10616</v>
      </c>
      <c r="K22" s="26" t="n">
        <v>29626</v>
      </c>
      <c r="L22" s="35" t="n">
        <f aca="false">+D22/D$22*100</f>
        <v>100</v>
      </c>
      <c r="M22" s="36" t="n">
        <f aca="false">+E22/E$22*100</f>
        <v>100</v>
      </c>
      <c r="N22" s="36" t="n">
        <f aca="false">+F22/F$22*100</f>
        <v>100</v>
      </c>
      <c r="O22" s="36" t="n">
        <f aca="false">+G22/G$22*100</f>
        <v>100</v>
      </c>
      <c r="P22" s="36" t="n">
        <f aca="false">+H22/H$22*100</f>
        <v>100</v>
      </c>
      <c r="Q22" s="36" t="n">
        <f aca="false">+I22/I$22*100</f>
        <v>100</v>
      </c>
      <c r="R22" s="36" t="n">
        <f aca="false">+J22/J$22*100</f>
        <v>100</v>
      </c>
      <c r="S22" s="72" t="n">
        <f aca="false">+K22/K$22*100</f>
        <v>100</v>
      </c>
    </row>
    <row r="23" customFormat="false" ht="14.1" hidden="false" customHeight="true" outlineLevel="0" collapsed="false">
      <c r="A23" s="15"/>
      <c r="B23" s="16" t="s">
        <v>20</v>
      </c>
      <c r="C23" s="17" t="s">
        <v>14</v>
      </c>
      <c r="D23" s="18" t="n">
        <v>158</v>
      </c>
      <c r="E23" s="19" t="n">
        <v>178</v>
      </c>
      <c r="F23" s="19" t="n">
        <v>162</v>
      </c>
      <c r="G23" s="19" t="n">
        <v>263</v>
      </c>
      <c r="H23" s="19" t="n">
        <v>874</v>
      </c>
      <c r="I23" s="19" t="n">
        <v>2107</v>
      </c>
      <c r="J23" s="19" t="n">
        <v>1789</v>
      </c>
      <c r="K23" s="20" t="n">
        <v>5531</v>
      </c>
      <c r="L23" s="27" t="n">
        <f aca="false">+D23/D$26*100</f>
        <v>87.7777777777778</v>
      </c>
      <c r="M23" s="28" t="n">
        <f aca="false">+E23/E$26*100</f>
        <v>82.0276497695853</v>
      </c>
      <c r="N23" s="28" t="n">
        <f aca="false">+F23/F$26*100</f>
        <v>82.6530612244898</v>
      </c>
      <c r="O23" s="28" t="n">
        <f aca="false">+G23/G$26*100</f>
        <v>79.9392097264438</v>
      </c>
      <c r="P23" s="28" t="n">
        <f aca="false">+H23/H$26*100</f>
        <v>81.9119025304592</v>
      </c>
      <c r="Q23" s="28" t="n">
        <f aca="false">+I23/I$26*100</f>
        <v>79.0915915915916</v>
      </c>
      <c r="R23" s="28" t="n">
        <f aca="false">+J23/J$26*100</f>
        <v>79.6172674677348</v>
      </c>
      <c r="S23" s="71" t="n">
        <f aca="false">+K23/K$26*100</f>
        <v>80.1594202898551</v>
      </c>
    </row>
    <row r="24" customFormat="false" ht="14.1" hidden="false" customHeight="true" outlineLevel="0" collapsed="false">
      <c r="A24" s="15"/>
      <c r="B24" s="16"/>
      <c r="C24" s="23" t="s">
        <v>15</v>
      </c>
      <c r="D24" s="24" t="n">
        <v>18</v>
      </c>
      <c r="E24" s="25" t="n">
        <v>31</v>
      </c>
      <c r="F24" s="25" t="n">
        <v>32</v>
      </c>
      <c r="G24" s="25" t="n">
        <v>59</v>
      </c>
      <c r="H24" s="25" t="n">
        <v>168</v>
      </c>
      <c r="I24" s="25" t="n">
        <v>515</v>
      </c>
      <c r="J24" s="25" t="n">
        <v>416</v>
      </c>
      <c r="K24" s="26" t="n">
        <v>1239</v>
      </c>
      <c r="L24" s="27" t="n">
        <f aca="false">+D24/D$26*100</f>
        <v>10</v>
      </c>
      <c r="M24" s="28" t="n">
        <f aca="false">+E24/E$26*100</f>
        <v>14.2857142857143</v>
      </c>
      <c r="N24" s="28" t="n">
        <f aca="false">+F24/F$26*100</f>
        <v>16.3265306122449</v>
      </c>
      <c r="O24" s="28" t="n">
        <f aca="false">+G24/G$26*100</f>
        <v>17.9331306990881</v>
      </c>
      <c r="P24" s="28" t="n">
        <f aca="false">+H24/H$26*100</f>
        <v>15.7450796626054</v>
      </c>
      <c r="Q24" s="28" t="n">
        <f aca="false">+I24/I$26*100</f>
        <v>19.3318318318318</v>
      </c>
      <c r="R24" s="28" t="n">
        <f aca="false">+J24/J$26*100</f>
        <v>18.5135736537606</v>
      </c>
      <c r="S24" s="71" t="n">
        <f aca="false">+K24/K$26*100</f>
        <v>17.9565217391304</v>
      </c>
    </row>
    <row r="25" customFormat="false" ht="14.1" hidden="false" customHeight="true" outlineLevel="0" collapsed="false">
      <c r="A25" s="15"/>
      <c r="B25" s="16"/>
      <c r="C25" s="23" t="s">
        <v>16</v>
      </c>
      <c r="D25" s="24" t="n">
        <v>4</v>
      </c>
      <c r="E25" s="25" t="n">
        <v>8</v>
      </c>
      <c r="F25" s="25" t="n">
        <v>2</v>
      </c>
      <c r="G25" s="25" t="n">
        <v>7</v>
      </c>
      <c r="H25" s="25" t="n">
        <v>25</v>
      </c>
      <c r="I25" s="25" t="n">
        <v>42</v>
      </c>
      <c r="J25" s="25" t="n">
        <v>42</v>
      </c>
      <c r="K25" s="26" t="n">
        <v>130</v>
      </c>
      <c r="L25" s="27" t="n">
        <f aca="false">+D25/D$26*100</f>
        <v>2.22222222222222</v>
      </c>
      <c r="M25" s="28" t="n">
        <f aca="false">+E25/E$26*100</f>
        <v>3.68663594470046</v>
      </c>
      <c r="N25" s="28" t="n">
        <f aca="false">+F25/F$26*100</f>
        <v>1.02040816326531</v>
      </c>
      <c r="O25" s="28" t="n">
        <f aca="false">+G25/G$26*100</f>
        <v>2.12765957446809</v>
      </c>
      <c r="P25" s="28" t="n">
        <f aca="false">+H25/H$26*100</f>
        <v>2.34301780693533</v>
      </c>
      <c r="Q25" s="28" t="n">
        <f aca="false">+I25/I$26*100</f>
        <v>1.57657657657658</v>
      </c>
      <c r="R25" s="28" t="n">
        <f aca="false">+J25/J$26*100</f>
        <v>1.86915887850467</v>
      </c>
      <c r="S25" s="71" t="n">
        <f aca="false">+K25/K$26*100</f>
        <v>1.88405797101449</v>
      </c>
    </row>
    <row r="26" customFormat="false" ht="14.1" hidden="false" customHeight="true" outlineLevel="0" collapsed="false">
      <c r="A26" s="15"/>
      <c r="B26" s="16"/>
      <c r="C26" s="29" t="s">
        <v>1</v>
      </c>
      <c r="D26" s="30" t="n">
        <v>180</v>
      </c>
      <c r="E26" s="31" t="n">
        <v>217</v>
      </c>
      <c r="F26" s="31" t="n">
        <v>196</v>
      </c>
      <c r="G26" s="31" t="n">
        <v>329</v>
      </c>
      <c r="H26" s="31" t="n">
        <v>1067</v>
      </c>
      <c r="I26" s="31" t="n">
        <v>2664</v>
      </c>
      <c r="J26" s="31" t="n">
        <v>2247</v>
      </c>
      <c r="K26" s="32" t="n">
        <v>6900</v>
      </c>
      <c r="L26" s="27" t="n">
        <f aca="false">+D26/D$26*100</f>
        <v>100</v>
      </c>
      <c r="M26" s="28" t="n">
        <f aca="false">+E26/E$26*100</f>
        <v>100</v>
      </c>
      <c r="N26" s="28" t="n">
        <f aca="false">+F26/F$26*100</f>
        <v>100</v>
      </c>
      <c r="O26" s="28" t="n">
        <f aca="false">+G26/G$26*100</f>
        <v>100</v>
      </c>
      <c r="P26" s="28" t="n">
        <f aca="false">+H26/H$26*100</f>
        <v>100</v>
      </c>
      <c r="Q26" s="28" t="n">
        <f aca="false">+I26/I$26*100</f>
        <v>100</v>
      </c>
      <c r="R26" s="28" t="n">
        <f aca="false">+J26/J$26*100</f>
        <v>100</v>
      </c>
      <c r="S26" s="71" t="n">
        <f aca="false">+K26/K$26*100</f>
        <v>100</v>
      </c>
    </row>
    <row r="27" customFormat="false" ht="14.1" hidden="false" customHeight="true" outlineLevel="0" collapsed="false">
      <c r="A27" s="15"/>
      <c r="B27" s="33" t="s">
        <v>21</v>
      </c>
      <c r="C27" s="23" t="s">
        <v>14</v>
      </c>
      <c r="D27" s="24" t="n">
        <v>895</v>
      </c>
      <c r="E27" s="25" t="n">
        <v>845</v>
      </c>
      <c r="F27" s="25" t="n">
        <v>856</v>
      </c>
      <c r="G27" s="25" t="n">
        <v>1423</v>
      </c>
      <c r="H27" s="25" t="n">
        <v>3900</v>
      </c>
      <c r="I27" s="25" t="n">
        <v>7823</v>
      </c>
      <c r="J27" s="25" t="n">
        <v>6556</v>
      </c>
      <c r="K27" s="26" t="n">
        <v>22298</v>
      </c>
      <c r="L27" s="21" t="n">
        <f aca="false">+D27/D$30*100</f>
        <v>90.9552845528455</v>
      </c>
      <c r="M27" s="22" t="n">
        <f aca="false">+E27/E$30*100</f>
        <v>90.3743315508021</v>
      </c>
      <c r="N27" s="22" t="n">
        <f aca="false">+F27/F$30*100</f>
        <v>85.6856856856857</v>
      </c>
      <c r="O27" s="22" t="n">
        <f aca="false">+G27/G$30*100</f>
        <v>85.1076555023924</v>
      </c>
      <c r="P27" s="22" t="n">
        <f aca="false">+H27/H$30*100</f>
        <v>84.6354166666667</v>
      </c>
      <c r="Q27" s="22" t="n">
        <f aca="false">+I27/I$30*100</f>
        <v>84.3723037100949</v>
      </c>
      <c r="R27" s="22" t="n">
        <f aca="false">+J27/J$30*100</f>
        <v>84.3866649504441</v>
      </c>
      <c r="S27" s="70" t="n">
        <f aca="false">+K27/K$30*100</f>
        <v>84.9803727276192</v>
      </c>
    </row>
    <row r="28" customFormat="false" ht="14.1" hidden="false" customHeight="true" outlineLevel="0" collapsed="false">
      <c r="A28" s="15"/>
      <c r="B28" s="33"/>
      <c r="C28" s="23" t="s">
        <v>15</v>
      </c>
      <c r="D28" s="24" t="n">
        <v>81</v>
      </c>
      <c r="E28" s="25" t="n">
        <v>84</v>
      </c>
      <c r="F28" s="25" t="n">
        <v>123</v>
      </c>
      <c r="G28" s="25" t="n">
        <v>222</v>
      </c>
      <c r="H28" s="25" t="n">
        <v>636</v>
      </c>
      <c r="I28" s="25" t="n">
        <v>1339</v>
      </c>
      <c r="J28" s="25" t="n">
        <v>1122</v>
      </c>
      <c r="K28" s="26" t="n">
        <v>3607</v>
      </c>
      <c r="L28" s="27" t="n">
        <f aca="false">+D28/D$30*100</f>
        <v>8.23170731707317</v>
      </c>
      <c r="M28" s="28" t="n">
        <f aca="false">+E28/E$30*100</f>
        <v>8.98395721925134</v>
      </c>
      <c r="N28" s="28" t="n">
        <f aca="false">+F28/F$30*100</f>
        <v>12.3123123123123</v>
      </c>
      <c r="O28" s="28" t="n">
        <f aca="false">+G28/G$30*100</f>
        <v>13.2775119617225</v>
      </c>
      <c r="P28" s="28" t="n">
        <f aca="false">+H28/H$30*100</f>
        <v>13.8020833333333</v>
      </c>
      <c r="Q28" s="28" t="n">
        <f aca="false">+I28/I$30*100</f>
        <v>14.4413287316652</v>
      </c>
      <c r="R28" s="28" t="n">
        <f aca="false">+J28/J$30*100</f>
        <v>14.4420131291028</v>
      </c>
      <c r="S28" s="71" t="n">
        <f aca="false">+K28/K$30*100</f>
        <v>13.7467129082663</v>
      </c>
    </row>
    <row r="29" customFormat="false" ht="14.1" hidden="false" customHeight="true" outlineLevel="0" collapsed="false">
      <c r="A29" s="15"/>
      <c r="B29" s="33"/>
      <c r="C29" s="23" t="s">
        <v>16</v>
      </c>
      <c r="D29" s="24" t="n">
        <v>8</v>
      </c>
      <c r="E29" s="25" t="n">
        <v>6</v>
      </c>
      <c r="F29" s="25" t="n">
        <v>20</v>
      </c>
      <c r="G29" s="25" t="n">
        <v>27</v>
      </c>
      <c r="H29" s="25" t="n">
        <v>72</v>
      </c>
      <c r="I29" s="25" t="n">
        <v>110</v>
      </c>
      <c r="J29" s="25" t="n">
        <v>91</v>
      </c>
      <c r="K29" s="26" t="n">
        <v>334</v>
      </c>
      <c r="L29" s="27" t="n">
        <f aca="false">+D29/D$30*100</f>
        <v>0.813008130081301</v>
      </c>
      <c r="M29" s="28" t="n">
        <f aca="false">+E29/E$30*100</f>
        <v>0.641711229946524</v>
      </c>
      <c r="N29" s="28" t="n">
        <f aca="false">+F29/F$30*100</f>
        <v>2.002002002002</v>
      </c>
      <c r="O29" s="28" t="n">
        <f aca="false">+G29/G$30*100</f>
        <v>1.61483253588517</v>
      </c>
      <c r="P29" s="28" t="n">
        <f aca="false">+H29/H$30*100</f>
        <v>1.5625</v>
      </c>
      <c r="Q29" s="28" t="n">
        <f aca="false">+I29/I$30*100</f>
        <v>1.18636755823986</v>
      </c>
      <c r="R29" s="28" t="n">
        <f aca="false">+J29/J$30*100</f>
        <v>1.17132192045308</v>
      </c>
      <c r="S29" s="71" t="n">
        <f aca="false">+K29/K$30*100</f>
        <v>1.27291436411449</v>
      </c>
    </row>
    <row r="30" customFormat="false" ht="14.1" hidden="false" customHeight="true" outlineLevel="0" collapsed="false">
      <c r="A30" s="15"/>
      <c r="B30" s="33"/>
      <c r="C30" s="34" t="s">
        <v>1</v>
      </c>
      <c r="D30" s="24" t="n">
        <v>984</v>
      </c>
      <c r="E30" s="25" t="n">
        <v>935</v>
      </c>
      <c r="F30" s="25" t="n">
        <v>999</v>
      </c>
      <c r="G30" s="25" t="n">
        <v>1672</v>
      </c>
      <c r="H30" s="25" t="n">
        <v>4608</v>
      </c>
      <c r="I30" s="25" t="n">
        <v>9272</v>
      </c>
      <c r="J30" s="25" t="n">
        <v>7769</v>
      </c>
      <c r="K30" s="26" t="n">
        <v>26239</v>
      </c>
      <c r="L30" s="35" t="n">
        <f aca="false">+D30/D$30*100</f>
        <v>100</v>
      </c>
      <c r="M30" s="36" t="n">
        <f aca="false">+E30/E$30*100</f>
        <v>100</v>
      </c>
      <c r="N30" s="36" t="n">
        <f aca="false">+F30/F$30*100</f>
        <v>100</v>
      </c>
      <c r="O30" s="36" t="n">
        <f aca="false">+G30/G$30*100</f>
        <v>100</v>
      </c>
      <c r="P30" s="36" t="n">
        <f aca="false">+H30/H$30*100</f>
        <v>100</v>
      </c>
      <c r="Q30" s="36" t="n">
        <f aca="false">+I30/I$30*100</f>
        <v>100</v>
      </c>
      <c r="R30" s="36" t="n">
        <f aca="false">+J30/J$30*100</f>
        <v>100</v>
      </c>
      <c r="S30" s="72" t="n">
        <f aca="false">+K30/K$30*100</f>
        <v>100</v>
      </c>
    </row>
    <row r="31" customFormat="false" ht="14.1" hidden="false" customHeight="true" outlineLevel="0" collapsed="false">
      <c r="A31" s="15"/>
      <c r="B31" s="16" t="s">
        <v>22</v>
      </c>
      <c r="C31" s="17" t="s">
        <v>14</v>
      </c>
      <c r="D31" s="18" t="n">
        <v>245</v>
      </c>
      <c r="E31" s="19" t="n">
        <v>256</v>
      </c>
      <c r="F31" s="19" t="n">
        <v>254</v>
      </c>
      <c r="G31" s="19" t="n">
        <v>443</v>
      </c>
      <c r="H31" s="19" t="n">
        <v>1098</v>
      </c>
      <c r="I31" s="19" t="n">
        <v>2029</v>
      </c>
      <c r="J31" s="19" t="n">
        <v>1614</v>
      </c>
      <c r="K31" s="20" t="n">
        <v>5939</v>
      </c>
      <c r="L31" s="27" t="n">
        <f aca="false">+D31/D$34*100</f>
        <v>90.0735294117647</v>
      </c>
      <c r="M31" s="28" t="n">
        <f aca="false">+E31/E$34*100</f>
        <v>89.198606271777</v>
      </c>
      <c r="N31" s="28" t="n">
        <f aca="false">+F31/F$34*100</f>
        <v>82.4675324675325</v>
      </c>
      <c r="O31" s="28" t="n">
        <f aca="false">+G31/G$34*100</f>
        <v>86.692759295499</v>
      </c>
      <c r="P31" s="28" t="n">
        <f aca="false">+H31/H$34*100</f>
        <v>82.6185101580136</v>
      </c>
      <c r="Q31" s="28" t="n">
        <f aca="false">+I31/I$34*100</f>
        <v>81.0627247303236</v>
      </c>
      <c r="R31" s="28" t="n">
        <f aca="false">+J31/J$34*100</f>
        <v>80.7</v>
      </c>
      <c r="S31" s="71" t="n">
        <f aca="false">+K31/K$34*100</f>
        <v>82.371705963939</v>
      </c>
    </row>
    <row r="32" customFormat="false" ht="14.1" hidden="false" customHeight="true" outlineLevel="0" collapsed="false">
      <c r="A32" s="15"/>
      <c r="B32" s="16"/>
      <c r="C32" s="23" t="s">
        <v>15</v>
      </c>
      <c r="D32" s="24" t="n">
        <v>23</v>
      </c>
      <c r="E32" s="25" t="n">
        <v>26</v>
      </c>
      <c r="F32" s="25" t="n">
        <v>45</v>
      </c>
      <c r="G32" s="25" t="n">
        <v>60</v>
      </c>
      <c r="H32" s="25" t="n">
        <v>208</v>
      </c>
      <c r="I32" s="25" t="n">
        <v>421</v>
      </c>
      <c r="J32" s="25" t="n">
        <v>339</v>
      </c>
      <c r="K32" s="26" t="n">
        <v>1122</v>
      </c>
      <c r="L32" s="27" t="n">
        <f aca="false">+D32/D$34*100</f>
        <v>8.45588235294118</v>
      </c>
      <c r="M32" s="28" t="n">
        <f aca="false">+E32/E$34*100</f>
        <v>9.05923344947735</v>
      </c>
      <c r="N32" s="28" t="n">
        <f aca="false">+F32/F$34*100</f>
        <v>14.6103896103896</v>
      </c>
      <c r="O32" s="28" t="n">
        <f aca="false">+G32/G$34*100</f>
        <v>11.7416829745597</v>
      </c>
      <c r="P32" s="28" t="n">
        <f aca="false">+H32/H$34*100</f>
        <v>15.6508653122649</v>
      </c>
      <c r="Q32" s="28" t="n">
        <f aca="false">+I32/I$34*100</f>
        <v>16.8198162205354</v>
      </c>
      <c r="R32" s="28" t="n">
        <f aca="false">+J32/J$34*100</f>
        <v>16.95</v>
      </c>
      <c r="S32" s="71" t="n">
        <f aca="false">+K32/K$34*100</f>
        <v>15.5617198335645</v>
      </c>
    </row>
    <row r="33" customFormat="false" ht="14.1" hidden="false" customHeight="true" outlineLevel="0" collapsed="false">
      <c r="A33" s="15"/>
      <c r="B33" s="16"/>
      <c r="C33" s="23" t="s">
        <v>16</v>
      </c>
      <c r="D33" s="24" t="n">
        <v>4</v>
      </c>
      <c r="E33" s="25" t="n">
        <v>5</v>
      </c>
      <c r="F33" s="25" t="n">
        <v>9</v>
      </c>
      <c r="G33" s="25" t="n">
        <v>8</v>
      </c>
      <c r="H33" s="25" t="n">
        <v>23</v>
      </c>
      <c r="I33" s="25" t="n">
        <v>53</v>
      </c>
      <c r="J33" s="25" t="n">
        <v>47</v>
      </c>
      <c r="K33" s="26" t="n">
        <v>149</v>
      </c>
      <c r="L33" s="27" t="n">
        <f aca="false">+D33/D$34*100</f>
        <v>1.47058823529412</v>
      </c>
      <c r="M33" s="28" t="n">
        <f aca="false">+E33/E$34*100</f>
        <v>1.74216027874564</v>
      </c>
      <c r="N33" s="28" t="n">
        <f aca="false">+F33/F$34*100</f>
        <v>2.92207792207792</v>
      </c>
      <c r="O33" s="28" t="n">
        <f aca="false">+G33/G$34*100</f>
        <v>1.56555772994129</v>
      </c>
      <c r="P33" s="28" t="n">
        <f aca="false">+H33/H$34*100</f>
        <v>1.7306245297216</v>
      </c>
      <c r="Q33" s="28" t="n">
        <f aca="false">+I33/I$34*100</f>
        <v>2.11745904914103</v>
      </c>
      <c r="R33" s="28" t="n">
        <f aca="false">+J33/J$34*100</f>
        <v>2.35</v>
      </c>
      <c r="S33" s="71" t="n">
        <f aca="false">+K33/K$34*100</f>
        <v>2.06657420249653</v>
      </c>
    </row>
    <row r="34" customFormat="false" ht="14.1" hidden="false" customHeight="true" outlineLevel="0" collapsed="false">
      <c r="A34" s="15"/>
      <c r="B34" s="16"/>
      <c r="C34" s="29" t="s">
        <v>1</v>
      </c>
      <c r="D34" s="30" t="n">
        <v>272</v>
      </c>
      <c r="E34" s="31" t="n">
        <v>287</v>
      </c>
      <c r="F34" s="31" t="n">
        <v>308</v>
      </c>
      <c r="G34" s="31" t="n">
        <v>511</v>
      </c>
      <c r="H34" s="31" t="n">
        <v>1329</v>
      </c>
      <c r="I34" s="31" t="n">
        <v>2503</v>
      </c>
      <c r="J34" s="31" t="n">
        <v>2000</v>
      </c>
      <c r="K34" s="32" t="n">
        <v>7210</v>
      </c>
      <c r="L34" s="27" t="n">
        <f aca="false">+D34/D$34*100</f>
        <v>100</v>
      </c>
      <c r="M34" s="28" t="n">
        <f aca="false">+E34/E$34*100</f>
        <v>100</v>
      </c>
      <c r="N34" s="28" t="n">
        <f aca="false">+F34/F$34*100</f>
        <v>100</v>
      </c>
      <c r="O34" s="28" t="n">
        <f aca="false">+G34/G$34*100</f>
        <v>100</v>
      </c>
      <c r="P34" s="28" t="n">
        <f aca="false">+H34/H$34*100</f>
        <v>100</v>
      </c>
      <c r="Q34" s="28" t="n">
        <f aca="false">+I34/I$34*100</f>
        <v>100</v>
      </c>
      <c r="R34" s="28" t="n">
        <f aca="false">+J34/J$34*100</f>
        <v>100</v>
      </c>
      <c r="S34" s="71" t="n">
        <f aca="false">+K34/K$34*100</f>
        <v>100</v>
      </c>
    </row>
    <row r="35" customFormat="false" ht="14.1" hidden="false" customHeight="true" outlineLevel="0" collapsed="false">
      <c r="A35" s="15"/>
      <c r="B35" s="33" t="s">
        <v>23</v>
      </c>
      <c r="C35" s="23" t="s">
        <v>14</v>
      </c>
      <c r="D35" s="24" t="n">
        <v>120</v>
      </c>
      <c r="E35" s="25" t="n">
        <v>122</v>
      </c>
      <c r="F35" s="25" t="n">
        <v>104</v>
      </c>
      <c r="G35" s="25" t="n">
        <v>170</v>
      </c>
      <c r="H35" s="25" t="n">
        <v>435</v>
      </c>
      <c r="I35" s="25" t="n">
        <v>845</v>
      </c>
      <c r="J35" s="25" t="n">
        <v>604</v>
      </c>
      <c r="K35" s="26" t="n">
        <v>2400</v>
      </c>
      <c r="L35" s="21" t="n">
        <f aca="false">+D35/D$38*100</f>
        <v>86.9565217391304</v>
      </c>
      <c r="M35" s="22" t="n">
        <f aca="false">+E35/E$38*100</f>
        <v>83.5616438356164</v>
      </c>
      <c r="N35" s="22" t="n">
        <f aca="false">+F35/F$38*100</f>
        <v>76.4705882352941</v>
      </c>
      <c r="O35" s="22" t="n">
        <f aca="false">+G35/G$38*100</f>
        <v>75.2212389380531</v>
      </c>
      <c r="P35" s="22" t="n">
        <f aca="false">+H35/H$38*100</f>
        <v>72.3793677204659</v>
      </c>
      <c r="Q35" s="22" t="n">
        <f aca="false">+I35/I$38*100</f>
        <v>75.1111111111111</v>
      </c>
      <c r="R35" s="22" t="n">
        <f aca="false">+J35/J$38*100</f>
        <v>73.7484737484738</v>
      </c>
      <c r="S35" s="70" t="n">
        <f aca="false">+K35/K$38*100</f>
        <v>75.2115324349734</v>
      </c>
    </row>
    <row r="36" customFormat="false" ht="14.1" hidden="false" customHeight="true" outlineLevel="0" collapsed="false">
      <c r="A36" s="15"/>
      <c r="B36" s="33"/>
      <c r="C36" s="23" t="s">
        <v>15</v>
      </c>
      <c r="D36" s="24" t="n">
        <v>14</v>
      </c>
      <c r="E36" s="25" t="n">
        <v>22</v>
      </c>
      <c r="F36" s="25" t="n">
        <v>24</v>
      </c>
      <c r="G36" s="25" t="n">
        <v>47</v>
      </c>
      <c r="H36" s="25" t="n">
        <v>144</v>
      </c>
      <c r="I36" s="25" t="n">
        <v>245</v>
      </c>
      <c r="J36" s="25" t="n">
        <v>189</v>
      </c>
      <c r="K36" s="26" t="n">
        <v>685</v>
      </c>
      <c r="L36" s="27" t="n">
        <f aca="false">+D36/D$38*100</f>
        <v>10.1449275362319</v>
      </c>
      <c r="M36" s="28" t="n">
        <f aca="false">+E36/E$38*100</f>
        <v>15.0684931506849</v>
      </c>
      <c r="N36" s="28" t="n">
        <f aca="false">+F36/F$38*100</f>
        <v>17.6470588235294</v>
      </c>
      <c r="O36" s="28" t="n">
        <f aca="false">+G36/G$38*100</f>
        <v>20.7964601769912</v>
      </c>
      <c r="P36" s="28" t="n">
        <f aca="false">+H36/H$38*100</f>
        <v>23.9600665557404</v>
      </c>
      <c r="Q36" s="28" t="n">
        <f aca="false">+I36/I$38*100</f>
        <v>21.7777777777778</v>
      </c>
      <c r="R36" s="28" t="n">
        <f aca="false">+J36/J$38*100</f>
        <v>23.0769230769231</v>
      </c>
      <c r="S36" s="71" t="n">
        <f aca="false">+K36/K$38*100</f>
        <v>21.466624882482</v>
      </c>
    </row>
    <row r="37" customFormat="false" ht="14.1" hidden="false" customHeight="true" outlineLevel="0" collapsed="false">
      <c r="A37" s="15"/>
      <c r="B37" s="33"/>
      <c r="C37" s="23" t="s">
        <v>16</v>
      </c>
      <c r="D37" s="24" t="n">
        <v>4</v>
      </c>
      <c r="E37" s="25" t="n">
        <v>2</v>
      </c>
      <c r="F37" s="25" t="n">
        <v>8</v>
      </c>
      <c r="G37" s="25" t="n">
        <v>9</v>
      </c>
      <c r="H37" s="25" t="n">
        <v>22</v>
      </c>
      <c r="I37" s="25" t="n">
        <v>35</v>
      </c>
      <c r="J37" s="25" t="n">
        <v>26</v>
      </c>
      <c r="K37" s="26" t="n">
        <v>106</v>
      </c>
      <c r="L37" s="27" t="n">
        <f aca="false">+D37/D$38*100</f>
        <v>2.89855072463768</v>
      </c>
      <c r="M37" s="28" t="n">
        <f aca="false">+E37/E$38*100</f>
        <v>1.36986301369863</v>
      </c>
      <c r="N37" s="28" t="n">
        <f aca="false">+F37/F$38*100</f>
        <v>5.88235294117647</v>
      </c>
      <c r="O37" s="28" t="n">
        <f aca="false">+G37/G$38*100</f>
        <v>3.98230088495575</v>
      </c>
      <c r="P37" s="28" t="n">
        <f aca="false">+H37/H$38*100</f>
        <v>3.66056572379368</v>
      </c>
      <c r="Q37" s="28" t="n">
        <f aca="false">+I37/I$38*100</f>
        <v>3.11111111111111</v>
      </c>
      <c r="R37" s="28" t="n">
        <f aca="false">+J37/J$38*100</f>
        <v>3.17460317460317</v>
      </c>
      <c r="S37" s="71" t="n">
        <f aca="false">+K37/K$38*100</f>
        <v>3.32184268254466</v>
      </c>
    </row>
    <row r="38" customFormat="false" ht="14.1" hidden="false" customHeight="true" outlineLevel="0" collapsed="false">
      <c r="A38" s="15"/>
      <c r="B38" s="33"/>
      <c r="C38" s="34" t="s">
        <v>1</v>
      </c>
      <c r="D38" s="24" t="n">
        <v>138</v>
      </c>
      <c r="E38" s="25" t="n">
        <v>146</v>
      </c>
      <c r="F38" s="25" t="n">
        <v>136</v>
      </c>
      <c r="G38" s="25" t="n">
        <v>226</v>
      </c>
      <c r="H38" s="25" t="n">
        <v>601</v>
      </c>
      <c r="I38" s="25" t="n">
        <v>1125</v>
      </c>
      <c r="J38" s="25" t="n">
        <v>819</v>
      </c>
      <c r="K38" s="26" t="n">
        <v>3191</v>
      </c>
      <c r="L38" s="35" t="n">
        <f aca="false">+D38/D$38*100</f>
        <v>100</v>
      </c>
      <c r="M38" s="36" t="n">
        <f aca="false">+E38/E$38*100</f>
        <v>100</v>
      </c>
      <c r="N38" s="36" t="n">
        <f aca="false">+F38/F$38*100</f>
        <v>100</v>
      </c>
      <c r="O38" s="36" t="n">
        <f aca="false">+G38/G$38*100</f>
        <v>100</v>
      </c>
      <c r="P38" s="36" t="n">
        <f aca="false">+H38/H$38*100</f>
        <v>100</v>
      </c>
      <c r="Q38" s="36" t="n">
        <f aca="false">+I38/I$38*100</f>
        <v>100</v>
      </c>
      <c r="R38" s="36" t="n">
        <f aca="false">+J38/J$38*100</f>
        <v>100</v>
      </c>
      <c r="S38" s="72" t="n">
        <f aca="false">+K38/K$38*100</f>
        <v>100</v>
      </c>
    </row>
    <row r="39" customFormat="false" ht="14.1" hidden="false" customHeight="true" outlineLevel="0" collapsed="false">
      <c r="A39" s="15"/>
      <c r="B39" s="16" t="s">
        <v>24</v>
      </c>
      <c r="C39" s="17" t="s">
        <v>14</v>
      </c>
      <c r="D39" s="18" t="n">
        <v>333</v>
      </c>
      <c r="E39" s="19" t="n">
        <v>305</v>
      </c>
      <c r="F39" s="19" t="n">
        <v>308</v>
      </c>
      <c r="G39" s="19" t="n">
        <v>576</v>
      </c>
      <c r="H39" s="19" t="n">
        <v>1623</v>
      </c>
      <c r="I39" s="19" t="n">
        <v>3486</v>
      </c>
      <c r="J39" s="19" t="n">
        <v>2938</v>
      </c>
      <c r="K39" s="20" t="n">
        <v>9569</v>
      </c>
      <c r="L39" s="27" t="n">
        <f aca="false">+D39/D$42*100</f>
        <v>92.7576601671309</v>
      </c>
      <c r="M39" s="28" t="n">
        <f aca="false">+E39/E$42*100</f>
        <v>84.4875346260388</v>
      </c>
      <c r="N39" s="28" t="n">
        <f aca="false">+F39/F$42*100</f>
        <v>82.573726541555</v>
      </c>
      <c r="O39" s="28" t="n">
        <f aca="false">+G39/G$42*100</f>
        <v>83.8427947598253</v>
      </c>
      <c r="P39" s="28" t="n">
        <f aca="false">+H39/H$42*100</f>
        <v>84.7962382445141</v>
      </c>
      <c r="Q39" s="28" t="n">
        <f aca="false">+I39/I$42*100</f>
        <v>85.1906158357771</v>
      </c>
      <c r="R39" s="28" t="n">
        <f aca="false">+J39/J$42*100</f>
        <v>84.4738355376653</v>
      </c>
      <c r="S39" s="71" t="n">
        <f aca="false">+K39/K$42*100</f>
        <v>84.9520596590909</v>
      </c>
    </row>
    <row r="40" customFormat="false" ht="14.1" hidden="false" customHeight="true" outlineLevel="0" collapsed="false">
      <c r="A40" s="15"/>
      <c r="B40" s="16"/>
      <c r="C40" s="23" t="s">
        <v>15</v>
      </c>
      <c r="D40" s="24" t="n">
        <v>22</v>
      </c>
      <c r="E40" s="25" t="n">
        <v>50</v>
      </c>
      <c r="F40" s="25" t="n">
        <v>58</v>
      </c>
      <c r="G40" s="25" t="n">
        <v>97</v>
      </c>
      <c r="H40" s="25" t="n">
        <v>266</v>
      </c>
      <c r="I40" s="25" t="n">
        <v>558</v>
      </c>
      <c r="J40" s="25" t="n">
        <v>490</v>
      </c>
      <c r="K40" s="26" t="n">
        <v>1541</v>
      </c>
      <c r="L40" s="27" t="n">
        <f aca="false">+D40/D$42*100</f>
        <v>6.12813370473538</v>
      </c>
      <c r="M40" s="28" t="n">
        <f aca="false">+E40/E$42*100</f>
        <v>13.8504155124654</v>
      </c>
      <c r="N40" s="28" t="n">
        <f aca="false">+F40/F$42*100</f>
        <v>15.5495978552279</v>
      </c>
      <c r="O40" s="28" t="n">
        <f aca="false">+G40/G$42*100</f>
        <v>14.1193595342067</v>
      </c>
      <c r="P40" s="28" t="n">
        <f aca="false">+H40/H$42*100</f>
        <v>13.8975966562173</v>
      </c>
      <c r="Q40" s="28" t="n">
        <f aca="false">+I40/I$42*100</f>
        <v>13.6363636363636</v>
      </c>
      <c r="R40" s="28" t="n">
        <f aca="false">+J40/J$42*100</f>
        <v>14.0885566417481</v>
      </c>
      <c r="S40" s="71" t="n">
        <f aca="false">+K40/K$42*100</f>
        <v>13.6807528409091</v>
      </c>
    </row>
    <row r="41" customFormat="false" ht="14.1" hidden="false" customHeight="true" outlineLevel="0" collapsed="false">
      <c r="A41" s="15"/>
      <c r="B41" s="16"/>
      <c r="C41" s="23" t="s">
        <v>16</v>
      </c>
      <c r="D41" s="24" t="n">
        <v>4</v>
      </c>
      <c r="E41" s="25" t="n">
        <v>6</v>
      </c>
      <c r="F41" s="25" t="n">
        <v>7</v>
      </c>
      <c r="G41" s="25" t="n">
        <v>14</v>
      </c>
      <c r="H41" s="25" t="n">
        <v>25</v>
      </c>
      <c r="I41" s="25" t="n">
        <v>48</v>
      </c>
      <c r="J41" s="25" t="n">
        <v>50</v>
      </c>
      <c r="K41" s="26" t="n">
        <v>154</v>
      </c>
      <c r="L41" s="27" t="n">
        <f aca="false">+D41/D$42*100</f>
        <v>1.1142061281337</v>
      </c>
      <c r="M41" s="28" t="n">
        <f aca="false">+E41/E$42*100</f>
        <v>1.66204986149585</v>
      </c>
      <c r="N41" s="28" t="n">
        <f aca="false">+F41/F$42*100</f>
        <v>1.87667560321716</v>
      </c>
      <c r="O41" s="28" t="n">
        <f aca="false">+G41/G$42*100</f>
        <v>2.03784570596798</v>
      </c>
      <c r="P41" s="28" t="n">
        <f aca="false">+H41/H$42*100</f>
        <v>1.30616509926855</v>
      </c>
      <c r="Q41" s="28" t="n">
        <f aca="false">+I41/I$42*100</f>
        <v>1.17302052785924</v>
      </c>
      <c r="R41" s="28" t="n">
        <f aca="false">+J41/J$42*100</f>
        <v>1.43760782058654</v>
      </c>
      <c r="S41" s="71" t="n">
        <f aca="false">+K41/K$42*100</f>
        <v>1.3671875</v>
      </c>
    </row>
    <row r="42" customFormat="false" ht="14.1" hidden="false" customHeight="true" outlineLevel="0" collapsed="false">
      <c r="A42" s="15"/>
      <c r="B42" s="16"/>
      <c r="C42" s="29" t="s">
        <v>1</v>
      </c>
      <c r="D42" s="30" t="n">
        <v>359</v>
      </c>
      <c r="E42" s="31" t="n">
        <v>361</v>
      </c>
      <c r="F42" s="31" t="n">
        <v>373</v>
      </c>
      <c r="G42" s="31" t="n">
        <v>687</v>
      </c>
      <c r="H42" s="31" t="n">
        <v>1914</v>
      </c>
      <c r="I42" s="31" t="n">
        <v>4092</v>
      </c>
      <c r="J42" s="31" t="n">
        <v>3478</v>
      </c>
      <c r="K42" s="32" t="n">
        <v>11264</v>
      </c>
      <c r="L42" s="27" t="n">
        <f aca="false">+D42/D$42*100</f>
        <v>100</v>
      </c>
      <c r="M42" s="28" t="n">
        <f aca="false">+E42/E$42*100</f>
        <v>100</v>
      </c>
      <c r="N42" s="28" t="n">
        <f aca="false">+F42/F$42*100</f>
        <v>100</v>
      </c>
      <c r="O42" s="28" t="n">
        <f aca="false">+G42/G$42*100</f>
        <v>100</v>
      </c>
      <c r="P42" s="28" t="n">
        <f aca="false">+H42/H$42*100</f>
        <v>100</v>
      </c>
      <c r="Q42" s="28" t="n">
        <f aca="false">+I42/I$42*100</f>
        <v>100</v>
      </c>
      <c r="R42" s="28" t="n">
        <f aca="false">+J42/J$42*100</f>
        <v>100</v>
      </c>
      <c r="S42" s="71" t="n">
        <f aca="false">+K42/K$42*100</f>
        <v>100</v>
      </c>
    </row>
    <row r="43" customFormat="false" ht="14.1" hidden="false" customHeight="true" outlineLevel="0" collapsed="false">
      <c r="A43" s="15"/>
      <c r="B43" s="33" t="s">
        <v>25</v>
      </c>
      <c r="C43" s="23" t="s">
        <v>14</v>
      </c>
      <c r="D43" s="24" t="n">
        <v>486</v>
      </c>
      <c r="E43" s="25" t="n">
        <v>510</v>
      </c>
      <c r="F43" s="25" t="n">
        <v>527</v>
      </c>
      <c r="G43" s="25" t="n">
        <v>793</v>
      </c>
      <c r="H43" s="25" t="n">
        <v>2131</v>
      </c>
      <c r="I43" s="25" t="n">
        <v>4795</v>
      </c>
      <c r="J43" s="25" t="n">
        <v>4483</v>
      </c>
      <c r="K43" s="26" t="n">
        <v>13725</v>
      </c>
      <c r="L43" s="21" t="n">
        <f aca="false">+D43/D$46*100</f>
        <v>89.1743119266055</v>
      </c>
      <c r="M43" s="22" t="n">
        <f aca="false">+E43/E$46*100</f>
        <v>85.1419031719533</v>
      </c>
      <c r="N43" s="22" t="n">
        <f aca="false">+F43/F$46*100</f>
        <v>84.0510366826156</v>
      </c>
      <c r="O43" s="22" t="n">
        <f aca="false">+G43/G$46*100</f>
        <v>81.4168377823409</v>
      </c>
      <c r="P43" s="22" t="n">
        <f aca="false">+H43/H$46*100</f>
        <v>81.9930742593305</v>
      </c>
      <c r="Q43" s="22" t="n">
        <f aca="false">+I43/I$46*100</f>
        <v>82.643915891072</v>
      </c>
      <c r="R43" s="22" t="n">
        <f aca="false">+J43/J$46*100</f>
        <v>82.9877823028508</v>
      </c>
      <c r="S43" s="70" t="n">
        <f aca="false">+K43/K$46*100</f>
        <v>82.9405366207397</v>
      </c>
    </row>
    <row r="44" customFormat="false" ht="14.1" hidden="false" customHeight="true" outlineLevel="0" collapsed="false">
      <c r="A44" s="15"/>
      <c r="B44" s="33"/>
      <c r="C44" s="23" t="s">
        <v>15</v>
      </c>
      <c r="D44" s="24" t="n">
        <v>51</v>
      </c>
      <c r="E44" s="25" t="n">
        <v>74</v>
      </c>
      <c r="F44" s="25" t="n">
        <v>80</v>
      </c>
      <c r="G44" s="25" t="n">
        <v>158</v>
      </c>
      <c r="H44" s="25" t="n">
        <v>409</v>
      </c>
      <c r="I44" s="25" t="n">
        <v>914</v>
      </c>
      <c r="J44" s="25" t="n">
        <v>846</v>
      </c>
      <c r="K44" s="26" t="n">
        <v>2532</v>
      </c>
      <c r="L44" s="27" t="n">
        <f aca="false">+D44/D$46*100</f>
        <v>9.35779816513762</v>
      </c>
      <c r="M44" s="28" t="n">
        <f aca="false">+E44/E$46*100</f>
        <v>12.3539232053422</v>
      </c>
      <c r="N44" s="28" t="n">
        <f aca="false">+F44/F$46*100</f>
        <v>12.7591706539075</v>
      </c>
      <c r="O44" s="28" t="n">
        <f aca="false">+G44/G$46*100</f>
        <v>16.2217659137577</v>
      </c>
      <c r="P44" s="28" t="n">
        <f aca="false">+H44/H$46*100</f>
        <v>15.7368218545594</v>
      </c>
      <c r="Q44" s="28" t="n">
        <f aca="false">+I44/I$46*100</f>
        <v>15.7531885556705</v>
      </c>
      <c r="R44" s="28" t="n">
        <f aca="false">+J44/J$46*100</f>
        <v>15.6608663457979</v>
      </c>
      <c r="S44" s="71" t="n">
        <f aca="false">+K44/K$46*100</f>
        <v>15.3009427121102</v>
      </c>
    </row>
    <row r="45" customFormat="false" ht="14.1" hidden="false" customHeight="true" outlineLevel="0" collapsed="false">
      <c r="A45" s="15"/>
      <c r="B45" s="33"/>
      <c r="C45" s="23" t="s">
        <v>16</v>
      </c>
      <c r="D45" s="24" t="n">
        <v>8</v>
      </c>
      <c r="E45" s="25" t="n">
        <v>15</v>
      </c>
      <c r="F45" s="25" t="n">
        <v>20</v>
      </c>
      <c r="G45" s="25" t="n">
        <v>23</v>
      </c>
      <c r="H45" s="25" t="n">
        <v>59</v>
      </c>
      <c r="I45" s="25" t="n">
        <v>93</v>
      </c>
      <c r="J45" s="25" t="n">
        <v>73</v>
      </c>
      <c r="K45" s="26" t="n">
        <v>291</v>
      </c>
      <c r="L45" s="27" t="n">
        <f aca="false">+D45/D$46*100</f>
        <v>1.46788990825688</v>
      </c>
      <c r="M45" s="28" t="n">
        <f aca="false">+E45/E$46*100</f>
        <v>2.50417362270451</v>
      </c>
      <c r="N45" s="28" t="n">
        <f aca="false">+F45/F$46*100</f>
        <v>3.18979266347687</v>
      </c>
      <c r="O45" s="28" t="n">
        <f aca="false">+G45/G$46*100</f>
        <v>2.36139630390144</v>
      </c>
      <c r="P45" s="28" t="n">
        <f aca="false">+H45/H$46*100</f>
        <v>2.27010388611004</v>
      </c>
      <c r="Q45" s="28" t="n">
        <f aca="false">+I45/I$46*100</f>
        <v>1.6028955532575</v>
      </c>
      <c r="R45" s="28" t="n">
        <f aca="false">+J45/J$46*100</f>
        <v>1.35135135135135</v>
      </c>
      <c r="S45" s="71" t="n">
        <f aca="false">+K45/K$46*100</f>
        <v>1.75852066715011</v>
      </c>
    </row>
    <row r="46" customFormat="false" ht="14.1" hidden="false" customHeight="true" outlineLevel="0" collapsed="false">
      <c r="A46" s="15"/>
      <c r="B46" s="33"/>
      <c r="C46" s="34" t="s">
        <v>1</v>
      </c>
      <c r="D46" s="24" t="n">
        <v>545</v>
      </c>
      <c r="E46" s="25" t="n">
        <v>599</v>
      </c>
      <c r="F46" s="25" t="n">
        <v>627</v>
      </c>
      <c r="G46" s="25" t="n">
        <v>974</v>
      </c>
      <c r="H46" s="25" t="n">
        <v>2599</v>
      </c>
      <c r="I46" s="25" t="n">
        <v>5802</v>
      </c>
      <c r="J46" s="25" t="n">
        <v>5402</v>
      </c>
      <c r="K46" s="26" t="n">
        <v>16548</v>
      </c>
      <c r="L46" s="35" t="n">
        <f aca="false">+D46/D$46*100</f>
        <v>100</v>
      </c>
      <c r="M46" s="36" t="n">
        <f aca="false">+E46/E$46*100</f>
        <v>100</v>
      </c>
      <c r="N46" s="36" t="n">
        <f aca="false">+F46/F$46*100</f>
        <v>100</v>
      </c>
      <c r="O46" s="36" t="n">
        <f aca="false">+G46/G$46*100</f>
        <v>100</v>
      </c>
      <c r="P46" s="36" t="n">
        <f aca="false">+H46/H$46*100</f>
        <v>100</v>
      </c>
      <c r="Q46" s="36" t="n">
        <f aca="false">+I46/I$46*100</f>
        <v>100</v>
      </c>
      <c r="R46" s="36" t="n">
        <f aca="false">+J46/J$46*100</f>
        <v>100</v>
      </c>
      <c r="S46" s="72" t="n">
        <f aca="false">+K46/K$46*100</f>
        <v>100</v>
      </c>
    </row>
    <row r="47" customFormat="false" ht="14.1" hidden="false" customHeight="true" outlineLevel="0" collapsed="false">
      <c r="A47" s="15"/>
      <c r="B47" s="16" t="s">
        <v>26</v>
      </c>
      <c r="C47" s="17" t="s">
        <v>14</v>
      </c>
      <c r="D47" s="18" t="n">
        <v>477</v>
      </c>
      <c r="E47" s="19" t="n">
        <v>507</v>
      </c>
      <c r="F47" s="19" t="n">
        <v>529</v>
      </c>
      <c r="G47" s="19" t="n">
        <v>796</v>
      </c>
      <c r="H47" s="19" t="n">
        <v>2252</v>
      </c>
      <c r="I47" s="19" t="n">
        <v>5400</v>
      </c>
      <c r="J47" s="19" t="n">
        <v>5038</v>
      </c>
      <c r="K47" s="20" t="n">
        <v>14999</v>
      </c>
      <c r="L47" s="27" t="n">
        <f aca="false">+D47/D$50*100</f>
        <v>94.831013916501</v>
      </c>
      <c r="M47" s="28" t="n">
        <f aca="false">+E47/E$50*100</f>
        <v>92.0145190562614</v>
      </c>
      <c r="N47" s="28" t="n">
        <f aca="false">+F47/F$50*100</f>
        <v>88.313856427379</v>
      </c>
      <c r="O47" s="28" t="n">
        <f aca="false">+G47/G$50*100</f>
        <v>86.3340563991323</v>
      </c>
      <c r="P47" s="28" t="n">
        <f aca="false">+H47/H$50*100</f>
        <v>86.1844623038653</v>
      </c>
      <c r="Q47" s="28" t="n">
        <f aca="false">+I47/I$50*100</f>
        <v>87.1389381959012</v>
      </c>
      <c r="R47" s="28" t="n">
        <f aca="false">+J47/J$50*100</f>
        <v>86.96702917314</v>
      </c>
      <c r="S47" s="71" t="n">
        <f aca="false">+K47/K$50*100</f>
        <v>87.3151705670043</v>
      </c>
    </row>
    <row r="48" customFormat="false" ht="14.1" hidden="false" customHeight="true" outlineLevel="0" collapsed="false">
      <c r="A48" s="15"/>
      <c r="B48" s="16"/>
      <c r="C48" s="23" t="s">
        <v>15</v>
      </c>
      <c r="D48" s="24" t="n">
        <v>19</v>
      </c>
      <c r="E48" s="25" t="n">
        <v>40</v>
      </c>
      <c r="F48" s="25" t="n">
        <v>56</v>
      </c>
      <c r="G48" s="25" t="n">
        <v>112</v>
      </c>
      <c r="H48" s="25" t="n">
        <v>334</v>
      </c>
      <c r="I48" s="25" t="n">
        <v>738</v>
      </c>
      <c r="J48" s="25" t="n">
        <v>713</v>
      </c>
      <c r="K48" s="26" t="n">
        <v>2012</v>
      </c>
      <c r="L48" s="27" t="n">
        <f aca="false">+D48/D$50*100</f>
        <v>3.77733598409543</v>
      </c>
      <c r="M48" s="28" t="n">
        <f aca="false">+E48/E$50*100</f>
        <v>7.25952813067151</v>
      </c>
      <c r="N48" s="28" t="n">
        <f aca="false">+F48/F$50*100</f>
        <v>9.34891485809683</v>
      </c>
      <c r="O48" s="28" t="n">
        <f aca="false">+G48/G$50*100</f>
        <v>12.1475054229935</v>
      </c>
      <c r="P48" s="28" t="n">
        <f aca="false">+H48/H$50*100</f>
        <v>12.7822426329889</v>
      </c>
      <c r="Q48" s="28" t="n">
        <f aca="false">+I48/I$50*100</f>
        <v>11.9089882201065</v>
      </c>
      <c r="R48" s="28" t="n">
        <f aca="false">+J48/J$50*100</f>
        <v>12.3079578802002</v>
      </c>
      <c r="S48" s="71" t="n">
        <f aca="false">+K48/K$50*100</f>
        <v>11.7126557224357</v>
      </c>
    </row>
    <row r="49" customFormat="false" ht="14.1" hidden="false" customHeight="true" outlineLevel="0" collapsed="false">
      <c r="A49" s="15"/>
      <c r="B49" s="16"/>
      <c r="C49" s="23" t="s">
        <v>16</v>
      </c>
      <c r="D49" s="24" t="n">
        <v>7</v>
      </c>
      <c r="E49" s="25" t="n">
        <v>4</v>
      </c>
      <c r="F49" s="25" t="n">
        <v>14</v>
      </c>
      <c r="G49" s="25" t="n">
        <v>14</v>
      </c>
      <c r="H49" s="25" t="n">
        <v>27</v>
      </c>
      <c r="I49" s="25" t="n">
        <v>59</v>
      </c>
      <c r="J49" s="25" t="n">
        <v>42</v>
      </c>
      <c r="K49" s="26" t="n">
        <v>167</v>
      </c>
      <c r="L49" s="27" t="n">
        <f aca="false">+D49/D$50*100</f>
        <v>1.39165009940358</v>
      </c>
      <c r="M49" s="28" t="n">
        <f aca="false">+E49/E$50*100</f>
        <v>0.725952813067151</v>
      </c>
      <c r="N49" s="28" t="n">
        <f aca="false">+F49/F$50*100</f>
        <v>2.33722871452421</v>
      </c>
      <c r="O49" s="28" t="n">
        <f aca="false">+G49/G$50*100</f>
        <v>1.51843817787419</v>
      </c>
      <c r="P49" s="28" t="n">
        <f aca="false">+H49/H$50*100</f>
        <v>1.03329506314581</v>
      </c>
      <c r="Q49" s="28" t="n">
        <f aca="false">+I49/I$50*100</f>
        <v>0.952073583992254</v>
      </c>
      <c r="R49" s="28" t="n">
        <f aca="false">+J49/J$50*100</f>
        <v>0.725012946659762</v>
      </c>
      <c r="S49" s="71" t="n">
        <f aca="false">+K49/K$50*100</f>
        <v>0.972173710560019</v>
      </c>
    </row>
    <row r="50" customFormat="false" ht="14.1" hidden="false" customHeight="true" outlineLevel="0" collapsed="false">
      <c r="A50" s="15"/>
      <c r="B50" s="16"/>
      <c r="C50" s="29" t="s">
        <v>1</v>
      </c>
      <c r="D50" s="30" t="n">
        <v>503</v>
      </c>
      <c r="E50" s="31" t="n">
        <v>551</v>
      </c>
      <c r="F50" s="31" t="n">
        <v>599</v>
      </c>
      <c r="G50" s="31" t="n">
        <v>922</v>
      </c>
      <c r="H50" s="31" t="n">
        <v>2613</v>
      </c>
      <c r="I50" s="31" t="n">
        <v>6197</v>
      </c>
      <c r="J50" s="31" t="n">
        <v>5793</v>
      </c>
      <c r="K50" s="32" t="n">
        <v>17178</v>
      </c>
      <c r="L50" s="27" t="n">
        <f aca="false">+D50/D$50*100</f>
        <v>100</v>
      </c>
      <c r="M50" s="28" t="n">
        <f aca="false">+E50/E$50*100</f>
        <v>100</v>
      </c>
      <c r="N50" s="28" t="n">
        <f aca="false">+F50/F$50*100</f>
        <v>100</v>
      </c>
      <c r="O50" s="28" t="n">
        <f aca="false">+G50/G$50*100</f>
        <v>100</v>
      </c>
      <c r="P50" s="28" t="n">
        <f aca="false">+H50/H$50*100</f>
        <v>100</v>
      </c>
      <c r="Q50" s="28" t="n">
        <f aca="false">+I50/I$50*100</f>
        <v>100</v>
      </c>
      <c r="R50" s="28" t="n">
        <f aca="false">+J50/J$50*100</f>
        <v>100</v>
      </c>
      <c r="S50" s="71" t="n">
        <f aca="false">+K50/K$50*100</f>
        <v>100</v>
      </c>
    </row>
    <row r="51" customFormat="false" ht="14.1" hidden="false" customHeight="true" outlineLevel="0" collapsed="false">
      <c r="A51" s="15"/>
      <c r="B51" s="33" t="s">
        <v>27</v>
      </c>
      <c r="C51" s="23" t="s">
        <v>14</v>
      </c>
      <c r="D51" s="24" t="n">
        <v>431</v>
      </c>
      <c r="E51" s="25" t="n">
        <v>451</v>
      </c>
      <c r="F51" s="25" t="n">
        <v>467</v>
      </c>
      <c r="G51" s="25" t="n">
        <v>633</v>
      </c>
      <c r="H51" s="25" t="n">
        <v>1728</v>
      </c>
      <c r="I51" s="25" t="n">
        <v>4271</v>
      </c>
      <c r="J51" s="25" t="n">
        <v>4693</v>
      </c>
      <c r="K51" s="26" t="n">
        <v>12674</v>
      </c>
      <c r="L51" s="21" t="n">
        <f aca="false">+D51/D$54*100</f>
        <v>92.2912205567452</v>
      </c>
      <c r="M51" s="22" t="n">
        <f aca="false">+E51/E$54*100</f>
        <v>92.2290388548057</v>
      </c>
      <c r="N51" s="22" t="n">
        <f aca="false">+F51/F$54*100</f>
        <v>87.2897196261682</v>
      </c>
      <c r="O51" s="22" t="n">
        <f aca="false">+G51/G$54*100</f>
        <v>87.07015130674</v>
      </c>
      <c r="P51" s="22" t="n">
        <f aca="false">+H51/H$54*100</f>
        <v>85.75682382134</v>
      </c>
      <c r="Q51" s="22" t="n">
        <f aca="false">+I51/I$54*100</f>
        <v>83.5158388736801</v>
      </c>
      <c r="R51" s="22" t="n">
        <f aca="false">+J51/J$54*100</f>
        <v>84.3912965294012</v>
      </c>
      <c r="S51" s="70" t="n">
        <f aca="false">+K51/K$54*100</f>
        <v>85.0147571773544</v>
      </c>
    </row>
    <row r="52" customFormat="false" ht="14.1" hidden="false" customHeight="true" outlineLevel="0" collapsed="false">
      <c r="A52" s="15"/>
      <c r="B52" s="33"/>
      <c r="C52" s="23" t="s">
        <v>15</v>
      </c>
      <c r="D52" s="24" t="n">
        <v>34</v>
      </c>
      <c r="E52" s="25" t="n">
        <v>30</v>
      </c>
      <c r="F52" s="25" t="n">
        <v>56</v>
      </c>
      <c r="G52" s="25" t="n">
        <v>78</v>
      </c>
      <c r="H52" s="25" t="n">
        <v>262</v>
      </c>
      <c r="I52" s="25" t="n">
        <v>772</v>
      </c>
      <c r="J52" s="25" t="n">
        <v>805</v>
      </c>
      <c r="K52" s="26" t="n">
        <v>2037</v>
      </c>
      <c r="L52" s="27" t="n">
        <f aca="false">+D52/D$54*100</f>
        <v>7.28051391862955</v>
      </c>
      <c r="M52" s="28" t="n">
        <f aca="false">+E52/E$54*100</f>
        <v>6.13496932515337</v>
      </c>
      <c r="N52" s="28" t="n">
        <f aca="false">+F52/F$54*100</f>
        <v>10.4672897196262</v>
      </c>
      <c r="O52" s="28" t="n">
        <f aca="false">+G52/G$54*100</f>
        <v>10.7290233837689</v>
      </c>
      <c r="P52" s="28" t="n">
        <f aca="false">+H52/H$54*100</f>
        <v>13.0024813895782</v>
      </c>
      <c r="Q52" s="28" t="n">
        <f aca="false">+I52/I$54*100</f>
        <v>15.0958154086821</v>
      </c>
      <c r="R52" s="28" t="n">
        <f aca="false">+J52/J$54*100</f>
        <v>14.4758137025715</v>
      </c>
      <c r="S52" s="71" t="n">
        <f aca="false">+K52/K$54*100</f>
        <v>13.6638046686343</v>
      </c>
    </row>
    <row r="53" customFormat="false" ht="14.1" hidden="false" customHeight="true" outlineLevel="0" collapsed="false">
      <c r="A53" s="15"/>
      <c r="B53" s="33"/>
      <c r="C53" s="23" t="s">
        <v>16</v>
      </c>
      <c r="D53" s="24" t="n">
        <v>2</v>
      </c>
      <c r="E53" s="25" t="n">
        <v>8</v>
      </c>
      <c r="F53" s="25" t="n">
        <v>12</v>
      </c>
      <c r="G53" s="25" t="n">
        <v>16</v>
      </c>
      <c r="H53" s="25" t="n">
        <v>25</v>
      </c>
      <c r="I53" s="25" t="n">
        <v>71</v>
      </c>
      <c r="J53" s="25" t="n">
        <v>63</v>
      </c>
      <c r="K53" s="26" t="n">
        <v>197</v>
      </c>
      <c r="L53" s="27" t="n">
        <f aca="false">+D53/D$54*100</f>
        <v>0.428265524625268</v>
      </c>
      <c r="M53" s="28" t="n">
        <f aca="false">+E53/E$54*100</f>
        <v>1.6359918200409</v>
      </c>
      <c r="N53" s="28" t="n">
        <f aca="false">+F53/F$54*100</f>
        <v>2.24299065420561</v>
      </c>
      <c r="O53" s="28" t="n">
        <f aca="false">+G53/G$54*100</f>
        <v>2.20082530949106</v>
      </c>
      <c r="P53" s="28" t="n">
        <f aca="false">+H53/H$54*100</f>
        <v>1.24069478908189</v>
      </c>
      <c r="Q53" s="28" t="n">
        <f aca="false">+I53/I$54*100</f>
        <v>1.38834571763786</v>
      </c>
      <c r="R53" s="28" t="n">
        <f aca="false">+J53/J$54*100</f>
        <v>1.13288976802733</v>
      </c>
      <c r="S53" s="71" t="n">
        <f aca="false">+K53/K$54*100</f>
        <v>1.32143815401127</v>
      </c>
    </row>
    <row r="54" customFormat="false" ht="14.1" hidden="false" customHeight="true" outlineLevel="0" collapsed="false">
      <c r="A54" s="15"/>
      <c r="B54" s="33"/>
      <c r="C54" s="34" t="s">
        <v>1</v>
      </c>
      <c r="D54" s="24" t="n">
        <v>467</v>
      </c>
      <c r="E54" s="25" t="n">
        <v>489</v>
      </c>
      <c r="F54" s="25" t="n">
        <v>535</v>
      </c>
      <c r="G54" s="25" t="n">
        <v>727</v>
      </c>
      <c r="H54" s="25" t="n">
        <v>2015</v>
      </c>
      <c r="I54" s="25" t="n">
        <v>5114</v>
      </c>
      <c r="J54" s="25" t="n">
        <v>5561</v>
      </c>
      <c r="K54" s="26" t="n">
        <v>14908</v>
      </c>
      <c r="L54" s="35" t="n">
        <f aca="false">+D54/D$54*100</f>
        <v>100</v>
      </c>
      <c r="M54" s="36" t="n">
        <f aca="false">+E54/E$54*100</f>
        <v>100</v>
      </c>
      <c r="N54" s="36" t="n">
        <f aca="false">+F54/F$54*100</f>
        <v>100</v>
      </c>
      <c r="O54" s="36" t="n">
        <f aca="false">+G54/G$54*100</f>
        <v>100</v>
      </c>
      <c r="P54" s="36" t="n">
        <f aca="false">+H54/H$54*100</f>
        <v>100</v>
      </c>
      <c r="Q54" s="36" t="n">
        <f aca="false">+I54/I$54*100</f>
        <v>100</v>
      </c>
      <c r="R54" s="36" t="n">
        <f aca="false">+J54/J$54*100</f>
        <v>100</v>
      </c>
      <c r="S54" s="72" t="n">
        <f aca="false">+K54/K$54*100</f>
        <v>100</v>
      </c>
    </row>
    <row r="55" customFormat="false" ht="14.1" hidden="false" customHeight="true" outlineLevel="0" collapsed="false">
      <c r="A55" s="15"/>
      <c r="B55" s="16" t="s">
        <v>28</v>
      </c>
      <c r="C55" s="17" t="s">
        <v>14</v>
      </c>
      <c r="D55" s="18" t="n">
        <v>233</v>
      </c>
      <c r="E55" s="19" t="n">
        <v>222</v>
      </c>
      <c r="F55" s="19" t="n">
        <v>282</v>
      </c>
      <c r="G55" s="19" t="n">
        <v>451</v>
      </c>
      <c r="H55" s="19" t="n">
        <v>1085</v>
      </c>
      <c r="I55" s="19" t="n">
        <v>1945</v>
      </c>
      <c r="J55" s="19" t="n">
        <v>1467</v>
      </c>
      <c r="K55" s="20" t="n">
        <v>5685</v>
      </c>
      <c r="L55" s="27" t="n">
        <f aca="false">+D55/D$58*100</f>
        <v>91.7322834645669</v>
      </c>
      <c r="M55" s="28" t="n">
        <f aca="false">+E55/E$58*100</f>
        <v>85.7142857142857</v>
      </c>
      <c r="N55" s="28" t="n">
        <f aca="false">+F55/F$58*100</f>
        <v>88.4012539184953</v>
      </c>
      <c r="O55" s="28" t="n">
        <f aca="false">+G55/G$58*100</f>
        <v>81.4079422382672</v>
      </c>
      <c r="P55" s="28" t="n">
        <f aca="false">+H55/H$58*100</f>
        <v>81.3343328335832</v>
      </c>
      <c r="Q55" s="28" t="n">
        <f aca="false">+I55/I$58*100</f>
        <v>82.3454699407282</v>
      </c>
      <c r="R55" s="28" t="n">
        <f aca="false">+J55/J$58*100</f>
        <v>82.5548677546427</v>
      </c>
      <c r="S55" s="71" t="n">
        <f aca="false">+K55/K$58*100</f>
        <v>82.8838023035428</v>
      </c>
    </row>
    <row r="56" customFormat="false" ht="14.1" hidden="false" customHeight="true" outlineLevel="0" collapsed="false">
      <c r="A56" s="15"/>
      <c r="B56" s="16"/>
      <c r="C56" s="23" t="s">
        <v>15</v>
      </c>
      <c r="D56" s="24" t="n">
        <v>19</v>
      </c>
      <c r="E56" s="25" t="n">
        <v>36</v>
      </c>
      <c r="F56" s="25" t="n">
        <v>30</v>
      </c>
      <c r="G56" s="25" t="n">
        <v>92</v>
      </c>
      <c r="H56" s="25" t="n">
        <v>226</v>
      </c>
      <c r="I56" s="25" t="n">
        <v>380</v>
      </c>
      <c r="J56" s="25" t="n">
        <v>296</v>
      </c>
      <c r="K56" s="26" t="n">
        <v>1079</v>
      </c>
      <c r="L56" s="27" t="n">
        <f aca="false">+D56/D$58*100</f>
        <v>7.48031496062992</v>
      </c>
      <c r="M56" s="28" t="n">
        <f aca="false">+E56/E$58*100</f>
        <v>13.8996138996139</v>
      </c>
      <c r="N56" s="28" t="n">
        <f aca="false">+F56/F$58*100</f>
        <v>9.40438871473354</v>
      </c>
      <c r="O56" s="28" t="n">
        <f aca="false">+G56/G$58*100</f>
        <v>16.6064981949459</v>
      </c>
      <c r="P56" s="28" t="n">
        <f aca="false">+H56/H$58*100</f>
        <v>16.9415292353823</v>
      </c>
      <c r="Q56" s="28" t="n">
        <f aca="false">+I56/I$58*100</f>
        <v>16.0880609652837</v>
      </c>
      <c r="R56" s="28" t="n">
        <f aca="false">+J56/J$58*100</f>
        <v>16.6572875633089</v>
      </c>
      <c r="S56" s="71" t="n">
        <f aca="false">+K56/K$58*100</f>
        <v>15.7311561452107</v>
      </c>
    </row>
    <row r="57" customFormat="false" ht="14.1" hidden="false" customHeight="true" outlineLevel="0" collapsed="false">
      <c r="A57" s="15"/>
      <c r="B57" s="16"/>
      <c r="C57" s="23" t="s">
        <v>16</v>
      </c>
      <c r="D57" s="24" t="n">
        <v>2</v>
      </c>
      <c r="E57" s="25" t="n">
        <v>1</v>
      </c>
      <c r="F57" s="25" t="n">
        <v>7</v>
      </c>
      <c r="G57" s="25" t="n">
        <v>11</v>
      </c>
      <c r="H57" s="25" t="n">
        <v>23</v>
      </c>
      <c r="I57" s="25" t="n">
        <v>37</v>
      </c>
      <c r="J57" s="25" t="n">
        <v>14</v>
      </c>
      <c r="K57" s="26" t="n">
        <v>95</v>
      </c>
      <c r="L57" s="27" t="n">
        <f aca="false">+D57/D$58*100</f>
        <v>0.78740157480315</v>
      </c>
      <c r="M57" s="28" t="n">
        <f aca="false">+E57/E$58*100</f>
        <v>0.386100386100386</v>
      </c>
      <c r="N57" s="28" t="n">
        <f aca="false">+F57/F$58*100</f>
        <v>2.19435736677116</v>
      </c>
      <c r="O57" s="28" t="n">
        <f aca="false">+G57/G$58*100</f>
        <v>1.985559566787</v>
      </c>
      <c r="P57" s="28" t="n">
        <f aca="false">+H57/H$58*100</f>
        <v>1.72413793103448</v>
      </c>
      <c r="Q57" s="28" t="n">
        <f aca="false">+I57/I$58*100</f>
        <v>1.56646909398815</v>
      </c>
      <c r="R57" s="28" t="n">
        <f aca="false">+J57/J$58*100</f>
        <v>0.787844682048396</v>
      </c>
      <c r="S57" s="71" t="n">
        <f aca="false">+K57/K$58*100</f>
        <v>1.38504155124654</v>
      </c>
    </row>
    <row r="58" customFormat="false" ht="14.1" hidden="false" customHeight="true" outlineLevel="0" collapsed="false">
      <c r="A58" s="15"/>
      <c r="B58" s="16"/>
      <c r="C58" s="29" t="s">
        <v>1</v>
      </c>
      <c r="D58" s="30" t="n">
        <v>254</v>
      </c>
      <c r="E58" s="31" t="n">
        <v>259</v>
      </c>
      <c r="F58" s="31" t="n">
        <v>319</v>
      </c>
      <c r="G58" s="31" t="n">
        <v>554</v>
      </c>
      <c r="H58" s="31" t="n">
        <v>1334</v>
      </c>
      <c r="I58" s="31" t="n">
        <v>2362</v>
      </c>
      <c r="J58" s="31" t="n">
        <v>1777</v>
      </c>
      <c r="K58" s="32" t="n">
        <v>6859</v>
      </c>
      <c r="L58" s="27" t="n">
        <f aca="false">+D58/D$58*100</f>
        <v>100</v>
      </c>
      <c r="M58" s="28" t="n">
        <f aca="false">+E58/E$58*100</f>
        <v>100</v>
      </c>
      <c r="N58" s="28" t="n">
        <f aca="false">+F58/F$58*100</f>
        <v>100</v>
      </c>
      <c r="O58" s="28" t="n">
        <f aca="false">+G58/G$58*100</f>
        <v>100</v>
      </c>
      <c r="P58" s="28" t="n">
        <f aca="false">+H58/H$58*100</f>
        <v>100</v>
      </c>
      <c r="Q58" s="28" t="n">
        <f aca="false">+I58/I$58*100</f>
        <v>100</v>
      </c>
      <c r="R58" s="28" t="n">
        <f aca="false">+J58/J$58*100</f>
        <v>100</v>
      </c>
      <c r="S58" s="71" t="n">
        <f aca="false">+K58/K$58*100</f>
        <v>100</v>
      </c>
    </row>
    <row r="59" customFormat="false" ht="14.1" hidden="false" customHeight="true" outlineLevel="0" collapsed="false">
      <c r="A59" s="15"/>
      <c r="B59" s="33" t="s">
        <v>29</v>
      </c>
      <c r="C59" s="23" t="s">
        <v>14</v>
      </c>
      <c r="D59" s="24" t="n">
        <v>333</v>
      </c>
      <c r="E59" s="25" t="n">
        <v>422</v>
      </c>
      <c r="F59" s="25" t="n">
        <v>469</v>
      </c>
      <c r="G59" s="25" t="n">
        <v>735</v>
      </c>
      <c r="H59" s="25" t="n">
        <v>1417</v>
      </c>
      <c r="I59" s="25" t="n">
        <v>2317</v>
      </c>
      <c r="J59" s="25" t="n">
        <v>1666</v>
      </c>
      <c r="K59" s="26" t="n">
        <v>7359</v>
      </c>
      <c r="L59" s="21" t="n">
        <f aca="false">+D59/D$62*100</f>
        <v>87.4015748031496</v>
      </c>
      <c r="M59" s="22" t="n">
        <f aca="false">+E59/E$62*100</f>
        <v>87.1900826446281</v>
      </c>
      <c r="N59" s="22" t="n">
        <f aca="false">+F59/F$62*100</f>
        <v>80.8620689655172</v>
      </c>
      <c r="O59" s="22" t="n">
        <f aca="false">+G59/G$62*100</f>
        <v>79.4594594594595</v>
      </c>
      <c r="P59" s="22" t="n">
        <f aca="false">+H59/H$62*100</f>
        <v>77.3049645390071</v>
      </c>
      <c r="Q59" s="22" t="n">
        <f aca="false">+I59/I$62*100</f>
        <v>78.8631722260041</v>
      </c>
      <c r="R59" s="22" t="n">
        <f aca="false">+J59/J$62*100</f>
        <v>78.1792585640544</v>
      </c>
      <c r="S59" s="70" t="n">
        <f aca="false">+K59/K$62*100</f>
        <v>79.3679896462468</v>
      </c>
    </row>
    <row r="60" customFormat="false" ht="14.1" hidden="false" customHeight="true" outlineLevel="0" collapsed="false">
      <c r="A60" s="15"/>
      <c r="B60" s="33"/>
      <c r="C60" s="23" t="s">
        <v>15</v>
      </c>
      <c r="D60" s="24" t="n">
        <v>44</v>
      </c>
      <c r="E60" s="25" t="n">
        <v>52</v>
      </c>
      <c r="F60" s="25" t="n">
        <v>89</v>
      </c>
      <c r="G60" s="25" t="n">
        <v>166</v>
      </c>
      <c r="H60" s="25" t="n">
        <v>367</v>
      </c>
      <c r="I60" s="25" t="n">
        <v>560</v>
      </c>
      <c r="J60" s="25" t="n">
        <v>431</v>
      </c>
      <c r="K60" s="26" t="n">
        <v>1709</v>
      </c>
      <c r="L60" s="27" t="n">
        <f aca="false">+D60/D$62*100</f>
        <v>11.5485564304462</v>
      </c>
      <c r="M60" s="28" t="n">
        <f aca="false">+E60/E$62*100</f>
        <v>10.7438016528926</v>
      </c>
      <c r="N60" s="28" t="n">
        <f aca="false">+F60/F$62*100</f>
        <v>15.3448275862069</v>
      </c>
      <c r="O60" s="28" t="n">
        <f aca="false">+G60/G$62*100</f>
        <v>17.9459459459459</v>
      </c>
      <c r="P60" s="28" t="n">
        <f aca="false">+H60/H$62*100</f>
        <v>20.0218221494817</v>
      </c>
      <c r="Q60" s="28" t="n">
        <f aca="false">+I60/I$62*100</f>
        <v>19.0605854322668</v>
      </c>
      <c r="R60" s="28" t="n">
        <f aca="false">+J60/J$62*100</f>
        <v>20.2252463632098</v>
      </c>
      <c r="S60" s="71" t="n">
        <f aca="false">+K60/K$62*100</f>
        <v>18.4318377911993</v>
      </c>
    </row>
    <row r="61" customFormat="false" ht="14.1" hidden="false" customHeight="true" outlineLevel="0" collapsed="false">
      <c r="A61" s="15"/>
      <c r="B61" s="33"/>
      <c r="C61" s="23" t="s">
        <v>16</v>
      </c>
      <c r="D61" s="24" t="n">
        <v>4</v>
      </c>
      <c r="E61" s="25" t="n">
        <v>10</v>
      </c>
      <c r="F61" s="25" t="n">
        <v>22</v>
      </c>
      <c r="G61" s="25" t="n">
        <v>24</v>
      </c>
      <c r="H61" s="25" t="n">
        <v>49</v>
      </c>
      <c r="I61" s="25" t="n">
        <v>61</v>
      </c>
      <c r="J61" s="25" t="n">
        <v>34</v>
      </c>
      <c r="K61" s="26" t="n">
        <v>204</v>
      </c>
      <c r="L61" s="27" t="n">
        <f aca="false">+D61/D$62*100</f>
        <v>1.0498687664042</v>
      </c>
      <c r="M61" s="28" t="n">
        <f aca="false">+E61/E$62*100</f>
        <v>2.06611570247934</v>
      </c>
      <c r="N61" s="28" t="n">
        <f aca="false">+F61/F$62*100</f>
        <v>3.79310344827586</v>
      </c>
      <c r="O61" s="28" t="n">
        <f aca="false">+G61/G$62*100</f>
        <v>2.59459459459459</v>
      </c>
      <c r="P61" s="28" t="n">
        <f aca="false">+H61/H$62*100</f>
        <v>2.67321331151118</v>
      </c>
      <c r="Q61" s="28" t="n">
        <f aca="false">+I61/I$62*100</f>
        <v>2.07624234172907</v>
      </c>
      <c r="R61" s="28" t="n">
        <f aca="false">+J61/J$62*100</f>
        <v>1.5954950727358</v>
      </c>
      <c r="S61" s="71" t="n">
        <f aca="false">+K61/K$62*100</f>
        <v>2.20017256255393</v>
      </c>
    </row>
    <row r="62" customFormat="false" ht="14.1" hidden="false" customHeight="true" outlineLevel="0" collapsed="false">
      <c r="A62" s="15"/>
      <c r="B62" s="33"/>
      <c r="C62" s="34" t="s">
        <v>1</v>
      </c>
      <c r="D62" s="24" t="n">
        <v>381</v>
      </c>
      <c r="E62" s="25" t="n">
        <v>484</v>
      </c>
      <c r="F62" s="25" t="n">
        <v>580</v>
      </c>
      <c r="G62" s="25" t="n">
        <v>925</v>
      </c>
      <c r="H62" s="25" t="n">
        <v>1833</v>
      </c>
      <c r="I62" s="25" t="n">
        <v>2938</v>
      </c>
      <c r="J62" s="25" t="n">
        <v>2131</v>
      </c>
      <c r="K62" s="26" t="n">
        <v>9272</v>
      </c>
      <c r="L62" s="35" t="n">
        <f aca="false">+D62/D$62*100</f>
        <v>100</v>
      </c>
      <c r="M62" s="36" t="n">
        <f aca="false">+E62/E$62*100</f>
        <v>100</v>
      </c>
      <c r="N62" s="36" t="n">
        <f aca="false">+F62/F$62*100</f>
        <v>100</v>
      </c>
      <c r="O62" s="36" t="n">
        <f aca="false">+G62/G$62*100</f>
        <v>100</v>
      </c>
      <c r="P62" s="36" t="n">
        <f aca="false">+H62/H$62*100</f>
        <v>100</v>
      </c>
      <c r="Q62" s="36" t="n">
        <f aca="false">+I62/I$62*100</f>
        <v>100</v>
      </c>
      <c r="R62" s="36" t="n">
        <f aca="false">+J62/J$62*100</f>
        <v>100</v>
      </c>
      <c r="S62" s="72" t="n">
        <f aca="false">+K62/K$62*100</f>
        <v>100</v>
      </c>
    </row>
    <row r="63" customFormat="false" ht="14.1" hidden="false" customHeight="true" outlineLevel="0" collapsed="false">
      <c r="A63" s="15"/>
      <c r="B63" s="16" t="s">
        <v>30</v>
      </c>
      <c r="C63" s="17" t="s">
        <v>14</v>
      </c>
      <c r="D63" s="18" t="n">
        <v>373</v>
      </c>
      <c r="E63" s="19" t="n">
        <v>400</v>
      </c>
      <c r="F63" s="19" t="n">
        <v>450</v>
      </c>
      <c r="G63" s="19" t="n">
        <v>638</v>
      </c>
      <c r="H63" s="19" t="n">
        <v>1504</v>
      </c>
      <c r="I63" s="19" t="n">
        <v>2512</v>
      </c>
      <c r="J63" s="19" t="n">
        <v>1825</v>
      </c>
      <c r="K63" s="20" t="n">
        <v>7702</v>
      </c>
      <c r="L63" s="27" t="n">
        <f aca="false">+D63/D$66*100</f>
        <v>89.4484412470024</v>
      </c>
      <c r="M63" s="28" t="n">
        <f aca="false">+E63/E$66*100</f>
        <v>84.0336134453782</v>
      </c>
      <c r="N63" s="28" t="n">
        <f aca="false">+F63/F$66*100</f>
        <v>78.6713286713287</v>
      </c>
      <c r="O63" s="28" t="n">
        <f aca="false">+G63/G$66*100</f>
        <v>74.0139211136891</v>
      </c>
      <c r="P63" s="28" t="n">
        <f aca="false">+H63/H$66*100</f>
        <v>77.0886724756535</v>
      </c>
      <c r="Q63" s="28" t="n">
        <f aca="false">+I63/I$66*100</f>
        <v>74.2097488921714</v>
      </c>
      <c r="R63" s="28" t="n">
        <f aca="false">+J63/J$66*100</f>
        <v>73.8567381626872</v>
      </c>
      <c r="S63" s="71" t="n">
        <f aca="false">+K63/K$66*100</f>
        <v>76.0015788434971</v>
      </c>
    </row>
    <row r="64" customFormat="false" ht="14.1" hidden="false" customHeight="true" outlineLevel="0" collapsed="false">
      <c r="A64" s="15"/>
      <c r="B64" s="16"/>
      <c r="C64" s="23" t="s">
        <v>15</v>
      </c>
      <c r="D64" s="24" t="n">
        <v>40</v>
      </c>
      <c r="E64" s="25" t="n">
        <v>66</v>
      </c>
      <c r="F64" s="25" t="n">
        <v>98</v>
      </c>
      <c r="G64" s="25" t="n">
        <v>198</v>
      </c>
      <c r="H64" s="25" t="n">
        <v>391</v>
      </c>
      <c r="I64" s="25" t="n">
        <v>770</v>
      </c>
      <c r="J64" s="25" t="n">
        <v>576</v>
      </c>
      <c r="K64" s="26" t="n">
        <v>2139</v>
      </c>
      <c r="L64" s="27" t="n">
        <f aca="false">+D64/D$66*100</f>
        <v>9.59232613908873</v>
      </c>
      <c r="M64" s="28" t="n">
        <f aca="false">+E64/E$66*100</f>
        <v>13.8655462184874</v>
      </c>
      <c r="N64" s="28" t="n">
        <f aca="false">+F64/F$66*100</f>
        <v>17.1328671328671</v>
      </c>
      <c r="O64" s="28" t="n">
        <f aca="false">+G64/G$66*100</f>
        <v>22.969837587007</v>
      </c>
      <c r="P64" s="28" t="n">
        <f aca="false">+H64/H$66*100</f>
        <v>20.041004613019</v>
      </c>
      <c r="Q64" s="28" t="n">
        <f aca="false">+I64/I$66*100</f>
        <v>22.7474150664697</v>
      </c>
      <c r="R64" s="28" t="n">
        <f aca="false">+J64/J$66*100</f>
        <v>23.3104006475111</v>
      </c>
      <c r="S64" s="71" t="n">
        <f aca="false">+K64/K$66*100</f>
        <v>21.1071640023683</v>
      </c>
    </row>
    <row r="65" customFormat="false" ht="14.1" hidden="false" customHeight="true" outlineLevel="0" collapsed="false">
      <c r="A65" s="15"/>
      <c r="B65" s="16"/>
      <c r="C65" s="23" t="s">
        <v>16</v>
      </c>
      <c r="D65" s="24" t="n">
        <v>4</v>
      </c>
      <c r="E65" s="25" t="n">
        <v>10</v>
      </c>
      <c r="F65" s="25" t="n">
        <v>24</v>
      </c>
      <c r="G65" s="25" t="n">
        <v>26</v>
      </c>
      <c r="H65" s="25" t="n">
        <v>56</v>
      </c>
      <c r="I65" s="25" t="n">
        <v>103</v>
      </c>
      <c r="J65" s="25" t="n">
        <v>70</v>
      </c>
      <c r="K65" s="26" t="n">
        <v>293</v>
      </c>
      <c r="L65" s="27" t="n">
        <f aca="false">+D65/D$66*100</f>
        <v>0.959232613908873</v>
      </c>
      <c r="M65" s="28" t="n">
        <f aca="false">+E65/E$66*100</f>
        <v>2.10084033613445</v>
      </c>
      <c r="N65" s="28" t="n">
        <f aca="false">+F65/F$66*100</f>
        <v>4.1958041958042</v>
      </c>
      <c r="O65" s="28" t="n">
        <f aca="false">+G65/G$66*100</f>
        <v>3.01624129930394</v>
      </c>
      <c r="P65" s="28" t="n">
        <f aca="false">+H65/H$66*100</f>
        <v>2.87032291132752</v>
      </c>
      <c r="Q65" s="28" t="n">
        <f aca="false">+I65/I$66*100</f>
        <v>3.04283604135894</v>
      </c>
      <c r="R65" s="28" t="n">
        <f aca="false">+J65/J$66*100</f>
        <v>2.8328611898017</v>
      </c>
      <c r="S65" s="71" t="n">
        <f aca="false">+K65/K$66*100</f>
        <v>2.8912571541346</v>
      </c>
    </row>
    <row r="66" customFormat="false" ht="14.1" hidden="false" customHeight="true" outlineLevel="0" collapsed="false">
      <c r="A66" s="15"/>
      <c r="B66" s="16"/>
      <c r="C66" s="29" t="s">
        <v>1</v>
      </c>
      <c r="D66" s="30" t="n">
        <v>417</v>
      </c>
      <c r="E66" s="31" t="n">
        <v>476</v>
      </c>
      <c r="F66" s="31" t="n">
        <v>572</v>
      </c>
      <c r="G66" s="31" t="n">
        <v>862</v>
      </c>
      <c r="H66" s="31" t="n">
        <v>1951</v>
      </c>
      <c r="I66" s="31" t="n">
        <v>3385</v>
      </c>
      <c r="J66" s="31" t="n">
        <v>2471</v>
      </c>
      <c r="K66" s="32" t="n">
        <v>10134</v>
      </c>
      <c r="L66" s="27" t="n">
        <f aca="false">+D66/D$66*100</f>
        <v>100</v>
      </c>
      <c r="M66" s="28" t="n">
        <f aca="false">+E66/E$66*100</f>
        <v>100</v>
      </c>
      <c r="N66" s="28" t="n">
        <f aca="false">+F66/F$66*100</f>
        <v>100</v>
      </c>
      <c r="O66" s="28" t="n">
        <f aca="false">+G66/G$66*100</f>
        <v>100</v>
      </c>
      <c r="P66" s="28" t="n">
        <f aca="false">+H66/H$66*100</f>
        <v>100</v>
      </c>
      <c r="Q66" s="28" t="n">
        <f aca="false">+I66/I$66*100</f>
        <v>100</v>
      </c>
      <c r="R66" s="28" t="n">
        <f aca="false">+J66/J$66*100</f>
        <v>100</v>
      </c>
      <c r="S66" s="71" t="n">
        <f aca="false">+K66/K$66*100</f>
        <v>100</v>
      </c>
    </row>
    <row r="67" customFormat="false" ht="14.1" hidden="false" customHeight="true" outlineLevel="0" collapsed="false">
      <c r="A67" s="15"/>
      <c r="B67" s="33" t="s">
        <v>31</v>
      </c>
      <c r="C67" s="23" t="s">
        <v>14</v>
      </c>
      <c r="D67" s="24" t="n">
        <v>210</v>
      </c>
      <c r="E67" s="25" t="n">
        <v>199</v>
      </c>
      <c r="F67" s="25" t="n">
        <v>204</v>
      </c>
      <c r="G67" s="25" t="n">
        <v>348</v>
      </c>
      <c r="H67" s="25" t="n">
        <v>997</v>
      </c>
      <c r="I67" s="25" t="n">
        <v>1902</v>
      </c>
      <c r="J67" s="25" t="n">
        <v>1419</v>
      </c>
      <c r="K67" s="26" t="n">
        <v>5279</v>
      </c>
      <c r="L67" s="21" t="n">
        <f aca="false">+D67/D$70*100</f>
        <v>96.7741935483871</v>
      </c>
      <c r="M67" s="22" t="n">
        <f aca="false">+E67/E$70*100</f>
        <v>92.9906542056075</v>
      </c>
      <c r="N67" s="22" t="n">
        <f aca="false">+F67/F$70*100</f>
        <v>93.1506849315069</v>
      </c>
      <c r="O67" s="22" t="n">
        <f aca="false">+G67/G$70*100</f>
        <v>89.6907216494845</v>
      </c>
      <c r="P67" s="22" t="n">
        <f aca="false">+H67/H$70*100</f>
        <v>88.8591800356506</v>
      </c>
      <c r="Q67" s="22" t="n">
        <f aca="false">+I67/I$70*100</f>
        <v>88.1371640407785</v>
      </c>
      <c r="R67" s="22" t="n">
        <f aca="false">+J67/J$70*100</f>
        <v>88.0272952853598</v>
      </c>
      <c r="S67" s="70" t="n">
        <f aca="false">+K67/K$70*100</f>
        <v>89.0219224283305</v>
      </c>
    </row>
    <row r="68" customFormat="false" ht="14.1" hidden="false" customHeight="true" outlineLevel="0" collapsed="false">
      <c r="A68" s="15"/>
      <c r="B68" s="33"/>
      <c r="C68" s="23" t="s">
        <v>15</v>
      </c>
      <c r="D68" s="24" t="n">
        <v>5</v>
      </c>
      <c r="E68" s="25" t="n">
        <v>11</v>
      </c>
      <c r="F68" s="25" t="n">
        <v>14</v>
      </c>
      <c r="G68" s="25" t="n">
        <v>35</v>
      </c>
      <c r="H68" s="25" t="n">
        <v>115</v>
      </c>
      <c r="I68" s="25" t="n">
        <v>240</v>
      </c>
      <c r="J68" s="25" t="n">
        <v>182</v>
      </c>
      <c r="K68" s="26" t="n">
        <v>602</v>
      </c>
      <c r="L68" s="27" t="n">
        <f aca="false">+D68/D$70*100</f>
        <v>2.30414746543779</v>
      </c>
      <c r="M68" s="28" t="n">
        <f aca="false">+E68/E$70*100</f>
        <v>5.14018691588785</v>
      </c>
      <c r="N68" s="28" t="n">
        <f aca="false">+F68/F$70*100</f>
        <v>6.39269406392694</v>
      </c>
      <c r="O68" s="28" t="n">
        <f aca="false">+G68/G$70*100</f>
        <v>9.02061855670103</v>
      </c>
      <c r="P68" s="28" t="n">
        <f aca="false">+H68/H$70*100</f>
        <v>10.2495543672014</v>
      </c>
      <c r="Q68" s="28" t="n">
        <f aca="false">+I68/I$70*100</f>
        <v>11.1214087117702</v>
      </c>
      <c r="R68" s="28" t="n">
        <f aca="false">+J68/J$70*100</f>
        <v>11.2903225806452</v>
      </c>
      <c r="S68" s="71" t="n">
        <f aca="false">+K68/K$70*100</f>
        <v>10.1517706576729</v>
      </c>
    </row>
    <row r="69" customFormat="false" ht="14.1" hidden="false" customHeight="true" outlineLevel="0" collapsed="false">
      <c r="A69" s="15"/>
      <c r="B69" s="33"/>
      <c r="C69" s="23" t="s">
        <v>16</v>
      </c>
      <c r="D69" s="24" t="n">
        <v>2</v>
      </c>
      <c r="E69" s="25" t="n">
        <v>4</v>
      </c>
      <c r="F69" s="25" t="n">
        <v>1</v>
      </c>
      <c r="G69" s="25" t="n">
        <v>5</v>
      </c>
      <c r="H69" s="25" t="n">
        <v>10</v>
      </c>
      <c r="I69" s="25" t="n">
        <v>16</v>
      </c>
      <c r="J69" s="25" t="n">
        <v>11</v>
      </c>
      <c r="K69" s="26" t="n">
        <v>49</v>
      </c>
      <c r="L69" s="27" t="n">
        <f aca="false">+D69/D$70*100</f>
        <v>0.921658986175115</v>
      </c>
      <c r="M69" s="28" t="n">
        <f aca="false">+E69/E$70*100</f>
        <v>1.86915887850467</v>
      </c>
      <c r="N69" s="28" t="n">
        <f aca="false">+F69/F$70*100</f>
        <v>0.45662100456621</v>
      </c>
      <c r="O69" s="28" t="n">
        <f aca="false">+G69/G$70*100</f>
        <v>1.28865979381443</v>
      </c>
      <c r="P69" s="28" t="n">
        <f aca="false">+H69/H$70*100</f>
        <v>0.89126559714795</v>
      </c>
      <c r="Q69" s="28" t="n">
        <f aca="false">+I69/I$70*100</f>
        <v>0.741427247451344</v>
      </c>
      <c r="R69" s="28" t="n">
        <f aca="false">+J69/J$70*100</f>
        <v>0.682382133995037</v>
      </c>
      <c r="S69" s="71" t="n">
        <f aca="false">+K69/K$70*100</f>
        <v>0.826306913996627</v>
      </c>
    </row>
    <row r="70" customFormat="false" ht="14.1" hidden="false" customHeight="true" outlineLevel="0" collapsed="false">
      <c r="A70" s="15"/>
      <c r="B70" s="33"/>
      <c r="C70" s="34" t="s">
        <v>1</v>
      </c>
      <c r="D70" s="24" t="n">
        <v>217</v>
      </c>
      <c r="E70" s="25" t="n">
        <v>214</v>
      </c>
      <c r="F70" s="25" t="n">
        <v>219</v>
      </c>
      <c r="G70" s="25" t="n">
        <v>388</v>
      </c>
      <c r="H70" s="25" t="n">
        <v>1122</v>
      </c>
      <c r="I70" s="25" t="n">
        <v>2158</v>
      </c>
      <c r="J70" s="25" t="n">
        <v>1612</v>
      </c>
      <c r="K70" s="26" t="n">
        <v>5930</v>
      </c>
      <c r="L70" s="35" t="n">
        <f aca="false">+D70/D$70*100</f>
        <v>100</v>
      </c>
      <c r="M70" s="36" t="n">
        <f aca="false">+E70/E$70*100</f>
        <v>100</v>
      </c>
      <c r="N70" s="36" t="n">
        <f aca="false">+F70/F$70*100</f>
        <v>100</v>
      </c>
      <c r="O70" s="36" t="n">
        <f aca="false">+G70/G$70*100</f>
        <v>100</v>
      </c>
      <c r="P70" s="36" t="n">
        <f aca="false">+H70/H$70*100</f>
        <v>100</v>
      </c>
      <c r="Q70" s="36" t="n">
        <f aca="false">+I70/I$70*100</f>
        <v>100</v>
      </c>
      <c r="R70" s="36" t="n">
        <f aca="false">+J70/J$70*100</f>
        <v>100</v>
      </c>
      <c r="S70" s="72" t="n">
        <f aca="false">+K70/K$70*100</f>
        <v>100</v>
      </c>
    </row>
    <row r="71" customFormat="false" ht="14.1" hidden="false" customHeight="true" outlineLevel="0" collapsed="false">
      <c r="A71" s="15"/>
      <c r="B71" s="37" t="s">
        <v>1</v>
      </c>
      <c r="C71" s="17" t="s">
        <v>14</v>
      </c>
      <c r="D71" s="18" t="n">
        <v>8137</v>
      </c>
      <c r="E71" s="19" t="n">
        <v>8514</v>
      </c>
      <c r="F71" s="19" t="n">
        <v>8709</v>
      </c>
      <c r="G71" s="19" t="n">
        <v>12586</v>
      </c>
      <c r="H71" s="19" t="n">
        <v>32567</v>
      </c>
      <c r="I71" s="19" t="n">
        <v>72958</v>
      </c>
      <c r="J71" s="19" t="n">
        <v>69356</v>
      </c>
      <c r="K71" s="20" t="n">
        <v>212827</v>
      </c>
      <c r="L71" s="27" t="n">
        <f aca="false">+D71/D$74*100</f>
        <v>91.3756316676025</v>
      </c>
      <c r="M71" s="28" t="n">
        <f aca="false">+E71/E$74*100</f>
        <v>88.9097744360902</v>
      </c>
      <c r="N71" s="28" t="n">
        <f aca="false">+F71/F$74*100</f>
        <v>85.4074727861136</v>
      </c>
      <c r="O71" s="28" t="n">
        <f aca="false">+G71/G$74*100</f>
        <v>84.029910535452</v>
      </c>
      <c r="P71" s="28" t="n">
        <f aca="false">+H71/H$74*100</f>
        <v>83.5265452680174</v>
      </c>
      <c r="Q71" s="28" t="n">
        <f aca="false">+I71/I$74*100</f>
        <v>83.4196594975932</v>
      </c>
      <c r="R71" s="28" t="n">
        <f aca="false">+J71/J$74*100</f>
        <v>83.5664799084282</v>
      </c>
      <c r="S71" s="71" t="n">
        <f aca="false">+K71/K$74*100</f>
        <v>84.0881074674042</v>
      </c>
    </row>
    <row r="72" customFormat="false" ht="14.1" hidden="false" customHeight="true" outlineLevel="0" collapsed="false">
      <c r="A72" s="15"/>
      <c r="B72" s="37"/>
      <c r="C72" s="23" t="s">
        <v>15</v>
      </c>
      <c r="D72" s="24" t="n">
        <v>671</v>
      </c>
      <c r="E72" s="25" t="n">
        <v>913</v>
      </c>
      <c r="F72" s="25" t="n">
        <v>1249</v>
      </c>
      <c r="G72" s="25" t="n">
        <v>2113</v>
      </c>
      <c r="H72" s="25" t="n">
        <v>5757</v>
      </c>
      <c r="I72" s="25" t="n">
        <v>13240</v>
      </c>
      <c r="J72" s="25" t="n">
        <v>12614</v>
      </c>
      <c r="K72" s="26" t="n">
        <v>36557</v>
      </c>
      <c r="L72" s="27" t="n">
        <f aca="false">+D72/D$74*100</f>
        <v>7.5350926445817</v>
      </c>
      <c r="M72" s="28" t="n">
        <f aca="false">+E72/E$74*100</f>
        <v>9.53425229741019</v>
      </c>
      <c r="N72" s="28" t="n">
        <f aca="false">+F72/F$74*100</f>
        <v>12.2487005982152</v>
      </c>
      <c r="O72" s="28" t="n">
        <f aca="false">+G72/G$74*100</f>
        <v>14.1073574576045</v>
      </c>
      <c r="P72" s="28" t="n">
        <f aca="false">+H72/H$74*100</f>
        <v>14.7653244421647</v>
      </c>
      <c r="Q72" s="28" t="n">
        <f aca="false">+I72/I$74*100</f>
        <v>15.1385220503322</v>
      </c>
      <c r="R72" s="28" t="n">
        <f aca="false">+J72/J$74*100</f>
        <v>15.1985059340924</v>
      </c>
      <c r="S72" s="71" t="n">
        <f aca="false">+K72/K$74*100</f>
        <v>14.4436981430265</v>
      </c>
    </row>
    <row r="73" customFormat="false" ht="14.1" hidden="false" customHeight="true" outlineLevel="0" collapsed="false">
      <c r="A73" s="15"/>
      <c r="B73" s="37"/>
      <c r="C73" s="23" t="s">
        <v>16</v>
      </c>
      <c r="D73" s="24" t="n">
        <v>97</v>
      </c>
      <c r="E73" s="25" t="n">
        <v>149</v>
      </c>
      <c r="F73" s="25" t="n">
        <v>239</v>
      </c>
      <c r="G73" s="25" t="n">
        <v>279</v>
      </c>
      <c r="H73" s="25" t="n">
        <v>666</v>
      </c>
      <c r="I73" s="25" t="n">
        <v>1261</v>
      </c>
      <c r="J73" s="25" t="n">
        <v>1025</v>
      </c>
      <c r="K73" s="26" t="n">
        <v>3716</v>
      </c>
      <c r="L73" s="27" t="n">
        <f aca="false">+D73/D$74*100</f>
        <v>1.08927568781583</v>
      </c>
      <c r="M73" s="28" t="n">
        <f aca="false">+E73/E$74*100</f>
        <v>1.55597326649958</v>
      </c>
      <c r="N73" s="28" t="n">
        <f aca="false">+F73/F$74*100</f>
        <v>2.34382661567128</v>
      </c>
      <c r="O73" s="28" t="n">
        <f aca="false">+G73/G$74*100</f>
        <v>1.86273200694352</v>
      </c>
      <c r="P73" s="28" t="n">
        <f aca="false">+H73/H$74*100</f>
        <v>1.7081302898179</v>
      </c>
      <c r="Q73" s="28" t="n">
        <f aca="false">+I73/I$74*100</f>
        <v>1.44181845207469</v>
      </c>
      <c r="R73" s="28" t="n">
        <f aca="false">+J73/J$74*100</f>
        <v>1.23501415747937</v>
      </c>
      <c r="S73" s="71" t="n">
        <f aca="false">+K73/K$74*100</f>
        <v>1.46819438956934</v>
      </c>
    </row>
    <row r="74" customFormat="false" ht="14.1" hidden="false" customHeight="true" outlineLevel="0" collapsed="false">
      <c r="A74" s="15"/>
      <c r="B74" s="37"/>
      <c r="C74" s="38" t="s">
        <v>1</v>
      </c>
      <c r="D74" s="39" t="n">
        <v>8905</v>
      </c>
      <c r="E74" s="40" t="n">
        <v>9576</v>
      </c>
      <c r="F74" s="40" t="n">
        <v>10197</v>
      </c>
      <c r="G74" s="40" t="n">
        <v>14978</v>
      </c>
      <c r="H74" s="40" t="n">
        <v>38990</v>
      </c>
      <c r="I74" s="40" t="n">
        <v>87459</v>
      </c>
      <c r="J74" s="40" t="n">
        <v>82995</v>
      </c>
      <c r="K74" s="41" t="n">
        <v>253100</v>
      </c>
      <c r="L74" s="42" t="n">
        <f aca="false">+D74/D$74*100</f>
        <v>100</v>
      </c>
      <c r="M74" s="43" t="n">
        <f aca="false">+E74/E$74*100</f>
        <v>100</v>
      </c>
      <c r="N74" s="43" t="n">
        <f aca="false">+F74/F$74*100</f>
        <v>100</v>
      </c>
      <c r="O74" s="43" t="n">
        <f aca="false">+G74/G$74*100</f>
        <v>100</v>
      </c>
      <c r="P74" s="43" t="n">
        <f aca="false">+H74/H$74*100</f>
        <v>100</v>
      </c>
      <c r="Q74" s="43" t="n">
        <f aca="false">+I74/I$74*100</f>
        <v>100</v>
      </c>
      <c r="R74" s="43" t="n">
        <f aca="false">+J74/J$74*100</f>
        <v>100</v>
      </c>
      <c r="S74" s="73" t="n">
        <f aca="false">+K74/K$74*100</f>
        <v>100</v>
      </c>
    </row>
    <row r="75" customFormat="false" ht="14.1" hidden="false" customHeight="true" outlineLevel="0" collapsed="false">
      <c r="A75" s="44" t="s">
        <v>32</v>
      </c>
      <c r="B75" s="33" t="s">
        <v>13</v>
      </c>
      <c r="C75" s="23" t="s">
        <v>14</v>
      </c>
      <c r="D75" s="24" t="n">
        <v>1131</v>
      </c>
      <c r="E75" s="25" t="n">
        <v>1158</v>
      </c>
      <c r="F75" s="25" t="n">
        <v>1072</v>
      </c>
      <c r="G75" s="25" t="n">
        <v>1498</v>
      </c>
      <c r="H75" s="25" t="n">
        <v>3977</v>
      </c>
      <c r="I75" s="25" t="n">
        <v>9993</v>
      </c>
      <c r="J75" s="25" t="n">
        <v>10409</v>
      </c>
      <c r="K75" s="26" t="n">
        <v>29238</v>
      </c>
      <c r="L75" s="27" t="n">
        <f aca="false">+D75/D$78*100</f>
        <v>91.2096774193549</v>
      </c>
      <c r="M75" s="28" t="n">
        <f aca="false">+E75/E$78*100</f>
        <v>89.2141756548536</v>
      </c>
      <c r="N75" s="28" t="n">
        <f aca="false">+F75/F$78*100</f>
        <v>83.3592534992224</v>
      </c>
      <c r="O75" s="28" t="n">
        <f aca="false">+G75/G$78*100</f>
        <v>84.1100505334082</v>
      </c>
      <c r="P75" s="28" t="n">
        <f aca="false">+H75/H$78*100</f>
        <v>82.9751721260171</v>
      </c>
      <c r="Q75" s="28" t="n">
        <f aca="false">+I75/I$78*100</f>
        <v>82.6756018863242</v>
      </c>
      <c r="R75" s="28" t="n">
        <f aca="false">+J75/J$78*100</f>
        <v>81.7289572864322</v>
      </c>
      <c r="S75" s="71" t="n">
        <f aca="false">+K75/K$78*100</f>
        <v>83.012975213651</v>
      </c>
    </row>
    <row r="76" customFormat="false" ht="14.1" hidden="false" customHeight="true" outlineLevel="0" collapsed="false">
      <c r="A76" s="44"/>
      <c r="B76" s="33"/>
      <c r="C76" s="23" t="s">
        <v>15</v>
      </c>
      <c r="D76" s="24" t="n">
        <v>94</v>
      </c>
      <c r="E76" s="25" t="n">
        <v>117</v>
      </c>
      <c r="F76" s="25" t="n">
        <v>180</v>
      </c>
      <c r="G76" s="25" t="n">
        <v>247</v>
      </c>
      <c r="H76" s="25" t="n">
        <v>731</v>
      </c>
      <c r="I76" s="25" t="n">
        <v>1900</v>
      </c>
      <c r="J76" s="25" t="n">
        <v>2141</v>
      </c>
      <c r="K76" s="26" t="n">
        <v>5410</v>
      </c>
      <c r="L76" s="27" t="n">
        <f aca="false">+D76/D$78*100</f>
        <v>7.58064516129032</v>
      </c>
      <c r="M76" s="28" t="n">
        <f aca="false">+E76/E$78*100</f>
        <v>9.01386748844376</v>
      </c>
      <c r="N76" s="28" t="n">
        <f aca="false">+F76/F$78*100</f>
        <v>13.9968895800933</v>
      </c>
      <c r="O76" s="28" t="n">
        <f aca="false">+G76/G$78*100</f>
        <v>13.8686131386861</v>
      </c>
      <c r="P76" s="28" t="n">
        <f aca="false">+H76/H$78*100</f>
        <v>15.2514083037763</v>
      </c>
      <c r="Q76" s="28" t="n">
        <f aca="false">+I76/I$78*100</f>
        <v>15.7193679159427</v>
      </c>
      <c r="R76" s="28" t="n">
        <f aca="false">+J76/J$78*100</f>
        <v>16.8106155778894</v>
      </c>
      <c r="S76" s="71" t="n">
        <f aca="false">+K76/K$78*100</f>
        <v>15.3601544533091</v>
      </c>
    </row>
    <row r="77" customFormat="false" ht="14.1" hidden="false" customHeight="true" outlineLevel="0" collapsed="false">
      <c r="A77" s="44"/>
      <c r="B77" s="33"/>
      <c r="C77" s="23" t="s">
        <v>16</v>
      </c>
      <c r="D77" s="24" t="n">
        <v>15</v>
      </c>
      <c r="E77" s="25" t="n">
        <v>23</v>
      </c>
      <c r="F77" s="25" t="n">
        <v>34</v>
      </c>
      <c r="G77" s="25" t="n">
        <v>36</v>
      </c>
      <c r="H77" s="25" t="n">
        <v>85</v>
      </c>
      <c r="I77" s="25" t="n">
        <v>194</v>
      </c>
      <c r="J77" s="25" t="n">
        <v>186</v>
      </c>
      <c r="K77" s="26" t="n">
        <v>573</v>
      </c>
      <c r="L77" s="27" t="n">
        <f aca="false">+D77/D$78*100</f>
        <v>1.20967741935484</v>
      </c>
      <c r="M77" s="28" t="n">
        <f aca="false">+E77/E$78*100</f>
        <v>1.77195685670262</v>
      </c>
      <c r="N77" s="28" t="n">
        <f aca="false">+F77/F$78*100</f>
        <v>2.64385692068429</v>
      </c>
      <c r="O77" s="28" t="n">
        <f aca="false">+G77/G$78*100</f>
        <v>2.02133632790567</v>
      </c>
      <c r="P77" s="28" t="n">
        <f aca="false">+H77/H$78*100</f>
        <v>1.77341957020655</v>
      </c>
      <c r="Q77" s="28" t="n">
        <f aca="false">+I77/I$78*100</f>
        <v>1.6050301977331</v>
      </c>
      <c r="R77" s="28" t="n">
        <f aca="false">+J77/J$78*100</f>
        <v>1.46042713567839</v>
      </c>
      <c r="S77" s="71" t="n">
        <f aca="false">+K77/K$78*100</f>
        <v>1.62687033303995</v>
      </c>
    </row>
    <row r="78" customFormat="false" ht="14.1" hidden="false" customHeight="true" outlineLevel="0" collapsed="false">
      <c r="A78" s="44"/>
      <c r="B78" s="33"/>
      <c r="C78" s="34" t="s">
        <v>1</v>
      </c>
      <c r="D78" s="24" t="n">
        <v>1240</v>
      </c>
      <c r="E78" s="25" t="n">
        <v>1298</v>
      </c>
      <c r="F78" s="25" t="n">
        <v>1286</v>
      </c>
      <c r="G78" s="25" t="n">
        <v>1781</v>
      </c>
      <c r="H78" s="25" t="n">
        <v>4793</v>
      </c>
      <c r="I78" s="25" t="n">
        <v>12087</v>
      </c>
      <c r="J78" s="25" t="n">
        <v>12736</v>
      </c>
      <c r="K78" s="26" t="n">
        <v>35221</v>
      </c>
      <c r="L78" s="27" t="n">
        <f aca="false">+D78/D$78*100</f>
        <v>100</v>
      </c>
      <c r="M78" s="28" t="n">
        <f aca="false">+E78/E$78*100</f>
        <v>100</v>
      </c>
      <c r="N78" s="28" t="n">
        <f aca="false">+F78/F$78*100</f>
        <v>100</v>
      </c>
      <c r="O78" s="28" t="n">
        <f aca="false">+G78/G$78*100</f>
        <v>100</v>
      </c>
      <c r="P78" s="28" t="n">
        <f aca="false">+H78/H$78*100</f>
        <v>100</v>
      </c>
      <c r="Q78" s="28" t="n">
        <f aca="false">+I78/I$78*100</f>
        <v>100</v>
      </c>
      <c r="R78" s="28" t="n">
        <f aca="false">+J78/J$78*100</f>
        <v>100</v>
      </c>
      <c r="S78" s="71" t="n">
        <f aca="false">+K78/K$78*100</f>
        <v>100</v>
      </c>
    </row>
    <row r="79" customFormat="false" ht="14.1" hidden="false" customHeight="true" outlineLevel="0" collapsed="false">
      <c r="A79" s="44"/>
      <c r="B79" s="45" t="s">
        <v>17</v>
      </c>
      <c r="C79" s="46" t="s">
        <v>14</v>
      </c>
      <c r="D79" s="47" t="n">
        <v>974</v>
      </c>
      <c r="E79" s="48" t="n">
        <v>1014</v>
      </c>
      <c r="F79" s="48" t="n">
        <v>996</v>
      </c>
      <c r="G79" s="48" t="n">
        <v>1248</v>
      </c>
      <c r="H79" s="48" t="n">
        <v>3075</v>
      </c>
      <c r="I79" s="48" t="n">
        <v>8033</v>
      </c>
      <c r="J79" s="48" t="n">
        <v>9049</v>
      </c>
      <c r="K79" s="49" t="n">
        <v>24389</v>
      </c>
      <c r="L79" s="50" t="n">
        <f aca="false">+D79/D$82*100</f>
        <v>91.2839737582006</v>
      </c>
      <c r="M79" s="51" t="n">
        <f aca="false">+E79/E$82*100</f>
        <v>89.8936170212766</v>
      </c>
      <c r="N79" s="51" t="n">
        <f aca="false">+F79/F$82*100</f>
        <v>86.6086956521739</v>
      </c>
      <c r="O79" s="51" t="n">
        <f aca="false">+G79/G$82*100</f>
        <v>85.9504132231405</v>
      </c>
      <c r="P79" s="51" t="n">
        <f aca="false">+H79/H$82*100</f>
        <v>84.6874139355549</v>
      </c>
      <c r="Q79" s="51" t="n">
        <f aca="false">+I79/I$82*100</f>
        <v>83.8342725944479</v>
      </c>
      <c r="R79" s="51" t="n">
        <f aca="false">+J79/J$82*100</f>
        <v>83.6785648233771</v>
      </c>
      <c r="S79" s="74" t="n">
        <f aca="false">+K79/K$82*100</f>
        <v>84.6135165140161</v>
      </c>
    </row>
    <row r="80" customFormat="false" ht="14.1" hidden="false" customHeight="true" outlineLevel="0" collapsed="false">
      <c r="A80" s="44"/>
      <c r="B80" s="45"/>
      <c r="C80" s="23" t="s">
        <v>15</v>
      </c>
      <c r="D80" s="24" t="n">
        <v>83</v>
      </c>
      <c r="E80" s="25" t="n">
        <v>99</v>
      </c>
      <c r="F80" s="25" t="n">
        <v>133</v>
      </c>
      <c r="G80" s="25" t="n">
        <v>187</v>
      </c>
      <c r="H80" s="25" t="n">
        <v>496</v>
      </c>
      <c r="I80" s="25" t="n">
        <v>1425</v>
      </c>
      <c r="J80" s="25" t="n">
        <v>1650</v>
      </c>
      <c r="K80" s="26" t="n">
        <v>4073</v>
      </c>
      <c r="L80" s="27" t="n">
        <f aca="false">+D80/D$82*100</f>
        <v>7.7788191190253</v>
      </c>
      <c r="M80" s="28" t="n">
        <f aca="false">+E80/E$82*100</f>
        <v>8.77659574468085</v>
      </c>
      <c r="N80" s="28" t="n">
        <f aca="false">+F80/F$82*100</f>
        <v>11.5652173913043</v>
      </c>
      <c r="O80" s="28" t="n">
        <f aca="false">+G80/G$82*100</f>
        <v>12.8787878787879</v>
      </c>
      <c r="P80" s="28" t="n">
        <f aca="false">+H80/H$82*100</f>
        <v>13.6601487193611</v>
      </c>
      <c r="Q80" s="28" t="n">
        <f aca="false">+I80/I$82*100</f>
        <v>14.8716343143394</v>
      </c>
      <c r="R80" s="28" t="n">
        <f aca="false">+J80/J$82*100</f>
        <v>15.2579988903274</v>
      </c>
      <c r="S80" s="71" t="n">
        <f aca="false">+K80/K$82*100</f>
        <v>14.1305856230919</v>
      </c>
    </row>
    <row r="81" customFormat="false" ht="14.1" hidden="false" customHeight="true" outlineLevel="0" collapsed="false">
      <c r="A81" s="44"/>
      <c r="B81" s="45"/>
      <c r="C81" s="23" t="s">
        <v>16</v>
      </c>
      <c r="D81" s="24" t="n">
        <v>10</v>
      </c>
      <c r="E81" s="25" t="n">
        <v>15</v>
      </c>
      <c r="F81" s="25" t="n">
        <v>21</v>
      </c>
      <c r="G81" s="25" t="n">
        <v>17</v>
      </c>
      <c r="H81" s="25" t="n">
        <v>60</v>
      </c>
      <c r="I81" s="25" t="n">
        <v>124</v>
      </c>
      <c r="J81" s="25" t="n">
        <v>115</v>
      </c>
      <c r="K81" s="26" t="n">
        <v>362</v>
      </c>
      <c r="L81" s="27" t="n">
        <f aca="false">+D81/D$82*100</f>
        <v>0.937207122774133</v>
      </c>
      <c r="M81" s="28" t="n">
        <f aca="false">+E81/E$82*100</f>
        <v>1.32978723404255</v>
      </c>
      <c r="N81" s="28" t="n">
        <f aca="false">+F81/F$82*100</f>
        <v>1.82608695652174</v>
      </c>
      <c r="O81" s="28" t="n">
        <f aca="false">+G81/G$82*100</f>
        <v>1.17079889807163</v>
      </c>
      <c r="P81" s="28" t="n">
        <f aca="false">+H81/H$82*100</f>
        <v>1.652437345084</v>
      </c>
      <c r="Q81" s="28" t="n">
        <f aca="false">+I81/I$82*100</f>
        <v>1.29409309121269</v>
      </c>
      <c r="R81" s="28" t="n">
        <f aca="false">+J81/J$82*100</f>
        <v>1.06343628629554</v>
      </c>
      <c r="S81" s="71" t="n">
        <f aca="false">+K81/K$82*100</f>
        <v>1.25589786289203</v>
      </c>
    </row>
    <row r="82" customFormat="false" ht="14.1" hidden="false" customHeight="true" outlineLevel="0" collapsed="false">
      <c r="A82" s="44"/>
      <c r="B82" s="45"/>
      <c r="C82" s="52" t="s">
        <v>1</v>
      </c>
      <c r="D82" s="53" t="n">
        <v>1067</v>
      </c>
      <c r="E82" s="54" t="n">
        <v>1128</v>
      </c>
      <c r="F82" s="54" t="n">
        <v>1150</v>
      </c>
      <c r="G82" s="54" t="n">
        <v>1452</v>
      </c>
      <c r="H82" s="54" t="n">
        <v>3631</v>
      </c>
      <c r="I82" s="54" t="n">
        <v>9582</v>
      </c>
      <c r="J82" s="54" t="n">
        <v>10814</v>
      </c>
      <c r="K82" s="55" t="n">
        <v>28824</v>
      </c>
      <c r="L82" s="56" t="n">
        <f aca="false">+D82/D$82*100</f>
        <v>100</v>
      </c>
      <c r="M82" s="57" t="n">
        <f aca="false">+E82/E$82*100</f>
        <v>100</v>
      </c>
      <c r="N82" s="57" t="n">
        <f aca="false">+F82/F$82*100</f>
        <v>100</v>
      </c>
      <c r="O82" s="57" t="n">
        <f aca="false">+G82/G$82*100</f>
        <v>100</v>
      </c>
      <c r="P82" s="57" t="n">
        <f aca="false">+H82/H$82*100</f>
        <v>100</v>
      </c>
      <c r="Q82" s="57" t="n">
        <f aca="false">+I82/I$82*100</f>
        <v>100</v>
      </c>
      <c r="R82" s="57" t="n">
        <f aca="false">+J82/J$82*100</f>
        <v>100</v>
      </c>
      <c r="S82" s="75" t="n">
        <f aca="false">+K82/K$82*100</f>
        <v>100</v>
      </c>
    </row>
    <row r="83" customFormat="false" ht="14.1" hidden="false" customHeight="true" outlineLevel="0" collapsed="false">
      <c r="A83" s="44"/>
      <c r="B83" s="33" t="s">
        <v>33</v>
      </c>
      <c r="C83" s="23" t="s">
        <v>14</v>
      </c>
      <c r="D83" s="24" t="n">
        <v>674</v>
      </c>
      <c r="E83" s="25" t="n">
        <v>769</v>
      </c>
      <c r="F83" s="25" t="n">
        <v>793</v>
      </c>
      <c r="G83" s="25" t="n">
        <v>946</v>
      </c>
      <c r="H83" s="25" t="n">
        <v>2155</v>
      </c>
      <c r="I83" s="25" t="n">
        <v>5103</v>
      </c>
      <c r="J83" s="25" t="n">
        <v>5141</v>
      </c>
      <c r="K83" s="26" t="n">
        <v>15581</v>
      </c>
      <c r="L83" s="27" t="n">
        <f aca="false">+D83/D$86*100</f>
        <v>90.4697986577181</v>
      </c>
      <c r="M83" s="28" t="n">
        <f aca="false">+E83/E$86*100</f>
        <v>89.3147502903601</v>
      </c>
      <c r="N83" s="28" t="n">
        <f aca="false">+F83/F$86*100</f>
        <v>87.1428571428571</v>
      </c>
      <c r="O83" s="28" t="n">
        <f aca="false">+G83/G$86*100</f>
        <v>84.8430493273543</v>
      </c>
      <c r="P83" s="28" t="n">
        <f aca="false">+H83/H$86*100</f>
        <v>83.3978328173375</v>
      </c>
      <c r="Q83" s="28" t="n">
        <f aca="false">+I83/I$86*100</f>
        <v>84.8802395209581</v>
      </c>
      <c r="R83" s="28" t="n">
        <f aca="false">+J83/J$86*100</f>
        <v>85.2853351028534</v>
      </c>
      <c r="S83" s="71" t="n">
        <f aca="false">+K83/K$86*100</f>
        <v>85.3519583675705</v>
      </c>
    </row>
    <row r="84" customFormat="false" ht="14.1" hidden="false" customHeight="true" outlineLevel="0" collapsed="false">
      <c r="A84" s="44"/>
      <c r="B84" s="33"/>
      <c r="C84" s="23" t="s">
        <v>15</v>
      </c>
      <c r="D84" s="24" t="n">
        <v>58</v>
      </c>
      <c r="E84" s="25" t="n">
        <v>76</v>
      </c>
      <c r="F84" s="25" t="n">
        <v>98</v>
      </c>
      <c r="G84" s="25" t="n">
        <v>153</v>
      </c>
      <c r="H84" s="25" t="n">
        <v>384</v>
      </c>
      <c r="I84" s="25" t="n">
        <v>842</v>
      </c>
      <c r="J84" s="25" t="n">
        <v>831</v>
      </c>
      <c r="K84" s="26" t="n">
        <v>2442</v>
      </c>
      <c r="L84" s="27" t="n">
        <f aca="false">+D84/D$86*100</f>
        <v>7.78523489932886</v>
      </c>
      <c r="M84" s="28" t="n">
        <f aca="false">+E84/E$86*100</f>
        <v>8.82694541231127</v>
      </c>
      <c r="N84" s="28" t="n">
        <f aca="false">+F84/F$86*100</f>
        <v>10.7692307692308</v>
      </c>
      <c r="O84" s="28" t="n">
        <f aca="false">+G84/G$86*100</f>
        <v>13.7219730941704</v>
      </c>
      <c r="P84" s="28" t="n">
        <f aca="false">+H84/H$86*100</f>
        <v>14.8606811145511</v>
      </c>
      <c r="Q84" s="28" t="n">
        <f aca="false">+I84/I$86*100</f>
        <v>14.0053226879574</v>
      </c>
      <c r="R84" s="28" t="n">
        <f aca="false">+J84/J$86*100</f>
        <v>13.7856668878567</v>
      </c>
      <c r="S84" s="71" t="n">
        <f aca="false">+K84/K$86*100</f>
        <v>13.3771569433032</v>
      </c>
    </row>
    <row r="85" customFormat="false" ht="14.1" hidden="false" customHeight="true" outlineLevel="0" collapsed="false">
      <c r="A85" s="44"/>
      <c r="B85" s="33"/>
      <c r="C85" s="23" t="s">
        <v>16</v>
      </c>
      <c r="D85" s="24" t="n">
        <v>13</v>
      </c>
      <c r="E85" s="25" t="n">
        <v>16</v>
      </c>
      <c r="F85" s="25" t="n">
        <v>19</v>
      </c>
      <c r="G85" s="25" t="n">
        <v>16</v>
      </c>
      <c r="H85" s="25" t="n">
        <v>45</v>
      </c>
      <c r="I85" s="25" t="n">
        <v>67</v>
      </c>
      <c r="J85" s="25" t="n">
        <v>56</v>
      </c>
      <c r="K85" s="26" t="n">
        <v>232</v>
      </c>
      <c r="L85" s="27" t="n">
        <f aca="false">+D85/D$86*100</f>
        <v>1.74496644295302</v>
      </c>
      <c r="M85" s="28" t="n">
        <f aca="false">+E85/E$86*100</f>
        <v>1.85830429732869</v>
      </c>
      <c r="N85" s="28" t="n">
        <f aca="false">+F85/F$86*100</f>
        <v>2.08791208791209</v>
      </c>
      <c r="O85" s="28" t="n">
        <f aca="false">+G85/G$86*100</f>
        <v>1.43497757847534</v>
      </c>
      <c r="P85" s="28" t="n">
        <f aca="false">+H85/H$86*100</f>
        <v>1.74148606811146</v>
      </c>
      <c r="Q85" s="28" t="n">
        <f aca="false">+I85/I$86*100</f>
        <v>1.1144377910845</v>
      </c>
      <c r="R85" s="28" t="n">
        <f aca="false">+J85/J$86*100</f>
        <v>0.92899800928998</v>
      </c>
      <c r="S85" s="71" t="n">
        <f aca="false">+K85/K$86*100</f>
        <v>1.27088468912627</v>
      </c>
    </row>
    <row r="86" customFormat="false" ht="14.1" hidden="false" customHeight="true" outlineLevel="0" collapsed="false">
      <c r="A86" s="44"/>
      <c r="B86" s="33"/>
      <c r="C86" s="34" t="s">
        <v>1</v>
      </c>
      <c r="D86" s="24" t="n">
        <v>745</v>
      </c>
      <c r="E86" s="25" t="n">
        <v>861</v>
      </c>
      <c r="F86" s="25" t="n">
        <v>910</v>
      </c>
      <c r="G86" s="25" t="n">
        <v>1115</v>
      </c>
      <c r="H86" s="25" t="n">
        <v>2584</v>
      </c>
      <c r="I86" s="25" t="n">
        <v>6012</v>
      </c>
      <c r="J86" s="25" t="n">
        <v>6028</v>
      </c>
      <c r="K86" s="26" t="n">
        <v>18255</v>
      </c>
      <c r="L86" s="35" t="n">
        <f aca="false">+D86/D$86*100</f>
        <v>100</v>
      </c>
      <c r="M86" s="36" t="n">
        <f aca="false">+E86/E$86*100</f>
        <v>100</v>
      </c>
      <c r="N86" s="36" t="n">
        <f aca="false">+F86/F$86*100</f>
        <v>100</v>
      </c>
      <c r="O86" s="36" t="n">
        <f aca="false">+G86/G$86*100</f>
        <v>100</v>
      </c>
      <c r="P86" s="36" t="n">
        <f aca="false">+H86/H$86*100</f>
        <v>100</v>
      </c>
      <c r="Q86" s="36" t="n">
        <f aca="false">+I86/I$86*100</f>
        <v>100</v>
      </c>
      <c r="R86" s="36" t="n">
        <f aca="false">+J86/J$86*100</f>
        <v>100</v>
      </c>
      <c r="S86" s="72" t="n">
        <f aca="false">+K86/K$86*100</f>
        <v>100</v>
      </c>
    </row>
    <row r="87" customFormat="false" ht="14.1" hidden="false" customHeight="true" outlineLevel="0" collapsed="false">
      <c r="A87" s="44"/>
      <c r="B87" s="58" t="s">
        <v>34</v>
      </c>
      <c r="C87" s="17" t="s">
        <v>14</v>
      </c>
      <c r="D87" s="18" t="n">
        <v>225</v>
      </c>
      <c r="E87" s="19" t="n">
        <v>227</v>
      </c>
      <c r="F87" s="19" t="n">
        <v>215</v>
      </c>
      <c r="G87" s="19" t="n">
        <v>303</v>
      </c>
      <c r="H87" s="19" t="n">
        <v>671</v>
      </c>
      <c r="I87" s="19" t="n">
        <v>1561</v>
      </c>
      <c r="J87" s="19" t="n">
        <v>1474</v>
      </c>
      <c r="K87" s="20" t="n">
        <v>4676</v>
      </c>
      <c r="L87" s="27" t="n">
        <f aca="false">+D87/D$90*100</f>
        <v>91.8367346938776</v>
      </c>
      <c r="M87" s="28" t="n">
        <f aca="false">+E87/E$90*100</f>
        <v>91.1646586345382</v>
      </c>
      <c r="N87" s="28" t="n">
        <f aca="false">+F87/F$90*100</f>
        <v>87.0445344129555</v>
      </c>
      <c r="O87" s="28" t="n">
        <f aca="false">+G87/G$90*100</f>
        <v>86.0795454545455</v>
      </c>
      <c r="P87" s="28" t="n">
        <f aca="false">+H87/H$90*100</f>
        <v>83.1474597273854</v>
      </c>
      <c r="Q87" s="28" t="n">
        <f aca="false">+I87/I$90*100</f>
        <v>82.1578947368421</v>
      </c>
      <c r="R87" s="28" t="n">
        <f aca="false">+J87/J$90*100</f>
        <v>84.6639862148191</v>
      </c>
      <c r="S87" s="71" t="n">
        <f aca="false">+K87/K$90*100</f>
        <v>84.3890994405342</v>
      </c>
    </row>
    <row r="88" customFormat="false" ht="14.1" hidden="false" customHeight="true" outlineLevel="0" collapsed="false">
      <c r="A88" s="44"/>
      <c r="B88" s="58"/>
      <c r="C88" s="23" t="s">
        <v>15</v>
      </c>
      <c r="D88" s="24" t="n">
        <v>18</v>
      </c>
      <c r="E88" s="25" t="n">
        <v>18</v>
      </c>
      <c r="F88" s="25" t="n">
        <v>27</v>
      </c>
      <c r="G88" s="25" t="n">
        <v>44</v>
      </c>
      <c r="H88" s="25" t="n">
        <v>132</v>
      </c>
      <c r="I88" s="25" t="n">
        <v>306</v>
      </c>
      <c r="J88" s="25" t="n">
        <v>250</v>
      </c>
      <c r="K88" s="26" t="n">
        <v>795</v>
      </c>
      <c r="L88" s="27" t="n">
        <f aca="false">+D88/D$90*100</f>
        <v>7.34693877551021</v>
      </c>
      <c r="M88" s="28" t="n">
        <f aca="false">+E88/E$90*100</f>
        <v>7.2289156626506</v>
      </c>
      <c r="N88" s="28" t="n">
        <f aca="false">+F88/F$90*100</f>
        <v>10.9311740890688</v>
      </c>
      <c r="O88" s="28" t="n">
        <f aca="false">+G88/G$90*100</f>
        <v>12.5</v>
      </c>
      <c r="P88" s="28" t="n">
        <f aca="false">+H88/H$90*100</f>
        <v>16.3568773234201</v>
      </c>
      <c r="Q88" s="28" t="n">
        <f aca="false">+I88/I$90*100</f>
        <v>16.1052631578947</v>
      </c>
      <c r="R88" s="28" t="n">
        <f aca="false">+J88/J$90*100</f>
        <v>14.3595634692705</v>
      </c>
      <c r="S88" s="71" t="n">
        <f aca="false">+K88/K$90*100</f>
        <v>14.3475906876015</v>
      </c>
    </row>
    <row r="89" customFormat="false" ht="14.1" hidden="false" customHeight="true" outlineLevel="0" collapsed="false">
      <c r="A89" s="44"/>
      <c r="B89" s="58"/>
      <c r="C89" s="23" t="s">
        <v>16</v>
      </c>
      <c r="D89" s="24" t="n">
        <v>2</v>
      </c>
      <c r="E89" s="25" t="n">
        <v>4</v>
      </c>
      <c r="F89" s="25" t="n">
        <v>5</v>
      </c>
      <c r="G89" s="25" t="n">
        <v>5</v>
      </c>
      <c r="H89" s="25" t="n">
        <v>4</v>
      </c>
      <c r="I89" s="25" t="n">
        <v>33</v>
      </c>
      <c r="J89" s="25" t="n">
        <v>17</v>
      </c>
      <c r="K89" s="26" t="n">
        <v>70</v>
      </c>
      <c r="L89" s="27" t="n">
        <f aca="false">+D89/D$90*100</f>
        <v>0.816326530612245</v>
      </c>
      <c r="M89" s="28" t="n">
        <f aca="false">+E89/E$90*100</f>
        <v>1.60642570281124</v>
      </c>
      <c r="N89" s="28" t="n">
        <f aca="false">+F89/F$90*100</f>
        <v>2.02429149797571</v>
      </c>
      <c r="O89" s="28" t="n">
        <f aca="false">+G89/G$90*100</f>
        <v>1.42045454545455</v>
      </c>
      <c r="P89" s="28" t="n">
        <f aca="false">+H89/H$90*100</f>
        <v>0.495662949194548</v>
      </c>
      <c r="Q89" s="28" t="n">
        <f aca="false">+I89/I$90*100</f>
        <v>1.73684210526316</v>
      </c>
      <c r="R89" s="28" t="n">
        <f aca="false">+J89/J$90*100</f>
        <v>0.976450315910396</v>
      </c>
      <c r="S89" s="71" t="n">
        <f aca="false">+K89/K$90*100</f>
        <v>1.26330987186428</v>
      </c>
    </row>
    <row r="90" customFormat="false" ht="14.1" hidden="false" customHeight="true" outlineLevel="0" collapsed="false">
      <c r="A90" s="44"/>
      <c r="B90" s="58"/>
      <c r="C90" s="34" t="s">
        <v>1</v>
      </c>
      <c r="D90" s="24" t="n">
        <v>245</v>
      </c>
      <c r="E90" s="25" t="n">
        <v>249</v>
      </c>
      <c r="F90" s="25" t="n">
        <v>247</v>
      </c>
      <c r="G90" s="25" t="n">
        <v>352</v>
      </c>
      <c r="H90" s="25" t="n">
        <v>807</v>
      </c>
      <c r="I90" s="25" t="n">
        <v>1900</v>
      </c>
      <c r="J90" s="25" t="n">
        <v>1741</v>
      </c>
      <c r="K90" s="26" t="n">
        <v>5541</v>
      </c>
      <c r="L90" s="27" t="n">
        <f aca="false">+D90/D$90*100</f>
        <v>100</v>
      </c>
      <c r="M90" s="28" t="n">
        <f aca="false">+E90/E$90*100</f>
        <v>100</v>
      </c>
      <c r="N90" s="28" t="n">
        <f aca="false">+F90/F$90*100</f>
        <v>100</v>
      </c>
      <c r="O90" s="28" t="n">
        <f aca="false">+G90/G$90*100</f>
        <v>100</v>
      </c>
      <c r="P90" s="28" t="n">
        <f aca="false">+H90/H$90*100</f>
        <v>100</v>
      </c>
      <c r="Q90" s="28" t="n">
        <f aca="false">+I90/I$90*100</f>
        <v>100</v>
      </c>
      <c r="R90" s="28" t="n">
        <f aca="false">+J90/J$90*100</f>
        <v>100</v>
      </c>
      <c r="S90" s="71" t="n">
        <f aca="false">+K90/K$90*100</f>
        <v>100</v>
      </c>
    </row>
    <row r="91" customFormat="false" ht="14.1" hidden="false" customHeight="true" outlineLevel="0" collapsed="false">
      <c r="A91" s="44"/>
      <c r="B91" s="59" t="s">
        <v>35</v>
      </c>
      <c r="C91" s="46" t="s">
        <v>14</v>
      </c>
      <c r="D91" s="47" t="n">
        <v>504</v>
      </c>
      <c r="E91" s="48" t="n">
        <v>609</v>
      </c>
      <c r="F91" s="48" t="n">
        <v>653</v>
      </c>
      <c r="G91" s="48" t="n">
        <v>805</v>
      </c>
      <c r="H91" s="48" t="n">
        <v>2076</v>
      </c>
      <c r="I91" s="48" t="n">
        <v>4980</v>
      </c>
      <c r="J91" s="48" t="n">
        <v>5188</v>
      </c>
      <c r="K91" s="49" t="n">
        <v>14815</v>
      </c>
      <c r="L91" s="50" t="n">
        <f aca="false">+D91/D$94*100</f>
        <v>94.2056074766355</v>
      </c>
      <c r="M91" s="51" t="n">
        <f aca="false">+E91/E$94*100</f>
        <v>91.1676646706587</v>
      </c>
      <c r="N91" s="51" t="n">
        <f aca="false">+F91/F$94*100</f>
        <v>90.9470752089137</v>
      </c>
      <c r="O91" s="51" t="n">
        <f aca="false">+G91/G$94*100</f>
        <v>90.2466367713004</v>
      </c>
      <c r="P91" s="51" t="n">
        <f aca="false">+H91/H$94*100</f>
        <v>88.1903143585387</v>
      </c>
      <c r="Q91" s="51" t="n">
        <f aca="false">+I91/I$94*100</f>
        <v>88.016967126193</v>
      </c>
      <c r="R91" s="51" t="n">
        <f aca="false">+J91/J$94*100</f>
        <v>89.1255797972857</v>
      </c>
      <c r="S91" s="74" t="n">
        <f aca="false">+K91/K$94*100</f>
        <v>89.0003604469542</v>
      </c>
    </row>
    <row r="92" customFormat="false" ht="14.1" hidden="false" customHeight="true" outlineLevel="0" collapsed="false">
      <c r="A92" s="44"/>
      <c r="B92" s="59"/>
      <c r="C92" s="23" t="s">
        <v>15</v>
      </c>
      <c r="D92" s="24" t="n">
        <v>28</v>
      </c>
      <c r="E92" s="25" t="n">
        <v>51</v>
      </c>
      <c r="F92" s="25" t="n">
        <v>57</v>
      </c>
      <c r="G92" s="25" t="n">
        <v>81</v>
      </c>
      <c r="H92" s="25" t="n">
        <v>253</v>
      </c>
      <c r="I92" s="25" t="n">
        <v>629</v>
      </c>
      <c r="J92" s="25" t="n">
        <v>604</v>
      </c>
      <c r="K92" s="26" t="n">
        <v>1703</v>
      </c>
      <c r="L92" s="27" t="n">
        <f aca="false">+D92/D$94*100</f>
        <v>5.23364485981309</v>
      </c>
      <c r="M92" s="28" t="n">
        <f aca="false">+E92/E$94*100</f>
        <v>7.63473053892216</v>
      </c>
      <c r="N92" s="28" t="n">
        <f aca="false">+F92/F$94*100</f>
        <v>7.93871866295265</v>
      </c>
      <c r="O92" s="28" t="n">
        <f aca="false">+G92/G$94*100</f>
        <v>9.08071748878924</v>
      </c>
      <c r="P92" s="28" t="n">
        <f aca="false">+H92/H$94*100</f>
        <v>10.7476635514019</v>
      </c>
      <c r="Q92" s="28" t="n">
        <f aca="false">+I92/I$94*100</f>
        <v>11.1170024743726</v>
      </c>
      <c r="R92" s="28" t="n">
        <f aca="false">+J92/J$94*100</f>
        <v>10.376224016492</v>
      </c>
      <c r="S92" s="71" t="n">
        <f aca="false">+K92/K$94*100</f>
        <v>10.2306860507029</v>
      </c>
    </row>
    <row r="93" customFormat="false" ht="14.1" hidden="false" customHeight="true" outlineLevel="0" collapsed="false">
      <c r="A93" s="44"/>
      <c r="B93" s="59"/>
      <c r="C93" s="23" t="s">
        <v>16</v>
      </c>
      <c r="D93" s="24" t="n">
        <v>3</v>
      </c>
      <c r="E93" s="25" t="n">
        <v>8</v>
      </c>
      <c r="F93" s="25" t="n">
        <v>8</v>
      </c>
      <c r="G93" s="25" t="n">
        <v>6</v>
      </c>
      <c r="H93" s="25" t="n">
        <v>25</v>
      </c>
      <c r="I93" s="25" t="n">
        <v>49</v>
      </c>
      <c r="J93" s="25" t="n">
        <v>29</v>
      </c>
      <c r="K93" s="26" t="n">
        <v>128</v>
      </c>
      <c r="L93" s="27" t="n">
        <f aca="false">+D93/D$94*100</f>
        <v>0.560747663551402</v>
      </c>
      <c r="M93" s="28" t="n">
        <f aca="false">+E93/E$94*100</f>
        <v>1.19760479041916</v>
      </c>
      <c r="N93" s="28" t="n">
        <f aca="false">+F93/F$94*100</f>
        <v>1.1142061281337</v>
      </c>
      <c r="O93" s="28" t="n">
        <f aca="false">+G93/G$94*100</f>
        <v>0.672645739910314</v>
      </c>
      <c r="P93" s="28" t="n">
        <f aca="false">+H93/H$94*100</f>
        <v>1.06202209005947</v>
      </c>
      <c r="Q93" s="28" t="n">
        <f aca="false">+I93/I$94*100</f>
        <v>0.866030399434429</v>
      </c>
      <c r="R93" s="28" t="n">
        <f aca="false">+J93/J$94*100</f>
        <v>0.498196186222299</v>
      </c>
      <c r="S93" s="71" t="n">
        <f aca="false">+K93/K$94*100</f>
        <v>0.768953502342905</v>
      </c>
    </row>
    <row r="94" customFormat="false" ht="14.1" hidden="false" customHeight="true" outlineLevel="0" collapsed="false">
      <c r="A94" s="44"/>
      <c r="B94" s="59"/>
      <c r="C94" s="34" t="s">
        <v>1</v>
      </c>
      <c r="D94" s="24" t="n">
        <v>535</v>
      </c>
      <c r="E94" s="25" t="n">
        <v>668</v>
      </c>
      <c r="F94" s="25" t="n">
        <v>718</v>
      </c>
      <c r="G94" s="25" t="n">
        <v>892</v>
      </c>
      <c r="H94" s="25" t="n">
        <v>2354</v>
      </c>
      <c r="I94" s="25" t="n">
        <v>5658</v>
      </c>
      <c r="J94" s="25" t="n">
        <v>5821</v>
      </c>
      <c r="K94" s="26" t="n">
        <v>16646</v>
      </c>
      <c r="L94" s="35" t="n">
        <f aca="false">+D94/D$94*100</f>
        <v>100</v>
      </c>
      <c r="M94" s="36" t="n">
        <f aca="false">+E94/E$94*100</f>
        <v>100</v>
      </c>
      <c r="N94" s="36" t="n">
        <f aca="false">+F94/F$94*100</f>
        <v>100</v>
      </c>
      <c r="O94" s="36" t="n">
        <f aca="false">+G94/G$94*100</f>
        <v>100</v>
      </c>
      <c r="P94" s="36" t="n">
        <f aca="false">+H94/H$94*100</f>
        <v>100</v>
      </c>
      <c r="Q94" s="36" t="n">
        <f aca="false">+I94/I$94*100</f>
        <v>100</v>
      </c>
      <c r="R94" s="36" t="n">
        <f aca="false">+J94/J$94*100</f>
        <v>100</v>
      </c>
      <c r="S94" s="72" t="n">
        <f aca="false">+K94/K$94*100</f>
        <v>100</v>
      </c>
    </row>
    <row r="95" customFormat="false" ht="14.1" hidden="false" customHeight="true" outlineLevel="0" collapsed="false">
      <c r="A95" s="44"/>
      <c r="B95" s="16" t="s">
        <v>36</v>
      </c>
      <c r="C95" s="17" t="s">
        <v>14</v>
      </c>
      <c r="D95" s="18" t="n">
        <v>220</v>
      </c>
      <c r="E95" s="19" t="n">
        <v>204</v>
      </c>
      <c r="F95" s="19" t="n">
        <v>240</v>
      </c>
      <c r="G95" s="19" t="n">
        <v>337</v>
      </c>
      <c r="H95" s="19" t="n">
        <v>949</v>
      </c>
      <c r="I95" s="19" t="n">
        <v>2311</v>
      </c>
      <c r="J95" s="19" t="n">
        <v>2337</v>
      </c>
      <c r="K95" s="20" t="n">
        <v>6598</v>
      </c>
      <c r="L95" s="27" t="n">
        <f aca="false">+D95/D$98*100</f>
        <v>93.6170212765958</v>
      </c>
      <c r="M95" s="28" t="n">
        <f aca="false">+E95/E$98*100</f>
        <v>90.6666666666667</v>
      </c>
      <c r="N95" s="28" t="n">
        <f aca="false">+F95/F$98*100</f>
        <v>85.4092526690392</v>
      </c>
      <c r="O95" s="28" t="n">
        <f aca="false">+G95/G$98*100</f>
        <v>83.4158415841584</v>
      </c>
      <c r="P95" s="28" t="n">
        <f aca="false">+H95/H$98*100</f>
        <v>83.9080459770115</v>
      </c>
      <c r="Q95" s="28" t="n">
        <f aca="false">+I95/I$98*100</f>
        <v>83.5804701627486</v>
      </c>
      <c r="R95" s="28" t="n">
        <f aca="false">+J95/J$98*100</f>
        <v>82.4047954866009</v>
      </c>
      <c r="S95" s="71" t="n">
        <f aca="false">+K95/K$98*100</f>
        <v>83.7628538783801</v>
      </c>
    </row>
    <row r="96" customFormat="false" ht="14.1" hidden="false" customHeight="true" outlineLevel="0" collapsed="false">
      <c r="A96" s="44"/>
      <c r="B96" s="16"/>
      <c r="C96" s="23" t="s">
        <v>15</v>
      </c>
      <c r="D96" s="24" t="n">
        <v>14</v>
      </c>
      <c r="E96" s="25" t="n">
        <v>18</v>
      </c>
      <c r="F96" s="25" t="n">
        <v>38</v>
      </c>
      <c r="G96" s="25" t="n">
        <v>56</v>
      </c>
      <c r="H96" s="25" t="n">
        <v>161</v>
      </c>
      <c r="I96" s="25" t="n">
        <v>415</v>
      </c>
      <c r="J96" s="25" t="n">
        <v>459</v>
      </c>
      <c r="K96" s="26" t="n">
        <v>1161</v>
      </c>
      <c r="L96" s="27" t="n">
        <f aca="false">+D96/D$98*100</f>
        <v>5.95744680851064</v>
      </c>
      <c r="M96" s="28" t="n">
        <f aca="false">+E96/E$98*100</f>
        <v>8</v>
      </c>
      <c r="N96" s="28" t="n">
        <f aca="false">+F96/F$98*100</f>
        <v>13.5231316725979</v>
      </c>
      <c r="O96" s="28" t="n">
        <f aca="false">+G96/G$98*100</f>
        <v>13.8613861386139</v>
      </c>
      <c r="P96" s="28" t="n">
        <f aca="false">+H96/H$98*100</f>
        <v>14.2351900972591</v>
      </c>
      <c r="Q96" s="28" t="n">
        <f aca="false">+I96/I$98*100</f>
        <v>15.0090415913201</v>
      </c>
      <c r="R96" s="28" t="n">
        <f aca="false">+J96/J$98*100</f>
        <v>16.1847672778561</v>
      </c>
      <c r="S96" s="71" t="n">
        <f aca="false">+K96/K$98*100</f>
        <v>14.7391138758411</v>
      </c>
    </row>
    <row r="97" customFormat="false" ht="14.1" hidden="false" customHeight="true" outlineLevel="0" collapsed="false">
      <c r="A97" s="44"/>
      <c r="B97" s="16"/>
      <c r="C97" s="23" t="s">
        <v>16</v>
      </c>
      <c r="D97" s="24" t="n">
        <v>1</v>
      </c>
      <c r="E97" s="25" t="n">
        <v>3</v>
      </c>
      <c r="F97" s="25" t="n">
        <v>3</v>
      </c>
      <c r="G97" s="25" t="n">
        <v>11</v>
      </c>
      <c r="H97" s="25" t="n">
        <v>21</v>
      </c>
      <c r="I97" s="25" t="n">
        <v>39</v>
      </c>
      <c r="J97" s="25" t="n">
        <v>40</v>
      </c>
      <c r="K97" s="26" t="n">
        <v>118</v>
      </c>
      <c r="L97" s="27" t="n">
        <f aca="false">+D97/D$98*100</f>
        <v>0.425531914893617</v>
      </c>
      <c r="M97" s="28" t="n">
        <f aca="false">+E97/E$98*100</f>
        <v>1.33333333333333</v>
      </c>
      <c r="N97" s="28" t="n">
        <f aca="false">+F97/F$98*100</f>
        <v>1.06761565836299</v>
      </c>
      <c r="O97" s="28" t="n">
        <f aca="false">+G97/G$98*100</f>
        <v>2.72277227722772</v>
      </c>
      <c r="P97" s="28" t="n">
        <f aca="false">+H97/H$98*100</f>
        <v>1.85676392572944</v>
      </c>
      <c r="Q97" s="28" t="n">
        <f aca="false">+I97/I$98*100</f>
        <v>1.41048824593128</v>
      </c>
      <c r="R97" s="28" t="n">
        <f aca="false">+J97/J$98*100</f>
        <v>1.41043723554302</v>
      </c>
      <c r="S97" s="71" t="n">
        <f aca="false">+K97/K$98*100</f>
        <v>1.49803224577885</v>
      </c>
    </row>
    <row r="98" customFormat="false" ht="14.1" hidden="false" customHeight="true" outlineLevel="0" collapsed="false">
      <c r="A98" s="44"/>
      <c r="B98" s="16"/>
      <c r="C98" s="29" t="s">
        <v>1</v>
      </c>
      <c r="D98" s="30" t="n">
        <v>235</v>
      </c>
      <c r="E98" s="31" t="n">
        <v>225</v>
      </c>
      <c r="F98" s="31" t="n">
        <v>281</v>
      </c>
      <c r="G98" s="31" t="n">
        <v>404</v>
      </c>
      <c r="H98" s="31" t="n">
        <v>1131</v>
      </c>
      <c r="I98" s="31" t="n">
        <v>2765</v>
      </c>
      <c r="J98" s="31" t="n">
        <v>2836</v>
      </c>
      <c r="K98" s="32" t="n">
        <v>7877</v>
      </c>
      <c r="L98" s="27" t="n">
        <f aca="false">+D98/D$98*100</f>
        <v>100</v>
      </c>
      <c r="M98" s="28" t="n">
        <f aca="false">+E98/E$98*100</f>
        <v>100</v>
      </c>
      <c r="N98" s="28" t="n">
        <f aca="false">+F98/F$98*100</f>
        <v>100</v>
      </c>
      <c r="O98" s="28" t="n">
        <f aca="false">+G98/G$98*100</f>
        <v>100</v>
      </c>
      <c r="P98" s="28" t="n">
        <f aca="false">+H98/H$98*100</f>
        <v>100</v>
      </c>
      <c r="Q98" s="28" t="n">
        <f aca="false">+I98/I$98*100</f>
        <v>100</v>
      </c>
      <c r="R98" s="28" t="n">
        <f aca="false">+J98/J$98*100</f>
        <v>100</v>
      </c>
      <c r="S98" s="71" t="n">
        <f aca="false">+K98/K$98*100</f>
        <v>100</v>
      </c>
    </row>
    <row r="99" customFormat="false" ht="14.1" hidden="false" customHeight="true" outlineLevel="0" collapsed="false">
      <c r="A99" s="44"/>
      <c r="B99" s="60" t="s">
        <v>37</v>
      </c>
      <c r="C99" s="23" t="s">
        <v>14</v>
      </c>
      <c r="D99" s="24" t="n">
        <v>115</v>
      </c>
      <c r="E99" s="25" t="n">
        <v>116</v>
      </c>
      <c r="F99" s="25" t="n">
        <v>128</v>
      </c>
      <c r="G99" s="25" t="n">
        <v>180</v>
      </c>
      <c r="H99" s="25" t="n">
        <v>620</v>
      </c>
      <c r="I99" s="25" t="n">
        <v>1545</v>
      </c>
      <c r="J99" s="25" t="n">
        <v>1666</v>
      </c>
      <c r="K99" s="26" t="n">
        <v>4370</v>
      </c>
      <c r="L99" s="21" t="n">
        <f aca="false">+D99/D$102*100</f>
        <v>95.0413223140496</v>
      </c>
      <c r="M99" s="22" t="n">
        <f aca="false">+E99/E$102*100</f>
        <v>89.922480620155</v>
      </c>
      <c r="N99" s="22" t="n">
        <f aca="false">+F99/F$102*100</f>
        <v>90.1408450704225</v>
      </c>
      <c r="O99" s="22" t="n">
        <f aca="false">+G99/G$102*100</f>
        <v>87.8048780487805</v>
      </c>
      <c r="P99" s="22" t="n">
        <f aca="false">+H99/H$102*100</f>
        <v>88.0681818181818</v>
      </c>
      <c r="Q99" s="22" t="n">
        <f aca="false">+I99/I$102*100</f>
        <v>83.8307107976126</v>
      </c>
      <c r="R99" s="22" t="n">
        <f aca="false">+J99/J$102*100</f>
        <v>85.0433894844308</v>
      </c>
      <c r="S99" s="70" t="n">
        <f aca="false">+K99/K$102*100</f>
        <v>85.6359004507153</v>
      </c>
    </row>
    <row r="100" customFormat="false" ht="14.1" hidden="false" customHeight="true" outlineLevel="0" collapsed="false">
      <c r="A100" s="44"/>
      <c r="B100" s="60"/>
      <c r="C100" s="23" t="s">
        <v>15</v>
      </c>
      <c r="D100" s="24" t="n">
        <v>6</v>
      </c>
      <c r="E100" s="25" t="n">
        <v>12</v>
      </c>
      <c r="F100" s="25" t="n">
        <v>11</v>
      </c>
      <c r="G100" s="25" t="n">
        <v>21</v>
      </c>
      <c r="H100" s="25" t="n">
        <v>74</v>
      </c>
      <c r="I100" s="25" t="n">
        <v>271</v>
      </c>
      <c r="J100" s="25" t="n">
        <v>274</v>
      </c>
      <c r="K100" s="26" t="n">
        <v>669</v>
      </c>
      <c r="L100" s="27" t="n">
        <f aca="false">+D100/D$102*100</f>
        <v>4.95867768595041</v>
      </c>
      <c r="M100" s="28" t="n">
        <f aca="false">+E100/E$102*100</f>
        <v>9.30232558139535</v>
      </c>
      <c r="N100" s="28" t="n">
        <f aca="false">+F100/F$102*100</f>
        <v>7.74647887323944</v>
      </c>
      <c r="O100" s="28" t="n">
        <f aca="false">+G100/G$102*100</f>
        <v>10.2439024390244</v>
      </c>
      <c r="P100" s="28" t="n">
        <f aca="false">+H100/H$102*100</f>
        <v>10.5113636363636</v>
      </c>
      <c r="Q100" s="28" t="n">
        <f aca="false">+I100/I$102*100</f>
        <v>14.7042864894194</v>
      </c>
      <c r="R100" s="28" t="n">
        <f aca="false">+J100/J$102*100</f>
        <v>13.9867279224094</v>
      </c>
      <c r="S100" s="71" t="n">
        <f aca="false">+K100/K$102*100</f>
        <v>13.1099353321576</v>
      </c>
    </row>
    <row r="101" customFormat="false" ht="14.1" hidden="false" customHeight="true" outlineLevel="0" collapsed="false">
      <c r="A101" s="44"/>
      <c r="B101" s="60"/>
      <c r="C101" s="23" t="s">
        <v>16</v>
      </c>
      <c r="D101" s="24" t="n">
        <v>0</v>
      </c>
      <c r="E101" s="25" t="n">
        <v>1</v>
      </c>
      <c r="F101" s="25" t="n">
        <v>3</v>
      </c>
      <c r="G101" s="25" t="n">
        <v>4</v>
      </c>
      <c r="H101" s="25" t="n">
        <v>10</v>
      </c>
      <c r="I101" s="25" t="n">
        <v>27</v>
      </c>
      <c r="J101" s="25" t="n">
        <v>19</v>
      </c>
      <c r="K101" s="26" t="n">
        <v>64</v>
      </c>
      <c r="L101" s="27" t="n">
        <f aca="false">+D101/D$102*100</f>
        <v>0</v>
      </c>
      <c r="M101" s="28" t="n">
        <f aca="false">+E101/E$102*100</f>
        <v>0.775193798449612</v>
      </c>
      <c r="N101" s="28" t="n">
        <f aca="false">+F101/F$102*100</f>
        <v>2.11267605633803</v>
      </c>
      <c r="O101" s="28" t="n">
        <f aca="false">+G101/G$102*100</f>
        <v>1.95121951219512</v>
      </c>
      <c r="P101" s="28" t="n">
        <f aca="false">+H101/H$102*100</f>
        <v>1.42045454545455</v>
      </c>
      <c r="Q101" s="28" t="n">
        <f aca="false">+I101/I$102*100</f>
        <v>1.46500271296799</v>
      </c>
      <c r="R101" s="28" t="n">
        <f aca="false">+J101/J$102*100</f>
        <v>0.969882593159775</v>
      </c>
      <c r="S101" s="71" t="n">
        <f aca="false">+K101/K$102*100</f>
        <v>1.25416421712718</v>
      </c>
    </row>
    <row r="102" customFormat="false" ht="14.1" hidden="false" customHeight="true" outlineLevel="0" collapsed="false">
      <c r="A102" s="44"/>
      <c r="B102" s="60"/>
      <c r="C102" s="52" t="s">
        <v>1</v>
      </c>
      <c r="D102" s="53" t="n">
        <v>121</v>
      </c>
      <c r="E102" s="54" t="n">
        <v>129</v>
      </c>
      <c r="F102" s="54" t="n">
        <v>142</v>
      </c>
      <c r="G102" s="54" t="n">
        <v>205</v>
      </c>
      <c r="H102" s="54" t="n">
        <v>704</v>
      </c>
      <c r="I102" s="54" t="n">
        <v>1843</v>
      </c>
      <c r="J102" s="54" t="n">
        <v>1959</v>
      </c>
      <c r="K102" s="55" t="n">
        <v>5103</v>
      </c>
      <c r="L102" s="56" t="n">
        <f aca="false">+D102/D$102*100</f>
        <v>100</v>
      </c>
      <c r="M102" s="57" t="n">
        <f aca="false">+E102/E$102*100</f>
        <v>100</v>
      </c>
      <c r="N102" s="57" t="n">
        <f aca="false">+F102/F$102*100</f>
        <v>100</v>
      </c>
      <c r="O102" s="57" t="n">
        <f aca="false">+G102/G$102*100</f>
        <v>100</v>
      </c>
      <c r="P102" s="57" t="n">
        <f aca="false">+H102/H$102*100</f>
        <v>100</v>
      </c>
      <c r="Q102" s="57" t="n">
        <f aca="false">+I102/I$102*100</f>
        <v>100</v>
      </c>
      <c r="R102" s="57" t="n">
        <f aca="false">+J102/J$102*100</f>
        <v>100</v>
      </c>
      <c r="S102" s="75" t="n">
        <f aca="false">+K102/K$102*100</f>
        <v>100</v>
      </c>
    </row>
    <row r="103" customFormat="false" ht="14.1" hidden="false" customHeight="true" outlineLevel="0" collapsed="false">
      <c r="A103" s="44"/>
      <c r="B103" s="33" t="s">
        <v>38</v>
      </c>
      <c r="C103" s="23" t="s">
        <v>14</v>
      </c>
      <c r="D103" s="24" t="n">
        <v>158</v>
      </c>
      <c r="E103" s="25" t="n">
        <v>178</v>
      </c>
      <c r="F103" s="25" t="n">
        <v>162</v>
      </c>
      <c r="G103" s="25" t="n">
        <v>263</v>
      </c>
      <c r="H103" s="25" t="n">
        <v>874</v>
      </c>
      <c r="I103" s="25" t="n">
        <v>2107</v>
      </c>
      <c r="J103" s="25" t="n">
        <v>1789</v>
      </c>
      <c r="K103" s="26" t="n">
        <v>5531</v>
      </c>
      <c r="L103" s="27" t="n">
        <f aca="false">+D103/D$106*100</f>
        <v>87.7777777777778</v>
      </c>
      <c r="M103" s="28" t="n">
        <f aca="false">+E103/E$106*100</f>
        <v>82.0276497695853</v>
      </c>
      <c r="N103" s="28" t="n">
        <f aca="false">+F103/F$106*100</f>
        <v>82.6530612244898</v>
      </c>
      <c r="O103" s="28" t="n">
        <f aca="false">+G103/G$106*100</f>
        <v>79.9392097264438</v>
      </c>
      <c r="P103" s="28" t="n">
        <f aca="false">+H103/H$106*100</f>
        <v>81.9119025304592</v>
      </c>
      <c r="Q103" s="28" t="n">
        <f aca="false">+I103/I$106*100</f>
        <v>79.0915915915916</v>
      </c>
      <c r="R103" s="28" t="n">
        <f aca="false">+J103/J$106*100</f>
        <v>79.6172674677348</v>
      </c>
      <c r="S103" s="71" t="n">
        <f aca="false">+K103/K$106*100</f>
        <v>80.1594202898551</v>
      </c>
    </row>
    <row r="104" customFormat="false" ht="14.1" hidden="false" customHeight="true" outlineLevel="0" collapsed="false">
      <c r="A104" s="44"/>
      <c r="B104" s="33"/>
      <c r="C104" s="23" t="s">
        <v>15</v>
      </c>
      <c r="D104" s="24" t="n">
        <v>18</v>
      </c>
      <c r="E104" s="25" t="n">
        <v>31</v>
      </c>
      <c r="F104" s="25" t="n">
        <v>32</v>
      </c>
      <c r="G104" s="25" t="n">
        <v>59</v>
      </c>
      <c r="H104" s="25" t="n">
        <v>168</v>
      </c>
      <c r="I104" s="25" t="n">
        <v>515</v>
      </c>
      <c r="J104" s="25" t="n">
        <v>416</v>
      </c>
      <c r="K104" s="26" t="n">
        <v>1239</v>
      </c>
      <c r="L104" s="27" t="n">
        <f aca="false">+D104/D$106*100</f>
        <v>10</v>
      </c>
      <c r="M104" s="28" t="n">
        <f aca="false">+E104/E$106*100</f>
        <v>14.2857142857143</v>
      </c>
      <c r="N104" s="28" t="n">
        <f aca="false">+F104/F$106*100</f>
        <v>16.3265306122449</v>
      </c>
      <c r="O104" s="28" t="n">
        <f aca="false">+G104/G$106*100</f>
        <v>17.9331306990881</v>
      </c>
      <c r="P104" s="28" t="n">
        <f aca="false">+H104/H$106*100</f>
        <v>15.7450796626054</v>
      </c>
      <c r="Q104" s="28" t="n">
        <f aca="false">+I104/I$106*100</f>
        <v>19.3318318318318</v>
      </c>
      <c r="R104" s="28" t="n">
        <f aca="false">+J104/J$106*100</f>
        <v>18.5135736537606</v>
      </c>
      <c r="S104" s="71" t="n">
        <f aca="false">+K104/K$106*100</f>
        <v>17.9565217391304</v>
      </c>
    </row>
    <row r="105" customFormat="false" ht="14.1" hidden="false" customHeight="true" outlineLevel="0" collapsed="false">
      <c r="A105" s="44"/>
      <c r="B105" s="33"/>
      <c r="C105" s="23" t="s">
        <v>16</v>
      </c>
      <c r="D105" s="24" t="n">
        <v>4</v>
      </c>
      <c r="E105" s="25" t="n">
        <v>8</v>
      </c>
      <c r="F105" s="25" t="n">
        <v>2</v>
      </c>
      <c r="G105" s="25" t="n">
        <v>7</v>
      </c>
      <c r="H105" s="25" t="n">
        <v>25</v>
      </c>
      <c r="I105" s="25" t="n">
        <v>42</v>
      </c>
      <c r="J105" s="25" t="n">
        <v>42</v>
      </c>
      <c r="K105" s="26" t="n">
        <v>130</v>
      </c>
      <c r="L105" s="27" t="n">
        <f aca="false">+D105/D$106*100</f>
        <v>2.22222222222222</v>
      </c>
      <c r="M105" s="28" t="n">
        <f aca="false">+E105/E$106*100</f>
        <v>3.68663594470046</v>
      </c>
      <c r="N105" s="28" t="n">
        <f aca="false">+F105/F$106*100</f>
        <v>1.02040816326531</v>
      </c>
      <c r="O105" s="28" t="n">
        <f aca="false">+G105/G$106*100</f>
        <v>2.12765957446809</v>
      </c>
      <c r="P105" s="28" t="n">
        <f aca="false">+H105/H$106*100</f>
        <v>2.34301780693533</v>
      </c>
      <c r="Q105" s="28" t="n">
        <f aca="false">+I105/I$106*100</f>
        <v>1.57657657657658</v>
      </c>
      <c r="R105" s="28" t="n">
        <f aca="false">+J105/J$106*100</f>
        <v>1.86915887850467</v>
      </c>
      <c r="S105" s="71" t="n">
        <f aca="false">+K105/K$106*100</f>
        <v>1.88405797101449</v>
      </c>
    </row>
    <row r="106" customFormat="false" ht="14.1" hidden="false" customHeight="true" outlineLevel="0" collapsed="false">
      <c r="A106" s="44"/>
      <c r="B106" s="33"/>
      <c r="C106" s="34" t="s">
        <v>1</v>
      </c>
      <c r="D106" s="24" t="n">
        <v>180</v>
      </c>
      <c r="E106" s="25" t="n">
        <v>217</v>
      </c>
      <c r="F106" s="25" t="n">
        <v>196</v>
      </c>
      <c r="G106" s="25" t="n">
        <v>329</v>
      </c>
      <c r="H106" s="25" t="n">
        <v>1067</v>
      </c>
      <c r="I106" s="25" t="n">
        <v>2664</v>
      </c>
      <c r="J106" s="25" t="n">
        <v>2247</v>
      </c>
      <c r="K106" s="26" t="n">
        <v>6900</v>
      </c>
      <c r="L106" s="27" t="n">
        <f aca="false">+D106/D$106*100</f>
        <v>100</v>
      </c>
      <c r="M106" s="28" t="n">
        <f aca="false">+E106/E$106*100</f>
        <v>100</v>
      </c>
      <c r="N106" s="28" t="n">
        <f aca="false">+F106/F$106*100</f>
        <v>100</v>
      </c>
      <c r="O106" s="28" t="n">
        <f aca="false">+G106/G$106*100</f>
        <v>100</v>
      </c>
      <c r="P106" s="28" t="n">
        <f aca="false">+H106/H$106*100</f>
        <v>100</v>
      </c>
      <c r="Q106" s="28" t="n">
        <f aca="false">+I106/I$106*100</f>
        <v>100</v>
      </c>
      <c r="R106" s="28" t="n">
        <f aca="false">+J106/J$106*100</f>
        <v>100</v>
      </c>
      <c r="S106" s="71" t="n">
        <f aca="false">+K106/K$106*100</f>
        <v>100</v>
      </c>
    </row>
    <row r="107" customFormat="false" ht="14.1" hidden="false" customHeight="true" outlineLevel="0" collapsed="false">
      <c r="A107" s="44"/>
      <c r="B107" s="59" t="s">
        <v>39</v>
      </c>
      <c r="C107" s="46" t="s">
        <v>14</v>
      </c>
      <c r="D107" s="47" t="n">
        <v>184</v>
      </c>
      <c r="E107" s="48" t="n">
        <v>133</v>
      </c>
      <c r="F107" s="48" t="n">
        <v>147</v>
      </c>
      <c r="G107" s="48" t="n">
        <v>251</v>
      </c>
      <c r="H107" s="48" t="n">
        <v>658</v>
      </c>
      <c r="I107" s="48" t="n">
        <v>1148</v>
      </c>
      <c r="J107" s="48" t="n">
        <v>810</v>
      </c>
      <c r="K107" s="49" t="n">
        <v>3331</v>
      </c>
      <c r="L107" s="50" t="n">
        <f aca="false">+D107/D$110*100</f>
        <v>92.9292929292929</v>
      </c>
      <c r="M107" s="51" t="n">
        <f aca="false">+E107/E$110*100</f>
        <v>88.6666666666667</v>
      </c>
      <c r="N107" s="51" t="n">
        <f aca="false">+F107/F$110*100</f>
        <v>82.5842696629213</v>
      </c>
      <c r="O107" s="51" t="n">
        <f aca="false">+G107/G$110*100</f>
        <v>85.0847457627119</v>
      </c>
      <c r="P107" s="51" t="n">
        <f aca="false">+H107/H$110*100</f>
        <v>82.3529411764706</v>
      </c>
      <c r="Q107" s="51" t="n">
        <f aca="false">+I107/I$110*100</f>
        <v>83.551673944687</v>
      </c>
      <c r="R107" s="51" t="n">
        <f aca="false">+J107/J$110*100</f>
        <v>83.5051546391753</v>
      </c>
      <c r="S107" s="74" t="n">
        <f aca="false">+K107/K$110*100</f>
        <v>84.0312815338042</v>
      </c>
    </row>
    <row r="108" customFormat="false" ht="14.1" hidden="false" customHeight="true" outlineLevel="0" collapsed="false">
      <c r="A108" s="44"/>
      <c r="B108" s="59"/>
      <c r="C108" s="23" t="s">
        <v>15</v>
      </c>
      <c r="D108" s="24" t="n">
        <v>14</v>
      </c>
      <c r="E108" s="25" t="n">
        <v>16</v>
      </c>
      <c r="F108" s="25" t="n">
        <v>26</v>
      </c>
      <c r="G108" s="25" t="n">
        <v>40</v>
      </c>
      <c r="H108" s="25" t="n">
        <v>132</v>
      </c>
      <c r="I108" s="25" t="n">
        <v>211</v>
      </c>
      <c r="J108" s="25" t="n">
        <v>141</v>
      </c>
      <c r="K108" s="26" t="n">
        <v>580</v>
      </c>
      <c r="L108" s="27" t="n">
        <f aca="false">+D108/D$110*100</f>
        <v>7.07070707070707</v>
      </c>
      <c r="M108" s="28" t="n">
        <f aca="false">+E108/E$110*100</f>
        <v>10.6666666666667</v>
      </c>
      <c r="N108" s="28" t="n">
        <f aca="false">+F108/F$110*100</f>
        <v>14.6067415730337</v>
      </c>
      <c r="O108" s="28" t="n">
        <f aca="false">+G108/G$110*100</f>
        <v>13.5593220338983</v>
      </c>
      <c r="P108" s="28" t="n">
        <f aca="false">+H108/H$110*100</f>
        <v>16.5206508135169</v>
      </c>
      <c r="Q108" s="28" t="n">
        <f aca="false">+I108/I$110*100</f>
        <v>15.3566229985444</v>
      </c>
      <c r="R108" s="28" t="n">
        <f aca="false">+J108/J$110*100</f>
        <v>14.5360824742268</v>
      </c>
      <c r="S108" s="71" t="n">
        <f aca="false">+K108/K$110*100</f>
        <v>14.6316851664985</v>
      </c>
    </row>
    <row r="109" customFormat="false" ht="14.1" hidden="false" customHeight="true" outlineLevel="0" collapsed="false">
      <c r="A109" s="44"/>
      <c r="B109" s="59"/>
      <c r="C109" s="23" t="s">
        <v>16</v>
      </c>
      <c r="D109" s="24" t="n">
        <v>0</v>
      </c>
      <c r="E109" s="25" t="n">
        <v>1</v>
      </c>
      <c r="F109" s="25" t="n">
        <v>5</v>
      </c>
      <c r="G109" s="25" t="n">
        <v>4</v>
      </c>
      <c r="H109" s="25" t="n">
        <v>9</v>
      </c>
      <c r="I109" s="25" t="n">
        <v>15</v>
      </c>
      <c r="J109" s="25" t="n">
        <v>19</v>
      </c>
      <c r="K109" s="26" t="n">
        <v>53</v>
      </c>
      <c r="L109" s="27" t="n">
        <f aca="false">+D109/D$110*100</f>
        <v>0</v>
      </c>
      <c r="M109" s="28" t="n">
        <f aca="false">+E109/E$110*100</f>
        <v>0.666666666666667</v>
      </c>
      <c r="N109" s="28" t="n">
        <f aca="false">+F109/F$110*100</f>
        <v>2.80898876404494</v>
      </c>
      <c r="O109" s="28" t="n">
        <f aca="false">+G109/G$110*100</f>
        <v>1.35593220338983</v>
      </c>
      <c r="P109" s="28" t="n">
        <f aca="false">+H109/H$110*100</f>
        <v>1.12640801001252</v>
      </c>
      <c r="Q109" s="28" t="n">
        <f aca="false">+I109/I$110*100</f>
        <v>1.09170305676856</v>
      </c>
      <c r="R109" s="28" t="n">
        <f aca="false">+J109/J$110*100</f>
        <v>1.95876288659794</v>
      </c>
      <c r="S109" s="71" t="n">
        <f aca="false">+K109/K$110*100</f>
        <v>1.33703329969728</v>
      </c>
    </row>
    <row r="110" customFormat="false" ht="14.1" hidden="false" customHeight="true" outlineLevel="0" collapsed="false">
      <c r="A110" s="44"/>
      <c r="B110" s="59"/>
      <c r="C110" s="34" t="s">
        <v>1</v>
      </c>
      <c r="D110" s="24" t="n">
        <v>198</v>
      </c>
      <c r="E110" s="25" t="n">
        <v>150</v>
      </c>
      <c r="F110" s="25" t="n">
        <v>178</v>
      </c>
      <c r="G110" s="25" t="n">
        <v>295</v>
      </c>
      <c r="H110" s="25" t="n">
        <v>799</v>
      </c>
      <c r="I110" s="25" t="n">
        <v>1374</v>
      </c>
      <c r="J110" s="25" t="n">
        <v>970</v>
      </c>
      <c r="K110" s="26" t="n">
        <v>3964</v>
      </c>
      <c r="L110" s="35" t="n">
        <f aca="false">+D110/D$110*100</f>
        <v>100</v>
      </c>
      <c r="M110" s="36" t="n">
        <f aca="false">+E110/E$110*100</f>
        <v>100</v>
      </c>
      <c r="N110" s="36" t="n">
        <f aca="false">+F110/F$110*100</f>
        <v>100</v>
      </c>
      <c r="O110" s="36" t="n">
        <f aca="false">+G110/G$110*100</f>
        <v>100</v>
      </c>
      <c r="P110" s="36" t="n">
        <f aca="false">+H110/H$110*100</f>
        <v>100</v>
      </c>
      <c r="Q110" s="36" t="n">
        <f aca="false">+I110/I$110*100</f>
        <v>100</v>
      </c>
      <c r="R110" s="36" t="n">
        <f aca="false">+J110/J$110*100</f>
        <v>100</v>
      </c>
      <c r="S110" s="72" t="n">
        <f aca="false">+K110/K$110*100</f>
        <v>100</v>
      </c>
    </row>
    <row r="111" customFormat="false" ht="14.1" hidden="false" customHeight="true" outlineLevel="0" collapsed="false">
      <c r="A111" s="44"/>
      <c r="B111" s="16" t="s">
        <v>40</v>
      </c>
      <c r="C111" s="17" t="s">
        <v>14</v>
      </c>
      <c r="D111" s="18" t="n">
        <v>183</v>
      </c>
      <c r="E111" s="19" t="n">
        <v>178</v>
      </c>
      <c r="F111" s="19" t="n">
        <v>204</v>
      </c>
      <c r="G111" s="19" t="n">
        <v>287</v>
      </c>
      <c r="H111" s="19" t="n">
        <v>937</v>
      </c>
      <c r="I111" s="19" t="n">
        <v>1958</v>
      </c>
      <c r="J111" s="19" t="n">
        <v>1918</v>
      </c>
      <c r="K111" s="20" t="n">
        <v>5665</v>
      </c>
      <c r="L111" s="27" t="n">
        <f aca="false">+D111/D$114*100</f>
        <v>92.8934010152284</v>
      </c>
      <c r="M111" s="28" t="n">
        <f aca="false">+E111/E$114*100</f>
        <v>93.1937172774869</v>
      </c>
      <c r="N111" s="28" t="n">
        <f aca="false">+F111/F$114*100</f>
        <v>91.4798206278027</v>
      </c>
      <c r="O111" s="28" t="n">
        <f aca="false">+G111/G$114*100</f>
        <v>84.9112426035503</v>
      </c>
      <c r="P111" s="28" t="n">
        <f aca="false">+H111/H$114*100</f>
        <v>87.3252562907735</v>
      </c>
      <c r="Q111" s="28" t="n">
        <f aca="false">+I111/I$114*100</f>
        <v>85.8771929824561</v>
      </c>
      <c r="R111" s="28" t="n">
        <f aca="false">+J111/J$114*100</f>
        <v>85.0931677018634</v>
      </c>
      <c r="S111" s="71" t="n">
        <f aca="false">+K111/K$114*100</f>
        <v>86.4093959731544</v>
      </c>
    </row>
    <row r="112" customFormat="false" ht="14.1" hidden="false" customHeight="true" outlineLevel="0" collapsed="false">
      <c r="A112" s="44"/>
      <c r="B112" s="16"/>
      <c r="C112" s="23" t="s">
        <v>15</v>
      </c>
      <c r="D112" s="24" t="n">
        <v>11</v>
      </c>
      <c r="E112" s="25" t="n">
        <v>12</v>
      </c>
      <c r="F112" s="25" t="n">
        <v>18</v>
      </c>
      <c r="G112" s="25" t="n">
        <v>45</v>
      </c>
      <c r="H112" s="25" t="n">
        <v>126</v>
      </c>
      <c r="I112" s="25" t="n">
        <v>305</v>
      </c>
      <c r="J112" s="25" t="n">
        <v>317</v>
      </c>
      <c r="K112" s="26" t="n">
        <v>834</v>
      </c>
      <c r="L112" s="27" t="n">
        <f aca="false">+D112/D$114*100</f>
        <v>5.58375634517767</v>
      </c>
      <c r="M112" s="28" t="n">
        <f aca="false">+E112/E$114*100</f>
        <v>6.28272251308901</v>
      </c>
      <c r="N112" s="28" t="n">
        <f aca="false">+F112/F$114*100</f>
        <v>8.07174887892377</v>
      </c>
      <c r="O112" s="28" t="n">
        <f aca="false">+G112/G$114*100</f>
        <v>13.3136094674556</v>
      </c>
      <c r="P112" s="28" t="n">
        <f aca="false">+H112/H$114*100</f>
        <v>11.7427772600186</v>
      </c>
      <c r="Q112" s="28" t="n">
        <f aca="false">+I112/I$114*100</f>
        <v>13.3771929824561</v>
      </c>
      <c r="R112" s="28" t="n">
        <f aca="false">+J112/J$114*100</f>
        <v>14.0638864241349</v>
      </c>
      <c r="S112" s="71" t="n">
        <f aca="false">+K112/K$114*100</f>
        <v>12.7211714460037</v>
      </c>
    </row>
    <row r="113" customFormat="false" ht="14.1" hidden="false" customHeight="true" outlineLevel="0" collapsed="false">
      <c r="A113" s="44"/>
      <c r="B113" s="16"/>
      <c r="C113" s="23" t="s">
        <v>16</v>
      </c>
      <c r="D113" s="24" t="n">
        <v>3</v>
      </c>
      <c r="E113" s="25" t="n">
        <v>1</v>
      </c>
      <c r="F113" s="25" t="n">
        <v>1</v>
      </c>
      <c r="G113" s="25" t="n">
        <v>6</v>
      </c>
      <c r="H113" s="25" t="n">
        <v>10</v>
      </c>
      <c r="I113" s="25" t="n">
        <v>17</v>
      </c>
      <c r="J113" s="25" t="n">
        <v>19</v>
      </c>
      <c r="K113" s="26" t="n">
        <v>57</v>
      </c>
      <c r="L113" s="27" t="n">
        <f aca="false">+D113/D$114*100</f>
        <v>1.52284263959391</v>
      </c>
      <c r="M113" s="28" t="n">
        <f aca="false">+E113/E$114*100</f>
        <v>0.523560209424084</v>
      </c>
      <c r="N113" s="28" t="n">
        <f aca="false">+F113/F$114*100</f>
        <v>0.448430493273543</v>
      </c>
      <c r="O113" s="28" t="n">
        <f aca="false">+G113/G$114*100</f>
        <v>1.77514792899408</v>
      </c>
      <c r="P113" s="28" t="n">
        <f aca="false">+H113/H$114*100</f>
        <v>0.931966449207829</v>
      </c>
      <c r="Q113" s="28" t="n">
        <f aca="false">+I113/I$114*100</f>
        <v>0.745614035087719</v>
      </c>
      <c r="R113" s="28" t="n">
        <f aca="false">+J113/J$114*100</f>
        <v>0.842945874001775</v>
      </c>
      <c r="S113" s="71" t="n">
        <f aca="false">+K113/K$114*100</f>
        <v>0.869432580841977</v>
      </c>
    </row>
    <row r="114" customFormat="false" ht="14.1" hidden="false" customHeight="true" outlineLevel="0" collapsed="false">
      <c r="A114" s="44"/>
      <c r="B114" s="16"/>
      <c r="C114" s="29" t="s">
        <v>1</v>
      </c>
      <c r="D114" s="30" t="n">
        <v>197</v>
      </c>
      <c r="E114" s="31" t="n">
        <v>191</v>
      </c>
      <c r="F114" s="31" t="n">
        <v>223</v>
      </c>
      <c r="G114" s="31" t="n">
        <v>338</v>
      </c>
      <c r="H114" s="31" t="n">
        <v>1073</v>
      </c>
      <c r="I114" s="31" t="n">
        <v>2280</v>
      </c>
      <c r="J114" s="31" t="n">
        <v>2254</v>
      </c>
      <c r="K114" s="32" t="n">
        <v>6556</v>
      </c>
      <c r="L114" s="27" t="n">
        <f aca="false">+D114/D$114*100</f>
        <v>100</v>
      </c>
      <c r="M114" s="28" t="n">
        <f aca="false">+E114/E$114*100</f>
        <v>100</v>
      </c>
      <c r="N114" s="28" t="n">
        <f aca="false">+F114/F$114*100</f>
        <v>100</v>
      </c>
      <c r="O114" s="28" t="n">
        <f aca="false">+G114/G$114*100</f>
        <v>100</v>
      </c>
      <c r="P114" s="28" t="n">
        <f aca="false">+H114/H$114*100</f>
        <v>100</v>
      </c>
      <c r="Q114" s="28" t="n">
        <f aca="false">+I114/I$114*100</f>
        <v>100</v>
      </c>
      <c r="R114" s="28" t="n">
        <f aca="false">+J114/J$114*100</f>
        <v>100</v>
      </c>
      <c r="S114" s="71" t="n">
        <f aca="false">+K114/K$114*100</f>
        <v>100</v>
      </c>
    </row>
    <row r="115" customFormat="false" ht="14.1" hidden="false" customHeight="true" outlineLevel="0" collapsed="false">
      <c r="A115" s="44"/>
      <c r="B115" s="33" t="s">
        <v>41</v>
      </c>
      <c r="C115" s="23" t="s">
        <v>14</v>
      </c>
      <c r="D115" s="24" t="n">
        <v>130</v>
      </c>
      <c r="E115" s="25" t="n">
        <v>117</v>
      </c>
      <c r="F115" s="25" t="n">
        <v>79</v>
      </c>
      <c r="G115" s="25" t="n">
        <v>144</v>
      </c>
      <c r="H115" s="25" t="n">
        <v>397</v>
      </c>
      <c r="I115" s="25" t="n">
        <v>1150</v>
      </c>
      <c r="J115" s="25" t="n">
        <v>1215</v>
      </c>
      <c r="K115" s="26" t="n">
        <v>3232</v>
      </c>
      <c r="L115" s="21" t="n">
        <f aca="false">+D115/D$118*100</f>
        <v>89.6551724137931</v>
      </c>
      <c r="M115" s="22" t="n">
        <f aca="false">+E115/E$118*100</f>
        <v>92.8571428571429</v>
      </c>
      <c r="N115" s="22" t="n">
        <f aca="false">+F115/F$118*100</f>
        <v>88.7640449438202</v>
      </c>
      <c r="O115" s="22" t="n">
        <f aca="false">+G115/G$118*100</f>
        <v>88.8888888888889</v>
      </c>
      <c r="P115" s="22" t="n">
        <f aca="false">+H115/H$118*100</f>
        <v>83.7552742616034</v>
      </c>
      <c r="Q115" s="22" t="n">
        <f aca="false">+I115/I$118*100</f>
        <v>86.8580060422961</v>
      </c>
      <c r="R115" s="22" t="n">
        <f aca="false">+J115/J$118*100</f>
        <v>87.4730021598272</v>
      </c>
      <c r="S115" s="70" t="n">
        <f aca="false">+K115/K$118*100</f>
        <v>87.13939067134</v>
      </c>
    </row>
    <row r="116" customFormat="false" ht="14.1" hidden="false" customHeight="true" outlineLevel="0" collapsed="false">
      <c r="A116" s="44"/>
      <c r="B116" s="33"/>
      <c r="C116" s="23" t="s">
        <v>15</v>
      </c>
      <c r="D116" s="24" t="n">
        <v>11</v>
      </c>
      <c r="E116" s="25" t="n">
        <v>8</v>
      </c>
      <c r="F116" s="25" t="n">
        <v>10</v>
      </c>
      <c r="G116" s="25" t="n">
        <v>13</v>
      </c>
      <c r="H116" s="25" t="n">
        <v>71</v>
      </c>
      <c r="I116" s="25" t="n">
        <v>159</v>
      </c>
      <c r="J116" s="25" t="n">
        <v>161</v>
      </c>
      <c r="K116" s="26" t="n">
        <v>433</v>
      </c>
      <c r="L116" s="27" t="n">
        <f aca="false">+D116/D$118*100</f>
        <v>7.58620689655172</v>
      </c>
      <c r="M116" s="28" t="n">
        <f aca="false">+E116/E$118*100</f>
        <v>6.34920634920635</v>
      </c>
      <c r="N116" s="28" t="n">
        <f aca="false">+F116/F$118*100</f>
        <v>11.2359550561798</v>
      </c>
      <c r="O116" s="28" t="n">
        <f aca="false">+G116/G$118*100</f>
        <v>8.02469135802469</v>
      </c>
      <c r="P116" s="28" t="n">
        <f aca="false">+H116/H$118*100</f>
        <v>14.9789029535865</v>
      </c>
      <c r="Q116" s="28" t="n">
        <f aca="false">+I116/I$118*100</f>
        <v>12.0090634441088</v>
      </c>
      <c r="R116" s="28" t="n">
        <f aca="false">+J116/J$118*100</f>
        <v>11.5910727141829</v>
      </c>
      <c r="S116" s="71" t="n">
        <f aca="false">+K116/K$118*100</f>
        <v>11.6743057427878</v>
      </c>
    </row>
    <row r="117" customFormat="false" ht="14.1" hidden="false" customHeight="true" outlineLevel="0" collapsed="false">
      <c r="A117" s="44"/>
      <c r="B117" s="33"/>
      <c r="C117" s="23" t="s">
        <v>16</v>
      </c>
      <c r="D117" s="24" t="n">
        <v>4</v>
      </c>
      <c r="E117" s="25" t="n">
        <v>1</v>
      </c>
      <c r="F117" s="25" t="n">
        <v>0</v>
      </c>
      <c r="G117" s="25" t="n">
        <v>5</v>
      </c>
      <c r="H117" s="25" t="n">
        <v>6</v>
      </c>
      <c r="I117" s="25" t="n">
        <v>15</v>
      </c>
      <c r="J117" s="25" t="n">
        <v>13</v>
      </c>
      <c r="K117" s="26" t="n">
        <v>44</v>
      </c>
      <c r="L117" s="27" t="n">
        <f aca="false">+D117/D$118*100</f>
        <v>2.75862068965517</v>
      </c>
      <c r="M117" s="28" t="n">
        <f aca="false">+E117/E$118*100</f>
        <v>0.793650793650794</v>
      </c>
      <c r="N117" s="28" t="n">
        <f aca="false">+F117/F$118*100</f>
        <v>0</v>
      </c>
      <c r="O117" s="28" t="n">
        <f aca="false">+G117/G$118*100</f>
        <v>3.08641975308642</v>
      </c>
      <c r="P117" s="28" t="n">
        <f aca="false">+H117/H$118*100</f>
        <v>1.26582278481013</v>
      </c>
      <c r="Q117" s="28" t="n">
        <f aca="false">+I117/I$118*100</f>
        <v>1.13293051359517</v>
      </c>
      <c r="R117" s="28" t="n">
        <f aca="false">+J117/J$118*100</f>
        <v>0.935925125989921</v>
      </c>
      <c r="S117" s="71" t="n">
        <f aca="false">+K117/K$118*100</f>
        <v>1.1863035858722</v>
      </c>
    </row>
    <row r="118" customFormat="false" ht="14.1" hidden="false" customHeight="true" outlineLevel="0" collapsed="false">
      <c r="A118" s="44"/>
      <c r="B118" s="33"/>
      <c r="C118" s="34" t="s">
        <v>1</v>
      </c>
      <c r="D118" s="24" t="n">
        <v>145</v>
      </c>
      <c r="E118" s="25" t="n">
        <v>126</v>
      </c>
      <c r="F118" s="25" t="n">
        <v>89</v>
      </c>
      <c r="G118" s="25" t="n">
        <v>162</v>
      </c>
      <c r="H118" s="25" t="n">
        <v>474</v>
      </c>
      <c r="I118" s="25" t="n">
        <v>1324</v>
      </c>
      <c r="J118" s="25" t="n">
        <v>1389</v>
      </c>
      <c r="K118" s="26" t="n">
        <v>3709</v>
      </c>
      <c r="L118" s="35" t="n">
        <f aca="false">+D118/D$118*100</f>
        <v>100</v>
      </c>
      <c r="M118" s="36" t="n">
        <f aca="false">+E118/E$118*100</f>
        <v>100</v>
      </c>
      <c r="N118" s="36" t="n">
        <f aca="false">+F118/F$118*100</f>
        <v>100</v>
      </c>
      <c r="O118" s="36" t="n">
        <f aca="false">+G118/G$118*100</f>
        <v>100</v>
      </c>
      <c r="P118" s="36" t="n">
        <f aca="false">+H118/H$118*100</f>
        <v>100</v>
      </c>
      <c r="Q118" s="36" t="n">
        <f aca="false">+I118/I$118*100</f>
        <v>100</v>
      </c>
      <c r="R118" s="36" t="n">
        <f aca="false">+J118/J$118*100</f>
        <v>100</v>
      </c>
      <c r="S118" s="72" t="n">
        <f aca="false">+K118/K$118*100</f>
        <v>100</v>
      </c>
    </row>
    <row r="119" customFormat="false" ht="14.1" hidden="false" customHeight="true" outlineLevel="0" collapsed="false">
      <c r="A119" s="44"/>
      <c r="B119" s="16" t="s">
        <v>42</v>
      </c>
      <c r="C119" s="17" t="s">
        <v>14</v>
      </c>
      <c r="D119" s="18" t="n">
        <v>101</v>
      </c>
      <c r="E119" s="19" t="n">
        <v>83</v>
      </c>
      <c r="F119" s="19" t="n">
        <v>94</v>
      </c>
      <c r="G119" s="19" t="n">
        <v>158</v>
      </c>
      <c r="H119" s="19" t="n">
        <v>339</v>
      </c>
      <c r="I119" s="19" t="n">
        <v>580</v>
      </c>
      <c r="J119" s="19" t="n">
        <v>409</v>
      </c>
      <c r="K119" s="20" t="n">
        <v>1764</v>
      </c>
      <c r="L119" s="27" t="n">
        <f aca="false">+D119/D$122*100</f>
        <v>86.3247863247863</v>
      </c>
      <c r="M119" s="28" t="n">
        <f aca="false">+E119/E$122*100</f>
        <v>79.0476190476191</v>
      </c>
      <c r="N119" s="28" t="n">
        <f aca="false">+F119/F$122*100</f>
        <v>72.3076923076923</v>
      </c>
      <c r="O119" s="28" t="n">
        <f aca="false">+G119/G$122*100</f>
        <v>72.8110599078341</v>
      </c>
      <c r="P119" s="28" t="n">
        <f aca="false">+H119/H$122*100</f>
        <v>75.3333333333333</v>
      </c>
      <c r="Q119" s="28" t="n">
        <f aca="false">+I119/I$122*100</f>
        <v>71.6049382716049</v>
      </c>
      <c r="R119" s="28" t="n">
        <f aca="false">+J119/J$122*100</f>
        <v>69.7952218430034</v>
      </c>
      <c r="S119" s="71" t="n">
        <f aca="false">+K119/K$122*100</f>
        <v>73.0434782608696</v>
      </c>
    </row>
    <row r="120" customFormat="false" ht="14.1" hidden="false" customHeight="true" outlineLevel="0" collapsed="false">
      <c r="A120" s="44"/>
      <c r="B120" s="16"/>
      <c r="C120" s="23" t="s">
        <v>15</v>
      </c>
      <c r="D120" s="24" t="n">
        <v>15</v>
      </c>
      <c r="E120" s="25" t="n">
        <v>19</v>
      </c>
      <c r="F120" s="25" t="n">
        <v>27</v>
      </c>
      <c r="G120" s="25" t="n">
        <v>51</v>
      </c>
      <c r="H120" s="25" t="n">
        <v>92</v>
      </c>
      <c r="I120" s="25" t="n">
        <v>205</v>
      </c>
      <c r="J120" s="25" t="n">
        <v>157</v>
      </c>
      <c r="K120" s="26" t="n">
        <v>566</v>
      </c>
      <c r="L120" s="27" t="n">
        <f aca="false">+D120/D$122*100</f>
        <v>12.8205128205128</v>
      </c>
      <c r="M120" s="28" t="n">
        <f aca="false">+E120/E$122*100</f>
        <v>18.0952380952381</v>
      </c>
      <c r="N120" s="28" t="n">
        <f aca="false">+F120/F$122*100</f>
        <v>20.7692307692308</v>
      </c>
      <c r="O120" s="28" t="n">
        <f aca="false">+G120/G$122*100</f>
        <v>23.5023041474654</v>
      </c>
      <c r="P120" s="28" t="n">
        <f aca="false">+H120/H$122*100</f>
        <v>20.4444444444444</v>
      </c>
      <c r="Q120" s="28" t="n">
        <f aca="false">+I120/I$122*100</f>
        <v>25.3086419753086</v>
      </c>
      <c r="R120" s="28" t="n">
        <f aca="false">+J120/J$122*100</f>
        <v>26.7918088737201</v>
      </c>
      <c r="S120" s="71" t="n">
        <f aca="false">+K120/K$122*100</f>
        <v>23.4368530020704</v>
      </c>
    </row>
    <row r="121" customFormat="false" ht="14.1" hidden="false" customHeight="true" outlineLevel="0" collapsed="false">
      <c r="A121" s="44"/>
      <c r="B121" s="16"/>
      <c r="C121" s="23" t="s">
        <v>16</v>
      </c>
      <c r="D121" s="24" t="n">
        <v>1</v>
      </c>
      <c r="E121" s="25" t="n">
        <v>3</v>
      </c>
      <c r="F121" s="25" t="n">
        <v>9</v>
      </c>
      <c r="G121" s="25" t="n">
        <v>8</v>
      </c>
      <c r="H121" s="25" t="n">
        <v>19</v>
      </c>
      <c r="I121" s="25" t="n">
        <v>25</v>
      </c>
      <c r="J121" s="25" t="n">
        <v>20</v>
      </c>
      <c r="K121" s="26" t="n">
        <v>85</v>
      </c>
      <c r="L121" s="27" t="n">
        <f aca="false">+D121/D$122*100</f>
        <v>0.854700854700855</v>
      </c>
      <c r="M121" s="28" t="n">
        <f aca="false">+E121/E$122*100</f>
        <v>2.85714285714286</v>
      </c>
      <c r="N121" s="28" t="n">
        <f aca="false">+F121/F$122*100</f>
        <v>6.92307692307692</v>
      </c>
      <c r="O121" s="28" t="n">
        <f aca="false">+G121/G$122*100</f>
        <v>3.68663594470046</v>
      </c>
      <c r="P121" s="28" t="n">
        <f aca="false">+H121/H$122*100</f>
        <v>4.22222222222222</v>
      </c>
      <c r="Q121" s="28" t="n">
        <f aca="false">+I121/I$122*100</f>
        <v>3.08641975308642</v>
      </c>
      <c r="R121" s="28" t="n">
        <f aca="false">+J121/J$122*100</f>
        <v>3.41296928327645</v>
      </c>
      <c r="S121" s="71" t="n">
        <f aca="false">+K121/K$122*100</f>
        <v>3.51966873706004</v>
      </c>
    </row>
    <row r="122" customFormat="false" ht="14.1" hidden="false" customHeight="true" outlineLevel="0" collapsed="false">
      <c r="A122" s="44"/>
      <c r="B122" s="16"/>
      <c r="C122" s="29" t="s">
        <v>1</v>
      </c>
      <c r="D122" s="30" t="n">
        <v>117</v>
      </c>
      <c r="E122" s="31" t="n">
        <v>105</v>
      </c>
      <c r="F122" s="31" t="n">
        <v>130</v>
      </c>
      <c r="G122" s="31" t="n">
        <v>217</v>
      </c>
      <c r="H122" s="31" t="n">
        <v>450</v>
      </c>
      <c r="I122" s="31" t="n">
        <v>810</v>
      </c>
      <c r="J122" s="31" t="n">
        <v>586</v>
      </c>
      <c r="K122" s="32" t="n">
        <v>2415</v>
      </c>
      <c r="L122" s="27" t="n">
        <f aca="false">+D122/D$122*100</f>
        <v>100</v>
      </c>
      <c r="M122" s="28" t="n">
        <f aca="false">+E122/E$122*100</f>
        <v>100</v>
      </c>
      <c r="N122" s="28" t="n">
        <f aca="false">+F122/F$122*100</f>
        <v>100</v>
      </c>
      <c r="O122" s="28" t="n">
        <f aca="false">+G122/G$122*100</f>
        <v>100</v>
      </c>
      <c r="P122" s="28" t="n">
        <f aca="false">+H122/H$122*100</f>
        <v>100</v>
      </c>
      <c r="Q122" s="28" t="n">
        <f aca="false">+I122/I$122*100</f>
        <v>100</v>
      </c>
      <c r="R122" s="28" t="n">
        <f aca="false">+J122/J$122*100</f>
        <v>100</v>
      </c>
      <c r="S122" s="71" t="n">
        <f aca="false">+K122/K$122*100</f>
        <v>100</v>
      </c>
    </row>
    <row r="123" customFormat="false" ht="14.1" hidden="false" customHeight="true" outlineLevel="0" collapsed="false">
      <c r="A123" s="44"/>
      <c r="B123" s="33" t="s">
        <v>43</v>
      </c>
      <c r="C123" s="23" t="s">
        <v>14</v>
      </c>
      <c r="D123" s="24" t="n">
        <v>76</v>
      </c>
      <c r="E123" s="25" t="n">
        <v>86</v>
      </c>
      <c r="F123" s="25" t="n">
        <v>109</v>
      </c>
      <c r="G123" s="25" t="n">
        <v>191</v>
      </c>
      <c r="H123" s="25" t="n">
        <v>500</v>
      </c>
      <c r="I123" s="25" t="n">
        <v>942</v>
      </c>
      <c r="J123" s="25" t="n">
        <v>632</v>
      </c>
      <c r="K123" s="26" t="n">
        <v>2536</v>
      </c>
      <c r="L123" s="21" t="n">
        <f aca="false">+D123/D$126*100</f>
        <v>93.8271604938272</v>
      </c>
      <c r="M123" s="22" t="n">
        <f aca="false">+E123/E$126*100</f>
        <v>90.5263157894737</v>
      </c>
      <c r="N123" s="22" t="n">
        <f aca="false">+F123/F$126*100</f>
        <v>87.2</v>
      </c>
      <c r="O123" s="22" t="n">
        <f aca="false">+G123/G$126*100</f>
        <v>91.8269230769231</v>
      </c>
      <c r="P123" s="22" t="n">
        <f aca="false">+H123/H$126*100</f>
        <v>87.4125874125874</v>
      </c>
      <c r="Q123" s="22" t="n">
        <f aca="false">+I123/I$126*100</f>
        <v>86.90036900369</v>
      </c>
      <c r="R123" s="22" t="n">
        <f aca="false">+J123/J$126*100</f>
        <v>86.5753424657534</v>
      </c>
      <c r="S123" s="70" t="n">
        <f aca="false">+K123/K$126*100</f>
        <v>87.5993091537133</v>
      </c>
    </row>
    <row r="124" customFormat="false" ht="14.1" hidden="false" customHeight="true" outlineLevel="0" collapsed="false">
      <c r="A124" s="44"/>
      <c r="B124" s="33"/>
      <c r="C124" s="23" t="s">
        <v>15</v>
      </c>
      <c r="D124" s="24" t="n">
        <v>5</v>
      </c>
      <c r="E124" s="25" t="n">
        <v>9</v>
      </c>
      <c r="F124" s="25" t="n">
        <v>14</v>
      </c>
      <c r="G124" s="25" t="n">
        <v>16</v>
      </c>
      <c r="H124" s="25" t="n">
        <v>64</v>
      </c>
      <c r="I124" s="25" t="n">
        <v>133</v>
      </c>
      <c r="J124" s="25" t="n">
        <v>91</v>
      </c>
      <c r="K124" s="26" t="n">
        <v>332</v>
      </c>
      <c r="L124" s="27" t="n">
        <f aca="false">+D124/D$126*100</f>
        <v>6.17283950617284</v>
      </c>
      <c r="M124" s="28" t="n">
        <f aca="false">+E124/E$126*100</f>
        <v>9.47368421052632</v>
      </c>
      <c r="N124" s="28" t="n">
        <f aca="false">+F124/F$126*100</f>
        <v>11.2</v>
      </c>
      <c r="O124" s="28" t="n">
        <f aca="false">+G124/G$126*100</f>
        <v>7.69230769230769</v>
      </c>
      <c r="P124" s="28" t="n">
        <f aca="false">+H124/H$126*100</f>
        <v>11.1888111888112</v>
      </c>
      <c r="Q124" s="28" t="n">
        <f aca="false">+I124/I$126*100</f>
        <v>12.2693726937269</v>
      </c>
      <c r="R124" s="28" t="n">
        <f aca="false">+J124/J$126*100</f>
        <v>12.4657534246575</v>
      </c>
      <c r="S124" s="71" t="n">
        <f aca="false">+K124/K$126*100</f>
        <v>11.4680483592401</v>
      </c>
    </row>
    <row r="125" customFormat="false" ht="14.1" hidden="false" customHeight="true" outlineLevel="0" collapsed="false">
      <c r="A125" s="44"/>
      <c r="B125" s="33"/>
      <c r="C125" s="23" t="s">
        <v>16</v>
      </c>
      <c r="D125" s="24" t="n">
        <v>0</v>
      </c>
      <c r="E125" s="25" t="n">
        <v>0</v>
      </c>
      <c r="F125" s="25" t="n">
        <v>2</v>
      </c>
      <c r="G125" s="25" t="n">
        <v>1</v>
      </c>
      <c r="H125" s="25" t="n">
        <v>8</v>
      </c>
      <c r="I125" s="25" t="n">
        <v>9</v>
      </c>
      <c r="J125" s="25" t="n">
        <v>7</v>
      </c>
      <c r="K125" s="26" t="n">
        <v>27</v>
      </c>
      <c r="L125" s="27" t="n">
        <f aca="false">+D125/D$126*100</f>
        <v>0</v>
      </c>
      <c r="M125" s="28" t="n">
        <f aca="false">+E125/E$126*100</f>
        <v>0</v>
      </c>
      <c r="N125" s="28" t="n">
        <f aca="false">+F125/F$126*100</f>
        <v>1.6</v>
      </c>
      <c r="O125" s="28" t="n">
        <f aca="false">+G125/G$126*100</f>
        <v>0.480769230769231</v>
      </c>
      <c r="P125" s="28" t="n">
        <f aca="false">+H125/H$126*100</f>
        <v>1.3986013986014</v>
      </c>
      <c r="Q125" s="28" t="n">
        <f aca="false">+I125/I$126*100</f>
        <v>0.830258302583026</v>
      </c>
      <c r="R125" s="28" t="n">
        <f aca="false">+J125/J$126*100</f>
        <v>0.958904109589041</v>
      </c>
      <c r="S125" s="71" t="n">
        <f aca="false">+K125/K$126*100</f>
        <v>0.932642487046632</v>
      </c>
    </row>
    <row r="126" customFormat="false" ht="14.1" hidden="false" customHeight="true" outlineLevel="0" collapsed="false">
      <c r="A126" s="44"/>
      <c r="B126" s="33"/>
      <c r="C126" s="34" t="s">
        <v>1</v>
      </c>
      <c r="D126" s="24" t="n">
        <v>81</v>
      </c>
      <c r="E126" s="25" t="n">
        <v>95</v>
      </c>
      <c r="F126" s="25" t="n">
        <v>125</v>
      </c>
      <c r="G126" s="25" t="n">
        <v>208</v>
      </c>
      <c r="H126" s="25" t="n">
        <v>572</v>
      </c>
      <c r="I126" s="25" t="n">
        <v>1084</v>
      </c>
      <c r="J126" s="25" t="n">
        <v>730</v>
      </c>
      <c r="K126" s="26" t="n">
        <v>2895</v>
      </c>
      <c r="L126" s="35" t="n">
        <f aca="false">+D126/D$126*100</f>
        <v>100</v>
      </c>
      <c r="M126" s="36" t="n">
        <f aca="false">+E126/E$126*100</f>
        <v>100</v>
      </c>
      <c r="N126" s="36" t="n">
        <f aca="false">+F126/F$126*100</f>
        <v>100</v>
      </c>
      <c r="O126" s="36" t="n">
        <f aca="false">+G126/G$126*100</f>
        <v>100</v>
      </c>
      <c r="P126" s="36" t="n">
        <f aca="false">+H126/H$126*100</f>
        <v>100</v>
      </c>
      <c r="Q126" s="36" t="n">
        <f aca="false">+I126/I$126*100</f>
        <v>100</v>
      </c>
      <c r="R126" s="36" t="n">
        <f aca="false">+J126/J$126*100</f>
        <v>100</v>
      </c>
      <c r="S126" s="72" t="n">
        <f aca="false">+K126/K$126*100</f>
        <v>100</v>
      </c>
    </row>
    <row r="127" customFormat="false" ht="14.1" hidden="false" customHeight="true" outlineLevel="0" collapsed="false">
      <c r="A127" s="44"/>
      <c r="B127" s="16" t="s">
        <v>44</v>
      </c>
      <c r="C127" s="17" t="s">
        <v>14</v>
      </c>
      <c r="D127" s="18" t="n">
        <v>79</v>
      </c>
      <c r="E127" s="19" t="n">
        <v>95</v>
      </c>
      <c r="F127" s="19" t="n">
        <v>90</v>
      </c>
      <c r="G127" s="19" t="n">
        <v>131</v>
      </c>
      <c r="H127" s="19" t="n">
        <v>384</v>
      </c>
      <c r="I127" s="19" t="n">
        <v>785</v>
      </c>
      <c r="J127" s="19" t="n">
        <v>746</v>
      </c>
      <c r="K127" s="20" t="n">
        <v>2310</v>
      </c>
      <c r="L127" s="27" t="n">
        <f aca="false">+D127/D$130*100</f>
        <v>89.7727272727273</v>
      </c>
      <c r="M127" s="28" t="n">
        <f aca="false">+E127/E$130*100</f>
        <v>89.622641509434</v>
      </c>
      <c r="N127" s="28" t="n">
        <f aca="false">+F127/F$130*100</f>
        <v>87.378640776699</v>
      </c>
      <c r="O127" s="28" t="n">
        <f aca="false">+G127/G$130*100</f>
        <v>86.7549668874172</v>
      </c>
      <c r="P127" s="28" t="n">
        <f aca="false">+H127/H$130*100</f>
        <v>85.1441241685144</v>
      </c>
      <c r="Q127" s="28" t="n">
        <f aca="false">+I127/I$130*100</f>
        <v>85.2334419109664</v>
      </c>
      <c r="R127" s="28" t="n">
        <f aca="false">+J127/J$130*100</f>
        <v>84.9658314350797</v>
      </c>
      <c r="S127" s="71" t="n">
        <f aca="false">+K127/K$130*100</f>
        <v>85.6189770200148</v>
      </c>
    </row>
    <row r="128" customFormat="false" ht="14.1" hidden="false" customHeight="true" outlineLevel="0" collapsed="false">
      <c r="A128" s="44"/>
      <c r="B128" s="16"/>
      <c r="C128" s="23" t="s">
        <v>15</v>
      </c>
      <c r="D128" s="24" t="n">
        <v>9</v>
      </c>
      <c r="E128" s="25" t="n">
        <v>11</v>
      </c>
      <c r="F128" s="25" t="n">
        <v>11</v>
      </c>
      <c r="G128" s="25" t="n">
        <v>20</v>
      </c>
      <c r="H128" s="25" t="n">
        <v>58</v>
      </c>
      <c r="I128" s="25" t="n">
        <v>124</v>
      </c>
      <c r="J128" s="25" t="n">
        <v>123</v>
      </c>
      <c r="K128" s="26" t="n">
        <v>356</v>
      </c>
      <c r="L128" s="27" t="n">
        <f aca="false">+D128/D$130*100</f>
        <v>10.2272727272727</v>
      </c>
      <c r="M128" s="28" t="n">
        <f aca="false">+E128/E$130*100</f>
        <v>10.377358490566</v>
      </c>
      <c r="N128" s="28" t="n">
        <f aca="false">+F128/F$130*100</f>
        <v>10.6796116504854</v>
      </c>
      <c r="O128" s="28" t="n">
        <f aca="false">+G128/G$130*100</f>
        <v>13.2450331125828</v>
      </c>
      <c r="P128" s="28" t="n">
        <f aca="false">+H128/H$130*100</f>
        <v>12.860310421286</v>
      </c>
      <c r="Q128" s="28" t="n">
        <f aca="false">+I128/I$130*100</f>
        <v>13.4636264929425</v>
      </c>
      <c r="R128" s="28" t="n">
        <f aca="false">+J128/J$130*100</f>
        <v>14.0091116173121</v>
      </c>
      <c r="S128" s="71" t="n">
        <f aca="false">+K128/K$130*100</f>
        <v>13.1949592290586</v>
      </c>
    </row>
    <row r="129" customFormat="false" ht="14.1" hidden="false" customHeight="true" outlineLevel="0" collapsed="false">
      <c r="A129" s="44"/>
      <c r="B129" s="16"/>
      <c r="C129" s="23" t="s">
        <v>16</v>
      </c>
      <c r="D129" s="24" t="n">
        <v>0</v>
      </c>
      <c r="E129" s="25" t="n">
        <v>0</v>
      </c>
      <c r="F129" s="25" t="n">
        <v>2</v>
      </c>
      <c r="G129" s="25" t="n">
        <v>0</v>
      </c>
      <c r="H129" s="25" t="n">
        <v>9</v>
      </c>
      <c r="I129" s="25" t="n">
        <v>12</v>
      </c>
      <c r="J129" s="25" t="n">
        <v>9</v>
      </c>
      <c r="K129" s="26" t="n">
        <v>32</v>
      </c>
      <c r="L129" s="27" t="n">
        <f aca="false">+D129/D$130*100</f>
        <v>0</v>
      </c>
      <c r="M129" s="28" t="n">
        <f aca="false">+E129/E$130*100</f>
        <v>0</v>
      </c>
      <c r="N129" s="28" t="n">
        <f aca="false">+F129/F$130*100</f>
        <v>1.94174757281553</v>
      </c>
      <c r="O129" s="28" t="n">
        <f aca="false">+G129/G$130*100</f>
        <v>0</v>
      </c>
      <c r="P129" s="28" t="n">
        <f aca="false">+H129/H$130*100</f>
        <v>1.99556541019956</v>
      </c>
      <c r="Q129" s="28" t="n">
        <f aca="false">+I129/I$130*100</f>
        <v>1.30293159609121</v>
      </c>
      <c r="R129" s="28" t="n">
        <f aca="false">+J129/J$130*100</f>
        <v>1.0250569476082</v>
      </c>
      <c r="S129" s="71" t="n">
        <f aca="false">+K129/K$130*100</f>
        <v>1.18606375092661</v>
      </c>
    </row>
    <row r="130" customFormat="false" ht="14.1" hidden="false" customHeight="true" outlineLevel="0" collapsed="false">
      <c r="A130" s="44"/>
      <c r="B130" s="16"/>
      <c r="C130" s="29" t="s">
        <v>1</v>
      </c>
      <c r="D130" s="30" t="n">
        <v>88</v>
      </c>
      <c r="E130" s="31" t="n">
        <v>106</v>
      </c>
      <c r="F130" s="31" t="n">
        <v>103</v>
      </c>
      <c r="G130" s="31" t="n">
        <v>151</v>
      </c>
      <c r="H130" s="31" t="n">
        <v>451</v>
      </c>
      <c r="I130" s="31" t="n">
        <v>921</v>
      </c>
      <c r="J130" s="31" t="n">
        <v>878</v>
      </c>
      <c r="K130" s="32" t="n">
        <v>2698</v>
      </c>
      <c r="L130" s="27" t="n">
        <f aca="false">+D130/D$130*100</f>
        <v>100</v>
      </c>
      <c r="M130" s="28" t="n">
        <f aca="false">+E130/E$130*100</f>
        <v>100</v>
      </c>
      <c r="N130" s="28" t="n">
        <f aca="false">+F130/F$130*100</f>
        <v>100</v>
      </c>
      <c r="O130" s="28" t="n">
        <f aca="false">+G130/G$130*100</f>
        <v>100</v>
      </c>
      <c r="P130" s="28" t="n">
        <f aca="false">+H130/H$130*100</f>
        <v>100</v>
      </c>
      <c r="Q130" s="28" t="n">
        <f aca="false">+I130/I$130*100</f>
        <v>100</v>
      </c>
      <c r="R130" s="28" t="n">
        <f aca="false">+J130/J$130*100</f>
        <v>100</v>
      </c>
      <c r="S130" s="71" t="n">
        <f aca="false">+K130/K$130*100</f>
        <v>100</v>
      </c>
    </row>
    <row r="131" customFormat="false" ht="14.1" hidden="false" customHeight="true" outlineLevel="0" collapsed="false">
      <c r="A131" s="44"/>
      <c r="B131" s="33" t="s">
        <v>45</v>
      </c>
      <c r="C131" s="23" t="s">
        <v>14</v>
      </c>
      <c r="D131" s="24" t="n">
        <v>93</v>
      </c>
      <c r="E131" s="25" t="n">
        <v>108</v>
      </c>
      <c r="F131" s="25" t="n">
        <v>85</v>
      </c>
      <c r="G131" s="25" t="n">
        <v>162</v>
      </c>
      <c r="H131" s="25" t="n">
        <v>366</v>
      </c>
      <c r="I131" s="25" t="n">
        <v>665</v>
      </c>
      <c r="J131" s="25" t="n">
        <v>407</v>
      </c>
      <c r="K131" s="26" t="n">
        <v>1886</v>
      </c>
      <c r="L131" s="21" t="n">
        <f aca="false">+D131/D$134*100</f>
        <v>87.7358490566038</v>
      </c>
      <c r="M131" s="22" t="n">
        <f aca="false">+E131/E$134*100</f>
        <v>94.7368421052632</v>
      </c>
      <c r="N131" s="22" t="n">
        <f aca="false">+F131/F$134*100</f>
        <v>85.8585858585859</v>
      </c>
      <c r="O131" s="22" t="n">
        <f aca="false">+G131/G$134*100</f>
        <v>85.2631578947368</v>
      </c>
      <c r="P131" s="22" t="n">
        <f aca="false">+H131/H$134*100</f>
        <v>86.7298578199052</v>
      </c>
      <c r="Q131" s="22" t="n">
        <f aca="false">+I131/I$134*100</f>
        <v>84.6055979643766</v>
      </c>
      <c r="R131" s="22" t="n">
        <f aca="false">+J131/J$134*100</f>
        <v>84.2650103519669</v>
      </c>
      <c r="S131" s="70" t="n">
        <f aca="false">+K131/K$134*100</f>
        <v>85.7272727272727</v>
      </c>
    </row>
    <row r="132" customFormat="false" ht="14.1" hidden="false" customHeight="true" outlineLevel="0" collapsed="false">
      <c r="A132" s="44"/>
      <c r="B132" s="33"/>
      <c r="C132" s="23" t="s">
        <v>15</v>
      </c>
      <c r="D132" s="24" t="n">
        <v>13</v>
      </c>
      <c r="E132" s="25" t="n">
        <v>6</v>
      </c>
      <c r="F132" s="25" t="n">
        <v>14</v>
      </c>
      <c r="G132" s="25" t="n">
        <v>26</v>
      </c>
      <c r="H132" s="25" t="n">
        <v>49</v>
      </c>
      <c r="I132" s="25" t="n">
        <v>114</v>
      </c>
      <c r="J132" s="25" t="n">
        <v>73</v>
      </c>
      <c r="K132" s="26" t="n">
        <v>295</v>
      </c>
      <c r="L132" s="27" t="n">
        <f aca="false">+D132/D$134*100</f>
        <v>12.2641509433962</v>
      </c>
      <c r="M132" s="28" t="n">
        <f aca="false">+E132/E$134*100</f>
        <v>5.26315789473684</v>
      </c>
      <c r="N132" s="28" t="n">
        <f aca="false">+F132/F$134*100</f>
        <v>14.1414141414141</v>
      </c>
      <c r="O132" s="28" t="n">
        <f aca="false">+G132/G$134*100</f>
        <v>13.6842105263158</v>
      </c>
      <c r="P132" s="28" t="n">
        <f aca="false">+H132/H$134*100</f>
        <v>11.6113744075829</v>
      </c>
      <c r="Q132" s="28" t="n">
        <f aca="false">+I132/I$134*100</f>
        <v>14.5038167938931</v>
      </c>
      <c r="R132" s="28" t="n">
        <f aca="false">+J132/J$134*100</f>
        <v>15.1138716356108</v>
      </c>
      <c r="S132" s="71" t="n">
        <f aca="false">+K132/K$134*100</f>
        <v>13.4090909090909</v>
      </c>
    </row>
    <row r="133" customFormat="false" ht="14.1" hidden="false" customHeight="true" outlineLevel="0" collapsed="false">
      <c r="A133" s="44"/>
      <c r="B133" s="33"/>
      <c r="C133" s="23" t="s">
        <v>16</v>
      </c>
      <c r="D133" s="24" t="n">
        <v>0</v>
      </c>
      <c r="E133" s="25" t="n">
        <v>0</v>
      </c>
      <c r="F133" s="25" t="n">
        <v>0</v>
      </c>
      <c r="G133" s="25" t="n">
        <v>2</v>
      </c>
      <c r="H133" s="25" t="n">
        <v>7</v>
      </c>
      <c r="I133" s="25" t="n">
        <v>7</v>
      </c>
      <c r="J133" s="25" t="n">
        <v>3</v>
      </c>
      <c r="K133" s="26" t="n">
        <v>19</v>
      </c>
      <c r="L133" s="27" t="n">
        <f aca="false">+D133/D$134*100</f>
        <v>0</v>
      </c>
      <c r="M133" s="28" t="n">
        <f aca="false">+E133/E$134*100</f>
        <v>0</v>
      </c>
      <c r="N133" s="28" t="n">
        <f aca="false">+F133/F$134*100</f>
        <v>0</v>
      </c>
      <c r="O133" s="28" t="n">
        <f aca="false">+G133/G$134*100</f>
        <v>1.05263157894737</v>
      </c>
      <c r="P133" s="28" t="n">
        <f aca="false">+H133/H$134*100</f>
        <v>1.65876777251185</v>
      </c>
      <c r="Q133" s="28" t="n">
        <f aca="false">+I133/I$134*100</f>
        <v>0.89058524173028</v>
      </c>
      <c r="R133" s="28" t="n">
        <f aca="false">+J133/J$134*100</f>
        <v>0.62111801242236</v>
      </c>
      <c r="S133" s="71" t="n">
        <f aca="false">+K133/K$134*100</f>
        <v>0.863636363636364</v>
      </c>
    </row>
    <row r="134" customFormat="false" ht="14.1" hidden="false" customHeight="true" outlineLevel="0" collapsed="false">
      <c r="A134" s="44"/>
      <c r="B134" s="33"/>
      <c r="C134" s="34" t="s">
        <v>1</v>
      </c>
      <c r="D134" s="24" t="n">
        <v>106</v>
      </c>
      <c r="E134" s="25" t="n">
        <v>114</v>
      </c>
      <c r="F134" s="25" t="n">
        <v>99</v>
      </c>
      <c r="G134" s="25" t="n">
        <v>190</v>
      </c>
      <c r="H134" s="25" t="n">
        <v>422</v>
      </c>
      <c r="I134" s="25" t="n">
        <v>786</v>
      </c>
      <c r="J134" s="25" t="n">
        <v>483</v>
      </c>
      <c r="K134" s="26" t="n">
        <v>2200</v>
      </c>
      <c r="L134" s="35" t="n">
        <f aca="false">+D134/D$134*100</f>
        <v>100</v>
      </c>
      <c r="M134" s="36" t="n">
        <f aca="false">+E134/E$134*100</f>
        <v>100</v>
      </c>
      <c r="N134" s="36" t="n">
        <f aca="false">+F134/F$134*100</f>
        <v>100</v>
      </c>
      <c r="O134" s="36" t="n">
        <f aca="false">+G134/G$134*100</f>
        <v>100</v>
      </c>
      <c r="P134" s="36" t="n">
        <f aca="false">+H134/H$134*100</f>
        <v>100</v>
      </c>
      <c r="Q134" s="36" t="n">
        <f aca="false">+I134/I$134*100</f>
        <v>100</v>
      </c>
      <c r="R134" s="36" t="n">
        <f aca="false">+J134/J$134*100</f>
        <v>100</v>
      </c>
      <c r="S134" s="72" t="n">
        <f aca="false">+K134/K$134*100</f>
        <v>100</v>
      </c>
    </row>
    <row r="135" customFormat="false" ht="14.1" hidden="false" customHeight="true" outlineLevel="0" collapsed="false">
      <c r="A135" s="44"/>
      <c r="B135" s="16" t="s">
        <v>46</v>
      </c>
      <c r="C135" s="17" t="s">
        <v>14</v>
      </c>
      <c r="D135" s="18" t="n">
        <v>32</v>
      </c>
      <c r="E135" s="19" t="n">
        <v>25</v>
      </c>
      <c r="F135" s="19" t="n">
        <v>19</v>
      </c>
      <c r="G135" s="19" t="n">
        <v>39</v>
      </c>
      <c r="H135" s="19" t="n">
        <v>130</v>
      </c>
      <c r="I135" s="19" t="n">
        <v>299</v>
      </c>
      <c r="J135" s="19" t="n">
        <v>262</v>
      </c>
      <c r="K135" s="20" t="n">
        <v>806</v>
      </c>
      <c r="L135" s="27" t="n">
        <f aca="false">+D135/D$138*100</f>
        <v>100</v>
      </c>
      <c r="M135" s="28" t="n">
        <f aca="false">+E135/E$138*100</f>
        <v>100</v>
      </c>
      <c r="N135" s="28" t="n">
        <f aca="false">+F135/F$138*100</f>
        <v>90.4761904761905</v>
      </c>
      <c r="O135" s="28" t="n">
        <f aca="false">+G135/G$138*100</f>
        <v>81.25</v>
      </c>
      <c r="P135" s="28" t="n">
        <f aca="false">+H135/H$138*100</f>
        <v>84.9673202614379</v>
      </c>
      <c r="Q135" s="28" t="n">
        <f aca="false">+I135/I$138*100</f>
        <v>87.4269005847953</v>
      </c>
      <c r="R135" s="28" t="n">
        <f aca="false">+J135/J$138*100</f>
        <v>87.9194630872483</v>
      </c>
      <c r="S135" s="71" t="n">
        <f aca="false">+K135/K$138*100</f>
        <v>87.7040261153428</v>
      </c>
    </row>
    <row r="136" customFormat="false" ht="14.1" hidden="false" customHeight="true" outlineLevel="0" collapsed="false">
      <c r="A136" s="44"/>
      <c r="B136" s="16"/>
      <c r="C136" s="23" t="s">
        <v>15</v>
      </c>
      <c r="D136" s="24" t="n">
        <v>0</v>
      </c>
      <c r="E136" s="25" t="n">
        <v>0</v>
      </c>
      <c r="F136" s="25" t="n">
        <v>2</v>
      </c>
      <c r="G136" s="25" t="n">
        <v>8</v>
      </c>
      <c r="H136" s="25" t="n">
        <v>20</v>
      </c>
      <c r="I136" s="25" t="n">
        <v>40</v>
      </c>
      <c r="J136" s="25" t="n">
        <v>35</v>
      </c>
      <c r="K136" s="26" t="n">
        <v>105</v>
      </c>
      <c r="L136" s="27" t="n">
        <f aca="false">+D136/D$138*100</f>
        <v>0</v>
      </c>
      <c r="M136" s="28" t="n">
        <f aca="false">+E136/E$138*100</f>
        <v>0</v>
      </c>
      <c r="N136" s="28" t="n">
        <f aca="false">+F136/F$138*100</f>
        <v>9.52380952380952</v>
      </c>
      <c r="O136" s="28" t="n">
        <f aca="false">+G136/G$138*100</f>
        <v>16.6666666666667</v>
      </c>
      <c r="P136" s="28" t="n">
        <f aca="false">+H136/H$138*100</f>
        <v>13.0718954248366</v>
      </c>
      <c r="Q136" s="28" t="n">
        <f aca="false">+I136/I$138*100</f>
        <v>11.6959064327485</v>
      </c>
      <c r="R136" s="28" t="n">
        <f aca="false">+J136/J$138*100</f>
        <v>11.744966442953</v>
      </c>
      <c r="S136" s="71" t="n">
        <f aca="false">+K136/K$138*100</f>
        <v>11.4254624591948</v>
      </c>
    </row>
    <row r="137" customFormat="false" ht="14.1" hidden="false" customHeight="true" outlineLevel="0" collapsed="false">
      <c r="A137" s="44"/>
      <c r="B137" s="16"/>
      <c r="C137" s="23" t="s">
        <v>16</v>
      </c>
      <c r="D137" s="24" t="n">
        <v>0</v>
      </c>
      <c r="E137" s="25" t="n">
        <v>0</v>
      </c>
      <c r="F137" s="25" t="n">
        <v>0</v>
      </c>
      <c r="G137" s="25" t="n">
        <v>1</v>
      </c>
      <c r="H137" s="25" t="n">
        <v>3</v>
      </c>
      <c r="I137" s="25" t="n">
        <v>3</v>
      </c>
      <c r="J137" s="25" t="n">
        <v>1</v>
      </c>
      <c r="K137" s="26" t="n">
        <v>8</v>
      </c>
      <c r="L137" s="27" t="n">
        <f aca="false">+D137/D$138*100</f>
        <v>0</v>
      </c>
      <c r="M137" s="28" t="n">
        <f aca="false">+E137/E$138*100</f>
        <v>0</v>
      </c>
      <c r="N137" s="28" t="n">
        <f aca="false">+F137/F$138*100</f>
        <v>0</v>
      </c>
      <c r="O137" s="28" t="n">
        <f aca="false">+G137/G$138*100</f>
        <v>2.08333333333333</v>
      </c>
      <c r="P137" s="28" t="n">
        <f aca="false">+H137/H$138*100</f>
        <v>1.96078431372549</v>
      </c>
      <c r="Q137" s="28" t="n">
        <f aca="false">+I137/I$138*100</f>
        <v>0.87719298245614</v>
      </c>
      <c r="R137" s="28" t="n">
        <f aca="false">+J137/J$138*100</f>
        <v>0.335570469798658</v>
      </c>
      <c r="S137" s="71" t="n">
        <f aca="false">+K137/K$138*100</f>
        <v>0.870511425462459</v>
      </c>
    </row>
    <row r="138" customFormat="false" ht="14.1" hidden="false" customHeight="true" outlineLevel="0" collapsed="false">
      <c r="A138" s="44"/>
      <c r="B138" s="16"/>
      <c r="C138" s="29" t="s">
        <v>1</v>
      </c>
      <c r="D138" s="30" t="n">
        <v>32</v>
      </c>
      <c r="E138" s="31" t="n">
        <v>25</v>
      </c>
      <c r="F138" s="31" t="n">
        <v>21</v>
      </c>
      <c r="G138" s="31" t="n">
        <v>48</v>
      </c>
      <c r="H138" s="31" t="n">
        <v>153</v>
      </c>
      <c r="I138" s="31" t="n">
        <v>342</v>
      </c>
      <c r="J138" s="31" t="n">
        <v>298</v>
      </c>
      <c r="K138" s="32" t="n">
        <v>919</v>
      </c>
      <c r="L138" s="27" t="n">
        <f aca="false">+D138/D$138*100</f>
        <v>100</v>
      </c>
      <c r="M138" s="28" t="n">
        <f aca="false">+E138/E$138*100</f>
        <v>100</v>
      </c>
      <c r="N138" s="28" t="n">
        <f aca="false">+F138/F$138*100</f>
        <v>100</v>
      </c>
      <c r="O138" s="28" t="n">
        <f aca="false">+G138/G$138*100</f>
        <v>100</v>
      </c>
      <c r="P138" s="28" t="n">
        <f aca="false">+H138/H$138*100</f>
        <v>100</v>
      </c>
      <c r="Q138" s="28" t="n">
        <f aca="false">+I138/I$138*100</f>
        <v>100</v>
      </c>
      <c r="R138" s="28" t="n">
        <f aca="false">+J138/J$138*100</f>
        <v>100</v>
      </c>
      <c r="S138" s="71" t="n">
        <f aca="false">+K138/K$138*100</f>
        <v>100</v>
      </c>
    </row>
    <row r="139" customFormat="false" ht="14.1" hidden="false" customHeight="true" outlineLevel="0" collapsed="false">
      <c r="A139" s="44"/>
      <c r="B139" s="60" t="s">
        <v>47</v>
      </c>
      <c r="C139" s="23" t="s">
        <v>14</v>
      </c>
      <c r="D139" s="24" t="n">
        <v>17</v>
      </c>
      <c r="E139" s="25" t="n">
        <v>20</v>
      </c>
      <c r="F139" s="25" t="n">
        <v>29</v>
      </c>
      <c r="G139" s="25" t="n">
        <v>60</v>
      </c>
      <c r="H139" s="25" t="n">
        <v>189</v>
      </c>
      <c r="I139" s="25" t="n">
        <v>296</v>
      </c>
      <c r="J139" s="25" t="n">
        <v>157</v>
      </c>
      <c r="K139" s="26" t="n">
        <v>768</v>
      </c>
      <c r="L139" s="21" t="n">
        <f aca="false">+D139/D$142*100</f>
        <v>85</v>
      </c>
      <c r="M139" s="22" t="n">
        <f aca="false">+E139/E$142*100</f>
        <v>86.9565217391304</v>
      </c>
      <c r="N139" s="22" t="n">
        <f aca="false">+F139/F$142*100</f>
        <v>93.5483870967742</v>
      </c>
      <c r="O139" s="22" t="n">
        <f aca="false">+G139/G$142*100</f>
        <v>95.2380952380952</v>
      </c>
      <c r="P139" s="22" t="n">
        <f aca="false">+H139/H$142*100</f>
        <v>88.3177570093458</v>
      </c>
      <c r="Q139" s="22" t="n">
        <f aca="false">+I139/I$142*100</f>
        <v>84.3304843304843</v>
      </c>
      <c r="R139" s="22" t="n">
        <f aca="false">+J139/J$142*100</f>
        <v>86.7403314917127</v>
      </c>
      <c r="S139" s="70" t="n">
        <f aca="false">+K139/K$142*100</f>
        <v>86.9762174405436</v>
      </c>
    </row>
    <row r="140" customFormat="false" ht="14.1" hidden="false" customHeight="true" outlineLevel="0" collapsed="false">
      <c r="A140" s="44"/>
      <c r="B140" s="60"/>
      <c r="C140" s="23" t="s">
        <v>15</v>
      </c>
      <c r="D140" s="24" t="n">
        <v>3</v>
      </c>
      <c r="E140" s="25" t="n">
        <v>3</v>
      </c>
      <c r="F140" s="25" t="n">
        <v>1</v>
      </c>
      <c r="G140" s="25" t="n">
        <v>3</v>
      </c>
      <c r="H140" s="25" t="n">
        <v>24</v>
      </c>
      <c r="I140" s="25" t="n">
        <v>48</v>
      </c>
      <c r="J140" s="25" t="n">
        <v>24</v>
      </c>
      <c r="K140" s="26" t="n">
        <v>106</v>
      </c>
      <c r="L140" s="27" t="n">
        <f aca="false">+D140/D$142*100</f>
        <v>15</v>
      </c>
      <c r="M140" s="28" t="n">
        <f aca="false">+E140/E$142*100</f>
        <v>13.0434782608696</v>
      </c>
      <c r="N140" s="28" t="n">
        <f aca="false">+F140/F$142*100</f>
        <v>3.2258064516129</v>
      </c>
      <c r="O140" s="28" t="n">
        <f aca="false">+G140/G$142*100</f>
        <v>4.76190476190476</v>
      </c>
      <c r="P140" s="28" t="n">
        <f aca="false">+H140/H$142*100</f>
        <v>11.214953271028</v>
      </c>
      <c r="Q140" s="28" t="n">
        <f aca="false">+I140/I$142*100</f>
        <v>13.6752136752137</v>
      </c>
      <c r="R140" s="28" t="n">
        <f aca="false">+J140/J$142*100</f>
        <v>13.2596685082873</v>
      </c>
      <c r="S140" s="71" t="n">
        <f aca="false">+K140/K$142*100</f>
        <v>12.004530011325</v>
      </c>
    </row>
    <row r="141" customFormat="false" ht="14.1" hidden="false" customHeight="true" outlineLevel="0" collapsed="false">
      <c r="A141" s="44"/>
      <c r="B141" s="60"/>
      <c r="C141" s="23" t="s">
        <v>16</v>
      </c>
      <c r="D141" s="24" t="n">
        <v>0</v>
      </c>
      <c r="E141" s="25" t="n">
        <v>0</v>
      </c>
      <c r="F141" s="25" t="n">
        <v>1</v>
      </c>
      <c r="G141" s="25" t="n">
        <v>0</v>
      </c>
      <c r="H141" s="25" t="n">
        <v>1</v>
      </c>
      <c r="I141" s="25" t="n">
        <v>7</v>
      </c>
      <c r="J141" s="25" t="n">
        <v>0</v>
      </c>
      <c r="K141" s="26" t="n">
        <v>9</v>
      </c>
      <c r="L141" s="27" t="n">
        <f aca="false">+D141/D$142*100</f>
        <v>0</v>
      </c>
      <c r="M141" s="28" t="n">
        <f aca="false">+E141/E$142*100</f>
        <v>0</v>
      </c>
      <c r="N141" s="28" t="n">
        <f aca="false">+F141/F$142*100</f>
        <v>3.2258064516129</v>
      </c>
      <c r="O141" s="28" t="n">
        <f aca="false">+G141/G$142*100</f>
        <v>0</v>
      </c>
      <c r="P141" s="28" t="n">
        <f aca="false">+H141/H$142*100</f>
        <v>0.467289719626168</v>
      </c>
      <c r="Q141" s="28" t="n">
        <f aca="false">+I141/I$142*100</f>
        <v>1.99430199430199</v>
      </c>
      <c r="R141" s="28" t="n">
        <f aca="false">+J141/J$142*100</f>
        <v>0</v>
      </c>
      <c r="S141" s="71" t="n">
        <f aca="false">+K141/K$142*100</f>
        <v>1.01925254813137</v>
      </c>
    </row>
    <row r="142" customFormat="false" ht="14.1" hidden="false" customHeight="true" outlineLevel="0" collapsed="false">
      <c r="A142" s="44"/>
      <c r="B142" s="60"/>
      <c r="C142" s="52" t="s">
        <v>1</v>
      </c>
      <c r="D142" s="53" t="n">
        <v>20</v>
      </c>
      <c r="E142" s="54" t="n">
        <v>23</v>
      </c>
      <c r="F142" s="54" t="n">
        <v>31</v>
      </c>
      <c r="G142" s="54" t="n">
        <v>63</v>
      </c>
      <c r="H142" s="54" t="n">
        <v>214</v>
      </c>
      <c r="I142" s="54" t="n">
        <v>351</v>
      </c>
      <c r="J142" s="54" t="n">
        <v>181</v>
      </c>
      <c r="K142" s="55" t="n">
        <v>883</v>
      </c>
      <c r="L142" s="56" t="n">
        <f aca="false">+D142/D$142*100</f>
        <v>100</v>
      </c>
      <c r="M142" s="57" t="n">
        <f aca="false">+E142/E$142*100</f>
        <v>100</v>
      </c>
      <c r="N142" s="57" t="n">
        <f aca="false">+F142/F$142*100</f>
        <v>100</v>
      </c>
      <c r="O142" s="57" t="n">
        <f aca="false">+G142/G$142*100</f>
        <v>100</v>
      </c>
      <c r="P142" s="57" t="n">
        <f aca="false">+H142/H$142*100</f>
        <v>100</v>
      </c>
      <c r="Q142" s="57" t="n">
        <f aca="false">+I142/I$142*100</f>
        <v>100</v>
      </c>
      <c r="R142" s="57" t="n">
        <f aca="false">+J142/J$142*100</f>
        <v>100</v>
      </c>
      <c r="S142" s="75" t="n">
        <f aca="false">+K142/K$142*100</f>
        <v>100</v>
      </c>
    </row>
    <row r="143" customFormat="false" ht="14.1" hidden="false" customHeight="true" outlineLevel="0" collapsed="false">
      <c r="A143" s="44"/>
      <c r="B143" s="61" t="s">
        <v>48</v>
      </c>
      <c r="C143" s="23" t="s">
        <v>14</v>
      </c>
      <c r="D143" s="24" t="n">
        <v>141</v>
      </c>
      <c r="E143" s="25" t="n">
        <v>154</v>
      </c>
      <c r="F143" s="25" t="n">
        <v>141</v>
      </c>
      <c r="G143" s="25" t="n">
        <v>235</v>
      </c>
      <c r="H143" s="25" t="n">
        <v>577</v>
      </c>
      <c r="I143" s="25" t="n">
        <v>1133</v>
      </c>
      <c r="J143" s="25" t="n">
        <v>940</v>
      </c>
      <c r="K143" s="26" t="n">
        <v>3321</v>
      </c>
      <c r="L143" s="27" t="n">
        <f aca="false">+D143/D$146*100</f>
        <v>90.9677419354839</v>
      </c>
      <c r="M143" s="28" t="n">
        <f aca="false">+E143/E$146*100</f>
        <v>95.6521739130435</v>
      </c>
      <c r="N143" s="28" t="n">
        <f aca="false">+F143/F$146*100</f>
        <v>85.9756097560976</v>
      </c>
      <c r="O143" s="28" t="n">
        <f aca="false">+G143/G$146*100</f>
        <v>88.3458646616541</v>
      </c>
      <c r="P143" s="28" t="n">
        <f aca="false">+H143/H$146*100</f>
        <v>84.7283406754772</v>
      </c>
      <c r="Q143" s="28" t="n">
        <f aca="false">+I143/I$146*100</f>
        <v>82.2803195352215</v>
      </c>
      <c r="R143" s="28" t="n">
        <f aca="false">+J143/J$146*100</f>
        <v>83.7043633125557</v>
      </c>
      <c r="S143" s="71" t="n">
        <f aca="false">+K143/K$146*100</f>
        <v>84.5683728036669</v>
      </c>
    </row>
    <row r="144" customFormat="false" ht="14.1" hidden="false" customHeight="true" outlineLevel="0" collapsed="false">
      <c r="A144" s="44"/>
      <c r="B144" s="61"/>
      <c r="C144" s="23" t="s">
        <v>15</v>
      </c>
      <c r="D144" s="24" t="n">
        <v>12</v>
      </c>
      <c r="E144" s="25" t="n">
        <v>6</v>
      </c>
      <c r="F144" s="25" t="n">
        <v>20</v>
      </c>
      <c r="G144" s="25" t="n">
        <v>26</v>
      </c>
      <c r="H144" s="25" t="n">
        <v>95</v>
      </c>
      <c r="I144" s="25" t="n">
        <v>222</v>
      </c>
      <c r="J144" s="25" t="n">
        <v>161</v>
      </c>
      <c r="K144" s="26" t="n">
        <v>542</v>
      </c>
      <c r="L144" s="27" t="n">
        <f aca="false">+D144/D$146*100</f>
        <v>7.74193548387097</v>
      </c>
      <c r="M144" s="28" t="n">
        <f aca="false">+E144/E$146*100</f>
        <v>3.72670807453416</v>
      </c>
      <c r="N144" s="28" t="n">
        <f aca="false">+F144/F$146*100</f>
        <v>12.1951219512195</v>
      </c>
      <c r="O144" s="28" t="n">
        <f aca="false">+G144/G$146*100</f>
        <v>9.77443609022556</v>
      </c>
      <c r="P144" s="28" t="n">
        <f aca="false">+H144/H$146*100</f>
        <v>13.9500734214391</v>
      </c>
      <c r="Q144" s="28" t="n">
        <f aca="false">+I144/I$146*100</f>
        <v>16.1220043572985</v>
      </c>
      <c r="R144" s="28" t="n">
        <f aca="false">+J144/J$146*100</f>
        <v>14.3365983971505</v>
      </c>
      <c r="S144" s="71" t="n">
        <f aca="false">+K144/K$146*100</f>
        <v>13.8018843901197</v>
      </c>
    </row>
    <row r="145" customFormat="false" ht="14.1" hidden="false" customHeight="true" outlineLevel="0" collapsed="false">
      <c r="A145" s="44"/>
      <c r="B145" s="61"/>
      <c r="C145" s="23" t="s">
        <v>16</v>
      </c>
      <c r="D145" s="24" t="n">
        <v>2</v>
      </c>
      <c r="E145" s="25" t="n">
        <v>1</v>
      </c>
      <c r="F145" s="25" t="n">
        <v>3</v>
      </c>
      <c r="G145" s="25" t="n">
        <v>5</v>
      </c>
      <c r="H145" s="25" t="n">
        <v>9</v>
      </c>
      <c r="I145" s="25" t="n">
        <v>22</v>
      </c>
      <c r="J145" s="25" t="n">
        <v>22</v>
      </c>
      <c r="K145" s="26" t="n">
        <v>64</v>
      </c>
      <c r="L145" s="27" t="n">
        <f aca="false">+D145/D$146*100</f>
        <v>1.29032258064516</v>
      </c>
      <c r="M145" s="28" t="n">
        <f aca="false">+E145/E$146*100</f>
        <v>0.62111801242236</v>
      </c>
      <c r="N145" s="28" t="n">
        <f aca="false">+F145/F$146*100</f>
        <v>1.82926829268293</v>
      </c>
      <c r="O145" s="28" t="n">
        <f aca="false">+G145/G$146*100</f>
        <v>1.8796992481203</v>
      </c>
      <c r="P145" s="28" t="n">
        <f aca="false">+H145/H$146*100</f>
        <v>1.3215859030837</v>
      </c>
      <c r="Q145" s="28" t="n">
        <f aca="false">+I145/I$146*100</f>
        <v>1.59767610748003</v>
      </c>
      <c r="R145" s="28" t="n">
        <f aca="false">+J145/J$146*100</f>
        <v>1.95903829029386</v>
      </c>
      <c r="S145" s="71" t="n">
        <f aca="false">+K145/K$146*100</f>
        <v>1.62974280621339</v>
      </c>
    </row>
    <row r="146" customFormat="false" ht="14.1" hidden="false" customHeight="true" outlineLevel="0" collapsed="false">
      <c r="A146" s="44"/>
      <c r="B146" s="61"/>
      <c r="C146" s="29" t="s">
        <v>1</v>
      </c>
      <c r="D146" s="30" t="n">
        <v>155</v>
      </c>
      <c r="E146" s="31" t="n">
        <v>161</v>
      </c>
      <c r="F146" s="31" t="n">
        <v>164</v>
      </c>
      <c r="G146" s="31" t="n">
        <v>266</v>
      </c>
      <c r="H146" s="31" t="n">
        <v>681</v>
      </c>
      <c r="I146" s="31" t="n">
        <v>1377</v>
      </c>
      <c r="J146" s="31" t="n">
        <v>1123</v>
      </c>
      <c r="K146" s="32" t="n">
        <v>3927</v>
      </c>
      <c r="L146" s="27" t="n">
        <f aca="false">+D146/D$146*100</f>
        <v>100</v>
      </c>
      <c r="M146" s="28" t="n">
        <f aca="false">+E146/E$146*100</f>
        <v>100</v>
      </c>
      <c r="N146" s="28" t="n">
        <f aca="false">+F146/F$146*100</f>
        <v>100</v>
      </c>
      <c r="O146" s="28" t="n">
        <f aca="false">+G146/G$146*100</f>
        <v>100</v>
      </c>
      <c r="P146" s="28" t="n">
        <f aca="false">+H146/H$146*100</f>
        <v>100</v>
      </c>
      <c r="Q146" s="28" t="n">
        <f aca="false">+I146/I$146*100</f>
        <v>100</v>
      </c>
      <c r="R146" s="28" t="n">
        <f aca="false">+J146/J$146*100</f>
        <v>100</v>
      </c>
      <c r="S146" s="71" t="n">
        <f aca="false">+K146/K$146*100</f>
        <v>100</v>
      </c>
    </row>
    <row r="147" customFormat="false" ht="14.1" hidden="false" customHeight="true" outlineLevel="0" collapsed="false">
      <c r="A147" s="44"/>
      <c r="B147" s="33" t="s">
        <v>49</v>
      </c>
      <c r="C147" s="23" t="s">
        <v>14</v>
      </c>
      <c r="D147" s="24" t="n">
        <v>27</v>
      </c>
      <c r="E147" s="25" t="n">
        <v>27</v>
      </c>
      <c r="F147" s="25" t="n">
        <v>31</v>
      </c>
      <c r="G147" s="25" t="n">
        <v>46</v>
      </c>
      <c r="H147" s="25" t="n">
        <v>102</v>
      </c>
      <c r="I147" s="25" t="n">
        <v>157</v>
      </c>
      <c r="J147" s="25" t="n">
        <v>129</v>
      </c>
      <c r="K147" s="26" t="n">
        <v>519</v>
      </c>
      <c r="L147" s="21" t="n">
        <f aca="false">+D147/D$150*100</f>
        <v>87.0967741935484</v>
      </c>
      <c r="M147" s="22" t="n">
        <f aca="false">+E147/E$150*100</f>
        <v>90</v>
      </c>
      <c r="N147" s="22" t="n">
        <f aca="false">+F147/F$150*100</f>
        <v>77.5</v>
      </c>
      <c r="O147" s="22" t="n">
        <f aca="false">+G147/G$150*100</f>
        <v>83.6363636363636</v>
      </c>
      <c r="P147" s="22" t="n">
        <f aca="false">+H147/H$150*100</f>
        <v>84.297520661157</v>
      </c>
      <c r="Q147" s="22" t="n">
        <f aca="false">+I147/I$150*100</f>
        <v>75.8454106280193</v>
      </c>
      <c r="R147" s="22" t="n">
        <f aca="false">+J147/J$150*100</f>
        <v>75.4385964912281</v>
      </c>
      <c r="S147" s="70" t="n">
        <f aca="false">+K147/K$150*100</f>
        <v>79.236641221374</v>
      </c>
    </row>
    <row r="148" customFormat="false" ht="14.1" hidden="false" customHeight="true" outlineLevel="0" collapsed="false">
      <c r="A148" s="44"/>
      <c r="B148" s="33"/>
      <c r="C148" s="23" t="s">
        <v>15</v>
      </c>
      <c r="D148" s="24" t="n">
        <v>3</v>
      </c>
      <c r="E148" s="25" t="n">
        <v>3</v>
      </c>
      <c r="F148" s="25" t="n">
        <v>7</v>
      </c>
      <c r="G148" s="25" t="n">
        <v>9</v>
      </c>
      <c r="H148" s="25" t="n">
        <v>15</v>
      </c>
      <c r="I148" s="25" t="n">
        <v>42</v>
      </c>
      <c r="J148" s="25" t="n">
        <v>36</v>
      </c>
      <c r="K148" s="26" t="n">
        <v>115</v>
      </c>
      <c r="L148" s="27" t="n">
        <f aca="false">+D148/D$150*100</f>
        <v>9.67741935483871</v>
      </c>
      <c r="M148" s="28" t="n">
        <f aca="false">+E148/E$150*100</f>
        <v>10</v>
      </c>
      <c r="N148" s="28" t="n">
        <f aca="false">+F148/F$150*100</f>
        <v>17.5</v>
      </c>
      <c r="O148" s="28" t="n">
        <f aca="false">+G148/G$150*100</f>
        <v>16.3636363636364</v>
      </c>
      <c r="P148" s="28" t="n">
        <f aca="false">+H148/H$150*100</f>
        <v>12.396694214876</v>
      </c>
      <c r="Q148" s="28" t="n">
        <f aca="false">+I148/I$150*100</f>
        <v>20.2898550724638</v>
      </c>
      <c r="R148" s="28" t="n">
        <f aca="false">+J148/J$150*100</f>
        <v>21.0526315789474</v>
      </c>
      <c r="S148" s="71" t="n">
        <f aca="false">+K148/K$150*100</f>
        <v>17.5572519083969</v>
      </c>
    </row>
    <row r="149" customFormat="false" ht="14.1" hidden="false" customHeight="true" outlineLevel="0" collapsed="false">
      <c r="A149" s="44"/>
      <c r="B149" s="33"/>
      <c r="C149" s="23" t="s">
        <v>16</v>
      </c>
      <c r="D149" s="24" t="n">
        <v>1</v>
      </c>
      <c r="E149" s="25" t="n">
        <v>0</v>
      </c>
      <c r="F149" s="25" t="n">
        <v>2</v>
      </c>
      <c r="G149" s="25" t="n">
        <v>0</v>
      </c>
      <c r="H149" s="25" t="n">
        <v>4</v>
      </c>
      <c r="I149" s="25" t="n">
        <v>8</v>
      </c>
      <c r="J149" s="25" t="n">
        <v>6</v>
      </c>
      <c r="K149" s="26" t="n">
        <v>21</v>
      </c>
      <c r="L149" s="27" t="n">
        <f aca="false">+D149/D$150*100</f>
        <v>3.2258064516129</v>
      </c>
      <c r="M149" s="28" t="n">
        <f aca="false">+E149/E$150*100</f>
        <v>0</v>
      </c>
      <c r="N149" s="28" t="n">
        <f aca="false">+F149/F$150*100</f>
        <v>5</v>
      </c>
      <c r="O149" s="28" t="n">
        <f aca="false">+G149/G$150*100</f>
        <v>0</v>
      </c>
      <c r="P149" s="28" t="n">
        <f aca="false">+H149/H$150*100</f>
        <v>3.30578512396694</v>
      </c>
      <c r="Q149" s="28" t="n">
        <f aca="false">+I149/I$150*100</f>
        <v>3.86473429951691</v>
      </c>
      <c r="R149" s="28" t="n">
        <f aca="false">+J149/J$150*100</f>
        <v>3.50877192982456</v>
      </c>
      <c r="S149" s="71" t="n">
        <f aca="false">+K149/K$150*100</f>
        <v>3.20610687022901</v>
      </c>
    </row>
    <row r="150" customFormat="false" ht="14.1" hidden="false" customHeight="true" outlineLevel="0" collapsed="false">
      <c r="A150" s="44"/>
      <c r="B150" s="33"/>
      <c r="C150" s="34" t="s">
        <v>1</v>
      </c>
      <c r="D150" s="24" t="n">
        <v>31</v>
      </c>
      <c r="E150" s="25" t="n">
        <v>30</v>
      </c>
      <c r="F150" s="25" t="n">
        <v>40</v>
      </c>
      <c r="G150" s="25" t="n">
        <v>55</v>
      </c>
      <c r="H150" s="25" t="n">
        <v>121</v>
      </c>
      <c r="I150" s="25" t="n">
        <v>207</v>
      </c>
      <c r="J150" s="25" t="n">
        <v>171</v>
      </c>
      <c r="K150" s="26" t="n">
        <v>655</v>
      </c>
      <c r="L150" s="35" t="n">
        <f aca="false">+D150/D$150*100</f>
        <v>100</v>
      </c>
      <c r="M150" s="36" t="n">
        <f aca="false">+E150/E$150*100</f>
        <v>100</v>
      </c>
      <c r="N150" s="36" t="n">
        <f aca="false">+F150/F$150*100</f>
        <v>100</v>
      </c>
      <c r="O150" s="36" t="n">
        <f aca="false">+G150/G$150*100</f>
        <v>100</v>
      </c>
      <c r="P150" s="36" t="n">
        <f aca="false">+H150/H$150*100</f>
        <v>100</v>
      </c>
      <c r="Q150" s="36" t="n">
        <f aca="false">+I150/I$150*100</f>
        <v>100</v>
      </c>
      <c r="R150" s="36" t="n">
        <f aca="false">+J150/J$150*100</f>
        <v>100</v>
      </c>
      <c r="S150" s="72" t="n">
        <f aca="false">+K150/K$150*100</f>
        <v>100</v>
      </c>
    </row>
    <row r="151" customFormat="false" ht="14.1" hidden="false" customHeight="true" outlineLevel="0" collapsed="false">
      <c r="A151" s="44"/>
      <c r="B151" s="16" t="s">
        <v>50</v>
      </c>
      <c r="C151" s="17" t="s">
        <v>14</v>
      </c>
      <c r="D151" s="18" t="n">
        <v>13</v>
      </c>
      <c r="E151" s="19" t="n">
        <v>11</v>
      </c>
      <c r="F151" s="19" t="n">
        <v>12</v>
      </c>
      <c r="G151" s="19" t="n">
        <v>18</v>
      </c>
      <c r="H151" s="19" t="n">
        <v>78</v>
      </c>
      <c r="I151" s="19" t="n">
        <v>139</v>
      </c>
      <c r="J151" s="19" t="n">
        <v>87</v>
      </c>
      <c r="K151" s="20" t="n">
        <v>358</v>
      </c>
      <c r="L151" s="27" t="n">
        <f aca="false">+D151/D$154*100</f>
        <v>92.8571428571429</v>
      </c>
      <c r="M151" s="28" t="n">
        <f aca="false">+E151/E$154*100</f>
        <v>73.3333333333333</v>
      </c>
      <c r="N151" s="28" t="n">
        <f aca="false">+F151/F$154*100</f>
        <v>70.5882352941177</v>
      </c>
      <c r="O151" s="28" t="n">
        <f aca="false">+G151/G$154*100</f>
        <v>90</v>
      </c>
      <c r="P151" s="28" t="n">
        <f aca="false">+H151/H$154*100</f>
        <v>77.2277227722772</v>
      </c>
      <c r="Q151" s="28" t="n">
        <f aca="false">+I151/I$154*100</f>
        <v>77.6536312849162</v>
      </c>
      <c r="R151" s="28" t="n">
        <f aca="false">+J151/J$154*100</f>
        <v>68.503937007874</v>
      </c>
      <c r="S151" s="71" t="n">
        <f aca="false">+K151/K$154*100</f>
        <v>75.6871035940803</v>
      </c>
    </row>
    <row r="152" customFormat="false" ht="14.1" hidden="false" customHeight="true" outlineLevel="0" collapsed="false">
      <c r="A152" s="44"/>
      <c r="B152" s="16"/>
      <c r="C152" s="23" t="s">
        <v>15</v>
      </c>
      <c r="D152" s="24" t="n">
        <v>1</v>
      </c>
      <c r="E152" s="25" t="n">
        <v>3</v>
      </c>
      <c r="F152" s="25" t="n">
        <v>4</v>
      </c>
      <c r="G152" s="25" t="n">
        <v>2</v>
      </c>
      <c r="H152" s="25" t="n">
        <v>19</v>
      </c>
      <c r="I152" s="25" t="n">
        <v>33</v>
      </c>
      <c r="J152" s="25" t="n">
        <v>30</v>
      </c>
      <c r="K152" s="26" t="n">
        <v>92</v>
      </c>
      <c r="L152" s="27" t="n">
        <f aca="false">+D152/D$154*100</f>
        <v>7.14285714285714</v>
      </c>
      <c r="M152" s="28" t="n">
        <f aca="false">+E152/E$154*100</f>
        <v>20</v>
      </c>
      <c r="N152" s="28" t="n">
        <f aca="false">+F152/F$154*100</f>
        <v>23.5294117647059</v>
      </c>
      <c r="O152" s="28" t="n">
        <f aca="false">+G152/G$154*100</f>
        <v>10</v>
      </c>
      <c r="P152" s="28" t="n">
        <f aca="false">+H152/H$154*100</f>
        <v>18.8118811881188</v>
      </c>
      <c r="Q152" s="28" t="n">
        <f aca="false">+I152/I$154*100</f>
        <v>18.4357541899441</v>
      </c>
      <c r="R152" s="28" t="n">
        <f aca="false">+J152/J$154*100</f>
        <v>23.6220472440945</v>
      </c>
      <c r="S152" s="71" t="n">
        <f aca="false">+K152/K$154*100</f>
        <v>19.4503171247357</v>
      </c>
    </row>
    <row r="153" customFormat="false" ht="14.1" hidden="false" customHeight="true" outlineLevel="0" collapsed="false">
      <c r="A153" s="44"/>
      <c r="B153" s="16"/>
      <c r="C153" s="23" t="s">
        <v>16</v>
      </c>
      <c r="D153" s="24" t="n">
        <v>0</v>
      </c>
      <c r="E153" s="25" t="n">
        <v>1</v>
      </c>
      <c r="F153" s="25" t="n">
        <v>1</v>
      </c>
      <c r="G153" s="25" t="n">
        <v>0</v>
      </c>
      <c r="H153" s="25" t="n">
        <v>4</v>
      </c>
      <c r="I153" s="25" t="n">
        <v>7</v>
      </c>
      <c r="J153" s="25" t="n">
        <v>10</v>
      </c>
      <c r="K153" s="26" t="n">
        <v>23</v>
      </c>
      <c r="L153" s="27" t="n">
        <f aca="false">+D153/D$154*100</f>
        <v>0</v>
      </c>
      <c r="M153" s="28" t="n">
        <f aca="false">+E153/E$154*100</f>
        <v>6.66666666666667</v>
      </c>
      <c r="N153" s="28" t="n">
        <f aca="false">+F153/F$154*100</f>
        <v>5.88235294117647</v>
      </c>
      <c r="O153" s="28" t="n">
        <f aca="false">+G153/G$154*100</f>
        <v>0</v>
      </c>
      <c r="P153" s="28" t="n">
        <f aca="false">+H153/H$154*100</f>
        <v>3.96039603960396</v>
      </c>
      <c r="Q153" s="28" t="n">
        <f aca="false">+I153/I$154*100</f>
        <v>3.91061452513967</v>
      </c>
      <c r="R153" s="28" t="n">
        <f aca="false">+J153/J$154*100</f>
        <v>7.8740157480315</v>
      </c>
      <c r="S153" s="71" t="n">
        <f aca="false">+K153/K$154*100</f>
        <v>4.86257928118393</v>
      </c>
    </row>
    <row r="154" customFormat="false" ht="14.1" hidden="false" customHeight="true" outlineLevel="0" collapsed="false">
      <c r="A154" s="44"/>
      <c r="B154" s="16"/>
      <c r="C154" s="29" t="s">
        <v>1</v>
      </c>
      <c r="D154" s="30" t="n">
        <v>14</v>
      </c>
      <c r="E154" s="31" t="n">
        <v>15</v>
      </c>
      <c r="F154" s="31" t="n">
        <v>17</v>
      </c>
      <c r="G154" s="31" t="n">
        <v>20</v>
      </c>
      <c r="H154" s="31" t="n">
        <v>101</v>
      </c>
      <c r="I154" s="31" t="n">
        <v>179</v>
      </c>
      <c r="J154" s="31" t="n">
        <v>127</v>
      </c>
      <c r="K154" s="32" t="n">
        <v>473</v>
      </c>
      <c r="L154" s="27" t="n">
        <f aca="false">+D154/D$154*100</f>
        <v>100</v>
      </c>
      <c r="M154" s="28" t="n">
        <f aca="false">+E154/E$154*100</f>
        <v>100</v>
      </c>
      <c r="N154" s="28" t="n">
        <f aca="false">+F154/F$154*100</f>
        <v>100</v>
      </c>
      <c r="O154" s="28" t="n">
        <f aca="false">+G154/G$154*100</f>
        <v>100</v>
      </c>
      <c r="P154" s="28" t="n">
        <f aca="false">+H154/H$154*100</f>
        <v>100</v>
      </c>
      <c r="Q154" s="28" t="n">
        <f aca="false">+I154/I$154*100</f>
        <v>100</v>
      </c>
      <c r="R154" s="28" t="n">
        <f aca="false">+J154/J$154*100</f>
        <v>100</v>
      </c>
      <c r="S154" s="71" t="n">
        <f aca="false">+K154/K$154*100</f>
        <v>100</v>
      </c>
    </row>
    <row r="155" customFormat="false" ht="14.1" hidden="false" customHeight="true" outlineLevel="0" collapsed="false">
      <c r="A155" s="44"/>
      <c r="B155" s="33" t="s">
        <v>51</v>
      </c>
      <c r="C155" s="23" t="s">
        <v>14</v>
      </c>
      <c r="D155" s="24" t="n">
        <v>25</v>
      </c>
      <c r="E155" s="25" t="n">
        <v>28</v>
      </c>
      <c r="F155" s="25" t="n">
        <v>35</v>
      </c>
      <c r="G155" s="25" t="n">
        <v>45</v>
      </c>
      <c r="H155" s="25" t="n">
        <v>118</v>
      </c>
      <c r="I155" s="25" t="n">
        <v>224</v>
      </c>
      <c r="J155" s="25" t="n">
        <v>180</v>
      </c>
      <c r="K155" s="26" t="n">
        <v>655</v>
      </c>
      <c r="L155" s="21" t="n">
        <f aca="false">+D155/D$158*100</f>
        <v>86.2068965517241</v>
      </c>
      <c r="M155" s="22" t="n">
        <f aca="false">+E155/E$158*100</f>
        <v>77.7777777777778</v>
      </c>
      <c r="N155" s="22" t="n">
        <f aca="false">+F155/F$158*100</f>
        <v>85.3658536585366</v>
      </c>
      <c r="O155" s="22" t="n">
        <f aca="false">+G155/G$158*100</f>
        <v>86.5384615384616</v>
      </c>
      <c r="P155" s="22" t="n">
        <f aca="false">+H155/H$158*100</f>
        <v>81.9444444444444</v>
      </c>
      <c r="Q155" s="22" t="n">
        <f aca="false">+I155/I$158*100</f>
        <v>81.1594202898551</v>
      </c>
      <c r="R155" s="22" t="n">
        <f aca="false">+J155/J$158*100</f>
        <v>77.5862068965517</v>
      </c>
      <c r="S155" s="70" t="n">
        <f aca="false">+K155/K$158*100</f>
        <v>80.8641975308642</v>
      </c>
    </row>
    <row r="156" customFormat="false" ht="14.1" hidden="false" customHeight="true" outlineLevel="0" collapsed="false">
      <c r="A156" s="44"/>
      <c r="B156" s="33"/>
      <c r="C156" s="23" t="s">
        <v>15</v>
      </c>
      <c r="D156" s="24" t="n">
        <v>3</v>
      </c>
      <c r="E156" s="25" t="n">
        <v>7</v>
      </c>
      <c r="F156" s="25" t="n">
        <v>6</v>
      </c>
      <c r="G156" s="25" t="n">
        <v>6</v>
      </c>
      <c r="H156" s="25" t="n">
        <v>24</v>
      </c>
      <c r="I156" s="25" t="n">
        <v>45</v>
      </c>
      <c r="J156" s="25" t="n">
        <v>51</v>
      </c>
      <c r="K156" s="26" t="n">
        <v>142</v>
      </c>
      <c r="L156" s="27" t="n">
        <f aca="false">+D156/D$158*100</f>
        <v>10.3448275862069</v>
      </c>
      <c r="M156" s="28" t="n">
        <f aca="false">+E156/E$158*100</f>
        <v>19.4444444444444</v>
      </c>
      <c r="N156" s="28" t="n">
        <f aca="false">+F156/F$158*100</f>
        <v>14.6341463414634</v>
      </c>
      <c r="O156" s="28" t="n">
        <f aca="false">+G156/G$158*100</f>
        <v>11.5384615384615</v>
      </c>
      <c r="P156" s="28" t="n">
        <f aca="false">+H156/H$158*100</f>
        <v>16.6666666666667</v>
      </c>
      <c r="Q156" s="28" t="n">
        <f aca="false">+I156/I$158*100</f>
        <v>16.304347826087</v>
      </c>
      <c r="R156" s="28" t="n">
        <f aca="false">+J156/J$158*100</f>
        <v>21.9827586206897</v>
      </c>
      <c r="S156" s="71" t="n">
        <f aca="false">+K156/K$158*100</f>
        <v>17.5308641975309</v>
      </c>
    </row>
    <row r="157" customFormat="false" ht="14.1" hidden="false" customHeight="true" outlineLevel="0" collapsed="false">
      <c r="A157" s="44"/>
      <c r="B157" s="33"/>
      <c r="C157" s="23" t="s">
        <v>16</v>
      </c>
      <c r="D157" s="24" t="n">
        <v>1</v>
      </c>
      <c r="E157" s="25" t="n">
        <v>1</v>
      </c>
      <c r="F157" s="25" t="n">
        <v>0</v>
      </c>
      <c r="G157" s="25" t="n">
        <v>1</v>
      </c>
      <c r="H157" s="25" t="n">
        <v>2</v>
      </c>
      <c r="I157" s="25" t="n">
        <v>7</v>
      </c>
      <c r="J157" s="25" t="n">
        <v>1</v>
      </c>
      <c r="K157" s="26" t="n">
        <v>13</v>
      </c>
      <c r="L157" s="27" t="n">
        <f aca="false">+D157/D$158*100</f>
        <v>3.44827586206897</v>
      </c>
      <c r="M157" s="28" t="n">
        <f aca="false">+E157/E$158*100</f>
        <v>2.77777777777778</v>
      </c>
      <c r="N157" s="28" t="n">
        <f aca="false">+F157/F$158*100</f>
        <v>0</v>
      </c>
      <c r="O157" s="28" t="n">
        <f aca="false">+G157/G$158*100</f>
        <v>1.92307692307692</v>
      </c>
      <c r="P157" s="28" t="n">
        <f aca="false">+H157/H$158*100</f>
        <v>1.38888888888889</v>
      </c>
      <c r="Q157" s="28" t="n">
        <f aca="false">+I157/I$158*100</f>
        <v>2.53623188405797</v>
      </c>
      <c r="R157" s="28" t="n">
        <f aca="false">+J157/J$158*100</f>
        <v>0.431034482758621</v>
      </c>
      <c r="S157" s="71" t="n">
        <f aca="false">+K157/K$158*100</f>
        <v>1.60493827160494</v>
      </c>
    </row>
    <row r="158" customFormat="false" ht="14.1" hidden="false" customHeight="true" outlineLevel="0" collapsed="false">
      <c r="A158" s="44"/>
      <c r="B158" s="33"/>
      <c r="C158" s="34" t="s">
        <v>1</v>
      </c>
      <c r="D158" s="24" t="n">
        <v>29</v>
      </c>
      <c r="E158" s="25" t="n">
        <v>36</v>
      </c>
      <c r="F158" s="25" t="n">
        <v>41</v>
      </c>
      <c r="G158" s="25" t="n">
        <v>52</v>
      </c>
      <c r="H158" s="25" t="n">
        <v>144</v>
      </c>
      <c r="I158" s="25" t="n">
        <v>276</v>
      </c>
      <c r="J158" s="25" t="n">
        <v>232</v>
      </c>
      <c r="K158" s="26" t="n">
        <v>810</v>
      </c>
      <c r="L158" s="35" t="n">
        <f aca="false">+D158/D$158*100</f>
        <v>100</v>
      </c>
      <c r="M158" s="36" t="n">
        <f aca="false">+E158/E$158*100</f>
        <v>100</v>
      </c>
      <c r="N158" s="36" t="n">
        <f aca="false">+F158/F$158*100</f>
        <v>100</v>
      </c>
      <c r="O158" s="36" t="n">
        <f aca="false">+G158/G$158*100</f>
        <v>100</v>
      </c>
      <c r="P158" s="36" t="n">
        <f aca="false">+H158/H$158*100</f>
        <v>100</v>
      </c>
      <c r="Q158" s="36" t="n">
        <f aca="false">+I158/I$158*100</f>
        <v>100</v>
      </c>
      <c r="R158" s="36" t="n">
        <f aca="false">+J158/J$158*100</f>
        <v>100</v>
      </c>
      <c r="S158" s="72" t="n">
        <f aca="false">+K158/K$158*100</f>
        <v>100</v>
      </c>
    </row>
    <row r="159" customFormat="false" ht="14.1" hidden="false" customHeight="true" outlineLevel="0" collapsed="false">
      <c r="A159" s="44"/>
      <c r="B159" s="16" t="s">
        <v>52</v>
      </c>
      <c r="C159" s="17" t="s">
        <v>14</v>
      </c>
      <c r="D159" s="18" t="n">
        <v>11</v>
      </c>
      <c r="E159" s="19" t="n">
        <v>14</v>
      </c>
      <c r="F159" s="19" t="n">
        <v>22</v>
      </c>
      <c r="G159" s="19" t="n">
        <v>35</v>
      </c>
      <c r="H159" s="19" t="n">
        <v>56</v>
      </c>
      <c r="I159" s="19" t="n">
        <v>112</v>
      </c>
      <c r="J159" s="19" t="n">
        <v>93</v>
      </c>
      <c r="K159" s="20" t="n">
        <v>343</v>
      </c>
      <c r="L159" s="27" t="n">
        <f aca="false">+D159/D$162*100</f>
        <v>91.6666666666667</v>
      </c>
      <c r="M159" s="28" t="n">
        <f aca="false">+E159/E$162*100</f>
        <v>87.5</v>
      </c>
      <c r="N159" s="28" t="n">
        <f aca="false">+F159/F$162*100</f>
        <v>84.6153846153846</v>
      </c>
      <c r="O159" s="28" t="n">
        <f aca="false">+G159/G$162*100</f>
        <v>85.3658536585366</v>
      </c>
      <c r="P159" s="28" t="n">
        <f aca="false">+H159/H$162*100</f>
        <v>64.367816091954</v>
      </c>
      <c r="Q159" s="28" t="n">
        <f aca="false">+I159/I$162*100</f>
        <v>77.2413793103448</v>
      </c>
      <c r="R159" s="28" t="n">
        <f aca="false">+J159/J$162*100</f>
        <v>76.2295081967213</v>
      </c>
      <c r="S159" s="71" t="n">
        <f aca="false">+K159/K$162*100</f>
        <v>76.3919821826281</v>
      </c>
    </row>
    <row r="160" customFormat="false" ht="14.1" hidden="false" customHeight="true" outlineLevel="0" collapsed="false">
      <c r="A160" s="44"/>
      <c r="B160" s="16"/>
      <c r="C160" s="23" t="s">
        <v>15</v>
      </c>
      <c r="D160" s="24" t="n">
        <v>1</v>
      </c>
      <c r="E160" s="25" t="n">
        <v>2</v>
      </c>
      <c r="F160" s="25" t="n">
        <v>3</v>
      </c>
      <c r="G160" s="25" t="n">
        <v>5</v>
      </c>
      <c r="H160" s="25" t="n">
        <v>30</v>
      </c>
      <c r="I160" s="25" t="n">
        <v>28</v>
      </c>
      <c r="J160" s="25" t="n">
        <v>27</v>
      </c>
      <c r="K160" s="26" t="n">
        <v>96</v>
      </c>
      <c r="L160" s="27" t="n">
        <f aca="false">+D160/D$162*100</f>
        <v>8.33333333333333</v>
      </c>
      <c r="M160" s="28" t="n">
        <f aca="false">+E160/E$162*100</f>
        <v>12.5</v>
      </c>
      <c r="N160" s="28" t="n">
        <f aca="false">+F160/F$162*100</f>
        <v>11.5384615384615</v>
      </c>
      <c r="O160" s="28" t="n">
        <f aca="false">+G160/G$162*100</f>
        <v>12.1951219512195</v>
      </c>
      <c r="P160" s="28" t="n">
        <f aca="false">+H160/H$162*100</f>
        <v>34.4827586206897</v>
      </c>
      <c r="Q160" s="28" t="n">
        <f aca="false">+I160/I$162*100</f>
        <v>19.3103448275862</v>
      </c>
      <c r="R160" s="28" t="n">
        <f aca="false">+J160/J$162*100</f>
        <v>22.1311475409836</v>
      </c>
      <c r="S160" s="71" t="n">
        <f aca="false">+K160/K$162*100</f>
        <v>21.380846325167</v>
      </c>
    </row>
    <row r="161" customFormat="false" ht="14.1" hidden="false" customHeight="true" outlineLevel="0" collapsed="false">
      <c r="A161" s="44"/>
      <c r="B161" s="16"/>
      <c r="C161" s="23" t="s">
        <v>16</v>
      </c>
      <c r="D161" s="24" t="n">
        <v>0</v>
      </c>
      <c r="E161" s="25" t="n">
        <v>0</v>
      </c>
      <c r="F161" s="25" t="n">
        <v>1</v>
      </c>
      <c r="G161" s="25" t="n">
        <v>1</v>
      </c>
      <c r="H161" s="25" t="n">
        <v>1</v>
      </c>
      <c r="I161" s="25" t="n">
        <v>5</v>
      </c>
      <c r="J161" s="25" t="n">
        <v>2</v>
      </c>
      <c r="K161" s="26" t="n">
        <v>10</v>
      </c>
      <c r="L161" s="27" t="n">
        <f aca="false">+D161/D$162*100</f>
        <v>0</v>
      </c>
      <c r="M161" s="28" t="n">
        <f aca="false">+E161/E$162*100</f>
        <v>0</v>
      </c>
      <c r="N161" s="28" t="n">
        <f aca="false">+F161/F$162*100</f>
        <v>3.84615384615385</v>
      </c>
      <c r="O161" s="28" t="n">
        <f aca="false">+G161/G$162*100</f>
        <v>2.4390243902439</v>
      </c>
      <c r="P161" s="28" t="n">
        <f aca="false">+H161/H$162*100</f>
        <v>1.14942528735632</v>
      </c>
      <c r="Q161" s="28" t="n">
        <f aca="false">+I161/I$162*100</f>
        <v>3.44827586206897</v>
      </c>
      <c r="R161" s="28" t="n">
        <f aca="false">+J161/J$162*100</f>
        <v>1.63934426229508</v>
      </c>
      <c r="S161" s="71" t="n">
        <f aca="false">+K161/K$162*100</f>
        <v>2.2271714922049</v>
      </c>
    </row>
    <row r="162" customFormat="false" ht="14.1" hidden="false" customHeight="true" outlineLevel="0" collapsed="false">
      <c r="A162" s="44"/>
      <c r="B162" s="16"/>
      <c r="C162" s="29" t="s">
        <v>1</v>
      </c>
      <c r="D162" s="30" t="n">
        <v>12</v>
      </c>
      <c r="E162" s="31" t="n">
        <v>16</v>
      </c>
      <c r="F162" s="31" t="n">
        <v>26</v>
      </c>
      <c r="G162" s="31" t="n">
        <v>41</v>
      </c>
      <c r="H162" s="31" t="n">
        <v>87</v>
      </c>
      <c r="I162" s="31" t="n">
        <v>145</v>
      </c>
      <c r="J162" s="31" t="n">
        <v>122</v>
      </c>
      <c r="K162" s="32" t="n">
        <v>449</v>
      </c>
      <c r="L162" s="27" t="n">
        <f aca="false">+D162/D$162*100</f>
        <v>100</v>
      </c>
      <c r="M162" s="28" t="n">
        <f aca="false">+E162/E$162*100</f>
        <v>100</v>
      </c>
      <c r="N162" s="28" t="n">
        <f aca="false">+F162/F$162*100</f>
        <v>100</v>
      </c>
      <c r="O162" s="28" t="n">
        <f aca="false">+G162/G$162*100</f>
        <v>100</v>
      </c>
      <c r="P162" s="28" t="n">
        <f aca="false">+H162/H$162*100</f>
        <v>100</v>
      </c>
      <c r="Q162" s="28" t="n">
        <f aca="false">+I162/I$162*100</f>
        <v>100</v>
      </c>
      <c r="R162" s="28" t="n">
        <f aca="false">+J162/J$162*100</f>
        <v>100</v>
      </c>
      <c r="S162" s="71" t="n">
        <f aca="false">+K162/K$162*100</f>
        <v>100</v>
      </c>
    </row>
    <row r="163" customFormat="false" ht="14.1" hidden="false" customHeight="true" outlineLevel="0" collapsed="false">
      <c r="A163" s="44"/>
      <c r="B163" s="33" t="s">
        <v>53</v>
      </c>
      <c r="C163" s="23" t="s">
        <v>14</v>
      </c>
      <c r="D163" s="24" t="n">
        <v>16</v>
      </c>
      <c r="E163" s="25" t="n">
        <v>8</v>
      </c>
      <c r="F163" s="25" t="n">
        <v>4</v>
      </c>
      <c r="G163" s="25" t="n">
        <v>30</v>
      </c>
      <c r="H163" s="25" t="n">
        <v>82</v>
      </c>
      <c r="I163" s="25" t="n">
        <v>135</v>
      </c>
      <c r="J163" s="25" t="n">
        <v>77</v>
      </c>
      <c r="K163" s="26" t="n">
        <v>352</v>
      </c>
      <c r="L163" s="21" t="n">
        <f aca="false">+D163/D$166*100</f>
        <v>94.1176470588235</v>
      </c>
      <c r="M163" s="22" t="n">
        <f aca="false">+E163/E$166*100</f>
        <v>80</v>
      </c>
      <c r="N163" s="22" t="n">
        <f aca="false">+F163/F$166*100</f>
        <v>50</v>
      </c>
      <c r="O163" s="22" t="n">
        <f aca="false">+G163/G$166*100</f>
        <v>78.9473684210526</v>
      </c>
      <c r="P163" s="22" t="n">
        <f aca="false">+H163/H$166*100</f>
        <v>84.5360824742268</v>
      </c>
      <c r="Q163" s="22" t="n">
        <f aca="false">+I163/I$166*100</f>
        <v>81.8181818181818</v>
      </c>
      <c r="R163" s="22" t="n">
        <f aca="false">+J163/J$166*100</f>
        <v>77.7777777777778</v>
      </c>
      <c r="S163" s="70" t="n">
        <f aca="false">+K163/K$166*100</f>
        <v>81.1059907834101</v>
      </c>
    </row>
    <row r="164" customFormat="false" ht="14.1" hidden="false" customHeight="true" outlineLevel="0" collapsed="false">
      <c r="A164" s="44"/>
      <c r="B164" s="33"/>
      <c r="C164" s="23" t="s">
        <v>15</v>
      </c>
      <c r="D164" s="24" t="n">
        <v>1</v>
      </c>
      <c r="E164" s="25" t="n">
        <v>0</v>
      </c>
      <c r="F164" s="25" t="n">
        <v>3</v>
      </c>
      <c r="G164" s="25" t="n">
        <v>8</v>
      </c>
      <c r="H164" s="25" t="n">
        <v>13</v>
      </c>
      <c r="I164" s="25" t="n">
        <v>26</v>
      </c>
      <c r="J164" s="25" t="n">
        <v>19</v>
      </c>
      <c r="K164" s="26" t="n">
        <v>70</v>
      </c>
      <c r="L164" s="27" t="n">
        <f aca="false">+D164/D$166*100</f>
        <v>5.88235294117647</v>
      </c>
      <c r="M164" s="28" t="n">
        <f aca="false">+E164/E$166*100</f>
        <v>0</v>
      </c>
      <c r="N164" s="28" t="n">
        <f aca="false">+F164/F$166*100</f>
        <v>37.5</v>
      </c>
      <c r="O164" s="28" t="n">
        <f aca="false">+G164/G$166*100</f>
        <v>21.0526315789474</v>
      </c>
      <c r="P164" s="28" t="n">
        <f aca="false">+H164/H$166*100</f>
        <v>13.4020618556701</v>
      </c>
      <c r="Q164" s="28" t="n">
        <f aca="false">+I164/I$166*100</f>
        <v>15.7575757575758</v>
      </c>
      <c r="R164" s="28" t="n">
        <f aca="false">+J164/J$166*100</f>
        <v>19.1919191919192</v>
      </c>
      <c r="S164" s="71" t="n">
        <f aca="false">+K164/K$166*100</f>
        <v>16.1290322580645</v>
      </c>
    </row>
    <row r="165" customFormat="false" ht="14.1" hidden="false" customHeight="true" outlineLevel="0" collapsed="false">
      <c r="A165" s="44"/>
      <c r="B165" s="33"/>
      <c r="C165" s="23" t="s">
        <v>16</v>
      </c>
      <c r="D165" s="24" t="n">
        <v>0</v>
      </c>
      <c r="E165" s="25" t="n">
        <v>2</v>
      </c>
      <c r="F165" s="25" t="n">
        <v>1</v>
      </c>
      <c r="G165" s="25" t="n">
        <v>0</v>
      </c>
      <c r="H165" s="25" t="n">
        <v>2</v>
      </c>
      <c r="I165" s="25" t="n">
        <v>4</v>
      </c>
      <c r="J165" s="25" t="n">
        <v>3</v>
      </c>
      <c r="K165" s="26" t="n">
        <v>12</v>
      </c>
      <c r="L165" s="27" t="n">
        <f aca="false">+D165/D$166*100</f>
        <v>0</v>
      </c>
      <c r="M165" s="28" t="n">
        <f aca="false">+E165/E$166*100</f>
        <v>20</v>
      </c>
      <c r="N165" s="28" t="n">
        <f aca="false">+F165/F$166*100</f>
        <v>12.5</v>
      </c>
      <c r="O165" s="28" t="n">
        <f aca="false">+G165/G$166*100</f>
        <v>0</v>
      </c>
      <c r="P165" s="28" t="n">
        <f aca="false">+H165/H$166*100</f>
        <v>2.06185567010309</v>
      </c>
      <c r="Q165" s="28" t="n">
        <f aca="false">+I165/I$166*100</f>
        <v>2.42424242424242</v>
      </c>
      <c r="R165" s="28" t="n">
        <f aca="false">+J165/J$166*100</f>
        <v>3.03030303030303</v>
      </c>
      <c r="S165" s="71" t="n">
        <f aca="false">+K165/K$166*100</f>
        <v>2.76497695852535</v>
      </c>
    </row>
    <row r="166" customFormat="false" ht="14.1" hidden="false" customHeight="true" outlineLevel="0" collapsed="false">
      <c r="A166" s="44"/>
      <c r="B166" s="33"/>
      <c r="C166" s="34" t="s">
        <v>1</v>
      </c>
      <c r="D166" s="24" t="n">
        <v>17</v>
      </c>
      <c r="E166" s="25" t="n">
        <v>10</v>
      </c>
      <c r="F166" s="25" t="n">
        <v>8</v>
      </c>
      <c r="G166" s="25" t="n">
        <v>38</v>
      </c>
      <c r="H166" s="25" t="n">
        <v>97</v>
      </c>
      <c r="I166" s="25" t="n">
        <v>165</v>
      </c>
      <c r="J166" s="25" t="n">
        <v>99</v>
      </c>
      <c r="K166" s="26" t="n">
        <v>434</v>
      </c>
      <c r="L166" s="35" t="n">
        <f aca="false">+D166/D$166*100</f>
        <v>100</v>
      </c>
      <c r="M166" s="36" t="n">
        <f aca="false">+E166/E$166*100</f>
        <v>100</v>
      </c>
      <c r="N166" s="36" t="n">
        <f aca="false">+F166/F$166*100</f>
        <v>100</v>
      </c>
      <c r="O166" s="36" t="n">
        <f aca="false">+G166/G$166*100</f>
        <v>100</v>
      </c>
      <c r="P166" s="36" t="n">
        <f aca="false">+H166/H$166*100</f>
        <v>100</v>
      </c>
      <c r="Q166" s="36" t="n">
        <f aca="false">+I166/I$166*100</f>
        <v>100</v>
      </c>
      <c r="R166" s="36" t="n">
        <f aca="false">+J166/J$166*100</f>
        <v>100</v>
      </c>
      <c r="S166" s="72" t="n">
        <f aca="false">+K166/K$166*100</f>
        <v>100</v>
      </c>
    </row>
    <row r="167" customFormat="false" ht="14.1" hidden="false" customHeight="true" outlineLevel="0" collapsed="false">
      <c r="A167" s="44"/>
      <c r="B167" s="58" t="s">
        <v>54</v>
      </c>
      <c r="C167" s="17" t="s">
        <v>14</v>
      </c>
      <c r="D167" s="18" t="n">
        <v>12</v>
      </c>
      <c r="E167" s="19" t="n">
        <v>14</v>
      </c>
      <c r="F167" s="19" t="n">
        <v>9</v>
      </c>
      <c r="G167" s="19" t="n">
        <v>34</v>
      </c>
      <c r="H167" s="19" t="n">
        <v>85</v>
      </c>
      <c r="I167" s="19" t="n">
        <v>129</v>
      </c>
      <c r="J167" s="19" t="n">
        <v>108</v>
      </c>
      <c r="K167" s="20" t="n">
        <v>391</v>
      </c>
      <c r="L167" s="27" t="n">
        <f aca="false">+D167/D$170*100</f>
        <v>85.7142857142857</v>
      </c>
      <c r="M167" s="28" t="n">
        <f aca="false">+E167/E$170*100</f>
        <v>73.6842105263158</v>
      </c>
      <c r="N167" s="28" t="n">
        <f aca="false">+F167/F$170*100</f>
        <v>75</v>
      </c>
      <c r="O167" s="28" t="n">
        <f aca="false">+G167/G$170*100</f>
        <v>87.1794871794872</v>
      </c>
      <c r="P167" s="28" t="n">
        <f aca="false">+H167/H$170*100</f>
        <v>86.734693877551</v>
      </c>
      <c r="Q167" s="28" t="n">
        <f aca="false">+I167/I$170*100</f>
        <v>83.7662337662338</v>
      </c>
      <c r="R167" s="28" t="n">
        <f aca="false">+J167/J$170*100</f>
        <v>85.7142857142857</v>
      </c>
      <c r="S167" s="71" t="n">
        <f aca="false">+K167/K$170*100</f>
        <v>84.6320346320346</v>
      </c>
    </row>
    <row r="168" customFormat="false" ht="14.1" hidden="false" customHeight="true" outlineLevel="0" collapsed="false">
      <c r="A168" s="44"/>
      <c r="B168" s="58"/>
      <c r="C168" s="23" t="s">
        <v>15</v>
      </c>
      <c r="D168" s="24" t="n">
        <v>2</v>
      </c>
      <c r="E168" s="25" t="n">
        <v>5</v>
      </c>
      <c r="F168" s="25" t="n">
        <v>2</v>
      </c>
      <c r="G168" s="25" t="n">
        <v>4</v>
      </c>
      <c r="H168" s="25" t="n">
        <v>12</v>
      </c>
      <c r="I168" s="25" t="n">
        <v>25</v>
      </c>
      <c r="J168" s="25" t="n">
        <v>15</v>
      </c>
      <c r="K168" s="26" t="n">
        <v>65</v>
      </c>
      <c r="L168" s="27" t="n">
        <f aca="false">+D168/D$170*100</f>
        <v>14.2857142857143</v>
      </c>
      <c r="M168" s="28" t="n">
        <f aca="false">+E168/E$170*100</f>
        <v>26.3157894736842</v>
      </c>
      <c r="N168" s="28" t="n">
        <f aca="false">+F168/F$170*100</f>
        <v>16.6666666666667</v>
      </c>
      <c r="O168" s="28" t="n">
        <f aca="false">+G168/G$170*100</f>
        <v>10.2564102564103</v>
      </c>
      <c r="P168" s="28" t="n">
        <f aca="false">+H168/H$170*100</f>
        <v>12.2448979591837</v>
      </c>
      <c r="Q168" s="28" t="n">
        <f aca="false">+I168/I$170*100</f>
        <v>16.2337662337662</v>
      </c>
      <c r="R168" s="28" t="n">
        <f aca="false">+J168/J$170*100</f>
        <v>11.9047619047619</v>
      </c>
      <c r="S168" s="71" t="n">
        <f aca="false">+K168/K$170*100</f>
        <v>14.0692640692641</v>
      </c>
    </row>
    <row r="169" customFormat="false" ht="14.1" hidden="false" customHeight="true" outlineLevel="0" collapsed="false">
      <c r="A169" s="44"/>
      <c r="B169" s="58"/>
      <c r="C169" s="23" t="s">
        <v>16</v>
      </c>
      <c r="D169" s="24" t="n">
        <v>0</v>
      </c>
      <c r="E169" s="25" t="n">
        <v>0</v>
      </c>
      <c r="F169" s="25" t="n">
        <v>1</v>
      </c>
      <c r="G169" s="25" t="n">
        <v>1</v>
      </c>
      <c r="H169" s="25" t="n">
        <v>1</v>
      </c>
      <c r="I169" s="25" t="n">
        <v>0</v>
      </c>
      <c r="J169" s="25" t="n">
        <v>3</v>
      </c>
      <c r="K169" s="26" t="n">
        <v>6</v>
      </c>
      <c r="L169" s="27" t="n">
        <f aca="false">+D169/D$170*100</f>
        <v>0</v>
      </c>
      <c r="M169" s="28" t="n">
        <f aca="false">+E169/E$170*100</f>
        <v>0</v>
      </c>
      <c r="N169" s="28" t="n">
        <f aca="false">+F169/F$170*100</f>
        <v>8.33333333333333</v>
      </c>
      <c r="O169" s="28" t="n">
        <f aca="false">+G169/G$170*100</f>
        <v>2.56410256410256</v>
      </c>
      <c r="P169" s="28" t="n">
        <f aca="false">+H169/H$170*100</f>
        <v>1.02040816326531</v>
      </c>
      <c r="Q169" s="28" t="n">
        <f aca="false">+I169/I$170*100</f>
        <v>0</v>
      </c>
      <c r="R169" s="28" t="n">
        <f aca="false">+J169/J$170*100</f>
        <v>2.38095238095238</v>
      </c>
      <c r="S169" s="71" t="n">
        <f aca="false">+K169/K$170*100</f>
        <v>1.2987012987013</v>
      </c>
    </row>
    <row r="170" customFormat="false" ht="14.1" hidden="false" customHeight="true" outlineLevel="0" collapsed="false">
      <c r="A170" s="44"/>
      <c r="B170" s="58"/>
      <c r="C170" s="34" t="s">
        <v>1</v>
      </c>
      <c r="D170" s="24" t="n">
        <v>14</v>
      </c>
      <c r="E170" s="25" t="n">
        <v>19</v>
      </c>
      <c r="F170" s="25" t="n">
        <v>12</v>
      </c>
      <c r="G170" s="25" t="n">
        <v>39</v>
      </c>
      <c r="H170" s="25" t="n">
        <v>98</v>
      </c>
      <c r="I170" s="25" t="n">
        <v>154</v>
      </c>
      <c r="J170" s="25" t="n">
        <v>126</v>
      </c>
      <c r="K170" s="26" t="n">
        <v>462</v>
      </c>
      <c r="L170" s="27" t="n">
        <f aca="false">+D170/D$170*100</f>
        <v>100</v>
      </c>
      <c r="M170" s="28" t="n">
        <f aca="false">+E170/E$170*100</f>
        <v>100</v>
      </c>
      <c r="N170" s="28" t="n">
        <f aca="false">+F170/F$170*100</f>
        <v>100</v>
      </c>
      <c r="O170" s="28" t="n">
        <f aca="false">+G170/G$170*100</f>
        <v>100</v>
      </c>
      <c r="P170" s="28" t="n">
        <f aca="false">+H170/H$170*100</f>
        <v>100</v>
      </c>
      <c r="Q170" s="28" t="n">
        <f aca="false">+I170/I$170*100</f>
        <v>100</v>
      </c>
      <c r="R170" s="28" t="n">
        <f aca="false">+J170/J$170*100</f>
        <v>100</v>
      </c>
      <c r="S170" s="71" t="n">
        <f aca="false">+K170/K$170*100</f>
        <v>100</v>
      </c>
    </row>
    <row r="171" customFormat="false" ht="14.1" hidden="false" customHeight="true" outlineLevel="0" collapsed="false">
      <c r="A171" s="44"/>
      <c r="B171" s="59" t="s">
        <v>55</v>
      </c>
      <c r="C171" s="46" t="s">
        <v>14</v>
      </c>
      <c r="D171" s="47" t="n">
        <v>25</v>
      </c>
      <c r="E171" s="48" t="n">
        <v>16</v>
      </c>
      <c r="F171" s="48" t="n">
        <v>25</v>
      </c>
      <c r="G171" s="48" t="n">
        <v>26</v>
      </c>
      <c r="H171" s="48" t="n">
        <v>114</v>
      </c>
      <c r="I171" s="48" t="n">
        <v>164</v>
      </c>
      <c r="J171" s="48" t="n">
        <v>148</v>
      </c>
      <c r="K171" s="49" t="n">
        <v>518</v>
      </c>
      <c r="L171" s="50" t="n">
        <f aca="false">+D171/D$174*100</f>
        <v>86.2068965517241</v>
      </c>
      <c r="M171" s="51" t="n">
        <f aca="false">+E171/E$174*100</f>
        <v>80</v>
      </c>
      <c r="N171" s="51" t="n">
        <f aca="false">+F171/F$174*100</f>
        <v>78.125</v>
      </c>
      <c r="O171" s="51" t="n">
        <f aca="false">+G171/G$174*100</f>
        <v>76.4705882352941</v>
      </c>
      <c r="P171" s="51" t="n">
        <f aca="false">+H171/H$174*100</f>
        <v>77.5510204081633</v>
      </c>
      <c r="Q171" s="51" t="n">
        <f aca="false">+I171/I$174*100</f>
        <v>77.3584905660377</v>
      </c>
      <c r="R171" s="51" t="n">
        <f aca="false">+J171/J$174*100</f>
        <v>74.7474747474748</v>
      </c>
      <c r="S171" s="74" t="n">
        <f aca="false">+K171/K$174*100</f>
        <v>77.0833333333333</v>
      </c>
    </row>
    <row r="172" customFormat="false" ht="14.1" hidden="false" customHeight="true" outlineLevel="0" collapsed="false">
      <c r="A172" s="44"/>
      <c r="B172" s="59"/>
      <c r="C172" s="23" t="s">
        <v>15</v>
      </c>
      <c r="D172" s="24" t="n">
        <v>3</v>
      </c>
      <c r="E172" s="25" t="n">
        <v>4</v>
      </c>
      <c r="F172" s="25" t="n">
        <v>4</v>
      </c>
      <c r="G172" s="25" t="n">
        <v>8</v>
      </c>
      <c r="H172" s="25" t="n">
        <v>32</v>
      </c>
      <c r="I172" s="25" t="n">
        <v>40</v>
      </c>
      <c r="J172" s="25" t="n">
        <v>45</v>
      </c>
      <c r="K172" s="26" t="n">
        <v>136</v>
      </c>
      <c r="L172" s="27" t="n">
        <f aca="false">+D172/D$174*100</f>
        <v>10.3448275862069</v>
      </c>
      <c r="M172" s="28" t="n">
        <f aca="false">+E172/E$174*100</f>
        <v>20</v>
      </c>
      <c r="N172" s="28" t="n">
        <f aca="false">+F172/F$174*100</f>
        <v>12.5</v>
      </c>
      <c r="O172" s="28" t="n">
        <f aca="false">+G172/G$174*100</f>
        <v>23.5294117647059</v>
      </c>
      <c r="P172" s="28" t="n">
        <f aca="false">+H172/H$174*100</f>
        <v>21.7687074829932</v>
      </c>
      <c r="Q172" s="28" t="n">
        <f aca="false">+I172/I$174*100</f>
        <v>18.8679245283019</v>
      </c>
      <c r="R172" s="28" t="n">
        <f aca="false">+J172/J$174*100</f>
        <v>22.7272727272727</v>
      </c>
      <c r="S172" s="71" t="n">
        <f aca="false">+K172/K$174*100</f>
        <v>20.2380952380952</v>
      </c>
    </row>
    <row r="173" customFormat="false" ht="14.1" hidden="false" customHeight="true" outlineLevel="0" collapsed="false">
      <c r="A173" s="44"/>
      <c r="B173" s="59"/>
      <c r="C173" s="23" t="s">
        <v>16</v>
      </c>
      <c r="D173" s="24" t="n">
        <v>1</v>
      </c>
      <c r="E173" s="25" t="n">
        <v>0</v>
      </c>
      <c r="F173" s="25" t="n">
        <v>3</v>
      </c>
      <c r="G173" s="25" t="n">
        <v>0</v>
      </c>
      <c r="H173" s="25" t="n">
        <v>1</v>
      </c>
      <c r="I173" s="25" t="n">
        <v>8</v>
      </c>
      <c r="J173" s="25" t="n">
        <v>5</v>
      </c>
      <c r="K173" s="26" t="n">
        <v>18</v>
      </c>
      <c r="L173" s="27" t="n">
        <f aca="false">+D173/D$174*100</f>
        <v>3.44827586206897</v>
      </c>
      <c r="M173" s="28" t="n">
        <f aca="false">+E173/E$174*100</f>
        <v>0</v>
      </c>
      <c r="N173" s="28" t="n">
        <f aca="false">+F173/F$174*100</f>
        <v>9.375</v>
      </c>
      <c r="O173" s="28" t="n">
        <f aca="false">+G173/G$174*100</f>
        <v>0</v>
      </c>
      <c r="P173" s="28" t="n">
        <f aca="false">+H173/H$174*100</f>
        <v>0.680272108843537</v>
      </c>
      <c r="Q173" s="28" t="n">
        <f aca="false">+I173/I$174*100</f>
        <v>3.77358490566038</v>
      </c>
      <c r="R173" s="28" t="n">
        <f aca="false">+J173/J$174*100</f>
        <v>2.52525252525253</v>
      </c>
      <c r="S173" s="71" t="n">
        <f aca="false">+K173/K$174*100</f>
        <v>2.67857142857143</v>
      </c>
    </row>
    <row r="174" customFormat="false" ht="14.1" hidden="false" customHeight="true" outlineLevel="0" collapsed="false">
      <c r="A174" s="44"/>
      <c r="B174" s="59"/>
      <c r="C174" s="34" t="s">
        <v>1</v>
      </c>
      <c r="D174" s="24" t="n">
        <v>29</v>
      </c>
      <c r="E174" s="25" t="n">
        <v>20</v>
      </c>
      <c r="F174" s="25" t="n">
        <v>32</v>
      </c>
      <c r="G174" s="25" t="n">
        <v>34</v>
      </c>
      <c r="H174" s="25" t="n">
        <v>147</v>
      </c>
      <c r="I174" s="25" t="n">
        <v>212</v>
      </c>
      <c r="J174" s="25" t="n">
        <v>198</v>
      </c>
      <c r="K174" s="26" t="n">
        <v>672</v>
      </c>
      <c r="L174" s="35" t="n">
        <f aca="false">+D174/D$174*100</f>
        <v>100</v>
      </c>
      <c r="M174" s="36" t="n">
        <f aca="false">+E174/E$174*100</f>
        <v>100</v>
      </c>
      <c r="N174" s="36" t="n">
        <f aca="false">+F174/F$174*100</f>
        <v>100</v>
      </c>
      <c r="O174" s="36" t="n">
        <f aca="false">+G174/G$174*100</f>
        <v>100</v>
      </c>
      <c r="P174" s="36" t="n">
        <f aca="false">+H174/H$174*100</f>
        <v>100</v>
      </c>
      <c r="Q174" s="36" t="n">
        <f aca="false">+I174/I$174*100</f>
        <v>100</v>
      </c>
      <c r="R174" s="36" t="n">
        <f aca="false">+J174/J$174*100</f>
        <v>100</v>
      </c>
      <c r="S174" s="72" t="n">
        <f aca="false">+K174/K$174*100</f>
        <v>100</v>
      </c>
    </row>
    <row r="175" customFormat="false" ht="14.1" hidden="false" customHeight="true" outlineLevel="0" collapsed="false">
      <c r="A175" s="44"/>
      <c r="B175" s="16" t="s">
        <v>56</v>
      </c>
      <c r="C175" s="17" t="s">
        <v>14</v>
      </c>
      <c r="D175" s="18" t="n">
        <v>72</v>
      </c>
      <c r="E175" s="19" t="n">
        <v>75</v>
      </c>
      <c r="F175" s="19" t="n">
        <v>51</v>
      </c>
      <c r="G175" s="19" t="n">
        <v>104</v>
      </c>
      <c r="H175" s="19" t="n">
        <v>207</v>
      </c>
      <c r="I175" s="19" t="n">
        <v>439</v>
      </c>
      <c r="J175" s="19" t="n">
        <v>285</v>
      </c>
      <c r="K175" s="20" t="n">
        <v>1233</v>
      </c>
      <c r="L175" s="27" t="n">
        <f aca="false">+D175/D$178*100</f>
        <v>86.7469879518072</v>
      </c>
      <c r="M175" s="28" t="n">
        <f aca="false">+E175/E$178*100</f>
        <v>83.3333333333333</v>
      </c>
      <c r="N175" s="28" t="n">
        <f aca="false">+F175/F$178*100</f>
        <v>72.8571428571429</v>
      </c>
      <c r="O175" s="28" t="n">
        <f aca="false">+G175/G$178*100</f>
        <v>74.2857142857143</v>
      </c>
      <c r="P175" s="28" t="n">
        <f aca="false">+H175/H$178*100</f>
        <v>66.9902912621359</v>
      </c>
      <c r="Q175" s="28" t="n">
        <f aca="false">+I175/I$178*100</f>
        <v>72.0853858784893</v>
      </c>
      <c r="R175" s="28" t="n">
        <f aca="false">+J175/J$178*100</f>
        <v>69.5121951219512</v>
      </c>
      <c r="S175" s="71" t="n">
        <f aca="false">+K175/K$178*100</f>
        <v>72.063120981882</v>
      </c>
    </row>
    <row r="176" customFormat="false" ht="14.1" hidden="false" customHeight="true" outlineLevel="0" collapsed="false">
      <c r="A176" s="44"/>
      <c r="B176" s="16"/>
      <c r="C176" s="23" t="s">
        <v>15</v>
      </c>
      <c r="D176" s="24" t="n">
        <v>9</v>
      </c>
      <c r="E176" s="25" t="n">
        <v>13</v>
      </c>
      <c r="F176" s="25" t="n">
        <v>14</v>
      </c>
      <c r="G176" s="25" t="n">
        <v>28</v>
      </c>
      <c r="H176" s="25" t="n">
        <v>84</v>
      </c>
      <c r="I176" s="25" t="n">
        <v>151</v>
      </c>
      <c r="J176" s="25" t="n">
        <v>110</v>
      </c>
      <c r="K176" s="26" t="n">
        <v>409</v>
      </c>
      <c r="L176" s="27" t="n">
        <f aca="false">+D176/D$178*100</f>
        <v>10.8433734939759</v>
      </c>
      <c r="M176" s="28" t="n">
        <f aca="false">+E176/E$178*100</f>
        <v>14.4444444444444</v>
      </c>
      <c r="N176" s="28" t="n">
        <f aca="false">+F176/F$178*100</f>
        <v>20</v>
      </c>
      <c r="O176" s="28" t="n">
        <f aca="false">+G176/G$178*100</f>
        <v>20</v>
      </c>
      <c r="P176" s="28" t="n">
        <f aca="false">+H176/H$178*100</f>
        <v>27.1844660194175</v>
      </c>
      <c r="Q176" s="28" t="n">
        <f aca="false">+I176/I$178*100</f>
        <v>24.7947454844007</v>
      </c>
      <c r="R176" s="28" t="n">
        <f aca="false">+J176/J$178*100</f>
        <v>26.8292682926829</v>
      </c>
      <c r="S176" s="71" t="n">
        <f aca="false">+K176/K$178*100</f>
        <v>23.9041496201052</v>
      </c>
    </row>
    <row r="177" customFormat="false" ht="14.1" hidden="false" customHeight="true" outlineLevel="0" collapsed="false">
      <c r="A177" s="44"/>
      <c r="B177" s="16"/>
      <c r="C177" s="23" t="s">
        <v>16</v>
      </c>
      <c r="D177" s="24" t="n">
        <v>2</v>
      </c>
      <c r="E177" s="25" t="n">
        <v>2</v>
      </c>
      <c r="F177" s="25" t="n">
        <v>5</v>
      </c>
      <c r="G177" s="25" t="n">
        <v>8</v>
      </c>
      <c r="H177" s="25" t="n">
        <v>18</v>
      </c>
      <c r="I177" s="25" t="n">
        <v>19</v>
      </c>
      <c r="J177" s="25" t="n">
        <v>15</v>
      </c>
      <c r="K177" s="26" t="n">
        <v>69</v>
      </c>
      <c r="L177" s="27" t="n">
        <f aca="false">+D177/D$178*100</f>
        <v>2.40963855421687</v>
      </c>
      <c r="M177" s="28" t="n">
        <f aca="false">+E177/E$178*100</f>
        <v>2.22222222222222</v>
      </c>
      <c r="N177" s="28" t="n">
        <f aca="false">+F177/F$178*100</f>
        <v>7.14285714285714</v>
      </c>
      <c r="O177" s="28" t="n">
        <f aca="false">+G177/G$178*100</f>
        <v>5.71428571428571</v>
      </c>
      <c r="P177" s="28" t="n">
        <f aca="false">+H177/H$178*100</f>
        <v>5.8252427184466</v>
      </c>
      <c r="Q177" s="28" t="n">
        <f aca="false">+I177/I$178*100</f>
        <v>3.11986863711002</v>
      </c>
      <c r="R177" s="28" t="n">
        <f aca="false">+J177/J$178*100</f>
        <v>3.65853658536585</v>
      </c>
      <c r="S177" s="71" t="n">
        <f aca="false">+K177/K$178*100</f>
        <v>4.03272939801286</v>
      </c>
    </row>
    <row r="178" customFormat="false" ht="14.1" hidden="false" customHeight="true" outlineLevel="0" collapsed="false">
      <c r="A178" s="44"/>
      <c r="B178" s="16"/>
      <c r="C178" s="29" t="s">
        <v>1</v>
      </c>
      <c r="D178" s="30" t="n">
        <v>83</v>
      </c>
      <c r="E178" s="31" t="n">
        <v>90</v>
      </c>
      <c r="F178" s="31" t="n">
        <v>70</v>
      </c>
      <c r="G178" s="31" t="n">
        <v>140</v>
      </c>
      <c r="H178" s="31" t="n">
        <v>309</v>
      </c>
      <c r="I178" s="31" t="n">
        <v>609</v>
      </c>
      <c r="J178" s="31" t="n">
        <v>410</v>
      </c>
      <c r="K178" s="32" t="n">
        <v>1711</v>
      </c>
      <c r="L178" s="27" t="n">
        <f aca="false">+D178/D$178*100</f>
        <v>100</v>
      </c>
      <c r="M178" s="28" t="n">
        <f aca="false">+E178/E$178*100</f>
        <v>100</v>
      </c>
      <c r="N178" s="28" t="n">
        <f aca="false">+F178/F$178*100</f>
        <v>100</v>
      </c>
      <c r="O178" s="28" t="n">
        <f aca="false">+G178/G$178*100</f>
        <v>100</v>
      </c>
      <c r="P178" s="28" t="n">
        <f aca="false">+H178/H$178*100</f>
        <v>100</v>
      </c>
      <c r="Q178" s="28" t="n">
        <f aca="false">+I178/I$178*100</f>
        <v>100</v>
      </c>
      <c r="R178" s="28" t="n">
        <f aca="false">+J178/J$178*100</f>
        <v>100</v>
      </c>
      <c r="S178" s="71" t="n">
        <f aca="false">+K178/K$178*100</f>
        <v>100</v>
      </c>
    </row>
    <row r="179" customFormat="false" ht="14.1" hidden="false" customHeight="true" outlineLevel="0" collapsed="false">
      <c r="A179" s="44"/>
      <c r="B179" s="33" t="s">
        <v>57</v>
      </c>
      <c r="C179" s="23" t="s">
        <v>14</v>
      </c>
      <c r="D179" s="24" t="n">
        <v>11</v>
      </c>
      <c r="E179" s="25" t="n">
        <v>17</v>
      </c>
      <c r="F179" s="25" t="n">
        <v>15</v>
      </c>
      <c r="G179" s="25" t="n">
        <v>20</v>
      </c>
      <c r="H179" s="25" t="n">
        <v>53</v>
      </c>
      <c r="I179" s="25" t="n">
        <v>99</v>
      </c>
      <c r="J179" s="25" t="n">
        <v>71</v>
      </c>
      <c r="K179" s="26" t="n">
        <v>286</v>
      </c>
      <c r="L179" s="21" t="n">
        <f aca="false">+D179/D$182*100</f>
        <v>91.6666666666667</v>
      </c>
      <c r="M179" s="22" t="n">
        <f aca="false">+E179/E$182*100</f>
        <v>85</v>
      </c>
      <c r="N179" s="22" t="n">
        <f aca="false">+F179/F$182*100</f>
        <v>83.3333333333333</v>
      </c>
      <c r="O179" s="22" t="n">
        <f aca="false">+G179/G$182*100</f>
        <v>66.6666666666667</v>
      </c>
      <c r="P179" s="22" t="n">
        <f aca="false">+H179/H$182*100</f>
        <v>68.8311688311688</v>
      </c>
      <c r="Q179" s="22" t="n">
        <f aca="false">+I179/I$182*100</f>
        <v>79.8387096774194</v>
      </c>
      <c r="R179" s="22" t="n">
        <f aca="false">+J179/J$182*100</f>
        <v>73.1958762886598</v>
      </c>
      <c r="S179" s="70" t="n">
        <f aca="false">+K179/K$182*100</f>
        <v>75.6613756613757</v>
      </c>
    </row>
    <row r="180" customFormat="false" ht="14.1" hidden="false" customHeight="true" outlineLevel="0" collapsed="false">
      <c r="A180" s="44"/>
      <c r="B180" s="33"/>
      <c r="C180" s="23" t="s">
        <v>15</v>
      </c>
      <c r="D180" s="24" t="n">
        <v>1</v>
      </c>
      <c r="E180" s="25" t="n">
        <v>3</v>
      </c>
      <c r="F180" s="25" t="n">
        <v>3</v>
      </c>
      <c r="G180" s="25" t="n">
        <v>9</v>
      </c>
      <c r="H180" s="25" t="n">
        <v>22</v>
      </c>
      <c r="I180" s="25" t="n">
        <v>22</v>
      </c>
      <c r="J180" s="25" t="n">
        <v>22</v>
      </c>
      <c r="K180" s="26" t="n">
        <v>82</v>
      </c>
      <c r="L180" s="27" t="n">
        <f aca="false">+D180/D$182*100</f>
        <v>8.33333333333333</v>
      </c>
      <c r="M180" s="28" t="n">
        <f aca="false">+E180/E$182*100</f>
        <v>15</v>
      </c>
      <c r="N180" s="28" t="n">
        <f aca="false">+F180/F$182*100</f>
        <v>16.6666666666667</v>
      </c>
      <c r="O180" s="28" t="n">
        <f aca="false">+G180/G$182*100</f>
        <v>30</v>
      </c>
      <c r="P180" s="28" t="n">
        <f aca="false">+H180/H$182*100</f>
        <v>28.5714285714286</v>
      </c>
      <c r="Q180" s="28" t="n">
        <f aca="false">+I180/I$182*100</f>
        <v>17.741935483871</v>
      </c>
      <c r="R180" s="28" t="n">
        <f aca="false">+J180/J$182*100</f>
        <v>22.680412371134</v>
      </c>
      <c r="S180" s="71" t="n">
        <f aca="false">+K180/K$182*100</f>
        <v>21.6931216931217</v>
      </c>
    </row>
    <row r="181" customFormat="false" ht="14.1" hidden="false" customHeight="true" outlineLevel="0" collapsed="false">
      <c r="A181" s="44"/>
      <c r="B181" s="33"/>
      <c r="C181" s="23" t="s">
        <v>16</v>
      </c>
      <c r="D181" s="24" t="n">
        <v>0</v>
      </c>
      <c r="E181" s="25" t="n">
        <v>0</v>
      </c>
      <c r="F181" s="25" t="n">
        <v>0</v>
      </c>
      <c r="G181" s="25" t="n">
        <v>1</v>
      </c>
      <c r="H181" s="25" t="n">
        <v>2</v>
      </c>
      <c r="I181" s="25" t="n">
        <v>3</v>
      </c>
      <c r="J181" s="25" t="n">
        <v>4</v>
      </c>
      <c r="K181" s="26" t="n">
        <v>10</v>
      </c>
      <c r="L181" s="27" t="n">
        <f aca="false">+D181/D$182*100</f>
        <v>0</v>
      </c>
      <c r="M181" s="28" t="n">
        <f aca="false">+E181/E$182*100</f>
        <v>0</v>
      </c>
      <c r="N181" s="28" t="n">
        <f aca="false">+F181/F$182*100</f>
        <v>0</v>
      </c>
      <c r="O181" s="28" t="n">
        <f aca="false">+G181/G$182*100</f>
        <v>3.33333333333333</v>
      </c>
      <c r="P181" s="28" t="n">
        <f aca="false">+H181/H$182*100</f>
        <v>2.5974025974026</v>
      </c>
      <c r="Q181" s="28" t="n">
        <f aca="false">+I181/I$182*100</f>
        <v>2.41935483870968</v>
      </c>
      <c r="R181" s="28" t="n">
        <f aca="false">+J181/J$182*100</f>
        <v>4.12371134020619</v>
      </c>
      <c r="S181" s="71" t="n">
        <f aca="false">+K181/K$182*100</f>
        <v>2.64550264550265</v>
      </c>
    </row>
    <row r="182" customFormat="false" ht="14.1" hidden="false" customHeight="true" outlineLevel="0" collapsed="false">
      <c r="A182" s="44"/>
      <c r="B182" s="33"/>
      <c r="C182" s="34" t="s">
        <v>1</v>
      </c>
      <c r="D182" s="24" t="n">
        <v>12</v>
      </c>
      <c r="E182" s="25" t="n">
        <v>20</v>
      </c>
      <c r="F182" s="25" t="n">
        <v>18</v>
      </c>
      <c r="G182" s="25" t="n">
        <v>30</v>
      </c>
      <c r="H182" s="25" t="n">
        <v>77</v>
      </c>
      <c r="I182" s="25" t="n">
        <v>124</v>
      </c>
      <c r="J182" s="25" t="n">
        <v>97</v>
      </c>
      <c r="K182" s="26" t="n">
        <v>378</v>
      </c>
      <c r="L182" s="35" t="n">
        <f aca="false">+D182/D$182*100</f>
        <v>100</v>
      </c>
      <c r="M182" s="36" t="n">
        <f aca="false">+E182/E$182*100</f>
        <v>100</v>
      </c>
      <c r="N182" s="36" t="n">
        <f aca="false">+F182/F$182*100</f>
        <v>100</v>
      </c>
      <c r="O182" s="36" t="n">
        <f aca="false">+G182/G$182*100</f>
        <v>100</v>
      </c>
      <c r="P182" s="36" t="n">
        <f aca="false">+H182/H$182*100</f>
        <v>100</v>
      </c>
      <c r="Q182" s="36" t="n">
        <f aca="false">+I182/I$182*100</f>
        <v>100</v>
      </c>
      <c r="R182" s="36" t="n">
        <f aca="false">+J182/J$182*100</f>
        <v>100</v>
      </c>
      <c r="S182" s="72" t="n">
        <f aca="false">+K182/K$182*100</f>
        <v>100</v>
      </c>
    </row>
    <row r="183" customFormat="false" ht="14.1" hidden="false" customHeight="true" outlineLevel="0" collapsed="false">
      <c r="A183" s="44"/>
      <c r="B183" s="62" t="s">
        <v>58</v>
      </c>
      <c r="C183" s="17" t="s">
        <v>14</v>
      </c>
      <c r="D183" s="18" t="n">
        <v>12</v>
      </c>
      <c r="E183" s="19" t="n">
        <v>14</v>
      </c>
      <c r="F183" s="19" t="n">
        <v>13</v>
      </c>
      <c r="G183" s="19" t="n">
        <v>20</v>
      </c>
      <c r="H183" s="19" t="n">
        <v>61</v>
      </c>
      <c r="I183" s="19" t="n">
        <v>143</v>
      </c>
      <c r="J183" s="19" t="n">
        <v>100</v>
      </c>
      <c r="K183" s="20" t="n">
        <v>363</v>
      </c>
      <c r="L183" s="27" t="n">
        <f aca="false">+D183/D$186*100</f>
        <v>85.7142857142857</v>
      </c>
      <c r="M183" s="28" t="n">
        <f aca="false">+E183/E$186*100</f>
        <v>87.5</v>
      </c>
      <c r="N183" s="28" t="n">
        <f aca="false">+F183/F$186*100</f>
        <v>81.25</v>
      </c>
      <c r="O183" s="28" t="n">
        <f aca="false">+G183/G$186*100</f>
        <v>90.9090909090909</v>
      </c>
      <c r="P183" s="28" t="n">
        <f aca="false">+H183/H$186*100</f>
        <v>89.7058823529412</v>
      </c>
      <c r="Q183" s="28" t="n">
        <f aca="false">+I183/I$186*100</f>
        <v>79.4444444444444</v>
      </c>
      <c r="R183" s="28" t="n">
        <f aca="false">+J183/J$186*100</f>
        <v>87.719298245614</v>
      </c>
      <c r="S183" s="71" t="n">
        <f aca="false">+K183/K$186*100</f>
        <v>84.4186046511628</v>
      </c>
    </row>
    <row r="184" customFormat="false" ht="14.1" hidden="false" customHeight="true" outlineLevel="0" collapsed="false">
      <c r="A184" s="44"/>
      <c r="B184" s="62"/>
      <c r="C184" s="23" t="s">
        <v>15</v>
      </c>
      <c r="D184" s="24" t="n">
        <v>1</v>
      </c>
      <c r="E184" s="25" t="n">
        <v>2</v>
      </c>
      <c r="F184" s="25" t="n">
        <v>3</v>
      </c>
      <c r="G184" s="25" t="n">
        <v>2</v>
      </c>
      <c r="H184" s="25" t="n">
        <v>6</v>
      </c>
      <c r="I184" s="25" t="n">
        <v>32</v>
      </c>
      <c r="J184" s="25" t="n">
        <v>12</v>
      </c>
      <c r="K184" s="26" t="n">
        <v>58</v>
      </c>
      <c r="L184" s="27" t="n">
        <f aca="false">+D184/D$186*100</f>
        <v>7.14285714285714</v>
      </c>
      <c r="M184" s="28" t="n">
        <f aca="false">+E184/E$186*100</f>
        <v>12.5</v>
      </c>
      <c r="N184" s="28" t="n">
        <f aca="false">+F184/F$186*100</f>
        <v>18.75</v>
      </c>
      <c r="O184" s="28" t="n">
        <f aca="false">+G184/G$186*100</f>
        <v>9.09090909090909</v>
      </c>
      <c r="P184" s="28" t="n">
        <f aca="false">+H184/H$186*100</f>
        <v>8.82352941176471</v>
      </c>
      <c r="Q184" s="28" t="n">
        <f aca="false">+I184/I$186*100</f>
        <v>17.7777777777778</v>
      </c>
      <c r="R184" s="28" t="n">
        <f aca="false">+J184/J$186*100</f>
        <v>10.5263157894737</v>
      </c>
      <c r="S184" s="71" t="n">
        <f aca="false">+K184/K$186*100</f>
        <v>13.4883720930233</v>
      </c>
    </row>
    <row r="185" customFormat="false" ht="14.1" hidden="false" customHeight="true" outlineLevel="0" collapsed="false">
      <c r="A185" s="44"/>
      <c r="B185" s="62"/>
      <c r="C185" s="23" t="s">
        <v>16</v>
      </c>
      <c r="D185" s="24" t="n">
        <v>1</v>
      </c>
      <c r="E185" s="25" t="n">
        <v>0</v>
      </c>
      <c r="F185" s="25" t="n">
        <v>0</v>
      </c>
      <c r="G185" s="25" t="n">
        <v>0</v>
      </c>
      <c r="H185" s="25" t="n">
        <v>1</v>
      </c>
      <c r="I185" s="25" t="n">
        <v>5</v>
      </c>
      <c r="J185" s="25" t="n">
        <v>2</v>
      </c>
      <c r="K185" s="26" t="n">
        <v>9</v>
      </c>
      <c r="L185" s="27" t="n">
        <f aca="false">+D185/D$186*100</f>
        <v>7.14285714285714</v>
      </c>
      <c r="M185" s="28" t="n">
        <f aca="false">+E185/E$186*100</f>
        <v>0</v>
      </c>
      <c r="N185" s="28" t="n">
        <f aca="false">+F185/F$186*100</f>
        <v>0</v>
      </c>
      <c r="O185" s="28" t="n">
        <f aca="false">+G185/G$186*100</f>
        <v>0</v>
      </c>
      <c r="P185" s="28" t="n">
        <f aca="false">+H185/H$186*100</f>
        <v>1.47058823529412</v>
      </c>
      <c r="Q185" s="28" t="n">
        <f aca="false">+I185/I$186*100</f>
        <v>2.77777777777778</v>
      </c>
      <c r="R185" s="28" t="n">
        <f aca="false">+J185/J$186*100</f>
        <v>1.75438596491228</v>
      </c>
      <c r="S185" s="71" t="n">
        <f aca="false">+K185/K$186*100</f>
        <v>2.09302325581395</v>
      </c>
    </row>
    <row r="186" customFormat="false" ht="14.1" hidden="false" customHeight="true" outlineLevel="0" collapsed="false">
      <c r="A186" s="44"/>
      <c r="B186" s="62"/>
      <c r="C186" s="52" t="s">
        <v>1</v>
      </c>
      <c r="D186" s="53" t="n">
        <v>14</v>
      </c>
      <c r="E186" s="54" t="n">
        <v>16</v>
      </c>
      <c r="F186" s="54" t="n">
        <v>16</v>
      </c>
      <c r="G186" s="54" t="n">
        <v>22</v>
      </c>
      <c r="H186" s="54" t="n">
        <v>68</v>
      </c>
      <c r="I186" s="54" t="n">
        <v>180</v>
      </c>
      <c r="J186" s="54" t="n">
        <v>114</v>
      </c>
      <c r="K186" s="55" t="n">
        <v>430</v>
      </c>
      <c r="L186" s="56" t="n">
        <f aca="false">+D186/D$186*100</f>
        <v>100</v>
      </c>
      <c r="M186" s="57" t="n">
        <f aca="false">+E186/E$186*100</f>
        <v>100</v>
      </c>
      <c r="N186" s="57" t="n">
        <f aca="false">+F186/F$186*100</f>
        <v>100</v>
      </c>
      <c r="O186" s="57" t="n">
        <f aca="false">+G186/G$186*100</f>
        <v>100</v>
      </c>
      <c r="P186" s="57" t="n">
        <f aca="false">+H186/H$186*100</f>
        <v>100</v>
      </c>
      <c r="Q186" s="57" t="n">
        <f aca="false">+I186/I$186*100</f>
        <v>100</v>
      </c>
      <c r="R186" s="57" t="n">
        <f aca="false">+J186/J$186*100</f>
        <v>100</v>
      </c>
      <c r="S186" s="75" t="n">
        <f aca="false">+K186/K$186*100</f>
        <v>100</v>
      </c>
    </row>
    <row r="187" customFormat="false" ht="14.1" hidden="false" customHeight="true" outlineLevel="0" collapsed="false">
      <c r="A187" s="44"/>
      <c r="B187" s="33" t="s">
        <v>59</v>
      </c>
      <c r="C187" s="23" t="s">
        <v>14</v>
      </c>
      <c r="D187" s="24" t="n">
        <v>333</v>
      </c>
      <c r="E187" s="25" t="n">
        <v>305</v>
      </c>
      <c r="F187" s="25" t="n">
        <v>308</v>
      </c>
      <c r="G187" s="25" t="n">
        <v>576</v>
      </c>
      <c r="H187" s="25" t="n">
        <v>1623</v>
      </c>
      <c r="I187" s="25" t="n">
        <v>3486</v>
      </c>
      <c r="J187" s="25" t="n">
        <v>2938</v>
      </c>
      <c r="K187" s="26" t="n">
        <v>9569</v>
      </c>
      <c r="L187" s="27" t="n">
        <f aca="false">+D187/D$190*100</f>
        <v>92.7576601671309</v>
      </c>
      <c r="M187" s="28" t="n">
        <f aca="false">+E187/E$190*100</f>
        <v>84.4875346260388</v>
      </c>
      <c r="N187" s="28" t="n">
        <f aca="false">+F187/F$190*100</f>
        <v>82.573726541555</v>
      </c>
      <c r="O187" s="28" t="n">
        <f aca="false">+G187/G$190*100</f>
        <v>83.8427947598253</v>
      </c>
      <c r="P187" s="28" t="n">
        <f aca="false">+H187/H$190*100</f>
        <v>84.7962382445141</v>
      </c>
      <c r="Q187" s="28" t="n">
        <f aca="false">+I187/I$190*100</f>
        <v>85.1906158357771</v>
      </c>
      <c r="R187" s="28" t="n">
        <f aca="false">+J187/J$190*100</f>
        <v>84.4738355376653</v>
      </c>
      <c r="S187" s="71" t="n">
        <f aca="false">+K187/K$190*100</f>
        <v>84.9520596590909</v>
      </c>
    </row>
    <row r="188" customFormat="false" ht="14.1" hidden="false" customHeight="true" outlineLevel="0" collapsed="false">
      <c r="A188" s="44"/>
      <c r="B188" s="33"/>
      <c r="C188" s="23" t="s">
        <v>15</v>
      </c>
      <c r="D188" s="24" t="n">
        <v>22</v>
      </c>
      <c r="E188" s="25" t="n">
        <v>50</v>
      </c>
      <c r="F188" s="25" t="n">
        <v>58</v>
      </c>
      <c r="G188" s="25" t="n">
        <v>97</v>
      </c>
      <c r="H188" s="25" t="n">
        <v>266</v>
      </c>
      <c r="I188" s="25" t="n">
        <v>558</v>
      </c>
      <c r="J188" s="25" t="n">
        <v>490</v>
      </c>
      <c r="K188" s="26" t="n">
        <v>1541</v>
      </c>
      <c r="L188" s="27" t="n">
        <f aca="false">+D188/D$190*100</f>
        <v>6.12813370473538</v>
      </c>
      <c r="M188" s="28" t="n">
        <f aca="false">+E188/E$190*100</f>
        <v>13.8504155124654</v>
      </c>
      <c r="N188" s="28" t="n">
        <f aca="false">+F188/F$190*100</f>
        <v>15.5495978552279</v>
      </c>
      <c r="O188" s="28" t="n">
        <f aca="false">+G188/G$190*100</f>
        <v>14.1193595342067</v>
      </c>
      <c r="P188" s="28" t="n">
        <f aca="false">+H188/H$190*100</f>
        <v>13.8975966562173</v>
      </c>
      <c r="Q188" s="28" t="n">
        <f aca="false">+I188/I$190*100</f>
        <v>13.6363636363636</v>
      </c>
      <c r="R188" s="28" t="n">
        <f aca="false">+J188/J$190*100</f>
        <v>14.0885566417481</v>
      </c>
      <c r="S188" s="71" t="n">
        <f aca="false">+K188/K$190*100</f>
        <v>13.6807528409091</v>
      </c>
    </row>
    <row r="189" customFormat="false" ht="14.1" hidden="false" customHeight="true" outlineLevel="0" collapsed="false">
      <c r="A189" s="44"/>
      <c r="B189" s="33"/>
      <c r="C189" s="23" t="s">
        <v>16</v>
      </c>
      <c r="D189" s="24" t="n">
        <v>4</v>
      </c>
      <c r="E189" s="25" t="n">
        <v>6</v>
      </c>
      <c r="F189" s="25" t="n">
        <v>7</v>
      </c>
      <c r="G189" s="25" t="n">
        <v>14</v>
      </c>
      <c r="H189" s="25" t="n">
        <v>25</v>
      </c>
      <c r="I189" s="25" t="n">
        <v>48</v>
      </c>
      <c r="J189" s="25" t="n">
        <v>50</v>
      </c>
      <c r="K189" s="26" t="n">
        <v>154</v>
      </c>
      <c r="L189" s="27" t="n">
        <f aca="false">+D189/D$190*100</f>
        <v>1.1142061281337</v>
      </c>
      <c r="M189" s="28" t="n">
        <f aca="false">+E189/E$190*100</f>
        <v>1.66204986149585</v>
      </c>
      <c r="N189" s="28" t="n">
        <f aca="false">+F189/F$190*100</f>
        <v>1.87667560321716</v>
      </c>
      <c r="O189" s="28" t="n">
        <f aca="false">+G189/G$190*100</f>
        <v>2.03784570596798</v>
      </c>
      <c r="P189" s="28" t="n">
        <f aca="false">+H189/H$190*100</f>
        <v>1.30616509926855</v>
      </c>
      <c r="Q189" s="28" t="n">
        <f aca="false">+I189/I$190*100</f>
        <v>1.17302052785924</v>
      </c>
      <c r="R189" s="28" t="n">
        <f aca="false">+J189/J$190*100</f>
        <v>1.43760782058654</v>
      </c>
      <c r="S189" s="71" t="n">
        <f aca="false">+K189/K$190*100</f>
        <v>1.3671875</v>
      </c>
    </row>
    <row r="190" customFormat="false" ht="14.1" hidden="false" customHeight="true" outlineLevel="0" collapsed="false">
      <c r="A190" s="44"/>
      <c r="B190" s="33"/>
      <c r="C190" s="34" t="s">
        <v>1</v>
      </c>
      <c r="D190" s="24" t="n">
        <v>359</v>
      </c>
      <c r="E190" s="25" t="n">
        <v>361</v>
      </c>
      <c r="F190" s="25" t="n">
        <v>373</v>
      </c>
      <c r="G190" s="25" t="n">
        <v>687</v>
      </c>
      <c r="H190" s="25" t="n">
        <v>1914</v>
      </c>
      <c r="I190" s="25" t="n">
        <v>4092</v>
      </c>
      <c r="J190" s="25" t="n">
        <v>3478</v>
      </c>
      <c r="K190" s="26" t="n">
        <v>11264</v>
      </c>
      <c r="L190" s="27" t="n">
        <f aca="false">+D190/D$190*100</f>
        <v>100</v>
      </c>
      <c r="M190" s="28" t="n">
        <f aca="false">+E190/E$190*100</f>
        <v>100</v>
      </c>
      <c r="N190" s="28" t="n">
        <f aca="false">+F190/F$190*100</f>
        <v>100</v>
      </c>
      <c r="O190" s="28" t="n">
        <f aca="false">+G190/G$190*100</f>
        <v>100</v>
      </c>
      <c r="P190" s="28" t="n">
        <f aca="false">+H190/H$190*100</f>
        <v>100</v>
      </c>
      <c r="Q190" s="28" t="n">
        <f aca="false">+I190/I$190*100</f>
        <v>100</v>
      </c>
      <c r="R190" s="28" t="n">
        <f aca="false">+J190/J$190*100</f>
        <v>100</v>
      </c>
      <c r="S190" s="71" t="n">
        <f aca="false">+K190/K$190*100</f>
        <v>100</v>
      </c>
    </row>
    <row r="191" customFormat="false" ht="14.1" hidden="false" customHeight="true" outlineLevel="0" collapsed="false">
      <c r="A191" s="44"/>
      <c r="B191" s="63" t="s">
        <v>60</v>
      </c>
      <c r="C191" s="46" t="s">
        <v>14</v>
      </c>
      <c r="D191" s="47" t="n">
        <v>198</v>
      </c>
      <c r="E191" s="48" t="n">
        <v>192</v>
      </c>
      <c r="F191" s="48" t="n">
        <v>196</v>
      </c>
      <c r="G191" s="48" t="n">
        <v>280</v>
      </c>
      <c r="H191" s="48" t="n">
        <v>796</v>
      </c>
      <c r="I191" s="48" t="n">
        <v>1904</v>
      </c>
      <c r="J191" s="48" t="n">
        <v>1819</v>
      </c>
      <c r="K191" s="49" t="n">
        <v>5385</v>
      </c>
      <c r="L191" s="50" t="n">
        <f aca="false">+D191/D$194*100</f>
        <v>90.8256880733945</v>
      </c>
      <c r="M191" s="51" t="n">
        <f aca="false">+E191/E$194*100</f>
        <v>85.3333333333333</v>
      </c>
      <c r="N191" s="51" t="n">
        <f aca="false">+F191/F$194*100</f>
        <v>85.9649122807018</v>
      </c>
      <c r="O191" s="51" t="n">
        <f aca="false">+G191/G$194*100</f>
        <v>83.5820895522388</v>
      </c>
      <c r="P191" s="51" t="n">
        <f aca="false">+H191/H$194*100</f>
        <v>83.0031282586027</v>
      </c>
      <c r="Q191" s="51" t="n">
        <f aca="false">+I191/I$194*100</f>
        <v>83.9136183340679</v>
      </c>
      <c r="R191" s="51" t="n">
        <f aca="false">+J191/J$194*100</f>
        <v>84.6440204746394</v>
      </c>
      <c r="S191" s="74" t="n">
        <f aca="false">+K191/K$194*100</f>
        <v>84.3647187842707</v>
      </c>
    </row>
    <row r="192" customFormat="false" ht="14.1" hidden="false" customHeight="true" outlineLevel="0" collapsed="false">
      <c r="A192" s="44"/>
      <c r="B192" s="63"/>
      <c r="C192" s="23" t="s">
        <v>15</v>
      </c>
      <c r="D192" s="24" t="n">
        <v>17</v>
      </c>
      <c r="E192" s="25" t="n">
        <v>29</v>
      </c>
      <c r="F192" s="25" t="n">
        <v>28</v>
      </c>
      <c r="G192" s="25" t="n">
        <v>46</v>
      </c>
      <c r="H192" s="25" t="n">
        <v>147</v>
      </c>
      <c r="I192" s="25" t="n">
        <v>339</v>
      </c>
      <c r="J192" s="25" t="n">
        <v>307</v>
      </c>
      <c r="K192" s="26" t="n">
        <v>913</v>
      </c>
      <c r="L192" s="27" t="n">
        <f aca="false">+D192/D$194*100</f>
        <v>7.79816513761468</v>
      </c>
      <c r="M192" s="28" t="n">
        <f aca="false">+E192/E$194*100</f>
        <v>12.8888888888889</v>
      </c>
      <c r="N192" s="28" t="n">
        <f aca="false">+F192/F$194*100</f>
        <v>12.280701754386</v>
      </c>
      <c r="O192" s="28" t="n">
        <f aca="false">+G192/G$194*100</f>
        <v>13.7313432835821</v>
      </c>
      <c r="P192" s="28" t="n">
        <f aca="false">+H192/H$194*100</f>
        <v>15.3284671532847</v>
      </c>
      <c r="Q192" s="28" t="n">
        <f aca="false">+I192/I$194*100</f>
        <v>14.9405024239753</v>
      </c>
      <c r="R192" s="28" t="n">
        <f aca="false">+J192/J$194*100</f>
        <v>14.2857142857143</v>
      </c>
      <c r="S192" s="71" t="n">
        <f aca="false">+K192/K$194*100</f>
        <v>14.3036189879367</v>
      </c>
    </row>
    <row r="193" customFormat="false" ht="14.1" hidden="false" customHeight="true" outlineLevel="0" collapsed="false">
      <c r="A193" s="44"/>
      <c r="B193" s="63"/>
      <c r="C193" s="23" t="s">
        <v>16</v>
      </c>
      <c r="D193" s="24" t="n">
        <v>3</v>
      </c>
      <c r="E193" s="25" t="n">
        <v>4</v>
      </c>
      <c r="F193" s="25" t="n">
        <v>4</v>
      </c>
      <c r="G193" s="25" t="n">
        <v>9</v>
      </c>
      <c r="H193" s="25" t="n">
        <v>16</v>
      </c>
      <c r="I193" s="25" t="n">
        <v>26</v>
      </c>
      <c r="J193" s="25" t="n">
        <v>23</v>
      </c>
      <c r="K193" s="26" t="n">
        <v>85</v>
      </c>
      <c r="L193" s="27" t="n">
        <f aca="false">+D193/D$194*100</f>
        <v>1.37614678899083</v>
      </c>
      <c r="M193" s="28" t="n">
        <f aca="false">+E193/E$194*100</f>
        <v>1.77777777777778</v>
      </c>
      <c r="N193" s="28" t="n">
        <f aca="false">+F193/F$194*100</f>
        <v>1.75438596491228</v>
      </c>
      <c r="O193" s="28" t="n">
        <f aca="false">+G193/G$194*100</f>
        <v>2.6865671641791</v>
      </c>
      <c r="P193" s="28" t="n">
        <f aca="false">+H193/H$194*100</f>
        <v>1.66840458811262</v>
      </c>
      <c r="Q193" s="28" t="n">
        <f aca="false">+I193/I$194*100</f>
        <v>1.14587924195681</v>
      </c>
      <c r="R193" s="28" t="n">
        <f aca="false">+J193/J$194*100</f>
        <v>1.07026523964635</v>
      </c>
      <c r="S193" s="71" t="n">
        <f aca="false">+K193/K$194*100</f>
        <v>1.33166222779257</v>
      </c>
    </row>
    <row r="194" customFormat="false" ht="14.1" hidden="false" customHeight="true" outlineLevel="0" collapsed="false">
      <c r="A194" s="44"/>
      <c r="B194" s="63"/>
      <c r="C194" s="29" t="s">
        <v>1</v>
      </c>
      <c r="D194" s="30" t="n">
        <v>218</v>
      </c>
      <c r="E194" s="31" t="n">
        <v>225</v>
      </c>
      <c r="F194" s="31" t="n">
        <v>228</v>
      </c>
      <c r="G194" s="31" t="n">
        <v>335</v>
      </c>
      <c r="H194" s="31" t="n">
        <v>959</v>
      </c>
      <c r="I194" s="31" t="n">
        <v>2269</v>
      </c>
      <c r="J194" s="31" t="n">
        <v>2149</v>
      </c>
      <c r="K194" s="32" t="n">
        <v>6383</v>
      </c>
      <c r="L194" s="27" t="n">
        <f aca="false">+D194/D$194*100</f>
        <v>100</v>
      </c>
      <c r="M194" s="28" t="n">
        <f aca="false">+E194/E$194*100</f>
        <v>100</v>
      </c>
      <c r="N194" s="28" t="n">
        <f aca="false">+F194/F$194*100</f>
        <v>100</v>
      </c>
      <c r="O194" s="28" t="n">
        <f aca="false">+G194/G$194*100</f>
        <v>100</v>
      </c>
      <c r="P194" s="28" t="n">
        <f aca="false">+H194/H$194*100</f>
        <v>100</v>
      </c>
      <c r="Q194" s="28" t="n">
        <f aca="false">+I194/I$194*100</f>
        <v>100</v>
      </c>
      <c r="R194" s="28" t="n">
        <f aca="false">+J194/J$194*100</f>
        <v>100</v>
      </c>
      <c r="S194" s="71" t="n">
        <f aca="false">+K194/K$194*100</f>
        <v>100</v>
      </c>
    </row>
    <row r="195" customFormat="false" ht="14.1" hidden="false" customHeight="true" outlineLevel="0" collapsed="false">
      <c r="A195" s="44"/>
      <c r="B195" s="33" t="s">
        <v>61</v>
      </c>
      <c r="C195" s="23" t="s">
        <v>14</v>
      </c>
      <c r="D195" s="24" t="n">
        <v>118</v>
      </c>
      <c r="E195" s="25" t="n">
        <v>143</v>
      </c>
      <c r="F195" s="25" t="n">
        <v>136</v>
      </c>
      <c r="G195" s="25" t="n">
        <v>211</v>
      </c>
      <c r="H195" s="25" t="n">
        <v>576</v>
      </c>
      <c r="I195" s="25" t="n">
        <v>1175</v>
      </c>
      <c r="J195" s="25" t="n">
        <v>1192</v>
      </c>
      <c r="K195" s="26" t="n">
        <v>3551</v>
      </c>
      <c r="L195" s="21" t="n">
        <f aca="false">+D195/D$198*100</f>
        <v>91.4728682170543</v>
      </c>
      <c r="M195" s="22" t="n">
        <f aca="false">+E195/E$198*100</f>
        <v>87.1951219512195</v>
      </c>
      <c r="N195" s="22" t="n">
        <f aca="false">+F195/F$198*100</f>
        <v>84.472049689441</v>
      </c>
      <c r="O195" s="22" t="n">
        <f aca="false">+G195/G$198*100</f>
        <v>81.4671814671815</v>
      </c>
      <c r="P195" s="22" t="n">
        <f aca="false">+H195/H$198*100</f>
        <v>83.3574529667149</v>
      </c>
      <c r="Q195" s="22" t="n">
        <f aca="false">+I195/I$198*100</f>
        <v>82.0530726256983</v>
      </c>
      <c r="R195" s="22" t="n">
        <f aca="false">+J195/J$198*100</f>
        <v>82.6629680998613</v>
      </c>
      <c r="S195" s="70" t="n">
        <f aca="false">+K195/K$198*100</f>
        <v>83.0060776063581</v>
      </c>
    </row>
    <row r="196" customFormat="false" ht="14.1" hidden="false" customHeight="true" outlineLevel="0" collapsed="false">
      <c r="A196" s="44"/>
      <c r="B196" s="33"/>
      <c r="C196" s="23" t="s">
        <v>15</v>
      </c>
      <c r="D196" s="24" t="n">
        <v>9</v>
      </c>
      <c r="E196" s="25" t="n">
        <v>16</v>
      </c>
      <c r="F196" s="25" t="n">
        <v>22</v>
      </c>
      <c r="G196" s="25" t="n">
        <v>42</v>
      </c>
      <c r="H196" s="25" t="n">
        <v>100</v>
      </c>
      <c r="I196" s="25" t="n">
        <v>233</v>
      </c>
      <c r="J196" s="25" t="n">
        <v>236</v>
      </c>
      <c r="K196" s="26" t="n">
        <v>658</v>
      </c>
      <c r="L196" s="27" t="n">
        <f aca="false">+D196/D$198*100</f>
        <v>6.97674418604651</v>
      </c>
      <c r="M196" s="28" t="n">
        <f aca="false">+E196/E$198*100</f>
        <v>9.75609756097561</v>
      </c>
      <c r="N196" s="28" t="n">
        <f aca="false">+F196/F$198*100</f>
        <v>13.6645962732919</v>
      </c>
      <c r="O196" s="28" t="n">
        <f aca="false">+G196/G$198*100</f>
        <v>16.2162162162162</v>
      </c>
      <c r="P196" s="28" t="n">
        <f aca="false">+H196/H$198*100</f>
        <v>14.4717800289436</v>
      </c>
      <c r="Q196" s="28" t="n">
        <f aca="false">+I196/I$198*100</f>
        <v>16.2709497206704</v>
      </c>
      <c r="R196" s="28" t="n">
        <f aca="false">+J196/J$198*100</f>
        <v>16.3661581137309</v>
      </c>
      <c r="S196" s="71" t="n">
        <f aca="false">+K196/K$198*100</f>
        <v>15.3810191678354</v>
      </c>
    </row>
    <row r="197" customFormat="false" ht="14.1" hidden="false" customHeight="true" outlineLevel="0" collapsed="false">
      <c r="A197" s="44"/>
      <c r="B197" s="33"/>
      <c r="C197" s="23" t="s">
        <v>16</v>
      </c>
      <c r="D197" s="24" t="n">
        <v>2</v>
      </c>
      <c r="E197" s="25" t="n">
        <v>5</v>
      </c>
      <c r="F197" s="25" t="n">
        <v>3</v>
      </c>
      <c r="G197" s="25" t="n">
        <v>6</v>
      </c>
      <c r="H197" s="25" t="n">
        <v>15</v>
      </c>
      <c r="I197" s="25" t="n">
        <v>24</v>
      </c>
      <c r="J197" s="25" t="n">
        <v>14</v>
      </c>
      <c r="K197" s="26" t="n">
        <v>69</v>
      </c>
      <c r="L197" s="27" t="n">
        <f aca="false">+D197/D$198*100</f>
        <v>1.55038759689923</v>
      </c>
      <c r="M197" s="28" t="n">
        <f aca="false">+E197/E$198*100</f>
        <v>3.04878048780488</v>
      </c>
      <c r="N197" s="28" t="n">
        <f aca="false">+F197/F$198*100</f>
        <v>1.86335403726708</v>
      </c>
      <c r="O197" s="28" t="n">
        <f aca="false">+G197/G$198*100</f>
        <v>2.31660231660232</v>
      </c>
      <c r="P197" s="28" t="n">
        <f aca="false">+H197/H$198*100</f>
        <v>2.17076700434153</v>
      </c>
      <c r="Q197" s="28" t="n">
        <f aca="false">+I197/I$198*100</f>
        <v>1.67597765363129</v>
      </c>
      <c r="R197" s="28" t="n">
        <f aca="false">+J197/J$198*100</f>
        <v>0.970873786407767</v>
      </c>
      <c r="S197" s="71" t="n">
        <f aca="false">+K197/K$198*100</f>
        <v>1.61290322580645</v>
      </c>
    </row>
    <row r="198" customFormat="false" ht="14.1" hidden="false" customHeight="true" outlineLevel="0" collapsed="false">
      <c r="A198" s="44"/>
      <c r="B198" s="33"/>
      <c r="C198" s="34" t="s">
        <v>1</v>
      </c>
      <c r="D198" s="24" t="n">
        <v>129</v>
      </c>
      <c r="E198" s="25" t="n">
        <v>164</v>
      </c>
      <c r="F198" s="25" t="n">
        <v>161</v>
      </c>
      <c r="G198" s="25" t="n">
        <v>259</v>
      </c>
      <c r="H198" s="25" t="n">
        <v>691</v>
      </c>
      <c r="I198" s="25" t="n">
        <v>1432</v>
      </c>
      <c r="J198" s="25" t="n">
        <v>1442</v>
      </c>
      <c r="K198" s="26" t="n">
        <v>4278</v>
      </c>
      <c r="L198" s="35" t="n">
        <f aca="false">+D198/D$198*100</f>
        <v>100</v>
      </c>
      <c r="M198" s="36" t="n">
        <f aca="false">+E198/E$198*100</f>
        <v>100</v>
      </c>
      <c r="N198" s="36" t="n">
        <f aca="false">+F198/F$198*100</f>
        <v>100</v>
      </c>
      <c r="O198" s="36" t="n">
        <f aca="false">+G198/G$198*100</f>
        <v>100</v>
      </c>
      <c r="P198" s="36" t="n">
        <f aca="false">+H198/H$198*100</f>
        <v>100</v>
      </c>
      <c r="Q198" s="36" t="n">
        <f aca="false">+I198/I$198*100</f>
        <v>100</v>
      </c>
      <c r="R198" s="36" t="n">
        <f aca="false">+J198/J$198*100</f>
        <v>100</v>
      </c>
      <c r="S198" s="72" t="n">
        <f aca="false">+K198/K$198*100</f>
        <v>100</v>
      </c>
    </row>
    <row r="199" customFormat="false" ht="14.1" hidden="false" customHeight="true" outlineLevel="0" collapsed="false">
      <c r="A199" s="44"/>
      <c r="B199" s="16" t="s">
        <v>62</v>
      </c>
      <c r="C199" s="17" t="s">
        <v>14</v>
      </c>
      <c r="D199" s="18" t="n">
        <v>65</v>
      </c>
      <c r="E199" s="19" t="n">
        <v>67</v>
      </c>
      <c r="F199" s="19" t="n">
        <v>93</v>
      </c>
      <c r="G199" s="19" t="n">
        <v>139</v>
      </c>
      <c r="H199" s="19" t="n">
        <v>304</v>
      </c>
      <c r="I199" s="19" t="n">
        <v>708</v>
      </c>
      <c r="J199" s="19" t="n">
        <v>662</v>
      </c>
      <c r="K199" s="20" t="n">
        <v>2038</v>
      </c>
      <c r="L199" s="27" t="n">
        <f aca="false">+D199/D$202*100</f>
        <v>78.3132530120482</v>
      </c>
      <c r="M199" s="28" t="n">
        <f aca="false">+E199/E$202*100</f>
        <v>85.8974358974359</v>
      </c>
      <c r="N199" s="28" t="n">
        <f aca="false">+F199/F$202*100</f>
        <v>81.5789473684211</v>
      </c>
      <c r="O199" s="28" t="n">
        <f aca="false">+G199/G$202*100</f>
        <v>78.0898876404494</v>
      </c>
      <c r="P199" s="28" t="n">
        <f aca="false">+H199/H$202*100</f>
        <v>78.7564766839378</v>
      </c>
      <c r="Q199" s="28" t="n">
        <f aca="false">+I199/I$202*100</f>
        <v>80.4545454545455</v>
      </c>
      <c r="R199" s="28" t="n">
        <f aca="false">+J199/J$202*100</f>
        <v>79.1866028708134</v>
      </c>
      <c r="S199" s="71" t="n">
        <f aca="false">+K199/K$202*100</f>
        <v>79.7651663405088</v>
      </c>
    </row>
    <row r="200" customFormat="false" ht="14.1" hidden="false" customHeight="true" outlineLevel="0" collapsed="false">
      <c r="A200" s="44"/>
      <c r="B200" s="16"/>
      <c r="C200" s="23" t="s">
        <v>15</v>
      </c>
      <c r="D200" s="24" t="n">
        <v>16</v>
      </c>
      <c r="E200" s="25" t="n">
        <v>9</v>
      </c>
      <c r="F200" s="25" t="n">
        <v>13</v>
      </c>
      <c r="G200" s="25" t="n">
        <v>35</v>
      </c>
      <c r="H200" s="25" t="n">
        <v>65</v>
      </c>
      <c r="I200" s="25" t="n">
        <v>151</v>
      </c>
      <c r="J200" s="25" t="n">
        <v>154</v>
      </c>
      <c r="K200" s="26" t="n">
        <v>443</v>
      </c>
      <c r="L200" s="27" t="n">
        <f aca="false">+D200/D$202*100</f>
        <v>19.2771084337349</v>
      </c>
      <c r="M200" s="28" t="n">
        <f aca="false">+E200/E$202*100</f>
        <v>11.5384615384615</v>
      </c>
      <c r="N200" s="28" t="n">
        <f aca="false">+F200/F$202*100</f>
        <v>11.4035087719298</v>
      </c>
      <c r="O200" s="28" t="n">
        <f aca="false">+G200/G$202*100</f>
        <v>19.6629213483146</v>
      </c>
      <c r="P200" s="28" t="n">
        <f aca="false">+H200/H$202*100</f>
        <v>16.839378238342</v>
      </c>
      <c r="Q200" s="28" t="n">
        <f aca="false">+I200/I$202*100</f>
        <v>17.1590909090909</v>
      </c>
      <c r="R200" s="28" t="n">
        <f aca="false">+J200/J$202*100</f>
        <v>18.4210526315789</v>
      </c>
      <c r="S200" s="71" t="n">
        <f aca="false">+K200/K$202*100</f>
        <v>17.3385518590998</v>
      </c>
    </row>
    <row r="201" customFormat="false" ht="14.1" hidden="false" customHeight="true" outlineLevel="0" collapsed="false">
      <c r="A201" s="44"/>
      <c r="B201" s="16"/>
      <c r="C201" s="23" t="s">
        <v>16</v>
      </c>
      <c r="D201" s="24" t="n">
        <v>2</v>
      </c>
      <c r="E201" s="25" t="n">
        <v>2</v>
      </c>
      <c r="F201" s="25" t="n">
        <v>8</v>
      </c>
      <c r="G201" s="25" t="n">
        <v>4</v>
      </c>
      <c r="H201" s="25" t="n">
        <v>17</v>
      </c>
      <c r="I201" s="25" t="n">
        <v>21</v>
      </c>
      <c r="J201" s="25" t="n">
        <v>20</v>
      </c>
      <c r="K201" s="26" t="n">
        <v>74</v>
      </c>
      <c r="L201" s="27" t="n">
        <f aca="false">+D201/D$202*100</f>
        <v>2.40963855421687</v>
      </c>
      <c r="M201" s="28" t="n">
        <f aca="false">+E201/E$202*100</f>
        <v>2.56410256410256</v>
      </c>
      <c r="N201" s="28" t="n">
        <f aca="false">+F201/F$202*100</f>
        <v>7.01754385964912</v>
      </c>
      <c r="O201" s="28" t="n">
        <f aca="false">+G201/G$202*100</f>
        <v>2.24719101123596</v>
      </c>
      <c r="P201" s="28" t="n">
        <f aca="false">+H201/H$202*100</f>
        <v>4.40414507772021</v>
      </c>
      <c r="Q201" s="28" t="n">
        <f aca="false">+I201/I$202*100</f>
        <v>2.38636363636364</v>
      </c>
      <c r="R201" s="28" t="n">
        <f aca="false">+J201/J$202*100</f>
        <v>2.39234449760766</v>
      </c>
      <c r="S201" s="71" t="n">
        <f aca="false">+K201/K$202*100</f>
        <v>2.89628180039139</v>
      </c>
    </row>
    <row r="202" customFormat="false" ht="14.1" hidden="false" customHeight="true" outlineLevel="0" collapsed="false">
      <c r="A202" s="44"/>
      <c r="B202" s="16"/>
      <c r="C202" s="29" t="s">
        <v>1</v>
      </c>
      <c r="D202" s="30" t="n">
        <v>83</v>
      </c>
      <c r="E202" s="31" t="n">
        <v>78</v>
      </c>
      <c r="F202" s="31" t="n">
        <v>114</v>
      </c>
      <c r="G202" s="31" t="n">
        <v>178</v>
      </c>
      <c r="H202" s="31" t="n">
        <v>386</v>
      </c>
      <c r="I202" s="31" t="n">
        <v>880</v>
      </c>
      <c r="J202" s="31" t="n">
        <v>836</v>
      </c>
      <c r="K202" s="32" t="n">
        <v>2555</v>
      </c>
      <c r="L202" s="27" t="n">
        <f aca="false">+D202/D$202*100</f>
        <v>100</v>
      </c>
      <c r="M202" s="28" t="n">
        <f aca="false">+E202/E$202*100</f>
        <v>100</v>
      </c>
      <c r="N202" s="28" t="n">
        <f aca="false">+F202/F$202*100</f>
        <v>100</v>
      </c>
      <c r="O202" s="28" t="n">
        <f aca="false">+G202/G$202*100</f>
        <v>100</v>
      </c>
      <c r="P202" s="28" t="n">
        <f aca="false">+H202/H$202*100</f>
        <v>100</v>
      </c>
      <c r="Q202" s="28" t="n">
        <f aca="false">+I202/I$202*100</f>
        <v>100</v>
      </c>
      <c r="R202" s="28" t="n">
        <f aca="false">+J202/J$202*100</f>
        <v>100</v>
      </c>
      <c r="S202" s="71" t="n">
        <f aca="false">+K202/K$202*100</f>
        <v>100</v>
      </c>
    </row>
    <row r="203" customFormat="false" ht="14.1" hidden="false" customHeight="true" outlineLevel="0" collapsed="false">
      <c r="A203" s="44"/>
      <c r="B203" s="60" t="s">
        <v>63</v>
      </c>
      <c r="C203" s="23" t="s">
        <v>14</v>
      </c>
      <c r="D203" s="24" t="n">
        <v>105</v>
      </c>
      <c r="E203" s="25" t="n">
        <v>108</v>
      </c>
      <c r="F203" s="25" t="n">
        <v>102</v>
      </c>
      <c r="G203" s="25" t="n">
        <v>163</v>
      </c>
      <c r="H203" s="25" t="n">
        <v>455</v>
      </c>
      <c r="I203" s="25" t="n">
        <v>1008</v>
      </c>
      <c r="J203" s="25" t="n">
        <v>810</v>
      </c>
      <c r="K203" s="26" t="n">
        <v>2751</v>
      </c>
      <c r="L203" s="21" t="n">
        <f aca="false">+D203/D$206*100</f>
        <v>91.304347826087</v>
      </c>
      <c r="M203" s="22" t="n">
        <f aca="false">+E203/E$206*100</f>
        <v>81.8181818181818</v>
      </c>
      <c r="N203" s="22" t="n">
        <f aca="false">+F203/F$206*100</f>
        <v>82.258064516129</v>
      </c>
      <c r="O203" s="22" t="n">
        <f aca="false">+G203/G$206*100</f>
        <v>80.6930693069307</v>
      </c>
      <c r="P203" s="22" t="n">
        <f aca="false">+H203/H$206*100</f>
        <v>80.8170515097691</v>
      </c>
      <c r="Q203" s="22" t="n">
        <f aca="false">+I203/I$206*100</f>
        <v>82.5552825552826</v>
      </c>
      <c r="R203" s="22" t="n">
        <f aca="false">+J203/J$206*100</f>
        <v>83.0769230769231</v>
      </c>
      <c r="S203" s="70" t="n">
        <f aca="false">+K203/K$206*100</f>
        <v>82.563025210084</v>
      </c>
    </row>
    <row r="204" customFormat="false" ht="14.1" hidden="false" customHeight="true" outlineLevel="0" collapsed="false">
      <c r="A204" s="44"/>
      <c r="B204" s="60"/>
      <c r="C204" s="23" t="s">
        <v>15</v>
      </c>
      <c r="D204" s="24" t="n">
        <v>9</v>
      </c>
      <c r="E204" s="25" t="n">
        <v>20</v>
      </c>
      <c r="F204" s="25" t="n">
        <v>17</v>
      </c>
      <c r="G204" s="25" t="n">
        <v>35</v>
      </c>
      <c r="H204" s="25" t="n">
        <v>97</v>
      </c>
      <c r="I204" s="25" t="n">
        <v>191</v>
      </c>
      <c r="J204" s="25" t="n">
        <v>149</v>
      </c>
      <c r="K204" s="26" t="n">
        <v>518</v>
      </c>
      <c r="L204" s="27" t="n">
        <f aca="false">+D204/D$206*100</f>
        <v>7.82608695652174</v>
      </c>
      <c r="M204" s="28" t="n">
        <f aca="false">+E204/E$206*100</f>
        <v>15.1515151515152</v>
      </c>
      <c r="N204" s="28" t="n">
        <f aca="false">+F204/F$206*100</f>
        <v>13.7096774193548</v>
      </c>
      <c r="O204" s="28" t="n">
        <f aca="false">+G204/G$206*100</f>
        <v>17.3267326732673</v>
      </c>
      <c r="P204" s="28" t="n">
        <f aca="false">+H204/H$206*100</f>
        <v>17.2291296625222</v>
      </c>
      <c r="Q204" s="28" t="n">
        <f aca="false">+I204/I$206*100</f>
        <v>15.6429156429156</v>
      </c>
      <c r="R204" s="28" t="n">
        <f aca="false">+J204/J$206*100</f>
        <v>15.2820512820513</v>
      </c>
      <c r="S204" s="71" t="n">
        <f aca="false">+K204/K$206*100</f>
        <v>15.546218487395</v>
      </c>
    </row>
    <row r="205" customFormat="false" ht="14.1" hidden="false" customHeight="true" outlineLevel="0" collapsed="false">
      <c r="A205" s="44"/>
      <c r="B205" s="60"/>
      <c r="C205" s="23" t="s">
        <v>16</v>
      </c>
      <c r="D205" s="24" t="n">
        <v>1</v>
      </c>
      <c r="E205" s="25" t="n">
        <v>4</v>
      </c>
      <c r="F205" s="25" t="n">
        <v>5</v>
      </c>
      <c r="G205" s="25" t="n">
        <v>4</v>
      </c>
      <c r="H205" s="25" t="n">
        <v>11</v>
      </c>
      <c r="I205" s="25" t="n">
        <v>22</v>
      </c>
      <c r="J205" s="25" t="n">
        <v>16</v>
      </c>
      <c r="K205" s="26" t="n">
        <v>63</v>
      </c>
      <c r="L205" s="27" t="n">
        <f aca="false">+D205/D$206*100</f>
        <v>0.869565217391304</v>
      </c>
      <c r="M205" s="28" t="n">
        <f aca="false">+E205/E$206*100</f>
        <v>3.03030303030303</v>
      </c>
      <c r="N205" s="28" t="n">
        <f aca="false">+F205/F$206*100</f>
        <v>4.03225806451613</v>
      </c>
      <c r="O205" s="28" t="n">
        <f aca="false">+G205/G$206*100</f>
        <v>1.98019801980198</v>
      </c>
      <c r="P205" s="28" t="n">
        <f aca="false">+H205/H$206*100</f>
        <v>1.9538188277087</v>
      </c>
      <c r="Q205" s="28" t="n">
        <f aca="false">+I205/I$206*100</f>
        <v>1.8018018018018</v>
      </c>
      <c r="R205" s="28" t="n">
        <f aca="false">+J205/J$206*100</f>
        <v>1.64102564102564</v>
      </c>
      <c r="S205" s="71" t="n">
        <f aca="false">+K205/K$206*100</f>
        <v>1.89075630252101</v>
      </c>
    </row>
    <row r="206" customFormat="false" ht="14.1" hidden="false" customHeight="true" outlineLevel="0" collapsed="false">
      <c r="A206" s="44"/>
      <c r="B206" s="60"/>
      <c r="C206" s="52" t="s">
        <v>1</v>
      </c>
      <c r="D206" s="53" t="n">
        <v>115</v>
      </c>
      <c r="E206" s="54" t="n">
        <v>132</v>
      </c>
      <c r="F206" s="54" t="n">
        <v>124</v>
      </c>
      <c r="G206" s="54" t="n">
        <v>202</v>
      </c>
      <c r="H206" s="54" t="n">
        <v>563</v>
      </c>
      <c r="I206" s="54" t="n">
        <v>1221</v>
      </c>
      <c r="J206" s="54" t="n">
        <v>975</v>
      </c>
      <c r="K206" s="55" t="n">
        <v>3332</v>
      </c>
      <c r="L206" s="56" t="n">
        <f aca="false">+D206/D$206*100</f>
        <v>100</v>
      </c>
      <c r="M206" s="57" t="n">
        <f aca="false">+E206/E$206*100</f>
        <v>100</v>
      </c>
      <c r="N206" s="57" t="n">
        <f aca="false">+F206/F$206*100</f>
        <v>100</v>
      </c>
      <c r="O206" s="57" t="n">
        <f aca="false">+G206/G$206*100</f>
        <v>100</v>
      </c>
      <c r="P206" s="57" t="n">
        <f aca="false">+H206/H$206*100</f>
        <v>100</v>
      </c>
      <c r="Q206" s="57" t="n">
        <f aca="false">+I206/I$206*100</f>
        <v>100</v>
      </c>
      <c r="R206" s="57" t="n">
        <f aca="false">+J206/J$206*100</f>
        <v>100</v>
      </c>
      <c r="S206" s="75" t="n">
        <f aca="false">+K206/K$206*100</f>
        <v>100</v>
      </c>
    </row>
    <row r="207" customFormat="false" ht="14.1" hidden="false" customHeight="true" outlineLevel="0" collapsed="false">
      <c r="A207" s="44"/>
      <c r="B207" s="33" t="s">
        <v>26</v>
      </c>
      <c r="C207" s="23" t="s">
        <v>14</v>
      </c>
      <c r="D207" s="24" t="n">
        <v>477</v>
      </c>
      <c r="E207" s="25" t="n">
        <v>507</v>
      </c>
      <c r="F207" s="25" t="n">
        <v>529</v>
      </c>
      <c r="G207" s="25" t="n">
        <v>796</v>
      </c>
      <c r="H207" s="25" t="n">
        <v>2252</v>
      </c>
      <c r="I207" s="25" t="n">
        <v>5400</v>
      </c>
      <c r="J207" s="25" t="n">
        <v>5038</v>
      </c>
      <c r="K207" s="26" t="n">
        <v>14999</v>
      </c>
      <c r="L207" s="27" t="n">
        <f aca="false">+D207/D$210*100</f>
        <v>94.831013916501</v>
      </c>
      <c r="M207" s="28" t="n">
        <f aca="false">+E207/E$210*100</f>
        <v>92.0145190562614</v>
      </c>
      <c r="N207" s="28" t="n">
        <f aca="false">+F207/F$210*100</f>
        <v>88.313856427379</v>
      </c>
      <c r="O207" s="28" t="n">
        <f aca="false">+G207/G$210*100</f>
        <v>86.3340563991323</v>
      </c>
      <c r="P207" s="28" t="n">
        <f aca="false">+H207/H$210*100</f>
        <v>86.1844623038653</v>
      </c>
      <c r="Q207" s="28" t="n">
        <f aca="false">+I207/I$210*100</f>
        <v>87.1389381959012</v>
      </c>
      <c r="R207" s="28" t="n">
        <f aca="false">+J207/J$210*100</f>
        <v>86.96702917314</v>
      </c>
      <c r="S207" s="71" t="n">
        <f aca="false">+K207/K$210*100</f>
        <v>87.3151705670043</v>
      </c>
    </row>
    <row r="208" customFormat="false" ht="14.1" hidden="false" customHeight="true" outlineLevel="0" collapsed="false">
      <c r="A208" s="44"/>
      <c r="B208" s="33"/>
      <c r="C208" s="23" t="s">
        <v>15</v>
      </c>
      <c r="D208" s="24" t="n">
        <v>19</v>
      </c>
      <c r="E208" s="25" t="n">
        <v>40</v>
      </c>
      <c r="F208" s="25" t="n">
        <v>56</v>
      </c>
      <c r="G208" s="25" t="n">
        <v>112</v>
      </c>
      <c r="H208" s="25" t="n">
        <v>334</v>
      </c>
      <c r="I208" s="25" t="n">
        <v>738</v>
      </c>
      <c r="J208" s="25" t="n">
        <v>713</v>
      </c>
      <c r="K208" s="26" t="n">
        <v>2012</v>
      </c>
      <c r="L208" s="27" t="n">
        <f aca="false">+D208/D$210*100</f>
        <v>3.77733598409543</v>
      </c>
      <c r="M208" s="28" t="n">
        <f aca="false">+E208/E$210*100</f>
        <v>7.25952813067151</v>
      </c>
      <c r="N208" s="28" t="n">
        <f aca="false">+F208/F$210*100</f>
        <v>9.34891485809683</v>
      </c>
      <c r="O208" s="28" t="n">
        <f aca="false">+G208/G$210*100</f>
        <v>12.1475054229935</v>
      </c>
      <c r="P208" s="28" t="n">
        <f aca="false">+H208/H$210*100</f>
        <v>12.7822426329889</v>
      </c>
      <c r="Q208" s="28" t="n">
        <f aca="false">+I208/I$210*100</f>
        <v>11.9089882201065</v>
      </c>
      <c r="R208" s="28" t="n">
        <f aca="false">+J208/J$210*100</f>
        <v>12.3079578802002</v>
      </c>
      <c r="S208" s="71" t="n">
        <f aca="false">+K208/K$210*100</f>
        <v>11.7126557224357</v>
      </c>
    </row>
    <row r="209" customFormat="false" ht="14.1" hidden="false" customHeight="true" outlineLevel="0" collapsed="false">
      <c r="A209" s="44"/>
      <c r="B209" s="33"/>
      <c r="C209" s="23" t="s">
        <v>16</v>
      </c>
      <c r="D209" s="24" t="n">
        <v>7</v>
      </c>
      <c r="E209" s="25" t="n">
        <v>4</v>
      </c>
      <c r="F209" s="25" t="n">
        <v>14</v>
      </c>
      <c r="G209" s="25" t="n">
        <v>14</v>
      </c>
      <c r="H209" s="25" t="n">
        <v>27</v>
      </c>
      <c r="I209" s="25" t="n">
        <v>59</v>
      </c>
      <c r="J209" s="25" t="n">
        <v>42</v>
      </c>
      <c r="K209" s="26" t="n">
        <v>167</v>
      </c>
      <c r="L209" s="27" t="n">
        <f aca="false">+D209/D$210*100</f>
        <v>1.39165009940358</v>
      </c>
      <c r="M209" s="28" t="n">
        <f aca="false">+E209/E$210*100</f>
        <v>0.725952813067151</v>
      </c>
      <c r="N209" s="28" t="n">
        <f aca="false">+F209/F$210*100</f>
        <v>2.33722871452421</v>
      </c>
      <c r="O209" s="28" t="n">
        <f aca="false">+G209/G$210*100</f>
        <v>1.51843817787419</v>
      </c>
      <c r="P209" s="28" t="n">
        <f aca="false">+H209/H$210*100</f>
        <v>1.03329506314581</v>
      </c>
      <c r="Q209" s="28" t="n">
        <f aca="false">+I209/I$210*100</f>
        <v>0.952073583992254</v>
      </c>
      <c r="R209" s="28" t="n">
        <f aca="false">+J209/J$210*100</f>
        <v>0.725012946659762</v>
      </c>
      <c r="S209" s="71" t="n">
        <f aca="false">+K209/K$210*100</f>
        <v>0.972173710560019</v>
      </c>
    </row>
    <row r="210" customFormat="false" ht="14.1" hidden="false" customHeight="true" outlineLevel="0" collapsed="false">
      <c r="A210" s="44"/>
      <c r="B210" s="33"/>
      <c r="C210" s="34" t="s">
        <v>1</v>
      </c>
      <c r="D210" s="24" t="n">
        <v>503</v>
      </c>
      <c r="E210" s="25" t="n">
        <v>551</v>
      </c>
      <c r="F210" s="25" t="n">
        <v>599</v>
      </c>
      <c r="G210" s="25" t="n">
        <v>922</v>
      </c>
      <c r="H210" s="25" t="n">
        <v>2613</v>
      </c>
      <c r="I210" s="25" t="n">
        <v>6197</v>
      </c>
      <c r="J210" s="25" t="n">
        <v>5793</v>
      </c>
      <c r="K210" s="26" t="n">
        <v>17178</v>
      </c>
      <c r="L210" s="27" t="n">
        <f aca="false">+D210/D$210*100</f>
        <v>100</v>
      </c>
      <c r="M210" s="28" t="n">
        <f aca="false">+E210/E$210*100</f>
        <v>100</v>
      </c>
      <c r="N210" s="28" t="n">
        <f aca="false">+F210/F$210*100</f>
        <v>100</v>
      </c>
      <c r="O210" s="28" t="n">
        <f aca="false">+G210/G$210*100</f>
        <v>100</v>
      </c>
      <c r="P210" s="28" t="n">
        <f aca="false">+H210/H$210*100</f>
        <v>100</v>
      </c>
      <c r="Q210" s="28" t="n">
        <f aca="false">+I210/I$210*100</f>
        <v>100</v>
      </c>
      <c r="R210" s="28" t="n">
        <f aca="false">+J210/J$210*100</f>
        <v>100</v>
      </c>
      <c r="S210" s="71" t="n">
        <f aca="false">+K210/K$210*100</f>
        <v>100</v>
      </c>
    </row>
    <row r="211" customFormat="false" ht="14.1" hidden="false" customHeight="true" outlineLevel="0" collapsed="false">
      <c r="A211" s="44"/>
      <c r="B211" s="59" t="s">
        <v>64</v>
      </c>
      <c r="C211" s="46" t="s">
        <v>14</v>
      </c>
      <c r="D211" s="47" t="n">
        <v>134</v>
      </c>
      <c r="E211" s="48" t="n">
        <v>148</v>
      </c>
      <c r="F211" s="48" t="n">
        <v>175</v>
      </c>
      <c r="G211" s="48" t="n">
        <v>237</v>
      </c>
      <c r="H211" s="48" t="n">
        <v>618</v>
      </c>
      <c r="I211" s="48" t="n">
        <v>1526</v>
      </c>
      <c r="J211" s="48" t="n">
        <v>1627</v>
      </c>
      <c r="K211" s="49" t="n">
        <v>4465</v>
      </c>
      <c r="L211" s="50" t="n">
        <f aca="false">+D211/D$214*100</f>
        <v>91.7808219178082</v>
      </c>
      <c r="M211" s="51" t="n">
        <f aca="false">+E211/E$214*100</f>
        <v>94.2675159235669</v>
      </c>
      <c r="N211" s="51" t="n">
        <f aca="false">+F211/F$214*100</f>
        <v>90.2061855670103</v>
      </c>
      <c r="O211" s="51" t="n">
        <f aca="false">+G211/G$214*100</f>
        <v>87.1323529411765</v>
      </c>
      <c r="P211" s="51" t="n">
        <f aca="false">+H211/H$214*100</f>
        <v>88.2857142857143</v>
      </c>
      <c r="Q211" s="51" t="n">
        <f aca="false">+I211/I$214*100</f>
        <v>85.6822010106682</v>
      </c>
      <c r="R211" s="51" t="n">
        <f aca="false">+J211/J$214*100</f>
        <v>85.5415352260778</v>
      </c>
      <c r="S211" s="74" t="n">
        <f aca="false">+K211/K$214*100</f>
        <v>86.6653726708074</v>
      </c>
    </row>
    <row r="212" customFormat="false" ht="14.1" hidden="false" customHeight="true" outlineLevel="0" collapsed="false">
      <c r="A212" s="44"/>
      <c r="B212" s="59"/>
      <c r="C212" s="23" t="s">
        <v>15</v>
      </c>
      <c r="D212" s="24" t="n">
        <v>11</v>
      </c>
      <c r="E212" s="25" t="n">
        <v>9</v>
      </c>
      <c r="F212" s="25" t="n">
        <v>16</v>
      </c>
      <c r="G212" s="25" t="n">
        <v>31</v>
      </c>
      <c r="H212" s="25" t="n">
        <v>76</v>
      </c>
      <c r="I212" s="25" t="n">
        <v>235</v>
      </c>
      <c r="J212" s="25" t="n">
        <v>259</v>
      </c>
      <c r="K212" s="26" t="n">
        <v>637</v>
      </c>
      <c r="L212" s="27" t="n">
        <f aca="false">+D212/D$214*100</f>
        <v>7.53424657534247</v>
      </c>
      <c r="M212" s="28" t="n">
        <f aca="false">+E212/E$214*100</f>
        <v>5.73248407643312</v>
      </c>
      <c r="N212" s="28" t="n">
        <f aca="false">+F212/F$214*100</f>
        <v>8.24742268041237</v>
      </c>
      <c r="O212" s="28" t="n">
        <f aca="false">+G212/G$214*100</f>
        <v>11.3970588235294</v>
      </c>
      <c r="P212" s="28" t="n">
        <f aca="false">+H212/H$214*100</f>
        <v>10.8571428571429</v>
      </c>
      <c r="Q212" s="28" t="n">
        <f aca="false">+I212/I$214*100</f>
        <v>13.1948343627176</v>
      </c>
      <c r="R212" s="28" t="n">
        <f aca="false">+J212/J$214*100</f>
        <v>13.6172450052576</v>
      </c>
      <c r="S212" s="71" t="n">
        <f aca="false">+K212/K$214*100</f>
        <v>12.3641304347826</v>
      </c>
    </row>
    <row r="213" customFormat="false" ht="14.1" hidden="false" customHeight="true" outlineLevel="0" collapsed="false">
      <c r="A213" s="44"/>
      <c r="B213" s="59"/>
      <c r="C213" s="23" t="s">
        <v>16</v>
      </c>
      <c r="D213" s="24" t="n">
        <v>1</v>
      </c>
      <c r="E213" s="25" t="n">
        <v>0</v>
      </c>
      <c r="F213" s="25" t="n">
        <v>3</v>
      </c>
      <c r="G213" s="25" t="n">
        <v>4</v>
      </c>
      <c r="H213" s="25" t="n">
        <v>6</v>
      </c>
      <c r="I213" s="25" t="n">
        <v>20</v>
      </c>
      <c r="J213" s="25" t="n">
        <v>16</v>
      </c>
      <c r="K213" s="26" t="n">
        <v>50</v>
      </c>
      <c r="L213" s="27" t="n">
        <f aca="false">+D213/D$214*100</f>
        <v>0.684931506849315</v>
      </c>
      <c r="M213" s="28" t="n">
        <f aca="false">+E213/E$214*100</f>
        <v>0</v>
      </c>
      <c r="N213" s="28" t="n">
        <f aca="false">+F213/F$214*100</f>
        <v>1.54639175257732</v>
      </c>
      <c r="O213" s="28" t="n">
        <f aca="false">+G213/G$214*100</f>
        <v>1.47058823529412</v>
      </c>
      <c r="P213" s="28" t="n">
        <f aca="false">+H213/H$214*100</f>
        <v>0.857142857142857</v>
      </c>
      <c r="Q213" s="28" t="n">
        <f aca="false">+I213/I$214*100</f>
        <v>1.12296462661426</v>
      </c>
      <c r="R213" s="28" t="n">
        <f aca="false">+J213/J$214*100</f>
        <v>0.841219768664564</v>
      </c>
      <c r="S213" s="71" t="n">
        <f aca="false">+K213/K$214*100</f>
        <v>0.970496894409938</v>
      </c>
    </row>
    <row r="214" customFormat="false" ht="14.1" hidden="false" customHeight="true" outlineLevel="0" collapsed="false">
      <c r="A214" s="44"/>
      <c r="B214" s="59"/>
      <c r="C214" s="34" t="s">
        <v>1</v>
      </c>
      <c r="D214" s="24" t="n">
        <v>146</v>
      </c>
      <c r="E214" s="25" t="n">
        <v>157</v>
      </c>
      <c r="F214" s="25" t="n">
        <v>194</v>
      </c>
      <c r="G214" s="25" t="n">
        <v>272</v>
      </c>
      <c r="H214" s="25" t="n">
        <v>700</v>
      </c>
      <c r="I214" s="25" t="n">
        <v>1781</v>
      </c>
      <c r="J214" s="25" t="n">
        <v>1902</v>
      </c>
      <c r="K214" s="26" t="n">
        <v>5152</v>
      </c>
      <c r="L214" s="35" t="n">
        <f aca="false">+D214/D$214*100</f>
        <v>100</v>
      </c>
      <c r="M214" s="36" t="n">
        <f aca="false">+E214/E$214*100</f>
        <v>100</v>
      </c>
      <c r="N214" s="36" t="n">
        <f aca="false">+F214/F$214*100</f>
        <v>100</v>
      </c>
      <c r="O214" s="36" t="n">
        <f aca="false">+G214/G$214*100</f>
        <v>100</v>
      </c>
      <c r="P214" s="36" t="n">
        <f aca="false">+H214/H$214*100</f>
        <v>100</v>
      </c>
      <c r="Q214" s="36" t="n">
        <f aca="false">+I214/I$214*100</f>
        <v>100</v>
      </c>
      <c r="R214" s="36" t="n">
        <f aca="false">+J214/J$214*100</f>
        <v>100</v>
      </c>
      <c r="S214" s="72" t="n">
        <f aca="false">+K214/K$214*100</f>
        <v>100</v>
      </c>
    </row>
    <row r="215" customFormat="false" ht="14.1" hidden="false" customHeight="true" outlineLevel="0" collapsed="false">
      <c r="A215" s="44"/>
      <c r="B215" s="16" t="s">
        <v>65</v>
      </c>
      <c r="C215" s="17" t="s">
        <v>14</v>
      </c>
      <c r="D215" s="18" t="n">
        <v>148</v>
      </c>
      <c r="E215" s="19" t="n">
        <v>172</v>
      </c>
      <c r="F215" s="19" t="n">
        <v>151</v>
      </c>
      <c r="G215" s="19" t="n">
        <v>195</v>
      </c>
      <c r="H215" s="19" t="n">
        <v>592</v>
      </c>
      <c r="I215" s="19" t="n">
        <v>1475</v>
      </c>
      <c r="J215" s="19" t="n">
        <v>1681</v>
      </c>
      <c r="K215" s="20" t="n">
        <v>4414</v>
      </c>
      <c r="L215" s="27" t="n">
        <f aca="false">+D215/D$218*100</f>
        <v>93.6708860759494</v>
      </c>
      <c r="M215" s="28" t="n">
        <f aca="false">+E215/E$218*100</f>
        <v>89.119170984456</v>
      </c>
      <c r="N215" s="28" t="n">
        <f aca="false">+F215/F$218*100</f>
        <v>83.8888888888889</v>
      </c>
      <c r="O215" s="28" t="n">
        <f aca="false">+G215/G$218*100</f>
        <v>85.9030837004405</v>
      </c>
      <c r="P215" s="28" t="n">
        <f aca="false">+H215/H$218*100</f>
        <v>83.8526912181303</v>
      </c>
      <c r="Q215" s="28" t="n">
        <f aca="false">+I215/I$218*100</f>
        <v>82.7721661054994</v>
      </c>
      <c r="R215" s="28" t="n">
        <f aca="false">+J215/J$218*100</f>
        <v>83.0944142362827</v>
      </c>
      <c r="S215" s="71" t="n">
        <f aca="false">+K215/K$218*100</f>
        <v>83.773011956728</v>
      </c>
    </row>
    <row r="216" customFormat="false" ht="14.1" hidden="false" customHeight="true" outlineLevel="0" collapsed="false">
      <c r="A216" s="44"/>
      <c r="B216" s="16"/>
      <c r="C216" s="23" t="s">
        <v>15</v>
      </c>
      <c r="D216" s="24" t="n">
        <v>9</v>
      </c>
      <c r="E216" s="25" t="n">
        <v>17</v>
      </c>
      <c r="F216" s="25" t="n">
        <v>22</v>
      </c>
      <c r="G216" s="25" t="n">
        <v>26</v>
      </c>
      <c r="H216" s="25" t="n">
        <v>102</v>
      </c>
      <c r="I216" s="25" t="n">
        <v>281</v>
      </c>
      <c r="J216" s="25" t="n">
        <v>311</v>
      </c>
      <c r="K216" s="26" t="n">
        <v>768</v>
      </c>
      <c r="L216" s="27" t="n">
        <f aca="false">+D216/D$218*100</f>
        <v>5.69620253164557</v>
      </c>
      <c r="M216" s="28" t="n">
        <f aca="false">+E216/E$218*100</f>
        <v>8.80829015544041</v>
      </c>
      <c r="N216" s="28" t="n">
        <f aca="false">+F216/F$218*100</f>
        <v>12.2222222222222</v>
      </c>
      <c r="O216" s="28" t="n">
        <f aca="false">+G216/G$218*100</f>
        <v>11.4537444933921</v>
      </c>
      <c r="P216" s="28" t="n">
        <f aca="false">+H216/H$218*100</f>
        <v>14.4475920679887</v>
      </c>
      <c r="Q216" s="28" t="n">
        <f aca="false">+I216/I$218*100</f>
        <v>15.7687991021324</v>
      </c>
      <c r="R216" s="28" t="n">
        <f aca="false">+J216/J$218*100</f>
        <v>15.3732081067721</v>
      </c>
      <c r="S216" s="71" t="n">
        <f aca="false">+K216/K$218*100</f>
        <v>14.5758208388689</v>
      </c>
    </row>
    <row r="217" customFormat="false" ht="14.1" hidden="false" customHeight="true" outlineLevel="0" collapsed="false">
      <c r="A217" s="44"/>
      <c r="B217" s="16"/>
      <c r="C217" s="23" t="s">
        <v>16</v>
      </c>
      <c r="D217" s="24" t="n">
        <v>1</v>
      </c>
      <c r="E217" s="25" t="n">
        <v>4</v>
      </c>
      <c r="F217" s="25" t="n">
        <v>7</v>
      </c>
      <c r="G217" s="25" t="n">
        <v>6</v>
      </c>
      <c r="H217" s="25" t="n">
        <v>12</v>
      </c>
      <c r="I217" s="25" t="n">
        <v>26</v>
      </c>
      <c r="J217" s="25" t="n">
        <v>31</v>
      </c>
      <c r="K217" s="26" t="n">
        <v>87</v>
      </c>
      <c r="L217" s="27" t="n">
        <f aca="false">+D217/D$218*100</f>
        <v>0.632911392405063</v>
      </c>
      <c r="M217" s="28" t="n">
        <f aca="false">+E217/E$218*100</f>
        <v>2.07253886010363</v>
      </c>
      <c r="N217" s="28" t="n">
        <f aca="false">+F217/F$218*100</f>
        <v>3.88888888888889</v>
      </c>
      <c r="O217" s="28" t="n">
        <f aca="false">+G217/G$218*100</f>
        <v>2.6431718061674</v>
      </c>
      <c r="P217" s="28" t="n">
        <f aca="false">+H217/H$218*100</f>
        <v>1.69971671388102</v>
      </c>
      <c r="Q217" s="28" t="n">
        <f aca="false">+I217/I$218*100</f>
        <v>1.45903479236813</v>
      </c>
      <c r="R217" s="28" t="n">
        <f aca="false">+J217/J$218*100</f>
        <v>1.53237765694513</v>
      </c>
      <c r="S217" s="71" t="n">
        <f aca="false">+K217/K$218*100</f>
        <v>1.65116720440311</v>
      </c>
    </row>
    <row r="218" customFormat="false" ht="14.1" hidden="false" customHeight="true" outlineLevel="0" collapsed="false">
      <c r="A218" s="44"/>
      <c r="B218" s="16"/>
      <c r="C218" s="29" t="s">
        <v>1</v>
      </c>
      <c r="D218" s="30" t="n">
        <v>158</v>
      </c>
      <c r="E218" s="31" t="n">
        <v>193</v>
      </c>
      <c r="F218" s="31" t="n">
        <v>180</v>
      </c>
      <c r="G218" s="31" t="n">
        <v>227</v>
      </c>
      <c r="H218" s="31" t="n">
        <v>706</v>
      </c>
      <c r="I218" s="31" t="n">
        <v>1782</v>
      </c>
      <c r="J218" s="31" t="n">
        <v>2023</v>
      </c>
      <c r="K218" s="32" t="n">
        <v>5269</v>
      </c>
      <c r="L218" s="27" t="n">
        <f aca="false">+D218/D$218*100</f>
        <v>100</v>
      </c>
      <c r="M218" s="28" t="n">
        <f aca="false">+E218/E$218*100</f>
        <v>100</v>
      </c>
      <c r="N218" s="28" t="n">
        <f aca="false">+F218/F$218*100</f>
        <v>100</v>
      </c>
      <c r="O218" s="28" t="n">
        <f aca="false">+G218/G$218*100</f>
        <v>100</v>
      </c>
      <c r="P218" s="28" t="n">
        <f aca="false">+H218/H$218*100</f>
        <v>100</v>
      </c>
      <c r="Q218" s="28" t="n">
        <f aca="false">+I218/I$218*100</f>
        <v>100</v>
      </c>
      <c r="R218" s="28" t="n">
        <f aca="false">+J218/J$218*100</f>
        <v>100</v>
      </c>
      <c r="S218" s="71" t="n">
        <f aca="false">+K218/K$218*100</f>
        <v>100</v>
      </c>
    </row>
    <row r="219" customFormat="false" ht="14.1" hidden="false" customHeight="true" outlineLevel="0" collapsed="false">
      <c r="A219" s="44"/>
      <c r="B219" s="60" t="s">
        <v>66</v>
      </c>
      <c r="C219" s="23" t="s">
        <v>14</v>
      </c>
      <c r="D219" s="24" t="n">
        <v>149</v>
      </c>
      <c r="E219" s="25" t="n">
        <v>131</v>
      </c>
      <c r="F219" s="25" t="n">
        <v>141</v>
      </c>
      <c r="G219" s="25" t="n">
        <v>201</v>
      </c>
      <c r="H219" s="25" t="n">
        <v>518</v>
      </c>
      <c r="I219" s="25" t="n">
        <v>1270</v>
      </c>
      <c r="J219" s="25" t="n">
        <v>1385</v>
      </c>
      <c r="K219" s="26" t="n">
        <v>3795</v>
      </c>
      <c r="L219" s="21" t="n">
        <f aca="false">+D219/D$222*100</f>
        <v>91.4110429447853</v>
      </c>
      <c r="M219" s="22" t="n">
        <f aca="false">+E219/E$222*100</f>
        <v>94.2446043165468</v>
      </c>
      <c r="N219" s="22" t="n">
        <f aca="false">+F219/F$222*100</f>
        <v>87.5776397515528</v>
      </c>
      <c r="O219" s="22" t="n">
        <f aca="false">+G219/G$222*100</f>
        <v>88.1578947368421</v>
      </c>
      <c r="P219" s="22" t="n">
        <f aca="false">+H219/H$222*100</f>
        <v>85.0574712643678</v>
      </c>
      <c r="Q219" s="22" t="n">
        <f aca="false">+I219/I$222*100</f>
        <v>81.8826563507415</v>
      </c>
      <c r="R219" s="22" t="n">
        <f aca="false">+J219/J$222*100</f>
        <v>84.6577017114914</v>
      </c>
      <c r="S219" s="70" t="n">
        <f aca="false">+K219/K$222*100</f>
        <v>84.5776688210386</v>
      </c>
    </row>
    <row r="220" customFormat="false" ht="14.1" hidden="false" customHeight="true" outlineLevel="0" collapsed="false">
      <c r="A220" s="44"/>
      <c r="B220" s="60"/>
      <c r="C220" s="23" t="s">
        <v>15</v>
      </c>
      <c r="D220" s="24" t="n">
        <v>14</v>
      </c>
      <c r="E220" s="25" t="n">
        <v>4</v>
      </c>
      <c r="F220" s="25" t="n">
        <v>18</v>
      </c>
      <c r="G220" s="25" t="n">
        <v>21</v>
      </c>
      <c r="H220" s="25" t="n">
        <v>84</v>
      </c>
      <c r="I220" s="25" t="n">
        <v>256</v>
      </c>
      <c r="J220" s="25" t="n">
        <v>235</v>
      </c>
      <c r="K220" s="26" t="n">
        <v>632</v>
      </c>
      <c r="L220" s="27" t="n">
        <f aca="false">+D220/D$222*100</f>
        <v>8.58895705521472</v>
      </c>
      <c r="M220" s="28" t="n">
        <f aca="false">+E220/E$222*100</f>
        <v>2.87769784172662</v>
      </c>
      <c r="N220" s="28" t="n">
        <f aca="false">+F220/F$222*100</f>
        <v>11.1801242236025</v>
      </c>
      <c r="O220" s="28" t="n">
        <f aca="false">+G220/G$222*100</f>
        <v>9.21052631578947</v>
      </c>
      <c r="P220" s="28" t="n">
        <f aca="false">+H220/H$222*100</f>
        <v>13.7931034482759</v>
      </c>
      <c r="Q220" s="28" t="n">
        <f aca="false">+I220/I$222*100</f>
        <v>16.5054803352676</v>
      </c>
      <c r="R220" s="28" t="n">
        <f aca="false">+J220/J$222*100</f>
        <v>14.3643031784841</v>
      </c>
      <c r="S220" s="71" t="n">
        <f aca="false">+K220/K$222*100</f>
        <v>14.0851348339648</v>
      </c>
    </row>
    <row r="221" customFormat="false" ht="14.1" hidden="false" customHeight="true" outlineLevel="0" collapsed="false">
      <c r="A221" s="44"/>
      <c r="B221" s="60"/>
      <c r="C221" s="23" t="s">
        <v>16</v>
      </c>
      <c r="D221" s="24" t="n">
        <v>0</v>
      </c>
      <c r="E221" s="25" t="n">
        <v>4</v>
      </c>
      <c r="F221" s="25" t="n">
        <v>2</v>
      </c>
      <c r="G221" s="25" t="n">
        <v>6</v>
      </c>
      <c r="H221" s="25" t="n">
        <v>7</v>
      </c>
      <c r="I221" s="25" t="n">
        <v>25</v>
      </c>
      <c r="J221" s="25" t="n">
        <v>16</v>
      </c>
      <c r="K221" s="26" t="n">
        <v>60</v>
      </c>
      <c r="L221" s="27" t="n">
        <f aca="false">+D221/D$222*100</f>
        <v>0</v>
      </c>
      <c r="M221" s="28" t="n">
        <f aca="false">+E221/E$222*100</f>
        <v>2.87769784172662</v>
      </c>
      <c r="N221" s="28" t="n">
        <f aca="false">+F221/F$222*100</f>
        <v>1.24223602484472</v>
      </c>
      <c r="O221" s="28" t="n">
        <f aca="false">+G221/G$222*100</f>
        <v>2.63157894736842</v>
      </c>
      <c r="P221" s="28" t="n">
        <f aca="false">+H221/H$222*100</f>
        <v>1.14942528735632</v>
      </c>
      <c r="Q221" s="28" t="n">
        <f aca="false">+I221/I$222*100</f>
        <v>1.61186331399097</v>
      </c>
      <c r="R221" s="28" t="n">
        <f aca="false">+J221/J$222*100</f>
        <v>0.97799511002445</v>
      </c>
      <c r="S221" s="71" t="n">
        <f aca="false">+K221/K$222*100</f>
        <v>1.33719634499666</v>
      </c>
    </row>
    <row r="222" customFormat="false" ht="14.1" hidden="false" customHeight="true" outlineLevel="0" collapsed="false">
      <c r="A222" s="44"/>
      <c r="B222" s="60"/>
      <c r="C222" s="52" t="s">
        <v>1</v>
      </c>
      <c r="D222" s="53" t="n">
        <v>163</v>
      </c>
      <c r="E222" s="54" t="n">
        <v>139</v>
      </c>
      <c r="F222" s="54" t="n">
        <v>161</v>
      </c>
      <c r="G222" s="54" t="n">
        <v>228</v>
      </c>
      <c r="H222" s="54" t="n">
        <v>609</v>
      </c>
      <c r="I222" s="54" t="n">
        <v>1551</v>
      </c>
      <c r="J222" s="54" t="n">
        <v>1636</v>
      </c>
      <c r="K222" s="55" t="n">
        <v>4487</v>
      </c>
      <c r="L222" s="56" t="n">
        <f aca="false">+D222/D$222*100</f>
        <v>100</v>
      </c>
      <c r="M222" s="57" t="n">
        <f aca="false">+E222/E$222*100</f>
        <v>100</v>
      </c>
      <c r="N222" s="57" t="n">
        <f aca="false">+F222/F$222*100</f>
        <v>100</v>
      </c>
      <c r="O222" s="57" t="n">
        <f aca="false">+G222/G$222*100</f>
        <v>100</v>
      </c>
      <c r="P222" s="57" t="n">
        <f aca="false">+H222/H$222*100</f>
        <v>100</v>
      </c>
      <c r="Q222" s="57" t="n">
        <f aca="false">+I222/I$222*100</f>
        <v>100</v>
      </c>
      <c r="R222" s="57" t="n">
        <f aca="false">+J222/J$222*100</f>
        <v>100</v>
      </c>
      <c r="S222" s="75" t="n">
        <f aca="false">+K222/K$222*100</f>
        <v>100</v>
      </c>
    </row>
    <row r="223" customFormat="false" ht="14.1" hidden="false" customHeight="true" outlineLevel="0" collapsed="false">
      <c r="A223" s="44"/>
      <c r="B223" s="61" t="s">
        <v>67</v>
      </c>
      <c r="C223" s="23" t="s">
        <v>14</v>
      </c>
      <c r="D223" s="24" t="n">
        <v>158</v>
      </c>
      <c r="E223" s="25" t="n">
        <v>147</v>
      </c>
      <c r="F223" s="25" t="n">
        <v>205</v>
      </c>
      <c r="G223" s="25" t="n">
        <v>302</v>
      </c>
      <c r="H223" s="25" t="n">
        <v>733</v>
      </c>
      <c r="I223" s="25" t="n">
        <v>1407</v>
      </c>
      <c r="J223" s="25" t="n">
        <v>1006</v>
      </c>
      <c r="K223" s="26" t="n">
        <v>3958</v>
      </c>
      <c r="L223" s="27" t="n">
        <f aca="false">+D223/D$226*100</f>
        <v>91.8604651162791</v>
      </c>
      <c r="M223" s="28" t="n">
        <f aca="false">+E223/E$226*100</f>
        <v>87.5</v>
      </c>
      <c r="N223" s="28" t="n">
        <f aca="false">+F223/F$226*100</f>
        <v>89.9122807017544</v>
      </c>
      <c r="O223" s="28" t="n">
        <f aca="false">+G223/G$226*100</f>
        <v>83.6565096952909</v>
      </c>
      <c r="P223" s="28" t="n">
        <f aca="false">+H223/H$226*100</f>
        <v>83.2009080590238</v>
      </c>
      <c r="Q223" s="28" t="n">
        <f aca="false">+I223/I$226*100</f>
        <v>85.531914893617</v>
      </c>
      <c r="R223" s="28" t="n">
        <f aca="false">+J223/J$226*100</f>
        <v>85.3265479219678</v>
      </c>
      <c r="S223" s="71" t="n">
        <f aca="false">+K223/K$226*100</f>
        <v>85.4121709106603</v>
      </c>
    </row>
    <row r="224" customFormat="false" ht="14.1" hidden="false" customHeight="true" outlineLevel="0" collapsed="false">
      <c r="A224" s="44"/>
      <c r="B224" s="61"/>
      <c r="C224" s="23" t="s">
        <v>15</v>
      </c>
      <c r="D224" s="24" t="n">
        <v>14</v>
      </c>
      <c r="E224" s="25" t="n">
        <v>20</v>
      </c>
      <c r="F224" s="25" t="n">
        <v>19</v>
      </c>
      <c r="G224" s="25" t="n">
        <v>54</v>
      </c>
      <c r="H224" s="25" t="n">
        <v>138</v>
      </c>
      <c r="I224" s="25" t="n">
        <v>223</v>
      </c>
      <c r="J224" s="25" t="n">
        <v>165</v>
      </c>
      <c r="K224" s="26" t="n">
        <v>633</v>
      </c>
      <c r="L224" s="27" t="n">
        <f aca="false">+D224/D$226*100</f>
        <v>8.13953488372093</v>
      </c>
      <c r="M224" s="28" t="n">
        <f aca="false">+E224/E$226*100</f>
        <v>11.9047619047619</v>
      </c>
      <c r="N224" s="28" t="n">
        <f aca="false">+F224/F$226*100</f>
        <v>8.33333333333333</v>
      </c>
      <c r="O224" s="28" t="n">
        <f aca="false">+G224/G$226*100</f>
        <v>14.9584487534626</v>
      </c>
      <c r="P224" s="28" t="n">
        <f aca="false">+H224/H$226*100</f>
        <v>15.6640181611805</v>
      </c>
      <c r="Q224" s="28" t="n">
        <f aca="false">+I224/I$226*100</f>
        <v>13.5562310030395</v>
      </c>
      <c r="R224" s="28" t="n">
        <f aca="false">+J224/J$226*100</f>
        <v>13.9949109414758</v>
      </c>
      <c r="S224" s="71" t="n">
        <f aca="false">+K224/K$226*100</f>
        <v>13.6599050496331</v>
      </c>
    </row>
    <row r="225" customFormat="false" ht="14.1" hidden="false" customHeight="true" outlineLevel="0" collapsed="false">
      <c r="A225" s="44"/>
      <c r="B225" s="61"/>
      <c r="C225" s="23" t="s">
        <v>16</v>
      </c>
      <c r="D225" s="24" t="n">
        <v>0</v>
      </c>
      <c r="E225" s="25" t="n">
        <v>1</v>
      </c>
      <c r="F225" s="25" t="n">
        <v>4</v>
      </c>
      <c r="G225" s="25" t="n">
        <v>5</v>
      </c>
      <c r="H225" s="25" t="n">
        <v>10</v>
      </c>
      <c r="I225" s="25" t="n">
        <v>15</v>
      </c>
      <c r="J225" s="25" t="n">
        <v>8</v>
      </c>
      <c r="K225" s="26" t="n">
        <v>43</v>
      </c>
      <c r="L225" s="27" t="n">
        <f aca="false">+D225/D$226*100</f>
        <v>0</v>
      </c>
      <c r="M225" s="28" t="n">
        <f aca="false">+E225/E$226*100</f>
        <v>0.595238095238095</v>
      </c>
      <c r="N225" s="28" t="n">
        <f aca="false">+F225/F$226*100</f>
        <v>1.75438596491228</v>
      </c>
      <c r="O225" s="28" t="n">
        <f aca="false">+G225/G$226*100</f>
        <v>1.38504155124654</v>
      </c>
      <c r="P225" s="28" t="n">
        <f aca="false">+H225/H$226*100</f>
        <v>1.13507377979569</v>
      </c>
      <c r="Q225" s="28" t="n">
        <f aca="false">+I225/I$226*100</f>
        <v>0.911854103343465</v>
      </c>
      <c r="R225" s="28" t="n">
        <f aca="false">+J225/J$226*100</f>
        <v>0.678541136556404</v>
      </c>
      <c r="S225" s="71" t="n">
        <f aca="false">+K225/K$226*100</f>
        <v>0.927924039706517</v>
      </c>
    </row>
    <row r="226" customFormat="false" ht="14.1" hidden="false" customHeight="true" outlineLevel="0" collapsed="false">
      <c r="A226" s="44"/>
      <c r="B226" s="61"/>
      <c r="C226" s="29" t="s">
        <v>1</v>
      </c>
      <c r="D226" s="30" t="n">
        <v>172</v>
      </c>
      <c r="E226" s="31" t="n">
        <v>168</v>
      </c>
      <c r="F226" s="31" t="n">
        <v>228</v>
      </c>
      <c r="G226" s="31" t="n">
        <v>361</v>
      </c>
      <c r="H226" s="31" t="n">
        <v>881</v>
      </c>
      <c r="I226" s="31" t="n">
        <v>1645</v>
      </c>
      <c r="J226" s="31" t="n">
        <v>1179</v>
      </c>
      <c r="K226" s="32" t="n">
        <v>4634</v>
      </c>
      <c r="L226" s="27" t="n">
        <f aca="false">+D226/D$226*100</f>
        <v>100</v>
      </c>
      <c r="M226" s="28" t="n">
        <f aca="false">+E226/E$226*100</f>
        <v>100</v>
      </c>
      <c r="N226" s="28" t="n">
        <f aca="false">+F226/F$226*100</f>
        <v>100</v>
      </c>
      <c r="O226" s="28" t="n">
        <f aca="false">+G226/G$226*100</f>
        <v>100</v>
      </c>
      <c r="P226" s="28" t="n">
        <f aca="false">+H226/H$226*100</f>
        <v>100</v>
      </c>
      <c r="Q226" s="28" t="n">
        <f aca="false">+I226/I$226*100</f>
        <v>100</v>
      </c>
      <c r="R226" s="28" t="n">
        <f aca="false">+J226/J$226*100</f>
        <v>100</v>
      </c>
      <c r="S226" s="71" t="n">
        <f aca="false">+K226/K$226*100</f>
        <v>100</v>
      </c>
    </row>
    <row r="227" customFormat="false" ht="14.1" hidden="false" customHeight="true" outlineLevel="0" collapsed="false">
      <c r="A227" s="44"/>
      <c r="B227" s="33" t="s">
        <v>68</v>
      </c>
      <c r="C227" s="23" t="s">
        <v>14</v>
      </c>
      <c r="D227" s="24" t="n">
        <v>11</v>
      </c>
      <c r="E227" s="25" t="n">
        <v>12</v>
      </c>
      <c r="F227" s="25" t="n">
        <v>14</v>
      </c>
      <c r="G227" s="25" t="n">
        <v>17</v>
      </c>
      <c r="H227" s="25" t="n">
        <v>34</v>
      </c>
      <c r="I227" s="25" t="n">
        <v>62</v>
      </c>
      <c r="J227" s="25" t="n">
        <v>59</v>
      </c>
      <c r="K227" s="26" t="n">
        <v>209</v>
      </c>
      <c r="L227" s="21" t="n">
        <f aca="false">+D227/D$230*100</f>
        <v>91.6666666666667</v>
      </c>
      <c r="M227" s="22" t="n">
        <f aca="false">+E227/E$230*100</f>
        <v>75</v>
      </c>
      <c r="N227" s="22" t="n">
        <f aca="false">+F227/F$230*100</f>
        <v>87.5</v>
      </c>
      <c r="O227" s="22" t="n">
        <f aca="false">+G227/G$230*100</f>
        <v>94.4444444444444</v>
      </c>
      <c r="P227" s="22" t="n">
        <f aca="false">+H227/H$230*100</f>
        <v>72.3404255319149</v>
      </c>
      <c r="Q227" s="22" t="n">
        <f aca="false">+I227/I$230*100</f>
        <v>73.8095238095238</v>
      </c>
      <c r="R227" s="22" t="n">
        <f aca="false">+J227/J$230*100</f>
        <v>67.816091954023</v>
      </c>
      <c r="S227" s="70" t="n">
        <f aca="false">+K227/K$230*100</f>
        <v>74.6428571428571</v>
      </c>
    </row>
    <row r="228" customFormat="false" ht="14.1" hidden="false" customHeight="true" outlineLevel="0" collapsed="false">
      <c r="A228" s="44"/>
      <c r="B228" s="33"/>
      <c r="C228" s="23" t="s">
        <v>15</v>
      </c>
      <c r="D228" s="24" t="n">
        <v>0</v>
      </c>
      <c r="E228" s="25" t="n">
        <v>4</v>
      </c>
      <c r="F228" s="25" t="n">
        <v>2</v>
      </c>
      <c r="G228" s="25" t="n">
        <v>1</v>
      </c>
      <c r="H228" s="25" t="n">
        <v>12</v>
      </c>
      <c r="I228" s="25" t="n">
        <v>18</v>
      </c>
      <c r="J228" s="25" t="n">
        <v>28</v>
      </c>
      <c r="K228" s="26" t="n">
        <v>65</v>
      </c>
      <c r="L228" s="27" t="n">
        <f aca="false">+D228/D$230*100</f>
        <v>0</v>
      </c>
      <c r="M228" s="28" t="n">
        <f aca="false">+E228/E$230*100</f>
        <v>25</v>
      </c>
      <c r="N228" s="28" t="n">
        <f aca="false">+F228/F$230*100</f>
        <v>12.5</v>
      </c>
      <c r="O228" s="28" t="n">
        <f aca="false">+G228/G$230*100</f>
        <v>5.55555555555556</v>
      </c>
      <c r="P228" s="28" t="n">
        <f aca="false">+H228/H$230*100</f>
        <v>25.531914893617</v>
      </c>
      <c r="Q228" s="28" t="n">
        <f aca="false">+I228/I$230*100</f>
        <v>21.4285714285714</v>
      </c>
      <c r="R228" s="28" t="n">
        <f aca="false">+J228/J$230*100</f>
        <v>32.183908045977</v>
      </c>
      <c r="S228" s="71" t="n">
        <f aca="false">+K228/K$230*100</f>
        <v>23.2142857142857</v>
      </c>
    </row>
    <row r="229" customFormat="false" ht="14.1" hidden="false" customHeight="true" outlineLevel="0" collapsed="false">
      <c r="A229" s="44"/>
      <c r="B229" s="33"/>
      <c r="C229" s="23" t="s">
        <v>16</v>
      </c>
      <c r="D229" s="24" t="n">
        <v>1</v>
      </c>
      <c r="E229" s="25" t="n">
        <v>0</v>
      </c>
      <c r="F229" s="25" t="n">
        <v>0</v>
      </c>
      <c r="G229" s="25" t="n">
        <v>0</v>
      </c>
      <c r="H229" s="25" t="n">
        <v>1</v>
      </c>
      <c r="I229" s="25" t="n">
        <v>4</v>
      </c>
      <c r="J229" s="25" t="n">
        <v>0</v>
      </c>
      <c r="K229" s="26" t="n">
        <v>6</v>
      </c>
      <c r="L229" s="27" t="n">
        <f aca="false">+D229/D$230*100</f>
        <v>8.33333333333333</v>
      </c>
      <c r="M229" s="28" t="n">
        <f aca="false">+E229/E$230*100</f>
        <v>0</v>
      </c>
      <c r="N229" s="28" t="n">
        <f aca="false">+F229/F$230*100</f>
        <v>0</v>
      </c>
      <c r="O229" s="28" t="n">
        <f aca="false">+G229/G$230*100</f>
        <v>0</v>
      </c>
      <c r="P229" s="28" t="n">
        <f aca="false">+H229/H$230*100</f>
        <v>2.12765957446809</v>
      </c>
      <c r="Q229" s="28" t="n">
        <f aca="false">+I229/I$230*100</f>
        <v>4.76190476190476</v>
      </c>
      <c r="R229" s="28" t="n">
        <f aca="false">+J229/J$230*100</f>
        <v>0</v>
      </c>
      <c r="S229" s="71" t="n">
        <f aca="false">+K229/K$230*100</f>
        <v>2.14285714285714</v>
      </c>
    </row>
    <row r="230" customFormat="false" ht="14.1" hidden="false" customHeight="true" outlineLevel="0" collapsed="false">
      <c r="A230" s="44"/>
      <c r="B230" s="33"/>
      <c r="C230" s="34" t="s">
        <v>1</v>
      </c>
      <c r="D230" s="24" t="n">
        <v>12</v>
      </c>
      <c r="E230" s="25" t="n">
        <v>16</v>
      </c>
      <c r="F230" s="25" t="n">
        <v>16</v>
      </c>
      <c r="G230" s="25" t="n">
        <v>18</v>
      </c>
      <c r="H230" s="25" t="n">
        <v>47</v>
      </c>
      <c r="I230" s="25" t="n">
        <v>84</v>
      </c>
      <c r="J230" s="25" t="n">
        <v>87</v>
      </c>
      <c r="K230" s="26" t="n">
        <v>280</v>
      </c>
      <c r="L230" s="35" t="n">
        <f aca="false">+D230/D$230*100</f>
        <v>100</v>
      </c>
      <c r="M230" s="36" t="n">
        <f aca="false">+E230/E$230*100</f>
        <v>100</v>
      </c>
      <c r="N230" s="36" t="n">
        <f aca="false">+F230/F$230*100</f>
        <v>100</v>
      </c>
      <c r="O230" s="36" t="n">
        <f aca="false">+G230/G$230*100</f>
        <v>100</v>
      </c>
      <c r="P230" s="36" t="n">
        <f aca="false">+H230/H$230*100</f>
        <v>100</v>
      </c>
      <c r="Q230" s="36" t="n">
        <f aca="false">+I230/I$230*100</f>
        <v>100</v>
      </c>
      <c r="R230" s="36" t="n">
        <f aca="false">+J230/J$230*100</f>
        <v>100</v>
      </c>
      <c r="S230" s="72" t="n">
        <f aca="false">+K230/K$230*100</f>
        <v>100</v>
      </c>
    </row>
    <row r="231" customFormat="false" ht="14.1" hidden="false" customHeight="true" outlineLevel="0" collapsed="false">
      <c r="A231" s="44"/>
      <c r="B231" s="16" t="s">
        <v>69</v>
      </c>
      <c r="C231" s="17" t="s">
        <v>14</v>
      </c>
      <c r="D231" s="18" t="n">
        <v>17</v>
      </c>
      <c r="E231" s="19" t="n">
        <v>28</v>
      </c>
      <c r="F231" s="19" t="n">
        <v>33</v>
      </c>
      <c r="G231" s="19" t="n">
        <v>60</v>
      </c>
      <c r="H231" s="19" t="n">
        <v>152</v>
      </c>
      <c r="I231" s="19" t="n">
        <v>233</v>
      </c>
      <c r="J231" s="19" t="n">
        <v>215</v>
      </c>
      <c r="K231" s="20" t="n">
        <v>738</v>
      </c>
      <c r="L231" s="27" t="n">
        <f aca="false">+D231/D$234*100</f>
        <v>94.4444444444444</v>
      </c>
      <c r="M231" s="28" t="n">
        <f aca="false">+E231/E$234*100</f>
        <v>84.8484848484848</v>
      </c>
      <c r="N231" s="28" t="n">
        <f aca="false">+F231/F$234*100</f>
        <v>86.8421052631579</v>
      </c>
      <c r="O231" s="28" t="n">
        <f aca="false">+G231/G$234*100</f>
        <v>77.9220779220779</v>
      </c>
      <c r="P231" s="28" t="n">
        <f aca="false">+H231/H$234*100</f>
        <v>84.9162011173184</v>
      </c>
      <c r="Q231" s="28" t="n">
        <f aca="false">+I231/I$234*100</f>
        <v>81.7543859649123</v>
      </c>
      <c r="R231" s="28" t="n">
        <f aca="false">+J231/J$234*100</f>
        <v>83.984375</v>
      </c>
      <c r="S231" s="71" t="n">
        <f aca="false">+K231/K$234*100</f>
        <v>83.2957110609481</v>
      </c>
    </row>
    <row r="232" customFormat="false" ht="14.1" hidden="false" customHeight="true" outlineLevel="0" collapsed="false">
      <c r="A232" s="44"/>
      <c r="B232" s="16"/>
      <c r="C232" s="23" t="s">
        <v>15</v>
      </c>
      <c r="D232" s="24" t="n">
        <v>1</v>
      </c>
      <c r="E232" s="25" t="n">
        <v>5</v>
      </c>
      <c r="F232" s="25" t="n">
        <v>3</v>
      </c>
      <c r="G232" s="25" t="n">
        <v>16</v>
      </c>
      <c r="H232" s="25" t="n">
        <v>22</v>
      </c>
      <c r="I232" s="25" t="n">
        <v>45</v>
      </c>
      <c r="J232" s="25" t="n">
        <v>39</v>
      </c>
      <c r="K232" s="26" t="n">
        <v>131</v>
      </c>
      <c r="L232" s="27" t="n">
        <f aca="false">+D232/D$234*100</f>
        <v>5.55555555555556</v>
      </c>
      <c r="M232" s="28" t="n">
        <f aca="false">+E232/E$234*100</f>
        <v>15.1515151515152</v>
      </c>
      <c r="N232" s="28" t="n">
        <f aca="false">+F232/F$234*100</f>
        <v>7.89473684210526</v>
      </c>
      <c r="O232" s="28" t="n">
        <f aca="false">+G232/G$234*100</f>
        <v>20.7792207792208</v>
      </c>
      <c r="P232" s="28" t="n">
        <f aca="false">+H232/H$234*100</f>
        <v>12.2905027932961</v>
      </c>
      <c r="Q232" s="28" t="n">
        <f aca="false">+I232/I$234*100</f>
        <v>15.7894736842105</v>
      </c>
      <c r="R232" s="28" t="n">
        <f aca="false">+J232/J$234*100</f>
        <v>15.234375</v>
      </c>
      <c r="S232" s="71" t="n">
        <f aca="false">+K232/K$234*100</f>
        <v>14.7855530474041</v>
      </c>
    </row>
    <row r="233" customFormat="false" ht="14.1" hidden="false" customHeight="true" outlineLevel="0" collapsed="false">
      <c r="A233" s="44"/>
      <c r="B233" s="16"/>
      <c r="C233" s="23" t="s">
        <v>16</v>
      </c>
      <c r="D233" s="24" t="n">
        <v>0</v>
      </c>
      <c r="E233" s="25" t="n">
        <v>0</v>
      </c>
      <c r="F233" s="25" t="n">
        <v>2</v>
      </c>
      <c r="G233" s="25" t="n">
        <v>1</v>
      </c>
      <c r="H233" s="25" t="n">
        <v>5</v>
      </c>
      <c r="I233" s="25" t="n">
        <v>7</v>
      </c>
      <c r="J233" s="25" t="n">
        <v>2</v>
      </c>
      <c r="K233" s="26" t="n">
        <v>17</v>
      </c>
      <c r="L233" s="27" t="n">
        <f aca="false">+D233/D$234*100</f>
        <v>0</v>
      </c>
      <c r="M233" s="28" t="n">
        <f aca="false">+E233/E$234*100</f>
        <v>0</v>
      </c>
      <c r="N233" s="28" t="n">
        <f aca="false">+F233/F$234*100</f>
        <v>5.26315789473684</v>
      </c>
      <c r="O233" s="28" t="n">
        <f aca="false">+G233/G$234*100</f>
        <v>1.2987012987013</v>
      </c>
      <c r="P233" s="28" t="n">
        <f aca="false">+H233/H$234*100</f>
        <v>2.79329608938548</v>
      </c>
      <c r="Q233" s="28" t="n">
        <f aca="false">+I233/I$234*100</f>
        <v>2.45614035087719</v>
      </c>
      <c r="R233" s="28" t="n">
        <f aca="false">+J233/J$234*100</f>
        <v>0.78125</v>
      </c>
      <c r="S233" s="71" t="n">
        <f aca="false">+K233/K$234*100</f>
        <v>1.91873589164786</v>
      </c>
    </row>
    <row r="234" customFormat="false" ht="14.1" hidden="false" customHeight="true" outlineLevel="0" collapsed="false">
      <c r="A234" s="44"/>
      <c r="B234" s="16"/>
      <c r="C234" s="29" t="s">
        <v>1</v>
      </c>
      <c r="D234" s="30" t="n">
        <v>18</v>
      </c>
      <c r="E234" s="31" t="n">
        <v>33</v>
      </c>
      <c r="F234" s="31" t="n">
        <v>38</v>
      </c>
      <c r="G234" s="31" t="n">
        <v>77</v>
      </c>
      <c r="H234" s="31" t="n">
        <v>179</v>
      </c>
      <c r="I234" s="31" t="n">
        <v>285</v>
      </c>
      <c r="J234" s="31" t="n">
        <v>256</v>
      </c>
      <c r="K234" s="32" t="n">
        <v>886</v>
      </c>
      <c r="L234" s="27" t="n">
        <f aca="false">+D234/D$234*100</f>
        <v>100</v>
      </c>
      <c r="M234" s="28" t="n">
        <f aca="false">+E234/E$234*100</f>
        <v>100</v>
      </c>
      <c r="N234" s="28" t="n">
        <f aca="false">+F234/F$234*100</f>
        <v>100</v>
      </c>
      <c r="O234" s="28" t="n">
        <f aca="false">+G234/G$234*100</f>
        <v>100</v>
      </c>
      <c r="P234" s="28" t="n">
        <f aca="false">+H234/H$234*100</f>
        <v>100</v>
      </c>
      <c r="Q234" s="28" t="n">
        <f aca="false">+I234/I$234*100</f>
        <v>100</v>
      </c>
      <c r="R234" s="28" t="n">
        <f aca="false">+J234/J$234*100</f>
        <v>100</v>
      </c>
      <c r="S234" s="71" t="n">
        <f aca="false">+K234/K$234*100</f>
        <v>100</v>
      </c>
    </row>
    <row r="235" customFormat="false" ht="14.1" hidden="false" customHeight="true" outlineLevel="0" collapsed="false">
      <c r="A235" s="44"/>
      <c r="B235" s="33" t="s">
        <v>70</v>
      </c>
      <c r="C235" s="23" t="s">
        <v>14</v>
      </c>
      <c r="D235" s="24" t="n">
        <v>47</v>
      </c>
      <c r="E235" s="25" t="n">
        <v>35</v>
      </c>
      <c r="F235" s="25" t="n">
        <v>30</v>
      </c>
      <c r="G235" s="25" t="n">
        <v>72</v>
      </c>
      <c r="H235" s="25" t="n">
        <v>166</v>
      </c>
      <c r="I235" s="25" t="n">
        <v>243</v>
      </c>
      <c r="J235" s="25" t="n">
        <v>187</v>
      </c>
      <c r="K235" s="26" t="n">
        <v>780</v>
      </c>
      <c r="L235" s="21" t="n">
        <f aca="false">+D235/D$238*100</f>
        <v>90.3846153846154</v>
      </c>
      <c r="M235" s="22" t="n">
        <f aca="false">+E235/E$238*100</f>
        <v>83.3333333333333</v>
      </c>
      <c r="N235" s="22" t="n">
        <f aca="false">+F235/F$238*100</f>
        <v>81.0810810810811</v>
      </c>
      <c r="O235" s="22" t="n">
        <f aca="false">+G235/G$238*100</f>
        <v>73.4693877551021</v>
      </c>
      <c r="P235" s="22" t="n">
        <f aca="false">+H235/H$238*100</f>
        <v>73.1277533039648</v>
      </c>
      <c r="Q235" s="22" t="n">
        <f aca="false">+I235/I$238*100</f>
        <v>69.8275862068966</v>
      </c>
      <c r="R235" s="22" t="n">
        <f aca="false">+J235/J$238*100</f>
        <v>73.3333333333333</v>
      </c>
      <c r="S235" s="70" t="n">
        <f aca="false">+K235/K$238*100</f>
        <v>73.6543909348442</v>
      </c>
    </row>
    <row r="236" customFormat="false" ht="14.1" hidden="false" customHeight="true" outlineLevel="0" collapsed="false">
      <c r="A236" s="44"/>
      <c r="B236" s="33"/>
      <c r="C236" s="23" t="s">
        <v>15</v>
      </c>
      <c r="D236" s="24" t="n">
        <v>4</v>
      </c>
      <c r="E236" s="25" t="n">
        <v>7</v>
      </c>
      <c r="F236" s="25" t="n">
        <v>6</v>
      </c>
      <c r="G236" s="25" t="n">
        <v>21</v>
      </c>
      <c r="H236" s="25" t="n">
        <v>54</v>
      </c>
      <c r="I236" s="25" t="n">
        <v>94</v>
      </c>
      <c r="J236" s="25" t="n">
        <v>64</v>
      </c>
      <c r="K236" s="26" t="n">
        <v>250</v>
      </c>
      <c r="L236" s="27" t="n">
        <f aca="false">+D236/D$238*100</f>
        <v>7.69230769230769</v>
      </c>
      <c r="M236" s="28" t="n">
        <f aca="false">+E236/E$238*100</f>
        <v>16.6666666666667</v>
      </c>
      <c r="N236" s="28" t="n">
        <f aca="false">+F236/F$238*100</f>
        <v>16.2162162162162</v>
      </c>
      <c r="O236" s="28" t="n">
        <f aca="false">+G236/G$238*100</f>
        <v>21.4285714285714</v>
      </c>
      <c r="P236" s="28" t="n">
        <f aca="false">+H236/H$238*100</f>
        <v>23.7885462555066</v>
      </c>
      <c r="Q236" s="28" t="n">
        <f aca="false">+I236/I$238*100</f>
        <v>27.0114942528736</v>
      </c>
      <c r="R236" s="28" t="n">
        <f aca="false">+J236/J$238*100</f>
        <v>25.0980392156863</v>
      </c>
      <c r="S236" s="71" t="n">
        <f aca="false">+K236/K$238*100</f>
        <v>23.6071765816808</v>
      </c>
    </row>
    <row r="237" customFormat="false" ht="14.1" hidden="false" customHeight="true" outlineLevel="0" collapsed="false">
      <c r="A237" s="44"/>
      <c r="B237" s="33"/>
      <c r="C237" s="23" t="s">
        <v>16</v>
      </c>
      <c r="D237" s="24" t="n">
        <v>1</v>
      </c>
      <c r="E237" s="25" t="n">
        <v>0</v>
      </c>
      <c r="F237" s="25" t="n">
        <v>1</v>
      </c>
      <c r="G237" s="25" t="n">
        <v>5</v>
      </c>
      <c r="H237" s="25" t="n">
        <v>7</v>
      </c>
      <c r="I237" s="25" t="n">
        <v>11</v>
      </c>
      <c r="J237" s="25" t="n">
        <v>4</v>
      </c>
      <c r="K237" s="26" t="n">
        <v>29</v>
      </c>
      <c r="L237" s="27" t="n">
        <f aca="false">+D237/D$238*100</f>
        <v>1.92307692307692</v>
      </c>
      <c r="M237" s="28" t="n">
        <f aca="false">+E237/E$238*100</f>
        <v>0</v>
      </c>
      <c r="N237" s="28" t="n">
        <f aca="false">+F237/F$238*100</f>
        <v>2.7027027027027</v>
      </c>
      <c r="O237" s="28" t="n">
        <f aca="false">+G237/G$238*100</f>
        <v>5.10204081632653</v>
      </c>
      <c r="P237" s="28" t="n">
        <f aca="false">+H237/H$238*100</f>
        <v>3.08370044052863</v>
      </c>
      <c r="Q237" s="28" t="n">
        <f aca="false">+I237/I$238*100</f>
        <v>3.16091954022989</v>
      </c>
      <c r="R237" s="28" t="n">
        <f aca="false">+J237/J$238*100</f>
        <v>1.56862745098039</v>
      </c>
      <c r="S237" s="71" t="n">
        <f aca="false">+K237/K$238*100</f>
        <v>2.73843248347498</v>
      </c>
    </row>
    <row r="238" customFormat="false" ht="14.1" hidden="false" customHeight="true" outlineLevel="0" collapsed="false">
      <c r="A238" s="44"/>
      <c r="B238" s="33"/>
      <c r="C238" s="34" t="s">
        <v>1</v>
      </c>
      <c r="D238" s="24" t="n">
        <v>52</v>
      </c>
      <c r="E238" s="25" t="n">
        <v>42</v>
      </c>
      <c r="F238" s="25" t="n">
        <v>37</v>
      </c>
      <c r="G238" s="25" t="n">
        <v>98</v>
      </c>
      <c r="H238" s="25" t="n">
        <v>227</v>
      </c>
      <c r="I238" s="25" t="n">
        <v>348</v>
      </c>
      <c r="J238" s="25" t="n">
        <v>255</v>
      </c>
      <c r="K238" s="26" t="n">
        <v>1059</v>
      </c>
      <c r="L238" s="27" t="n">
        <f aca="false">+D238/D$238*100</f>
        <v>100</v>
      </c>
      <c r="M238" s="28" t="n">
        <f aca="false">+E238/E$238*100</f>
        <v>100</v>
      </c>
      <c r="N238" s="28" t="n">
        <f aca="false">+F238/F$238*100</f>
        <v>100</v>
      </c>
      <c r="O238" s="28" t="n">
        <f aca="false">+G238/G$238*100</f>
        <v>100</v>
      </c>
      <c r="P238" s="28" t="n">
        <f aca="false">+H238/H$238*100</f>
        <v>100</v>
      </c>
      <c r="Q238" s="28" t="n">
        <f aca="false">+I238/I$238*100</f>
        <v>100</v>
      </c>
      <c r="R238" s="28" t="n">
        <f aca="false">+J238/J$238*100</f>
        <v>100</v>
      </c>
      <c r="S238" s="71" t="n">
        <f aca="false">+K238/K$238*100</f>
        <v>100</v>
      </c>
    </row>
    <row r="239" customFormat="false" ht="14.1" hidden="false" customHeight="true" outlineLevel="0" collapsed="false">
      <c r="A239" s="44"/>
      <c r="B239" s="63" t="s">
        <v>71</v>
      </c>
      <c r="C239" s="46" t="s">
        <v>14</v>
      </c>
      <c r="D239" s="47" t="n">
        <v>104</v>
      </c>
      <c r="E239" s="48" t="n">
        <v>131</v>
      </c>
      <c r="F239" s="48" t="n">
        <v>159</v>
      </c>
      <c r="G239" s="48" t="n">
        <v>268</v>
      </c>
      <c r="H239" s="48" t="n">
        <v>451</v>
      </c>
      <c r="I239" s="48" t="n">
        <v>797</v>
      </c>
      <c r="J239" s="48" t="n">
        <v>657</v>
      </c>
      <c r="K239" s="49" t="n">
        <v>2567</v>
      </c>
      <c r="L239" s="50" t="n">
        <f aca="false">+D239/D$242*100</f>
        <v>87.3949579831933</v>
      </c>
      <c r="M239" s="51" t="n">
        <f aca="false">+E239/E$242*100</f>
        <v>88.5135135135135</v>
      </c>
      <c r="N239" s="51" t="n">
        <f aca="false">+F239/F$242*100</f>
        <v>80.7106598984772</v>
      </c>
      <c r="O239" s="51" t="n">
        <f aca="false">+G239/G$242*100</f>
        <v>82.4615384615385</v>
      </c>
      <c r="P239" s="51" t="n">
        <f aca="false">+H239/H$242*100</f>
        <v>78.984238178634</v>
      </c>
      <c r="Q239" s="51" t="n">
        <f aca="false">+I239/I$242*100</f>
        <v>81.0783316378433</v>
      </c>
      <c r="R239" s="51" t="n">
        <f aca="false">+J239/J$242*100</f>
        <v>80.8118081180812</v>
      </c>
      <c r="S239" s="74" t="n">
        <f aca="false">+K239/K$242*100</f>
        <v>81.3371356147022</v>
      </c>
    </row>
    <row r="240" customFormat="false" ht="14.1" hidden="false" customHeight="true" outlineLevel="0" collapsed="false">
      <c r="A240" s="44"/>
      <c r="B240" s="63"/>
      <c r="C240" s="23" t="s">
        <v>15</v>
      </c>
      <c r="D240" s="24" t="n">
        <v>14</v>
      </c>
      <c r="E240" s="25" t="n">
        <v>12</v>
      </c>
      <c r="F240" s="25" t="n">
        <v>29</v>
      </c>
      <c r="G240" s="25" t="n">
        <v>48</v>
      </c>
      <c r="H240" s="25" t="n">
        <v>108</v>
      </c>
      <c r="I240" s="25" t="n">
        <v>159</v>
      </c>
      <c r="J240" s="25" t="n">
        <v>142</v>
      </c>
      <c r="K240" s="26" t="n">
        <v>512</v>
      </c>
      <c r="L240" s="27" t="n">
        <f aca="false">+D240/D$242*100</f>
        <v>11.7647058823529</v>
      </c>
      <c r="M240" s="28" t="n">
        <f aca="false">+E240/E$242*100</f>
        <v>8.10810810810811</v>
      </c>
      <c r="N240" s="28" t="n">
        <f aca="false">+F240/F$242*100</f>
        <v>14.7208121827411</v>
      </c>
      <c r="O240" s="28" t="n">
        <f aca="false">+G240/G$242*100</f>
        <v>14.7692307692308</v>
      </c>
      <c r="P240" s="28" t="n">
        <f aca="false">+H240/H$242*100</f>
        <v>18.9141856392294</v>
      </c>
      <c r="Q240" s="28" t="n">
        <f aca="false">+I240/I$242*100</f>
        <v>16.1749745676501</v>
      </c>
      <c r="R240" s="28" t="n">
        <f aca="false">+J240/J$242*100</f>
        <v>17.4661746617466</v>
      </c>
      <c r="S240" s="71" t="n">
        <f aca="false">+K240/K$242*100</f>
        <v>16.2230671736375</v>
      </c>
    </row>
    <row r="241" customFormat="false" ht="14.1" hidden="false" customHeight="true" outlineLevel="0" collapsed="false">
      <c r="A241" s="44"/>
      <c r="B241" s="63"/>
      <c r="C241" s="23" t="s">
        <v>16</v>
      </c>
      <c r="D241" s="24" t="n">
        <v>1</v>
      </c>
      <c r="E241" s="25" t="n">
        <v>5</v>
      </c>
      <c r="F241" s="25" t="n">
        <v>9</v>
      </c>
      <c r="G241" s="25" t="n">
        <v>9</v>
      </c>
      <c r="H241" s="25" t="n">
        <v>12</v>
      </c>
      <c r="I241" s="25" t="n">
        <v>27</v>
      </c>
      <c r="J241" s="25" t="n">
        <v>14</v>
      </c>
      <c r="K241" s="26" t="n">
        <v>77</v>
      </c>
      <c r="L241" s="27" t="n">
        <f aca="false">+D241/D$242*100</f>
        <v>0.840336134453782</v>
      </c>
      <c r="M241" s="28" t="n">
        <f aca="false">+E241/E$242*100</f>
        <v>3.37837837837838</v>
      </c>
      <c r="N241" s="28" t="n">
        <f aca="false">+F241/F$242*100</f>
        <v>4.56852791878173</v>
      </c>
      <c r="O241" s="28" t="n">
        <f aca="false">+G241/G$242*100</f>
        <v>2.76923076923077</v>
      </c>
      <c r="P241" s="28" t="n">
        <f aca="false">+H241/H$242*100</f>
        <v>2.1015761821366</v>
      </c>
      <c r="Q241" s="28" t="n">
        <f aca="false">+I241/I$242*100</f>
        <v>2.74669379450661</v>
      </c>
      <c r="R241" s="28" t="n">
        <f aca="false">+J241/J$242*100</f>
        <v>1.7220172201722</v>
      </c>
      <c r="S241" s="71" t="n">
        <f aca="false">+K241/K$242*100</f>
        <v>2.43979721166033</v>
      </c>
    </row>
    <row r="242" customFormat="false" ht="14.1" hidden="false" customHeight="true" outlineLevel="0" collapsed="false">
      <c r="A242" s="44"/>
      <c r="B242" s="63"/>
      <c r="C242" s="29" t="s">
        <v>1</v>
      </c>
      <c r="D242" s="30" t="n">
        <v>119</v>
      </c>
      <c r="E242" s="31" t="n">
        <v>148</v>
      </c>
      <c r="F242" s="31" t="n">
        <v>197</v>
      </c>
      <c r="G242" s="31" t="n">
        <v>325</v>
      </c>
      <c r="H242" s="31" t="n">
        <v>571</v>
      </c>
      <c r="I242" s="31" t="n">
        <v>983</v>
      </c>
      <c r="J242" s="31" t="n">
        <v>813</v>
      </c>
      <c r="K242" s="32" t="n">
        <v>3156</v>
      </c>
      <c r="L242" s="27" t="n">
        <f aca="false">+D242/D$242*100</f>
        <v>100</v>
      </c>
      <c r="M242" s="28" t="n">
        <f aca="false">+E242/E$242*100</f>
        <v>100</v>
      </c>
      <c r="N242" s="28" t="n">
        <f aca="false">+F242/F$242*100</f>
        <v>100</v>
      </c>
      <c r="O242" s="28" t="n">
        <f aca="false">+G242/G$242*100</f>
        <v>100</v>
      </c>
      <c r="P242" s="28" t="n">
        <f aca="false">+H242/H$242*100</f>
        <v>100</v>
      </c>
      <c r="Q242" s="28" t="n">
        <f aca="false">+I242/I$242*100</f>
        <v>100</v>
      </c>
      <c r="R242" s="28" t="n">
        <f aca="false">+J242/J$242*100</f>
        <v>100</v>
      </c>
      <c r="S242" s="71" t="n">
        <f aca="false">+K242/K$242*100</f>
        <v>100</v>
      </c>
    </row>
    <row r="243" customFormat="false" ht="14.1" hidden="false" customHeight="true" outlineLevel="0" collapsed="false">
      <c r="A243" s="44"/>
      <c r="B243" s="33" t="s">
        <v>72</v>
      </c>
      <c r="C243" s="23" t="s">
        <v>14</v>
      </c>
      <c r="D243" s="24" t="n">
        <v>162</v>
      </c>
      <c r="E243" s="25" t="n">
        <v>196</v>
      </c>
      <c r="F243" s="25" t="n">
        <v>211</v>
      </c>
      <c r="G243" s="25" t="n">
        <v>331</v>
      </c>
      <c r="H243" s="25" t="n">
        <v>681</v>
      </c>
      <c r="I243" s="25" t="n">
        <v>1053</v>
      </c>
      <c r="J243" s="25" t="n">
        <v>695</v>
      </c>
      <c r="K243" s="26" t="n">
        <v>3329</v>
      </c>
      <c r="L243" s="21" t="n">
        <f aca="false">+D243/D$246*100</f>
        <v>91.0112359550562</v>
      </c>
      <c r="M243" s="22" t="n">
        <f aca="false">+E243/E$246*100</f>
        <v>89.9082568807339</v>
      </c>
      <c r="N243" s="22" t="n">
        <f aca="false">+F243/F$246*100</f>
        <v>83.399209486166</v>
      </c>
      <c r="O243" s="22" t="n">
        <f aca="false">+G243/G$246*100</f>
        <v>81.3267813267813</v>
      </c>
      <c r="P243" s="22" t="n">
        <f aca="false">+H243/H$246*100</f>
        <v>79.9295774647887</v>
      </c>
      <c r="Q243" s="22" t="n">
        <f aca="false">+I243/I$246*100</f>
        <v>82.4588880187941</v>
      </c>
      <c r="R243" s="22" t="n">
        <f aca="false">+J243/J$246*100</f>
        <v>79.5194508009153</v>
      </c>
      <c r="S243" s="70" t="n">
        <f aca="false">+K243/K$246*100</f>
        <v>82.0152746982015</v>
      </c>
    </row>
    <row r="244" customFormat="false" ht="14.1" hidden="false" customHeight="true" outlineLevel="0" collapsed="false">
      <c r="A244" s="44"/>
      <c r="B244" s="33"/>
      <c r="C244" s="23" t="s">
        <v>15</v>
      </c>
      <c r="D244" s="24" t="n">
        <v>14</v>
      </c>
      <c r="E244" s="25" t="n">
        <v>18</v>
      </c>
      <c r="F244" s="25" t="n">
        <v>34</v>
      </c>
      <c r="G244" s="25" t="n">
        <v>69</v>
      </c>
      <c r="H244" s="25" t="n">
        <v>151</v>
      </c>
      <c r="I244" s="25" t="n">
        <v>212</v>
      </c>
      <c r="J244" s="25" t="n">
        <v>169</v>
      </c>
      <c r="K244" s="26" t="n">
        <v>667</v>
      </c>
      <c r="L244" s="27" t="n">
        <f aca="false">+D244/D$246*100</f>
        <v>7.86516853932584</v>
      </c>
      <c r="M244" s="28" t="n">
        <f aca="false">+E244/E$246*100</f>
        <v>8.25688073394496</v>
      </c>
      <c r="N244" s="28" t="n">
        <f aca="false">+F244/F$246*100</f>
        <v>13.4387351778656</v>
      </c>
      <c r="O244" s="28" t="n">
        <f aca="false">+G244/G$246*100</f>
        <v>16.953316953317</v>
      </c>
      <c r="P244" s="28" t="n">
        <f aca="false">+H244/H$246*100</f>
        <v>17.7230046948357</v>
      </c>
      <c r="Q244" s="28" t="n">
        <f aca="false">+I244/I$246*100</f>
        <v>16.6014095536413</v>
      </c>
      <c r="R244" s="28" t="n">
        <f aca="false">+J244/J$246*100</f>
        <v>19.3363844393593</v>
      </c>
      <c r="S244" s="71" t="n">
        <f aca="false">+K244/K$246*100</f>
        <v>16.4326188716433</v>
      </c>
    </row>
    <row r="245" customFormat="false" ht="14.1" hidden="false" customHeight="true" outlineLevel="0" collapsed="false">
      <c r="A245" s="44"/>
      <c r="B245" s="33"/>
      <c r="C245" s="23" t="s">
        <v>16</v>
      </c>
      <c r="D245" s="24" t="n">
        <v>2</v>
      </c>
      <c r="E245" s="25" t="n">
        <v>4</v>
      </c>
      <c r="F245" s="25" t="n">
        <v>8</v>
      </c>
      <c r="G245" s="25" t="n">
        <v>7</v>
      </c>
      <c r="H245" s="25" t="n">
        <v>20</v>
      </c>
      <c r="I245" s="25" t="n">
        <v>12</v>
      </c>
      <c r="J245" s="25" t="n">
        <v>10</v>
      </c>
      <c r="K245" s="26" t="n">
        <v>63</v>
      </c>
      <c r="L245" s="27" t="n">
        <f aca="false">+D245/D$246*100</f>
        <v>1.12359550561798</v>
      </c>
      <c r="M245" s="28" t="n">
        <f aca="false">+E245/E$246*100</f>
        <v>1.8348623853211</v>
      </c>
      <c r="N245" s="28" t="n">
        <f aca="false">+F245/F$246*100</f>
        <v>3.16205533596838</v>
      </c>
      <c r="O245" s="28" t="n">
        <f aca="false">+G245/G$246*100</f>
        <v>1.71990171990172</v>
      </c>
      <c r="P245" s="28" t="n">
        <f aca="false">+H245/H$246*100</f>
        <v>2.34741784037559</v>
      </c>
      <c r="Q245" s="28" t="n">
        <f aca="false">+I245/I$246*100</f>
        <v>0.939702427564605</v>
      </c>
      <c r="R245" s="28" t="n">
        <f aca="false">+J245/J$246*100</f>
        <v>1.1441647597254</v>
      </c>
      <c r="S245" s="71" t="n">
        <f aca="false">+K245/K$246*100</f>
        <v>1.55210643015521</v>
      </c>
    </row>
    <row r="246" customFormat="false" ht="14.1" hidden="false" customHeight="true" outlineLevel="0" collapsed="false">
      <c r="A246" s="44"/>
      <c r="B246" s="33"/>
      <c r="C246" s="34" t="s">
        <v>1</v>
      </c>
      <c r="D246" s="24" t="n">
        <v>178</v>
      </c>
      <c r="E246" s="25" t="n">
        <v>218</v>
      </c>
      <c r="F246" s="25" t="n">
        <v>253</v>
      </c>
      <c r="G246" s="25" t="n">
        <v>407</v>
      </c>
      <c r="H246" s="25" t="n">
        <v>852</v>
      </c>
      <c r="I246" s="25" t="n">
        <v>1277</v>
      </c>
      <c r="J246" s="25" t="n">
        <v>874</v>
      </c>
      <c r="K246" s="26" t="n">
        <v>4059</v>
      </c>
      <c r="L246" s="35" t="n">
        <f aca="false">+D246/D$246*100</f>
        <v>100</v>
      </c>
      <c r="M246" s="36" t="n">
        <f aca="false">+E246/E$246*100</f>
        <v>100</v>
      </c>
      <c r="N246" s="36" t="n">
        <f aca="false">+F246/F$246*100</f>
        <v>100</v>
      </c>
      <c r="O246" s="36" t="n">
        <f aca="false">+G246/G$246*100</f>
        <v>100</v>
      </c>
      <c r="P246" s="36" t="n">
        <f aca="false">+H246/H$246*100</f>
        <v>100</v>
      </c>
      <c r="Q246" s="36" t="n">
        <f aca="false">+I246/I$246*100</f>
        <v>100</v>
      </c>
      <c r="R246" s="36" t="n">
        <f aca="false">+J246/J$246*100</f>
        <v>100</v>
      </c>
      <c r="S246" s="72" t="n">
        <f aca="false">+K246/K$246*100</f>
        <v>100</v>
      </c>
    </row>
    <row r="247" customFormat="false" ht="14.1" hidden="false" customHeight="true" outlineLevel="0" collapsed="false">
      <c r="A247" s="44"/>
      <c r="B247" s="62" t="s">
        <v>73</v>
      </c>
      <c r="C247" s="17" t="s">
        <v>14</v>
      </c>
      <c r="D247" s="18" t="n">
        <v>67</v>
      </c>
      <c r="E247" s="19" t="n">
        <v>95</v>
      </c>
      <c r="F247" s="19" t="n">
        <v>99</v>
      </c>
      <c r="G247" s="19" t="n">
        <v>136</v>
      </c>
      <c r="H247" s="19" t="n">
        <v>285</v>
      </c>
      <c r="I247" s="19" t="n">
        <v>467</v>
      </c>
      <c r="J247" s="19" t="n">
        <v>314</v>
      </c>
      <c r="K247" s="20" t="n">
        <v>1463</v>
      </c>
      <c r="L247" s="27" t="n">
        <f aca="false">+D247/D$250*100</f>
        <v>79.7619047619048</v>
      </c>
      <c r="M247" s="28" t="n">
        <f aca="false">+E247/E$250*100</f>
        <v>80.5084745762712</v>
      </c>
      <c r="N247" s="28" t="n">
        <f aca="false">+F247/F$250*100</f>
        <v>76.1538461538462</v>
      </c>
      <c r="O247" s="28" t="n">
        <f aca="false">+G247/G$250*100</f>
        <v>70.4663212435233</v>
      </c>
      <c r="P247" s="28" t="n">
        <f aca="false">+H247/H$250*100</f>
        <v>69.5121951219512</v>
      </c>
      <c r="Q247" s="28" t="n">
        <f aca="false">+I247/I$250*100</f>
        <v>68.8790560471976</v>
      </c>
      <c r="R247" s="28" t="n">
        <f aca="false">+J247/J$250*100</f>
        <v>70.7207207207207</v>
      </c>
      <c r="S247" s="71" t="n">
        <f aca="false">+K247/K$250*100</f>
        <v>71.1229946524064</v>
      </c>
    </row>
    <row r="248" customFormat="false" ht="14.1" hidden="false" customHeight="true" outlineLevel="0" collapsed="false">
      <c r="A248" s="44"/>
      <c r="B248" s="62"/>
      <c r="C248" s="23" t="s">
        <v>15</v>
      </c>
      <c r="D248" s="24" t="n">
        <v>16</v>
      </c>
      <c r="E248" s="25" t="n">
        <v>22</v>
      </c>
      <c r="F248" s="25" t="n">
        <v>26</v>
      </c>
      <c r="G248" s="25" t="n">
        <v>49</v>
      </c>
      <c r="H248" s="25" t="n">
        <v>108</v>
      </c>
      <c r="I248" s="25" t="n">
        <v>189</v>
      </c>
      <c r="J248" s="25" t="n">
        <v>120</v>
      </c>
      <c r="K248" s="26" t="n">
        <v>530</v>
      </c>
      <c r="L248" s="27" t="n">
        <f aca="false">+D248/D$250*100</f>
        <v>19.047619047619</v>
      </c>
      <c r="M248" s="28" t="n">
        <f aca="false">+E248/E$250*100</f>
        <v>18.6440677966102</v>
      </c>
      <c r="N248" s="28" t="n">
        <f aca="false">+F248/F$250*100</f>
        <v>20</v>
      </c>
      <c r="O248" s="28" t="n">
        <f aca="false">+G248/G$250*100</f>
        <v>25.3886010362694</v>
      </c>
      <c r="P248" s="28" t="n">
        <f aca="false">+H248/H$250*100</f>
        <v>26.3414634146342</v>
      </c>
      <c r="Q248" s="28" t="n">
        <f aca="false">+I248/I$250*100</f>
        <v>27.8761061946903</v>
      </c>
      <c r="R248" s="28" t="n">
        <f aca="false">+J248/J$250*100</f>
        <v>27.027027027027</v>
      </c>
      <c r="S248" s="71" t="n">
        <f aca="false">+K248/K$250*100</f>
        <v>25.7656781720953</v>
      </c>
    </row>
    <row r="249" customFormat="false" ht="14.1" hidden="false" customHeight="true" outlineLevel="0" collapsed="false">
      <c r="A249" s="44"/>
      <c r="B249" s="62"/>
      <c r="C249" s="23" t="s">
        <v>16</v>
      </c>
      <c r="D249" s="24" t="n">
        <v>1</v>
      </c>
      <c r="E249" s="25" t="n">
        <v>1</v>
      </c>
      <c r="F249" s="25" t="n">
        <v>5</v>
      </c>
      <c r="G249" s="25" t="n">
        <v>8</v>
      </c>
      <c r="H249" s="25" t="n">
        <v>17</v>
      </c>
      <c r="I249" s="25" t="n">
        <v>22</v>
      </c>
      <c r="J249" s="25" t="n">
        <v>10</v>
      </c>
      <c r="K249" s="26" t="n">
        <v>64</v>
      </c>
      <c r="L249" s="27" t="n">
        <f aca="false">+D249/D$250*100</f>
        <v>1.19047619047619</v>
      </c>
      <c r="M249" s="28" t="n">
        <f aca="false">+E249/E$250*100</f>
        <v>0.847457627118644</v>
      </c>
      <c r="N249" s="28" t="n">
        <f aca="false">+F249/F$250*100</f>
        <v>3.84615384615385</v>
      </c>
      <c r="O249" s="28" t="n">
        <f aca="false">+G249/G$250*100</f>
        <v>4.14507772020725</v>
      </c>
      <c r="P249" s="28" t="n">
        <f aca="false">+H249/H$250*100</f>
        <v>4.14634146341463</v>
      </c>
      <c r="Q249" s="28" t="n">
        <f aca="false">+I249/I$250*100</f>
        <v>3.24483775811209</v>
      </c>
      <c r="R249" s="28" t="n">
        <f aca="false">+J249/J$250*100</f>
        <v>2.25225225225225</v>
      </c>
      <c r="S249" s="71" t="n">
        <f aca="false">+K249/K$250*100</f>
        <v>3.1113271754983</v>
      </c>
    </row>
    <row r="250" customFormat="false" ht="14.1" hidden="false" customHeight="true" outlineLevel="0" collapsed="false">
      <c r="A250" s="44"/>
      <c r="B250" s="62"/>
      <c r="C250" s="52" t="s">
        <v>1</v>
      </c>
      <c r="D250" s="53" t="n">
        <v>84</v>
      </c>
      <c r="E250" s="54" t="n">
        <v>118</v>
      </c>
      <c r="F250" s="54" t="n">
        <v>130</v>
      </c>
      <c r="G250" s="54" t="n">
        <v>193</v>
      </c>
      <c r="H250" s="54" t="n">
        <v>410</v>
      </c>
      <c r="I250" s="54" t="n">
        <v>678</v>
      </c>
      <c r="J250" s="54" t="n">
        <v>444</v>
      </c>
      <c r="K250" s="55" t="n">
        <v>2057</v>
      </c>
      <c r="L250" s="56" t="n">
        <f aca="false">+D250/D$250*100</f>
        <v>100</v>
      </c>
      <c r="M250" s="57" t="n">
        <f aca="false">+E250/E$250*100</f>
        <v>100</v>
      </c>
      <c r="N250" s="57" t="n">
        <f aca="false">+F250/F$250*100</f>
        <v>100</v>
      </c>
      <c r="O250" s="57" t="n">
        <f aca="false">+G250/G$250*100</f>
        <v>100</v>
      </c>
      <c r="P250" s="57" t="n">
        <f aca="false">+H250/H$250*100</f>
        <v>100</v>
      </c>
      <c r="Q250" s="57" t="n">
        <f aca="false">+I250/I$250*100</f>
        <v>100</v>
      </c>
      <c r="R250" s="57" t="n">
        <f aca="false">+J250/J$250*100</f>
        <v>100</v>
      </c>
      <c r="S250" s="75" t="n">
        <f aca="false">+K250/K$250*100</f>
        <v>100</v>
      </c>
    </row>
    <row r="251" customFormat="false" ht="14.1" hidden="false" customHeight="true" outlineLevel="0" collapsed="false">
      <c r="A251" s="44"/>
      <c r="B251" s="33" t="s">
        <v>74</v>
      </c>
      <c r="C251" s="23" t="s">
        <v>14</v>
      </c>
      <c r="D251" s="24" t="n">
        <v>98</v>
      </c>
      <c r="E251" s="25" t="n">
        <v>115</v>
      </c>
      <c r="F251" s="25" t="n">
        <v>127</v>
      </c>
      <c r="G251" s="25" t="n">
        <v>171</v>
      </c>
      <c r="H251" s="25" t="n">
        <v>414</v>
      </c>
      <c r="I251" s="25" t="n">
        <v>698</v>
      </c>
      <c r="J251" s="25" t="n">
        <v>508</v>
      </c>
      <c r="K251" s="26" t="n">
        <v>2131</v>
      </c>
      <c r="L251" s="27" t="n">
        <f aca="false">+D251/D$254*100</f>
        <v>89.9082568807339</v>
      </c>
      <c r="M251" s="28" t="n">
        <f aca="false">+E251/E$254*100</f>
        <v>82.1428571428571</v>
      </c>
      <c r="N251" s="28" t="n">
        <f aca="false">+F251/F$254*100</f>
        <v>83.0065359477124</v>
      </c>
      <c r="O251" s="28" t="n">
        <f aca="false">+G251/G$254*100</f>
        <v>77.7272727272727</v>
      </c>
      <c r="P251" s="28" t="n">
        <f aca="false">+H251/H$254*100</f>
        <v>76.808905380334</v>
      </c>
      <c r="Q251" s="28" t="n">
        <f aca="false">+I251/I$254*100</f>
        <v>73.9406779661017</v>
      </c>
      <c r="R251" s="28" t="n">
        <f aca="false">+J251/J$254*100</f>
        <v>74.7058823529412</v>
      </c>
      <c r="S251" s="71" t="n">
        <f aca="false">+K251/K$254*100</f>
        <v>76.5170556552962</v>
      </c>
    </row>
    <row r="252" customFormat="false" ht="14.1" hidden="false" customHeight="true" outlineLevel="0" collapsed="false">
      <c r="A252" s="44"/>
      <c r="B252" s="33"/>
      <c r="C252" s="23" t="s">
        <v>15</v>
      </c>
      <c r="D252" s="24" t="n">
        <v>10</v>
      </c>
      <c r="E252" s="25" t="n">
        <v>21</v>
      </c>
      <c r="F252" s="25" t="n">
        <v>22</v>
      </c>
      <c r="G252" s="25" t="n">
        <v>42</v>
      </c>
      <c r="H252" s="25" t="n">
        <v>107</v>
      </c>
      <c r="I252" s="25" t="n">
        <v>224</v>
      </c>
      <c r="J252" s="25" t="n">
        <v>152</v>
      </c>
      <c r="K252" s="26" t="n">
        <v>578</v>
      </c>
      <c r="L252" s="27" t="n">
        <f aca="false">+D252/D$254*100</f>
        <v>9.17431192660551</v>
      </c>
      <c r="M252" s="28" t="n">
        <f aca="false">+E252/E$254*100</f>
        <v>15</v>
      </c>
      <c r="N252" s="28" t="n">
        <f aca="false">+F252/F$254*100</f>
        <v>14.3790849673203</v>
      </c>
      <c r="O252" s="28" t="n">
        <f aca="false">+G252/G$254*100</f>
        <v>19.0909090909091</v>
      </c>
      <c r="P252" s="28" t="n">
        <f aca="false">+H252/H$254*100</f>
        <v>19.8515769944341</v>
      </c>
      <c r="Q252" s="28" t="n">
        <f aca="false">+I252/I$254*100</f>
        <v>23.728813559322</v>
      </c>
      <c r="R252" s="28" t="n">
        <f aca="false">+J252/J$254*100</f>
        <v>22.3529411764706</v>
      </c>
      <c r="S252" s="71" t="n">
        <f aca="false">+K252/K$254*100</f>
        <v>20.754039497307</v>
      </c>
    </row>
    <row r="253" customFormat="false" ht="14.1" hidden="false" customHeight="true" outlineLevel="0" collapsed="false">
      <c r="A253" s="44"/>
      <c r="B253" s="33"/>
      <c r="C253" s="23" t="s">
        <v>16</v>
      </c>
      <c r="D253" s="24" t="n">
        <v>1</v>
      </c>
      <c r="E253" s="25" t="n">
        <v>4</v>
      </c>
      <c r="F253" s="25" t="n">
        <v>4</v>
      </c>
      <c r="G253" s="25" t="n">
        <v>7</v>
      </c>
      <c r="H253" s="25" t="n">
        <v>18</v>
      </c>
      <c r="I253" s="25" t="n">
        <v>22</v>
      </c>
      <c r="J253" s="25" t="n">
        <v>20</v>
      </c>
      <c r="K253" s="26" t="n">
        <v>76</v>
      </c>
      <c r="L253" s="27" t="n">
        <f aca="false">+D253/D$254*100</f>
        <v>0.917431192660551</v>
      </c>
      <c r="M253" s="28" t="n">
        <f aca="false">+E253/E$254*100</f>
        <v>2.85714285714286</v>
      </c>
      <c r="N253" s="28" t="n">
        <f aca="false">+F253/F$254*100</f>
        <v>2.61437908496732</v>
      </c>
      <c r="O253" s="28" t="n">
        <f aca="false">+G253/G$254*100</f>
        <v>3.18181818181818</v>
      </c>
      <c r="P253" s="28" t="n">
        <f aca="false">+H253/H$254*100</f>
        <v>3.33951762523191</v>
      </c>
      <c r="Q253" s="28" t="n">
        <f aca="false">+I253/I$254*100</f>
        <v>2.33050847457627</v>
      </c>
      <c r="R253" s="28" t="n">
        <f aca="false">+J253/J$254*100</f>
        <v>2.94117647058824</v>
      </c>
      <c r="S253" s="71" t="n">
        <f aca="false">+K253/K$254*100</f>
        <v>2.72890484739677</v>
      </c>
    </row>
    <row r="254" customFormat="false" ht="14.1" hidden="false" customHeight="true" outlineLevel="0" collapsed="false">
      <c r="A254" s="44"/>
      <c r="B254" s="33"/>
      <c r="C254" s="34" t="s">
        <v>1</v>
      </c>
      <c r="D254" s="24" t="n">
        <v>109</v>
      </c>
      <c r="E254" s="25" t="n">
        <v>140</v>
      </c>
      <c r="F254" s="25" t="n">
        <v>153</v>
      </c>
      <c r="G254" s="25" t="n">
        <v>220</v>
      </c>
      <c r="H254" s="25" t="n">
        <v>539</v>
      </c>
      <c r="I254" s="25" t="n">
        <v>944</v>
      </c>
      <c r="J254" s="25" t="n">
        <v>680</v>
      </c>
      <c r="K254" s="26" t="n">
        <v>2785</v>
      </c>
      <c r="L254" s="35" t="n">
        <f aca="false">+D254/D$254*100</f>
        <v>100</v>
      </c>
      <c r="M254" s="36" t="n">
        <f aca="false">+E254/E$254*100</f>
        <v>100</v>
      </c>
      <c r="N254" s="36" t="n">
        <f aca="false">+F254/F$254*100</f>
        <v>100</v>
      </c>
      <c r="O254" s="36" t="n">
        <f aca="false">+G254/G$254*100</f>
        <v>100</v>
      </c>
      <c r="P254" s="36" t="n">
        <f aca="false">+H254/H$254*100</f>
        <v>100</v>
      </c>
      <c r="Q254" s="36" t="n">
        <f aca="false">+I254/I$254*100</f>
        <v>100</v>
      </c>
      <c r="R254" s="36" t="n">
        <f aca="false">+J254/J$254*100</f>
        <v>100</v>
      </c>
      <c r="S254" s="72" t="n">
        <f aca="false">+K254/K$254*100</f>
        <v>100</v>
      </c>
    </row>
    <row r="255" customFormat="false" ht="14.1" hidden="false" customHeight="true" outlineLevel="0" collapsed="false">
      <c r="A255" s="44"/>
      <c r="B255" s="16" t="s">
        <v>75</v>
      </c>
      <c r="C255" s="17" t="s">
        <v>14</v>
      </c>
      <c r="D255" s="18" t="n">
        <v>107</v>
      </c>
      <c r="E255" s="19" t="n">
        <v>109</v>
      </c>
      <c r="F255" s="19" t="n">
        <v>112</v>
      </c>
      <c r="G255" s="19" t="n">
        <v>169</v>
      </c>
      <c r="H255" s="19" t="n">
        <v>383</v>
      </c>
      <c r="I255" s="19" t="n">
        <v>638</v>
      </c>
      <c r="J255" s="19" t="n">
        <v>428</v>
      </c>
      <c r="K255" s="20" t="n">
        <v>1946</v>
      </c>
      <c r="L255" s="27" t="n">
        <f aca="false">+D255/D$258*100</f>
        <v>81.6793893129771</v>
      </c>
      <c r="M255" s="28" t="n">
        <f aca="false">+E255/E$258*100</f>
        <v>80.7407407407408</v>
      </c>
      <c r="N255" s="28" t="n">
        <f aca="false">+F255/F$258*100</f>
        <v>68.2926829268293</v>
      </c>
      <c r="O255" s="28" t="n">
        <f aca="false">+G255/G$258*100</f>
        <v>69.2622950819672</v>
      </c>
      <c r="P255" s="28" t="n">
        <f aca="false">+H255/H$258*100</f>
        <v>70.7948243992606</v>
      </c>
      <c r="Q255" s="28" t="n">
        <f aca="false">+I255/I$258*100</f>
        <v>70.032930845225</v>
      </c>
      <c r="R255" s="28" t="n">
        <f aca="false">+J255/J$258*100</f>
        <v>68.370607028754</v>
      </c>
      <c r="S255" s="71" t="n">
        <f aca="false">+K255/K$258*100</f>
        <v>70.7122093023256</v>
      </c>
    </row>
    <row r="256" customFormat="false" ht="14.1" hidden="false" customHeight="true" outlineLevel="0" collapsed="false">
      <c r="A256" s="44"/>
      <c r="B256" s="16"/>
      <c r="C256" s="23" t="s">
        <v>15</v>
      </c>
      <c r="D256" s="24" t="n">
        <v>22</v>
      </c>
      <c r="E256" s="25" t="n">
        <v>21</v>
      </c>
      <c r="F256" s="25" t="n">
        <v>40</v>
      </c>
      <c r="G256" s="25" t="n">
        <v>67</v>
      </c>
      <c r="H256" s="25" t="n">
        <v>136</v>
      </c>
      <c r="I256" s="25" t="n">
        <v>236</v>
      </c>
      <c r="J256" s="25" t="n">
        <v>175</v>
      </c>
      <c r="K256" s="26" t="n">
        <v>697</v>
      </c>
      <c r="L256" s="27" t="n">
        <f aca="false">+D256/D$258*100</f>
        <v>16.793893129771</v>
      </c>
      <c r="M256" s="28" t="n">
        <f aca="false">+E256/E$258*100</f>
        <v>15.5555555555556</v>
      </c>
      <c r="N256" s="28" t="n">
        <f aca="false">+F256/F$258*100</f>
        <v>24.390243902439</v>
      </c>
      <c r="O256" s="28" t="n">
        <f aca="false">+G256/G$258*100</f>
        <v>27.4590163934426</v>
      </c>
      <c r="P256" s="28" t="n">
        <f aca="false">+H256/H$258*100</f>
        <v>25.1386321626617</v>
      </c>
      <c r="Q256" s="28" t="n">
        <f aca="false">+I256/I$258*100</f>
        <v>25.9055982436883</v>
      </c>
      <c r="R256" s="28" t="n">
        <f aca="false">+J256/J$258*100</f>
        <v>27.9552715654952</v>
      </c>
      <c r="S256" s="71" t="n">
        <f aca="false">+K256/K$258*100</f>
        <v>25.3270348837209</v>
      </c>
    </row>
    <row r="257" customFormat="false" ht="14.1" hidden="false" customHeight="true" outlineLevel="0" collapsed="false">
      <c r="A257" s="44"/>
      <c r="B257" s="16"/>
      <c r="C257" s="23" t="s">
        <v>16</v>
      </c>
      <c r="D257" s="24" t="n">
        <v>2</v>
      </c>
      <c r="E257" s="25" t="n">
        <v>5</v>
      </c>
      <c r="F257" s="25" t="n">
        <v>12</v>
      </c>
      <c r="G257" s="25" t="n">
        <v>8</v>
      </c>
      <c r="H257" s="25" t="n">
        <v>22</v>
      </c>
      <c r="I257" s="25" t="n">
        <v>37</v>
      </c>
      <c r="J257" s="25" t="n">
        <v>23</v>
      </c>
      <c r="K257" s="26" t="n">
        <v>109</v>
      </c>
      <c r="L257" s="27" t="n">
        <f aca="false">+D257/D$258*100</f>
        <v>1.52671755725191</v>
      </c>
      <c r="M257" s="28" t="n">
        <f aca="false">+E257/E$258*100</f>
        <v>3.7037037037037</v>
      </c>
      <c r="N257" s="28" t="n">
        <f aca="false">+F257/F$258*100</f>
        <v>7.31707317073171</v>
      </c>
      <c r="O257" s="28" t="n">
        <f aca="false">+G257/G$258*100</f>
        <v>3.27868852459016</v>
      </c>
      <c r="P257" s="28" t="n">
        <f aca="false">+H257/H$258*100</f>
        <v>4.06654343807763</v>
      </c>
      <c r="Q257" s="28" t="n">
        <f aca="false">+I257/I$258*100</f>
        <v>4.06147091108672</v>
      </c>
      <c r="R257" s="28" t="n">
        <f aca="false">+J257/J$258*100</f>
        <v>3.6741214057508</v>
      </c>
      <c r="S257" s="71" t="n">
        <f aca="false">+K257/K$258*100</f>
        <v>3.96075581395349</v>
      </c>
    </row>
    <row r="258" customFormat="false" ht="14.1" hidden="false" customHeight="true" outlineLevel="0" collapsed="false">
      <c r="A258" s="44"/>
      <c r="B258" s="16"/>
      <c r="C258" s="29" t="s">
        <v>1</v>
      </c>
      <c r="D258" s="30" t="n">
        <v>131</v>
      </c>
      <c r="E258" s="31" t="n">
        <v>135</v>
      </c>
      <c r="F258" s="31" t="n">
        <v>164</v>
      </c>
      <c r="G258" s="31" t="n">
        <v>244</v>
      </c>
      <c r="H258" s="31" t="n">
        <v>541</v>
      </c>
      <c r="I258" s="31" t="n">
        <v>911</v>
      </c>
      <c r="J258" s="31" t="n">
        <v>626</v>
      </c>
      <c r="K258" s="32" t="n">
        <v>2752</v>
      </c>
      <c r="L258" s="27" t="n">
        <f aca="false">+D258/D$258*100</f>
        <v>100</v>
      </c>
      <c r="M258" s="28" t="n">
        <f aca="false">+E258/E$258*100</f>
        <v>100</v>
      </c>
      <c r="N258" s="28" t="n">
        <f aca="false">+F258/F$258*100</f>
        <v>100</v>
      </c>
      <c r="O258" s="28" t="n">
        <f aca="false">+G258/G$258*100</f>
        <v>100</v>
      </c>
      <c r="P258" s="28" t="n">
        <f aca="false">+H258/H$258*100</f>
        <v>100</v>
      </c>
      <c r="Q258" s="28" t="n">
        <f aca="false">+I258/I$258*100</f>
        <v>100</v>
      </c>
      <c r="R258" s="28" t="n">
        <f aca="false">+J258/J$258*100</f>
        <v>100</v>
      </c>
      <c r="S258" s="71" t="n">
        <f aca="false">+K258/K$258*100</f>
        <v>100</v>
      </c>
    </row>
    <row r="259" customFormat="false" ht="14.1" hidden="false" customHeight="true" outlineLevel="0" collapsed="false">
      <c r="A259" s="44"/>
      <c r="B259" s="33" t="s">
        <v>76</v>
      </c>
      <c r="C259" s="23" t="s">
        <v>14</v>
      </c>
      <c r="D259" s="24" t="n">
        <v>52</v>
      </c>
      <c r="E259" s="25" t="n">
        <v>72</v>
      </c>
      <c r="F259" s="25" t="n">
        <v>91</v>
      </c>
      <c r="G259" s="25" t="n">
        <v>137</v>
      </c>
      <c r="H259" s="25" t="n">
        <v>321</v>
      </c>
      <c r="I259" s="25" t="n">
        <v>558</v>
      </c>
      <c r="J259" s="25" t="n">
        <v>412</v>
      </c>
      <c r="K259" s="26" t="n">
        <v>1643</v>
      </c>
      <c r="L259" s="21" t="n">
        <f aca="false">+D259/D$262*100</f>
        <v>96.2962962962963</v>
      </c>
      <c r="M259" s="22" t="n">
        <f aca="false">+E259/E$262*100</f>
        <v>90</v>
      </c>
      <c r="N259" s="22" t="n">
        <f aca="false">+F259/F$262*100</f>
        <v>85.8490566037736</v>
      </c>
      <c r="O259" s="22" t="n">
        <f aca="false">+G259/G$262*100</f>
        <v>79.1907514450867</v>
      </c>
      <c r="P259" s="22" t="n">
        <f aca="false">+H259/H$262*100</f>
        <v>82.5192802056555</v>
      </c>
      <c r="Q259" s="22" t="n">
        <f aca="false">+I259/I$262*100</f>
        <v>79.3741109530583</v>
      </c>
      <c r="R259" s="22" t="n">
        <f aca="false">+J259/J$262*100</f>
        <v>76.1552680221812</v>
      </c>
      <c r="S259" s="70" t="n">
        <f aca="false">+K259/K$262*100</f>
        <v>80.3030303030303</v>
      </c>
    </row>
    <row r="260" customFormat="false" ht="14.1" hidden="false" customHeight="true" outlineLevel="0" collapsed="false">
      <c r="A260" s="44"/>
      <c r="B260" s="33"/>
      <c r="C260" s="23" t="s">
        <v>15</v>
      </c>
      <c r="D260" s="24" t="n">
        <v>2</v>
      </c>
      <c r="E260" s="25" t="n">
        <v>7</v>
      </c>
      <c r="F260" s="25" t="n">
        <v>13</v>
      </c>
      <c r="G260" s="25" t="n">
        <v>34</v>
      </c>
      <c r="H260" s="25" t="n">
        <v>62</v>
      </c>
      <c r="I260" s="25" t="n">
        <v>119</v>
      </c>
      <c r="J260" s="25" t="n">
        <v>124</v>
      </c>
      <c r="K260" s="26" t="n">
        <v>361</v>
      </c>
      <c r="L260" s="27" t="n">
        <f aca="false">+D260/D$262*100</f>
        <v>3.7037037037037</v>
      </c>
      <c r="M260" s="28" t="n">
        <f aca="false">+E260/E$262*100</f>
        <v>8.75</v>
      </c>
      <c r="N260" s="28" t="n">
        <f aca="false">+F260/F$262*100</f>
        <v>12.2641509433962</v>
      </c>
      <c r="O260" s="28" t="n">
        <f aca="false">+G260/G$262*100</f>
        <v>19.6531791907514</v>
      </c>
      <c r="P260" s="28" t="n">
        <f aca="false">+H260/H$262*100</f>
        <v>15.9383033419023</v>
      </c>
      <c r="Q260" s="28" t="n">
        <f aca="false">+I260/I$262*100</f>
        <v>16.927453769559</v>
      </c>
      <c r="R260" s="28" t="n">
        <f aca="false">+J260/J$262*100</f>
        <v>22.9205175600739</v>
      </c>
      <c r="S260" s="71" t="n">
        <f aca="false">+K260/K$262*100</f>
        <v>17.644183773216</v>
      </c>
    </row>
    <row r="261" customFormat="false" ht="14.1" hidden="false" customHeight="true" outlineLevel="0" collapsed="false">
      <c r="A261" s="44"/>
      <c r="B261" s="33"/>
      <c r="C261" s="23" t="s">
        <v>16</v>
      </c>
      <c r="D261" s="24" t="n">
        <v>0</v>
      </c>
      <c r="E261" s="25" t="n">
        <v>1</v>
      </c>
      <c r="F261" s="25" t="n">
        <v>2</v>
      </c>
      <c r="G261" s="25" t="n">
        <v>2</v>
      </c>
      <c r="H261" s="25" t="n">
        <v>6</v>
      </c>
      <c r="I261" s="25" t="n">
        <v>26</v>
      </c>
      <c r="J261" s="25" t="n">
        <v>5</v>
      </c>
      <c r="K261" s="26" t="n">
        <v>42</v>
      </c>
      <c r="L261" s="27" t="n">
        <f aca="false">+D261/D$262*100</f>
        <v>0</v>
      </c>
      <c r="M261" s="28" t="n">
        <f aca="false">+E261/E$262*100</f>
        <v>1.25</v>
      </c>
      <c r="N261" s="28" t="n">
        <f aca="false">+F261/F$262*100</f>
        <v>1.88679245283019</v>
      </c>
      <c r="O261" s="28" t="n">
        <f aca="false">+G261/G$262*100</f>
        <v>1.15606936416185</v>
      </c>
      <c r="P261" s="28" t="n">
        <f aca="false">+H261/H$262*100</f>
        <v>1.54241645244216</v>
      </c>
      <c r="Q261" s="28" t="n">
        <f aca="false">+I261/I$262*100</f>
        <v>3.69843527738265</v>
      </c>
      <c r="R261" s="28" t="n">
        <f aca="false">+J261/J$262*100</f>
        <v>0.924214417744917</v>
      </c>
      <c r="S261" s="71" t="n">
        <f aca="false">+K261/K$262*100</f>
        <v>2.05278592375367</v>
      </c>
    </row>
    <row r="262" customFormat="false" ht="14.1" hidden="false" customHeight="true" outlineLevel="0" collapsed="false">
      <c r="A262" s="44"/>
      <c r="B262" s="33"/>
      <c r="C262" s="34" t="s">
        <v>1</v>
      </c>
      <c r="D262" s="24" t="n">
        <v>54</v>
      </c>
      <c r="E262" s="25" t="n">
        <v>80</v>
      </c>
      <c r="F262" s="25" t="n">
        <v>106</v>
      </c>
      <c r="G262" s="25" t="n">
        <v>173</v>
      </c>
      <c r="H262" s="25" t="n">
        <v>389</v>
      </c>
      <c r="I262" s="25" t="n">
        <v>703</v>
      </c>
      <c r="J262" s="25" t="n">
        <v>541</v>
      </c>
      <c r="K262" s="26" t="n">
        <v>2046</v>
      </c>
      <c r="L262" s="35" t="n">
        <f aca="false">+D262/D$262*100</f>
        <v>100</v>
      </c>
      <c r="M262" s="36" t="n">
        <f aca="false">+E262/E$262*100</f>
        <v>100</v>
      </c>
      <c r="N262" s="36" t="n">
        <f aca="false">+F262/F$262*100</f>
        <v>100</v>
      </c>
      <c r="O262" s="36" t="n">
        <f aca="false">+G262/G$262*100</f>
        <v>100</v>
      </c>
      <c r="P262" s="36" t="n">
        <f aca="false">+H262/H$262*100</f>
        <v>100</v>
      </c>
      <c r="Q262" s="36" t="n">
        <f aca="false">+I262/I$262*100</f>
        <v>100</v>
      </c>
      <c r="R262" s="36" t="n">
        <f aca="false">+J262/J$262*100</f>
        <v>100</v>
      </c>
      <c r="S262" s="72" t="n">
        <f aca="false">+K262/K$262*100</f>
        <v>100</v>
      </c>
    </row>
    <row r="263" customFormat="false" ht="14.1" hidden="false" customHeight="true" outlineLevel="0" collapsed="false">
      <c r="A263" s="44"/>
      <c r="B263" s="16" t="s">
        <v>77</v>
      </c>
      <c r="C263" s="17" t="s">
        <v>14</v>
      </c>
      <c r="D263" s="18" t="n">
        <v>41</v>
      </c>
      <c r="E263" s="19" t="n">
        <v>31</v>
      </c>
      <c r="F263" s="19" t="n">
        <v>36</v>
      </c>
      <c r="G263" s="19" t="n">
        <v>55</v>
      </c>
      <c r="H263" s="19" t="n">
        <v>126</v>
      </c>
      <c r="I263" s="19" t="n">
        <v>221</v>
      </c>
      <c r="J263" s="19" t="n">
        <v>167</v>
      </c>
      <c r="K263" s="20" t="n">
        <v>677</v>
      </c>
      <c r="L263" s="27" t="n">
        <f aca="false">+D263/D$266*100</f>
        <v>91.1111111111111</v>
      </c>
      <c r="M263" s="28" t="n">
        <f aca="false">+E263/E$266*100</f>
        <v>79.4871794871795</v>
      </c>
      <c r="N263" s="28" t="n">
        <f aca="false">+F263/F$266*100</f>
        <v>72</v>
      </c>
      <c r="O263" s="28" t="n">
        <f aca="false">+G263/G$266*100</f>
        <v>80.8823529411765</v>
      </c>
      <c r="P263" s="28" t="n">
        <f aca="false">+H263/H$266*100</f>
        <v>74.5562130177515</v>
      </c>
      <c r="Q263" s="28" t="n">
        <f aca="false">+I263/I$266*100</f>
        <v>78.0918727915194</v>
      </c>
      <c r="R263" s="28" t="n">
        <f aca="false">+J263/J$266*100</f>
        <v>71.6738197424893</v>
      </c>
      <c r="S263" s="71" t="n">
        <f aca="false">+K263/K$266*100</f>
        <v>76.3246899661781</v>
      </c>
    </row>
    <row r="264" customFormat="false" ht="14.1" hidden="false" customHeight="true" outlineLevel="0" collapsed="false">
      <c r="A264" s="44"/>
      <c r="B264" s="16"/>
      <c r="C264" s="23" t="s">
        <v>15</v>
      </c>
      <c r="D264" s="24" t="n">
        <v>3</v>
      </c>
      <c r="E264" s="25" t="n">
        <v>8</v>
      </c>
      <c r="F264" s="25" t="n">
        <v>11</v>
      </c>
      <c r="G264" s="25" t="n">
        <v>11</v>
      </c>
      <c r="H264" s="25" t="n">
        <v>37</v>
      </c>
      <c r="I264" s="25" t="n">
        <v>58</v>
      </c>
      <c r="J264" s="25" t="n">
        <v>56</v>
      </c>
      <c r="K264" s="26" t="n">
        <v>184</v>
      </c>
      <c r="L264" s="27" t="n">
        <f aca="false">+D264/D$266*100</f>
        <v>6.66666666666667</v>
      </c>
      <c r="M264" s="28" t="n">
        <f aca="false">+E264/E$266*100</f>
        <v>20.5128205128205</v>
      </c>
      <c r="N264" s="28" t="n">
        <f aca="false">+F264/F$266*100</f>
        <v>22</v>
      </c>
      <c r="O264" s="28" t="n">
        <f aca="false">+G264/G$266*100</f>
        <v>16.1764705882353</v>
      </c>
      <c r="P264" s="28" t="n">
        <f aca="false">+H264/H$266*100</f>
        <v>21.8934911242604</v>
      </c>
      <c r="Q264" s="28" t="n">
        <f aca="false">+I264/I$266*100</f>
        <v>20.4946996466431</v>
      </c>
      <c r="R264" s="28" t="n">
        <f aca="false">+J264/J$266*100</f>
        <v>24.0343347639485</v>
      </c>
      <c r="S264" s="71" t="n">
        <f aca="false">+K264/K$266*100</f>
        <v>20.7440811724915</v>
      </c>
    </row>
    <row r="265" customFormat="false" ht="14.1" hidden="false" customHeight="true" outlineLevel="0" collapsed="false">
      <c r="A265" s="44"/>
      <c r="B265" s="16"/>
      <c r="C265" s="23" t="s">
        <v>16</v>
      </c>
      <c r="D265" s="24" t="n">
        <v>1</v>
      </c>
      <c r="E265" s="25" t="n">
        <v>0</v>
      </c>
      <c r="F265" s="25" t="n">
        <v>3</v>
      </c>
      <c r="G265" s="25" t="n">
        <v>2</v>
      </c>
      <c r="H265" s="25" t="n">
        <v>6</v>
      </c>
      <c r="I265" s="25" t="n">
        <v>4</v>
      </c>
      <c r="J265" s="25" t="n">
        <v>10</v>
      </c>
      <c r="K265" s="26" t="n">
        <v>26</v>
      </c>
      <c r="L265" s="27" t="n">
        <f aca="false">+D265/D$266*100</f>
        <v>2.22222222222222</v>
      </c>
      <c r="M265" s="28" t="n">
        <f aca="false">+E265/E$266*100</f>
        <v>0</v>
      </c>
      <c r="N265" s="28" t="n">
        <f aca="false">+F265/F$266*100</f>
        <v>6</v>
      </c>
      <c r="O265" s="28" t="n">
        <f aca="false">+G265/G$266*100</f>
        <v>2.94117647058824</v>
      </c>
      <c r="P265" s="28" t="n">
        <f aca="false">+H265/H$266*100</f>
        <v>3.55029585798817</v>
      </c>
      <c r="Q265" s="28" t="n">
        <f aca="false">+I265/I$266*100</f>
        <v>1.41342756183746</v>
      </c>
      <c r="R265" s="28" t="n">
        <f aca="false">+J265/J$266*100</f>
        <v>4.29184549356223</v>
      </c>
      <c r="S265" s="71" t="n">
        <f aca="false">+K265/K$266*100</f>
        <v>2.93122886133033</v>
      </c>
    </row>
    <row r="266" customFormat="false" ht="14.1" hidden="false" customHeight="true" outlineLevel="0" collapsed="false">
      <c r="A266" s="44"/>
      <c r="B266" s="16"/>
      <c r="C266" s="29" t="s">
        <v>1</v>
      </c>
      <c r="D266" s="30" t="n">
        <v>45</v>
      </c>
      <c r="E266" s="31" t="n">
        <v>39</v>
      </c>
      <c r="F266" s="31" t="n">
        <v>50</v>
      </c>
      <c r="G266" s="31" t="n">
        <v>68</v>
      </c>
      <c r="H266" s="31" t="n">
        <v>169</v>
      </c>
      <c r="I266" s="31" t="n">
        <v>283</v>
      </c>
      <c r="J266" s="31" t="n">
        <v>233</v>
      </c>
      <c r="K266" s="32" t="n">
        <v>887</v>
      </c>
      <c r="L266" s="27" t="n">
        <f aca="false">+D266/D$266*100</f>
        <v>100</v>
      </c>
      <c r="M266" s="28" t="n">
        <f aca="false">+E266/E$266*100</f>
        <v>100</v>
      </c>
      <c r="N266" s="28" t="n">
        <f aca="false">+F266/F$266*100</f>
        <v>100</v>
      </c>
      <c r="O266" s="28" t="n">
        <f aca="false">+G266/G$266*100</f>
        <v>100</v>
      </c>
      <c r="P266" s="28" t="n">
        <f aca="false">+H266/H$266*100</f>
        <v>100</v>
      </c>
      <c r="Q266" s="28" t="n">
        <f aca="false">+I266/I$266*100</f>
        <v>100</v>
      </c>
      <c r="R266" s="28" t="n">
        <f aca="false">+J266/J$266*100</f>
        <v>100</v>
      </c>
      <c r="S266" s="71" t="n">
        <f aca="false">+K266/K$266*100</f>
        <v>100</v>
      </c>
    </row>
    <row r="267" customFormat="false" ht="14.1" hidden="false" customHeight="true" outlineLevel="0" collapsed="false">
      <c r="A267" s="44"/>
      <c r="B267" s="12" t="s">
        <v>78</v>
      </c>
      <c r="C267" s="23" t="s">
        <v>14</v>
      </c>
      <c r="D267" s="24" t="n">
        <v>8</v>
      </c>
      <c r="E267" s="25" t="n">
        <v>19</v>
      </c>
      <c r="F267" s="25" t="n">
        <v>10</v>
      </c>
      <c r="G267" s="25" t="n">
        <v>29</v>
      </c>
      <c r="H267" s="25" t="n">
        <v>47</v>
      </c>
      <c r="I267" s="25" t="n">
        <v>71</v>
      </c>
      <c r="J267" s="25" t="n">
        <v>50</v>
      </c>
      <c r="K267" s="26" t="n">
        <v>234</v>
      </c>
      <c r="L267" s="21" t="n">
        <f aca="false">+D267/D$270*100</f>
        <v>72.7272727272727</v>
      </c>
      <c r="M267" s="22" t="n">
        <f aca="false">+E267/E$270*100</f>
        <v>90.4761904761905</v>
      </c>
      <c r="N267" s="22" t="n">
        <f aca="false">+F267/F$270*100</f>
        <v>62.5</v>
      </c>
      <c r="O267" s="22" t="n">
        <f aca="false">+G267/G$270*100</f>
        <v>60.4166666666667</v>
      </c>
      <c r="P267" s="22" t="n">
        <f aca="false">+H267/H$270*100</f>
        <v>79.6610169491525</v>
      </c>
      <c r="Q267" s="22" t="n">
        <f aca="false">+I267/I$270*100</f>
        <v>70.2970297029703</v>
      </c>
      <c r="R267" s="22" t="n">
        <f aca="false">+J267/J$270*100</f>
        <v>76.9230769230769</v>
      </c>
      <c r="S267" s="70" t="n">
        <f aca="false">+K267/K$270*100</f>
        <v>72.8971962616822</v>
      </c>
    </row>
    <row r="268" customFormat="false" ht="14.1" hidden="false" customHeight="true" outlineLevel="0" collapsed="false">
      <c r="A268" s="44"/>
      <c r="B268" s="44"/>
      <c r="C268" s="23" t="s">
        <v>15</v>
      </c>
      <c r="D268" s="24" t="n">
        <v>3</v>
      </c>
      <c r="E268" s="25" t="n">
        <v>2</v>
      </c>
      <c r="F268" s="25" t="n">
        <v>5</v>
      </c>
      <c r="G268" s="25" t="n">
        <v>18</v>
      </c>
      <c r="H268" s="25" t="n">
        <v>10</v>
      </c>
      <c r="I268" s="25" t="n">
        <v>28</v>
      </c>
      <c r="J268" s="25" t="n">
        <v>13</v>
      </c>
      <c r="K268" s="26" t="n">
        <v>79</v>
      </c>
      <c r="L268" s="27" t="n">
        <f aca="false">+D268/D$270*100</f>
        <v>27.2727272727273</v>
      </c>
      <c r="M268" s="28" t="n">
        <f aca="false">+E268/E$270*100</f>
        <v>9.52380952380952</v>
      </c>
      <c r="N268" s="28" t="n">
        <f aca="false">+F268/F$270*100</f>
        <v>31.25</v>
      </c>
      <c r="O268" s="28" t="n">
        <f aca="false">+G268/G$270*100</f>
        <v>37.5</v>
      </c>
      <c r="P268" s="28" t="n">
        <f aca="false">+H268/H$270*100</f>
        <v>16.9491525423729</v>
      </c>
      <c r="Q268" s="28" t="n">
        <f aca="false">+I268/I$270*100</f>
        <v>27.7227722772277</v>
      </c>
      <c r="R268" s="28" t="n">
        <f aca="false">+J268/J$270*100</f>
        <v>20</v>
      </c>
      <c r="S268" s="71" t="n">
        <f aca="false">+K268/K$270*100</f>
        <v>24.6105919003115</v>
      </c>
    </row>
    <row r="269" customFormat="false" ht="14.1" hidden="false" customHeight="true" outlineLevel="0" collapsed="false">
      <c r="A269" s="44"/>
      <c r="B269" s="44"/>
      <c r="C269" s="23" t="s">
        <v>16</v>
      </c>
      <c r="D269" s="24" t="n">
        <v>0</v>
      </c>
      <c r="E269" s="25" t="n">
        <v>0</v>
      </c>
      <c r="F269" s="25" t="n">
        <v>1</v>
      </c>
      <c r="G269" s="25" t="n">
        <v>1</v>
      </c>
      <c r="H269" s="25" t="n">
        <v>2</v>
      </c>
      <c r="I269" s="25" t="n">
        <v>2</v>
      </c>
      <c r="J269" s="25" t="n">
        <v>2</v>
      </c>
      <c r="K269" s="26" t="n">
        <v>8</v>
      </c>
      <c r="L269" s="27" t="n">
        <f aca="false">+D269/D$270*100</f>
        <v>0</v>
      </c>
      <c r="M269" s="28" t="n">
        <f aca="false">+E269/E$270*100</f>
        <v>0</v>
      </c>
      <c r="N269" s="28" t="n">
        <f aca="false">+F269/F$270*100</f>
        <v>6.25</v>
      </c>
      <c r="O269" s="28" t="n">
        <f aca="false">+G269/G$270*100</f>
        <v>2.08333333333333</v>
      </c>
      <c r="P269" s="28" t="n">
        <f aca="false">+H269/H$270*100</f>
        <v>3.38983050847458</v>
      </c>
      <c r="Q269" s="28" t="n">
        <f aca="false">+I269/I$270*100</f>
        <v>1.98019801980198</v>
      </c>
      <c r="R269" s="28" t="n">
        <f aca="false">+J269/J$270*100</f>
        <v>3.07692307692308</v>
      </c>
      <c r="S269" s="71" t="n">
        <f aca="false">+K269/K$270*100</f>
        <v>2.49221183800623</v>
      </c>
    </row>
    <row r="270" customFormat="false" ht="14.1" hidden="false" customHeight="true" outlineLevel="0" collapsed="false">
      <c r="A270" s="44"/>
      <c r="B270" s="12"/>
      <c r="C270" s="34" t="s">
        <v>1</v>
      </c>
      <c r="D270" s="24" t="n">
        <v>11</v>
      </c>
      <c r="E270" s="25" t="n">
        <v>21</v>
      </c>
      <c r="F270" s="25" t="n">
        <v>16</v>
      </c>
      <c r="G270" s="25" t="n">
        <v>48</v>
      </c>
      <c r="H270" s="25" t="n">
        <v>59</v>
      </c>
      <c r="I270" s="25" t="n">
        <v>101</v>
      </c>
      <c r="J270" s="25" t="n">
        <v>65</v>
      </c>
      <c r="K270" s="26" t="n">
        <v>321</v>
      </c>
      <c r="L270" s="35" t="n">
        <f aca="false">+D270/D$270*100</f>
        <v>100</v>
      </c>
      <c r="M270" s="36" t="n">
        <f aca="false">+E270/E$270*100</f>
        <v>100</v>
      </c>
      <c r="N270" s="36" t="n">
        <f aca="false">+F270/F$270*100</f>
        <v>100</v>
      </c>
      <c r="O270" s="36" t="n">
        <f aca="false">+G270/G$270*100</f>
        <v>100</v>
      </c>
      <c r="P270" s="36" t="n">
        <f aca="false">+H270/H$270*100</f>
        <v>100</v>
      </c>
      <c r="Q270" s="36" t="n">
        <f aca="false">+I270/I$270*100</f>
        <v>100</v>
      </c>
      <c r="R270" s="36" t="n">
        <f aca="false">+J270/J$270*100</f>
        <v>100</v>
      </c>
      <c r="S270" s="72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79</v>
      </c>
      <c r="C271" s="17" t="s">
        <v>14</v>
      </c>
      <c r="D271" s="18" t="n">
        <v>67</v>
      </c>
      <c r="E271" s="19" t="n">
        <v>54</v>
      </c>
      <c r="F271" s="19" t="n">
        <v>74</v>
      </c>
      <c r="G271" s="19" t="n">
        <v>77</v>
      </c>
      <c r="H271" s="19" t="n">
        <v>213</v>
      </c>
      <c r="I271" s="19" t="n">
        <v>326</v>
      </c>
      <c r="J271" s="19" t="n">
        <v>260</v>
      </c>
      <c r="K271" s="20" t="n">
        <v>1071</v>
      </c>
      <c r="L271" s="27" t="n">
        <f aca="false">+D271/D$274*100</f>
        <v>100</v>
      </c>
      <c r="M271" s="28" t="n">
        <f aca="false">+E271/E$274*100</f>
        <v>88.5245901639344</v>
      </c>
      <c r="N271" s="28" t="n">
        <f aca="false">+F271/F$274*100</f>
        <v>89.1566265060241</v>
      </c>
      <c r="O271" s="28" t="n">
        <f aca="false">+G271/G$274*100</f>
        <v>70.6422018348624</v>
      </c>
      <c r="P271" s="28" t="n">
        <f aca="false">+H271/H$274*100</f>
        <v>83.8582677165354</v>
      </c>
      <c r="Q271" s="28" t="n">
        <f aca="false">+I271/I$274*100</f>
        <v>73.5891647855531</v>
      </c>
      <c r="R271" s="28" t="n">
        <f aca="false">+J271/J$274*100</f>
        <v>79.7546012269939</v>
      </c>
      <c r="S271" s="71" t="n">
        <f aca="false">+K271/K$274*100</f>
        <v>79.746835443038</v>
      </c>
    </row>
    <row r="272" customFormat="false" ht="14.1" hidden="false" customHeight="true" outlineLevel="0" collapsed="false">
      <c r="A272" s="44"/>
      <c r="B272" s="64"/>
      <c r="C272" s="23" t="s">
        <v>15</v>
      </c>
      <c r="D272" s="24" t="n">
        <v>0</v>
      </c>
      <c r="E272" s="25" t="n">
        <v>7</v>
      </c>
      <c r="F272" s="25" t="n">
        <v>7</v>
      </c>
      <c r="G272" s="25" t="n">
        <v>26</v>
      </c>
      <c r="H272" s="25" t="n">
        <v>39</v>
      </c>
      <c r="I272" s="25" t="n">
        <v>105</v>
      </c>
      <c r="J272" s="25" t="n">
        <v>56</v>
      </c>
      <c r="K272" s="26" t="n">
        <v>240</v>
      </c>
      <c r="L272" s="27" t="n">
        <f aca="false">+D272/D$274*100</f>
        <v>0</v>
      </c>
      <c r="M272" s="28" t="n">
        <f aca="false">+E272/E$274*100</f>
        <v>11.4754098360656</v>
      </c>
      <c r="N272" s="28" t="n">
        <f aca="false">+F272/F$274*100</f>
        <v>8.43373493975904</v>
      </c>
      <c r="O272" s="28" t="n">
        <f aca="false">+G272/G$274*100</f>
        <v>23.8532110091743</v>
      </c>
      <c r="P272" s="28" t="n">
        <f aca="false">+H272/H$274*100</f>
        <v>15.3543307086614</v>
      </c>
      <c r="Q272" s="28" t="n">
        <f aca="false">+I272/I$274*100</f>
        <v>23.7020316027088</v>
      </c>
      <c r="R272" s="28" t="n">
        <f aca="false">+J272/J$274*100</f>
        <v>17.1779141104294</v>
      </c>
      <c r="S272" s="71" t="n">
        <f aca="false">+K272/K$274*100</f>
        <v>17.8704393149665</v>
      </c>
    </row>
    <row r="273" customFormat="false" ht="14.1" hidden="false" customHeight="true" outlineLevel="0" collapsed="false">
      <c r="A273" s="44"/>
      <c r="B273" s="64"/>
      <c r="C273" s="23" t="s">
        <v>16</v>
      </c>
      <c r="D273" s="24" t="n">
        <v>0</v>
      </c>
      <c r="E273" s="25" t="n">
        <v>0</v>
      </c>
      <c r="F273" s="25" t="n">
        <v>2</v>
      </c>
      <c r="G273" s="25" t="n">
        <v>6</v>
      </c>
      <c r="H273" s="25" t="n">
        <v>2</v>
      </c>
      <c r="I273" s="25" t="n">
        <v>12</v>
      </c>
      <c r="J273" s="25" t="n">
        <v>10</v>
      </c>
      <c r="K273" s="26" t="n">
        <v>32</v>
      </c>
      <c r="L273" s="27" t="n">
        <f aca="false">+D273/D$274*100</f>
        <v>0</v>
      </c>
      <c r="M273" s="28" t="n">
        <f aca="false">+E273/E$274*100</f>
        <v>0</v>
      </c>
      <c r="N273" s="28" t="n">
        <f aca="false">+F273/F$274*100</f>
        <v>2.40963855421687</v>
      </c>
      <c r="O273" s="28" t="n">
        <f aca="false">+G273/G$274*100</f>
        <v>5.5045871559633</v>
      </c>
      <c r="P273" s="28" t="n">
        <f aca="false">+H273/H$274*100</f>
        <v>0.78740157480315</v>
      </c>
      <c r="Q273" s="28" t="n">
        <f aca="false">+I273/I$274*100</f>
        <v>2.70880361173815</v>
      </c>
      <c r="R273" s="28" t="n">
        <f aca="false">+J273/J$274*100</f>
        <v>3.06748466257669</v>
      </c>
      <c r="S273" s="71" t="n">
        <f aca="false">+K273/K$274*100</f>
        <v>2.38272524199553</v>
      </c>
    </row>
    <row r="274" customFormat="false" ht="14.1" hidden="false" customHeight="true" outlineLevel="0" collapsed="false">
      <c r="A274" s="44"/>
      <c r="B274" s="64"/>
      <c r="C274" s="34" t="s">
        <v>1</v>
      </c>
      <c r="D274" s="24" t="n">
        <v>67</v>
      </c>
      <c r="E274" s="25" t="n">
        <v>61</v>
      </c>
      <c r="F274" s="25" t="n">
        <v>83</v>
      </c>
      <c r="G274" s="25" t="n">
        <v>109</v>
      </c>
      <c r="H274" s="25" t="n">
        <v>254</v>
      </c>
      <c r="I274" s="25" t="n">
        <v>443</v>
      </c>
      <c r="J274" s="25" t="n">
        <v>326</v>
      </c>
      <c r="K274" s="26" t="n">
        <v>1343</v>
      </c>
      <c r="L274" s="27" t="n">
        <f aca="false">+D274/D$274*100</f>
        <v>100</v>
      </c>
      <c r="M274" s="28" t="n">
        <f aca="false">+E274/E$274*100</f>
        <v>100</v>
      </c>
      <c r="N274" s="28" t="n">
        <f aca="false">+F274/F$274*100</f>
        <v>100</v>
      </c>
      <c r="O274" s="28" t="n">
        <f aca="false">+G274/G$274*100</f>
        <v>100</v>
      </c>
      <c r="P274" s="28" t="n">
        <f aca="false">+H274/H$274*100</f>
        <v>100</v>
      </c>
      <c r="Q274" s="28" t="n">
        <f aca="false">+I274/I$274*100</f>
        <v>100</v>
      </c>
      <c r="R274" s="28" t="n">
        <f aca="false">+J274/J$274*100</f>
        <v>100</v>
      </c>
      <c r="S274" s="71" t="n">
        <f aca="false">+K274/K$274*100</f>
        <v>100</v>
      </c>
    </row>
    <row r="275" customFormat="false" ht="14.1" hidden="false" customHeight="true" outlineLevel="0" collapsed="false">
      <c r="A275" s="44"/>
      <c r="B275" s="65" t="s">
        <v>80</v>
      </c>
      <c r="C275" s="46" t="s">
        <v>14</v>
      </c>
      <c r="D275" s="47" t="n">
        <v>84</v>
      </c>
      <c r="E275" s="48" t="n">
        <v>70</v>
      </c>
      <c r="F275" s="48" t="n">
        <v>73</v>
      </c>
      <c r="G275" s="48" t="n">
        <v>125</v>
      </c>
      <c r="H275" s="48" t="n">
        <v>335</v>
      </c>
      <c r="I275" s="48" t="n">
        <v>697</v>
      </c>
      <c r="J275" s="48" t="n">
        <v>548</v>
      </c>
      <c r="K275" s="49" t="n">
        <v>1932</v>
      </c>
      <c r="L275" s="50" t="n">
        <f aca="false">+D275/D$278*100</f>
        <v>100</v>
      </c>
      <c r="M275" s="51" t="n">
        <f aca="false">+E275/E$278*100</f>
        <v>90.9090909090909</v>
      </c>
      <c r="N275" s="51" t="n">
        <f aca="false">+F275/F$278*100</f>
        <v>93.5897435897436</v>
      </c>
      <c r="O275" s="51" t="n">
        <f aca="false">+G275/G$278*100</f>
        <v>90.5797101449275</v>
      </c>
      <c r="P275" s="51" t="n">
        <f aca="false">+H275/H$278*100</f>
        <v>86.5633074935401</v>
      </c>
      <c r="Q275" s="51" t="n">
        <f aca="false">+I275/I$278*100</f>
        <v>88.7898089171975</v>
      </c>
      <c r="R275" s="51" t="n">
        <f aca="false">+J275/J$278*100</f>
        <v>89.5424836601307</v>
      </c>
      <c r="S275" s="74" t="n">
        <f aca="false">+K275/K$278*100</f>
        <v>89.4030541416011</v>
      </c>
    </row>
    <row r="276" customFormat="false" ht="14.1" hidden="false" customHeight="true" outlineLevel="0" collapsed="false">
      <c r="A276" s="44"/>
      <c r="B276" s="65"/>
      <c r="C276" s="23" t="s">
        <v>15</v>
      </c>
      <c r="D276" s="24" t="n">
        <v>0</v>
      </c>
      <c r="E276" s="25" t="n">
        <v>6</v>
      </c>
      <c r="F276" s="25" t="n">
        <v>4</v>
      </c>
      <c r="G276" s="25" t="n">
        <v>12</v>
      </c>
      <c r="H276" s="25" t="n">
        <v>45</v>
      </c>
      <c r="I276" s="25" t="n">
        <v>82</v>
      </c>
      <c r="J276" s="25" t="n">
        <v>58</v>
      </c>
      <c r="K276" s="26" t="n">
        <v>207</v>
      </c>
      <c r="L276" s="27" t="n">
        <f aca="false">+D276/D$278*100</f>
        <v>0</v>
      </c>
      <c r="M276" s="28" t="n">
        <f aca="false">+E276/E$278*100</f>
        <v>7.79220779220779</v>
      </c>
      <c r="N276" s="28" t="n">
        <f aca="false">+F276/F$278*100</f>
        <v>5.12820512820513</v>
      </c>
      <c r="O276" s="28" t="n">
        <f aca="false">+G276/G$278*100</f>
        <v>8.69565217391304</v>
      </c>
      <c r="P276" s="28" t="n">
        <f aca="false">+H276/H$278*100</f>
        <v>11.6279069767442</v>
      </c>
      <c r="Q276" s="28" t="n">
        <f aca="false">+I276/I$278*100</f>
        <v>10.4458598726115</v>
      </c>
      <c r="R276" s="28" t="n">
        <f aca="false">+J276/J$278*100</f>
        <v>9.47712418300654</v>
      </c>
      <c r="S276" s="71" t="n">
        <f aca="false">+K276/K$278*100</f>
        <v>9.57889865802869</v>
      </c>
    </row>
    <row r="277" customFormat="false" ht="14.1" hidden="false" customHeight="true" outlineLevel="0" collapsed="false">
      <c r="A277" s="44"/>
      <c r="B277" s="65"/>
      <c r="C277" s="23" t="s">
        <v>16</v>
      </c>
      <c r="D277" s="24" t="n">
        <v>0</v>
      </c>
      <c r="E277" s="25" t="n">
        <v>1</v>
      </c>
      <c r="F277" s="25" t="n">
        <v>1</v>
      </c>
      <c r="G277" s="25" t="n">
        <v>1</v>
      </c>
      <c r="H277" s="25" t="n">
        <v>7</v>
      </c>
      <c r="I277" s="25" t="n">
        <v>6</v>
      </c>
      <c r="J277" s="25" t="n">
        <v>6</v>
      </c>
      <c r="K277" s="26" t="n">
        <v>22</v>
      </c>
      <c r="L277" s="27" t="n">
        <f aca="false">+D277/D$278*100</f>
        <v>0</v>
      </c>
      <c r="M277" s="28" t="n">
        <f aca="false">+E277/E$278*100</f>
        <v>1.2987012987013</v>
      </c>
      <c r="N277" s="28" t="n">
        <f aca="false">+F277/F$278*100</f>
        <v>1.28205128205128</v>
      </c>
      <c r="O277" s="28" t="n">
        <f aca="false">+G277/G$278*100</f>
        <v>0.72463768115942</v>
      </c>
      <c r="P277" s="28" t="n">
        <f aca="false">+H277/H$278*100</f>
        <v>1.80878552971576</v>
      </c>
      <c r="Q277" s="28" t="n">
        <f aca="false">+I277/I$278*100</f>
        <v>0.764331210191083</v>
      </c>
      <c r="R277" s="28" t="n">
        <f aca="false">+J277/J$278*100</f>
        <v>0.980392156862745</v>
      </c>
      <c r="S277" s="71" t="n">
        <f aca="false">+K277/K$278*100</f>
        <v>1.0180472003702</v>
      </c>
    </row>
    <row r="278" customFormat="false" ht="14.1" hidden="false" customHeight="true" outlineLevel="0" collapsed="false">
      <c r="A278" s="44"/>
      <c r="B278" s="65"/>
      <c r="C278" s="34" t="s">
        <v>1</v>
      </c>
      <c r="D278" s="24" t="n">
        <v>84</v>
      </c>
      <c r="E278" s="25" t="n">
        <v>77</v>
      </c>
      <c r="F278" s="25" t="n">
        <v>78</v>
      </c>
      <c r="G278" s="25" t="n">
        <v>138</v>
      </c>
      <c r="H278" s="25" t="n">
        <v>387</v>
      </c>
      <c r="I278" s="25" t="n">
        <v>785</v>
      </c>
      <c r="J278" s="25" t="n">
        <v>612</v>
      </c>
      <c r="K278" s="26" t="n">
        <v>2161</v>
      </c>
      <c r="L278" s="35" t="n">
        <f aca="false">+D278/D$278*100</f>
        <v>100</v>
      </c>
      <c r="M278" s="36" t="n">
        <f aca="false">+E278/E$278*100</f>
        <v>100</v>
      </c>
      <c r="N278" s="36" t="n">
        <f aca="false">+F278/F$278*100</f>
        <v>100</v>
      </c>
      <c r="O278" s="36" t="n">
        <f aca="false">+G278/G$278*100</f>
        <v>100</v>
      </c>
      <c r="P278" s="36" t="n">
        <f aca="false">+H278/H$278*100</f>
        <v>100</v>
      </c>
      <c r="Q278" s="36" t="n">
        <f aca="false">+I278/I$278*100</f>
        <v>100</v>
      </c>
      <c r="R278" s="36" t="n">
        <f aca="false">+J278/J$278*100</f>
        <v>100</v>
      </c>
      <c r="S278" s="72" t="n">
        <f aca="false">+K278/K$278*100</f>
        <v>100</v>
      </c>
    </row>
    <row r="279" customFormat="false" ht="14.1" hidden="false" customHeight="true" outlineLevel="0" collapsed="false">
      <c r="A279" s="44"/>
      <c r="B279" s="10" t="s">
        <v>81</v>
      </c>
      <c r="C279" s="17" t="s">
        <v>14</v>
      </c>
      <c r="D279" s="18" t="n">
        <v>45</v>
      </c>
      <c r="E279" s="19" t="n">
        <v>42</v>
      </c>
      <c r="F279" s="19" t="n">
        <v>41</v>
      </c>
      <c r="G279" s="19" t="n">
        <v>53</v>
      </c>
      <c r="H279" s="19" t="n">
        <v>178</v>
      </c>
      <c r="I279" s="19" t="n">
        <v>339</v>
      </c>
      <c r="J279" s="19" t="n">
        <v>242</v>
      </c>
      <c r="K279" s="20" t="n">
        <v>940</v>
      </c>
      <c r="L279" s="27" t="n">
        <f aca="false">+D279/D$282*100</f>
        <v>97.8260869565217</v>
      </c>
      <c r="M279" s="28" t="n">
        <f aca="false">+E279/E$282*100</f>
        <v>97.6744186046512</v>
      </c>
      <c r="N279" s="28" t="n">
        <f aca="false">+F279/F$282*100</f>
        <v>93.1818181818182</v>
      </c>
      <c r="O279" s="28" t="n">
        <f aca="false">+G279/G$282*100</f>
        <v>89.8305084745763</v>
      </c>
      <c r="P279" s="28" t="n">
        <f aca="false">+H279/H$282*100</f>
        <v>92.7083333333333</v>
      </c>
      <c r="Q279" s="28" t="n">
        <f aca="false">+I279/I$282*100</f>
        <v>87.3711340206186</v>
      </c>
      <c r="R279" s="28" t="n">
        <f aca="false">+J279/J$282*100</f>
        <v>90.2985074626866</v>
      </c>
      <c r="S279" s="71" t="n">
        <f aca="false">+K279/K$282*100</f>
        <v>90.3846153846154</v>
      </c>
    </row>
    <row r="280" customFormat="false" ht="14.1" hidden="false" customHeight="true" outlineLevel="0" collapsed="false">
      <c r="A280" s="44"/>
      <c r="B280" s="10"/>
      <c r="C280" s="23" t="s">
        <v>15</v>
      </c>
      <c r="D280" s="24" t="n">
        <v>1</v>
      </c>
      <c r="E280" s="25" t="n">
        <v>0</v>
      </c>
      <c r="F280" s="25" t="n">
        <v>3</v>
      </c>
      <c r="G280" s="25" t="n">
        <v>5</v>
      </c>
      <c r="H280" s="25" t="n">
        <v>14</v>
      </c>
      <c r="I280" s="25" t="n">
        <v>43</v>
      </c>
      <c r="J280" s="25" t="n">
        <v>25</v>
      </c>
      <c r="K280" s="26" t="n">
        <v>91</v>
      </c>
      <c r="L280" s="27" t="n">
        <f aca="false">+D280/D$282*100</f>
        <v>2.17391304347826</v>
      </c>
      <c r="M280" s="28" t="n">
        <f aca="false">+E280/E$282*100</f>
        <v>0</v>
      </c>
      <c r="N280" s="28" t="n">
        <f aca="false">+F280/F$282*100</f>
        <v>6.81818181818182</v>
      </c>
      <c r="O280" s="28" t="n">
        <f aca="false">+G280/G$282*100</f>
        <v>8.47457627118644</v>
      </c>
      <c r="P280" s="28" t="n">
        <f aca="false">+H280/H$282*100</f>
        <v>7.29166666666667</v>
      </c>
      <c r="Q280" s="28" t="n">
        <f aca="false">+I280/I$282*100</f>
        <v>11.0824742268041</v>
      </c>
      <c r="R280" s="28" t="n">
        <f aca="false">+J280/J$282*100</f>
        <v>9.32835820895522</v>
      </c>
      <c r="S280" s="71" t="n">
        <f aca="false">+K280/K$282*100</f>
        <v>8.75</v>
      </c>
    </row>
    <row r="281" customFormat="false" ht="14.1" hidden="false" customHeight="true" outlineLevel="0" collapsed="false">
      <c r="A281" s="44"/>
      <c r="B281" s="10"/>
      <c r="C281" s="23" t="s">
        <v>16</v>
      </c>
      <c r="D281" s="24" t="n">
        <v>0</v>
      </c>
      <c r="E281" s="25" t="n">
        <v>1</v>
      </c>
      <c r="F281" s="25" t="n">
        <v>0</v>
      </c>
      <c r="G281" s="25" t="n">
        <v>1</v>
      </c>
      <c r="H281" s="25" t="n">
        <v>0</v>
      </c>
      <c r="I281" s="25" t="n">
        <v>6</v>
      </c>
      <c r="J281" s="25" t="n">
        <v>1</v>
      </c>
      <c r="K281" s="26" t="n">
        <v>9</v>
      </c>
      <c r="L281" s="27" t="n">
        <f aca="false">+D281/D$282*100</f>
        <v>0</v>
      </c>
      <c r="M281" s="28" t="n">
        <f aca="false">+E281/E$282*100</f>
        <v>2.32558139534884</v>
      </c>
      <c r="N281" s="28" t="n">
        <f aca="false">+F281/F$282*100</f>
        <v>0</v>
      </c>
      <c r="O281" s="28" t="n">
        <f aca="false">+G281/G$282*100</f>
        <v>1.69491525423729</v>
      </c>
      <c r="P281" s="28" t="n">
        <f aca="false">+H281/H$282*100</f>
        <v>0</v>
      </c>
      <c r="Q281" s="28" t="n">
        <f aca="false">+I281/I$282*100</f>
        <v>1.54639175257732</v>
      </c>
      <c r="R281" s="28" t="n">
        <f aca="false">+J281/J$282*100</f>
        <v>0.373134328358209</v>
      </c>
      <c r="S281" s="71" t="n">
        <f aca="false">+K281/K$282*100</f>
        <v>0.865384615384615</v>
      </c>
    </row>
    <row r="282" customFormat="false" ht="14.1" hidden="false" customHeight="true" outlineLevel="0" collapsed="false">
      <c r="A282" s="44"/>
      <c r="B282" s="10"/>
      <c r="C282" s="29" t="s">
        <v>1</v>
      </c>
      <c r="D282" s="30" t="n">
        <v>46</v>
      </c>
      <c r="E282" s="31" t="n">
        <v>43</v>
      </c>
      <c r="F282" s="31" t="n">
        <v>44</v>
      </c>
      <c r="G282" s="31" t="n">
        <v>59</v>
      </c>
      <c r="H282" s="31" t="n">
        <v>192</v>
      </c>
      <c r="I282" s="31" t="n">
        <v>388</v>
      </c>
      <c r="J282" s="31" t="n">
        <v>268</v>
      </c>
      <c r="K282" s="32" t="n">
        <v>1040</v>
      </c>
      <c r="L282" s="27" t="n">
        <f aca="false">+D282/D$282*100</f>
        <v>100</v>
      </c>
      <c r="M282" s="28" t="n">
        <f aca="false">+E282/E$282*100</f>
        <v>100</v>
      </c>
      <c r="N282" s="28" t="n">
        <f aca="false">+F282/F$282*100</f>
        <v>100</v>
      </c>
      <c r="O282" s="28" t="n">
        <f aca="false">+G282/G$282*100</f>
        <v>100</v>
      </c>
      <c r="P282" s="28" t="n">
        <f aca="false">+H282/H$282*100</f>
        <v>100</v>
      </c>
      <c r="Q282" s="28" t="n">
        <f aca="false">+I282/I$282*100</f>
        <v>100</v>
      </c>
      <c r="R282" s="28" t="n">
        <f aca="false">+J282/J$282*100</f>
        <v>100</v>
      </c>
      <c r="S282" s="71" t="n">
        <f aca="false">+K282/K$282*100</f>
        <v>100</v>
      </c>
    </row>
    <row r="283" customFormat="false" ht="14.1" hidden="false" customHeight="true" outlineLevel="0" collapsed="false">
      <c r="A283" s="44"/>
      <c r="B283" s="12" t="s">
        <v>82</v>
      </c>
      <c r="C283" s="23" t="s">
        <v>14</v>
      </c>
      <c r="D283" s="24" t="n">
        <v>68</v>
      </c>
      <c r="E283" s="25" t="n">
        <v>81</v>
      </c>
      <c r="F283" s="25" t="n">
        <v>76</v>
      </c>
      <c r="G283" s="25" t="n">
        <v>153</v>
      </c>
      <c r="H283" s="25" t="n">
        <v>426</v>
      </c>
      <c r="I283" s="25" t="n">
        <v>761</v>
      </c>
      <c r="J283" s="25" t="n">
        <v>558</v>
      </c>
      <c r="K283" s="26" t="n">
        <v>2123</v>
      </c>
      <c r="L283" s="21" t="n">
        <f aca="false">+D283/D$286*100</f>
        <v>95.7746478873239</v>
      </c>
      <c r="M283" s="22" t="n">
        <f aca="false">+E283/E$286*100</f>
        <v>93.1034482758621</v>
      </c>
      <c r="N283" s="22" t="n">
        <f aca="false">+F283/F$286*100</f>
        <v>95</v>
      </c>
      <c r="O283" s="22" t="n">
        <f aca="false">+G283/G$286*100</f>
        <v>88.4393063583815</v>
      </c>
      <c r="P283" s="22" t="n">
        <f aca="false">+H283/H$286*100</f>
        <v>88.9352818371607</v>
      </c>
      <c r="Q283" s="22" t="n">
        <f aca="false">+I283/I$286*100</f>
        <v>87.8752886836028</v>
      </c>
      <c r="R283" s="22" t="n">
        <f aca="false">+J283/J$286*100</f>
        <v>85.1908396946565</v>
      </c>
      <c r="S283" s="70" t="n">
        <f aca="false">+K283/K$286*100</f>
        <v>88.0547490667773</v>
      </c>
    </row>
    <row r="284" customFormat="false" ht="14.1" hidden="false" customHeight="true" outlineLevel="0" collapsed="false">
      <c r="A284" s="44"/>
      <c r="B284" s="12"/>
      <c r="C284" s="23" t="s">
        <v>15</v>
      </c>
      <c r="D284" s="24" t="n">
        <v>2</v>
      </c>
      <c r="E284" s="25" t="n">
        <v>5</v>
      </c>
      <c r="F284" s="25" t="n">
        <v>4</v>
      </c>
      <c r="G284" s="25" t="n">
        <v>18</v>
      </c>
      <c r="H284" s="25" t="n">
        <v>50</v>
      </c>
      <c r="I284" s="25" t="n">
        <v>102</v>
      </c>
      <c r="J284" s="25" t="n">
        <v>95</v>
      </c>
      <c r="K284" s="26" t="n">
        <v>276</v>
      </c>
      <c r="L284" s="27" t="n">
        <f aca="false">+D284/D$286*100</f>
        <v>2.8169014084507</v>
      </c>
      <c r="M284" s="28" t="n">
        <f aca="false">+E284/E$286*100</f>
        <v>5.74712643678161</v>
      </c>
      <c r="N284" s="28" t="n">
        <f aca="false">+F284/F$286*100</f>
        <v>5</v>
      </c>
      <c r="O284" s="28" t="n">
        <f aca="false">+G284/G$286*100</f>
        <v>10.4046242774566</v>
      </c>
      <c r="P284" s="28" t="n">
        <f aca="false">+H284/H$286*100</f>
        <v>10.4384133611691</v>
      </c>
      <c r="Q284" s="28" t="n">
        <f aca="false">+I284/I$286*100</f>
        <v>11.7782909930716</v>
      </c>
      <c r="R284" s="28" t="n">
        <f aca="false">+J284/J$286*100</f>
        <v>14.5038167938931</v>
      </c>
      <c r="S284" s="71" t="n">
        <f aca="false">+K284/K$286*100</f>
        <v>11.4475321443385</v>
      </c>
    </row>
    <row r="285" customFormat="false" ht="14.1" hidden="false" customHeight="true" outlineLevel="0" collapsed="false">
      <c r="A285" s="44"/>
      <c r="B285" s="12"/>
      <c r="C285" s="23" t="s">
        <v>16</v>
      </c>
      <c r="D285" s="24" t="n">
        <v>1</v>
      </c>
      <c r="E285" s="25" t="n">
        <v>1</v>
      </c>
      <c r="F285" s="25" t="n">
        <v>0</v>
      </c>
      <c r="G285" s="25" t="n">
        <v>2</v>
      </c>
      <c r="H285" s="25" t="n">
        <v>3</v>
      </c>
      <c r="I285" s="25" t="n">
        <v>3</v>
      </c>
      <c r="J285" s="25" t="n">
        <v>2</v>
      </c>
      <c r="K285" s="26" t="n">
        <v>12</v>
      </c>
      <c r="L285" s="27" t="n">
        <f aca="false">+D285/D$286*100</f>
        <v>1.40845070422535</v>
      </c>
      <c r="M285" s="28" t="n">
        <f aca="false">+E285/E$286*100</f>
        <v>1.14942528735632</v>
      </c>
      <c r="N285" s="28" t="n">
        <f aca="false">+F285/F$286*100</f>
        <v>0</v>
      </c>
      <c r="O285" s="28" t="n">
        <f aca="false">+G285/G$286*100</f>
        <v>1.15606936416185</v>
      </c>
      <c r="P285" s="28" t="n">
        <f aca="false">+H285/H$286*100</f>
        <v>0.626304801670146</v>
      </c>
      <c r="Q285" s="28" t="n">
        <f aca="false">+I285/I$286*100</f>
        <v>0.346420323325635</v>
      </c>
      <c r="R285" s="28" t="n">
        <f aca="false">+J285/J$286*100</f>
        <v>0.305343511450382</v>
      </c>
      <c r="S285" s="71" t="n">
        <f aca="false">+K285/K$286*100</f>
        <v>0.49771878888428</v>
      </c>
    </row>
    <row r="286" customFormat="false" ht="14.1" hidden="false" customHeight="true" outlineLevel="0" collapsed="false">
      <c r="A286" s="44"/>
      <c r="B286" s="12"/>
      <c r="C286" s="34" t="s">
        <v>1</v>
      </c>
      <c r="D286" s="24" t="n">
        <v>71</v>
      </c>
      <c r="E286" s="25" t="n">
        <v>87</v>
      </c>
      <c r="F286" s="25" t="n">
        <v>80</v>
      </c>
      <c r="G286" s="25" t="n">
        <v>173</v>
      </c>
      <c r="H286" s="25" t="n">
        <v>479</v>
      </c>
      <c r="I286" s="25" t="n">
        <v>866</v>
      </c>
      <c r="J286" s="25" t="n">
        <v>655</v>
      </c>
      <c r="K286" s="26" t="n">
        <v>2411</v>
      </c>
      <c r="L286" s="35" t="n">
        <f aca="false">+D286/D$286*100</f>
        <v>100</v>
      </c>
      <c r="M286" s="36" t="n">
        <f aca="false">+E286/E$286*100</f>
        <v>100</v>
      </c>
      <c r="N286" s="36" t="n">
        <f aca="false">+F286/F$286*100</f>
        <v>100</v>
      </c>
      <c r="O286" s="36" t="n">
        <f aca="false">+G286/G$286*100</f>
        <v>100</v>
      </c>
      <c r="P286" s="36" t="n">
        <f aca="false">+H286/H$286*100</f>
        <v>100</v>
      </c>
      <c r="Q286" s="36" t="n">
        <f aca="false">+I286/I$286*100</f>
        <v>100</v>
      </c>
      <c r="R286" s="36" t="n">
        <f aca="false">+J286/J$286*100</f>
        <v>100</v>
      </c>
      <c r="S286" s="72" t="n">
        <f aca="false">+K286/K$286*100</f>
        <v>100</v>
      </c>
    </row>
    <row r="287" customFormat="false" ht="14.1" hidden="false" customHeight="true" outlineLevel="0" collapsed="false">
      <c r="A287" s="44"/>
      <c r="B287" s="66" t="s">
        <v>83</v>
      </c>
      <c r="C287" s="17" t="s">
        <v>14</v>
      </c>
      <c r="D287" s="18" t="n">
        <v>13</v>
      </c>
      <c r="E287" s="19" t="n">
        <v>6</v>
      </c>
      <c r="F287" s="19" t="n">
        <v>14</v>
      </c>
      <c r="G287" s="19" t="n">
        <v>17</v>
      </c>
      <c r="H287" s="19" t="n">
        <v>58</v>
      </c>
      <c r="I287" s="19" t="n">
        <v>105</v>
      </c>
      <c r="J287" s="19" t="n">
        <v>71</v>
      </c>
      <c r="K287" s="20" t="n">
        <v>284</v>
      </c>
      <c r="L287" s="27" t="n">
        <f aca="false">+D287/D$290*100</f>
        <v>81.25</v>
      </c>
      <c r="M287" s="28" t="n">
        <f aca="false">+E287/E$290*100</f>
        <v>85.7142857142857</v>
      </c>
      <c r="N287" s="28" t="n">
        <f aca="false">+F287/F$290*100</f>
        <v>82.3529411764706</v>
      </c>
      <c r="O287" s="28" t="n">
        <f aca="false">+G287/G$290*100</f>
        <v>94.4444444444444</v>
      </c>
      <c r="P287" s="28" t="n">
        <f aca="false">+H287/H$290*100</f>
        <v>90.625</v>
      </c>
      <c r="Q287" s="28" t="n">
        <f aca="false">+I287/I$290*100</f>
        <v>88.2352941176471</v>
      </c>
      <c r="R287" s="28" t="n">
        <f aca="false">+J287/J$290*100</f>
        <v>92.2077922077922</v>
      </c>
      <c r="S287" s="71" t="n">
        <f aca="false">+K287/K$290*100</f>
        <v>89.3081761006289</v>
      </c>
    </row>
    <row r="288" customFormat="false" ht="14.1" hidden="false" customHeight="true" outlineLevel="0" collapsed="false">
      <c r="A288" s="44"/>
      <c r="B288" s="66"/>
      <c r="C288" s="23" t="s">
        <v>15</v>
      </c>
      <c r="D288" s="24" t="n">
        <v>2</v>
      </c>
      <c r="E288" s="25" t="n">
        <v>0</v>
      </c>
      <c r="F288" s="25" t="n">
        <v>3</v>
      </c>
      <c r="G288" s="25" t="n">
        <v>0</v>
      </c>
      <c r="H288" s="25" t="n">
        <v>6</v>
      </c>
      <c r="I288" s="25" t="n">
        <v>13</v>
      </c>
      <c r="J288" s="25" t="n">
        <v>4</v>
      </c>
      <c r="K288" s="26" t="n">
        <v>28</v>
      </c>
      <c r="L288" s="27" t="n">
        <f aca="false">+D288/D$290*100</f>
        <v>12.5</v>
      </c>
      <c r="M288" s="28" t="n">
        <f aca="false">+E288/E$290*100</f>
        <v>0</v>
      </c>
      <c r="N288" s="28" t="n">
        <f aca="false">+F288/F$290*100</f>
        <v>17.6470588235294</v>
      </c>
      <c r="O288" s="28" t="n">
        <f aca="false">+G288/G$290*100</f>
        <v>0</v>
      </c>
      <c r="P288" s="28" t="n">
        <f aca="false">+H288/H$290*100</f>
        <v>9.375</v>
      </c>
      <c r="Q288" s="28" t="n">
        <f aca="false">+I288/I$290*100</f>
        <v>10.9243697478992</v>
      </c>
      <c r="R288" s="28" t="n">
        <f aca="false">+J288/J$290*100</f>
        <v>5.1948051948052</v>
      </c>
      <c r="S288" s="71" t="n">
        <f aca="false">+K288/K$290*100</f>
        <v>8.80503144654088</v>
      </c>
    </row>
    <row r="289" customFormat="false" ht="14.1" hidden="false" customHeight="true" outlineLevel="0" collapsed="false">
      <c r="A289" s="44"/>
      <c r="B289" s="66"/>
      <c r="C289" s="23" t="s">
        <v>16</v>
      </c>
      <c r="D289" s="24" t="n">
        <v>1</v>
      </c>
      <c r="E289" s="25" t="n">
        <v>1</v>
      </c>
      <c r="F289" s="25" t="n">
        <v>0</v>
      </c>
      <c r="G289" s="25" t="n">
        <v>1</v>
      </c>
      <c r="H289" s="25" t="n">
        <v>0</v>
      </c>
      <c r="I289" s="25" t="n">
        <v>1</v>
      </c>
      <c r="J289" s="25" t="n">
        <v>2</v>
      </c>
      <c r="K289" s="26" t="n">
        <v>6</v>
      </c>
      <c r="L289" s="27" t="n">
        <f aca="false">+D289/D$290*100</f>
        <v>6.25</v>
      </c>
      <c r="M289" s="28" t="n">
        <f aca="false">+E289/E$290*100</f>
        <v>14.2857142857143</v>
      </c>
      <c r="N289" s="28" t="n">
        <f aca="false">+F289/F$290*100</f>
        <v>0</v>
      </c>
      <c r="O289" s="28" t="n">
        <f aca="false">+G289/G$290*100</f>
        <v>5.55555555555556</v>
      </c>
      <c r="P289" s="28" t="n">
        <f aca="false">+H289/H$290*100</f>
        <v>0</v>
      </c>
      <c r="Q289" s="28" t="n">
        <f aca="false">+I289/I$290*100</f>
        <v>0.840336134453782</v>
      </c>
      <c r="R289" s="28" t="n">
        <f aca="false">+J289/J$290*100</f>
        <v>2.5974025974026</v>
      </c>
      <c r="S289" s="71" t="n">
        <f aca="false">+K289/K$290*100</f>
        <v>1.88679245283019</v>
      </c>
    </row>
    <row r="290" customFormat="false" ht="14.1" hidden="false" customHeight="true" outlineLevel="0" collapsed="false">
      <c r="A290" s="44"/>
      <c r="B290" s="66"/>
      <c r="C290" s="52" t="s">
        <v>1</v>
      </c>
      <c r="D290" s="53" t="n">
        <v>16</v>
      </c>
      <c r="E290" s="54" t="n">
        <v>7</v>
      </c>
      <c r="F290" s="54" t="n">
        <v>17</v>
      </c>
      <c r="G290" s="54" t="n">
        <v>18</v>
      </c>
      <c r="H290" s="54" t="n">
        <v>64</v>
      </c>
      <c r="I290" s="54" t="n">
        <v>119</v>
      </c>
      <c r="J290" s="54" t="n">
        <v>77</v>
      </c>
      <c r="K290" s="55" t="n">
        <v>318</v>
      </c>
      <c r="L290" s="56" t="n">
        <f aca="false">+D290/D$290*100</f>
        <v>100</v>
      </c>
      <c r="M290" s="57" t="n">
        <f aca="false">+E290/E$290*100</f>
        <v>100</v>
      </c>
      <c r="N290" s="57" t="n">
        <f aca="false">+F290/F$290*100</f>
        <v>100</v>
      </c>
      <c r="O290" s="57" t="n">
        <f aca="false">+G290/G$290*100</f>
        <v>100</v>
      </c>
      <c r="P290" s="57" t="n">
        <f aca="false">+H290/H$290*100</f>
        <v>100</v>
      </c>
      <c r="Q290" s="57" t="n">
        <f aca="false">+I290/I$290*100</f>
        <v>100</v>
      </c>
      <c r="R290" s="57" t="n">
        <f aca="false">+J290/J$290*100</f>
        <v>100</v>
      </c>
      <c r="S290" s="75" t="n">
        <f aca="false">+K290/K$290*100</f>
        <v>100</v>
      </c>
    </row>
    <row r="291" customFormat="false" ht="14.1" hidden="false" customHeight="true" outlineLevel="0" collapsed="false">
      <c r="A291" s="44"/>
      <c r="B291" s="44" t="s">
        <v>1</v>
      </c>
      <c r="C291" s="23" t="s">
        <v>14</v>
      </c>
      <c r="D291" s="24" t="n">
        <v>8137</v>
      </c>
      <c r="E291" s="25" t="n">
        <v>8514</v>
      </c>
      <c r="F291" s="25" t="n">
        <v>8709</v>
      </c>
      <c r="G291" s="25" t="n">
        <v>12586</v>
      </c>
      <c r="H291" s="25" t="n">
        <v>32567</v>
      </c>
      <c r="I291" s="25" t="n">
        <v>72958</v>
      </c>
      <c r="J291" s="25" t="n">
        <v>69356</v>
      </c>
      <c r="K291" s="26" t="n">
        <v>212827</v>
      </c>
      <c r="L291" s="27" t="n">
        <f aca="false">+D291/D$294*100</f>
        <v>91.3756316676025</v>
      </c>
      <c r="M291" s="28" t="n">
        <f aca="false">+E291/E$294*100</f>
        <v>88.9097744360902</v>
      </c>
      <c r="N291" s="28" t="n">
        <f aca="false">+F291/F$294*100</f>
        <v>85.4074727861136</v>
      </c>
      <c r="O291" s="28" t="n">
        <f aca="false">+G291/G$294*100</f>
        <v>84.029910535452</v>
      </c>
      <c r="P291" s="28" t="n">
        <f aca="false">+H291/H$294*100</f>
        <v>83.5265452680174</v>
      </c>
      <c r="Q291" s="28" t="n">
        <f aca="false">+I291/I$294*100</f>
        <v>83.4196594975932</v>
      </c>
      <c r="R291" s="28" t="n">
        <f aca="false">+J291/J$294*100</f>
        <v>83.5664799084282</v>
      </c>
      <c r="S291" s="71" t="n">
        <f aca="false">+K291/K$294*100</f>
        <v>84.0881074674042</v>
      </c>
    </row>
    <row r="292" customFormat="false" ht="14.1" hidden="false" customHeight="true" outlineLevel="0" collapsed="false">
      <c r="A292" s="44"/>
      <c r="B292" s="44"/>
      <c r="C292" s="23" t="s">
        <v>15</v>
      </c>
      <c r="D292" s="24" t="n">
        <v>671</v>
      </c>
      <c r="E292" s="25" t="n">
        <v>913</v>
      </c>
      <c r="F292" s="25" t="n">
        <v>1249</v>
      </c>
      <c r="G292" s="25" t="n">
        <v>2113</v>
      </c>
      <c r="H292" s="25" t="n">
        <v>5757</v>
      </c>
      <c r="I292" s="25" t="n">
        <v>13240</v>
      </c>
      <c r="J292" s="25" t="n">
        <v>12614</v>
      </c>
      <c r="K292" s="26" t="n">
        <v>36557</v>
      </c>
      <c r="L292" s="27" t="n">
        <f aca="false">+D292/D$294*100</f>
        <v>7.5350926445817</v>
      </c>
      <c r="M292" s="28" t="n">
        <f aca="false">+E292/E$294*100</f>
        <v>9.53425229741019</v>
      </c>
      <c r="N292" s="28" t="n">
        <f aca="false">+F292/F$294*100</f>
        <v>12.2487005982152</v>
      </c>
      <c r="O292" s="28" t="n">
        <f aca="false">+G292/G$294*100</f>
        <v>14.1073574576045</v>
      </c>
      <c r="P292" s="28" t="n">
        <f aca="false">+H292/H$294*100</f>
        <v>14.7653244421647</v>
      </c>
      <c r="Q292" s="28" t="n">
        <f aca="false">+I292/I$294*100</f>
        <v>15.1385220503322</v>
      </c>
      <c r="R292" s="28" t="n">
        <f aca="false">+J292/J$294*100</f>
        <v>15.1985059340924</v>
      </c>
      <c r="S292" s="71" t="n">
        <f aca="false">+K292/K$294*100</f>
        <v>14.4436981430265</v>
      </c>
    </row>
    <row r="293" customFormat="false" ht="14.1" hidden="false" customHeight="true" outlineLevel="0" collapsed="false">
      <c r="A293" s="44"/>
      <c r="B293" s="44"/>
      <c r="C293" s="23" t="s">
        <v>16</v>
      </c>
      <c r="D293" s="24" t="n">
        <v>97</v>
      </c>
      <c r="E293" s="25" t="n">
        <v>149</v>
      </c>
      <c r="F293" s="25" t="n">
        <v>239</v>
      </c>
      <c r="G293" s="25" t="n">
        <v>279</v>
      </c>
      <c r="H293" s="25" t="n">
        <v>666</v>
      </c>
      <c r="I293" s="25" t="n">
        <v>1261</v>
      </c>
      <c r="J293" s="25" t="n">
        <v>1025</v>
      </c>
      <c r="K293" s="26" t="n">
        <v>3716</v>
      </c>
      <c r="L293" s="27" t="n">
        <f aca="false">+D293/D$294*100</f>
        <v>1.08927568781583</v>
      </c>
      <c r="M293" s="28" t="n">
        <f aca="false">+E293/E$294*100</f>
        <v>1.55597326649958</v>
      </c>
      <c r="N293" s="28" t="n">
        <f aca="false">+F293/F$294*100</f>
        <v>2.34382661567128</v>
      </c>
      <c r="O293" s="28" t="n">
        <f aca="false">+G293/G$294*100</f>
        <v>1.86273200694352</v>
      </c>
      <c r="P293" s="28" t="n">
        <f aca="false">+H293/H$294*100</f>
        <v>1.7081302898179</v>
      </c>
      <c r="Q293" s="28" t="n">
        <f aca="false">+I293/I$294*100</f>
        <v>1.44181845207469</v>
      </c>
      <c r="R293" s="28" t="n">
        <f aca="false">+J293/J$294*100</f>
        <v>1.23501415747937</v>
      </c>
      <c r="S293" s="71" t="n">
        <f aca="false">+K293/K$294*100</f>
        <v>1.46819438956934</v>
      </c>
    </row>
    <row r="294" customFormat="false" ht="14.1" hidden="false" customHeight="true" outlineLevel="0" collapsed="false">
      <c r="A294" s="44"/>
      <c r="B294" s="44"/>
      <c r="C294" s="29" t="s">
        <v>1</v>
      </c>
      <c r="D294" s="30" t="n">
        <v>8905</v>
      </c>
      <c r="E294" s="31" t="n">
        <v>9576</v>
      </c>
      <c r="F294" s="31" t="n">
        <v>10197</v>
      </c>
      <c r="G294" s="31" t="n">
        <v>14978</v>
      </c>
      <c r="H294" s="31" t="n">
        <v>38990</v>
      </c>
      <c r="I294" s="31" t="n">
        <v>87459</v>
      </c>
      <c r="J294" s="31" t="n">
        <v>82995</v>
      </c>
      <c r="K294" s="32" t="n">
        <v>253100</v>
      </c>
      <c r="L294" s="35" t="n">
        <f aca="false">+D294/D$294*100</f>
        <v>100</v>
      </c>
      <c r="M294" s="36" t="n">
        <f aca="false">+E294/E$294*100</f>
        <v>100</v>
      </c>
      <c r="N294" s="36" t="n">
        <f aca="false">+F294/F$294*100</f>
        <v>100</v>
      </c>
      <c r="O294" s="36" t="n">
        <f aca="false">+G294/G$294*100</f>
        <v>100</v>
      </c>
      <c r="P294" s="36" t="n">
        <f aca="false">+H294/H$294*100</f>
        <v>100</v>
      </c>
      <c r="Q294" s="36" t="n">
        <f aca="false">+I294/I$294*100</f>
        <v>100</v>
      </c>
      <c r="R294" s="36" t="n">
        <f aca="false">+J294/J$294*100</f>
        <v>100</v>
      </c>
      <c r="S294" s="72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7-06-28T04:49:16Z</dcterms:modified>
  <cp:revision>0</cp:revision>
  <dc:subject/>
  <dc:title/>
</cp:coreProperties>
</file>