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998</v>
      </c>
      <c r="E7" s="19" t="n">
        <v>1964</v>
      </c>
      <c r="F7" s="19" t="n">
        <v>1756</v>
      </c>
      <c r="G7" s="19" t="n">
        <v>2063</v>
      </c>
      <c r="H7" s="19" t="n">
        <v>5582</v>
      </c>
      <c r="I7" s="19" t="n">
        <v>15602</v>
      </c>
      <c r="J7" s="19" t="n">
        <v>18137</v>
      </c>
      <c r="K7" s="20" t="n">
        <v>47102</v>
      </c>
      <c r="L7" s="21" t="n">
        <f aca="false">+D7/D$10*100</f>
        <v>84.1972187104931</v>
      </c>
      <c r="M7" s="22" t="n">
        <f aca="false">+E7/E$10*100</f>
        <v>80.7565789473684</v>
      </c>
      <c r="N7" s="22" t="n">
        <f aca="false">+F7/F$10*100</f>
        <v>76.8153980752406</v>
      </c>
      <c r="O7" s="22" t="n">
        <f aca="false">+G7/G$10*100</f>
        <v>76.2943786982249</v>
      </c>
      <c r="P7" s="22" t="n">
        <f aca="false">+H7/H$10*100</f>
        <v>77.4954879911148</v>
      </c>
      <c r="Q7" s="22" t="n">
        <f aca="false">+I7/I$10*100</f>
        <v>78.5599194360524</v>
      </c>
      <c r="R7" s="22" t="n">
        <f aca="false">+J7/J$10*100</f>
        <v>82.5722740723879</v>
      </c>
      <c r="S7" s="22" t="n">
        <f aca="false">+K7/K$10*100</f>
        <v>80.07412066708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60</v>
      </c>
      <c r="E8" s="25" t="n">
        <v>175</v>
      </c>
      <c r="F8" s="25" t="n">
        <v>190</v>
      </c>
      <c r="G8" s="25" t="n">
        <v>265</v>
      </c>
      <c r="H8" s="25" t="n">
        <v>695</v>
      </c>
      <c r="I8" s="25" t="n">
        <v>1849</v>
      </c>
      <c r="J8" s="25" t="n">
        <v>1715</v>
      </c>
      <c r="K8" s="26" t="n">
        <v>5049</v>
      </c>
      <c r="L8" s="27" t="n">
        <f aca="false">+D8/D$10*100</f>
        <v>6.7425200168563</v>
      </c>
      <c r="M8" s="28" t="n">
        <f aca="false">+E8/E$10*100</f>
        <v>7.19572368421053</v>
      </c>
      <c r="N8" s="28" t="n">
        <f aca="false">+F8/F$10*100</f>
        <v>8.31146106736658</v>
      </c>
      <c r="O8" s="28" t="n">
        <f aca="false">+G8/G$10*100</f>
        <v>9.80029585798817</v>
      </c>
      <c r="P8" s="28" t="n">
        <f aca="false">+H8/H$10*100</f>
        <v>9.64875746216854</v>
      </c>
      <c r="Q8" s="28" t="n">
        <f aca="false">+I8/I$10*100</f>
        <v>9.31017119838872</v>
      </c>
      <c r="R8" s="28" t="n">
        <f aca="false">+J8/J$10*100</f>
        <v>7.80787616662873</v>
      </c>
      <c r="S8" s="28" t="n">
        <f aca="false">+K8/K$10*100</f>
        <v>8.5833772503952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215</v>
      </c>
      <c r="E9" s="25" t="n">
        <v>293</v>
      </c>
      <c r="F9" s="25" t="n">
        <v>340</v>
      </c>
      <c r="G9" s="25" t="n">
        <v>376</v>
      </c>
      <c r="H9" s="25" t="n">
        <v>926</v>
      </c>
      <c r="I9" s="25" t="n">
        <v>2409</v>
      </c>
      <c r="J9" s="25" t="n">
        <v>2113</v>
      </c>
      <c r="K9" s="26" t="n">
        <v>6672</v>
      </c>
      <c r="L9" s="27" t="n">
        <f aca="false">+D9/D$10*100</f>
        <v>9.06026127265065</v>
      </c>
      <c r="M9" s="28" t="n">
        <f aca="false">+E9/E$10*100</f>
        <v>12.0476973684211</v>
      </c>
      <c r="N9" s="28" t="n">
        <f aca="false">+F9/F$10*100</f>
        <v>14.8731408573928</v>
      </c>
      <c r="O9" s="28" t="n">
        <f aca="false">+G9/G$10*100</f>
        <v>13.905325443787</v>
      </c>
      <c r="P9" s="28" t="n">
        <f aca="false">+H9/H$10*100</f>
        <v>12.8557545467166</v>
      </c>
      <c r="Q9" s="28" t="n">
        <f aca="false">+I9/I$10*100</f>
        <v>12.1299093655589</v>
      </c>
      <c r="R9" s="28" t="n">
        <f aca="false">+J9/J$10*100</f>
        <v>9.61984976098338</v>
      </c>
      <c r="S9" s="28" t="n">
        <f aca="false">+K9/K$10*100</f>
        <v>11.342502082518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2373</v>
      </c>
      <c r="E10" s="31" t="n">
        <v>2432</v>
      </c>
      <c r="F10" s="31" t="n">
        <v>2286</v>
      </c>
      <c r="G10" s="31" t="n">
        <v>2704</v>
      </c>
      <c r="H10" s="31" t="n">
        <v>7203</v>
      </c>
      <c r="I10" s="31" t="n">
        <v>19860</v>
      </c>
      <c r="J10" s="31" t="n">
        <v>21965</v>
      </c>
      <c r="K10" s="32" t="n">
        <v>58823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749</v>
      </c>
      <c r="E11" s="25" t="n">
        <v>1740</v>
      </c>
      <c r="F11" s="25" t="n">
        <v>1711</v>
      </c>
      <c r="G11" s="25" t="n">
        <v>1849</v>
      </c>
      <c r="H11" s="25" t="n">
        <v>4344</v>
      </c>
      <c r="I11" s="25" t="n">
        <v>12488</v>
      </c>
      <c r="J11" s="25" t="n">
        <v>15560</v>
      </c>
      <c r="K11" s="26" t="n">
        <v>39441</v>
      </c>
      <c r="L11" s="21" t="n">
        <f aca="false">+D11/D$14*100</f>
        <v>86.7990074441687</v>
      </c>
      <c r="M11" s="22" t="n">
        <f aca="false">+E11/E$14*100</f>
        <v>82.1917808219178</v>
      </c>
      <c r="N11" s="22" t="n">
        <f aca="false">+F11/F$14*100</f>
        <v>80.7075471698113</v>
      </c>
      <c r="O11" s="22" t="n">
        <f aca="false">+G11/G$14*100</f>
        <v>78.7143465304385</v>
      </c>
      <c r="P11" s="22" t="n">
        <f aca="false">+H11/H$14*100</f>
        <v>80.7885437976567</v>
      </c>
      <c r="Q11" s="22" t="n">
        <f aca="false">+I11/I$14*100</f>
        <v>80.097492142903</v>
      </c>
      <c r="R11" s="22" t="n">
        <f aca="false">+J11/J$14*100</f>
        <v>84.1854677271006</v>
      </c>
      <c r="S11" s="22" t="n">
        <f aca="false">+K11/K$14*100</f>
        <v>82.0798301839674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03</v>
      </c>
      <c r="E12" s="25" t="n">
        <v>137</v>
      </c>
      <c r="F12" s="25" t="n">
        <v>140</v>
      </c>
      <c r="G12" s="25" t="n">
        <v>193</v>
      </c>
      <c r="H12" s="25" t="n">
        <v>393</v>
      </c>
      <c r="I12" s="25" t="n">
        <v>1280</v>
      </c>
      <c r="J12" s="25" t="n">
        <v>1254</v>
      </c>
      <c r="K12" s="26" t="n">
        <v>3500</v>
      </c>
      <c r="L12" s="27" t="n">
        <f aca="false">+D12/D$14*100</f>
        <v>5.11166253101737</v>
      </c>
      <c r="M12" s="28" t="n">
        <f aca="false">+E12/E$14*100</f>
        <v>6.47142182333491</v>
      </c>
      <c r="N12" s="28" t="n">
        <f aca="false">+F12/F$14*100</f>
        <v>6.60377358490566</v>
      </c>
      <c r="O12" s="28" t="n">
        <f aca="false">+G12/G$14*100</f>
        <v>8.21626223925074</v>
      </c>
      <c r="P12" s="28" t="n">
        <f aca="false">+H12/H$14*100</f>
        <v>7.30890831318579</v>
      </c>
      <c r="Q12" s="28" t="n">
        <f aca="false">+I12/I$14*100</f>
        <v>8.20986466551215</v>
      </c>
      <c r="R12" s="28" t="n">
        <f aca="false">+J12/J$14*100</f>
        <v>6.78461288751826</v>
      </c>
      <c r="S12" s="28" t="n">
        <f aca="false">+K12/K$14*100</f>
        <v>7.2837759094314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63</v>
      </c>
      <c r="E13" s="25" t="n">
        <v>240</v>
      </c>
      <c r="F13" s="25" t="n">
        <v>269</v>
      </c>
      <c r="G13" s="25" t="n">
        <v>307</v>
      </c>
      <c r="H13" s="25" t="n">
        <v>640</v>
      </c>
      <c r="I13" s="25" t="n">
        <v>1823</v>
      </c>
      <c r="J13" s="25" t="n">
        <v>1669</v>
      </c>
      <c r="K13" s="26" t="n">
        <v>5111</v>
      </c>
      <c r="L13" s="27" t="n">
        <f aca="false">+D13/D$14*100</f>
        <v>8.0893300248139</v>
      </c>
      <c r="M13" s="28" t="n">
        <f aca="false">+E13/E$14*100</f>
        <v>11.3367973547473</v>
      </c>
      <c r="N13" s="28" t="n">
        <f aca="false">+F13/F$14*100</f>
        <v>12.688679245283</v>
      </c>
      <c r="O13" s="28" t="n">
        <f aca="false">+G13/G$14*100</f>
        <v>13.0693912303108</v>
      </c>
      <c r="P13" s="28" t="n">
        <f aca="false">+H13/H$14*100</f>
        <v>11.9025478891575</v>
      </c>
      <c r="Q13" s="28" t="n">
        <f aca="false">+I13/I$14*100</f>
        <v>11.6926431915849</v>
      </c>
      <c r="R13" s="28" t="n">
        <f aca="false">+J13/J$14*100</f>
        <v>9.02991938538116</v>
      </c>
      <c r="S13" s="28" t="n">
        <f aca="false">+K13/K$14*100</f>
        <v>10.6363939066012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2015</v>
      </c>
      <c r="E14" s="25" t="n">
        <v>2117</v>
      </c>
      <c r="F14" s="25" t="n">
        <v>2120</v>
      </c>
      <c r="G14" s="25" t="n">
        <v>2349</v>
      </c>
      <c r="H14" s="25" t="n">
        <v>5377</v>
      </c>
      <c r="I14" s="25" t="n">
        <v>15591</v>
      </c>
      <c r="J14" s="25" t="n">
        <v>18483</v>
      </c>
      <c r="K14" s="26" t="n">
        <v>4805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704</v>
      </c>
      <c r="E15" s="19" t="n">
        <v>1734</v>
      </c>
      <c r="F15" s="19" t="n">
        <v>1650</v>
      </c>
      <c r="G15" s="19" t="n">
        <v>1932</v>
      </c>
      <c r="H15" s="19" t="n">
        <v>4180</v>
      </c>
      <c r="I15" s="19" t="n">
        <v>10854</v>
      </c>
      <c r="J15" s="19" t="n">
        <v>11675</v>
      </c>
      <c r="K15" s="20" t="n">
        <v>33729</v>
      </c>
      <c r="L15" s="27" t="n">
        <f aca="false">+D15/D$18*100</f>
        <v>88.4276076803321</v>
      </c>
      <c r="M15" s="28" t="n">
        <f aca="false">+E15/E$18*100</f>
        <v>84.3795620437956</v>
      </c>
      <c r="N15" s="28" t="n">
        <f aca="false">+F15/F$18*100</f>
        <v>77.4647887323944</v>
      </c>
      <c r="O15" s="28" t="n">
        <f aca="false">+G15/G$18*100</f>
        <v>78.9538210053126</v>
      </c>
      <c r="P15" s="28" t="n">
        <f aca="false">+H15/H$18*100</f>
        <v>80.2611367127496</v>
      </c>
      <c r="Q15" s="28" t="n">
        <f aca="false">+I15/I$18*100</f>
        <v>81.0544395489508</v>
      </c>
      <c r="R15" s="28" t="n">
        <f aca="false">+J15/J$18*100</f>
        <v>84.8843972662498</v>
      </c>
      <c r="S15" s="28" t="n">
        <f aca="false">+K15/K$18*100</f>
        <v>82.442804067266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7</v>
      </c>
      <c r="E16" s="25" t="n">
        <v>113</v>
      </c>
      <c r="F16" s="25" t="n">
        <v>185</v>
      </c>
      <c r="G16" s="25" t="n">
        <v>197</v>
      </c>
      <c r="H16" s="25" t="n">
        <v>436</v>
      </c>
      <c r="I16" s="25" t="n">
        <v>1067</v>
      </c>
      <c r="J16" s="25" t="n">
        <v>987</v>
      </c>
      <c r="K16" s="26" t="n">
        <v>3062</v>
      </c>
      <c r="L16" s="27" t="n">
        <f aca="false">+D16/D$18*100</f>
        <v>3.99584846912299</v>
      </c>
      <c r="M16" s="28" t="n">
        <f aca="false">+E16/E$18*100</f>
        <v>5.49878345498783</v>
      </c>
      <c r="N16" s="28" t="n">
        <f aca="false">+F16/F$18*100</f>
        <v>8.68544600938967</v>
      </c>
      <c r="O16" s="28" t="n">
        <f aca="false">+G16/G$18*100</f>
        <v>8.05067429505517</v>
      </c>
      <c r="P16" s="28" t="n">
        <f aca="false">+H16/H$18*100</f>
        <v>8.37173579109063</v>
      </c>
      <c r="Q16" s="28" t="n">
        <f aca="false">+I16/I$18*100</f>
        <v>7.9680382346352</v>
      </c>
      <c r="R16" s="28" t="n">
        <f aca="false">+J16/J$18*100</f>
        <v>7.17609422713393</v>
      </c>
      <c r="S16" s="28" t="n">
        <f aca="false">+K16/K$18*100</f>
        <v>7.48435666797028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46</v>
      </c>
      <c r="E17" s="25" t="n">
        <v>208</v>
      </c>
      <c r="F17" s="25" t="n">
        <v>295</v>
      </c>
      <c r="G17" s="25" t="n">
        <v>318</v>
      </c>
      <c r="H17" s="25" t="n">
        <v>592</v>
      </c>
      <c r="I17" s="25" t="n">
        <v>1470</v>
      </c>
      <c r="J17" s="25" t="n">
        <v>1092</v>
      </c>
      <c r="K17" s="26" t="n">
        <v>4121</v>
      </c>
      <c r="L17" s="27" t="n">
        <f aca="false">+D17/D$18*100</f>
        <v>7.57654385054489</v>
      </c>
      <c r="M17" s="28" t="n">
        <f aca="false">+E17/E$18*100</f>
        <v>10.1216545012165</v>
      </c>
      <c r="N17" s="28" t="n">
        <f aca="false">+F17/F$18*100</f>
        <v>13.849765258216</v>
      </c>
      <c r="O17" s="28" t="n">
        <f aca="false">+G17/G$18*100</f>
        <v>12.9955046996322</v>
      </c>
      <c r="P17" s="28" t="n">
        <f aca="false">+H17/H$18*100</f>
        <v>11.3671274961598</v>
      </c>
      <c r="Q17" s="28" t="n">
        <f aca="false">+I17/I$18*100</f>
        <v>10.977522216414</v>
      </c>
      <c r="R17" s="28" t="n">
        <f aca="false">+J17/J$18*100</f>
        <v>7.93950850661626</v>
      </c>
      <c r="S17" s="28" t="n">
        <f aca="false">+K17/K$18*100</f>
        <v>10.072839264763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927</v>
      </c>
      <c r="E18" s="31" t="n">
        <v>2055</v>
      </c>
      <c r="F18" s="31" t="n">
        <v>2130</v>
      </c>
      <c r="G18" s="31" t="n">
        <v>2447</v>
      </c>
      <c r="H18" s="31" t="n">
        <v>5208</v>
      </c>
      <c r="I18" s="31" t="n">
        <v>13391</v>
      </c>
      <c r="J18" s="31" t="n">
        <v>13754</v>
      </c>
      <c r="K18" s="32" t="n">
        <v>4091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559</v>
      </c>
      <c r="E19" s="25" t="n">
        <v>1636</v>
      </c>
      <c r="F19" s="25" t="n">
        <v>1587</v>
      </c>
      <c r="G19" s="25" t="n">
        <v>1816</v>
      </c>
      <c r="H19" s="25" t="n">
        <v>4784</v>
      </c>
      <c r="I19" s="25" t="n">
        <v>13437</v>
      </c>
      <c r="J19" s="25" t="n">
        <v>15209</v>
      </c>
      <c r="K19" s="26" t="n">
        <v>40028</v>
      </c>
      <c r="L19" s="21" t="n">
        <f aca="false">+D19/D$22*100</f>
        <v>85.6593406593407</v>
      </c>
      <c r="M19" s="22" t="n">
        <f aca="false">+E19/E$22*100</f>
        <v>81.9639278557114</v>
      </c>
      <c r="N19" s="22" t="n">
        <f aca="false">+F19/F$22*100</f>
        <v>78.955223880597</v>
      </c>
      <c r="O19" s="22" t="n">
        <f aca="false">+G19/G$22*100</f>
        <v>75.6036636136553</v>
      </c>
      <c r="P19" s="22" t="n">
        <f aca="false">+H19/H$22*100</f>
        <v>78.7230541385552</v>
      </c>
      <c r="Q19" s="22" t="n">
        <f aca="false">+I19/I$22*100</f>
        <v>79.5983650257686</v>
      </c>
      <c r="R19" s="22" t="n">
        <f aca="false">+J19/J$22*100</f>
        <v>83.6762764084507</v>
      </c>
      <c r="S19" s="22" t="n">
        <f aca="false">+K19/K$22*100</f>
        <v>81.090717556014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23</v>
      </c>
      <c r="E20" s="25" t="n">
        <v>141</v>
      </c>
      <c r="F20" s="25" t="n">
        <v>171</v>
      </c>
      <c r="G20" s="25" t="n">
        <v>237</v>
      </c>
      <c r="H20" s="25" t="n">
        <v>566</v>
      </c>
      <c r="I20" s="25" t="n">
        <v>1648</v>
      </c>
      <c r="J20" s="25" t="n">
        <v>1441</v>
      </c>
      <c r="K20" s="26" t="n">
        <v>4327</v>
      </c>
      <c r="L20" s="27" t="n">
        <f aca="false">+D20/D$22*100</f>
        <v>6.75824175824176</v>
      </c>
      <c r="M20" s="28" t="n">
        <f aca="false">+E20/E$22*100</f>
        <v>7.06412825651303</v>
      </c>
      <c r="N20" s="28" t="n">
        <f aca="false">+F20/F$22*100</f>
        <v>8.50746268656716</v>
      </c>
      <c r="O20" s="28" t="n">
        <f aca="false">+G20/G$22*100</f>
        <v>9.86677768526228</v>
      </c>
      <c r="P20" s="28" t="n">
        <f aca="false">+H20/H$22*100</f>
        <v>9.31380615435248</v>
      </c>
      <c r="Q20" s="28" t="n">
        <f aca="false">+I20/I$22*100</f>
        <v>9.76245483087495</v>
      </c>
      <c r="R20" s="28" t="n">
        <f aca="false">+J20/J$22*100</f>
        <v>7.92803697183099</v>
      </c>
      <c r="S20" s="28" t="n">
        <f aca="false">+K20/K$22*100</f>
        <v>8.7658522750293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38</v>
      </c>
      <c r="E21" s="25" t="n">
        <v>219</v>
      </c>
      <c r="F21" s="25" t="n">
        <v>252</v>
      </c>
      <c r="G21" s="25" t="n">
        <v>349</v>
      </c>
      <c r="H21" s="25" t="n">
        <v>727</v>
      </c>
      <c r="I21" s="25" t="n">
        <v>1796</v>
      </c>
      <c r="J21" s="25" t="n">
        <v>1526</v>
      </c>
      <c r="K21" s="26" t="n">
        <v>5007</v>
      </c>
      <c r="L21" s="27" t="n">
        <f aca="false">+D21/D$22*100</f>
        <v>7.58241758241758</v>
      </c>
      <c r="M21" s="28" t="n">
        <f aca="false">+E21/E$22*100</f>
        <v>10.9719438877756</v>
      </c>
      <c r="N21" s="28" t="n">
        <f aca="false">+F21/F$22*100</f>
        <v>12.5373134328358</v>
      </c>
      <c r="O21" s="28" t="n">
        <f aca="false">+G21/G$22*100</f>
        <v>14.5295587010824</v>
      </c>
      <c r="P21" s="28" t="n">
        <f aca="false">+H21/H$22*100</f>
        <v>11.9631397070923</v>
      </c>
      <c r="Q21" s="28" t="n">
        <f aca="false">+I21/I$22*100</f>
        <v>10.6391801433564</v>
      </c>
      <c r="R21" s="28" t="n">
        <f aca="false">+J21/J$22*100</f>
        <v>8.39568661971831</v>
      </c>
      <c r="S21" s="28" t="n">
        <f aca="false">+K21/K$22*100</f>
        <v>10.143430168955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820</v>
      </c>
      <c r="E22" s="25" t="n">
        <v>1996</v>
      </c>
      <c r="F22" s="25" t="n">
        <v>2010</v>
      </c>
      <c r="G22" s="25" t="n">
        <v>2402</v>
      </c>
      <c r="H22" s="25" t="n">
        <v>6077</v>
      </c>
      <c r="I22" s="25" t="n">
        <v>16881</v>
      </c>
      <c r="J22" s="25" t="n">
        <v>18176</v>
      </c>
      <c r="K22" s="26" t="n">
        <v>49362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316</v>
      </c>
      <c r="E23" s="19" t="n">
        <v>334</v>
      </c>
      <c r="F23" s="19" t="n">
        <v>302</v>
      </c>
      <c r="G23" s="19" t="n">
        <v>398</v>
      </c>
      <c r="H23" s="19" t="n">
        <v>1281</v>
      </c>
      <c r="I23" s="19" t="n">
        <v>3659</v>
      </c>
      <c r="J23" s="19" t="n">
        <v>3473</v>
      </c>
      <c r="K23" s="20" t="n">
        <v>9763</v>
      </c>
      <c r="L23" s="27" t="n">
        <f aca="false">+D23/D$26*100</f>
        <v>87.5346260387812</v>
      </c>
      <c r="M23" s="28" t="n">
        <f aca="false">+E23/E$26*100</f>
        <v>82.0638820638821</v>
      </c>
      <c r="N23" s="28" t="n">
        <f aca="false">+F23/F$26*100</f>
        <v>83.6565096952909</v>
      </c>
      <c r="O23" s="28" t="n">
        <f aca="false">+G23/G$26*100</f>
        <v>78.5009861932939</v>
      </c>
      <c r="P23" s="28" t="n">
        <f aca="false">+H23/H$26*100</f>
        <v>84.7782925215089</v>
      </c>
      <c r="Q23" s="28" t="n">
        <f aca="false">+I23/I$26*100</f>
        <v>86.1143798540833</v>
      </c>
      <c r="R23" s="28" t="n">
        <f aca="false">+J23/J$26*100</f>
        <v>87.4590783178041</v>
      </c>
      <c r="S23" s="28" t="n">
        <f aca="false">+K23/K$26*100</f>
        <v>85.888976862848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0</v>
      </c>
      <c r="E24" s="25" t="n">
        <v>29</v>
      </c>
      <c r="F24" s="25" t="n">
        <v>16</v>
      </c>
      <c r="G24" s="25" t="n">
        <v>46</v>
      </c>
      <c r="H24" s="25" t="n">
        <v>113</v>
      </c>
      <c r="I24" s="25" t="n">
        <v>292</v>
      </c>
      <c r="J24" s="25" t="n">
        <v>240</v>
      </c>
      <c r="K24" s="26" t="n">
        <v>756</v>
      </c>
      <c r="L24" s="27" t="n">
        <f aca="false">+D24/D$26*100</f>
        <v>5.54016620498615</v>
      </c>
      <c r="M24" s="28" t="n">
        <f aca="false">+E24/E$26*100</f>
        <v>7.12530712530713</v>
      </c>
      <c r="N24" s="28" t="n">
        <f aca="false">+F24/F$26*100</f>
        <v>4.43213296398892</v>
      </c>
      <c r="O24" s="28" t="n">
        <f aca="false">+G24/G$26*100</f>
        <v>9.07297830374754</v>
      </c>
      <c r="P24" s="28" t="n">
        <f aca="false">+H24/H$26*100</f>
        <v>7.47849106551952</v>
      </c>
      <c r="Q24" s="28" t="n">
        <f aca="false">+I24/I$26*100</f>
        <v>6.87220522475877</v>
      </c>
      <c r="R24" s="28" t="n">
        <f aca="false">+J24/J$26*100</f>
        <v>6.04381767816671</v>
      </c>
      <c r="S24" s="28" t="n">
        <f aca="false">+K24/K$26*100</f>
        <v>6.6508313539192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5</v>
      </c>
      <c r="E25" s="25" t="n">
        <v>44</v>
      </c>
      <c r="F25" s="25" t="n">
        <v>43</v>
      </c>
      <c r="G25" s="25" t="n">
        <v>63</v>
      </c>
      <c r="H25" s="25" t="n">
        <v>117</v>
      </c>
      <c r="I25" s="25" t="n">
        <v>298</v>
      </c>
      <c r="J25" s="25" t="n">
        <v>258</v>
      </c>
      <c r="K25" s="26" t="n">
        <v>848</v>
      </c>
      <c r="L25" s="27" t="n">
        <f aca="false">+D25/D$26*100</f>
        <v>6.92520775623269</v>
      </c>
      <c r="M25" s="28" t="n">
        <f aca="false">+E25/E$26*100</f>
        <v>10.8108108108108</v>
      </c>
      <c r="N25" s="28" t="n">
        <f aca="false">+F25/F$26*100</f>
        <v>11.9113573407202</v>
      </c>
      <c r="O25" s="28" t="n">
        <f aca="false">+G25/G$26*100</f>
        <v>12.4260355029586</v>
      </c>
      <c r="P25" s="28" t="n">
        <f aca="false">+H25/H$26*100</f>
        <v>7.74321641297154</v>
      </c>
      <c r="Q25" s="28" t="n">
        <f aca="false">+I25/I$26*100</f>
        <v>7.01341492115792</v>
      </c>
      <c r="R25" s="28" t="n">
        <f aca="false">+J25/J$26*100</f>
        <v>6.49710400402921</v>
      </c>
      <c r="S25" s="28" t="n">
        <f aca="false">+K25/K$26*100</f>
        <v>7.4601917832321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61</v>
      </c>
      <c r="E26" s="31" t="n">
        <v>407</v>
      </c>
      <c r="F26" s="31" t="n">
        <v>361</v>
      </c>
      <c r="G26" s="31" t="n">
        <v>507</v>
      </c>
      <c r="H26" s="31" t="n">
        <v>1511</v>
      </c>
      <c r="I26" s="31" t="n">
        <v>4249</v>
      </c>
      <c r="J26" s="31" t="n">
        <v>3971</v>
      </c>
      <c r="K26" s="32" t="n">
        <v>1136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639</v>
      </c>
      <c r="E27" s="25" t="n">
        <v>1556</v>
      </c>
      <c r="F27" s="25" t="n">
        <v>1546</v>
      </c>
      <c r="G27" s="25" t="n">
        <v>2137</v>
      </c>
      <c r="H27" s="25" t="n">
        <v>6103</v>
      </c>
      <c r="I27" s="25" t="n">
        <v>14296</v>
      </c>
      <c r="J27" s="25" t="n">
        <v>13139</v>
      </c>
      <c r="K27" s="26" t="n">
        <v>40416</v>
      </c>
      <c r="L27" s="21" t="n">
        <f aca="false">+D27/D$30*100</f>
        <v>91.2583518930958</v>
      </c>
      <c r="M27" s="22" t="n">
        <f aca="false">+E27/E$30*100</f>
        <v>89.1690544412607</v>
      </c>
      <c r="N27" s="22" t="n">
        <f aca="false">+F27/F$30*100</f>
        <v>84.7587719298246</v>
      </c>
      <c r="O27" s="22" t="n">
        <f aca="false">+G27/G$30*100</f>
        <v>83.9355852317361</v>
      </c>
      <c r="P27" s="22" t="n">
        <f aca="false">+H27/H$30*100</f>
        <v>85.8127109111361</v>
      </c>
      <c r="Q27" s="22" t="n">
        <f aca="false">+I27/I$30*100</f>
        <v>86.5584887381933</v>
      </c>
      <c r="R27" s="22" t="n">
        <f aca="false">+J27/J$30*100</f>
        <v>88.5258051475542</v>
      </c>
      <c r="S27" s="22" t="n">
        <f aca="false">+K27/K$30*100</f>
        <v>87.139130247299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62</v>
      </c>
      <c r="E28" s="25" t="n">
        <v>75</v>
      </c>
      <c r="F28" s="25" t="n">
        <v>89</v>
      </c>
      <c r="G28" s="25" t="n">
        <v>191</v>
      </c>
      <c r="H28" s="25" t="n">
        <v>443</v>
      </c>
      <c r="I28" s="25" t="n">
        <v>1013</v>
      </c>
      <c r="J28" s="25" t="n">
        <v>835</v>
      </c>
      <c r="K28" s="26" t="n">
        <v>2708</v>
      </c>
      <c r="L28" s="27" t="n">
        <f aca="false">+D28/D$30*100</f>
        <v>3.45211581291759</v>
      </c>
      <c r="M28" s="28" t="n">
        <f aca="false">+E28/E$30*100</f>
        <v>4.29799426934097</v>
      </c>
      <c r="N28" s="28" t="n">
        <f aca="false">+F28/F$30*100</f>
        <v>4.87938596491228</v>
      </c>
      <c r="O28" s="28" t="n">
        <f aca="false">+G28/G$30*100</f>
        <v>7.5019638648861</v>
      </c>
      <c r="P28" s="28" t="n">
        <f aca="false">+H28/H$30*100</f>
        <v>6.2289088863892</v>
      </c>
      <c r="Q28" s="28" t="n">
        <f aca="false">+I28/I$30*100</f>
        <v>6.13344635504965</v>
      </c>
      <c r="R28" s="28" t="n">
        <f aca="false">+J28/J$30*100</f>
        <v>5.62592642501011</v>
      </c>
      <c r="S28" s="28" t="n">
        <f aca="false">+K28/K$30*100</f>
        <v>5.8385977016450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95</v>
      </c>
      <c r="E29" s="25" t="n">
        <v>114</v>
      </c>
      <c r="F29" s="25" t="n">
        <v>189</v>
      </c>
      <c r="G29" s="25" t="n">
        <v>218</v>
      </c>
      <c r="H29" s="25" t="n">
        <v>566</v>
      </c>
      <c r="I29" s="25" t="n">
        <v>1207</v>
      </c>
      <c r="J29" s="25" t="n">
        <v>868</v>
      </c>
      <c r="K29" s="26" t="n">
        <v>3257</v>
      </c>
      <c r="L29" s="27" t="n">
        <f aca="false">+D29/D$30*100</f>
        <v>5.28953229398664</v>
      </c>
      <c r="M29" s="28" t="n">
        <f aca="false">+E29/E$30*100</f>
        <v>6.53295128939828</v>
      </c>
      <c r="N29" s="28" t="n">
        <f aca="false">+F29/F$30*100</f>
        <v>10.3618421052632</v>
      </c>
      <c r="O29" s="28" t="n">
        <f aca="false">+G29/G$30*100</f>
        <v>8.56245090337785</v>
      </c>
      <c r="P29" s="28" t="n">
        <f aca="false">+H29/H$30*100</f>
        <v>7.95838020247469</v>
      </c>
      <c r="Q29" s="28" t="n">
        <f aca="false">+I29/I$30*100</f>
        <v>7.30806490675708</v>
      </c>
      <c r="R29" s="28" t="n">
        <f aca="false">+J29/J$30*100</f>
        <v>5.84826842743566</v>
      </c>
      <c r="S29" s="28" t="n">
        <f aca="false">+K29/K$30*100</f>
        <v>7.0222720510553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796</v>
      </c>
      <c r="E30" s="25" t="n">
        <v>1745</v>
      </c>
      <c r="F30" s="25" t="n">
        <v>1824</v>
      </c>
      <c r="G30" s="25" t="n">
        <v>2546</v>
      </c>
      <c r="H30" s="25" t="n">
        <v>7112</v>
      </c>
      <c r="I30" s="25" t="n">
        <v>16516</v>
      </c>
      <c r="J30" s="25" t="n">
        <v>14842</v>
      </c>
      <c r="K30" s="26" t="n">
        <v>46381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484</v>
      </c>
      <c r="E31" s="19" t="n">
        <v>486</v>
      </c>
      <c r="F31" s="19" t="n">
        <v>441</v>
      </c>
      <c r="G31" s="19" t="n">
        <v>683</v>
      </c>
      <c r="H31" s="19" t="n">
        <v>1839</v>
      </c>
      <c r="I31" s="19" t="n">
        <v>4106</v>
      </c>
      <c r="J31" s="19" t="n">
        <v>3362</v>
      </c>
      <c r="K31" s="20" t="n">
        <v>11401</v>
      </c>
      <c r="L31" s="27" t="n">
        <f aca="false">+D31/D$34*100</f>
        <v>88</v>
      </c>
      <c r="M31" s="28" t="n">
        <f aca="false">+E31/E$34*100</f>
        <v>86.7857142857143</v>
      </c>
      <c r="N31" s="28" t="n">
        <f aca="false">+F31/F$34*100</f>
        <v>83.8403041825095</v>
      </c>
      <c r="O31" s="28" t="n">
        <f aca="false">+G31/G$34*100</f>
        <v>80.5424528301887</v>
      </c>
      <c r="P31" s="28" t="n">
        <f aca="false">+H31/H$34*100</f>
        <v>84.1262580054895</v>
      </c>
      <c r="Q31" s="28" t="n">
        <f aca="false">+I31/I$34*100</f>
        <v>86.7342627798902</v>
      </c>
      <c r="R31" s="28" t="n">
        <f aca="false">+J31/J$34*100</f>
        <v>89.0360169491525</v>
      </c>
      <c r="S31" s="28" t="n">
        <f aca="false">+K31/K$34*100</f>
        <v>86.5022761760243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8</v>
      </c>
      <c r="E32" s="25" t="n">
        <v>35</v>
      </c>
      <c r="F32" s="25" t="n">
        <v>42</v>
      </c>
      <c r="G32" s="25" t="n">
        <v>88</v>
      </c>
      <c r="H32" s="25" t="n">
        <v>172</v>
      </c>
      <c r="I32" s="25" t="n">
        <v>367</v>
      </c>
      <c r="J32" s="25" t="n">
        <v>260</v>
      </c>
      <c r="K32" s="26" t="n">
        <v>992</v>
      </c>
      <c r="L32" s="27" t="n">
        <f aca="false">+D32/D$34*100</f>
        <v>5.09090909090909</v>
      </c>
      <c r="M32" s="28" t="n">
        <f aca="false">+E32/E$34*100</f>
        <v>6.25</v>
      </c>
      <c r="N32" s="28" t="n">
        <f aca="false">+F32/F$34*100</f>
        <v>7.98479087452472</v>
      </c>
      <c r="O32" s="28" t="n">
        <f aca="false">+G32/G$34*100</f>
        <v>10.377358490566</v>
      </c>
      <c r="P32" s="28" t="n">
        <f aca="false">+H32/H$34*100</f>
        <v>7.86825251601098</v>
      </c>
      <c r="Q32" s="28" t="n">
        <f aca="false">+I32/I$34*100</f>
        <v>7.75242923531897</v>
      </c>
      <c r="R32" s="28" t="n">
        <f aca="false">+J32/J$34*100</f>
        <v>6.88559322033898</v>
      </c>
      <c r="S32" s="28" t="n">
        <f aca="false">+K32/K$34*100</f>
        <v>7.5265553869499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38</v>
      </c>
      <c r="E33" s="25" t="n">
        <v>39</v>
      </c>
      <c r="F33" s="25" t="n">
        <v>43</v>
      </c>
      <c r="G33" s="25" t="n">
        <v>77</v>
      </c>
      <c r="H33" s="25" t="n">
        <v>175</v>
      </c>
      <c r="I33" s="25" t="n">
        <v>261</v>
      </c>
      <c r="J33" s="25" t="n">
        <v>154</v>
      </c>
      <c r="K33" s="26" t="n">
        <v>787</v>
      </c>
      <c r="L33" s="27" t="n">
        <f aca="false">+D33/D$34*100</f>
        <v>6.90909090909091</v>
      </c>
      <c r="M33" s="28" t="n">
        <f aca="false">+E33/E$34*100</f>
        <v>6.96428571428571</v>
      </c>
      <c r="N33" s="28" t="n">
        <f aca="false">+F33/F$34*100</f>
        <v>8.17490494296578</v>
      </c>
      <c r="O33" s="28" t="n">
        <f aca="false">+G33/G$34*100</f>
        <v>9.08018867924528</v>
      </c>
      <c r="P33" s="28" t="n">
        <f aca="false">+H33/H$34*100</f>
        <v>8.00548947849954</v>
      </c>
      <c r="Q33" s="28" t="n">
        <f aca="false">+I33/I$34*100</f>
        <v>5.51330798479088</v>
      </c>
      <c r="R33" s="28" t="n">
        <f aca="false">+J33/J$34*100</f>
        <v>4.07838983050848</v>
      </c>
      <c r="S33" s="28" t="n">
        <f aca="false">+K33/K$34*100</f>
        <v>5.9711684370258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550</v>
      </c>
      <c r="E34" s="31" t="n">
        <v>560</v>
      </c>
      <c r="F34" s="31" t="n">
        <v>526</v>
      </c>
      <c r="G34" s="31" t="n">
        <v>848</v>
      </c>
      <c r="H34" s="31" t="n">
        <v>2186</v>
      </c>
      <c r="I34" s="31" t="n">
        <v>4734</v>
      </c>
      <c r="J34" s="31" t="n">
        <v>3776</v>
      </c>
      <c r="K34" s="32" t="n">
        <v>1318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236</v>
      </c>
      <c r="E35" s="25" t="n">
        <v>246</v>
      </c>
      <c r="F35" s="25" t="n">
        <v>234</v>
      </c>
      <c r="G35" s="25" t="n">
        <v>333</v>
      </c>
      <c r="H35" s="25" t="n">
        <v>881</v>
      </c>
      <c r="I35" s="25" t="n">
        <v>1812</v>
      </c>
      <c r="J35" s="25" t="n">
        <v>1446</v>
      </c>
      <c r="K35" s="26" t="n">
        <v>5188</v>
      </c>
      <c r="L35" s="21" t="n">
        <f aca="false">+D35/D$38*100</f>
        <v>89.0566037735849</v>
      </c>
      <c r="M35" s="22" t="n">
        <f aca="false">+E35/E$38*100</f>
        <v>83.6734693877551</v>
      </c>
      <c r="N35" s="22" t="n">
        <f aca="false">+F35/F$38*100</f>
        <v>79.5918367346939</v>
      </c>
      <c r="O35" s="22" t="n">
        <f aca="false">+G35/G$38*100</f>
        <v>81.8181818181818</v>
      </c>
      <c r="P35" s="22" t="n">
        <f aca="false">+H35/H$38*100</f>
        <v>86.2035225048924</v>
      </c>
      <c r="Q35" s="22" t="n">
        <f aca="false">+I35/I$38*100</f>
        <v>85.7548509228585</v>
      </c>
      <c r="R35" s="22" t="n">
        <f aca="false">+J35/J$38*100</f>
        <v>89.2592592592593</v>
      </c>
      <c r="S35" s="22" t="n">
        <f aca="false">+K35/K$38*100</f>
        <v>86.2510390689942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9</v>
      </c>
      <c r="E36" s="25" t="n">
        <v>34</v>
      </c>
      <c r="F36" s="25" t="n">
        <v>31</v>
      </c>
      <c r="G36" s="25" t="n">
        <v>38</v>
      </c>
      <c r="H36" s="25" t="n">
        <v>84</v>
      </c>
      <c r="I36" s="25" t="n">
        <v>182</v>
      </c>
      <c r="J36" s="25" t="n">
        <v>112</v>
      </c>
      <c r="K36" s="26" t="n">
        <v>500</v>
      </c>
      <c r="L36" s="27" t="n">
        <f aca="false">+D36/D$38*100</f>
        <v>7.16981132075472</v>
      </c>
      <c r="M36" s="28" t="n">
        <f aca="false">+E36/E$38*100</f>
        <v>11.5646258503401</v>
      </c>
      <c r="N36" s="28" t="n">
        <f aca="false">+F36/F$38*100</f>
        <v>10.5442176870748</v>
      </c>
      <c r="O36" s="28" t="n">
        <f aca="false">+G36/G$38*100</f>
        <v>9.33660933660934</v>
      </c>
      <c r="P36" s="28" t="n">
        <f aca="false">+H36/H$38*100</f>
        <v>8.21917808219178</v>
      </c>
      <c r="Q36" s="28" t="n">
        <f aca="false">+I36/I$38*100</f>
        <v>8.61334595362045</v>
      </c>
      <c r="R36" s="28" t="n">
        <f aca="false">+J36/J$38*100</f>
        <v>6.91358024691358</v>
      </c>
      <c r="S36" s="28" t="n">
        <f aca="false">+K36/K$38*100</f>
        <v>8.3125519534497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0</v>
      </c>
      <c r="E37" s="25" t="n">
        <v>14</v>
      </c>
      <c r="F37" s="25" t="n">
        <v>29</v>
      </c>
      <c r="G37" s="25" t="n">
        <v>36</v>
      </c>
      <c r="H37" s="25" t="n">
        <v>57</v>
      </c>
      <c r="I37" s="25" t="n">
        <v>119</v>
      </c>
      <c r="J37" s="25" t="n">
        <v>62</v>
      </c>
      <c r="K37" s="26" t="n">
        <v>327</v>
      </c>
      <c r="L37" s="27" t="n">
        <f aca="false">+D37/D$38*100</f>
        <v>3.77358490566038</v>
      </c>
      <c r="M37" s="28" t="n">
        <f aca="false">+E37/E$38*100</f>
        <v>4.76190476190476</v>
      </c>
      <c r="N37" s="28" t="n">
        <f aca="false">+F37/F$38*100</f>
        <v>9.86394557823129</v>
      </c>
      <c r="O37" s="28" t="n">
        <f aca="false">+G37/G$38*100</f>
        <v>8.84520884520885</v>
      </c>
      <c r="P37" s="28" t="n">
        <f aca="false">+H37/H$38*100</f>
        <v>5.57729941291585</v>
      </c>
      <c r="Q37" s="28" t="n">
        <f aca="false">+I37/I$38*100</f>
        <v>5.63180312352106</v>
      </c>
      <c r="R37" s="28" t="n">
        <f aca="false">+J37/J$38*100</f>
        <v>3.82716049382716</v>
      </c>
      <c r="S37" s="28" t="n">
        <f aca="false">+K37/K$38*100</f>
        <v>5.4364089775561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65</v>
      </c>
      <c r="E38" s="25" t="n">
        <v>294</v>
      </c>
      <c r="F38" s="25" t="n">
        <v>294</v>
      </c>
      <c r="G38" s="25" t="n">
        <v>407</v>
      </c>
      <c r="H38" s="25" t="n">
        <v>1022</v>
      </c>
      <c r="I38" s="25" t="n">
        <v>2113</v>
      </c>
      <c r="J38" s="25" t="n">
        <v>1620</v>
      </c>
      <c r="K38" s="26" t="n">
        <v>6015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560</v>
      </c>
      <c r="E39" s="19" t="n">
        <v>522</v>
      </c>
      <c r="F39" s="19" t="n">
        <v>503</v>
      </c>
      <c r="G39" s="19" t="n">
        <v>745</v>
      </c>
      <c r="H39" s="19" t="n">
        <v>2213</v>
      </c>
      <c r="I39" s="19" t="n">
        <v>5501</v>
      </c>
      <c r="J39" s="19" t="n">
        <v>5230</v>
      </c>
      <c r="K39" s="20" t="n">
        <v>15274</v>
      </c>
      <c r="L39" s="27" t="n">
        <f aca="false">+D39/D$42*100</f>
        <v>84.5921450151057</v>
      </c>
      <c r="M39" s="28" t="n">
        <f aca="false">+E39/E$42*100</f>
        <v>79.6946564885496</v>
      </c>
      <c r="N39" s="28" t="n">
        <f aca="false">+F39/F$42*100</f>
        <v>72.6878612716763</v>
      </c>
      <c r="O39" s="28" t="n">
        <f aca="false">+G39/G$42*100</f>
        <v>73.1108930323847</v>
      </c>
      <c r="P39" s="28" t="n">
        <f aca="false">+H39/H$42*100</f>
        <v>77.4588729436472</v>
      </c>
      <c r="Q39" s="28" t="n">
        <f aca="false">+I39/I$42*100</f>
        <v>77.3590212347068</v>
      </c>
      <c r="R39" s="28" t="n">
        <f aca="false">+J39/J$42*100</f>
        <v>81.0727019066811</v>
      </c>
      <c r="S39" s="28" t="n">
        <f aca="false">+K39/K$42*100</f>
        <v>78.5416773795444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53</v>
      </c>
      <c r="E40" s="25" t="n">
        <v>65</v>
      </c>
      <c r="F40" s="25" t="n">
        <v>83</v>
      </c>
      <c r="G40" s="25" t="n">
        <v>124</v>
      </c>
      <c r="H40" s="25" t="n">
        <v>267</v>
      </c>
      <c r="I40" s="25" t="n">
        <v>751</v>
      </c>
      <c r="J40" s="25" t="n">
        <v>637</v>
      </c>
      <c r="K40" s="26" t="n">
        <v>1980</v>
      </c>
      <c r="L40" s="27" t="n">
        <f aca="false">+D40/D$42*100</f>
        <v>8.00604229607251</v>
      </c>
      <c r="M40" s="28" t="n">
        <f aca="false">+E40/E$42*100</f>
        <v>9.92366412213741</v>
      </c>
      <c r="N40" s="28" t="n">
        <f aca="false">+F40/F$42*100</f>
        <v>11.9942196531792</v>
      </c>
      <c r="O40" s="28" t="n">
        <f aca="false">+G40/G$42*100</f>
        <v>12.1687929342493</v>
      </c>
      <c r="P40" s="28" t="n">
        <f aca="false">+H40/H$42*100</f>
        <v>9.34546727336367</v>
      </c>
      <c r="Q40" s="28" t="n">
        <f aca="false">+I40/I$42*100</f>
        <v>10.5611025172268</v>
      </c>
      <c r="R40" s="28" t="n">
        <f aca="false">+J40/J$42*100</f>
        <v>9.8744380716168</v>
      </c>
      <c r="S40" s="28" t="n">
        <f aca="false">+K40/K$42*100</f>
        <v>10.1815190003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9</v>
      </c>
      <c r="E41" s="25" t="n">
        <v>68</v>
      </c>
      <c r="F41" s="25" t="n">
        <v>106</v>
      </c>
      <c r="G41" s="25" t="n">
        <v>150</v>
      </c>
      <c r="H41" s="25" t="n">
        <v>377</v>
      </c>
      <c r="I41" s="25" t="n">
        <v>859</v>
      </c>
      <c r="J41" s="25" t="n">
        <v>584</v>
      </c>
      <c r="K41" s="26" t="n">
        <v>2193</v>
      </c>
      <c r="L41" s="27" t="n">
        <f aca="false">+D41/D$42*100</f>
        <v>7.40181268882175</v>
      </c>
      <c r="M41" s="28" t="n">
        <f aca="false">+E41/E$42*100</f>
        <v>10.381679389313</v>
      </c>
      <c r="N41" s="28" t="n">
        <f aca="false">+F41/F$42*100</f>
        <v>15.3179190751445</v>
      </c>
      <c r="O41" s="28" t="n">
        <f aca="false">+G41/G$42*100</f>
        <v>14.720314033366</v>
      </c>
      <c r="P41" s="28" t="n">
        <f aca="false">+H41/H$42*100</f>
        <v>13.1956597829892</v>
      </c>
      <c r="Q41" s="28" t="n">
        <f aca="false">+I41/I$42*100</f>
        <v>12.0798762480664</v>
      </c>
      <c r="R41" s="28" t="n">
        <f aca="false">+J41/J$42*100</f>
        <v>9.05286002170206</v>
      </c>
      <c r="S41" s="28" t="n">
        <f aca="false">+K41/K$42*100</f>
        <v>11.276803620095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62</v>
      </c>
      <c r="E42" s="31" t="n">
        <v>655</v>
      </c>
      <c r="F42" s="31" t="n">
        <v>692</v>
      </c>
      <c r="G42" s="31" t="n">
        <v>1019</v>
      </c>
      <c r="H42" s="31" t="n">
        <v>2857</v>
      </c>
      <c r="I42" s="31" t="n">
        <v>7111</v>
      </c>
      <c r="J42" s="31" t="n">
        <v>6451</v>
      </c>
      <c r="K42" s="32" t="n">
        <v>1944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932</v>
      </c>
      <c r="E43" s="25" t="n">
        <v>945</v>
      </c>
      <c r="F43" s="25" t="n">
        <v>882</v>
      </c>
      <c r="G43" s="25" t="n">
        <v>1223</v>
      </c>
      <c r="H43" s="25" t="n">
        <v>3221</v>
      </c>
      <c r="I43" s="25" t="n">
        <v>8096</v>
      </c>
      <c r="J43" s="25" t="n">
        <v>8419</v>
      </c>
      <c r="K43" s="26" t="n">
        <v>23718</v>
      </c>
      <c r="L43" s="21" t="n">
        <f aca="false">+D43/D$46*100</f>
        <v>85.5831037649219</v>
      </c>
      <c r="M43" s="22" t="n">
        <f aca="false">+E43/E$46*100</f>
        <v>79.2785234899329</v>
      </c>
      <c r="N43" s="22" t="n">
        <f aca="false">+F43/F$46*100</f>
        <v>74.8726655348048</v>
      </c>
      <c r="O43" s="22" t="n">
        <f aca="false">+G43/G$46*100</f>
        <v>76.1519302615193</v>
      </c>
      <c r="P43" s="22" t="n">
        <f aca="false">+H43/H$46*100</f>
        <v>77.2792706333973</v>
      </c>
      <c r="Q43" s="22" t="n">
        <f aca="false">+I43/I$46*100</f>
        <v>79.4582392776524</v>
      </c>
      <c r="R43" s="22" t="n">
        <f aca="false">+J43/J$46*100</f>
        <v>83.1341957144268</v>
      </c>
      <c r="S43" s="22" t="n">
        <f aca="false">+K43/K$46*100</f>
        <v>80.266675691224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59</v>
      </c>
      <c r="E44" s="25" t="n">
        <v>93</v>
      </c>
      <c r="F44" s="25" t="n">
        <v>126</v>
      </c>
      <c r="G44" s="25" t="n">
        <v>159</v>
      </c>
      <c r="H44" s="25" t="n">
        <v>390</v>
      </c>
      <c r="I44" s="25" t="n">
        <v>1001</v>
      </c>
      <c r="J44" s="25" t="n">
        <v>827</v>
      </c>
      <c r="K44" s="26" t="n">
        <v>2655</v>
      </c>
      <c r="L44" s="27" t="n">
        <f aca="false">+D44/D$46*100</f>
        <v>5.4178145087236</v>
      </c>
      <c r="M44" s="28" t="n">
        <f aca="false">+E44/E$46*100</f>
        <v>7.80201342281879</v>
      </c>
      <c r="N44" s="28" t="n">
        <f aca="false">+F44/F$46*100</f>
        <v>10.6960950764007</v>
      </c>
      <c r="O44" s="28" t="n">
        <f aca="false">+G44/G$46*100</f>
        <v>9.90037359900374</v>
      </c>
      <c r="P44" s="28" t="n">
        <f aca="false">+H44/H$46*100</f>
        <v>9.35700575815739</v>
      </c>
      <c r="Q44" s="28" t="n">
        <f aca="false">+I44/I$46*100</f>
        <v>9.82432034547061</v>
      </c>
      <c r="R44" s="28" t="n">
        <f aca="false">+J44/J$46*100</f>
        <v>8.1662881406142</v>
      </c>
      <c r="S44" s="28" t="n">
        <f aca="false">+K44/K$46*100</f>
        <v>8.985075637077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98</v>
      </c>
      <c r="E45" s="25" t="n">
        <v>154</v>
      </c>
      <c r="F45" s="25" t="n">
        <v>170</v>
      </c>
      <c r="G45" s="25" t="n">
        <v>224</v>
      </c>
      <c r="H45" s="25" t="n">
        <v>557</v>
      </c>
      <c r="I45" s="25" t="n">
        <v>1092</v>
      </c>
      <c r="J45" s="25" t="n">
        <v>881</v>
      </c>
      <c r="K45" s="26" t="n">
        <v>3176</v>
      </c>
      <c r="L45" s="27" t="n">
        <f aca="false">+D45/D$46*100</f>
        <v>8.99908172635445</v>
      </c>
      <c r="M45" s="28" t="n">
        <f aca="false">+E45/E$46*100</f>
        <v>12.9194630872483</v>
      </c>
      <c r="N45" s="28" t="n">
        <f aca="false">+F45/F$46*100</f>
        <v>14.4312393887946</v>
      </c>
      <c r="O45" s="28" t="n">
        <f aca="false">+G45/G$46*100</f>
        <v>13.947696139477</v>
      </c>
      <c r="P45" s="28" t="n">
        <f aca="false">+H45/H$46*100</f>
        <v>13.3637236084453</v>
      </c>
      <c r="Q45" s="28" t="n">
        <f aca="false">+I45/I$46*100</f>
        <v>10.717440376877</v>
      </c>
      <c r="R45" s="28" t="n">
        <f aca="false">+J45/J$46*100</f>
        <v>8.69951614495902</v>
      </c>
      <c r="S45" s="28" t="n">
        <f aca="false">+K45/K$46*100</f>
        <v>10.748248671697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1089</v>
      </c>
      <c r="E46" s="25" t="n">
        <v>1192</v>
      </c>
      <c r="F46" s="25" t="n">
        <v>1178</v>
      </c>
      <c r="G46" s="25" t="n">
        <v>1606</v>
      </c>
      <c r="H46" s="25" t="n">
        <v>4168</v>
      </c>
      <c r="I46" s="25" t="n">
        <v>10189</v>
      </c>
      <c r="J46" s="25" t="n">
        <v>10127</v>
      </c>
      <c r="K46" s="26" t="n">
        <v>2954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824</v>
      </c>
      <c r="E47" s="19" t="n">
        <v>835</v>
      </c>
      <c r="F47" s="19" t="n">
        <v>825</v>
      </c>
      <c r="G47" s="19" t="n">
        <v>1077</v>
      </c>
      <c r="H47" s="19" t="n">
        <v>2890</v>
      </c>
      <c r="I47" s="19" t="n">
        <v>7943</v>
      </c>
      <c r="J47" s="19" t="n">
        <v>8443</v>
      </c>
      <c r="K47" s="20" t="n">
        <v>22837</v>
      </c>
      <c r="L47" s="27" t="n">
        <f aca="false">+D47/D$50*100</f>
        <v>84.4262295081967</v>
      </c>
      <c r="M47" s="28" t="n">
        <f aca="false">+E47/E$50*100</f>
        <v>81.3840155945419</v>
      </c>
      <c r="N47" s="28" t="n">
        <f aca="false">+F47/F$50*100</f>
        <v>76.530612244898</v>
      </c>
      <c r="O47" s="28" t="n">
        <f aca="false">+G47/G$50*100</f>
        <v>77.2596843615495</v>
      </c>
      <c r="P47" s="28" t="n">
        <f aca="false">+H47/H$50*100</f>
        <v>76.2532981530343</v>
      </c>
      <c r="Q47" s="28" t="n">
        <f aca="false">+I47/I$50*100</f>
        <v>77.4700087779187</v>
      </c>
      <c r="R47" s="28" t="n">
        <f aca="false">+J47/J$50*100</f>
        <v>81.6774692850924</v>
      </c>
      <c r="S47" s="28" t="n">
        <f aca="false">+K47/K$50*100</f>
        <v>79.146738753725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62</v>
      </c>
      <c r="E48" s="25" t="n">
        <v>68</v>
      </c>
      <c r="F48" s="25" t="n">
        <v>102</v>
      </c>
      <c r="G48" s="25" t="n">
        <v>122</v>
      </c>
      <c r="H48" s="25" t="n">
        <v>358</v>
      </c>
      <c r="I48" s="25" t="n">
        <v>1018</v>
      </c>
      <c r="J48" s="25" t="n">
        <v>873</v>
      </c>
      <c r="K48" s="26" t="n">
        <v>2603</v>
      </c>
      <c r="L48" s="27" t="n">
        <f aca="false">+D48/D$50*100</f>
        <v>6.35245901639344</v>
      </c>
      <c r="M48" s="28" t="n">
        <f aca="false">+E48/E$50*100</f>
        <v>6.62768031189084</v>
      </c>
      <c r="N48" s="28" t="n">
        <f aca="false">+F48/F$50*100</f>
        <v>9.46196660482375</v>
      </c>
      <c r="O48" s="28" t="n">
        <f aca="false">+G48/G$50*100</f>
        <v>8.75179340028694</v>
      </c>
      <c r="P48" s="28" t="n">
        <f aca="false">+H48/H$50*100</f>
        <v>9.44591029023747</v>
      </c>
      <c r="Q48" s="28" t="n">
        <f aca="false">+I48/I$50*100</f>
        <v>9.92880132644104</v>
      </c>
      <c r="R48" s="28" t="n">
        <f aca="false">+J48/J$50*100</f>
        <v>8.44539034536132</v>
      </c>
      <c r="S48" s="28" t="n">
        <f aca="false">+K48/K$50*100</f>
        <v>9.0212795452970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90</v>
      </c>
      <c r="E49" s="25" t="n">
        <v>123</v>
      </c>
      <c r="F49" s="25" t="n">
        <v>151</v>
      </c>
      <c r="G49" s="25" t="n">
        <v>195</v>
      </c>
      <c r="H49" s="25" t="n">
        <v>542</v>
      </c>
      <c r="I49" s="25" t="n">
        <v>1292</v>
      </c>
      <c r="J49" s="25" t="n">
        <v>1021</v>
      </c>
      <c r="K49" s="26" t="n">
        <v>3414</v>
      </c>
      <c r="L49" s="27" t="n">
        <f aca="false">+D49/D$50*100</f>
        <v>9.22131147540984</v>
      </c>
      <c r="M49" s="28" t="n">
        <f aca="false">+E49/E$50*100</f>
        <v>11.9883040935673</v>
      </c>
      <c r="N49" s="28" t="n">
        <f aca="false">+F49/F$50*100</f>
        <v>14.0074211502783</v>
      </c>
      <c r="O49" s="28" t="n">
        <f aca="false">+G49/G$50*100</f>
        <v>13.9885222381636</v>
      </c>
      <c r="P49" s="28" t="n">
        <f aca="false">+H49/H$50*100</f>
        <v>14.3007915567282</v>
      </c>
      <c r="Q49" s="28" t="n">
        <f aca="false">+I49/I$50*100</f>
        <v>12.6011898956403</v>
      </c>
      <c r="R49" s="28" t="n">
        <f aca="false">+J49/J$50*100</f>
        <v>9.87714036954629</v>
      </c>
      <c r="S49" s="28" t="n">
        <f aca="false">+K49/K$50*100</f>
        <v>11.8319817009773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76</v>
      </c>
      <c r="E50" s="31" t="n">
        <v>1026</v>
      </c>
      <c r="F50" s="31" t="n">
        <v>1078</v>
      </c>
      <c r="G50" s="31" t="n">
        <v>1394</v>
      </c>
      <c r="H50" s="31" t="n">
        <v>3790</v>
      </c>
      <c r="I50" s="31" t="n">
        <v>10253</v>
      </c>
      <c r="J50" s="31" t="n">
        <v>10337</v>
      </c>
      <c r="K50" s="32" t="n">
        <v>2885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765</v>
      </c>
      <c r="E51" s="25" t="n">
        <v>694</v>
      </c>
      <c r="F51" s="25" t="n">
        <v>723</v>
      </c>
      <c r="G51" s="25" t="n">
        <v>881</v>
      </c>
      <c r="H51" s="25" t="n">
        <v>2342</v>
      </c>
      <c r="I51" s="25" t="n">
        <v>6878</v>
      </c>
      <c r="J51" s="25" t="n">
        <v>8136</v>
      </c>
      <c r="K51" s="26" t="n">
        <v>20419</v>
      </c>
      <c r="L51" s="21" t="n">
        <f aca="false">+D51/D$54*100</f>
        <v>88.5416666666667</v>
      </c>
      <c r="M51" s="22" t="n">
        <f aca="false">+E51/E$54*100</f>
        <v>80.4171494785632</v>
      </c>
      <c r="N51" s="22" t="n">
        <f aca="false">+F51/F$54*100</f>
        <v>77.8256189451023</v>
      </c>
      <c r="O51" s="22" t="n">
        <f aca="false">+G51/G$54*100</f>
        <v>76.5421372719375</v>
      </c>
      <c r="P51" s="22" t="n">
        <f aca="false">+H51/H$54*100</f>
        <v>79.9317406143345</v>
      </c>
      <c r="Q51" s="22" t="n">
        <f aca="false">+I51/I$54*100</f>
        <v>81.0129564193168</v>
      </c>
      <c r="R51" s="22" t="n">
        <f aca="false">+J51/J$54*100</f>
        <v>84.7588290446922</v>
      </c>
      <c r="S51" s="22" t="n">
        <f aca="false">+K51/K$54*100</f>
        <v>82.248449206477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0</v>
      </c>
      <c r="E52" s="25" t="n">
        <v>69</v>
      </c>
      <c r="F52" s="25" t="n">
        <v>83</v>
      </c>
      <c r="G52" s="25" t="n">
        <v>120</v>
      </c>
      <c r="H52" s="25" t="n">
        <v>267</v>
      </c>
      <c r="I52" s="25" t="n">
        <v>730</v>
      </c>
      <c r="J52" s="25" t="n">
        <v>730</v>
      </c>
      <c r="K52" s="26" t="n">
        <v>2039</v>
      </c>
      <c r="L52" s="27" t="n">
        <f aca="false">+D52/D$54*100</f>
        <v>4.62962962962963</v>
      </c>
      <c r="M52" s="28" t="n">
        <f aca="false">+E52/E$54*100</f>
        <v>7.99536500579374</v>
      </c>
      <c r="N52" s="28" t="n">
        <f aca="false">+F52/F$54*100</f>
        <v>8.93433799784715</v>
      </c>
      <c r="O52" s="28" t="n">
        <f aca="false">+G52/G$54*100</f>
        <v>10.4257167680278</v>
      </c>
      <c r="P52" s="28" t="n">
        <f aca="false">+H52/H$54*100</f>
        <v>9.11262798634812</v>
      </c>
      <c r="Q52" s="28" t="n">
        <f aca="false">+I52/I$54*100</f>
        <v>8.59835100117786</v>
      </c>
      <c r="R52" s="28" t="n">
        <f aca="false">+J52/J$54*100</f>
        <v>7.6049588498802</v>
      </c>
      <c r="S52" s="28" t="n">
        <f aca="false">+K52/K$54*100</f>
        <v>8.2131636187867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9</v>
      </c>
      <c r="E53" s="25" t="n">
        <v>100</v>
      </c>
      <c r="F53" s="25" t="n">
        <v>123</v>
      </c>
      <c r="G53" s="25" t="n">
        <v>150</v>
      </c>
      <c r="H53" s="25" t="n">
        <v>321</v>
      </c>
      <c r="I53" s="25" t="n">
        <v>882</v>
      </c>
      <c r="J53" s="25" t="n">
        <v>733</v>
      </c>
      <c r="K53" s="26" t="n">
        <v>2368</v>
      </c>
      <c r="L53" s="27" t="n">
        <f aca="false">+D53/D$54*100</f>
        <v>6.8287037037037</v>
      </c>
      <c r="M53" s="28" t="n">
        <f aca="false">+E53/E$54*100</f>
        <v>11.5874855156431</v>
      </c>
      <c r="N53" s="28" t="n">
        <f aca="false">+F53/F$54*100</f>
        <v>13.2400430570506</v>
      </c>
      <c r="O53" s="28" t="n">
        <f aca="false">+G53/G$54*100</f>
        <v>13.0321459600348</v>
      </c>
      <c r="P53" s="28" t="n">
        <f aca="false">+H53/H$54*100</f>
        <v>10.9556313993174</v>
      </c>
      <c r="Q53" s="28" t="n">
        <f aca="false">+I53/I$54*100</f>
        <v>10.3886925795053</v>
      </c>
      <c r="R53" s="28" t="n">
        <f aca="false">+J53/J$54*100</f>
        <v>7.63621210542765</v>
      </c>
      <c r="S53" s="28" t="n">
        <f aca="false">+K53/K$54*100</f>
        <v>9.53838717473616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864</v>
      </c>
      <c r="E54" s="25" t="n">
        <v>863</v>
      </c>
      <c r="F54" s="25" t="n">
        <v>929</v>
      </c>
      <c r="G54" s="25" t="n">
        <v>1151</v>
      </c>
      <c r="H54" s="25" t="n">
        <v>2930</v>
      </c>
      <c r="I54" s="25" t="n">
        <v>8490</v>
      </c>
      <c r="J54" s="25" t="n">
        <v>9599</v>
      </c>
      <c r="K54" s="26" t="n">
        <v>24826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445</v>
      </c>
      <c r="E55" s="19" t="n">
        <v>421</v>
      </c>
      <c r="F55" s="19" t="n">
        <v>479</v>
      </c>
      <c r="G55" s="19" t="n">
        <v>744</v>
      </c>
      <c r="H55" s="19" t="n">
        <v>1732</v>
      </c>
      <c r="I55" s="19" t="n">
        <v>3494</v>
      </c>
      <c r="J55" s="19" t="n">
        <v>2685</v>
      </c>
      <c r="K55" s="20" t="n">
        <v>10000</v>
      </c>
      <c r="L55" s="27" t="n">
        <f aca="false">+D55/D$58*100</f>
        <v>83.3333333333333</v>
      </c>
      <c r="M55" s="28" t="n">
        <f aca="false">+E55/E$58*100</f>
        <v>80.6513409961686</v>
      </c>
      <c r="N55" s="28" t="n">
        <f aca="false">+F55/F$58*100</f>
        <v>73.0182926829268</v>
      </c>
      <c r="O55" s="28" t="n">
        <f aca="false">+G55/G$58*100</f>
        <v>76.3860369609856</v>
      </c>
      <c r="P55" s="28" t="n">
        <f aca="false">+H55/H$58*100</f>
        <v>77.9127305443095</v>
      </c>
      <c r="Q55" s="28" t="n">
        <f aca="false">+I55/I$58*100</f>
        <v>79.4452023647112</v>
      </c>
      <c r="R55" s="28" t="n">
        <f aca="false">+J55/J$58*100</f>
        <v>84.037558685446</v>
      </c>
      <c r="S55" s="28" t="n">
        <f aca="false">+K55/K$58*100</f>
        <v>79.987202047672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3</v>
      </c>
      <c r="E56" s="25" t="n">
        <v>58</v>
      </c>
      <c r="F56" s="25" t="n">
        <v>79</v>
      </c>
      <c r="G56" s="25" t="n">
        <v>111</v>
      </c>
      <c r="H56" s="25" t="n">
        <v>230</v>
      </c>
      <c r="I56" s="25" t="n">
        <v>493</v>
      </c>
      <c r="J56" s="25" t="n">
        <v>278</v>
      </c>
      <c r="K56" s="26" t="n">
        <v>1292</v>
      </c>
      <c r="L56" s="27" t="n">
        <f aca="false">+D56/D$58*100</f>
        <v>8.05243445692884</v>
      </c>
      <c r="M56" s="28" t="n">
        <f aca="false">+E56/E$58*100</f>
        <v>11.1111111111111</v>
      </c>
      <c r="N56" s="28" t="n">
        <f aca="false">+F56/F$58*100</f>
        <v>12.0426829268293</v>
      </c>
      <c r="O56" s="28" t="n">
        <f aca="false">+G56/G$58*100</f>
        <v>11.3963039014374</v>
      </c>
      <c r="P56" s="28" t="n">
        <f aca="false">+H56/H$58*100</f>
        <v>10.3463787674314</v>
      </c>
      <c r="Q56" s="28" t="n">
        <f aca="false">+I56/I$58*100</f>
        <v>11.2096407457935</v>
      </c>
      <c r="R56" s="28" t="n">
        <f aca="false">+J56/J$58*100</f>
        <v>8.70109546165884</v>
      </c>
      <c r="S56" s="28" t="n">
        <f aca="false">+K56/K$58*100</f>
        <v>10.334346504559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46</v>
      </c>
      <c r="E57" s="25" t="n">
        <v>43</v>
      </c>
      <c r="F57" s="25" t="n">
        <v>98</v>
      </c>
      <c r="G57" s="25" t="n">
        <v>119</v>
      </c>
      <c r="H57" s="25" t="n">
        <v>261</v>
      </c>
      <c r="I57" s="25" t="n">
        <v>411</v>
      </c>
      <c r="J57" s="25" t="n">
        <v>232</v>
      </c>
      <c r="K57" s="26" t="n">
        <v>1210</v>
      </c>
      <c r="L57" s="27" t="n">
        <f aca="false">+D57/D$58*100</f>
        <v>8.61423220973783</v>
      </c>
      <c r="M57" s="28" t="n">
        <f aca="false">+E57/E$58*100</f>
        <v>8.23754789272031</v>
      </c>
      <c r="N57" s="28" t="n">
        <f aca="false">+F57/F$58*100</f>
        <v>14.9390243902439</v>
      </c>
      <c r="O57" s="28" t="n">
        <f aca="false">+G57/G$58*100</f>
        <v>12.217659137577</v>
      </c>
      <c r="P57" s="28" t="n">
        <f aca="false">+H57/H$58*100</f>
        <v>11.7408906882591</v>
      </c>
      <c r="Q57" s="28" t="n">
        <f aca="false">+I57/I$58*100</f>
        <v>9.34515688949523</v>
      </c>
      <c r="R57" s="28" t="n">
        <f aca="false">+J57/J$58*100</f>
        <v>7.26134585289515</v>
      </c>
      <c r="S57" s="28" t="n">
        <f aca="false">+K57/K$58*100</f>
        <v>9.6784514477683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534</v>
      </c>
      <c r="E58" s="31" t="n">
        <v>522</v>
      </c>
      <c r="F58" s="31" t="n">
        <v>656</v>
      </c>
      <c r="G58" s="31" t="n">
        <v>974</v>
      </c>
      <c r="H58" s="31" t="n">
        <v>2223</v>
      </c>
      <c r="I58" s="31" t="n">
        <v>4398</v>
      </c>
      <c r="J58" s="31" t="n">
        <v>3195</v>
      </c>
      <c r="K58" s="32" t="n">
        <v>12502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682</v>
      </c>
      <c r="E59" s="25" t="n">
        <v>769</v>
      </c>
      <c r="F59" s="25" t="n">
        <v>855</v>
      </c>
      <c r="G59" s="25" t="n">
        <v>1221</v>
      </c>
      <c r="H59" s="25" t="n">
        <v>2572</v>
      </c>
      <c r="I59" s="25" t="n">
        <v>4489</v>
      </c>
      <c r="J59" s="25" t="n">
        <v>3309</v>
      </c>
      <c r="K59" s="26" t="n">
        <v>13897</v>
      </c>
      <c r="L59" s="21" t="n">
        <f aca="false">+D59/D$62*100</f>
        <v>85.7861635220126</v>
      </c>
      <c r="M59" s="22" t="n">
        <f aca="false">+E59/E$62*100</f>
        <v>81.6348195329087</v>
      </c>
      <c r="N59" s="22" t="n">
        <f aca="false">+F59/F$62*100</f>
        <v>78.5845588235294</v>
      </c>
      <c r="O59" s="22" t="n">
        <f aca="false">+G59/G$62*100</f>
        <v>78.9269553975436</v>
      </c>
      <c r="P59" s="22" t="n">
        <f aca="false">+H59/H$62*100</f>
        <v>82.015306122449</v>
      </c>
      <c r="Q59" s="22" t="n">
        <f aca="false">+I59/I$62*100</f>
        <v>83.0220085074903</v>
      </c>
      <c r="R59" s="22" t="n">
        <f aca="false">+J59/J$62*100</f>
        <v>87.1707060063224</v>
      </c>
      <c r="S59" s="22" t="n">
        <f aca="false">+K59/K$62*100</f>
        <v>83.160792292501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59</v>
      </c>
      <c r="E60" s="25" t="n">
        <v>70</v>
      </c>
      <c r="F60" s="25" t="n">
        <v>101</v>
      </c>
      <c r="G60" s="25" t="n">
        <v>148</v>
      </c>
      <c r="H60" s="25" t="n">
        <v>268</v>
      </c>
      <c r="I60" s="25" t="n">
        <v>486</v>
      </c>
      <c r="J60" s="25" t="n">
        <v>269</v>
      </c>
      <c r="K60" s="26" t="n">
        <v>1401</v>
      </c>
      <c r="L60" s="27" t="n">
        <f aca="false">+D60/D$62*100</f>
        <v>7.42138364779874</v>
      </c>
      <c r="M60" s="28" t="n">
        <f aca="false">+E60/E$62*100</f>
        <v>7.43099787685775</v>
      </c>
      <c r="N60" s="28" t="n">
        <f aca="false">+F60/F$62*100</f>
        <v>9.28308823529412</v>
      </c>
      <c r="O60" s="28" t="n">
        <f aca="false">+G60/G$62*100</f>
        <v>9.56690368455074</v>
      </c>
      <c r="P60" s="28" t="n">
        <f aca="false">+H60/H$62*100</f>
        <v>8.54591836734694</v>
      </c>
      <c r="Q60" s="28" t="n">
        <f aca="false">+I60/I$62*100</f>
        <v>8.98834843721102</v>
      </c>
      <c r="R60" s="28" t="n">
        <f aca="false">+J60/J$62*100</f>
        <v>7.08640674394099</v>
      </c>
      <c r="S60" s="28" t="n">
        <f aca="false">+K60/K$62*100</f>
        <v>8.3836993597031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54</v>
      </c>
      <c r="E61" s="25" t="n">
        <v>103</v>
      </c>
      <c r="F61" s="25" t="n">
        <v>132</v>
      </c>
      <c r="G61" s="25" t="n">
        <v>178</v>
      </c>
      <c r="H61" s="25" t="n">
        <v>296</v>
      </c>
      <c r="I61" s="25" t="n">
        <v>432</v>
      </c>
      <c r="J61" s="25" t="n">
        <v>218</v>
      </c>
      <c r="K61" s="26" t="n">
        <v>1413</v>
      </c>
      <c r="L61" s="27" t="n">
        <f aca="false">+D61/D$62*100</f>
        <v>6.79245283018868</v>
      </c>
      <c r="M61" s="28" t="n">
        <f aca="false">+E61/E$62*100</f>
        <v>10.9341825902335</v>
      </c>
      <c r="N61" s="28" t="n">
        <f aca="false">+F61/F$62*100</f>
        <v>12.1323529411765</v>
      </c>
      <c r="O61" s="28" t="n">
        <f aca="false">+G61/G$62*100</f>
        <v>11.5061409179056</v>
      </c>
      <c r="P61" s="28" t="n">
        <f aca="false">+H61/H$62*100</f>
        <v>9.43877551020408</v>
      </c>
      <c r="Q61" s="28" t="n">
        <f aca="false">+I61/I$62*100</f>
        <v>7.98964305529869</v>
      </c>
      <c r="R61" s="28" t="n">
        <f aca="false">+J61/J$62*100</f>
        <v>5.74288724973656</v>
      </c>
      <c r="S61" s="28" t="n">
        <f aca="false">+K61/K$62*100</f>
        <v>8.4555083477948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795</v>
      </c>
      <c r="E62" s="25" t="n">
        <v>942</v>
      </c>
      <c r="F62" s="25" t="n">
        <v>1088</v>
      </c>
      <c r="G62" s="25" t="n">
        <v>1547</v>
      </c>
      <c r="H62" s="25" t="n">
        <v>3136</v>
      </c>
      <c r="I62" s="25" t="n">
        <v>5407</v>
      </c>
      <c r="J62" s="25" t="n">
        <v>3796</v>
      </c>
      <c r="K62" s="26" t="n">
        <v>1671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736</v>
      </c>
      <c r="E63" s="19" t="n">
        <v>782</v>
      </c>
      <c r="F63" s="19" t="n">
        <v>873</v>
      </c>
      <c r="G63" s="19" t="n">
        <v>1175</v>
      </c>
      <c r="H63" s="19" t="n">
        <v>2656</v>
      </c>
      <c r="I63" s="19" t="n">
        <v>5107</v>
      </c>
      <c r="J63" s="19" t="n">
        <v>4101</v>
      </c>
      <c r="K63" s="20" t="n">
        <v>15430</v>
      </c>
      <c r="L63" s="27" t="n">
        <f aca="false">+D63/D$66*100</f>
        <v>88.2494004796163</v>
      </c>
      <c r="M63" s="28" t="n">
        <f aca="false">+E63/E$66*100</f>
        <v>84.7237269772481</v>
      </c>
      <c r="N63" s="28" t="n">
        <f aca="false">+F63/F$66*100</f>
        <v>81.7415730337079</v>
      </c>
      <c r="O63" s="28" t="n">
        <f aca="false">+G63/G$66*100</f>
        <v>77.9177718832891</v>
      </c>
      <c r="P63" s="28" t="n">
        <f aca="false">+H63/H$66*100</f>
        <v>80</v>
      </c>
      <c r="Q63" s="28" t="n">
        <f aca="false">+I63/I$66*100</f>
        <v>80.1475204017577</v>
      </c>
      <c r="R63" s="28" t="n">
        <f aca="false">+J63/J$66*100</f>
        <v>84.2267406038201</v>
      </c>
      <c r="S63" s="28" t="n">
        <f aca="false">+K63/K$66*100</f>
        <v>81.666137398115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46</v>
      </c>
      <c r="E64" s="25" t="n">
        <v>43</v>
      </c>
      <c r="F64" s="25" t="n">
        <v>68</v>
      </c>
      <c r="G64" s="25" t="n">
        <v>133</v>
      </c>
      <c r="H64" s="25" t="n">
        <v>306</v>
      </c>
      <c r="I64" s="25" t="n">
        <v>580</v>
      </c>
      <c r="J64" s="25" t="n">
        <v>388</v>
      </c>
      <c r="K64" s="26" t="n">
        <v>1564</v>
      </c>
      <c r="L64" s="27" t="n">
        <f aca="false">+D64/D$66*100</f>
        <v>5.51558752997602</v>
      </c>
      <c r="M64" s="28" t="n">
        <f aca="false">+E64/E$66*100</f>
        <v>4.65872156013001</v>
      </c>
      <c r="N64" s="28" t="n">
        <f aca="false">+F64/F$66*100</f>
        <v>6.36704119850187</v>
      </c>
      <c r="O64" s="28" t="n">
        <f aca="false">+G64/G$66*100</f>
        <v>8.81962864721485</v>
      </c>
      <c r="P64" s="28" t="n">
        <f aca="false">+H64/H$66*100</f>
        <v>9.21686746987952</v>
      </c>
      <c r="Q64" s="28" t="n">
        <f aca="false">+I64/I$66*100</f>
        <v>9.1023226616447</v>
      </c>
      <c r="R64" s="28" t="n">
        <f aca="false">+J64/J$66*100</f>
        <v>7.96878209077839</v>
      </c>
      <c r="S64" s="28" t="n">
        <f aca="false">+K64/K$66*100</f>
        <v>8.2777601354927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2</v>
      </c>
      <c r="E65" s="25" t="n">
        <v>98</v>
      </c>
      <c r="F65" s="25" t="n">
        <v>127</v>
      </c>
      <c r="G65" s="25" t="n">
        <v>200</v>
      </c>
      <c r="H65" s="25" t="n">
        <v>358</v>
      </c>
      <c r="I65" s="25" t="n">
        <v>685</v>
      </c>
      <c r="J65" s="25" t="n">
        <v>380</v>
      </c>
      <c r="K65" s="26" t="n">
        <v>1900</v>
      </c>
      <c r="L65" s="27" t="n">
        <f aca="false">+D65/D$66*100</f>
        <v>6.23501199040767</v>
      </c>
      <c r="M65" s="28" t="n">
        <f aca="false">+E65/E$66*100</f>
        <v>10.6175514626219</v>
      </c>
      <c r="N65" s="28" t="n">
        <f aca="false">+F65/F$66*100</f>
        <v>11.8913857677903</v>
      </c>
      <c r="O65" s="28" t="n">
        <f aca="false">+G65/G$66*100</f>
        <v>13.262599469496</v>
      </c>
      <c r="P65" s="28" t="n">
        <f aca="false">+H65/H$66*100</f>
        <v>10.7831325301205</v>
      </c>
      <c r="Q65" s="28" t="n">
        <f aca="false">+I65/I$66*100</f>
        <v>10.7501569365976</v>
      </c>
      <c r="R65" s="28" t="n">
        <f aca="false">+J65/J$66*100</f>
        <v>7.80447730540152</v>
      </c>
      <c r="S65" s="28" t="n">
        <f aca="false">+K65/K$66*100</f>
        <v>10.056102466391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834</v>
      </c>
      <c r="E66" s="31" t="n">
        <v>923</v>
      </c>
      <c r="F66" s="31" t="n">
        <v>1068</v>
      </c>
      <c r="G66" s="31" t="n">
        <v>1508</v>
      </c>
      <c r="H66" s="31" t="n">
        <v>3320</v>
      </c>
      <c r="I66" s="31" t="n">
        <v>6372</v>
      </c>
      <c r="J66" s="31" t="n">
        <v>4869</v>
      </c>
      <c r="K66" s="32" t="n">
        <v>1889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399</v>
      </c>
      <c r="E67" s="25" t="n">
        <v>403</v>
      </c>
      <c r="F67" s="25" t="n">
        <v>360</v>
      </c>
      <c r="G67" s="25" t="n">
        <v>526</v>
      </c>
      <c r="H67" s="25" t="n">
        <v>1412</v>
      </c>
      <c r="I67" s="25" t="n">
        <v>3138</v>
      </c>
      <c r="J67" s="25" t="n">
        <v>2537</v>
      </c>
      <c r="K67" s="26" t="n">
        <v>8775</v>
      </c>
      <c r="L67" s="21" t="n">
        <f aca="false">+D67/D$70*100</f>
        <v>86.5509761388286</v>
      </c>
      <c r="M67" s="22" t="n">
        <f aca="false">+E67/E$70*100</f>
        <v>83.6099585062241</v>
      </c>
      <c r="N67" s="22" t="n">
        <f aca="false">+F67/F$70*100</f>
        <v>77.5862068965517</v>
      </c>
      <c r="O67" s="22" t="n">
        <f aca="false">+G67/G$70*100</f>
        <v>76.0115606936416</v>
      </c>
      <c r="P67" s="22" t="n">
        <f aca="false">+H67/H$70*100</f>
        <v>73.6951983298539</v>
      </c>
      <c r="Q67" s="22" t="n">
        <f aca="false">+I67/I$70*100</f>
        <v>75.9254778611178</v>
      </c>
      <c r="R67" s="22" t="n">
        <f aca="false">+J67/J$70*100</f>
        <v>79.4799498746867</v>
      </c>
      <c r="S67" s="22" t="n">
        <f aca="false">+K67/K$70*100</f>
        <v>77.380952380952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4</v>
      </c>
      <c r="E68" s="25" t="n">
        <v>31</v>
      </c>
      <c r="F68" s="25" t="n">
        <v>35</v>
      </c>
      <c r="G68" s="25" t="n">
        <v>70</v>
      </c>
      <c r="H68" s="25" t="n">
        <v>263</v>
      </c>
      <c r="I68" s="25" t="n">
        <v>502</v>
      </c>
      <c r="J68" s="25" t="n">
        <v>355</v>
      </c>
      <c r="K68" s="26" t="n">
        <v>1290</v>
      </c>
      <c r="L68" s="27" t="n">
        <f aca="false">+D68/D$70*100</f>
        <v>7.37527114967462</v>
      </c>
      <c r="M68" s="28" t="n">
        <f aca="false">+E68/E$70*100</f>
        <v>6.43153526970954</v>
      </c>
      <c r="N68" s="28" t="n">
        <f aca="false">+F68/F$70*100</f>
        <v>7.54310344827586</v>
      </c>
      <c r="O68" s="28" t="n">
        <f aca="false">+G68/G$70*100</f>
        <v>10.1156069364162</v>
      </c>
      <c r="P68" s="28" t="n">
        <f aca="false">+H68/H$70*100</f>
        <v>13.7265135699374</v>
      </c>
      <c r="Q68" s="28" t="n">
        <f aca="false">+I68/I$70*100</f>
        <v>12.1461408178079</v>
      </c>
      <c r="R68" s="28" t="n">
        <f aca="false">+J68/J$70*100</f>
        <v>11.1215538847118</v>
      </c>
      <c r="S68" s="28" t="n">
        <f aca="false">+K68/K$70*100</f>
        <v>11.375661375661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8</v>
      </c>
      <c r="E69" s="25" t="n">
        <v>48</v>
      </c>
      <c r="F69" s="25" t="n">
        <v>69</v>
      </c>
      <c r="G69" s="25" t="n">
        <v>96</v>
      </c>
      <c r="H69" s="25" t="n">
        <v>241</v>
      </c>
      <c r="I69" s="25" t="n">
        <v>493</v>
      </c>
      <c r="J69" s="25" t="n">
        <v>300</v>
      </c>
      <c r="K69" s="26" t="n">
        <v>1275</v>
      </c>
      <c r="L69" s="27" t="n">
        <f aca="false">+D69/D$70*100</f>
        <v>6.07375271149675</v>
      </c>
      <c r="M69" s="28" t="n">
        <f aca="false">+E69/E$70*100</f>
        <v>9.95850622406639</v>
      </c>
      <c r="N69" s="28" t="n">
        <f aca="false">+F69/F$70*100</f>
        <v>14.8706896551724</v>
      </c>
      <c r="O69" s="28" t="n">
        <f aca="false">+G69/G$70*100</f>
        <v>13.8728323699422</v>
      </c>
      <c r="P69" s="28" t="n">
        <f aca="false">+H69/H$70*100</f>
        <v>12.5782881002088</v>
      </c>
      <c r="Q69" s="28" t="n">
        <f aca="false">+I69/I$70*100</f>
        <v>11.9283813210743</v>
      </c>
      <c r="R69" s="28" t="n">
        <f aca="false">+J69/J$70*100</f>
        <v>9.3984962406015</v>
      </c>
      <c r="S69" s="28" t="n">
        <f aca="false">+K69/K$70*100</f>
        <v>11.243386243386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461</v>
      </c>
      <c r="E70" s="25" t="n">
        <v>482</v>
      </c>
      <c r="F70" s="25" t="n">
        <v>464</v>
      </c>
      <c r="G70" s="25" t="n">
        <v>692</v>
      </c>
      <c r="H70" s="25" t="n">
        <v>1916</v>
      </c>
      <c r="I70" s="25" t="n">
        <v>4133</v>
      </c>
      <c r="J70" s="25" t="n">
        <v>3192</v>
      </c>
      <c r="K70" s="26" t="n">
        <v>1134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5028</v>
      </c>
      <c r="E71" s="19" t="n">
        <v>15067</v>
      </c>
      <c r="F71" s="19" t="n">
        <v>14727</v>
      </c>
      <c r="G71" s="19" t="n">
        <v>18803</v>
      </c>
      <c r="H71" s="19" t="n">
        <v>48032</v>
      </c>
      <c r="I71" s="19" t="n">
        <v>120900</v>
      </c>
      <c r="J71" s="19" t="n">
        <v>124861</v>
      </c>
      <c r="K71" s="20" t="n">
        <v>357418</v>
      </c>
      <c r="L71" s="27" t="n">
        <f aca="false">+D71/D$74*100</f>
        <v>86.756725551322</v>
      </c>
      <c r="M71" s="28" t="n">
        <f aca="false">+E71/E$74*100</f>
        <v>82.7357091867553</v>
      </c>
      <c r="N71" s="28" t="n">
        <f aca="false">+F71/F$74*100</f>
        <v>78.7371685201027</v>
      </c>
      <c r="O71" s="28" t="n">
        <f aca="false">+G71/G$74*100</f>
        <v>78.0175096469026</v>
      </c>
      <c r="P71" s="28" t="n">
        <f aca="false">+H71/H$74*100</f>
        <v>80.0053301352522</v>
      </c>
      <c r="Q71" s="28" t="n">
        <f aca="false">+I71/I$74*100</f>
        <v>80.7679974346641</v>
      </c>
      <c r="R71" s="28" t="n">
        <f aca="false">+J71/J$74*100</f>
        <v>84.2784148819126</v>
      </c>
      <c r="S71" s="28" t="n">
        <f aca="false">+K71/K$74*100</f>
        <v>81.936201185195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988</v>
      </c>
      <c r="E72" s="25" t="n">
        <v>1236</v>
      </c>
      <c r="F72" s="25" t="n">
        <v>1541</v>
      </c>
      <c r="G72" s="25" t="n">
        <v>2242</v>
      </c>
      <c r="H72" s="25" t="n">
        <v>5251</v>
      </c>
      <c r="I72" s="25" t="n">
        <v>13259</v>
      </c>
      <c r="J72" s="25" t="n">
        <v>11201</v>
      </c>
      <c r="K72" s="26" t="n">
        <v>35718</v>
      </c>
      <c r="L72" s="27" t="n">
        <f aca="false">+D72/D$74*100</f>
        <v>5.7037293615056</v>
      </c>
      <c r="M72" s="28" t="n">
        <f aca="false">+E72/E$74*100</f>
        <v>6.78710669375652</v>
      </c>
      <c r="N72" s="28" t="n">
        <f aca="false">+F72/F$74*100</f>
        <v>8.23887938408897</v>
      </c>
      <c r="O72" s="28" t="n">
        <f aca="false">+G72/G$74*100</f>
        <v>9.30251856769429</v>
      </c>
      <c r="P72" s="28" t="n">
        <f aca="false">+H72/H$74*100</f>
        <v>8.74641881537744</v>
      </c>
      <c r="Q72" s="28" t="n">
        <f aca="false">+I72/I$74*100</f>
        <v>8.85775746886858</v>
      </c>
      <c r="R72" s="28" t="n">
        <f aca="false">+J72/J$74*100</f>
        <v>7.56042739600278</v>
      </c>
      <c r="S72" s="28" t="n">
        <f aca="false">+K72/K$74*100</f>
        <v>8.1881640933943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1306</v>
      </c>
      <c r="E73" s="25" t="n">
        <v>1908</v>
      </c>
      <c r="F73" s="25" t="n">
        <v>2436</v>
      </c>
      <c r="G73" s="25" t="n">
        <v>3056</v>
      </c>
      <c r="H73" s="25" t="n">
        <v>6753</v>
      </c>
      <c r="I73" s="25" t="n">
        <v>15529</v>
      </c>
      <c r="J73" s="25" t="n">
        <v>12091</v>
      </c>
      <c r="K73" s="26" t="n">
        <v>43079</v>
      </c>
      <c r="L73" s="27" t="n">
        <f aca="false">+D73/D$74*100</f>
        <v>7.53954508717238</v>
      </c>
      <c r="M73" s="28" t="n">
        <f aca="false">+E73/E$74*100</f>
        <v>10.4771841194882</v>
      </c>
      <c r="N73" s="28" t="n">
        <f aca="false">+F73/F$74*100</f>
        <v>13.0239520958084</v>
      </c>
      <c r="O73" s="28" t="n">
        <f aca="false">+G73/G$74*100</f>
        <v>12.6799717854031</v>
      </c>
      <c r="P73" s="28" t="n">
        <f aca="false">+H73/H$74*100</f>
        <v>11.2482510493704</v>
      </c>
      <c r="Q73" s="28" t="n">
        <f aca="false">+I73/I$74*100</f>
        <v>10.3742450964673</v>
      </c>
      <c r="R73" s="28" t="n">
        <f aca="false">+J73/J$74*100</f>
        <v>8.1611577220846</v>
      </c>
      <c r="S73" s="28" t="n">
        <f aca="false">+K73/K$74*100</f>
        <v>9.87563472141031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7322</v>
      </c>
      <c r="E74" s="40" t="n">
        <v>18211</v>
      </c>
      <c r="F74" s="40" t="n">
        <v>18704</v>
      </c>
      <c r="G74" s="40" t="n">
        <v>24101</v>
      </c>
      <c r="H74" s="40" t="n">
        <v>60036</v>
      </c>
      <c r="I74" s="40" t="n">
        <v>149688</v>
      </c>
      <c r="J74" s="40" t="n">
        <v>148153</v>
      </c>
      <c r="K74" s="41" t="n">
        <v>43621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998</v>
      </c>
      <c r="E75" s="25" t="n">
        <v>1964</v>
      </c>
      <c r="F75" s="25" t="n">
        <v>1756</v>
      </c>
      <c r="G75" s="25" t="n">
        <v>2063</v>
      </c>
      <c r="H75" s="25" t="n">
        <v>5582</v>
      </c>
      <c r="I75" s="25" t="n">
        <v>15602</v>
      </c>
      <c r="J75" s="25" t="n">
        <v>18137</v>
      </c>
      <c r="K75" s="26" t="n">
        <v>47102</v>
      </c>
      <c r="L75" s="27" t="n">
        <f aca="false">+D75/D$78*100</f>
        <v>84.1972187104931</v>
      </c>
      <c r="M75" s="28" t="n">
        <f aca="false">+E75/E$78*100</f>
        <v>80.7565789473684</v>
      </c>
      <c r="N75" s="28" t="n">
        <f aca="false">+F75/F$78*100</f>
        <v>76.8153980752406</v>
      </c>
      <c r="O75" s="28" t="n">
        <f aca="false">+G75/G$78*100</f>
        <v>76.2943786982249</v>
      </c>
      <c r="P75" s="28" t="n">
        <f aca="false">+H75/H$78*100</f>
        <v>77.4954879911148</v>
      </c>
      <c r="Q75" s="28" t="n">
        <f aca="false">+I75/I$78*100</f>
        <v>78.5599194360524</v>
      </c>
      <c r="R75" s="28" t="n">
        <f aca="false">+J75/J$78*100</f>
        <v>82.5722740723879</v>
      </c>
      <c r="S75" s="28" t="n">
        <f aca="false">+K75/K$78*100</f>
        <v>80.074120667086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60</v>
      </c>
      <c r="E76" s="25" t="n">
        <v>175</v>
      </c>
      <c r="F76" s="25" t="n">
        <v>190</v>
      </c>
      <c r="G76" s="25" t="n">
        <v>265</v>
      </c>
      <c r="H76" s="25" t="n">
        <v>695</v>
      </c>
      <c r="I76" s="25" t="n">
        <v>1849</v>
      </c>
      <c r="J76" s="25" t="n">
        <v>1715</v>
      </c>
      <c r="K76" s="26" t="n">
        <v>5049</v>
      </c>
      <c r="L76" s="27" t="n">
        <f aca="false">+D76/D$78*100</f>
        <v>6.7425200168563</v>
      </c>
      <c r="M76" s="28" t="n">
        <f aca="false">+E76/E$78*100</f>
        <v>7.19572368421053</v>
      </c>
      <c r="N76" s="28" t="n">
        <f aca="false">+F76/F$78*100</f>
        <v>8.31146106736658</v>
      </c>
      <c r="O76" s="28" t="n">
        <f aca="false">+G76/G$78*100</f>
        <v>9.80029585798817</v>
      </c>
      <c r="P76" s="28" t="n">
        <f aca="false">+H76/H$78*100</f>
        <v>9.64875746216854</v>
      </c>
      <c r="Q76" s="28" t="n">
        <f aca="false">+I76/I$78*100</f>
        <v>9.31017119838872</v>
      </c>
      <c r="R76" s="28" t="n">
        <f aca="false">+J76/J$78*100</f>
        <v>7.80787616662873</v>
      </c>
      <c r="S76" s="28" t="n">
        <f aca="false">+K76/K$78*100</f>
        <v>8.5833772503952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215</v>
      </c>
      <c r="E77" s="25" t="n">
        <v>293</v>
      </c>
      <c r="F77" s="25" t="n">
        <v>340</v>
      </c>
      <c r="G77" s="25" t="n">
        <v>376</v>
      </c>
      <c r="H77" s="25" t="n">
        <v>926</v>
      </c>
      <c r="I77" s="25" t="n">
        <v>2409</v>
      </c>
      <c r="J77" s="25" t="n">
        <v>2113</v>
      </c>
      <c r="K77" s="26" t="n">
        <v>6672</v>
      </c>
      <c r="L77" s="27" t="n">
        <f aca="false">+D77/D$78*100</f>
        <v>9.06026127265065</v>
      </c>
      <c r="M77" s="28" t="n">
        <f aca="false">+E77/E$78*100</f>
        <v>12.0476973684211</v>
      </c>
      <c r="N77" s="28" t="n">
        <f aca="false">+F77/F$78*100</f>
        <v>14.8731408573928</v>
      </c>
      <c r="O77" s="28" t="n">
        <f aca="false">+G77/G$78*100</f>
        <v>13.905325443787</v>
      </c>
      <c r="P77" s="28" t="n">
        <f aca="false">+H77/H$78*100</f>
        <v>12.8557545467166</v>
      </c>
      <c r="Q77" s="28" t="n">
        <f aca="false">+I77/I$78*100</f>
        <v>12.1299093655589</v>
      </c>
      <c r="R77" s="28" t="n">
        <f aca="false">+J77/J$78*100</f>
        <v>9.61984976098338</v>
      </c>
      <c r="S77" s="28" t="n">
        <f aca="false">+K77/K$78*100</f>
        <v>11.342502082518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2373</v>
      </c>
      <c r="E78" s="25" t="n">
        <v>2432</v>
      </c>
      <c r="F78" s="25" t="n">
        <v>2286</v>
      </c>
      <c r="G78" s="25" t="n">
        <v>2704</v>
      </c>
      <c r="H78" s="25" t="n">
        <v>7203</v>
      </c>
      <c r="I78" s="25" t="n">
        <v>19860</v>
      </c>
      <c r="J78" s="25" t="n">
        <v>21965</v>
      </c>
      <c r="K78" s="26" t="n">
        <v>5882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749</v>
      </c>
      <c r="E79" s="48" t="n">
        <v>1740</v>
      </c>
      <c r="F79" s="48" t="n">
        <v>1711</v>
      </c>
      <c r="G79" s="48" t="n">
        <v>1849</v>
      </c>
      <c r="H79" s="48" t="n">
        <v>4344</v>
      </c>
      <c r="I79" s="48" t="n">
        <v>12488</v>
      </c>
      <c r="J79" s="48" t="n">
        <v>15560</v>
      </c>
      <c r="K79" s="49" t="n">
        <v>39441</v>
      </c>
      <c r="L79" s="50" t="n">
        <f aca="false">+D79/D$82*100</f>
        <v>86.7990074441687</v>
      </c>
      <c r="M79" s="51" t="n">
        <f aca="false">+E79/E$82*100</f>
        <v>82.1917808219178</v>
      </c>
      <c r="N79" s="51" t="n">
        <f aca="false">+F79/F$82*100</f>
        <v>80.7075471698113</v>
      </c>
      <c r="O79" s="51" t="n">
        <f aca="false">+G79/G$82*100</f>
        <v>78.7143465304385</v>
      </c>
      <c r="P79" s="51" t="n">
        <f aca="false">+H79/H$82*100</f>
        <v>80.7885437976567</v>
      </c>
      <c r="Q79" s="51" t="n">
        <f aca="false">+I79/I$82*100</f>
        <v>80.097492142903</v>
      </c>
      <c r="R79" s="51" t="n">
        <f aca="false">+J79/J$82*100</f>
        <v>84.1854677271006</v>
      </c>
      <c r="S79" s="51" t="n">
        <f aca="false">+K79/K$82*100</f>
        <v>82.0798301839674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03</v>
      </c>
      <c r="E80" s="25" t="n">
        <v>137</v>
      </c>
      <c r="F80" s="25" t="n">
        <v>140</v>
      </c>
      <c r="G80" s="25" t="n">
        <v>193</v>
      </c>
      <c r="H80" s="25" t="n">
        <v>393</v>
      </c>
      <c r="I80" s="25" t="n">
        <v>1280</v>
      </c>
      <c r="J80" s="25" t="n">
        <v>1254</v>
      </c>
      <c r="K80" s="26" t="n">
        <v>3500</v>
      </c>
      <c r="L80" s="27" t="n">
        <f aca="false">+D80/D$82*100</f>
        <v>5.11166253101737</v>
      </c>
      <c r="M80" s="28" t="n">
        <f aca="false">+E80/E$82*100</f>
        <v>6.47142182333491</v>
      </c>
      <c r="N80" s="28" t="n">
        <f aca="false">+F80/F$82*100</f>
        <v>6.60377358490566</v>
      </c>
      <c r="O80" s="28" t="n">
        <f aca="false">+G80/G$82*100</f>
        <v>8.21626223925074</v>
      </c>
      <c r="P80" s="28" t="n">
        <f aca="false">+H80/H$82*100</f>
        <v>7.30890831318579</v>
      </c>
      <c r="Q80" s="28" t="n">
        <f aca="false">+I80/I$82*100</f>
        <v>8.20986466551215</v>
      </c>
      <c r="R80" s="28" t="n">
        <f aca="false">+J80/J$82*100</f>
        <v>6.78461288751826</v>
      </c>
      <c r="S80" s="28" t="n">
        <f aca="false">+K80/K$82*100</f>
        <v>7.28377590943145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63</v>
      </c>
      <c r="E81" s="25" t="n">
        <v>240</v>
      </c>
      <c r="F81" s="25" t="n">
        <v>269</v>
      </c>
      <c r="G81" s="25" t="n">
        <v>307</v>
      </c>
      <c r="H81" s="25" t="n">
        <v>640</v>
      </c>
      <c r="I81" s="25" t="n">
        <v>1823</v>
      </c>
      <c r="J81" s="25" t="n">
        <v>1669</v>
      </c>
      <c r="K81" s="26" t="n">
        <v>5111</v>
      </c>
      <c r="L81" s="27" t="n">
        <f aca="false">+D81/D$82*100</f>
        <v>8.0893300248139</v>
      </c>
      <c r="M81" s="28" t="n">
        <f aca="false">+E81/E$82*100</f>
        <v>11.3367973547473</v>
      </c>
      <c r="N81" s="28" t="n">
        <f aca="false">+F81/F$82*100</f>
        <v>12.688679245283</v>
      </c>
      <c r="O81" s="28" t="n">
        <f aca="false">+G81/G$82*100</f>
        <v>13.0693912303108</v>
      </c>
      <c r="P81" s="28" t="n">
        <f aca="false">+H81/H$82*100</f>
        <v>11.9025478891575</v>
      </c>
      <c r="Q81" s="28" t="n">
        <f aca="false">+I81/I$82*100</f>
        <v>11.6926431915849</v>
      </c>
      <c r="R81" s="28" t="n">
        <f aca="false">+J81/J$82*100</f>
        <v>9.02991938538116</v>
      </c>
      <c r="S81" s="28" t="n">
        <f aca="false">+K81/K$82*100</f>
        <v>10.6363939066012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2015</v>
      </c>
      <c r="E82" s="54" t="n">
        <v>2117</v>
      </c>
      <c r="F82" s="54" t="n">
        <v>2120</v>
      </c>
      <c r="G82" s="54" t="n">
        <v>2349</v>
      </c>
      <c r="H82" s="54" t="n">
        <v>5377</v>
      </c>
      <c r="I82" s="54" t="n">
        <v>15591</v>
      </c>
      <c r="J82" s="54" t="n">
        <v>18483</v>
      </c>
      <c r="K82" s="55" t="n">
        <v>4805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1298</v>
      </c>
      <c r="E83" s="25" t="n">
        <v>1356</v>
      </c>
      <c r="F83" s="25" t="n">
        <v>1302</v>
      </c>
      <c r="G83" s="25" t="n">
        <v>1486</v>
      </c>
      <c r="H83" s="25" t="n">
        <v>3226</v>
      </c>
      <c r="I83" s="25" t="n">
        <v>8125</v>
      </c>
      <c r="J83" s="25" t="n">
        <v>8941</v>
      </c>
      <c r="K83" s="26" t="n">
        <v>25734</v>
      </c>
      <c r="L83" s="27" t="n">
        <f aca="false">+D83/D$86*100</f>
        <v>88</v>
      </c>
      <c r="M83" s="28" t="n">
        <f aca="false">+E83/E$86*100</f>
        <v>84.0148698884758</v>
      </c>
      <c r="N83" s="28" t="n">
        <f aca="false">+F83/F$86*100</f>
        <v>77.0870337477798</v>
      </c>
      <c r="O83" s="28" t="n">
        <f aca="false">+G83/G$86*100</f>
        <v>78.2929399367756</v>
      </c>
      <c r="P83" s="28" t="n">
        <f aca="false">+H83/H$86*100</f>
        <v>80.0694961528916</v>
      </c>
      <c r="Q83" s="28" t="n">
        <f aca="false">+I83/I$86*100</f>
        <v>80.2231437598736</v>
      </c>
      <c r="R83" s="28" t="n">
        <f aca="false">+J83/J$86*100</f>
        <v>84.277500235649</v>
      </c>
      <c r="S83" s="28" t="n">
        <f aca="false">+K83/K$86*100</f>
        <v>81.845938553527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9</v>
      </c>
      <c r="E84" s="25" t="n">
        <v>85</v>
      </c>
      <c r="F84" s="25" t="n">
        <v>148</v>
      </c>
      <c r="G84" s="25" t="n">
        <v>160</v>
      </c>
      <c r="H84" s="25" t="n">
        <v>344</v>
      </c>
      <c r="I84" s="25" t="n">
        <v>827</v>
      </c>
      <c r="J84" s="25" t="n">
        <v>782</v>
      </c>
      <c r="K84" s="26" t="n">
        <v>2405</v>
      </c>
      <c r="L84" s="27" t="n">
        <f aca="false">+D84/D$86*100</f>
        <v>4</v>
      </c>
      <c r="M84" s="28" t="n">
        <f aca="false">+E84/E$86*100</f>
        <v>5.26641883519207</v>
      </c>
      <c r="N84" s="28" t="n">
        <f aca="false">+F84/F$86*100</f>
        <v>8.76258140911782</v>
      </c>
      <c r="O84" s="28" t="n">
        <f aca="false">+G84/G$86*100</f>
        <v>8.42992623814542</v>
      </c>
      <c r="P84" s="28" t="n">
        <f aca="false">+H84/H$86*100</f>
        <v>8.53809878381732</v>
      </c>
      <c r="Q84" s="28" t="n">
        <f aca="false">+I84/I$86*100</f>
        <v>8.16548183254344</v>
      </c>
      <c r="R84" s="28" t="n">
        <f aca="false">+J84/J$86*100</f>
        <v>7.37110000942596</v>
      </c>
      <c r="S84" s="28" t="n">
        <f aca="false">+K84/K$86*100</f>
        <v>7.6490045162521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18</v>
      </c>
      <c r="E85" s="25" t="n">
        <v>173</v>
      </c>
      <c r="F85" s="25" t="n">
        <v>239</v>
      </c>
      <c r="G85" s="25" t="n">
        <v>252</v>
      </c>
      <c r="H85" s="25" t="n">
        <v>459</v>
      </c>
      <c r="I85" s="25" t="n">
        <v>1176</v>
      </c>
      <c r="J85" s="25" t="n">
        <v>886</v>
      </c>
      <c r="K85" s="26" t="n">
        <v>3303</v>
      </c>
      <c r="L85" s="27" t="n">
        <f aca="false">+D85/D$86*100</f>
        <v>8</v>
      </c>
      <c r="M85" s="28" t="n">
        <f aca="false">+E85/E$86*100</f>
        <v>10.7187112763321</v>
      </c>
      <c r="N85" s="28" t="n">
        <f aca="false">+F85/F$86*100</f>
        <v>14.1503848431024</v>
      </c>
      <c r="O85" s="28" t="n">
        <f aca="false">+G85/G$86*100</f>
        <v>13.277133825079</v>
      </c>
      <c r="P85" s="28" t="n">
        <f aca="false">+H85/H$86*100</f>
        <v>11.3924050632911</v>
      </c>
      <c r="Q85" s="28" t="n">
        <f aca="false">+I85/I$86*100</f>
        <v>11.6113744075829</v>
      </c>
      <c r="R85" s="28" t="n">
        <f aca="false">+J85/J$86*100</f>
        <v>8.35139975492506</v>
      </c>
      <c r="S85" s="28" t="n">
        <f aca="false">+K85/K$86*100</f>
        <v>10.505056930220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475</v>
      </c>
      <c r="E86" s="25" t="n">
        <v>1614</v>
      </c>
      <c r="F86" s="25" t="n">
        <v>1689</v>
      </c>
      <c r="G86" s="25" t="n">
        <v>1898</v>
      </c>
      <c r="H86" s="25" t="n">
        <v>4029</v>
      </c>
      <c r="I86" s="25" t="n">
        <v>10128</v>
      </c>
      <c r="J86" s="25" t="n">
        <v>10609</v>
      </c>
      <c r="K86" s="26" t="n">
        <v>3144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406</v>
      </c>
      <c r="E87" s="19" t="n">
        <v>378</v>
      </c>
      <c r="F87" s="19" t="n">
        <v>348</v>
      </c>
      <c r="G87" s="19" t="n">
        <v>446</v>
      </c>
      <c r="H87" s="19" t="n">
        <v>954</v>
      </c>
      <c r="I87" s="19" t="n">
        <v>2729</v>
      </c>
      <c r="J87" s="19" t="n">
        <v>2734</v>
      </c>
      <c r="K87" s="20" t="n">
        <v>7995</v>
      </c>
      <c r="L87" s="27" t="n">
        <f aca="false">+D87/D$90*100</f>
        <v>89.8230088495575</v>
      </c>
      <c r="M87" s="28" t="n">
        <f aca="false">+E87/E$90*100</f>
        <v>85.7142857142857</v>
      </c>
      <c r="N87" s="28" t="n">
        <f aca="false">+F87/F$90*100</f>
        <v>78.9115646258503</v>
      </c>
      <c r="O87" s="28" t="n">
        <f aca="false">+G87/G$90*100</f>
        <v>81.2386156648452</v>
      </c>
      <c r="P87" s="28" t="n">
        <f aca="false">+H87/H$90*100</f>
        <v>80.9160305343512</v>
      </c>
      <c r="Q87" s="28" t="n">
        <f aca="false">+I87/I$90*100</f>
        <v>83.6346920012259</v>
      </c>
      <c r="R87" s="28" t="n">
        <f aca="false">+J87/J$90*100</f>
        <v>86.9316375198728</v>
      </c>
      <c r="S87" s="28" t="n">
        <f aca="false">+K87/K$90*100</f>
        <v>84.4244984160507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8</v>
      </c>
      <c r="E88" s="25" t="n">
        <v>28</v>
      </c>
      <c r="F88" s="25" t="n">
        <v>37</v>
      </c>
      <c r="G88" s="25" t="n">
        <v>37</v>
      </c>
      <c r="H88" s="25" t="n">
        <v>92</v>
      </c>
      <c r="I88" s="25" t="n">
        <v>240</v>
      </c>
      <c r="J88" s="25" t="n">
        <v>205</v>
      </c>
      <c r="K88" s="26" t="n">
        <v>657</v>
      </c>
      <c r="L88" s="27" t="n">
        <f aca="false">+D88/D$90*100</f>
        <v>3.98230088495575</v>
      </c>
      <c r="M88" s="28" t="n">
        <f aca="false">+E88/E$90*100</f>
        <v>6.34920634920635</v>
      </c>
      <c r="N88" s="28" t="n">
        <f aca="false">+F88/F$90*100</f>
        <v>8.39002267573696</v>
      </c>
      <c r="O88" s="28" t="n">
        <f aca="false">+G88/G$90*100</f>
        <v>6.73952641165756</v>
      </c>
      <c r="P88" s="28" t="n">
        <f aca="false">+H88/H$90*100</f>
        <v>7.80322307039864</v>
      </c>
      <c r="Q88" s="28" t="n">
        <f aca="false">+I88/I$90*100</f>
        <v>7.35519460619062</v>
      </c>
      <c r="R88" s="28" t="n">
        <f aca="false">+J88/J$90*100</f>
        <v>6.51828298887122</v>
      </c>
      <c r="S88" s="28" t="n">
        <f aca="false">+K88/K$90*100</f>
        <v>6.9376979936642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28</v>
      </c>
      <c r="E89" s="25" t="n">
        <v>35</v>
      </c>
      <c r="F89" s="25" t="n">
        <v>56</v>
      </c>
      <c r="G89" s="25" t="n">
        <v>66</v>
      </c>
      <c r="H89" s="25" t="n">
        <v>133</v>
      </c>
      <c r="I89" s="25" t="n">
        <v>294</v>
      </c>
      <c r="J89" s="25" t="n">
        <v>206</v>
      </c>
      <c r="K89" s="26" t="n">
        <v>818</v>
      </c>
      <c r="L89" s="27" t="n">
        <f aca="false">+D89/D$90*100</f>
        <v>6.19469026548673</v>
      </c>
      <c r="M89" s="28" t="n">
        <f aca="false">+E89/E$90*100</f>
        <v>7.93650793650794</v>
      </c>
      <c r="N89" s="28" t="n">
        <f aca="false">+F89/F$90*100</f>
        <v>12.6984126984127</v>
      </c>
      <c r="O89" s="28" t="n">
        <f aca="false">+G89/G$90*100</f>
        <v>12.0218579234973</v>
      </c>
      <c r="P89" s="28" t="n">
        <f aca="false">+H89/H$90*100</f>
        <v>11.2807463952502</v>
      </c>
      <c r="Q89" s="28" t="n">
        <f aca="false">+I89/I$90*100</f>
        <v>9.01011339258351</v>
      </c>
      <c r="R89" s="28" t="n">
        <f aca="false">+J89/J$90*100</f>
        <v>6.55007949125596</v>
      </c>
      <c r="S89" s="28" t="n">
        <f aca="false">+K89/K$90*100</f>
        <v>8.63780359028511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452</v>
      </c>
      <c r="E90" s="25" t="n">
        <v>441</v>
      </c>
      <c r="F90" s="25" t="n">
        <v>441</v>
      </c>
      <c r="G90" s="25" t="n">
        <v>549</v>
      </c>
      <c r="H90" s="25" t="n">
        <v>1179</v>
      </c>
      <c r="I90" s="25" t="n">
        <v>3263</v>
      </c>
      <c r="J90" s="25" t="n">
        <v>3145</v>
      </c>
      <c r="K90" s="26" t="n">
        <v>947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943</v>
      </c>
      <c r="E91" s="48" t="n">
        <v>1048</v>
      </c>
      <c r="F91" s="48" t="n">
        <v>1002</v>
      </c>
      <c r="G91" s="48" t="n">
        <v>1108</v>
      </c>
      <c r="H91" s="48" t="n">
        <v>2733</v>
      </c>
      <c r="I91" s="48" t="n">
        <v>7449</v>
      </c>
      <c r="J91" s="48" t="n">
        <v>8212</v>
      </c>
      <c r="K91" s="49" t="n">
        <v>22495</v>
      </c>
      <c r="L91" s="50" t="n">
        <f aca="false">+D91/D$94*100</f>
        <v>84.7259658580413</v>
      </c>
      <c r="M91" s="51" t="n">
        <f aca="false">+E91/E$94*100</f>
        <v>82.3252160251375</v>
      </c>
      <c r="N91" s="51" t="n">
        <f aca="false">+F91/F$94*100</f>
        <v>79.3977812995246</v>
      </c>
      <c r="O91" s="51" t="n">
        <f aca="false">+G91/G$94*100</f>
        <v>74.9154834347532</v>
      </c>
      <c r="P91" s="51" t="n">
        <f aca="false">+H91/H$94*100</f>
        <v>77.8632478632479</v>
      </c>
      <c r="Q91" s="51" t="n">
        <f aca="false">+I91/I$94*100</f>
        <v>79.5578340275553</v>
      </c>
      <c r="R91" s="51" t="n">
        <f aca="false">+J91/J$94*100</f>
        <v>83.2353537401176</v>
      </c>
      <c r="S91" s="51" t="n">
        <f aca="false">+K91/K$94*100</f>
        <v>80.725615445345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80</v>
      </c>
      <c r="E92" s="25" t="n">
        <v>86</v>
      </c>
      <c r="F92" s="25" t="n">
        <v>101</v>
      </c>
      <c r="G92" s="25" t="n">
        <v>150</v>
      </c>
      <c r="H92" s="25" t="n">
        <v>342</v>
      </c>
      <c r="I92" s="25" t="n">
        <v>906</v>
      </c>
      <c r="J92" s="25" t="n">
        <v>792</v>
      </c>
      <c r="K92" s="26" t="n">
        <v>2457</v>
      </c>
      <c r="L92" s="27" t="n">
        <f aca="false">+D92/D$94*100</f>
        <v>7.18778077268643</v>
      </c>
      <c r="M92" s="28" t="n">
        <f aca="false">+E92/E$94*100</f>
        <v>6.75569520816968</v>
      </c>
      <c r="N92" s="28" t="n">
        <f aca="false">+F92/F$94*100</f>
        <v>8.00316957210777</v>
      </c>
      <c r="O92" s="28" t="n">
        <f aca="false">+G92/G$94*100</f>
        <v>10.1419878296146</v>
      </c>
      <c r="P92" s="28" t="n">
        <f aca="false">+H92/H$94*100</f>
        <v>9.74358974358975</v>
      </c>
      <c r="Q92" s="28" t="n">
        <f aca="false">+I92/I$94*100</f>
        <v>9.67638577379045</v>
      </c>
      <c r="R92" s="28" t="n">
        <f aca="false">+J92/J$94*100</f>
        <v>8.02756943036692</v>
      </c>
      <c r="S92" s="28" t="n">
        <f aca="false">+K92/K$94*100</f>
        <v>8.8171965836503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90</v>
      </c>
      <c r="E93" s="25" t="n">
        <v>139</v>
      </c>
      <c r="F93" s="25" t="n">
        <v>159</v>
      </c>
      <c r="G93" s="25" t="n">
        <v>221</v>
      </c>
      <c r="H93" s="25" t="n">
        <v>435</v>
      </c>
      <c r="I93" s="25" t="n">
        <v>1008</v>
      </c>
      <c r="J93" s="25" t="n">
        <v>862</v>
      </c>
      <c r="K93" s="26" t="n">
        <v>2914</v>
      </c>
      <c r="L93" s="27" t="n">
        <f aca="false">+D93/D$94*100</f>
        <v>8.08625336927224</v>
      </c>
      <c r="M93" s="28" t="n">
        <f aca="false">+E93/E$94*100</f>
        <v>10.9190887666929</v>
      </c>
      <c r="N93" s="28" t="n">
        <f aca="false">+F93/F$94*100</f>
        <v>12.5990491283677</v>
      </c>
      <c r="O93" s="28" t="n">
        <f aca="false">+G93/G$94*100</f>
        <v>14.9425287356322</v>
      </c>
      <c r="P93" s="28" t="n">
        <f aca="false">+H93/H$94*100</f>
        <v>12.3931623931624</v>
      </c>
      <c r="Q93" s="28" t="n">
        <f aca="false">+I93/I$94*100</f>
        <v>10.7657801986543</v>
      </c>
      <c r="R93" s="28" t="n">
        <f aca="false">+J93/J$94*100</f>
        <v>8.73707682951551</v>
      </c>
      <c r="S93" s="28" t="n">
        <f aca="false">+K93/K$94*100</f>
        <v>10.4571879710041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1113</v>
      </c>
      <c r="E94" s="25" t="n">
        <v>1273</v>
      </c>
      <c r="F94" s="25" t="n">
        <v>1262</v>
      </c>
      <c r="G94" s="25" t="n">
        <v>1479</v>
      </c>
      <c r="H94" s="25" t="n">
        <v>3510</v>
      </c>
      <c r="I94" s="25" t="n">
        <v>9363</v>
      </c>
      <c r="J94" s="25" t="n">
        <v>9866</v>
      </c>
      <c r="K94" s="26" t="n">
        <v>27866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401</v>
      </c>
      <c r="E95" s="19" t="n">
        <v>350</v>
      </c>
      <c r="F95" s="19" t="n">
        <v>374</v>
      </c>
      <c r="G95" s="19" t="n">
        <v>447</v>
      </c>
      <c r="H95" s="19" t="n">
        <v>1246</v>
      </c>
      <c r="I95" s="19" t="n">
        <v>3573</v>
      </c>
      <c r="J95" s="19" t="n">
        <v>4108</v>
      </c>
      <c r="K95" s="20" t="n">
        <v>10499</v>
      </c>
      <c r="L95" s="27" t="n">
        <f aca="false">+D95/D$98*100</f>
        <v>86.6090712742981</v>
      </c>
      <c r="M95" s="28" t="n">
        <f aca="false">+E95/E$98*100</f>
        <v>77.2626931567329</v>
      </c>
      <c r="N95" s="28" t="n">
        <f aca="false">+F95/F$98*100</f>
        <v>78.4067085953878</v>
      </c>
      <c r="O95" s="28" t="n">
        <f aca="false">+G95/G$98*100</f>
        <v>75.7627118644068</v>
      </c>
      <c r="P95" s="28" t="n">
        <f aca="false">+H95/H$98*100</f>
        <v>79.5149968091895</v>
      </c>
      <c r="Q95" s="28" t="n">
        <f aca="false">+I95/I$98*100</f>
        <v>78.7698412698413</v>
      </c>
      <c r="R95" s="28" t="n">
        <f aca="false">+J95/J$98*100</f>
        <v>83.242147922999</v>
      </c>
      <c r="S95" s="28" t="n">
        <f aca="false">+K95/K$98*100</f>
        <v>80.631287919514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32</v>
      </c>
      <c r="E96" s="25" t="n">
        <v>40</v>
      </c>
      <c r="F96" s="25" t="n">
        <v>41</v>
      </c>
      <c r="G96" s="25" t="n">
        <v>54</v>
      </c>
      <c r="H96" s="25" t="n">
        <v>124</v>
      </c>
      <c r="I96" s="25" t="n">
        <v>449</v>
      </c>
      <c r="J96" s="25" t="n">
        <v>426</v>
      </c>
      <c r="K96" s="26" t="n">
        <v>1166</v>
      </c>
      <c r="L96" s="27" t="n">
        <f aca="false">+D96/D$98*100</f>
        <v>6.91144708423326</v>
      </c>
      <c r="M96" s="28" t="n">
        <f aca="false">+E96/E$98*100</f>
        <v>8.83002207505519</v>
      </c>
      <c r="N96" s="28" t="n">
        <f aca="false">+F96/F$98*100</f>
        <v>8.59538784067086</v>
      </c>
      <c r="O96" s="28" t="n">
        <f aca="false">+G96/G$98*100</f>
        <v>9.15254237288136</v>
      </c>
      <c r="P96" s="28" t="n">
        <f aca="false">+H96/H$98*100</f>
        <v>7.91320995532865</v>
      </c>
      <c r="Q96" s="28" t="n">
        <f aca="false">+I96/I$98*100</f>
        <v>9.89858906525573</v>
      </c>
      <c r="R96" s="28" t="n">
        <f aca="false">+J96/J$98*100</f>
        <v>8.6322188449848</v>
      </c>
      <c r="S96" s="28" t="n">
        <f aca="false">+K96/K$98*100</f>
        <v>8.95476537900315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30</v>
      </c>
      <c r="E97" s="25" t="n">
        <v>63</v>
      </c>
      <c r="F97" s="25" t="n">
        <v>62</v>
      </c>
      <c r="G97" s="25" t="n">
        <v>89</v>
      </c>
      <c r="H97" s="25" t="n">
        <v>197</v>
      </c>
      <c r="I97" s="25" t="n">
        <v>514</v>
      </c>
      <c r="J97" s="25" t="n">
        <v>401</v>
      </c>
      <c r="K97" s="26" t="n">
        <v>1356</v>
      </c>
      <c r="L97" s="27" t="n">
        <f aca="false">+D97/D$98*100</f>
        <v>6.47948164146868</v>
      </c>
      <c r="M97" s="28" t="n">
        <f aca="false">+E97/E$98*100</f>
        <v>13.9072847682119</v>
      </c>
      <c r="N97" s="28" t="n">
        <f aca="false">+F97/F$98*100</f>
        <v>12.9979035639413</v>
      </c>
      <c r="O97" s="28" t="n">
        <f aca="false">+G97/G$98*100</f>
        <v>15.0847457627119</v>
      </c>
      <c r="P97" s="28" t="n">
        <f aca="false">+H97/H$98*100</f>
        <v>12.5717932354818</v>
      </c>
      <c r="Q97" s="28" t="n">
        <f aca="false">+I97/I$98*100</f>
        <v>11.331569664903</v>
      </c>
      <c r="R97" s="28" t="n">
        <f aca="false">+J97/J$98*100</f>
        <v>8.12563323201621</v>
      </c>
      <c r="S97" s="28" t="n">
        <f aca="false">+K97/K$98*100</f>
        <v>10.413946701482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63</v>
      </c>
      <c r="E98" s="31" t="n">
        <v>453</v>
      </c>
      <c r="F98" s="31" t="n">
        <v>477</v>
      </c>
      <c r="G98" s="31" t="n">
        <v>590</v>
      </c>
      <c r="H98" s="31" t="n">
        <v>1567</v>
      </c>
      <c r="I98" s="31" t="n">
        <v>4536</v>
      </c>
      <c r="J98" s="31" t="n">
        <v>4935</v>
      </c>
      <c r="K98" s="32" t="n">
        <v>1302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215</v>
      </c>
      <c r="E99" s="25" t="n">
        <v>238</v>
      </c>
      <c r="F99" s="25" t="n">
        <v>211</v>
      </c>
      <c r="G99" s="25" t="n">
        <v>261</v>
      </c>
      <c r="H99" s="25" t="n">
        <v>805</v>
      </c>
      <c r="I99" s="25" t="n">
        <v>2415</v>
      </c>
      <c r="J99" s="25" t="n">
        <v>2889</v>
      </c>
      <c r="K99" s="26" t="n">
        <v>7034</v>
      </c>
      <c r="L99" s="21" t="n">
        <f aca="false">+D99/D$102*100</f>
        <v>88.1147540983607</v>
      </c>
      <c r="M99" s="22" t="n">
        <f aca="false">+E99/E$102*100</f>
        <v>88.1481481481482</v>
      </c>
      <c r="N99" s="22" t="n">
        <f aca="false">+F99/F$102*100</f>
        <v>77.859778597786</v>
      </c>
      <c r="O99" s="22" t="n">
        <f aca="false">+G99/G$102*100</f>
        <v>78.3783783783784</v>
      </c>
      <c r="P99" s="22" t="n">
        <f aca="false">+H99/H$102*100</f>
        <v>80.5</v>
      </c>
      <c r="Q99" s="22" t="n">
        <f aca="false">+I99/I$102*100</f>
        <v>80.9859154929577</v>
      </c>
      <c r="R99" s="22" t="n">
        <f aca="false">+J99/J$102*100</f>
        <v>85.6</v>
      </c>
      <c r="S99" s="22" t="n">
        <f aca="false">+K99/K$102*100</f>
        <v>82.9970501474926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1</v>
      </c>
      <c r="E100" s="25" t="n">
        <v>15</v>
      </c>
      <c r="F100" s="25" t="n">
        <v>29</v>
      </c>
      <c r="G100" s="25" t="n">
        <v>33</v>
      </c>
      <c r="H100" s="25" t="n">
        <v>100</v>
      </c>
      <c r="I100" s="25" t="n">
        <v>293</v>
      </c>
      <c r="J100" s="25" t="n">
        <v>223</v>
      </c>
      <c r="K100" s="26" t="n">
        <v>704</v>
      </c>
      <c r="L100" s="27" t="n">
        <f aca="false">+D100/D$102*100</f>
        <v>4.50819672131148</v>
      </c>
      <c r="M100" s="28" t="n">
        <f aca="false">+E100/E$102*100</f>
        <v>5.55555555555556</v>
      </c>
      <c r="N100" s="28" t="n">
        <f aca="false">+F100/F$102*100</f>
        <v>10.7011070110701</v>
      </c>
      <c r="O100" s="28" t="n">
        <f aca="false">+G100/G$102*100</f>
        <v>9.90990990990991</v>
      </c>
      <c r="P100" s="28" t="n">
        <f aca="false">+H100/H$102*100</f>
        <v>10</v>
      </c>
      <c r="Q100" s="28" t="n">
        <f aca="false">+I100/I$102*100</f>
        <v>9.82562038900067</v>
      </c>
      <c r="R100" s="28" t="n">
        <f aca="false">+J100/J$102*100</f>
        <v>6.60740740740741</v>
      </c>
      <c r="S100" s="28" t="n">
        <f aca="false">+K100/K$102*100</f>
        <v>8.3067846607669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8</v>
      </c>
      <c r="E101" s="25" t="n">
        <v>17</v>
      </c>
      <c r="F101" s="25" t="n">
        <v>31</v>
      </c>
      <c r="G101" s="25" t="n">
        <v>39</v>
      </c>
      <c r="H101" s="25" t="n">
        <v>95</v>
      </c>
      <c r="I101" s="25" t="n">
        <v>274</v>
      </c>
      <c r="J101" s="25" t="n">
        <v>263</v>
      </c>
      <c r="K101" s="26" t="n">
        <v>737</v>
      </c>
      <c r="L101" s="27" t="n">
        <f aca="false">+D101/D$102*100</f>
        <v>7.37704918032787</v>
      </c>
      <c r="M101" s="28" t="n">
        <f aca="false">+E101/E$102*100</f>
        <v>6.2962962962963</v>
      </c>
      <c r="N101" s="28" t="n">
        <f aca="false">+F101/F$102*100</f>
        <v>11.4391143911439</v>
      </c>
      <c r="O101" s="28" t="n">
        <f aca="false">+G101/G$102*100</f>
        <v>11.7117117117117</v>
      </c>
      <c r="P101" s="28" t="n">
        <f aca="false">+H101/H$102*100</f>
        <v>9.5</v>
      </c>
      <c r="Q101" s="28" t="n">
        <f aca="false">+I101/I$102*100</f>
        <v>9.18846411804158</v>
      </c>
      <c r="R101" s="28" t="n">
        <f aca="false">+J101/J$102*100</f>
        <v>7.79259259259259</v>
      </c>
      <c r="S101" s="28" t="n">
        <f aca="false">+K101/K$102*100</f>
        <v>8.69616519174041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244</v>
      </c>
      <c r="E102" s="54" t="n">
        <v>270</v>
      </c>
      <c r="F102" s="54" t="n">
        <v>271</v>
      </c>
      <c r="G102" s="54" t="n">
        <v>333</v>
      </c>
      <c r="H102" s="54" t="n">
        <v>1000</v>
      </c>
      <c r="I102" s="54" t="n">
        <v>2982</v>
      </c>
      <c r="J102" s="54" t="n">
        <v>3375</v>
      </c>
      <c r="K102" s="55" t="n">
        <v>8475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316</v>
      </c>
      <c r="E103" s="25" t="n">
        <v>334</v>
      </c>
      <c r="F103" s="25" t="n">
        <v>302</v>
      </c>
      <c r="G103" s="25" t="n">
        <v>398</v>
      </c>
      <c r="H103" s="25" t="n">
        <v>1281</v>
      </c>
      <c r="I103" s="25" t="n">
        <v>3659</v>
      </c>
      <c r="J103" s="25" t="n">
        <v>3473</v>
      </c>
      <c r="K103" s="26" t="n">
        <v>9763</v>
      </c>
      <c r="L103" s="27" t="n">
        <f aca="false">+D103/D$106*100</f>
        <v>87.5346260387812</v>
      </c>
      <c r="M103" s="28" t="n">
        <f aca="false">+E103/E$106*100</f>
        <v>82.0638820638821</v>
      </c>
      <c r="N103" s="28" t="n">
        <f aca="false">+F103/F$106*100</f>
        <v>83.6565096952909</v>
      </c>
      <c r="O103" s="28" t="n">
        <f aca="false">+G103/G$106*100</f>
        <v>78.5009861932939</v>
      </c>
      <c r="P103" s="28" t="n">
        <f aca="false">+H103/H$106*100</f>
        <v>84.7782925215089</v>
      </c>
      <c r="Q103" s="28" t="n">
        <f aca="false">+I103/I$106*100</f>
        <v>86.1143798540833</v>
      </c>
      <c r="R103" s="28" t="n">
        <f aca="false">+J103/J$106*100</f>
        <v>87.4590783178041</v>
      </c>
      <c r="S103" s="28" t="n">
        <f aca="false">+K103/K$106*100</f>
        <v>85.8889768628486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0</v>
      </c>
      <c r="E104" s="25" t="n">
        <v>29</v>
      </c>
      <c r="F104" s="25" t="n">
        <v>16</v>
      </c>
      <c r="G104" s="25" t="n">
        <v>46</v>
      </c>
      <c r="H104" s="25" t="n">
        <v>113</v>
      </c>
      <c r="I104" s="25" t="n">
        <v>292</v>
      </c>
      <c r="J104" s="25" t="n">
        <v>240</v>
      </c>
      <c r="K104" s="26" t="n">
        <v>756</v>
      </c>
      <c r="L104" s="27" t="n">
        <f aca="false">+D104/D$106*100</f>
        <v>5.54016620498615</v>
      </c>
      <c r="M104" s="28" t="n">
        <f aca="false">+E104/E$106*100</f>
        <v>7.12530712530713</v>
      </c>
      <c r="N104" s="28" t="n">
        <f aca="false">+F104/F$106*100</f>
        <v>4.43213296398892</v>
      </c>
      <c r="O104" s="28" t="n">
        <f aca="false">+G104/G$106*100</f>
        <v>9.07297830374754</v>
      </c>
      <c r="P104" s="28" t="n">
        <f aca="false">+H104/H$106*100</f>
        <v>7.47849106551952</v>
      </c>
      <c r="Q104" s="28" t="n">
        <f aca="false">+I104/I$106*100</f>
        <v>6.87220522475877</v>
      </c>
      <c r="R104" s="28" t="n">
        <f aca="false">+J104/J$106*100</f>
        <v>6.04381767816671</v>
      </c>
      <c r="S104" s="28" t="n">
        <f aca="false">+K104/K$106*100</f>
        <v>6.6508313539192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5</v>
      </c>
      <c r="E105" s="25" t="n">
        <v>44</v>
      </c>
      <c r="F105" s="25" t="n">
        <v>43</v>
      </c>
      <c r="G105" s="25" t="n">
        <v>63</v>
      </c>
      <c r="H105" s="25" t="n">
        <v>117</v>
      </c>
      <c r="I105" s="25" t="n">
        <v>298</v>
      </c>
      <c r="J105" s="25" t="n">
        <v>258</v>
      </c>
      <c r="K105" s="26" t="n">
        <v>848</v>
      </c>
      <c r="L105" s="27" t="n">
        <f aca="false">+D105/D$106*100</f>
        <v>6.92520775623269</v>
      </c>
      <c r="M105" s="28" t="n">
        <f aca="false">+E105/E$106*100</f>
        <v>10.8108108108108</v>
      </c>
      <c r="N105" s="28" t="n">
        <f aca="false">+F105/F$106*100</f>
        <v>11.9113573407202</v>
      </c>
      <c r="O105" s="28" t="n">
        <f aca="false">+G105/G$106*100</f>
        <v>12.4260355029586</v>
      </c>
      <c r="P105" s="28" t="n">
        <f aca="false">+H105/H$106*100</f>
        <v>7.74321641297154</v>
      </c>
      <c r="Q105" s="28" t="n">
        <f aca="false">+I105/I$106*100</f>
        <v>7.01341492115792</v>
      </c>
      <c r="R105" s="28" t="n">
        <f aca="false">+J105/J$106*100</f>
        <v>6.49710400402921</v>
      </c>
      <c r="S105" s="28" t="n">
        <f aca="false">+K105/K$106*100</f>
        <v>7.4601917832321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61</v>
      </c>
      <c r="E106" s="25" t="n">
        <v>407</v>
      </c>
      <c r="F106" s="25" t="n">
        <v>361</v>
      </c>
      <c r="G106" s="25" t="n">
        <v>507</v>
      </c>
      <c r="H106" s="25" t="n">
        <v>1511</v>
      </c>
      <c r="I106" s="25" t="n">
        <v>4249</v>
      </c>
      <c r="J106" s="25" t="n">
        <v>3971</v>
      </c>
      <c r="K106" s="26" t="n">
        <v>1136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314</v>
      </c>
      <c r="E107" s="48" t="n">
        <v>269</v>
      </c>
      <c r="F107" s="48" t="n">
        <v>286</v>
      </c>
      <c r="G107" s="48" t="n">
        <v>396</v>
      </c>
      <c r="H107" s="48" t="n">
        <v>1150</v>
      </c>
      <c r="I107" s="48" t="n">
        <v>2247</v>
      </c>
      <c r="J107" s="48" t="n">
        <v>1666</v>
      </c>
      <c r="K107" s="49" t="n">
        <v>6328</v>
      </c>
      <c r="L107" s="50" t="n">
        <f aca="false">+D107/D$110*100</f>
        <v>96.6153846153846</v>
      </c>
      <c r="M107" s="51" t="n">
        <f aca="false">+E107/E$110*100</f>
        <v>94.0559440559441</v>
      </c>
      <c r="N107" s="51" t="n">
        <f aca="false">+F107/F$110*100</f>
        <v>90.5063291139241</v>
      </c>
      <c r="O107" s="51" t="n">
        <f aca="false">+G107/G$110*100</f>
        <v>92.5233644859813</v>
      </c>
      <c r="P107" s="51" t="n">
        <f aca="false">+H107/H$110*100</f>
        <v>87.5856816450876</v>
      </c>
      <c r="Q107" s="51" t="n">
        <f aca="false">+I107/I$110*100</f>
        <v>89.7722732720735</v>
      </c>
      <c r="R107" s="51" t="n">
        <f aca="false">+J107/J$110*100</f>
        <v>91.1877394636015</v>
      </c>
      <c r="S107" s="51" t="n">
        <f aca="false">+K107/K$110*100</f>
        <v>90.425835953129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5</v>
      </c>
      <c r="E108" s="25" t="n">
        <v>7</v>
      </c>
      <c r="F108" s="25" t="n">
        <v>12</v>
      </c>
      <c r="G108" s="25" t="n">
        <v>22</v>
      </c>
      <c r="H108" s="25" t="n">
        <v>74</v>
      </c>
      <c r="I108" s="25" t="n">
        <v>112</v>
      </c>
      <c r="J108" s="25" t="n">
        <v>85</v>
      </c>
      <c r="K108" s="26" t="n">
        <v>317</v>
      </c>
      <c r="L108" s="27" t="n">
        <f aca="false">+D108/D$110*100</f>
        <v>1.53846153846154</v>
      </c>
      <c r="M108" s="28" t="n">
        <f aca="false">+E108/E$110*100</f>
        <v>2.44755244755245</v>
      </c>
      <c r="N108" s="28" t="n">
        <f aca="false">+F108/F$110*100</f>
        <v>3.79746835443038</v>
      </c>
      <c r="O108" s="28" t="n">
        <f aca="false">+G108/G$110*100</f>
        <v>5.14018691588785</v>
      </c>
      <c r="P108" s="28" t="n">
        <f aca="false">+H108/H$110*100</f>
        <v>5.63594821020564</v>
      </c>
      <c r="Q108" s="28" t="n">
        <f aca="false">+I108/I$110*100</f>
        <v>4.47463044346784</v>
      </c>
      <c r="R108" s="28" t="n">
        <f aca="false">+J108/J$110*100</f>
        <v>4.65243568691845</v>
      </c>
      <c r="S108" s="28" t="n">
        <f aca="false">+K108/K$110*100</f>
        <v>4.529865675907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6</v>
      </c>
      <c r="E109" s="25" t="n">
        <v>10</v>
      </c>
      <c r="F109" s="25" t="n">
        <v>18</v>
      </c>
      <c r="G109" s="25" t="n">
        <v>10</v>
      </c>
      <c r="H109" s="25" t="n">
        <v>89</v>
      </c>
      <c r="I109" s="25" t="n">
        <v>144</v>
      </c>
      <c r="J109" s="25" t="n">
        <v>76</v>
      </c>
      <c r="K109" s="26" t="n">
        <v>353</v>
      </c>
      <c r="L109" s="27" t="n">
        <f aca="false">+D109/D$110*100</f>
        <v>1.84615384615385</v>
      </c>
      <c r="M109" s="28" t="n">
        <f aca="false">+E109/E$110*100</f>
        <v>3.4965034965035</v>
      </c>
      <c r="N109" s="28" t="n">
        <f aca="false">+F109/F$110*100</f>
        <v>5.69620253164557</v>
      </c>
      <c r="O109" s="28" t="n">
        <f aca="false">+G109/G$110*100</f>
        <v>2.33644859813084</v>
      </c>
      <c r="P109" s="28" t="n">
        <f aca="false">+H109/H$110*100</f>
        <v>6.77837014470678</v>
      </c>
      <c r="Q109" s="28" t="n">
        <f aca="false">+I109/I$110*100</f>
        <v>5.75309628445865</v>
      </c>
      <c r="R109" s="28" t="n">
        <f aca="false">+J109/J$110*100</f>
        <v>4.15982484948002</v>
      </c>
      <c r="S109" s="28" t="n">
        <f aca="false">+K109/K$110*100</f>
        <v>5.0442983709631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25</v>
      </c>
      <c r="E110" s="25" t="n">
        <v>286</v>
      </c>
      <c r="F110" s="25" t="n">
        <v>316</v>
      </c>
      <c r="G110" s="25" t="n">
        <v>428</v>
      </c>
      <c r="H110" s="25" t="n">
        <v>1313</v>
      </c>
      <c r="I110" s="25" t="n">
        <v>2503</v>
      </c>
      <c r="J110" s="25" t="n">
        <v>1827</v>
      </c>
      <c r="K110" s="26" t="n">
        <v>6998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312</v>
      </c>
      <c r="E111" s="19" t="n">
        <v>322</v>
      </c>
      <c r="F111" s="19" t="n">
        <v>331</v>
      </c>
      <c r="G111" s="19" t="n">
        <v>423</v>
      </c>
      <c r="H111" s="19" t="n">
        <v>1360</v>
      </c>
      <c r="I111" s="19" t="n">
        <v>3593</v>
      </c>
      <c r="J111" s="19" t="n">
        <v>3813</v>
      </c>
      <c r="K111" s="20" t="n">
        <v>10154</v>
      </c>
      <c r="L111" s="27" t="n">
        <f aca="false">+D111/D$114*100</f>
        <v>92.0353982300885</v>
      </c>
      <c r="M111" s="28" t="n">
        <f aca="false">+E111/E$114*100</f>
        <v>92.2636103151863</v>
      </c>
      <c r="N111" s="28" t="n">
        <f aca="false">+F111/F$114*100</f>
        <v>88.2666666666667</v>
      </c>
      <c r="O111" s="28" t="n">
        <f aca="false">+G111/G$114*100</f>
        <v>86.8583162217659</v>
      </c>
      <c r="P111" s="28" t="n">
        <f aca="false">+H111/H$114*100</f>
        <v>88.3690708252112</v>
      </c>
      <c r="Q111" s="28" t="n">
        <f aca="false">+I111/I$114*100</f>
        <v>90.2763819095477</v>
      </c>
      <c r="R111" s="28" t="n">
        <f aca="false">+J111/J$114*100</f>
        <v>90.0566839867737</v>
      </c>
      <c r="S111" s="28" t="n">
        <f aca="false">+K111/K$114*100</f>
        <v>89.834557197204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2</v>
      </c>
      <c r="E112" s="25" t="n">
        <v>11</v>
      </c>
      <c r="F112" s="25" t="n">
        <v>12</v>
      </c>
      <c r="G112" s="25" t="n">
        <v>19</v>
      </c>
      <c r="H112" s="25" t="n">
        <v>82</v>
      </c>
      <c r="I112" s="25" t="n">
        <v>175</v>
      </c>
      <c r="J112" s="25" t="n">
        <v>191</v>
      </c>
      <c r="K112" s="26" t="n">
        <v>502</v>
      </c>
      <c r="L112" s="27" t="n">
        <f aca="false">+D112/D$114*100</f>
        <v>3.53982300884956</v>
      </c>
      <c r="M112" s="28" t="n">
        <f aca="false">+E112/E$114*100</f>
        <v>3.15186246418338</v>
      </c>
      <c r="N112" s="28" t="n">
        <f aca="false">+F112/F$114*100</f>
        <v>3.2</v>
      </c>
      <c r="O112" s="28" t="n">
        <f aca="false">+G112/G$114*100</f>
        <v>3.90143737166324</v>
      </c>
      <c r="P112" s="28" t="n">
        <f aca="false">+H112/H$114*100</f>
        <v>5.32813515269656</v>
      </c>
      <c r="Q112" s="28" t="n">
        <f aca="false">+I112/I$114*100</f>
        <v>4.39698492462312</v>
      </c>
      <c r="R112" s="28" t="n">
        <f aca="false">+J112/J$114*100</f>
        <v>4.51110061407652</v>
      </c>
      <c r="S112" s="28" t="n">
        <f aca="false">+K112/K$114*100</f>
        <v>4.44129877023799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5</v>
      </c>
      <c r="E113" s="25" t="n">
        <v>16</v>
      </c>
      <c r="F113" s="25" t="n">
        <v>32</v>
      </c>
      <c r="G113" s="25" t="n">
        <v>45</v>
      </c>
      <c r="H113" s="25" t="n">
        <v>97</v>
      </c>
      <c r="I113" s="25" t="n">
        <v>212</v>
      </c>
      <c r="J113" s="25" t="n">
        <v>230</v>
      </c>
      <c r="K113" s="26" t="n">
        <v>647</v>
      </c>
      <c r="L113" s="27" t="n">
        <f aca="false">+D113/D$114*100</f>
        <v>4.42477876106195</v>
      </c>
      <c r="M113" s="28" t="n">
        <f aca="false">+E113/E$114*100</f>
        <v>4.58452722063037</v>
      </c>
      <c r="N113" s="28" t="n">
        <f aca="false">+F113/F$114*100</f>
        <v>8.53333333333333</v>
      </c>
      <c r="O113" s="28" t="n">
        <f aca="false">+G113/G$114*100</f>
        <v>9.24024640657084</v>
      </c>
      <c r="P113" s="28" t="n">
        <f aca="false">+H113/H$114*100</f>
        <v>6.30279402209227</v>
      </c>
      <c r="Q113" s="28" t="n">
        <f aca="false">+I113/I$114*100</f>
        <v>5.32663316582915</v>
      </c>
      <c r="R113" s="28" t="n">
        <f aca="false">+J113/J$114*100</f>
        <v>5.43221539914974</v>
      </c>
      <c r="S113" s="28" t="n">
        <f aca="false">+K113/K$114*100</f>
        <v>5.7241440325577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39</v>
      </c>
      <c r="E114" s="31" t="n">
        <v>349</v>
      </c>
      <c r="F114" s="31" t="n">
        <v>375</v>
      </c>
      <c r="G114" s="31" t="n">
        <v>487</v>
      </c>
      <c r="H114" s="31" t="n">
        <v>1539</v>
      </c>
      <c r="I114" s="31" t="n">
        <v>3980</v>
      </c>
      <c r="J114" s="31" t="n">
        <v>4234</v>
      </c>
      <c r="K114" s="32" t="n">
        <v>1130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244</v>
      </c>
      <c r="E115" s="25" t="n">
        <v>196</v>
      </c>
      <c r="F115" s="25" t="n">
        <v>129</v>
      </c>
      <c r="G115" s="25" t="n">
        <v>185</v>
      </c>
      <c r="H115" s="25" t="n">
        <v>553</v>
      </c>
      <c r="I115" s="25" t="n">
        <v>1777</v>
      </c>
      <c r="J115" s="25" t="n">
        <v>2166</v>
      </c>
      <c r="K115" s="26" t="n">
        <v>5250</v>
      </c>
      <c r="L115" s="21" t="n">
        <f aca="false">+D115/D$118*100</f>
        <v>87.1428571428571</v>
      </c>
      <c r="M115" s="22" t="n">
        <f aca="false">+E115/E$118*100</f>
        <v>84.8484848484848</v>
      </c>
      <c r="N115" s="22" t="n">
        <f aca="false">+F115/F$118*100</f>
        <v>76.3313609467456</v>
      </c>
      <c r="O115" s="22" t="n">
        <f aca="false">+G115/G$118*100</f>
        <v>76.7634854771784</v>
      </c>
      <c r="P115" s="22" t="n">
        <f aca="false">+H115/H$118*100</f>
        <v>78.6628733997155</v>
      </c>
      <c r="Q115" s="22" t="n">
        <f aca="false">+I115/I$118*100</f>
        <v>80.9567198177677</v>
      </c>
      <c r="R115" s="22" t="n">
        <f aca="false">+J115/J$118*100</f>
        <v>85.8501783590963</v>
      </c>
      <c r="S115" s="22" t="n">
        <f aca="false">+K115/K$118*100</f>
        <v>82.7814569536424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3</v>
      </c>
      <c r="E116" s="25" t="n">
        <v>13</v>
      </c>
      <c r="F116" s="25" t="n">
        <v>7</v>
      </c>
      <c r="G116" s="25" t="n">
        <v>25</v>
      </c>
      <c r="H116" s="25" t="n">
        <v>66</v>
      </c>
      <c r="I116" s="25" t="n">
        <v>176</v>
      </c>
      <c r="J116" s="25" t="n">
        <v>182</v>
      </c>
      <c r="K116" s="26" t="n">
        <v>482</v>
      </c>
      <c r="L116" s="27" t="n">
        <f aca="false">+D116/D$118*100</f>
        <v>4.64285714285714</v>
      </c>
      <c r="M116" s="28" t="n">
        <f aca="false">+E116/E$118*100</f>
        <v>5.62770562770563</v>
      </c>
      <c r="N116" s="28" t="n">
        <f aca="false">+F116/F$118*100</f>
        <v>4.14201183431953</v>
      </c>
      <c r="O116" s="28" t="n">
        <f aca="false">+G116/G$118*100</f>
        <v>10.3734439834025</v>
      </c>
      <c r="P116" s="28" t="n">
        <f aca="false">+H116/H$118*100</f>
        <v>9.38833570412518</v>
      </c>
      <c r="Q116" s="28" t="n">
        <f aca="false">+I116/I$118*100</f>
        <v>8.01822323462415</v>
      </c>
      <c r="R116" s="28" t="n">
        <f aca="false">+J116/J$118*100</f>
        <v>7.21363456202933</v>
      </c>
      <c r="S116" s="28" t="n">
        <f aca="false">+K116/K$118*100</f>
        <v>7.600126143172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3</v>
      </c>
      <c r="E117" s="25" t="n">
        <v>22</v>
      </c>
      <c r="F117" s="25" t="n">
        <v>33</v>
      </c>
      <c r="G117" s="25" t="n">
        <v>31</v>
      </c>
      <c r="H117" s="25" t="n">
        <v>84</v>
      </c>
      <c r="I117" s="25" t="n">
        <v>242</v>
      </c>
      <c r="J117" s="25" t="n">
        <v>175</v>
      </c>
      <c r="K117" s="26" t="n">
        <v>610</v>
      </c>
      <c r="L117" s="27" t="n">
        <f aca="false">+D117/D$118*100</f>
        <v>8.21428571428571</v>
      </c>
      <c r="M117" s="28" t="n">
        <f aca="false">+E117/E$118*100</f>
        <v>9.52380952380952</v>
      </c>
      <c r="N117" s="28" t="n">
        <f aca="false">+F117/F$118*100</f>
        <v>19.5266272189349</v>
      </c>
      <c r="O117" s="28" t="n">
        <f aca="false">+G117/G$118*100</f>
        <v>12.8630705394191</v>
      </c>
      <c r="P117" s="28" t="n">
        <f aca="false">+H117/H$118*100</f>
        <v>11.9487908961593</v>
      </c>
      <c r="Q117" s="28" t="n">
        <f aca="false">+I117/I$118*100</f>
        <v>11.0250569476082</v>
      </c>
      <c r="R117" s="28" t="n">
        <f aca="false">+J117/J$118*100</f>
        <v>6.93618707887436</v>
      </c>
      <c r="S117" s="28" t="n">
        <f aca="false">+K117/K$118*100</f>
        <v>9.61841690318511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80</v>
      </c>
      <c r="E118" s="25" t="n">
        <v>231</v>
      </c>
      <c r="F118" s="25" t="n">
        <v>169</v>
      </c>
      <c r="G118" s="25" t="n">
        <v>241</v>
      </c>
      <c r="H118" s="25" t="n">
        <v>703</v>
      </c>
      <c r="I118" s="25" t="n">
        <v>2195</v>
      </c>
      <c r="J118" s="25" t="n">
        <v>2523</v>
      </c>
      <c r="K118" s="26" t="n">
        <v>634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206</v>
      </c>
      <c r="E119" s="19" t="n">
        <v>181</v>
      </c>
      <c r="F119" s="19" t="n">
        <v>227</v>
      </c>
      <c r="G119" s="19" t="n">
        <v>296</v>
      </c>
      <c r="H119" s="19" t="n">
        <v>664</v>
      </c>
      <c r="I119" s="19" t="n">
        <v>1348</v>
      </c>
      <c r="J119" s="19" t="n">
        <v>1106</v>
      </c>
      <c r="K119" s="20" t="n">
        <v>4028</v>
      </c>
      <c r="L119" s="27" t="n">
        <f aca="false">+D119/D$122*100</f>
        <v>91.5555555555556</v>
      </c>
      <c r="M119" s="28" t="n">
        <f aca="false">+E119/E$122*100</f>
        <v>88.2926829268293</v>
      </c>
      <c r="N119" s="28" t="n">
        <f aca="false">+F119/F$122*100</f>
        <v>82.5454545454546</v>
      </c>
      <c r="O119" s="28" t="n">
        <f aca="false">+G119/G$122*100</f>
        <v>82.6815642458101</v>
      </c>
      <c r="P119" s="28" t="n">
        <f aca="false">+H119/H$122*100</f>
        <v>87.3684210526316</v>
      </c>
      <c r="Q119" s="28" t="n">
        <f aca="false">+I119/I$122*100</f>
        <v>88.5676741130092</v>
      </c>
      <c r="R119" s="28" t="n">
        <f aca="false">+J119/J$122*100</f>
        <v>90.7301066447908</v>
      </c>
      <c r="S119" s="28" t="n">
        <f aca="false">+K119/K$122*100</f>
        <v>88.2559158632778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9</v>
      </c>
      <c r="E120" s="25" t="n">
        <v>6</v>
      </c>
      <c r="F120" s="25" t="n">
        <v>17</v>
      </c>
      <c r="G120" s="25" t="n">
        <v>25</v>
      </c>
      <c r="H120" s="25" t="n">
        <v>44</v>
      </c>
      <c r="I120" s="25" t="n">
        <v>85</v>
      </c>
      <c r="J120" s="25" t="n">
        <v>57</v>
      </c>
      <c r="K120" s="26" t="n">
        <v>243</v>
      </c>
      <c r="L120" s="27" t="n">
        <f aca="false">+D120/D$122*100</f>
        <v>4</v>
      </c>
      <c r="M120" s="28" t="n">
        <f aca="false">+E120/E$122*100</f>
        <v>2.92682926829268</v>
      </c>
      <c r="N120" s="28" t="n">
        <f aca="false">+F120/F$122*100</f>
        <v>6.18181818181818</v>
      </c>
      <c r="O120" s="28" t="n">
        <f aca="false">+G120/G$122*100</f>
        <v>6.98324022346369</v>
      </c>
      <c r="P120" s="28" t="n">
        <f aca="false">+H120/H$122*100</f>
        <v>5.78947368421053</v>
      </c>
      <c r="Q120" s="28" t="n">
        <f aca="false">+I120/I$122*100</f>
        <v>5.58475689881735</v>
      </c>
      <c r="R120" s="28" t="n">
        <f aca="false">+J120/J$122*100</f>
        <v>4.67596390484003</v>
      </c>
      <c r="S120" s="28" t="n">
        <f aca="false">+K120/K$122*100</f>
        <v>5.32427695004382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0</v>
      </c>
      <c r="E121" s="25" t="n">
        <v>18</v>
      </c>
      <c r="F121" s="25" t="n">
        <v>31</v>
      </c>
      <c r="G121" s="25" t="n">
        <v>37</v>
      </c>
      <c r="H121" s="25" t="n">
        <v>52</v>
      </c>
      <c r="I121" s="25" t="n">
        <v>89</v>
      </c>
      <c r="J121" s="25" t="n">
        <v>56</v>
      </c>
      <c r="K121" s="26" t="n">
        <v>293</v>
      </c>
      <c r="L121" s="27" t="n">
        <f aca="false">+D121/D$122*100</f>
        <v>4.44444444444445</v>
      </c>
      <c r="M121" s="28" t="n">
        <f aca="false">+E121/E$122*100</f>
        <v>8.78048780487805</v>
      </c>
      <c r="N121" s="28" t="n">
        <f aca="false">+F121/F$122*100</f>
        <v>11.2727272727273</v>
      </c>
      <c r="O121" s="28" t="n">
        <f aca="false">+G121/G$122*100</f>
        <v>10.3351955307263</v>
      </c>
      <c r="P121" s="28" t="n">
        <f aca="false">+H121/H$122*100</f>
        <v>6.8421052631579</v>
      </c>
      <c r="Q121" s="28" t="n">
        <f aca="false">+I121/I$122*100</f>
        <v>5.84756898817346</v>
      </c>
      <c r="R121" s="28" t="n">
        <f aca="false">+J121/J$122*100</f>
        <v>4.59392945036916</v>
      </c>
      <c r="S121" s="28" t="n">
        <f aca="false">+K121/K$122*100</f>
        <v>6.4198071866783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25</v>
      </c>
      <c r="E122" s="31" t="n">
        <v>205</v>
      </c>
      <c r="F122" s="31" t="n">
        <v>275</v>
      </c>
      <c r="G122" s="31" t="n">
        <v>358</v>
      </c>
      <c r="H122" s="31" t="n">
        <v>760</v>
      </c>
      <c r="I122" s="31" t="n">
        <v>1522</v>
      </c>
      <c r="J122" s="31" t="n">
        <v>1219</v>
      </c>
      <c r="K122" s="32" t="n">
        <v>456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38</v>
      </c>
      <c r="E123" s="25" t="n">
        <v>144</v>
      </c>
      <c r="F123" s="25" t="n">
        <v>158</v>
      </c>
      <c r="G123" s="25" t="n">
        <v>249</v>
      </c>
      <c r="H123" s="25" t="n">
        <v>713</v>
      </c>
      <c r="I123" s="25" t="n">
        <v>1584</v>
      </c>
      <c r="J123" s="25" t="n">
        <v>1206</v>
      </c>
      <c r="K123" s="26" t="n">
        <v>4192</v>
      </c>
      <c r="L123" s="21" t="n">
        <f aca="false">+D123/D$126*100</f>
        <v>89.0322580645161</v>
      </c>
      <c r="M123" s="22" t="n">
        <f aca="false">+E123/E$126*100</f>
        <v>83.2369942196532</v>
      </c>
      <c r="N123" s="22" t="n">
        <f aca="false">+F123/F$126*100</f>
        <v>76.3285024154589</v>
      </c>
      <c r="O123" s="22" t="n">
        <f aca="false">+G123/G$126*100</f>
        <v>78.3018867924528</v>
      </c>
      <c r="P123" s="22" t="n">
        <f aca="false">+H123/H$126*100</f>
        <v>81.1149032992037</v>
      </c>
      <c r="Q123" s="22" t="n">
        <f aca="false">+I123/I$126*100</f>
        <v>80.5696846388606</v>
      </c>
      <c r="R123" s="22" t="n">
        <f aca="false">+J123/J$126*100</f>
        <v>83.5180055401662</v>
      </c>
      <c r="S123" s="22" t="n">
        <f aca="false">+K123/K$126*100</f>
        <v>81.524698560871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7</v>
      </c>
      <c r="E124" s="25" t="n">
        <v>14</v>
      </c>
      <c r="F124" s="25" t="n">
        <v>17</v>
      </c>
      <c r="G124" s="25" t="n">
        <v>41</v>
      </c>
      <c r="H124" s="25" t="n">
        <v>75</v>
      </c>
      <c r="I124" s="25" t="n">
        <v>180</v>
      </c>
      <c r="J124" s="25" t="n">
        <v>126</v>
      </c>
      <c r="K124" s="26" t="n">
        <v>460</v>
      </c>
      <c r="L124" s="27" t="n">
        <f aca="false">+D124/D$126*100</f>
        <v>4.51612903225806</v>
      </c>
      <c r="M124" s="28" t="n">
        <f aca="false">+E124/E$126*100</f>
        <v>8.09248554913295</v>
      </c>
      <c r="N124" s="28" t="n">
        <f aca="false">+F124/F$126*100</f>
        <v>8.21256038647343</v>
      </c>
      <c r="O124" s="28" t="n">
        <f aca="false">+G124/G$126*100</f>
        <v>12.8930817610063</v>
      </c>
      <c r="P124" s="28" t="n">
        <f aca="false">+H124/H$126*100</f>
        <v>8.53242320819113</v>
      </c>
      <c r="Q124" s="28" t="n">
        <f aca="false">+I124/I$126*100</f>
        <v>9.15564598168871</v>
      </c>
      <c r="R124" s="28" t="n">
        <f aca="false">+J124/J$126*100</f>
        <v>8.72576177285319</v>
      </c>
      <c r="S124" s="28" t="n">
        <f aca="false">+K124/K$126*100</f>
        <v>8.9459354336833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10</v>
      </c>
      <c r="E125" s="25" t="n">
        <v>15</v>
      </c>
      <c r="F125" s="25" t="n">
        <v>32</v>
      </c>
      <c r="G125" s="25" t="n">
        <v>28</v>
      </c>
      <c r="H125" s="25" t="n">
        <v>91</v>
      </c>
      <c r="I125" s="25" t="n">
        <v>202</v>
      </c>
      <c r="J125" s="25" t="n">
        <v>112</v>
      </c>
      <c r="K125" s="26" t="n">
        <v>490</v>
      </c>
      <c r="L125" s="27" t="n">
        <f aca="false">+D125/D$126*100</f>
        <v>6.45161290322581</v>
      </c>
      <c r="M125" s="28" t="n">
        <f aca="false">+E125/E$126*100</f>
        <v>8.67052023121387</v>
      </c>
      <c r="N125" s="28" t="n">
        <f aca="false">+F125/F$126*100</f>
        <v>15.4589371980676</v>
      </c>
      <c r="O125" s="28" t="n">
        <f aca="false">+G125/G$126*100</f>
        <v>8.80503144654088</v>
      </c>
      <c r="P125" s="28" t="n">
        <f aca="false">+H125/H$126*100</f>
        <v>10.3526734926052</v>
      </c>
      <c r="Q125" s="28" t="n">
        <f aca="false">+I125/I$126*100</f>
        <v>10.2746693794507</v>
      </c>
      <c r="R125" s="28" t="n">
        <f aca="false">+J125/J$126*100</f>
        <v>7.75623268698061</v>
      </c>
      <c r="S125" s="28" t="n">
        <f aca="false">+K125/K$126*100</f>
        <v>9.52936600544535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55</v>
      </c>
      <c r="E126" s="25" t="n">
        <v>173</v>
      </c>
      <c r="F126" s="25" t="n">
        <v>207</v>
      </c>
      <c r="G126" s="25" t="n">
        <v>318</v>
      </c>
      <c r="H126" s="25" t="n">
        <v>879</v>
      </c>
      <c r="I126" s="25" t="n">
        <v>1966</v>
      </c>
      <c r="J126" s="25" t="n">
        <v>1444</v>
      </c>
      <c r="K126" s="26" t="n">
        <v>5142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50</v>
      </c>
      <c r="E127" s="19" t="n">
        <v>179</v>
      </c>
      <c r="F127" s="19" t="n">
        <v>164</v>
      </c>
      <c r="G127" s="19" t="n">
        <v>187</v>
      </c>
      <c r="H127" s="19" t="n">
        <v>572</v>
      </c>
      <c r="I127" s="19" t="n">
        <v>1397</v>
      </c>
      <c r="J127" s="19" t="n">
        <v>1436</v>
      </c>
      <c r="K127" s="20" t="n">
        <v>4085</v>
      </c>
      <c r="L127" s="27" t="n">
        <f aca="false">+D127/D$130*100</f>
        <v>88.2352941176471</v>
      </c>
      <c r="M127" s="28" t="n">
        <f aca="false">+E127/E$130*100</f>
        <v>90.8629441624366</v>
      </c>
      <c r="N127" s="28" t="n">
        <f aca="false">+F127/F$130*100</f>
        <v>84.1025641025641</v>
      </c>
      <c r="O127" s="28" t="n">
        <f aca="false">+G127/G$130*100</f>
        <v>78.9029535864979</v>
      </c>
      <c r="P127" s="28" t="n">
        <f aca="false">+H127/H$130*100</f>
        <v>86.015037593985</v>
      </c>
      <c r="Q127" s="28" t="n">
        <f aca="false">+I127/I$130*100</f>
        <v>85.0791717417783</v>
      </c>
      <c r="R127" s="28" t="n">
        <f aca="false">+J127/J$130*100</f>
        <v>87.0830806549424</v>
      </c>
      <c r="S127" s="28" t="n">
        <f aca="false">+K127/K$130*100</f>
        <v>85.9095688748686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7</v>
      </c>
      <c r="E128" s="25" t="n">
        <v>6</v>
      </c>
      <c r="F128" s="25" t="n">
        <v>10</v>
      </c>
      <c r="G128" s="25" t="n">
        <v>25</v>
      </c>
      <c r="H128" s="25" t="n">
        <v>42</v>
      </c>
      <c r="I128" s="25" t="n">
        <v>128</v>
      </c>
      <c r="J128" s="25" t="n">
        <v>116</v>
      </c>
      <c r="K128" s="26" t="n">
        <v>334</v>
      </c>
      <c r="L128" s="27" t="n">
        <f aca="false">+D128/D$130*100</f>
        <v>4.11764705882353</v>
      </c>
      <c r="M128" s="28" t="n">
        <f aca="false">+E128/E$130*100</f>
        <v>3.04568527918782</v>
      </c>
      <c r="N128" s="28" t="n">
        <f aca="false">+F128/F$130*100</f>
        <v>5.12820512820513</v>
      </c>
      <c r="O128" s="28" t="n">
        <f aca="false">+G128/G$130*100</f>
        <v>10.5485232067511</v>
      </c>
      <c r="P128" s="28" t="n">
        <f aca="false">+H128/H$130*100</f>
        <v>6.31578947368421</v>
      </c>
      <c r="Q128" s="28" t="n">
        <f aca="false">+I128/I$130*100</f>
        <v>7.79537149817296</v>
      </c>
      <c r="R128" s="28" t="n">
        <f aca="false">+J128/J$130*100</f>
        <v>7.03456640388114</v>
      </c>
      <c r="S128" s="28" t="n">
        <f aca="false">+K128/K$130*100</f>
        <v>7.0241850683491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3</v>
      </c>
      <c r="E129" s="25" t="n">
        <v>12</v>
      </c>
      <c r="F129" s="25" t="n">
        <v>21</v>
      </c>
      <c r="G129" s="25" t="n">
        <v>25</v>
      </c>
      <c r="H129" s="25" t="n">
        <v>51</v>
      </c>
      <c r="I129" s="25" t="n">
        <v>117</v>
      </c>
      <c r="J129" s="25" t="n">
        <v>97</v>
      </c>
      <c r="K129" s="26" t="n">
        <v>336</v>
      </c>
      <c r="L129" s="27" t="n">
        <f aca="false">+D129/D$130*100</f>
        <v>7.64705882352941</v>
      </c>
      <c r="M129" s="28" t="n">
        <f aca="false">+E129/E$130*100</f>
        <v>6.09137055837564</v>
      </c>
      <c r="N129" s="28" t="n">
        <f aca="false">+F129/F$130*100</f>
        <v>10.7692307692308</v>
      </c>
      <c r="O129" s="28" t="n">
        <f aca="false">+G129/G$130*100</f>
        <v>10.5485232067511</v>
      </c>
      <c r="P129" s="28" t="n">
        <f aca="false">+H129/H$130*100</f>
        <v>7.66917293233083</v>
      </c>
      <c r="Q129" s="28" t="n">
        <f aca="false">+I129/I$130*100</f>
        <v>7.12545676004872</v>
      </c>
      <c r="R129" s="28" t="n">
        <f aca="false">+J129/J$130*100</f>
        <v>5.88235294117647</v>
      </c>
      <c r="S129" s="28" t="n">
        <f aca="false">+K129/K$130*100</f>
        <v>7.06624605678233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70</v>
      </c>
      <c r="E130" s="31" t="n">
        <v>197</v>
      </c>
      <c r="F130" s="31" t="n">
        <v>195</v>
      </c>
      <c r="G130" s="31" t="n">
        <v>237</v>
      </c>
      <c r="H130" s="31" t="n">
        <v>665</v>
      </c>
      <c r="I130" s="31" t="n">
        <v>1642</v>
      </c>
      <c r="J130" s="31" t="n">
        <v>1649</v>
      </c>
      <c r="K130" s="32" t="n">
        <v>475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91</v>
      </c>
      <c r="E131" s="25" t="n">
        <v>187</v>
      </c>
      <c r="F131" s="25" t="n">
        <v>171</v>
      </c>
      <c r="G131" s="25" t="n">
        <v>275</v>
      </c>
      <c r="H131" s="25" t="n">
        <v>616</v>
      </c>
      <c r="I131" s="25" t="n">
        <v>1277</v>
      </c>
      <c r="J131" s="25" t="n">
        <v>933</v>
      </c>
      <c r="K131" s="26" t="n">
        <v>3650</v>
      </c>
      <c r="L131" s="21" t="n">
        <f aca="false">+D131/D$134*100</f>
        <v>93.1707317073171</v>
      </c>
      <c r="M131" s="22" t="n">
        <f aca="false">+E131/E$134*100</f>
        <v>89.047619047619</v>
      </c>
      <c r="N131" s="22" t="n">
        <f aca="false">+F131/F$134*100</f>
        <v>87.6923076923077</v>
      </c>
      <c r="O131" s="22" t="n">
        <f aca="false">+G131/G$134*100</f>
        <v>85.9375</v>
      </c>
      <c r="P131" s="22" t="n">
        <f aca="false">+H131/H$134*100</f>
        <v>89.0173410404624</v>
      </c>
      <c r="Q131" s="22" t="n">
        <f aca="false">+I131/I$134*100</f>
        <v>90.5031892274982</v>
      </c>
      <c r="R131" s="22" t="n">
        <f aca="false">+J131/J$134*100</f>
        <v>92.3762376237624</v>
      </c>
      <c r="S131" s="22" t="n">
        <f aca="false">+K131/K$134*100</f>
        <v>90.2794954241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5</v>
      </c>
      <c r="E132" s="25" t="n">
        <v>12</v>
      </c>
      <c r="F132" s="25" t="n">
        <v>10</v>
      </c>
      <c r="G132" s="25" t="n">
        <v>19</v>
      </c>
      <c r="H132" s="25" t="n">
        <v>30</v>
      </c>
      <c r="I132" s="25" t="n">
        <v>67</v>
      </c>
      <c r="J132" s="25" t="n">
        <v>37</v>
      </c>
      <c r="K132" s="26" t="n">
        <v>180</v>
      </c>
      <c r="L132" s="27" t="n">
        <f aca="false">+D132/D$134*100</f>
        <v>2.4390243902439</v>
      </c>
      <c r="M132" s="28" t="n">
        <f aca="false">+E132/E$134*100</f>
        <v>5.71428571428571</v>
      </c>
      <c r="N132" s="28" t="n">
        <f aca="false">+F132/F$134*100</f>
        <v>5.12820512820513</v>
      </c>
      <c r="O132" s="28" t="n">
        <f aca="false">+G132/G$134*100</f>
        <v>5.9375</v>
      </c>
      <c r="P132" s="28" t="n">
        <f aca="false">+H132/H$134*100</f>
        <v>4.33526011560694</v>
      </c>
      <c r="Q132" s="28" t="n">
        <f aca="false">+I132/I$134*100</f>
        <v>4.74840538625089</v>
      </c>
      <c r="R132" s="28" t="n">
        <f aca="false">+J132/J$134*100</f>
        <v>3.66336633663366</v>
      </c>
      <c r="S132" s="28" t="n">
        <f aca="false">+K132/K$134*100</f>
        <v>4.45213950037101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9</v>
      </c>
      <c r="E133" s="25" t="n">
        <v>11</v>
      </c>
      <c r="F133" s="25" t="n">
        <v>14</v>
      </c>
      <c r="G133" s="25" t="n">
        <v>26</v>
      </c>
      <c r="H133" s="25" t="n">
        <v>46</v>
      </c>
      <c r="I133" s="25" t="n">
        <v>67</v>
      </c>
      <c r="J133" s="25" t="n">
        <v>40</v>
      </c>
      <c r="K133" s="26" t="n">
        <v>213</v>
      </c>
      <c r="L133" s="27" t="n">
        <f aca="false">+D133/D$134*100</f>
        <v>4.39024390243902</v>
      </c>
      <c r="M133" s="28" t="n">
        <f aca="false">+E133/E$134*100</f>
        <v>5.23809523809524</v>
      </c>
      <c r="N133" s="28" t="n">
        <f aca="false">+F133/F$134*100</f>
        <v>7.17948717948718</v>
      </c>
      <c r="O133" s="28" t="n">
        <f aca="false">+G133/G$134*100</f>
        <v>8.125</v>
      </c>
      <c r="P133" s="28" t="n">
        <f aca="false">+H133/H$134*100</f>
        <v>6.64739884393064</v>
      </c>
      <c r="Q133" s="28" t="n">
        <f aca="false">+I133/I$134*100</f>
        <v>4.74840538625089</v>
      </c>
      <c r="R133" s="28" t="n">
        <f aca="false">+J133/J$134*100</f>
        <v>3.96039603960396</v>
      </c>
      <c r="S133" s="28" t="n">
        <f aca="false">+K133/K$134*100</f>
        <v>5.26836507543903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205</v>
      </c>
      <c r="E134" s="25" t="n">
        <v>210</v>
      </c>
      <c r="F134" s="25" t="n">
        <v>195</v>
      </c>
      <c r="G134" s="25" t="n">
        <v>320</v>
      </c>
      <c r="H134" s="25" t="n">
        <v>692</v>
      </c>
      <c r="I134" s="25" t="n">
        <v>1411</v>
      </c>
      <c r="J134" s="25" t="n">
        <v>1010</v>
      </c>
      <c r="K134" s="26" t="n">
        <v>404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54</v>
      </c>
      <c r="E135" s="19" t="n">
        <v>39</v>
      </c>
      <c r="F135" s="19" t="n">
        <v>37</v>
      </c>
      <c r="G135" s="19" t="n">
        <v>54</v>
      </c>
      <c r="H135" s="19" t="n">
        <v>182</v>
      </c>
      <c r="I135" s="19" t="n">
        <v>500</v>
      </c>
      <c r="J135" s="19" t="n">
        <v>471</v>
      </c>
      <c r="K135" s="20" t="n">
        <v>1337</v>
      </c>
      <c r="L135" s="27" t="n">
        <f aca="false">+D135/D$138*100</f>
        <v>85.7142857142857</v>
      </c>
      <c r="M135" s="28" t="n">
        <f aca="false">+E135/E$138*100</f>
        <v>82.9787234042553</v>
      </c>
      <c r="N135" s="28" t="n">
        <f aca="false">+F135/F$138*100</f>
        <v>88.0952380952381</v>
      </c>
      <c r="O135" s="28" t="n">
        <f aca="false">+G135/G$138*100</f>
        <v>78.2608695652174</v>
      </c>
      <c r="P135" s="28" t="n">
        <f aca="false">+H135/H$138*100</f>
        <v>80.5309734513274</v>
      </c>
      <c r="Q135" s="28" t="n">
        <f aca="false">+I135/I$138*100</f>
        <v>83.0564784053156</v>
      </c>
      <c r="R135" s="28" t="n">
        <f aca="false">+J135/J$138*100</f>
        <v>85.1717902350814</v>
      </c>
      <c r="S135" s="28" t="n">
        <f aca="false">+K135/K$138*100</f>
        <v>83.45817727840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3</v>
      </c>
      <c r="E136" s="25" t="n">
        <v>4</v>
      </c>
      <c r="F136" s="25" t="n">
        <v>1</v>
      </c>
      <c r="G136" s="25" t="n">
        <v>6</v>
      </c>
      <c r="H136" s="25" t="n">
        <v>12</v>
      </c>
      <c r="I136" s="25" t="n">
        <v>32</v>
      </c>
      <c r="J136" s="25" t="n">
        <v>25</v>
      </c>
      <c r="K136" s="26" t="n">
        <v>83</v>
      </c>
      <c r="L136" s="27" t="n">
        <f aca="false">+D136/D$138*100</f>
        <v>4.76190476190476</v>
      </c>
      <c r="M136" s="28" t="n">
        <f aca="false">+E136/E$138*100</f>
        <v>8.51063829787234</v>
      </c>
      <c r="N136" s="28" t="n">
        <f aca="false">+F136/F$138*100</f>
        <v>2.38095238095238</v>
      </c>
      <c r="O136" s="28" t="n">
        <f aca="false">+G136/G$138*100</f>
        <v>8.69565217391304</v>
      </c>
      <c r="P136" s="28" t="n">
        <f aca="false">+H136/H$138*100</f>
        <v>5.30973451327434</v>
      </c>
      <c r="Q136" s="28" t="n">
        <f aca="false">+I136/I$138*100</f>
        <v>5.3156146179402</v>
      </c>
      <c r="R136" s="28" t="n">
        <f aca="false">+J136/J$138*100</f>
        <v>4.52079566003617</v>
      </c>
      <c r="S136" s="28" t="n">
        <f aca="false">+K136/K$138*100</f>
        <v>5.18102372034956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6</v>
      </c>
      <c r="E137" s="25" t="n">
        <v>4</v>
      </c>
      <c r="F137" s="25" t="n">
        <v>4</v>
      </c>
      <c r="G137" s="25" t="n">
        <v>9</v>
      </c>
      <c r="H137" s="25" t="n">
        <v>32</v>
      </c>
      <c r="I137" s="25" t="n">
        <v>70</v>
      </c>
      <c r="J137" s="25" t="n">
        <v>57</v>
      </c>
      <c r="K137" s="26" t="n">
        <v>182</v>
      </c>
      <c r="L137" s="27" t="n">
        <f aca="false">+D137/D$138*100</f>
        <v>9.52380952380952</v>
      </c>
      <c r="M137" s="28" t="n">
        <f aca="false">+E137/E$138*100</f>
        <v>8.51063829787234</v>
      </c>
      <c r="N137" s="28" t="n">
        <f aca="false">+F137/F$138*100</f>
        <v>9.52380952380952</v>
      </c>
      <c r="O137" s="28" t="n">
        <f aca="false">+G137/G$138*100</f>
        <v>13.0434782608696</v>
      </c>
      <c r="P137" s="28" t="n">
        <f aca="false">+H137/H$138*100</f>
        <v>14.1592920353982</v>
      </c>
      <c r="Q137" s="28" t="n">
        <f aca="false">+I137/I$138*100</f>
        <v>11.6279069767442</v>
      </c>
      <c r="R137" s="28" t="n">
        <f aca="false">+J137/J$138*100</f>
        <v>10.3074141048825</v>
      </c>
      <c r="S137" s="28" t="n">
        <f aca="false">+K137/K$138*100</f>
        <v>11.3607990012484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3</v>
      </c>
      <c r="E138" s="31" t="n">
        <v>47</v>
      </c>
      <c r="F138" s="31" t="n">
        <v>42</v>
      </c>
      <c r="G138" s="31" t="n">
        <v>69</v>
      </c>
      <c r="H138" s="31" t="n">
        <v>226</v>
      </c>
      <c r="I138" s="31" t="n">
        <v>602</v>
      </c>
      <c r="J138" s="31" t="n">
        <v>553</v>
      </c>
      <c r="K138" s="32" t="n">
        <v>160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0</v>
      </c>
      <c r="E139" s="25" t="n">
        <v>39</v>
      </c>
      <c r="F139" s="25" t="n">
        <v>43</v>
      </c>
      <c r="G139" s="25" t="n">
        <v>72</v>
      </c>
      <c r="H139" s="25" t="n">
        <v>293</v>
      </c>
      <c r="I139" s="25" t="n">
        <v>573</v>
      </c>
      <c r="J139" s="25" t="n">
        <v>342</v>
      </c>
      <c r="K139" s="26" t="n">
        <v>1392</v>
      </c>
      <c r="L139" s="21" t="n">
        <f aca="false">+D139/D$142*100</f>
        <v>88.2352941176471</v>
      </c>
      <c r="M139" s="22" t="n">
        <f aca="false">+E139/E$142*100</f>
        <v>82.9787234042553</v>
      </c>
      <c r="N139" s="22" t="n">
        <f aca="false">+F139/F$142*100</f>
        <v>86</v>
      </c>
      <c r="O139" s="22" t="n">
        <f aca="false">+G139/G$142*100</f>
        <v>81.8181818181818</v>
      </c>
      <c r="P139" s="22" t="n">
        <f aca="false">+H139/H$142*100</f>
        <v>87.4626865671642</v>
      </c>
      <c r="Q139" s="22" t="n">
        <f aca="false">+I139/I$142*100</f>
        <v>82.4460431654676</v>
      </c>
      <c r="R139" s="22" t="n">
        <f aca="false">+J139/J$142*100</f>
        <v>89.2950391644909</v>
      </c>
      <c r="S139" s="22" t="n">
        <f aca="false">+K139/K$142*100</f>
        <v>85.294117647058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2</v>
      </c>
      <c r="F140" s="25" t="n">
        <v>3</v>
      </c>
      <c r="G140" s="25" t="n">
        <v>9</v>
      </c>
      <c r="H140" s="25" t="n">
        <v>18</v>
      </c>
      <c r="I140" s="25" t="n">
        <v>58</v>
      </c>
      <c r="J140" s="25" t="n">
        <v>16</v>
      </c>
      <c r="K140" s="26" t="n">
        <v>107</v>
      </c>
      <c r="L140" s="27" t="n">
        <f aca="false">+D140/D$142*100</f>
        <v>2.94117647058824</v>
      </c>
      <c r="M140" s="28" t="n">
        <f aca="false">+E140/E$142*100</f>
        <v>4.25531914893617</v>
      </c>
      <c r="N140" s="28" t="n">
        <f aca="false">+F140/F$142*100</f>
        <v>6</v>
      </c>
      <c r="O140" s="28" t="n">
        <f aca="false">+G140/G$142*100</f>
        <v>10.2272727272727</v>
      </c>
      <c r="P140" s="28" t="n">
        <f aca="false">+H140/H$142*100</f>
        <v>5.37313432835821</v>
      </c>
      <c r="Q140" s="28" t="n">
        <f aca="false">+I140/I$142*100</f>
        <v>8.3453237410072</v>
      </c>
      <c r="R140" s="28" t="n">
        <f aca="false">+J140/J$142*100</f>
        <v>4.17754569190601</v>
      </c>
      <c r="S140" s="28" t="n">
        <f aca="false">+K140/K$142*100</f>
        <v>6.55637254901961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6</v>
      </c>
      <c r="F141" s="25" t="n">
        <v>4</v>
      </c>
      <c r="G141" s="25" t="n">
        <v>7</v>
      </c>
      <c r="H141" s="25" t="n">
        <v>24</v>
      </c>
      <c r="I141" s="25" t="n">
        <v>64</v>
      </c>
      <c r="J141" s="25" t="n">
        <v>25</v>
      </c>
      <c r="K141" s="26" t="n">
        <v>133</v>
      </c>
      <c r="L141" s="27" t="n">
        <f aca="false">+D141/D$142*100</f>
        <v>8.82352941176471</v>
      </c>
      <c r="M141" s="28" t="n">
        <f aca="false">+E141/E$142*100</f>
        <v>12.7659574468085</v>
      </c>
      <c r="N141" s="28" t="n">
        <f aca="false">+F141/F$142*100</f>
        <v>8</v>
      </c>
      <c r="O141" s="28" t="n">
        <f aca="false">+G141/G$142*100</f>
        <v>7.95454545454545</v>
      </c>
      <c r="P141" s="28" t="n">
        <f aca="false">+H141/H$142*100</f>
        <v>7.16417910447761</v>
      </c>
      <c r="Q141" s="28" t="n">
        <f aca="false">+I141/I$142*100</f>
        <v>9.20863309352518</v>
      </c>
      <c r="R141" s="28" t="n">
        <f aca="false">+J141/J$142*100</f>
        <v>6.52741514360313</v>
      </c>
      <c r="S141" s="28" t="n">
        <f aca="false">+K141/K$142*100</f>
        <v>8.14950980392157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4</v>
      </c>
      <c r="E142" s="54" t="n">
        <v>47</v>
      </c>
      <c r="F142" s="54" t="n">
        <v>50</v>
      </c>
      <c r="G142" s="54" t="n">
        <v>88</v>
      </c>
      <c r="H142" s="54" t="n">
        <v>335</v>
      </c>
      <c r="I142" s="54" t="n">
        <v>695</v>
      </c>
      <c r="J142" s="54" t="n">
        <v>383</v>
      </c>
      <c r="K142" s="55" t="n">
        <v>1632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258</v>
      </c>
      <c r="E143" s="25" t="n">
        <v>267</v>
      </c>
      <c r="F143" s="25" t="n">
        <v>235</v>
      </c>
      <c r="G143" s="25" t="n">
        <v>356</v>
      </c>
      <c r="H143" s="25" t="n">
        <v>927</v>
      </c>
      <c r="I143" s="25" t="n">
        <v>2153</v>
      </c>
      <c r="J143" s="25" t="n">
        <v>1847</v>
      </c>
      <c r="K143" s="26" t="n">
        <v>6043</v>
      </c>
      <c r="L143" s="27" t="n">
        <f aca="false">+D143/D$146*100</f>
        <v>88.0546075085324</v>
      </c>
      <c r="M143" s="28" t="n">
        <f aca="false">+E143/E$146*100</f>
        <v>89.2976588628763</v>
      </c>
      <c r="N143" s="28" t="n">
        <f aca="false">+F143/F$146*100</f>
        <v>83.9285714285714</v>
      </c>
      <c r="O143" s="28" t="n">
        <f aca="false">+G143/G$146*100</f>
        <v>81.0933940774488</v>
      </c>
      <c r="P143" s="28" t="n">
        <f aca="false">+H143/H$146*100</f>
        <v>85.045871559633</v>
      </c>
      <c r="Q143" s="28" t="n">
        <f aca="false">+I143/I$146*100</f>
        <v>85.7085987261146</v>
      </c>
      <c r="R143" s="28" t="n">
        <f aca="false">+J143/J$146*100</f>
        <v>89.52981095492</v>
      </c>
      <c r="S143" s="28" t="n">
        <f aca="false">+K143/K$146*100</f>
        <v>86.6255733944954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4</v>
      </c>
      <c r="E144" s="25" t="n">
        <v>17</v>
      </c>
      <c r="F144" s="25" t="n">
        <v>19</v>
      </c>
      <c r="G144" s="25" t="n">
        <v>46</v>
      </c>
      <c r="H144" s="25" t="n">
        <v>71</v>
      </c>
      <c r="I144" s="25" t="n">
        <v>199</v>
      </c>
      <c r="J144" s="25" t="n">
        <v>131</v>
      </c>
      <c r="K144" s="26" t="n">
        <v>497</v>
      </c>
      <c r="L144" s="27" t="n">
        <f aca="false">+D144/D$146*100</f>
        <v>4.77815699658703</v>
      </c>
      <c r="M144" s="28" t="n">
        <f aca="false">+E144/E$146*100</f>
        <v>5.68561872909699</v>
      </c>
      <c r="N144" s="28" t="n">
        <f aca="false">+F144/F$146*100</f>
        <v>6.78571428571429</v>
      </c>
      <c r="O144" s="28" t="n">
        <f aca="false">+G144/G$146*100</f>
        <v>10.4783599088838</v>
      </c>
      <c r="P144" s="28" t="n">
        <f aca="false">+H144/H$146*100</f>
        <v>6.51376146788991</v>
      </c>
      <c r="Q144" s="28" t="n">
        <f aca="false">+I144/I$146*100</f>
        <v>7.92197452229299</v>
      </c>
      <c r="R144" s="28" t="n">
        <f aca="false">+J144/J$146*100</f>
        <v>6.34997576345129</v>
      </c>
      <c r="S144" s="28" t="n">
        <f aca="false">+K144/K$146*100</f>
        <v>7.12442660550459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21</v>
      </c>
      <c r="E145" s="25" t="n">
        <v>15</v>
      </c>
      <c r="F145" s="25" t="n">
        <v>26</v>
      </c>
      <c r="G145" s="25" t="n">
        <v>37</v>
      </c>
      <c r="H145" s="25" t="n">
        <v>92</v>
      </c>
      <c r="I145" s="25" t="n">
        <v>160</v>
      </c>
      <c r="J145" s="25" t="n">
        <v>85</v>
      </c>
      <c r="K145" s="26" t="n">
        <v>436</v>
      </c>
      <c r="L145" s="27" t="n">
        <f aca="false">+D145/D$146*100</f>
        <v>7.16723549488055</v>
      </c>
      <c r="M145" s="28" t="n">
        <f aca="false">+E145/E$146*100</f>
        <v>5.01672240802676</v>
      </c>
      <c r="N145" s="28" t="n">
        <f aca="false">+F145/F$146*100</f>
        <v>9.28571428571429</v>
      </c>
      <c r="O145" s="28" t="n">
        <f aca="false">+G145/G$146*100</f>
        <v>8.42824601366743</v>
      </c>
      <c r="P145" s="28" t="n">
        <f aca="false">+H145/H$146*100</f>
        <v>8.44036697247707</v>
      </c>
      <c r="Q145" s="28" t="n">
        <f aca="false">+I145/I$146*100</f>
        <v>6.36942675159236</v>
      </c>
      <c r="R145" s="28" t="n">
        <f aca="false">+J145/J$146*100</f>
        <v>4.1202132816287</v>
      </c>
      <c r="S145" s="28" t="n">
        <f aca="false">+K145/K$146*100</f>
        <v>6.25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93</v>
      </c>
      <c r="E146" s="31" t="n">
        <v>299</v>
      </c>
      <c r="F146" s="31" t="n">
        <v>280</v>
      </c>
      <c r="G146" s="31" t="n">
        <v>439</v>
      </c>
      <c r="H146" s="31" t="n">
        <v>1090</v>
      </c>
      <c r="I146" s="31" t="n">
        <v>2512</v>
      </c>
      <c r="J146" s="31" t="n">
        <v>2063</v>
      </c>
      <c r="K146" s="32" t="n">
        <v>697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68</v>
      </c>
      <c r="E147" s="25" t="n">
        <v>60</v>
      </c>
      <c r="F147" s="25" t="n">
        <v>63</v>
      </c>
      <c r="G147" s="25" t="n">
        <v>73</v>
      </c>
      <c r="H147" s="25" t="n">
        <v>158</v>
      </c>
      <c r="I147" s="25" t="n">
        <v>351</v>
      </c>
      <c r="J147" s="25" t="n">
        <v>290</v>
      </c>
      <c r="K147" s="26" t="n">
        <v>1063</v>
      </c>
      <c r="L147" s="21" t="n">
        <f aca="false">+D147/D$150*100</f>
        <v>88.3116883116883</v>
      </c>
      <c r="M147" s="22" t="n">
        <f aca="false">+E147/E$150*100</f>
        <v>82.1917808219178</v>
      </c>
      <c r="N147" s="22" t="n">
        <f aca="false">+F147/F$150*100</f>
        <v>82.8947368421053</v>
      </c>
      <c r="O147" s="22" t="n">
        <f aca="false">+G147/G$150*100</f>
        <v>76.8421052631579</v>
      </c>
      <c r="P147" s="22" t="n">
        <f aca="false">+H147/H$150*100</f>
        <v>78.6069651741294</v>
      </c>
      <c r="Q147" s="22" t="n">
        <f aca="false">+I147/I$150*100</f>
        <v>85.609756097561</v>
      </c>
      <c r="R147" s="22" t="n">
        <f aca="false">+J147/J$150*100</f>
        <v>87.3493975903615</v>
      </c>
      <c r="S147" s="22" t="n">
        <f aca="false">+K147/K$150*100</f>
        <v>84.098101265822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6</v>
      </c>
      <c r="F148" s="25" t="n">
        <v>6</v>
      </c>
      <c r="G148" s="25" t="n">
        <v>6</v>
      </c>
      <c r="H148" s="25" t="n">
        <v>22</v>
      </c>
      <c r="I148" s="25" t="n">
        <v>40</v>
      </c>
      <c r="J148" s="25" t="n">
        <v>20</v>
      </c>
      <c r="K148" s="26" t="n">
        <v>103</v>
      </c>
      <c r="L148" s="27" t="n">
        <f aca="false">+D148/D$150*100</f>
        <v>3.8961038961039</v>
      </c>
      <c r="M148" s="28" t="n">
        <f aca="false">+E148/E$150*100</f>
        <v>8.21917808219178</v>
      </c>
      <c r="N148" s="28" t="n">
        <f aca="false">+F148/F$150*100</f>
        <v>7.89473684210526</v>
      </c>
      <c r="O148" s="28" t="n">
        <f aca="false">+G148/G$150*100</f>
        <v>6.31578947368421</v>
      </c>
      <c r="P148" s="28" t="n">
        <f aca="false">+H148/H$150*100</f>
        <v>10.9452736318408</v>
      </c>
      <c r="Q148" s="28" t="n">
        <f aca="false">+I148/I$150*100</f>
        <v>9.75609756097561</v>
      </c>
      <c r="R148" s="28" t="n">
        <f aca="false">+J148/J$150*100</f>
        <v>6.02409638554217</v>
      </c>
      <c r="S148" s="28" t="n">
        <f aca="false">+K148/K$150*100</f>
        <v>8.14873417721519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6</v>
      </c>
      <c r="E149" s="25" t="n">
        <v>7</v>
      </c>
      <c r="F149" s="25" t="n">
        <v>7</v>
      </c>
      <c r="G149" s="25" t="n">
        <v>16</v>
      </c>
      <c r="H149" s="25" t="n">
        <v>21</v>
      </c>
      <c r="I149" s="25" t="n">
        <v>19</v>
      </c>
      <c r="J149" s="25" t="n">
        <v>22</v>
      </c>
      <c r="K149" s="26" t="n">
        <v>98</v>
      </c>
      <c r="L149" s="27" t="n">
        <f aca="false">+D149/D$150*100</f>
        <v>7.79220779220779</v>
      </c>
      <c r="M149" s="28" t="n">
        <f aca="false">+E149/E$150*100</f>
        <v>9.58904109589041</v>
      </c>
      <c r="N149" s="28" t="n">
        <f aca="false">+F149/F$150*100</f>
        <v>9.21052631578947</v>
      </c>
      <c r="O149" s="28" t="n">
        <f aca="false">+G149/G$150*100</f>
        <v>16.8421052631579</v>
      </c>
      <c r="P149" s="28" t="n">
        <f aca="false">+H149/H$150*100</f>
        <v>10.4477611940299</v>
      </c>
      <c r="Q149" s="28" t="n">
        <f aca="false">+I149/I$150*100</f>
        <v>4.63414634146341</v>
      </c>
      <c r="R149" s="28" t="n">
        <f aca="false">+J149/J$150*100</f>
        <v>6.62650602409639</v>
      </c>
      <c r="S149" s="28" t="n">
        <f aca="false">+K149/K$150*100</f>
        <v>7.75316455696203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77</v>
      </c>
      <c r="E150" s="25" t="n">
        <v>73</v>
      </c>
      <c r="F150" s="25" t="n">
        <v>76</v>
      </c>
      <c r="G150" s="25" t="n">
        <v>95</v>
      </c>
      <c r="H150" s="25" t="n">
        <v>201</v>
      </c>
      <c r="I150" s="25" t="n">
        <v>410</v>
      </c>
      <c r="J150" s="25" t="n">
        <v>332</v>
      </c>
      <c r="K150" s="26" t="n">
        <v>126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30</v>
      </c>
      <c r="E151" s="19" t="n">
        <v>23</v>
      </c>
      <c r="F151" s="19" t="n">
        <v>26</v>
      </c>
      <c r="G151" s="19" t="n">
        <v>30</v>
      </c>
      <c r="H151" s="19" t="n">
        <v>149</v>
      </c>
      <c r="I151" s="19" t="n">
        <v>307</v>
      </c>
      <c r="J151" s="19" t="n">
        <v>258</v>
      </c>
      <c r="K151" s="20" t="n">
        <v>823</v>
      </c>
      <c r="L151" s="27" t="n">
        <f aca="false">+D151/D$154*100</f>
        <v>93.75</v>
      </c>
      <c r="M151" s="28" t="n">
        <f aca="false">+E151/E$154*100</f>
        <v>82.1428571428571</v>
      </c>
      <c r="N151" s="28" t="n">
        <f aca="false">+F151/F$154*100</f>
        <v>96.2962962962963</v>
      </c>
      <c r="O151" s="28" t="n">
        <f aca="false">+G151/G$154*100</f>
        <v>81.0810810810811</v>
      </c>
      <c r="P151" s="28" t="n">
        <f aca="false">+H151/H$154*100</f>
        <v>87.1345029239766</v>
      </c>
      <c r="Q151" s="28" t="n">
        <f aca="false">+I151/I$154*100</f>
        <v>90.8284023668639</v>
      </c>
      <c r="R151" s="28" t="n">
        <f aca="false">+J151/J$154*100</f>
        <v>93.4782608695652</v>
      </c>
      <c r="S151" s="28" t="n">
        <f aca="false">+K151/K$154*100</f>
        <v>90.5390539053906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3</v>
      </c>
      <c r="F152" s="25" t="n">
        <v>1</v>
      </c>
      <c r="G152" s="25" t="n">
        <v>4</v>
      </c>
      <c r="H152" s="25" t="n">
        <v>15</v>
      </c>
      <c r="I152" s="25" t="n">
        <v>16</v>
      </c>
      <c r="J152" s="25" t="n">
        <v>15</v>
      </c>
      <c r="K152" s="26" t="n">
        <v>54</v>
      </c>
      <c r="L152" s="27" t="n">
        <f aca="false">+D152/D$154*100</f>
        <v>0</v>
      </c>
      <c r="M152" s="28" t="n">
        <f aca="false">+E152/E$154*100</f>
        <v>10.7142857142857</v>
      </c>
      <c r="N152" s="28" t="n">
        <f aca="false">+F152/F$154*100</f>
        <v>3.7037037037037</v>
      </c>
      <c r="O152" s="28" t="n">
        <f aca="false">+G152/G$154*100</f>
        <v>10.8108108108108</v>
      </c>
      <c r="P152" s="28" t="n">
        <f aca="false">+H152/H$154*100</f>
        <v>8.7719298245614</v>
      </c>
      <c r="Q152" s="28" t="n">
        <f aca="false">+I152/I$154*100</f>
        <v>4.73372781065089</v>
      </c>
      <c r="R152" s="28" t="n">
        <f aca="false">+J152/J$154*100</f>
        <v>5.43478260869565</v>
      </c>
      <c r="S152" s="28" t="n">
        <f aca="false">+K152/K$154*100</f>
        <v>5.9405940594059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2</v>
      </c>
      <c r="E153" s="25" t="n">
        <v>2</v>
      </c>
      <c r="F153" s="25" t="n">
        <v>0</v>
      </c>
      <c r="G153" s="25" t="n">
        <v>3</v>
      </c>
      <c r="H153" s="25" t="n">
        <v>7</v>
      </c>
      <c r="I153" s="25" t="n">
        <v>15</v>
      </c>
      <c r="J153" s="25" t="n">
        <v>3</v>
      </c>
      <c r="K153" s="26" t="n">
        <v>32</v>
      </c>
      <c r="L153" s="27" t="n">
        <f aca="false">+D153/D$154*100</f>
        <v>6.25</v>
      </c>
      <c r="M153" s="28" t="n">
        <f aca="false">+E153/E$154*100</f>
        <v>7.14285714285714</v>
      </c>
      <c r="N153" s="28" t="n">
        <f aca="false">+F153/F$154*100</f>
        <v>0</v>
      </c>
      <c r="O153" s="28" t="n">
        <f aca="false">+G153/G$154*100</f>
        <v>8.10810810810811</v>
      </c>
      <c r="P153" s="28" t="n">
        <f aca="false">+H153/H$154*100</f>
        <v>4.09356725146199</v>
      </c>
      <c r="Q153" s="28" t="n">
        <f aca="false">+I153/I$154*100</f>
        <v>4.43786982248521</v>
      </c>
      <c r="R153" s="28" t="n">
        <f aca="false">+J153/J$154*100</f>
        <v>1.08695652173913</v>
      </c>
      <c r="S153" s="28" t="n">
        <f aca="false">+K153/K$154*100</f>
        <v>3.5203520352035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32</v>
      </c>
      <c r="E154" s="31" t="n">
        <v>28</v>
      </c>
      <c r="F154" s="31" t="n">
        <v>27</v>
      </c>
      <c r="G154" s="31" t="n">
        <v>37</v>
      </c>
      <c r="H154" s="31" t="n">
        <v>171</v>
      </c>
      <c r="I154" s="31" t="n">
        <v>338</v>
      </c>
      <c r="J154" s="31" t="n">
        <v>276</v>
      </c>
      <c r="K154" s="32" t="n">
        <v>909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57</v>
      </c>
      <c r="E155" s="25" t="n">
        <v>58</v>
      </c>
      <c r="F155" s="25" t="n">
        <v>52</v>
      </c>
      <c r="G155" s="25" t="n">
        <v>76</v>
      </c>
      <c r="H155" s="25" t="n">
        <v>203</v>
      </c>
      <c r="I155" s="25" t="n">
        <v>476</v>
      </c>
      <c r="J155" s="25" t="n">
        <v>360</v>
      </c>
      <c r="K155" s="26" t="n">
        <v>1282</v>
      </c>
      <c r="L155" s="21" t="n">
        <f aca="false">+D155/D$158*100</f>
        <v>86.3636363636364</v>
      </c>
      <c r="M155" s="22" t="n">
        <f aca="false">+E155/E$158*100</f>
        <v>85.2941176470588</v>
      </c>
      <c r="N155" s="22" t="n">
        <f aca="false">+F155/F$158*100</f>
        <v>89.6551724137931</v>
      </c>
      <c r="O155" s="22" t="n">
        <f aca="false">+G155/G$158*100</f>
        <v>80</v>
      </c>
      <c r="P155" s="22" t="n">
        <f aca="false">+H155/H$158*100</f>
        <v>85.2941176470588</v>
      </c>
      <c r="Q155" s="22" t="n">
        <f aca="false">+I155/I$158*100</f>
        <v>87.6611418047882</v>
      </c>
      <c r="R155" s="22" t="n">
        <f aca="false">+J155/J$158*100</f>
        <v>84.9056603773585</v>
      </c>
      <c r="S155" s="22" t="n">
        <f aca="false">+K155/K$158*100</f>
        <v>85.9249329758713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3</v>
      </c>
      <c r="F156" s="25" t="n">
        <v>3</v>
      </c>
      <c r="G156" s="25" t="n">
        <v>14</v>
      </c>
      <c r="H156" s="25" t="n">
        <v>20</v>
      </c>
      <c r="I156" s="25" t="n">
        <v>45</v>
      </c>
      <c r="J156" s="25" t="n">
        <v>44</v>
      </c>
      <c r="K156" s="26" t="n">
        <v>135</v>
      </c>
      <c r="L156" s="27" t="n">
        <f aca="false">+D156/D$158*100</f>
        <v>9.09090909090909</v>
      </c>
      <c r="M156" s="28" t="n">
        <f aca="false">+E156/E$158*100</f>
        <v>4.41176470588235</v>
      </c>
      <c r="N156" s="28" t="n">
        <f aca="false">+F156/F$158*100</f>
        <v>5.17241379310345</v>
      </c>
      <c r="O156" s="28" t="n">
        <f aca="false">+G156/G$158*100</f>
        <v>14.7368421052632</v>
      </c>
      <c r="P156" s="28" t="n">
        <f aca="false">+H156/H$158*100</f>
        <v>8.40336134453782</v>
      </c>
      <c r="Q156" s="28" t="n">
        <f aca="false">+I156/I$158*100</f>
        <v>8.28729281767956</v>
      </c>
      <c r="R156" s="28" t="n">
        <f aca="false">+J156/J$158*100</f>
        <v>10.377358490566</v>
      </c>
      <c r="S156" s="28" t="n">
        <f aca="false">+K156/K$158*100</f>
        <v>9.0482573726541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7</v>
      </c>
      <c r="F157" s="25" t="n">
        <v>3</v>
      </c>
      <c r="G157" s="25" t="n">
        <v>5</v>
      </c>
      <c r="H157" s="25" t="n">
        <v>15</v>
      </c>
      <c r="I157" s="25" t="n">
        <v>22</v>
      </c>
      <c r="J157" s="25" t="n">
        <v>20</v>
      </c>
      <c r="K157" s="26" t="n">
        <v>75</v>
      </c>
      <c r="L157" s="27" t="n">
        <f aca="false">+D157/D$158*100</f>
        <v>4.54545454545455</v>
      </c>
      <c r="M157" s="28" t="n">
        <f aca="false">+E157/E$158*100</f>
        <v>10.2941176470588</v>
      </c>
      <c r="N157" s="28" t="n">
        <f aca="false">+F157/F$158*100</f>
        <v>5.17241379310345</v>
      </c>
      <c r="O157" s="28" t="n">
        <f aca="false">+G157/G$158*100</f>
        <v>5.26315789473684</v>
      </c>
      <c r="P157" s="28" t="n">
        <f aca="false">+H157/H$158*100</f>
        <v>6.30252100840336</v>
      </c>
      <c r="Q157" s="28" t="n">
        <f aca="false">+I157/I$158*100</f>
        <v>4.05156537753223</v>
      </c>
      <c r="R157" s="28" t="n">
        <f aca="false">+J157/J$158*100</f>
        <v>4.71698113207547</v>
      </c>
      <c r="S157" s="28" t="n">
        <f aca="false">+K157/K$158*100</f>
        <v>5.02680965147453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66</v>
      </c>
      <c r="E158" s="25" t="n">
        <v>68</v>
      </c>
      <c r="F158" s="25" t="n">
        <v>58</v>
      </c>
      <c r="G158" s="25" t="n">
        <v>95</v>
      </c>
      <c r="H158" s="25" t="n">
        <v>238</v>
      </c>
      <c r="I158" s="25" t="n">
        <v>543</v>
      </c>
      <c r="J158" s="25" t="n">
        <v>424</v>
      </c>
      <c r="K158" s="26" t="n">
        <v>149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5</v>
      </c>
      <c r="E159" s="19" t="n">
        <v>26</v>
      </c>
      <c r="F159" s="19" t="n">
        <v>38</v>
      </c>
      <c r="G159" s="19" t="n">
        <v>49</v>
      </c>
      <c r="H159" s="19" t="n">
        <v>123</v>
      </c>
      <c r="I159" s="19" t="n">
        <v>265</v>
      </c>
      <c r="J159" s="19" t="n">
        <v>203</v>
      </c>
      <c r="K159" s="20" t="n">
        <v>729</v>
      </c>
      <c r="L159" s="27" t="n">
        <f aca="false">+D159/D$162*100</f>
        <v>80.6451612903226</v>
      </c>
      <c r="M159" s="28" t="n">
        <f aca="false">+E159/E$162*100</f>
        <v>96.2962962962963</v>
      </c>
      <c r="N159" s="28" t="n">
        <f aca="false">+F159/F$162*100</f>
        <v>82.6086956521739</v>
      </c>
      <c r="O159" s="28" t="n">
        <f aca="false">+G159/G$162*100</f>
        <v>83.0508474576271</v>
      </c>
      <c r="P159" s="28" t="n">
        <f aca="false">+H159/H$162*100</f>
        <v>87.8571428571429</v>
      </c>
      <c r="Q159" s="28" t="n">
        <f aca="false">+I159/I$162*100</f>
        <v>87.7483443708609</v>
      </c>
      <c r="R159" s="28" t="n">
        <f aca="false">+J159/J$162*100</f>
        <v>89.0350877192983</v>
      </c>
      <c r="S159" s="28" t="n">
        <f aca="false">+K159/K$162*100</f>
        <v>87.515006002401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0</v>
      </c>
      <c r="F160" s="25" t="n">
        <v>6</v>
      </c>
      <c r="G160" s="25" t="n">
        <v>2</v>
      </c>
      <c r="H160" s="25" t="n">
        <v>10</v>
      </c>
      <c r="I160" s="25" t="n">
        <v>24</v>
      </c>
      <c r="J160" s="25" t="n">
        <v>17</v>
      </c>
      <c r="K160" s="26" t="n">
        <v>62</v>
      </c>
      <c r="L160" s="27" t="n">
        <f aca="false">+D160/D$162*100</f>
        <v>9.67741935483871</v>
      </c>
      <c r="M160" s="28" t="n">
        <f aca="false">+E160/E$162*100</f>
        <v>0</v>
      </c>
      <c r="N160" s="28" t="n">
        <f aca="false">+F160/F$162*100</f>
        <v>13.0434782608696</v>
      </c>
      <c r="O160" s="28" t="n">
        <f aca="false">+G160/G$162*100</f>
        <v>3.38983050847458</v>
      </c>
      <c r="P160" s="28" t="n">
        <f aca="false">+H160/H$162*100</f>
        <v>7.14285714285714</v>
      </c>
      <c r="Q160" s="28" t="n">
        <f aca="false">+I160/I$162*100</f>
        <v>7.94701986754967</v>
      </c>
      <c r="R160" s="28" t="n">
        <f aca="false">+J160/J$162*100</f>
        <v>7.45614035087719</v>
      </c>
      <c r="S160" s="28" t="n">
        <f aca="false">+K160/K$162*100</f>
        <v>7.4429771908763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1</v>
      </c>
      <c r="F161" s="25" t="n">
        <v>2</v>
      </c>
      <c r="G161" s="25" t="n">
        <v>8</v>
      </c>
      <c r="H161" s="25" t="n">
        <v>7</v>
      </c>
      <c r="I161" s="25" t="n">
        <v>13</v>
      </c>
      <c r="J161" s="25" t="n">
        <v>8</v>
      </c>
      <c r="K161" s="26" t="n">
        <v>42</v>
      </c>
      <c r="L161" s="27" t="n">
        <f aca="false">+D161/D$162*100</f>
        <v>9.67741935483871</v>
      </c>
      <c r="M161" s="28" t="n">
        <f aca="false">+E161/E$162*100</f>
        <v>3.7037037037037</v>
      </c>
      <c r="N161" s="28" t="n">
        <f aca="false">+F161/F$162*100</f>
        <v>4.34782608695652</v>
      </c>
      <c r="O161" s="28" t="n">
        <f aca="false">+G161/G$162*100</f>
        <v>13.5593220338983</v>
      </c>
      <c r="P161" s="28" t="n">
        <f aca="false">+H161/H$162*100</f>
        <v>5</v>
      </c>
      <c r="Q161" s="28" t="n">
        <f aca="false">+I161/I$162*100</f>
        <v>4.3046357615894</v>
      </c>
      <c r="R161" s="28" t="n">
        <f aca="false">+J161/J$162*100</f>
        <v>3.50877192982456</v>
      </c>
      <c r="S161" s="28" t="n">
        <f aca="false">+K161/K$162*100</f>
        <v>5.04201680672269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1</v>
      </c>
      <c r="E162" s="31" t="n">
        <v>27</v>
      </c>
      <c r="F162" s="31" t="n">
        <v>46</v>
      </c>
      <c r="G162" s="31" t="n">
        <v>59</v>
      </c>
      <c r="H162" s="31" t="n">
        <v>140</v>
      </c>
      <c r="I162" s="31" t="n">
        <v>302</v>
      </c>
      <c r="J162" s="31" t="n">
        <v>228</v>
      </c>
      <c r="K162" s="32" t="n">
        <v>833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28</v>
      </c>
      <c r="E163" s="25" t="n">
        <v>22</v>
      </c>
      <c r="F163" s="25" t="n">
        <v>12</v>
      </c>
      <c r="G163" s="25" t="n">
        <v>48</v>
      </c>
      <c r="H163" s="25" t="n">
        <v>130</v>
      </c>
      <c r="I163" s="25" t="n">
        <v>289</v>
      </c>
      <c r="J163" s="25" t="n">
        <v>181</v>
      </c>
      <c r="K163" s="26" t="n">
        <v>710</v>
      </c>
      <c r="L163" s="21" t="n">
        <f aca="false">+D163/D$166*100</f>
        <v>96.551724137931</v>
      </c>
      <c r="M163" s="22" t="n">
        <f aca="false">+E163/E$166*100</f>
        <v>73.3333333333333</v>
      </c>
      <c r="N163" s="22" t="n">
        <f aca="false">+F163/F$166*100</f>
        <v>66.6666666666667</v>
      </c>
      <c r="O163" s="22" t="n">
        <f aca="false">+G163/G$166*100</f>
        <v>80</v>
      </c>
      <c r="P163" s="22" t="n">
        <f aca="false">+H163/H$166*100</f>
        <v>80.2469135802469</v>
      </c>
      <c r="Q163" s="22" t="n">
        <f aca="false">+I163/I$166*100</f>
        <v>87.5757575757576</v>
      </c>
      <c r="R163" s="22" t="n">
        <f aca="false">+J163/J$166*100</f>
        <v>91.8781725888325</v>
      </c>
      <c r="S163" s="22" t="n">
        <f aca="false">+K163/K$166*100</f>
        <v>85.956416464891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4</v>
      </c>
      <c r="F164" s="25" t="n">
        <v>3</v>
      </c>
      <c r="G164" s="25" t="n">
        <v>9</v>
      </c>
      <c r="H164" s="25" t="n">
        <v>17</v>
      </c>
      <c r="I164" s="25" t="n">
        <v>24</v>
      </c>
      <c r="J164" s="25" t="n">
        <v>11</v>
      </c>
      <c r="K164" s="26" t="n">
        <v>68</v>
      </c>
      <c r="L164" s="27" t="n">
        <f aca="false">+D164/D$166*100</f>
        <v>0</v>
      </c>
      <c r="M164" s="28" t="n">
        <f aca="false">+E164/E$166*100</f>
        <v>13.3333333333333</v>
      </c>
      <c r="N164" s="28" t="n">
        <f aca="false">+F164/F$166*100</f>
        <v>16.6666666666667</v>
      </c>
      <c r="O164" s="28" t="n">
        <f aca="false">+G164/G$166*100</f>
        <v>15</v>
      </c>
      <c r="P164" s="28" t="n">
        <f aca="false">+H164/H$166*100</f>
        <v>10.4938271604938</v>
      </c>
      <c r="Q164" s="28" t="n">
        <f aca="false">+I164/I$166*100</f>
        <v>7.27272727272727</v>
      </c>
      <c r="R164" s="28" t="n">
        <f aca="false">+J164/J$166*100</f>
        <v>5.58375634517767</v>
      </c>
      <c r="S164" s="28" t="n">
        <f aca="false">+K164/K$166*100</f>
        <v>8.23244552058111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4</v>
      </c>
      <c r="F165" s="25" t="n">
        <v>3</v>
      </c>
      <c r="G165" s="25" t="n">
        <v>3</v>
      </c>
      <c r="H165" s="25" t="n">
        <v>15</v>
      </c>
      <c r="I165" s="25" t="n">
        <v>17</v>
      </c>
      <c r="J165" s="25" t="n">
        <v>5</v>
      </c>
      <c r="K165" s="26" t="n">
        <v>48</v>
      </c>
      <c r="L165" s="27" t="n">
        <f aca="false">+D165/D$166*100</f>
        <v>3.44827586206897</v>
      </c>
      <c r="M165" s="28" t="n">
        <f aca="false">+E165/E$166*100</f>
        <v>13.3333333333333</v>
      </c>
      <c r="N165" s="28" t="n">
        <f aca="false">+F165/F$166*100</f>
        <v>16.6666666666667</v>
      </c>
      <c r="O165" s="28" t="n">
        <f aca="false">+G165/G$166*100</f>
        <v>5</v>
      </c>
      <c r="P165" s="28" t="n">
        <f aca="false">+H165/H$166*100</f>
        <v>9.25925925925926</v>
      </c>
      <c r="Q165" s="28" t="n">
        <f aca="false">+I165/I$166*100</f>
        <v>5.15151515151515</v>
      </c>
      <c r="R165" s="28" t="n">
        <f aca="false">+J165/J$166*100</f>
        <v>2.53807106598985</v>
      </c>
      <c r="S165" s="28" t="n">
        <f aca="false">+K165/K$166*100</f>
        <v>5.8111380145278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9</v>
      </c>
      <c r="E166" s="25" t="n">
        <v>30</v>
      </c>
      <c r="F166" s="25" t="n">
        <v>18</v>
      </c>
      <c r="G166" s="25" t="n">
        <v>60</v>
      </c>
      <c r="H166" s="25" t="n">
        <v>162</v>
      </c>
      <c r="I166" s="25" t="n">
        <v>330</v>
      </c>
      <c r="J166" s="25" t="n">
        <v>197</v>
      </c>
      <c r="K166" s="26" t="n">
        <v>82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8</v>
      </c>
      <c r="E167" s="19" t="n">
        <v>30</v>
      </c>
      <c r="F167" s="19" t="n">
        <v>15</v>
      </c>
      <c r="G167" s="19" t="n">
        <v>51</v>
      </c>
      <c r="H167" s="19" t="n">
        <v>149</v>
      </c>
      <c r="I167" s="19" t="n">
        <v>265</v>
      </c>
      <c r="J167" s="19" t="n">
        <v>223</v>
      </c>
      <c r="K167" s="20" t="n">
        <v>751</v>
      </c>
      <c r="L167" s="27" t="n">
        <f aca="false">+D167/D$170*100</f>
        <v>81.8181818181818</v>
      </c>
      <c r="M167" s="28" t="n">
        <f aca="false">+E167/E$170*100</f>
        <v>85.7142857142857</v>
      </c>
      <c r="N167" s="28" t="n">
        <f aca="false">+F167/F$170*100</f>
        <v>71.4285714285714</v>
      </c>
      <c r="O167" s="28" t="n">
        <f aca="false">+G167/G$170*100</f>
        <v>80.952380952381</v>
      </c>
      <c r="P167" s="28" t="n">
        <f aca="false">+H167/H$170*100</f>
        <v>80.9782608695652</v>
      </c>
      <c r="Q167" s="28" t="n">
        <f aca="false">+I167/I$170*100</f>
        <v>88.628762541806</v>
      </c>
      <c r="R167" s="28" t="n">
        <f aca="false">+J167/J$170*100</f>
        <v>87.109375</v>
      </c>
      <c r="S167" s="28" t="n">
        <f aca="false">+K167/K$170*100</f>
        <v>85.340909090909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2</v>
      </c>
      <c r="F168" s="25" t="n">
        <v>4</v>
      </c>
      <c r="G168" s="25" t="n">
        <v>7</v>
      </c>
      <c r="H168" s="25" t="n">
        <v>17</v>
      </c>
      <c r="I168" s="25" t="n">
        <v>19</v>
      </c>
      <c r="J168" s="25" t="n">
        <v>22</v>
      </c>
      <c r="K168" s="26" t="n">
        <v>73</v>
      </c>
      <c r="L168" s="27" t="n">
        <f aca="false">+D168/D$170*100</f>
        <v>9.09090909090909</v>
      </c>
      <c r="M168" s="28" t="n">
        <f aca="false">+E168/E$170*100</f>
        <v>5.71428571428571</v>
      </c>
      <c r="N168" s="28" t="n">
        <f aca="false">+F168/F$170*100</f>
        <v>19.047619047619</v>
      </c>
      <c r="O168" s="28" t="n">
        <f aca="false">+G168/G$170*100</f>
        <v>11.1111111111111</v>
      </c>
      <c r="P168" s="28" t="n">
        <f aca="false">+H168/H$170*100</f>
        <v>9.23913043478261</v>
      </c>
      <c r="Q168" s="28" t="n">
        <f aca="false">+I168/I$170*100</f>
        <v>6.35451505016722</v>
      </c>
      <c r="R168" s="28" t="n">
        <f aca="false">+J168/J$170*100</f>
        <v>8.59375</v>
      </c>
      <c r="S168" s="28" t="n">
        <f aca="false">+K168/K$170*100</f>
        <v>8.29545454545455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3</v>
      </c>
      <c r="F169" s="25" t="n">
        <v>2</v>
      </c>
      <c r="G169" s="25" t="n">
        <v>5</v>
      </c>
      <c r="H169" s="25" t="n">
        <v>18</v>
      </c>
      <c r="I169" s="25" t="n">
        <v>15</v>
      </c>
      <c r="J169" s="25" t="n">
        <v>11</v>
      </c>
      <c r="K169" s="26" t="n">
        <v>56</v>
      </c>
      <c r="L169" s="27" t="n">
        <f aca="false">+D169/D$170*100</f>
        <v>9.09090909090909</v>
      </c>
      <c r="M169" s="28" t="n">
        <f aca="false">+E169/E$170*100</f>
        <v>8.57142857142857</v>
      </c>
      <c r="N169" s="28" t="n">
        <f aca="false">+F169/F$170*100</f>
        <v>9.52380952380952</v>
      </c>
      <c r="O169" s="28" t="n">
        <f aca="false">+G169/G$170*100</f>
        <v>7.93650793650794</v>
      </c>
      <c r="P169" s="28" t="n">
        <f aca="false">+H169/H$170*100</f>
        <v>9.78260869565217</v>
      </c>
      <c r="Q169" s="28" t="n">
        <f aca="false">+I169/I$170*100</f>
        <v>5.01672240802676</v>
      </c>
      <c r="R169" s="28" t="n">
        <f aca="false">+J169/J$170*100</f>
        <v>4.296875</v>
      </c>
      <c r="S169" s="28" t="n">
        <f aca="false">+K169/K$170*100</f>
        <v>6.36363636363636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2</v>
      </c>
      <c r="E170" s="25" t="n">
        <v>35</v>
      </c>
      <c r="F170" s="25" t="n">
        <v>21</v>
      </c>
      <c r="G170" s="25" t="n">
        <v>63</v>
      </c>
      <c r="H170" s="25" t="n">
        <v>184</v>
      </c>
      <c r="I170" s="25" t="n">
        <v>299</v>
      </c>
      <c r="J170" s="25" t="n">
        <v>256</v>
      </c>
      <c r="K170" s="26" t="n">
        <v>880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47</v>
      </c>
      <c r="E171" s="48" t="n">
        <v>45</v>
      </c>
      <c r="F171" s="48" t="n">
        <v>45</v>
      </c>
      <c r="G171" s="48" t="n">
        <v>44</v>
      </c>
      <c r="H171" s="48" t="n">
        <v>197</v>
      </c>
      <c r="I171" s="48" t="n">
        <v>361</v>
      </c>
      <c r="J171" s="48" t="n">
        <v>297</v>
      </c>
      <c r="K171" s="49" t="n">
        <v>1036</v>
      </c>
      <c r="L171" s="50" t="n">
        <f aca="false">+D171/D$174*100</f>
        <v>94</v>
      </c>
      <c r="M171" s="51" t="n">
        <f aca="false">+E171/E$174*100</f>
        <v>91.8367346938776</v>
      </c>
      <c r="N171" s="51" t="n">
        <f aca="false">+F171/F$174*100</f>
        <v>76.271186440678</v>
      </c>
      <c r="O171" s="51" t="n">
        <f aca="false">+G171/G$174*100</f>
        <v>74.5762711864407</v>
      </c>
      <c r="P171" s="51" t="n">
        <f aca="false">+H171/H$174*100</f>
        <v>86.4035087719298</v>
      </c>
      <c r="Q171" s="51" t="n">
        <f aca="false">+I171/I$174*100</f>
        <v>82.7981651376147</v>
      </c>
      <c r="R171" s="51" t="n">
        <f aca="false">+J171/J$174*100</f>
        <v>89.1891891891892</v>
      </c>
      <c r="S171" s="51" t="n">
        <f aca="false">+K171/K$174*100</f>
        <v>85.33772652388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</v>
      </c>
      <c r="E172" s="25" t="n">
        <v>3</v>
      </c>
      <c r="F172" s="25" t="n">
        <v>8</v>
      </c>
      <c r="G172" s="25" t="n">
        <v>6</v>
      </c>
      <c r="H172" s="25" t="n">
        <v>19</v>
      </c>
      <c r="I172" s="25" t="n">
        <v>40</v>
      </c>
      <c r="J172" s="25" t="n">
        <v>20</v>
      </c>
      <c r="K172" s="26" t="n">
        <v>97</v>
      </c>
      <c r="L172" s="27" t="n">
        <f aca="false">+D172/D$174*100</f>
        <v>2</v>
      </c>
      <c r="M172" s="28" t="n">
        <f aca="false">+E172/E$174*100</f>
        <v>6.12244897959184</v>
      </c>
      <c r="N172" s="28" t="n">
        <f aca="false">+F172/F$174*100</f>
        <v>13.5593220338983</v>
      </c>
      <c r="O172" s="28" t="n">
        <f aca="false">+G172/G$174*100</f>
        <v>10.1694915254237</v>
      </c>
      <c r="P172" s="28" t="n">
        <f aca="false">+H172/H$174*100</f>
        <v>8.33333333333333</v>
      </c>
      <c r="Q172" s="28" t="n">
        <f aca="false">+I172/I$174*100</f>
        <v>9.17431192660551</v>
      </c>
      <c r="R172" s="28" t="n">
        <f aca="false">+J172/J$174*100</f>
        <v>6.00600600600601</v>
      </c>
      <c r="S172" s="28" t="n">
        <f aca="false">+K172/K$174*100</f>
        <v>7.99011532125206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2</v>
      </c>
      <c r="E173" s="25" t="n">
        <v>1</v>
      </c>
      <c r="F173" s="25" t="n">
        <v>6</v>
      </c>
      <c r="G173" s="25" t="n">
        <v>9</v>
      </c>
      <c r="H173" s="25" t="n">
        <v>12</v>
      </c>
      <c r="I173" s="25" t="n">
        <v>35</v>
      </c>
      <c r="J173" s="25" t="n">
        <v>16</v>
      </c>
      <c r="K173" s="26" t="n">
        <v>81</v>
      </c>
      <c r="L173" s="27" t="n">
        <f aca="false">+D173/D$174*100</f>
        <v>4</v>
      </c>
      <c r="M173" s="28" t="n">
        <f aca="false">+E173/E$174*100</f>
        <v>2.04081632653061</v>
      </c>
      <c r="N173" s="28" t="n">
        <f aca="false">+F173/F$174*100</f>
        <v>10.1694915254237</v>
      </c>
      <c r="O173" s="28" t="n">
        <f aca="false">+G173/G$174*100</f>
        <v>15.2542372881356</v>
      </c>
      <c r="P173" s="28" t="n">
        <f aca="false">+H173/H$174*100</f>
        <v>5.26315789473684</v>
      </c>
      <c r="Q173" s="28" t="n">
        <f aca="false">+I173/I$174*100</f>
        <v>8.02752293577982</v>
      </c>
      <c r="R173" s="28" t="n">
        <f aca="false">+J173/J$174*100</f>
        <v>4.80480480480481</v>
      </c>
      <c r="S173" s="28" t="n">
        <f aca="false">+K173/K$174*100</f>
        <v>6.6721581548599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0</v>
      </c>
      <c r="E174" s="25" t="n">
        <v>49</v>
      </c>
      <c r="F174" s="25" t="n">
        <v>59</v>
      </c>
      <c r="G174" s="25" t="n">
        <v>59</v>
      </c>
      <c r="H174" s="25" t="n">
        <v>228</v>
      </c>
      <c r="I174" s="25" t="n">
        <v>436</v>
      </c>
      <c r="J174" s="25" t="n">
        <v>333</v>
      </c>
      <c r="K174" s="26" t="n">
        <v>12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43</v>
      </c>
      <c r="E175" s="19" t="n">
        <v>144</v>
      </c>
      <c r="F175" s="19" t="n">
        <v>119</v>
      </c>
      <c r="G175" s="19" t="n">
        <v>195</v>
      </c>
      <c r="H175" s="19" t="n">
        <v>460</v>
      </c>
      <c r="I175" s="19" t="n">
        <v>961</v>
      </c>
      <c r="J175" s="19" t="n">
        <v>775</v>
      </c>
      <c r="K175" s="20" t="n">
        <v>2797</v>
      </c>
      <c r="L175" s="27" t="n">
        <f aca="false">+D175/D$178*100</f>
        <v>90.5063291139241</v>
      </c>
      <c r="M175" s="28" t="n">
        <f aca="false">+E175/E$178*100</f>
        <v>82.2857142857143</v>
      </c>
      <c r="N175" s="28" t="n">
        <f aca="false">+F175/F$178*100</f>
        <v>78.2894736842105</v>
      </c>
      <c r="O175" s="28" t="n">
        <f aca="false">+G175/G$178*100</f>
        <v>82.6271186440678</v>
      </c>
      <c r="P175" s="28" t="n">
        <f aca="false">+H175/H$178*100</f>
        <v>86.3039399624766</v>
      </c>
      <c r="Q175" s="28" t="n">
        <f aca="false">+I175/I$178*100</f>
        <v>86.8112014453478</v>
      </c>
      <c r="R175" s="28" t="n">
        <f aca="false">+J175/J$178*100</f>
        <v>90.0116144018583</v>
      </c>
      <c r="S175" s="28" t="n">
        <f aca="false">+K175/K$178*100</f>
        <v>86.8094351334575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1</v>
      </c>
      <c r="E176" s="25" t="n">
        <v>22</v>
      </c>
      <c r="F176" s="25" t="n">
        <v>15</v>
      </c>
      <c r="G176" s="25" t="n">
        <v>25</v>
      </c>
      <c r="H176" s="25" t="n">
        <v>43</v>
      </c>
      <c r="I176" s="25" t="n">
        <v>98</v>
      </c>
      <c r="J176" s="25" t="n">
        <v>61</v>
      </c>
      <c r="K176" s="26" t="n">
        <v>275</v>
      </c>
      <c r="L176" s="27" t="n">
        <f aca="false">+D176/D$178*100</f>
        <v>6.9620253164557</v>
      </c>
      <c r="M176" s="28" t="n">
        <f aca="false">+E176/E$178*100</f>
        <v>12.5714285714286</v>
      </c>
      <c r="N176" s="28" t="n">
        <f aca="false">+F176/F$178*100</f>
        <v>9.86842105263158</v>
      </c>
      <c r="O176" s="28" t="n">
        <f aca="false">+G176/G$178*100</f>
        <v>10.5932203389831</v>
      </c>
      <c r="P176" s="28" t="n">
        <f aca="false">+H176/H$178*100</f>
        <v>8.06754221388368</v>
      </c>
      <c r="Q176" s="28" t="n">
        <f aca="false">+I176/I$178*100</f>
        <v>8.85275519421861</v>
      </c>
      <c r="R176" s="28" t="n">
        <f aca="false">+J176/J$178*100</f>
        <v>7.08478513356562</v>
      </c>
      <c r="S176" s="28" t="n">
        <f aca="false">+K176/K$178*100</f>
        <v>8.53507138423339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9</v>
      </c>
      <c r="F177" s="25" t="n">
        <v>18</v>
      </c>
      <c r="G177" s="25" t="n">
        <v>16</v>
      </c>
      <c r="H177" s="25" t="n">
        <v>30</v>
      </c>
      <c r="I177" s="25" t="n">
        <v>48</v>
      </c>
      <c r="J177" s="25" t="n">
        <v>25</v>
      </c>
      <c r="K177" s="26" t="n">
        <v>150</v>
      </c>
      <c r="L177" s="27" t="n">
        <f aca="false">+D177/D$178*100</f>
        <v>2.53164556962025</v>
      </c>
      <c r="M177" s="28" t="n">
        <f aca="false">+E177/E$178*100</f>
        <v>5.14285714285714</v>
      </c>
      <c r="N177" s="28" t="n">
        <f aca="false">+F177/F$178*100</f>
        <v>11.8421052631579</v>
      </c>
      <c r="O177" s="28" t="n">
        <f aca="false">+G177/G$178*100</f>
        <v>6.77966101694915</v>
      </c>
      <c r="P177" s="28" t="n">
        <f aca="false">+H177/H$178*100</f>
        <v>5.62851782363978</v>
      </c>
      <c r="Q177" s="28" t="n">
        <f aca="false">+I177/I$178*100</f>
        <v>4.3360433604336</v>
      </c>
      <c r="R177" s="28" t="n">
        <f aca="false">+J177/J$178*100</f>
        <v>2.90360046457607</v>
      </c>
      <c r="S177" s="28" t="n">
        <f aca="false">+K177/K$178*100</f>
        <v>4.65549348230913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8</v>
      </c>
      <c r="E178" s="31" t="n">
        <v>175</v>
      </c>
      <c r="F178" s="31" t="n">
        <v>152</v>
      </c>
      <c r="G178" s="31" t="n">
        <v>236</v>
      </c>
      <c r="H178" s="31" t="n">
        <v>533</v>
      </c>
      <c r="I178" s="31" t="n">
        <v>1107</v>
      </c>
      <c r="J178" s="31" t="n">
        <v>861</v>
      </c>
      <c r="K178" s="32" t="n">
        <v>322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6</v>
      </c>
      <c r="E179" s="25" t="n">
        <v>32</v>
      </c>
      <c r="F179" s="25" t="n">
        <v>44</v>
      </c>
      <c r="G179" s="25" t="n">
        <v>61</v>
      </c>
      <c r="H179" s="25" t="n">
        <v>119</v>
      </c>
      <c r="I179" s="25" t="n">
        <v>228</v>
      </c>
      <c r="J179" s="25" t="n">
        <v>186</v>
      </c>
      <c r="K179" s="26" t="n">
        <v>696</v>
      </c>
      <c r="L179" s="21" t="n">
        <f aca="false">+D179/D$182*100</f>
        <v>76.4705882352941</v>
      </c>
      <c r="M179" s="22" t="n">
        <f aca="false">+E179/E$182*100</f>
        <v>84.2105263157895</v>
      </c>
      <c r="N179" s="22" t="n">
        <f aca="false">+F179/F$182*100</f>
        <v>83.0188679245283</v>
      </c>
      <c r="O179" s="22" t="n">
        <f aca="false">+G179/G$182*100</f>
        <v>85.9154929577465</v>
      </c>
      <c r="P179" s="22" t="n">
        <f aca="false">+H179/H$182*100</f>
        <v>83.2167832167832</v>
      </c>
      <c r="Q179" s="22" t="n">
        <f aca="false">+I179/I$182*100</f>
        <v>89.0625</v>
      </c>
      <c r="R179" s="22" t="n">
        <f aca="false">+J179/J$182*100</f>
        <v>91.6256157635468</v>
      </c>
      <c r="S179" s="22" t="n">
        <f aca="false">+K179/K$182*100</f>
        <v>87.21804511278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5</v>
      </c>
      <c r="E180" s="25" t="n">
        <v>4</v>
      </c>
      <c r="F180" s="25" t="n">
        <v>5</v>
      </c>
      <c r="G180" s="25" t="n">
        <v>2</v>
      </c>
      <c r="H180" s="25" t="n">
        <v>12</v>
      </c>
      <c r="I180" s="25" t="n">
        <v>13</v>
      </c>
      <c r="J180" s="25" t="n">
        <v>11</v>
      </c>
      <c r="K180" s="26" t="n">
        <v>52</v>
      </c>
      <c r="L180" s="27" t="n">
        <f aca="false">+D180/D$182*100</f>
        <v>14.7058823529412</v>
      </c>
      <c r="M180" s="28" t="n">
        <f aca="false">+E180/E$182*100</f>
        <v>10.5263157894737</v>
      </c>
      <c r="N180" s="28" t="n">
        <f aca="false">+F180/F$182*100</f>
        <v>9.43396226415094</v>
      </c>
      <c r="O180" s="28" t="n">
        <f aca="false">+G180/G$182*100</f>
        <v>2.8169014084507</v>
      </c>
      <c r="P180" s="28" t="n">
        <f aca="false">+H180/H$182*100</f>
        <v>8.39160839160839</v>
      </c>
      <c r="Q180" s="28" t="n">
        <f aca="false">+I180/I$182*100</f>
        <v>5.078125</v>
      </c>
      <c r="R180" s="28" t="n">
        <f aca="false">+J180/J$182*100</f>
        <v>5.41871921182266</v>
      </c>
      <c r="S180" s="28" t="n">
        <f aca="false">+K180/K$182*100</f>
        <v>6.5162907268170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3</v>
      </c>
      <c r="E181" s="25" t="n">
        <v>2</v>
      </c>
      <c r="F181" s="25" t="n">
        <v>4</v>
      </c>
      <c r="G181" s="25" t="n">
        <v>8</v>
      </c>
      <c r="H181" s="25" t="n">
        <v>12</v>
      </c>
      <c r="I181" s="25" t="n">
        <v>15</v>
      </c>
      <c r="J181" s="25" t="n">
        <v>6</v>
      </c>
      <c r="K181" s="26" t="n">
        <v>50</v>
      </c>
      <c r="L181" s="27" t="n">
        <f aca="false">+D181/D$182*100</f>
        <v>8.82352941176471</v>
      </c>
      <c r="M181" s="28" t="n">
        <f aca="false">+E181/E$182*100</f>
        <v>5.26315789473684</v>
      </c>
      <c r="N181" s="28" t="n">
        <f aca="false">+F181/F$182*100</f>
        <v>7.54716981132076</v>
      </c>
      <c r="O181" s="28" t="n">
        <f aca="false">+G181/G$182*100</f>
        <v>11.2676056338028</v>
      </c>
      <c r="P181" s="28" t="n">
        <f aca="false">+H181/H$182*100</f>
        <v>8.39160839160839</v>
      </c>
      <c r="Q181" s="28" t="n">
        <f aca="false">+I181/I$182*100</f>
        <v>5.859375</v>
      </c>
      <c r="R181" s="28" t="n">
        <f aca="false">+J181/J$182*100</f>
        <v>2.95566502463054</v>
      </c>
      <c r="S181" s="28" t="n">
        <f aca="false">+K181/K$182*100</f>
        <v>6.265664160401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4</v>
      </c>
      <c r="E182" s="25" t="n">
        <v>38</v>
      </c>
      <c r="F182" s="25" t="n">
        <v>53</v>
      </c>
      <c r="G182" s="25" t="n">
        <v>71</v>
      </c>
      <c r="H182" s="25" t="n">
        <v>143</v>
      </c>
      <c r="I182" s="25" t="n">
        <v>256</v>
      </c>
      <c r="J182" s="25" t="n">
        <v>203</v>
      </c>
      <c r="K182" s="26" t="n">
        <v>79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20</v>
      </c>
      <c r="E183" s="19" t="n">
        <v>25</v>
      </c>
      <c r="F183" s="19" t="n">
        <v>26</v>
      </c>
      <c r="G183" s="19" t="n">
        <v>33</v>
      </c>
      <c r="H183" s="19" t="n">
        <v>105</v>
      </c>
      <c r="I183" s="19" t="n">
        <v>262</v>
      </c>
      <c r="J183" s="19" t="n">
        <v>188</v>
      </c>
      <c r="K183" s="20" t="n">
        <v>659</v>
      </c>
      <c r="L183" s="27" t="n">
        <f aca="false">+D183/D$186*100</f>
        <v>86.9565217391304</v>
      </c>
      <c r="M183" s="28" t="n">
        <f aca="false">+E183/E$186*100</f>
        <v>78.125</v>
      </c>
      <c r="N183" s="28" t="n">
        <f aca="false">+F183/F$186*100</f>
        <v>86.6666666666667</v>
      </c>
      <c r="O183" s="28" t="n">
        <f aca="false">+G183/G$186*100</f>
        <v>80.4878048780488</v>
      </c>
      <c r="P183" s="28" t="n">
        <f aca="false">+H183/H$186*100</f>
        <v>88.9830508474576</v>
      </c>
      <c r="Q183" s="28" t="n">
        <f aca="false">+I183/I$186*100</f>
        <v>83.4394904458599</v>
      </c>
      <c r="R183" s="28" t="n">
        <f aca="false">+J183/J$186*100</f>
        <v>84.304932735426</v>
      </c>
      <c r="S183" s="28" t="n">
        <f aca="false">+K183/K$186*100</f>
        <v>84.3790012804097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5</v>
      </c>
      <c r="F184" s="25" t="n">
        <v>3</v>
      </c>
      <c r="G184" s="25" t="n">
        <v>5</v>
      </c>
      <c r="H184" s="25" t="n">
        <v>10</v>
      </c>
      <c r="I184" s="25" t="n">
        <v>31</v>
      </c>
      <c r="J184" s="25" t="n">
        <v>20</v>
      </c>
      <c r="K184" s="26" t="n">
        <v>76</v>
      </c>
      <c r="L184" s="27" t="n">
        <f aca="false">+D184/D$186*100</f>
        <v>8.69565217391304</v>
      </c>
      <c r="M184" s="28" t="n">
        <f aca="false">+E184/E$186*100</f>
        <v>15.625</v>
      </c>
      <c r="N184" s="28" t="n">
        <f aca="false">+F184/F$186*100</f>
        <v>10</v>
      </c>
      <c r="O184" s="28" t="n">
        <f aca="false">+G184/G$186*100</f>
        <v>12.1951219512195</v>
      </c>
      <c r="P184" s="28" t="n">
        <f aca="false">+H184/H$186*100</f>
        <v>8.47457627118644</v>
      </c>
      <c r="Q184" s="28" t="n">
        <f aca="false">+I184/I$186*100</f>
        <v>9.87261146496815</v>
      </c>
      <c r="R184" s="28" t="n">
        <f aca="false">+J184/J$186*100</f>
        <v>8.96860986547085</v>
      </c>
      <c r="S184" s="28" t="n">
        <f aca="false">+K184/K$186*100</f>
        <v>9.73111395646607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2</v>
      </c>
      <c r="F185" s="25" t="n">
        <v>1</v>
      </c>
      <c r="G185" s="25" t="n">
        <v>3</v>
      </c>
      <c r="H185" s="25" t="n">
        <v>3</v>
      </c>
      <c r="I185" s="25" t="n">
        <v>21</v>
      </c>
      <c r="J185" s="25" t="n">
        <v>15</v>
      </c>
      <c r="K185" s="26" t="n">
        <v>46</v>
      </c>
      <c r="L185" s="27" t="n">
        <f aca="false">+D185/D$186*100</f>
        <v>4.34782608695652</v>
      </c>
      <c r="M185" s="28" t="n">
        <f aca="false">+E185/E$186*100</f>
        <v>6.25</v>
      </c>
      <c r="N185" s="28" t="n">
        <f aca="false">+F185/F$186*100</f>
        <v>3.33333333333333</v>
      </c>
      <c r="O185" s="28" t="n">
        <f aca="false">+G185/G$186*100</f>
        <v>7.31707317073171</v>
      </c>
      <c r="P185" s="28" t="n">
        <f aca="false">+H185/H$186*100</f>
        <v>2.54237288135593</v>
      </c>
      <c r="Q185" s="28" t="n">
        <f aca="false">+I185/I$186*100</f>
        <v>6.68789808917197</v>
      </c>
      <c r="R185" s="28" t="n">
        <f aca="false">+J185/J$186*100</f>
        <v>6.72645739910314</v>
      </c>
      <c r="S185" s="28" t="n">
        <f aca="false">+K185/K$186*100</f>
        <v>5.889884763124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3</v>
      </c>
      <c r="E186" s="54" t="n">
        <v>32</v>
      </c>
      <c r="F186" s="54" t="n">
        <v>30</v>
      </c>
      <c r="G186" s="54" t="n">
        <v>41</v>
      </c>
      <c r="H186" s="54" t="n">
        <v>118</v>
      </c>
      <c r="I186" s="54" t="n">
        <v>314</v>
      </c>
      <c r="J186" s="54" t="n">
        <v>223</v>
      </c>
      <c r="K186" s="55" t="n">
        <v>78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560</v>
      </c>
      <c r="E187" s="25" t="n">
        <v>522</v>
      </c>
      <c r="F187" s="25" t="n">
        <v>503</v>
      </c>
      <c r="G187" s="25" t="n">
        <v>745</v>
      </c>
      <c r="H187" s="25" t="n">
        <v>2213</v>
      </c>
      <c r="I187" s="25" t="n">
        <v>5501</v>
      </c>
      <c r="J187" s="25" t="n">
        <v>5230</v>
      </c>
      <c r="K187" s="26" t="n">
        <v>15274</v>
      </c>
      <c r="L187" s="27" t="n">
        <f aca="false">+D187/D$190*100</f>
        <v>84.5921450151057</v>
      </c>
      <c r="M187" s="28" t="n">
        <f aca="false">+E187/E$190*100</f>
        <v>79.6946564885496</v>
      </c>
      <c r="N187" s="28" t="n">
        <f aca="false">+F187/F$190*100</f>
        <v>72.6878612716763</v>
      </c>
      <c r="O187" s="28" t="n">
        <f aca="false">+G187/G$190*100</f>
        <v>73.1108930323847</v>
      </c>
      <c r="P187" s="28" t="n">
        <f aca="false">+H187/H$190*100</f>
        <v>77.4588729436472</v>
      </c>
      <c r="Q187" s="28" t="n">
        <f aca="false">+I187/I$190*100</f>
        <v>77.3590212347068</v>
      </c>
      <c r="R187" s="28" t="n">
        <f aca="false">+J187/J$190*100</f>
        <v>81.0727019066811</v>
      </c>
      <c r="S187" s="28" t="n">
        <f aca="false">+K187/K$190*100</f>
        <v>78.5416773795444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53</v>
      </c>
      <c r="E188" s="25" t="n">
        <v>65</v>
      </c>
      <c r="F188" s="25" t="n">
        <v>83</v>
      </c>
      <c r="G188" s="25" t="n">
        <v>124</v>
      </c>
      <c r="H188" s="25" t="n">
        <v>267</v>
      </c>
      <c r="I188" s="25" t="n">
        <v>751</v>
      </c>
      <c r="J188" s="25" t="n">
        <v>637</v>
      </c>
      <c r="K188" s="26" t="n">
        <v>1980</v>
      </c>
      <c r="L188" s="27" t="n">
        <f aca="false">+D188/D$190*100</f>
        <v>8.00604229607251</v>
      </c>
      <c r="M188" s="28" t="n">
        <f aca="false">+E188/E$190*100</f>
        <v>9.92366412213741</v>
      </c>
      <c r="N188" s="28" t="n">
        <f aca="false">+F188/F$190*100</f>
        <v>11.9942196531792</v>
      </c>
      <c r="O188" s="28" t="n">
        <f aca="false">+G188/G$190*100</f>
        <v>12.1687929342493</v>
      </c>
      <c r="P188" s="28" t="n">
        <f aca="false">+H188/H$190*100</f>
        <v>9.34546727336367</v>
      </c>
      <c r="Q188" s="28" t="n">
        <f aca="false">+I188/I$190*100</f>
        <v>10.5611025172268</v>
      </c>
      <c r="R188" s="28" t="n">
        <f aca="false">+J188/J$190*100</f>
        <v>9.8744380716168</v>
      </c>
      <c r="S188" s="28" t="n">
        <f aca="false">+K188/K$190*100</f>
        <v>10.1815190003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9</v>
      </c>
      <c r="E189" s="25" t="n">
        <v>68</v>
      </c>
      <c r="F189" s="25" t="n">
        <v>106</v>
      </c>
      <c r="G189" s="25" t="n">
        <v>150</v>
      </c>
      <c r="H189" s="25" t="n">
        <v>377</v>
      </c>
      <c r="I189" s="25" t="n">
        <v>859</v>
      </c>
      <c r="J189" s="25" t="n">
        <v>584</v>
      </c>
      <c r="K189" s="26" t="n">
        <v>2193</v>
      </c>
      <c r="L189" s="27" t="n">
        <f aca="false">+D189/D$190*100</f>
        <v>7.40181268882175</v>
      </c>
      <c r="M189" s="28" t="n">
        <f aca="false">+E189/E$190*100</f>
        <v>10.381679389313</v>
      </c>
      <c r="N189" s="28" t="n">
        <f aca="false">+F189/F$190*100</f>
        <v>15.3179190751445</v>
      </c>
      <c r="O189" s="28" t="n">
        <f aca="false">+G189/G$190*100</f>
        <v>14.720314033366</v>
      </c>
      <c r="P189" s="28" t="n">
        <f aca="false">+H189/H$190*100</f>
        <v>13.1956597829892</v>
      </c>
      <c r="Q189" s="28" t="n">
        <f aca="false">+I189/I$190*100</f>
        <v>12.0798762480664</v>
      </c>
      <c r="R189" s="28" t="n">
        <f aca="false">+J189/J$190*100</f>
        <v>9.05286002170206</v>
      </c>
      <c r="S189" s="28" t="n">
        <f aca="false">+K189/K$190*100</f>
        <v>11.276803620095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62</v>
      </c>
      <c r="E190" s="25" t="n">
        <v>655</v>
      </c>
      <c r="F190" s="25" t="n">
        <v>692</v>
      </c>
      <c r="G190" s="25" t="n">
        <v>1019</v>
      </c>
      <c r="H190" s="25" t="n">
        <v>2857</v>
      </c>
      <c r="I190" s="25" t="n">
        <v>7111</v>
      </c>
      <c r="J190" s="25" t="n">
        <v>6451</v>
      </c>
      <c r="K190" s="26" t="n">
        <v>1944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382</v>
      </c>
      <c r="E191" s="48" t="n">
        <v>367</v>
      </c>
      <c r="F191" s="48" t="n">
        <v>340</v>
      </c>
      <c r="G191" s="48" t="n">
        <v>447</v>
      </c>
      <c r="H191" s="48" t="n">
        <v>1191</v>
      </c>
      <c r="I191" s="48" t="n">
        <v>3169</v>
      </c>
      <c r="J191" s="48" t="n">
        <v>3449</v>
      </c>
      <c r="K191" s="49" t="n">
        <v>9345</v>
      </c>
      <c r="L191" s="50" t="n">
        <f aca="false">+D191/D$194*100</f>
        <v>87.2146118721461</v>
      </c>
      <c r="M191" s="51" t="n">
        <f aca="false">+E191/E$194*100</f>
        <v>80.6593406593407</v>
      </c>
      <c r="N191" s="51" t="n">
        <f aca="false">+F191/F$194*100</f>
        <v>79.0697674418605</v>
      </c>
      <c r="O191" s="51" t="n">
        <f aca="false">+G191/G$194*100</f>
        <v>76.8041237113402</v>
      </c>
      <c r="P191" s="51" t="n">
        <f aca="false">+H191/H$194*100</f>
        <v>79.2942743009321</v>
      </c>
      <c r="Q191" s="51" t="n">
        <f aca="false">+I191/I$194*100</f>
        <v>81.6121555498326</v>
      </c>
      <c r="R191" s="51" t="n">
        <f aca="false">+J191/J$194*100</f>
        <v>85.9885315382698</v>
      </c>
      <c r="S191" s="51" t="n">
        <f aca="false">+K191/K$194*100</f>
        <v>82.691797186089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0</v>
      </c>
      <c r="E192" s="25" t="n">
        <v>34</v>
      </c>
      <c r="F192" s="25" t="n">
        <v>41</v>
      </c>
      <c r="G192" s="25" t="n">
        <v>56</v>
      </c>
      <c r="H192" s="25" t="n">
        <v>126</v>
      </c>
      <c r="I192" s="25" t="n">
        <v>327</v>
      </c>
      <c r="J192" s="25" t="n">
        <v>270</v>
      </c>
      <c r="K192" s="26" t="n">
        <v>874</v>
      </c>
      <c r="L192" s="27" t="n">
        <f aca="false">+D192/D$194*100</f>
        <v>4.5662100456621</v>
      </c>
      <c r="M192" s="28" t="n">
        <f aca="false">+E192/E$194*100</f>
        <v>7.47252747252747</v>
      </c>
      <c r="N192" s="28" t="n">
        <f aca="false">+F192/F$194*100</f>
        <v>9.53488372093023</v>
      </c>
      <c r="O192" s="28" t="n">
        <f aca="false">+G192/G$194*100</f>
        <v>9.62199312714777</v>
      </c>
      <c r="P192" s="28" t="n">
        <f aca="false">+H192/H$194*100</f>
        <v>8.38881491344874</v>
      </c>
      <c r="Q192" s="28" t="n">
        <f aca="false">+I192/I$194*100</f>
        <v>8.42132371877415</v>
      </c>
      <c r="R192" s="28" t="n">
        <f aca="false">+J192/J$194*100</f>
        <v>6.73148840688108</v>
      </c>
      <c r="S192" s="28" t="n">
        <f aca="false">+K192/K$194*100</f>
        <v>7.7338288647022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6</v>
      </c>
      <c r="E193" s="25" t="n">
        <v>54</v>
      </c>
      <c r="F193" s="25" t="n">
        <v>49</v>
      </c>
      <c r="G193" s="25" t="n">
        <v>79</v>
      </c>
      <c r="H193" s="25" t="n">
        <v>185</v>
      </c>
      <c r="I193" s="25" t="n">
        <v>387</v>
      </c>
      <c r="J193" s="25" t="n">
        <v>292</v>
      </c>
      <c r="K193" s="26" t="n">
        <v>1082</v>
      </c>
      <c r="L193" s="27" t="n">
        <f aca="false">+D193/D$194*100</f>
        <v>8.21917808219178</v>
      </c>
      <c r="M193" s="28" t="n">
        <f aca="false">+E193/E$194*100</f>
        <v>11.8681318681319</v>
      </c>
      <c r="N193" s="28" t="n">
        <f aca="false">+F193/F$194*100</f>
        <v>11.3953488372093</v>
      </c>
      <c r="O193" s="28" t="n">
        <f aca="false">+G193/G$194*100</f>
        <v>13.573883161512</v>
      </c>
      <c r="P193" s="28" t="n">
        <f aca="false">+H193/H$194*100</f>
        <v>12.3169107856192</v>
      </c>
      <c r="Q193" s="28" t="n">
        <f aca="false">+I193/I$194*100</f>
        <v>9.96652073139325</v>
      </c>
      <c r="R193" s="28" t="n">
        <f aca="false">+J193/J$194*100</f>
        <v>7.27998005484917</v>
      </c>
      <c r="S193" s="28" t="n">
        <f aca="false">+K193/K$194*100</f>
        <v>9.5743739492080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438</v>
      </c>
      <c r="E194" s="31" t="n">
        <v>455</v>
      </c>
      <c r="F194" s="31" t="n">
        <v>430</v>
      </c>
      <c r="G194" s="31" t="n">
        <v>582</v>
      </c>
      <c r="H194" s="31" t="n">
        <v>1502</v>
      </c>
      <c r="I194" s="31" t="n">
        <v>3883</v>
      </c>
      <c r="J194" s="31" t="n">
        <v>4011</v>
      </c>
      <c r="K194" s="32" t="n">
        <v>1130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219</v>
      </c>
      <c r="E195" s="25" t="n">
        <v>251</v>
      </c>
      <c r="F195" s="25" t="n">
        <v>215</v>
      </c>
      <c r="G195" s="25" t="n">
        <v>306</v>
      </c>
      <c r="H195" s="25" t="n">
        <v>820</v>
      </c>
      <c r="I195" s="25" t="n">
        <v>1976</v>
      </c>
      <c r="J195" s="25" t="n">
        <v>2183</v>
      </c>
      <c r="K195" s="26" t="n">
        <v>5970</v>
      </c>
      <c r="L195" s="21" t="n">
        <f aca="false">+D195/D$198*100</f>
        <v>83.587786259542</v>
      </c>
      <c r="M195" s="22" t="n">
        <f aca="false">+E195/E$198*100</f>
        <v>77.4691358024691</v>
      </c>
      <c r="N195" s="22" t="n">
        <f aca="false">+F195/F$198*100</f>
        <v>73.1292517006803</v>
      </c>
      <c r="O195" s="22" t="n">
        <f aca="false">+G195/G$198*100</f>
        <v>76.3092269326683</v>
      </c>
      <c r="P195" s="22" t="n">
        <f aca="false">+H195/H$198*100</f>
        <v>74.1410488245931</v>
      </c>
      <c r="Q195" s="22" t="n">
        <f aca="false">+I195/I$198*100</f>
        <v>79.0716286514606</v>
      </c>
      <c r="R195" s="22" t="n">
        <f aca="false">+J195/J$198*100</f>
        <v>82.5018896447468</v>
      </c>
      <c r="S195" s="22" t="n">
        <f aca="false">+K195/K$198*100</f>
        <v>79.261816250663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7</v>
      </c>
      <c r="E196" s="25" t="n">
        <v>27</v>
      </c>
      <c r="F196" s="25" t="n">
        <v>28</v>
      </c>
      <c r="G196" s="25" t="n">
        <v>37</v>
      </c>
      <c r="H196" s="25" t="n">
        <v>117</v>
      </c>
      <c r="I196" s="25" t="n">
        <v>270</v>
      </c>
      <c r="J196" s="25" t="n">
        <v>218</v>
      </c>
      <c r="K196" s="26" t="n">
        <v>714</v>
      </c>
      <c r="L196" s="27" t="n">
        <f aca="false">+D196/D$198*100</f>
        <v>6.48854961832061</v>
      </c>
      <c r="M196" s="28" t="n">
        <f aca="false">+E196/E$198*100</f>
        <v>8.33333333333333</v>
      </c>
      <c r="N196" s="28" t="n">
        <f aca="false">+F196/F$198*100</f>
        <v>9.52380952380952</v>
      </c>
      <c r="O196" s="28" t="n">
        <f aca="false">+G196/G$198*100</f>
        <v>9.22693266832918</v>
      </c>
      <c r="P196" s="28" t="n">
        <f aca="false">+H196/H$198*100</f>
        <v>10.5786618444846</v>
      </c>
      <c r="Q196" s="28" t="n">
        <f aca="false">+I196/I$198*100</f>
        <v>10.8043217286915</v>
      </c>
      <c r="R196" s="28" t="n">
        <f aca="false">+J196/J$198*100</f>
        <v>8.23885109599395</v>
      </c>
      <c r="S196" s="28" t="n">
        <f aca="false">+K196/K$198*100</f>
        <v>9.4795539033457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6</v>
      </c>
      <c r="E197" s="25" t="n">
        <v>46</v>
      </c>
      <c r="F197" s="25" t="n">
        <v>51</v>
      </c>
      <c r="G197" s="25" t="n">
        <v>58</v>
      </c>
      <c r="H197" s="25" t="n">
        <v>169</v>
      </c>
      <c r="I197" s="25" t="n">
        <v>253</v>
      </c>
      <c r="J197" s="25" t="n">
        <v>245</v>
      </c>
      <c r="K197" s="26" t="n">
        <v>848</v>
      </c>
      <c r="L197" s="27" t="n">
        <f aca="false">+D197/D$198*100</f>
        <v>9.92366412213741</v>
      </c>
      <c r="M197" s="28" t="n">
        <f aca="false">+E197/E$198*100</f>
        <v>14.1975308641975</v>
      </c>
      <c r="N197" s="28" t="n">
        <f aca="false">+F197/F$198*100</f>
        <v>17.3469387755102</v>
      </c>
      <c r="O197" s="28" t="n">
        <f aca="false">+G197/G$198*100</f>
        <v>14.4638403990025</v>
      </c>
      <c r="P197" s="28" t="n">
        <f aca="false">+H197/H$198*100</f>
        <v>15.2802893309222</v>
      </c>
      <c r="Q197" s="28" t="n">
        <f aca="false">+I197/I$198*100</f>
        <v>10.1240496198479</v>
      </c>
      <c r="R197" s="28" t="n">
        <f aca="false">+J197/J$198*100</f>
        <v>9.25925925925926</v>
      </c>
      <c r="S197" s="28" t="n">
        <f aca="false">+K197/K$198*100</f>
        <v>11.2586298459904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62</v>
      </c>
      <c r="E198" s="25" t="n">
        <v>324</v>
      </c>
      <c r="F198" s="25" t="n">
        <v>294</v>
      </c>
      <c r="G198" s="25" t="n">
        <v>401</v>
      </c>
      <c r="H198" s="25" t="n">
        <v>1106</v>
      </c>
      <c r="I198" s="25" t="n">
        <v>2499</v>
      </c>
      <c r="J198" s="25" t="n">
        <v>2646</v>
      </c>
      <c r="K198" s="26" t="n">
        <v>753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150</v>
      </c>
      <c r="E199" s="19" t="n">
        <v>138</v>
      </c>
      <c r="F199" s="19" t="n">
        <v>173</v>
      </c>
      <c r="G199" s="19" t="n">
        <v>237</v>
      </c>
      <c r="H199" s="19" t="n">
        <v>532</v>
      </c>
      <c r="I199" s="19" t="n">
        <v>1290</v>
      </c>
      <c r="J199" s="19" t="n">
        <v>1259</v>
      </c>
      <c r="K199" s="20" t="n">
        <v>3779</v>
      </c>
      <c r="L199" s="27" t="n">
        <f aca="false">+D199/D$202*100</f>
        <v>86.7052023121387</v>
      </c>
      <c r="M199" s="28" t="n">
        <f aca="false">+E199/E$202*100</f>
        <v>77.5280898876405</v>
      </c>
      <c r="N199" s="28" t="n">
        <f aca="false">+F199/F$202*100</f>
        <v>74.2489270386266</v>
      </c>
      <c r="O199" s="28" t="n">
        <f aca="false">+G199/G$202*100</f>
        <v>74.5283018867925</v>
      </c>
      <c r="P199" s="28" t="n">
        <f aca="false">+H199/H$202*100</f>
        <v>77.1014492753623</v>
      </c>
      <c r="Q199" s="28" t="n">
        <f aca="false">+I199/I$202*100</f>
        <v>78.4671532846715</v>
      </c>
      <c r="R199" s="28" t="n">
        <f aca="false">+J199/J$202*100</f>
        <v>81.4359637774903</v>
      </c>
      <c r="S199" s="28" t="n">
        <f aca="false">+K199/K$202*100</f>
        <v>79.0255123379339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8</v>
      </c>
      <c r="E200" s="25" t="n">
        <v>17</v>
      </c>
      <c r="F200" s="25" t="n">
        <v>28</v>
      </c>
      <c r="G200" s="25" t="n">
        <v>37</v>
      </c>
      <c r="H200" s="25" t="n">
        <v>68</v>
      </c>
      <c r="I200" s="25" t="n">
        <v>181</v>
      </c>
      <c r="J200" s="25" t="n">
        <v>154</v>
      </c>
      <c r="K200" s="26" t="n">
        <v>493</v>
      </c>
      <c r="L200" s="27" t="n">
        <f aca="false">+D200/D$202*100</f>
        <v>4.6242774566474</v>
      </c>
      <c r="M200" s="28" t="n">
        <f aca="false">+E200/E$202*100</f>
        <v>9.55056179775281</v>
      </c>
      <c r="N200" s="28" t="n">
        <f aca="false">+F200/F$202*100</f>
        <v>12.0171673819742</v>
      </c>
      <c r="O200" s="28" t="n">
        <f aca="false">+G200/G$202*100</f>
        <v>11.6352201257862</v>
      </c>
      <c r="P200" s="28" t="n">
        <f aca="false">+H200/H$202*100</f>
        <v>9.85507246376812</v>
      </c>
      <c r="Q200" s="28" t="n">
        <f aca="false">+I200/I$202*100</f>
        <v>11.0097323600973</v>
      </c>
      <c r="R200" s="28" t="n">
        <f aca="false">+J200/J$202*100</f>
        <v>9.96119016817594</v>
      </c>
      <c r="S200" s="28" t="n">
        <f aca="false">+K200/K$202*100</f>
        <v>10.309493935591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5</v>
      </c>
      <c r="E201" s="25" t="n">
        <v>23</v>
      </c>
      <c r="F201" s="25" t="n">
        <v>32</v>
      </c>
      <c r="G201" s="25" t="n">
        <v>44</v>
      </c>
      <c r="H201" s="25" t="n">
        <v>90</v>
      </c>
      <c r="I201" s="25" t="n">
        <v>173</v>
      </c>
      <c r="J201" s="25" t="n">
        <v>133</v>
      </c>
      <c r="K201" s="26" t="n">
        <v>510</v>
      </c>
      <c r="L201" s="27" t="n">
        <f aca="false">+D201/D$202*100</f>
        <v>8.67052023121387</v>
      </c>
      <c r="M201" s="28" t="n">
        <f aca="false">+E201/E$202*100</f>
        <v>12.9213483146067</v>
      </c>
      <c r="N201" s="28" t="n">
        <f aca="false">+F201/F$202*100</f>
        <v>13.7339055793991</v>
      </c>
      <c r="O201" s="28" t="n">
        <f aca="false">+G201/G$202*100</f>
        <v>13.8364779874214</v>
      </c>
      <c r="P201" s="28" t="n">
        <f aca="false">+H201/H$202*100</f>
        <v>13.0434782608696</v>
      </c>
      <c r="Q201" s="28" t="n">
        <f aca="false">+I201/I$202*100</f>
        <v>10.5231143552311</v>
      </c>
      <c r="R201" s="28" t="n">
        <f aca="false">+J201/J$202*100</f>
        <v>8.60284605433376</v>
      </c>
      <c r="S201" s="28" t="n">
        <f aca="false">+K201/K$202*100</f>
        <v>10.6649937264743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73</v>
      </c>
      <c r="E202" s="31" t="n">
        <v>178</v>
      </c>
      <c r="F202" s="31" t="n">
        <v>233</v>
      </c>
      <c r="G202" s="31" t="n">
        <v>318</v>
      </c>
      <c r="H202" s="31" t="n">
        <v>690</v>
      </c>
      <c r="I202" s="31" t="n">
        <v>1644</v>
      </c>
      <c r="J202" s="31" t="n">
        <v>1546</v>
      </c>
      <c r="K202" s="32" t="n">
        <v>478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81</v>
      </c>
      <c r="E203" s="25" t="n">
        <v>189</v>
      </c>
      <c r="F203" s="25" t="n">
        <v>154</v>
      </c>
      <c r="G203" s="25" t="n">
        <v>233</v>
      </c>
      <c r="H203" s="25" t="n">
        <v>678</v>
      </c>
      <c r="I203" s="25" t="n">
        <v>1661</v>
      </c>
      <c r="J203" s="25" t="n">
        <v>1528</v>
      </c>
      <c r="K203" s="26" t="n">
        <v>4624</v>
      </c>
      <c r="L203" s="21" t="n">
        <f aca="false">+D203/D$206*100</f>
        <v>83.7962962962963</v>
      </c>
      <c r="M203" s="22" t="n">
        <f aca="false">+E203/E$206*100</f>
        <v>80.4255319148936</v>
      </c>
      <c r="N203" s="22" t="n">
        <f aca="false">+F203/F$206*100</f>
        <v>69.683257918552</v>
      </c>
      <c r="O203" s="22" t="n">
        <f aca="false">+G203/G$206*100</f>
        <v>76.3934426229508</v>
      </c>
      <c r="P203" s="22" t="n">
        <f aca="false">+H203/H$206*100</f>
        <v>77.9310344827586</v>
      </c>
      <c r="Q203" s="22" t="n">
        <f aca="false">+I203/I$206*100</f>
        <v>76.7914932963477</v>
      </c>
      <c r="R203" s="22" t="n">
        <f aca="false">+J203/J$206*100</f>
        <v>79.4178794178794</v>
      </c>
      <c r="S203" s="22" t="n">
        <f aca="false">+K203/K$206*100</f>
        <v>77.923828783282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4</v>
      </c>
      <c r="E204" s="25" t="n">
        <v>15</v>
      </c>
      <c r="F204" s="25" t="n">
        <v>29</v>
      </c>
      <c r="G204" s="25" t="n">
        <v>29</v>
      </c>
      <c r="H204" s="25" t="n">
        <v>79</v>
      </c>
      <c r="I204" s="25" t="n">
        <v>223</v>
      </c>
      <c r="J204" s="25" t="n">
        <v>185</v>
      </c>
      <c r="K204" s="26" t="n">
        <v>574</v>
      </c>
      <c r="L204" s="27" t="n">
        <f aca="false">+D204/D$206*100</f>
        <v>6.48148148148148</v>
      </c>
      <c r="M204" s="28" t="n">
        <f aca="false">+E204/E$206*100</f>
        <v>6.38297872340426</v>
      </c>
      <c r="N204" s="28" t="n">
        <f aca="false">+F204/F$206*100</f>
        <v>13.1221719457014</v>
      </c>
      <c r="O204" s="28" t="n">
        <f aca="false">+G204/G$206*100</f>
        <v>9.50819672131147</v>
      </c>
      <c r="P204" s="28" t="n">
        <f aca="false">+H204/H$206*100</f>
        <v>9.08045977011494</v>
      </c>
      <c r="Q204" s="28" t="n">
        <f aca="false">+I204/I$206*100</f>
        <v>10.3097549699491</v>
      </c>
      <c r="R204" s="28" t="n">
        <f aca="false">+J204/J$206*100</f>
        <v>9.61538461538462</v>
      </c>
      <c r="S204" s="28" t="n">
        <f aca="false">+K204/K$206*100</f>
        <v>9.6730704415234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21</v>
      </c>
      <c r="E205" s="25" t="n">
        <v>31</v>
      </c>
      <c r="F205" s="25" t="n">
        <v>38</v>
      </c>
      <c r="G205" s="25" t="n">
        <v>43</v>
      </c>
      <c r="H205" s="25" t="n">
        <v>113</v>
      </c>
      <c r="I205" s="25" t="n">
        <v>279</v>
      </c>
      <c r="J205" s="25" t="n">
        <v>211</v>
      </c>
      <c r="K205" s="26" t="n">
        <v>736</v>
      </c>
      <c r="L205" s="27" t="n">
        <f aca="false">+D205/D$206*100</f>
        <v>9.72222222222222</v>
      </c>
      <c r="M205" s="28" t="n">
        <f aca="false">+E205/E$206*100</f>
        <v>13.1914893617021</v>
      </c>
      <c r="N205" s="28" t="n">
        <f aca="false">+F205/F$206*100</f>
        <v>17.1945701357466</v>
      </c>
      <c r="O205" s="28" t="n">
        <f aca="false">+G205/G$206*100</f>
        <v>14.0983606557377</v>
      </c>
      <c r="P205" s="28" t="n">
        <f aca="false">+H205/H$206*100</f>
        <v>12.9885057471264</v>
      </c>
      <c r="Q205" s="28" t="n">
        <f aca="false">+I205/I$206*100</f>
        <v>12.8987517337032</v>
      </c>
      <c r="R205" s="28" t="n">
        <f aca="false">+J205/J$206*100</f>
        <v>10.966735966736</v>
      </c>
      <c r="S205" s="28" t="n">
        <f aca="false">+K205/K$206*100</f>
        <v>12.4031007751938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216</v>
      </c>
      <c r="E206" s="54" t="n">
        <v>235</v>
      </c>
      <c r="F206" s="54" t="n">
        <v>221</v>
      </c>
      <c r="G206" s="54" t="n">
        <v>305</v>
      </c>
      <c r="H206" s="54" t="n">
        <v>870</v>
      </c>
      <c r="I206" s="54" t="n">
        <v>2163</v>
      </c>
      <c r="J206" s="54" t="n">
        <v>1924</v>
      </c>
      <c r="K206" s="55" t="n">
        <v>5934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824</v>
      </c>
      <c r="E207" s="25" t="n">
        <v>835</v>
      </c>
      <c r="F207" s="25" t="n">
        <v>825</v>
      </c>
      <c r="G207" s="25" t="n">
        <v>1077</v>
      </c>
      <c r="H207" s="25" t="n">
        <v>2890</v>
      </c>
      <c r="I207" s="25" t="n">
        <v>7943</v>
      </c>
      <c r="J207" s="25" t="n">
        <v>8443</v>
      </c>
      <c r="K207" s="26" t="n">
        <v>22837</v>
      </c>
      <c r="L207" s="27" t="n">
        <f aca="false">+D207/D$210*100</f>
        <v>84.4262295081967</v>
      </c>
      <c r="M207" s="28" t="n">
        <f aca="false">+E207/E$210*100</f>
        <v>81.3840155945419</v>
      </c>
      <c r="N207" s="28" t="n">
        <f aca="false">+F207/F$210*100</f>
        <v>76.530612244898</v>
      </c>
      <c r="O207" s="28" t="n">
        <f aca="false">+G207/G$210*100</f>
        <v>77.2596843615495</v>
      </c>
      <c r="P207" s="28" t="n">
        <f aca="false">+H207/H$210*100</f>
        <v>76.2532981530343</v>
      </c>
      <c r="Q207" s="28" t="n">
        <f aca="false">+I207/I$210*100</f>
        <v>77.4700087779187</v>
      </c>
      <c r="R207" s="28" t="n">
        <f aca="false">+J207/J$210*100</f>
        <v>81.6774692850924</v>
      </c>
      <c r="S207" s="28" t="n">
        <f aca="false">+K207/K$210*100</f>
        <v>79.146738753725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62</v>
      </c>
      <c r="E208" s="25" t="n">
        <v>68</v>
      </c>
      <c r="F208" s="25" t="n">
        <v>102</v>
      </c>
      <c r="G208" s="25" t="n">
        <v>122</v>
      </c>
      <c r="H208" s="25" t="n">
        <v>358</v>
      </c>
      <c r="I208" s="25" t="n">
        <v>1018</v>
      </c>
      <c r="J208" s="25" t="n">
        <v>873</v>
      </c>
      <c r="K208" s="26" t="n">
        <v>2603</v>
      </c>
      <c r="L208" s="27" t="n">
        <f aca="false">+D208/D$210*100</f>
        <v>6.35245901639344</v>
      </c>
      <c r="M208" s="28" t="n">
        <f aca="false">+E208/E$210*100</f>
        <v>6.62768031189084</v>
      </c>
      <c r="N208" s="28" t="n">
        <f aca="false">+F208/F$210*100</f>
        <v>9.46196660482375</v>
      </c>
      <c r="O208" s="28" t="n">
        <f aca="false">+G208/G$210*100</f>
        <v>8.75179340028694</v>
      </c>
      <c r="P208" s="28" t="n">
        <f aca="false">+H208/H$210*100</f>
        <v>9.44591029023747</v>
      </c>
      <c r="Q208" s="28" t="n">
        <f aca="false">+I208/I$210*100</f>
        <v>9.92880132644104</v>
      </c>
      <c r="R208" s="28" t="n">
        <f aca="false">+J208/J$210*100</f>
        <v>8.44539034536132</v>
      </c>
      <c r="S208" s="28" t="n">
        <f aca="false">+K208/K$210*100</f>
        <v>9.0212795452970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90</v>
      </c>
      <c r="E209" s="25" t="n">
        <v>123</v>
      </c>
      <c r="F209" s="25" t="n">
        <v>151</v>
      </c>
      <c r="G209" s="25" t="n">
        <v>195</v>
      </c>
      <c r="H209" s="25" t="n">
        <v>542</v>
      </c>
      <c r="I209" s="25" t="n">
        <v>1292</v>
      </c>
      <c r="J209" s="25" t="n">
        <v>1021</v>
      </c>
      <c r="K209" s="26" t="n">
        <v>3414</v>
      </c>
      <c r="L209" s="27" t="n">
        <f aca="false">+D209/D$210*100</f>
        <v>9.22131147540984</v>
      </c>
      <c r="M209" s="28" t="n">
        <f aca="false">+E209/E$210*100</f>
        <v>11.9883040935673</v>
      </c>
      <c r="N209" s="28" t="n">
        <f aca="false">+F209/F$210*100</f>
        <v>14.0074211502783</v>
      </c>
      <c r="O209" s="28" t="n">
        <f aca="false">+G209/G$210*100</f>
        <v>13.9885222381636</v>
      </c>
      <c r="P209" s="28" t="n">
        <f aca="false">+H209/H$210*100</f>
        <v>14.3007915567282</v>
      </c>
      <c r="Q209" s="28" t="n">
        <f aca="false">+I209/I$210*100</f>
        <v>12.6011898956403</v>
      </c>
      <c r="R209" s="28" t="n">
        <f aca="false">+J209/J$210*100</f>
        <v>9.87714036954629</v>
      </c>
      <c r="S209" s="28" t="n">
        <f aca="false">+K209/K$210*100</f>
        <v>11.8319817009773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76</v>
      </c>
      <c r="E210" s="25" t="n">
        <v>1026</v>
      </c>
      <c r="F210" s="25" t="n">
        <v>1078</v>
      </c>
      <c r="G210" s="25" t="n">
        <v>1394</v>
      </c>
      <c r="H210" s="25" t="n">
        <v>3790</v>
      </c>
      <c r="I210" s="25" t="n">
        <v>10253</v>
      </c>
      <c r="J210" s="25" t="n">
        <v>10337</v>
      </c>
      <c r="K210" s="26" t="n">
        <v>2885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232</v>
      </c>
      <c r="E211" s="48" t="n">
        <v>228</v>
      </c>
      <c r="F211" s="48" t="n">
        <v>235</v>
      </c>
      <c r="G211" s="48" t="n">
        <v>319</v>
      </c>
      <c r="H211" s="48" t="n">
        <v>828</v>
      </c>
      <c r="I211" s="48" t="n">
        <v>2377</v>
      </c>
      <c r="J211" s="48" t="n">
        <v>2665</v>
      </c>
      <c r="K211" s="49" t="n">
        <v>6884</v>
      </c>
      <c r="L211" s="50" t="n">
        <f aca="false">+D211/D$214*100</f>
        <v>88.212927756654</v>
      </c>
      <c r="M211" s="51" t="n">
        <f aca="false">+E211/E$214*100</f>
        <v>78.6206896551724</v>
      </c>
      <c r="N211" s="51" t="n">
        <f aca="false">+F211/F$214*100</f>
        <v>76.797385620915</v>
      </c>
      <c r="O211" s="51" t="n">
        <f aca="false">+G211/G$214*100</f>
        <v>74.0139211136891</v>
      </c>
      <c r="P211" s="51" t="n">
        <f aca="false">+H211/H$214*100</f>
        <v>80.1548886737657</v>
      </c>
      <c r="Q211" s="51" t="n">
        <f aca="false">+I211/I$214*100</f>
        <v>80.9880749574106</v>
      </c>
      <c r="R211" s="51" t="n">
        <f aca="false">+J211/J$214*100</f>
        <v>83.7260446120013</v>
      </c>
      <c r="S211" s="51" t="n">
        <f aca="false">+K211/K$214*100</f>
        <v>81.55431820874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9</v>
      </c>
      <c r="E212" s="25" t="n">
        <v>31</v>
      </c>
      <c r="F212" s="25" t="n">
        <v>26</v>
      </c>
      <c r="G212" s="25" t="n">
        <v>56</v>
      </c>
      <c r="H212" s="25" t="n">
        <v>93</v>
      </c>
      <c r="I212" s="25" t="n">
        <v>249</v>
      </c>
      <c r="J212" s="25" t="n">
        <v>242</v>
      </c>
      <c r="K212" s="26" t="n">
        <v>706</v>
      </c>
      <c r="L212" s="27" t="n">
        <f aca="false">+D212/D$214*100</f>
        <v>3.42205323193916</v>
      </c>
      <c r="M212" s="28" t="n">
        <f aca="false">+E212/E$214*100</f>
        <v>10.6896551724138</v>
      </c>
      <c r="N212" s="28" t="n">
        <f aca="false">+F212/F$214*100</f>
        <v>8.49673202614379</v>
      </c>
      <c r="O212" s="28" t="n">
        <f aca="false">+G212/G$214*100</f>
        <v>12.9930394431555</v>
      </c>
      <c r="P212" s="28" t="n">
        <f aca="false">+H212/H$214*100</f>
        <v>9.00290416263311</v>
      </c>
      <c r="Q212" s="28" t="n">
        <f aca="false">+I212/I$214*100</f>
        <v>8.48381601362862</v>
      </c>
      <c r="R212" s="28" t="n">
        <f aca="false">+J212/J$214*100</f>
        <v>7.602890355011</v>
      </c>
      <c r="S212" s="28" t="n">
        <f aca="false">+K212/K$214*100</f>
        <v>8.3639379220471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2</v>
      </c>
      <c r="E213" s="25" t="n">
        <v>31</v>
      </c>
      <c r="F213" s="25" t="n">
        <v>45</v>
      </c>
      <c r="G213" s="25" t="n">
        <v>56</v>
      </c>
      <c r="H213" s="25" t="n">
        <v>112</v>
      </c>
      <c r="I213" s="25" t="n">
        <v>309</v>
      </c>
      <c r="J213" s="25" t="n">
        <v>276</v>
      </c>
      <c r="K213" s="26" t="n">
        <v>851</v>
      </c>
      <c r="L213" s="27" t="n">
        <f aca="false">+D213/D$214*100</f>
        <v>8.36501901140684</v>
      </c>
      <c r="M213" s="28" t="n">
        <f aca="false">+E213/E$214*100</f>
        <v>10.6896551724138</v>
      </c>
      <c r="N213" s="28" t="n">
        <f aca="false">+F213/F$214*100</f>
        <v>14.7058823529412</v>
      </c>
      <c r="O213" s="28" t="n">
        <f aca="false">+G213/G$214*100</f>
        <v>12.9930394431555</v>
      </c>
      <c r="P213" s="28" t="n">
        <f aca="false">+H213/H$214*100</f>
        <v>10.8422071636012</v>
      </c>
      <c r="Q213" s="28" t="n">
        <f aca="false">+I213/I$214*100</f>
        <v>10.5281090289608</v>
      </c>
      <c r="R213" s="28" t="n">
        <f aca="false">+J213/J$214*100</f>
        <v>8.67106503298775</v>
      </c>
      <c r="S213" s="28" t="n">
        <f aca="false">+K213/K$214*100</f>
        <v>10.0817438692098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63</v>
      </c>
      <c r="E214" s="25" t="n">
        <v>290</v>
      </c>
      <c r="F214" s="25" t="n">
        <v>306</v>
      </c>
      <c r="G214" s="25" t="n">
        <v>431</v>
      </c>
      <c r="H214" s="25" t="n">
        <v>1033</v>
      </c>
      <c r="I214" s="25" t="n">
        <v>2935</v>
      </c>
      <c r="J214" s="25" t="n">
        <v>3183</v>
      </c>
      <c r="K214" s="26" t="n">
        <v>8441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60</v>
      </c>
      <c r="E215" s="19" t="n">
        <v>259</v>
      </c>
      <c r="F215" s="19" t="n">
        <v>268</v>
      </c>
      <c r="G215" s="19" t="n">
        <v>276</v>
      </c>
      <c r="H215" s="19" t="n">
        <v>847</v>
      </c>
      <c r="I215" s="19" t="n">
        <v>2532</v>
      </c>
      <c r="J215" s="19" t="n">
        <v>3116</v>
      </c>
      <c r="K215" s="20" t="n">
        <v>7558</v>
      </c>
      <c r="L215" s="27" t="n">
        <f aca="false">+D215/D$218*100</f>
        <v>91.8727915194346</v>
      </c>
      <c r="M215" s="28" t="n">
        <f aca="false">+E215/E$218*100</f>
        <v>83.0128205128205</v>
      </c>
      <c r="N215" s="28" t="n">
        <f aca="false">+F215/F$218*100</f>
        <v>78.3625730994152</v>
      </c>
      <c r="O215" s="28" t="n">
        <f aca="false">+G215/G$218*100</f>
        <v>78.4090909090909</v>
      </c>
      <c r="P215" s="28" t="n">
        <f aca="false">+H215/H$218*100</f>
        <v>81.5992292870906</v>
      </c>
      <c r="Q215" s="28" t="n">
        <f aca="false">+I215/I$218*100</f>
        <v>83.2894736842105</v>
      </c>
      <c r="R215" s="28" t="n">
        <f aca="false">+J215/J$218*100</f>
        <v>86.1011329096436</v>
      </c>
      <c r="S215" s="28" t="n">
        <f aca="false">+K215/K$218*100</f>
        <v>84.1086133986201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1</v>
      </c>
      <c r="E216" s="25" t="n">
        <v>19</v>
      </c>
      <c r="F216" s="25" t="n">
        <v>27</v>
      </c>
      <c r="G216" s="25" t="n">
        <v>31</v>
      </c>
      <c r="H216" s="25" t="n">
        <v>96</v>
      </c>
      <c r="I216" s="25" t="n">
        <v>228</v>
      </c>
      <c r="J216" s="25" t="n">
        <v>269</v>
      </c>
      <c r="K216" s="26" t="n">
        <v>681</v>
      </c>
      <c r="L216" s="27" t="n">
        <f aca="false">+D216/D$218*100</f>
        <v>3.886925795053</v>
      </c>
      <c r="M216" s="28" t="n">
        <f aca="false">+E216/E$218*100</f>
        <v>6.08974358974359</v>
      </c>
      <c r="N216" s="28" t="n">
        <f aca="false">+F216/F$218*100</f>
        <v>7.89473684210526</v>
      </c>
      <c r="O216" s="28" t="n">
        <f aca="false">+G216/G$218*100</f>
        <v>8.80681818181818</v>
      </c>
      <c r="P216" s="28" t="n">
        <f aca="false">+H216/H$218*100</f>
        <v>9.2485549132948</v>
      </c>
      <c r="Q216" s="28" t="n">
        <f aca="false">+I216/I$218*100</f>
        <v>7.5</v>
      </c>
      <c r="R216" s="28" t="n">
        <f aca="false">+J216/J$218*100</f>
        <v>7.43299253937552</v>
      </c>
      <c r="S216" s="28" t="n">
        <f aca="false">+K216/K$218*100</f>
        <v>7.5784553750278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2</v>
      </c>
      <c r="E217" s="25" t="n">
        <v>34</v>
      </c>
      <c r="F217" s="25" t="n">
        <v>47</v>
      </c>
      <c r="G217" s="25" t="n">
        <v>45</v>
      </c>
      <c r="H217" s="25" t="n">
        <v>95</v>
      </c>
      <c r="I217" s="25" t="n">
        <v>280</v>
      </c>
      <c r="J217" s="25" t="n">
        <v>234</v>
      </c>
      <c r="K217" s="26" t="n">
        <v>747</v>
      </c>
      <c r="L217" s="27" t="n">
        <f aca="false">+D217/D$218*100</f>
        <v>4.24028268551237</v>
      </c>
      <c r="M217" s="28" t="n">
        <f aca="false">+E217/E$218*100</f>
        <v>10.8974358974359</v>
      </c>
      <c r="N217" s="28" t="n">
        <f aca="false">+F217/F$218*100</f>
        <v>13.7426900584795</v>
      </c>
      <c r="O217" s="28" t="n">
        <f aca="false">+G217/G$218*100</f>
        <v>12.7840909090909</v>
      </c>
      <c r="P217" s="28" t="n">
        <f aca="false">+H217/H$218*100</f>
        <v>9.15221579961464</v>
      </c>
      <c r="Q217" s="28" t="n">
        <f aca="false">+I217/I$218*100</f>
        <v>9.21052631578947</v>
      </c>
      <c r="R217" s="28" t="n">
        <f aca="false">+J217/J$218*100</f>
        <v>6.46587455098093</v>
      </c>
      <c r="S217" s="28" t="n">
        <f aca="false">+K217/K$218*100</f>
        <v>8.3129312263521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83</v>
      </c>
      <c r="E218" s="31" t="n">
        <v>312</v>
      </c>
      <c r="F218" s="31" t="n">
        <v>342</v>
      </c>
      <c r="G218" s="31" t="n">
        <v>352</v>
      </c>
      <c r="H218" s="31" t="n">
        <v>1038</v>
      </c>
      <c r="I218" s="31" t="n">
        <v>3040</v>
      </c>
      <c r="J218" s="31" t="n">
        <v>3619</v>
      </c>
      <c r="K218" s="32" t="n">
        <v>898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273</v>
      </c>
      <c r="E219" s="25" t="n">
        <v>207</v>
      </c>
      <c r="F219" s="25" t="n">
        <v>220</v>
      </c>
      <c r="G219" s="25" t="n">
        <v>286</v>
      </c>
      <c r="H219" s="25" t="n">
        <v>667</v>
      </c>
      <c r="I219" s="25" t="n">
        <v>1969</v>
      </c>
      <c r="J219" s="25" t="n">
        <v>2355</v>
      </c>
      <c r="K219" s="26" t="n">
        <v>5977</v>
      </c>
      <c r="L219" s="21" t="n">
        <f aca="false">+D219/D$222*100</f>
        <v>85.8490566037736</v>
      </c>
      <c r="M219" s="22" t="n">
        <f aca="false">+E219/E$222*100</f>
        <v>79.3103448275862</v>
      </c>
      <c r="N219" s="22" t="n">
        <f aca="false">+F219/F$222*100</f>
        <v>78.2918149466192</v>
      </c>
      <c r="O219" s="22" t="n">
        <f aca="false">+G219/G$222*100</f>
        <v>77.7173913043478</v>
      </c>
      <c r="P219" s="22" t="n">
        <f aca="false">+H219/H$222*100</f>
        <v>77.6484284051222</v>
      </c>
      <c r="Q219" s="22" t="n">
        <f aca="false">+I219/I$222*100</f>
        <v>78.2902584493042</v>
      </c>
      <c r="R219" s="22" t="n">
        <f aca="false">+J219/J$222*100</f>
        <v>84.1973543081873</v>
      </c>
      <c r="S219" s="22" t="n">
        <f aca="false">+K219/K$222*100</f>
        <v>80.7811866468442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0</v>
      </c>
      <c r="E220" s="25" t="n">
        <v>19</v>
      </c>
      <c r="F220" s="25" t="n">
        <v>30</v>
      </c>
      <c r="G220" s="25" t="n">
        <v>33</v>
      </c>
      <c r="H220" s="25" t="n">
        <v>78</v>
      </c>
      <c r="I220" s="25" t="n">
        <v>253</v>
      </c>
      <c r="J220" s="25" t="n">
        <v>219</v>
      </c>
      <c r="K220" s="26" t="n">
        <v>652</v>
      </c>
      <c r="L220" s="27" t="n">
        <f aca="false">+D220/D$222*100</f>
        <v>6.28930817610063</v>
      </c>
      <c r="M220" s="28" t="n">
        <f aca="false">+E220/E$222*100</f>
        <v>7.27969348659004</v>
      </c>
      <c r="N220" s="28" t="n">
        <f aca="false">+F220/F$222*100</f>
        <v>10.6761565836299</v>
      </c>
      <c r="O220" s="28" t="n">
        <f aca="false">+G220/G$222*100</f>
        <v>8.96739130434783</v>
      </c>
      <c r="P220" s="28" t="n">
        <f aca="false">+H220/H$222*100</f>
        <v>9.08032596041909</v>
      </c>
      <c r="Q220" s="28" t="n">
        <f aca="false">+I220/I$222*100</f>
        <v>10.0596421471173</v>
      </c>
      <c r="R220" s="28" t="n">
        <f aca="false">+J220/J$222*100</f>
        <v>7.82981766178048</v>
      </c>
      <c r="S220" s="28" t="n">
        <f aca="false">+K220/K$222*100</f>
        <v>8.81200162184079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5</v>
      </c>
      <c r="E221" s="25" t="n">
        <v>35</v>
      </c>
      <c r="F221" s="25" t="n">
        <v>31</v>
      </c>
      <c r="G221" s="25" t="n">
        <v>49</v>
      </c>
      <c r="H221" s="25" t="n">
        <v>114</v>
      </c>
      <c r="I221" s="25" t="n">
        <v>293</v>
      </c>
      <c r="J221" s="25" t="n">
        <v>223</v>
      </c>
      <c r="K221" s="26" t="n">
        <v>770</v>
      </c>
      <c r="L221" s="27" t="n">
        <f aca="false">+D221/D$222*100</f>
        <v>7.86163522012579</v>
      </c>
      <c r="M221" s="28" t="n">
        <f aca="false">+E221/E$222*100</f>
        <v>13.4099616858238</v>
      </c>
      <c r="N221" s="28" t="n">
        <f aca="false">+F221/F$222*100</f>
        <v>11.0320284697509</v>
      </c>
      <c r="O221" s="28" t="n">
        <f aca="false">+G221/G$222*100</f>
        <v>13.3152173913044</v>
      </c>
      <c r="P221" s="28" t="n">
        <f aca="false">+H221/H$222*100</f>
        <v>13.2712456344587</v>
      </c>
      <c r="Q221" s="28" t="n">
        <f aca="false">+I221/I$222*100</f>
        <v>11.6500994035785</v>
      </c>
      <c r="R221" s="28" t="n">
        <f aca="false">+J221/J$222*100</f>
        <v>7.97282803003218</v>
      </c>
      <c r="S221" s="28" t="n">
        <f aca="false">+K221/K$222*100</f>
        <v>10.406811731315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318</v>
      </c>
      <c r="E222" s="54" t="n">
        <v>261</v>
      </c>
      <c r="F222" s="54" t="n">
        <v>281</v>
      </c>
      <c r="G222" s="54" t="n">
        <v>368</v>
      </c>
      <c r="H222" s="54" t="n">
        <v>859</v>
      </c>
      <c r="I222" s="54" t="n">
        <v>2515</v>
      </c>
      <c r="J222" s="54" t="n">
        <v>2797</v>
      </c>
      <c r="K222" s="55" t="n">
        <v>739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99</v>
      </c>
      <c r="E223" s="25" t="n">
        <v>281</v>
      </c>
      <c r="F223" s="25" t="n">
        <v>333</v>
      </c>
      <c r="G223" s="25" t="n">
        <v>460</v>
      </c>
      <c r="H223" s="25" t="n">
        <v>1133</v>
      </c>
      <c r="I223" s="25" t="n">
        <v>2433</v>
      </c>
      <c r="J223" s="25" t="n">
        <v>1793</v>
      </c>
      <c r="K223" s="26" t="n">
        <v>6732</v>
      </c>
      <c r="L223" s="27" t="n">
        <f aca="false">+D223/D$226*100</f>
        <v>80.8108108108108</v>
      </c>
      <c r="M223" s="28" t="n">
        <f aca="false">+E223/E$226*100</f>
        <v>79.6033994334278</v>
      </c>
      <c r="N223" s="28" t="n">
        <f aca="false">+F223/F$226*100</f>
        <v>72.0779220779221</v>
      </c>
      <c r="O223" s="28" t="n">
        <f aca="false">+G223/G$226*100</f>
        <v>74.4336569579288</v>
      </c>
      <c r="P223" s="28" t="n">
        <f aca="false">+H223/H$226*100</f>
        <v>76.3477088948787</v>
      </c>
      <c r="Q223" s="28" t="n">
        <f aca="false">+I223/I$226*100</f>
        <v>79.5357960117686</v>
      </c>
      <c r="R223" s="28" t="n">
        <f aca="false">+J223/J$226*100</f>
        <v>83.9812646370023</v>
      </c>
      <c r="S223" s="28" t="n">
        <f aca="false">+K223/K$226*100</f>
        <v>79.377431906614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4</v>
      </c>
      <c r="E224" s="25" t="n">
        <v>44</v>
      </c>
      <c r="F224" s="25" t="n">
        <v>57</v>
      </c>
      <c r="G224" s="25" t="n">
        <v>76</v>
      </c>
      <c r="H224" s="25" t="n">
        <v>166</v>
      </c>
      <c r="I224" s="25" t="n">
        <v>363</v>
      </c>
      <c r="J224" s="25" t="n">
        <v>199</v>
      </c>
      <c r="K224" s="26" t="n">
        <v>939</v>
      </c>
      <c r="L224" s="27" t="n">
        <f aca="false">+D224/D$226*100</f>
        <v>9.18918918918919</v>
      </c>
      <c r="M224" s="28" t="n">
        <f aca="false">+E224/E$226*100</f>
        <v>12.4645892351275</v>
      </c>
      <c r="N224" s="28" t="n">
        <f aca="false">+F224/F$226*100</f>
        <v>12.3376623376623</v>
      </c>
      <c r="O224" s="28" t="n">
        <f aca="false">+G224/G$226*100</f>
        <v>12.2977346278317</v>
      </c>
      <c r="P224" s="28" t="n">
        <f aca="false">+H224/H$226*100</f>
        <v>11.1859838274933</v>
      </c>
      <c r="Q224" s="28" t="n">
        <f aca="false">+I224/I$226*100</f>
        <v>11.8666230794377</v>
      </c>
      <c r="R224" s="28" t="n">
        <f aca="false">+J224/J$226*100</f>
        <v>9.3208430913349</v>
      </c>
      <c r="S224" s="28" t="n">
        <f aca="false">+K224/K$226*100</f>
        <v>11.07180756986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37</v>
      </c>
      <c r="E225" s="25" t="n">
        <v>28</v>
      </c>
      <c r="F225" s="25" t="n">
        <v>72</v>
      </c>
      <c r="G225" s="25" t="n">
        <v>82</v>
      </c>
      <c r="H225" s="25" t="n">
        <v>185</v>
      </c>
      <c r="I225" s="25" t="n">
        <v>263</v>
      </c>
      <c r="J225" s="25" t="n">
        <v>143</v>
      </c>
      <c r="K225" s="26" t="n">
        <v>810</v>
      </c>
      <c r="L225" s="27" t="n">
        <f aca="false">+D225/D$226*100</f>
        <v>10</v>
      </c>
      <c r="M225" s="28" t="n">
        <f aca="false">+E225/E$226*100</f>
        <v>7.93201133144476</v>
      </c>
      <c r="N225" s="28" t="n">
        <f aca="false">+F225/F$226*100</f>
        <v>15.5844155844156</v>
      </c>
      <c r="O225" s="28" t="n">
        <f aca="false">+G225/G$226*100</f>
        <v>13.2686084142395</v>
      </c>
      <c r="P225" s="28" t="n">
        <f aca="false">+H225/H$226*100</f>
        <v>12.466307277628</v>
      </c>
      <c r="Q225" s="28" t="n">
        <f aca="false">+I225/I$226*100</f>
        <v>8.59758090879372</v>
      </c>
      <c r="R225" s="28" t="n">
        <f aca="false">+J225/J$226*100</f>
        <v>6.69789227166276</v>
      </c>
      <c r="S225" s="28" t="n">
        <f aca="false">+K225/K$226*100</f>
        <v>9.5507605235231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370</v>
      </c>
      <c r="E226" s="31" t="n">
        <v>353</v>
      </c>
      <c r="F226" s="31" t="n">
        <v>462</v>
      </c>
      <c r="G226" s="31" t="n">
        <v>618</v>
      </c>
      <c r="H226" s="31" t="n">
        <v>1484</v>
      </c>
      <c r="I226" s="31" t="n">
        <v>3059</v>
      </c>
      <c r="J226" s="31" t="n">
        <v>2135</v>
      </c>
      <c r="K226" s="32" t="n">
        <v>8481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3</v>
      </c>
      <c r="E227" s="25" t="n">
        <v>22</v>
      </c>
      <c r="F227" s="25" t="n">
        <v>21</v>
      </c>
      <c r="G227" s="25" t="n">
        <v>28</v>
      </c>
      <c r="H227" s="25" t="n">
        <v>68</v>
      </c>
      <c r="I227" s="25" t="n">
        <v>117</v>
      </c>
      <c r="J227" s="25" t="n">
        <v>112</v>
      </c>
      <c r="K227" s="26" t="n">
        <v>391</v>
      </c>
      <c r="L227" s="21" t="n">
        <f aca="false">+D227/D$230*100</f>
        <v>92</v>
      </c>
      <c r="M227" s="22" t="n">
        <f aca="false">+E227/E$230*100</f>
        <v>81.4814814814815</v>
      </c>
      <c r="N227" s="22" t="n">
        <f aca="false">+F227/F$230*100</f>
        <v>84</v>
      </c>
      <c r="O227" s="22" t="n">
        <f aca="false">+G227/G$230*100</f>
        <v>70</v>
      </c>
      <c r="P227" s="22" t="n">
        <f aca="false">+H227/H$230*100</f>
        <v>88.3116883116883</v>
      </c>
      <c r="Q227" s="22" t="n">
        <f aca="false">+I227/I$230*100</f>
        <v>78.5234899328859</v>
      </c>
      <c r="R227" s="22" t="n">
        <f aca="false">+J227/J$230*100</f>
        <v>77.7777777777778</v>
      </c>
      <c r="S227" s="22" t="n">
        <f aca="false">+K227/K$230*100</f>
        <v>80.287474332648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2</v>
      </c>
      <c r="F228" s="25" t="n">
        <v>2</v>
      </c>
      <c r="G228" s="25" t="n">
        <v>4</v>
      </c>
      <c r="H228" s="25" t="n">
        <v>2</v>
      </c>
      <c r="I228" s="25" t="n">
        <v>12</v>
      </c>
      <c r="J228" s="25" t="n">
        <v>10</v>
      </c>
      <c r="K228" s="26" t="n">
        <v>33</v>
      </c>
      <c r="L228" s="27" t="n">
        <f aca="false">+D228/D$230*100</f>
        <v>4</v>
      </c>
      <c r="M228" s="28" t="n">
        <f aca="false">+E228/E$230*100</f>
        <v>7.40740740740741</v>
      </c>
      <c r="N228" s="28" t="n">
        <f aca="false">+F228/F$230*100</f>
        <v>8</v>
      </c>
      <c r="O228" s="28" t="n">
        <f aca="false">+G228/G$230*100</f>
        <v>10</v>
      </c>
      <c r="P228" s="28" t="n">
        <f aca="false">+H228/H$230*100</f>
        <v>2.5974025974026</v>
      </c>
      <c r="Q228" s="28" t="n">
        <f aca="false">+I228/I$230*100</f>
        <v>8.05369127516778</v>
      </c>
      <c r="R228" s="28" t="n">
        <f aca="false">+J228/J$230*100</f>
        <v>6.94444444444445</v>
      </c>
      <c r="S228" s="28" t="n">
        <f aca="false">+K228/K$230*100</f>
        <v>6.77618069815195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3</v>
      </c>
      <c r="F229" s="25" t="n">
        <v>2</v>
      </c>
      <c r="G229" s="25" t="n">
        <v>8</v>
      </c>
      <c r="H229" s="25" t="n">
        <v>7</v>
      </c>
      <c r="I229" s="25" t="n">
        <v>20</v>
      </c>
      <c r="J229" s="25" t="n">
        <v>22</v>
      </c>
      <c r="K229" s="26" t="n">
        <v>63</v>
      </c>
      <c r="L229" s="27" t="n">
        <f aca="false">+D229/D$230*100</f>
        <v>4</v>
      </c>
      <c r="M229" s="28" t="n">
        <f aca="false">+E229/E$230*100</f>
        <v>11.1111111111111</v>
      </c>
      <c r="N229" s="28" t="n">
        <f aca="false">+F229/F$230*100</f>
        <v>8</v>
      </c>
      <c r="O229" s="28" t="n">
        <f aca="false">+G229/G$230*100</f>
        <v>20</v>
      </c>
      <c r="P229" s="28" t="n">
        <f aca="false">+H229/H$230*100</f>
        <v>9.09090909090909</v>
      </c>
      <c r="Q229" s="28" t="n">
        <f aca="false">+I229/I$230*100</f>
        <v>13.4228187919463</v>
      </c>
      <c r="R229" s="28" t="n">
        <f aca="false">+J229/J$230*100</f>
        <v>15.2777777777778</v>
      </c>
      <c r="S229" s="28" t="n">
        <f aca="false">+K229/K$230*100</f>
        <v>12.9363449691992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5</v>
      </c>
      <c r="E230" s="25" t="n">
        <v>27</v>
      </c>
      <c r="F230" s="25" t="n">
        <v>25</v>
      </c>
      <c r="G230" s="25" t="n">
        <v>40</v>
      </c>
      <c r="H230" s="25" t="n">
        <v>77</v>
      </c>
      <c r="I230" s="25" t="n">
        <v>149</v>
      </c>
      <c r="J230" s="25" t="n">
        <v>144</v>
      </c>
      <c r="K230" s="26" t="n">
        <v>48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35</v>
      </c>
      <c r="E231" s="19" t="n">
        <v>56</v>
      </c>
      <c r="F231" s="19" t="n">
        <v>62</v>
      </c>
      <c r="G231" s="19" t="n">
        <v>118</v>
      </c>
      <c r="H231" s="19" t="n">
        <v>239</v>
      </c>
      <c r="I231" s="19" t="n">
        <v>433</v>
      </c>
      <c r="J231" s="19" t="n">
        <v>376</v>
      </c>
      <c r="K231" s="20" t="n">
        <v>1319</v>
      </c>
      <c r="L231" s="27" t="n">
        <f aca="false">+D231/D$234*100</f>
        <v>83.3333333333333</v>
      </c>
      <c r="M231" s="28" t="n">
        <f aca="false">+E231/E$234*100</f>
        <v>87.5</v>
      </c>
      <c r="N231" s="28" t="n">
        <f aca="false">+F231/F$234*100</f>
        <v>73.8095238095238</v>
      </c>
      <c r="O231" s="28" t="n">
        <f aca="false">+G231/G$234*100</f>
        <v>85.5072463768116</v>
      </c>
      <c r="P231" s="28" t="n">
        <f aca="false">+H231/H$234*100</f>
        <v>80.2013422818792</v>
      </c>
      <c r="Q231" s="28" t="n">
        <f aca="false">+I231/I$234*100</f>
        <v>82.1631878557875</v>
      </c>
      <c r="R231" s="28" t="n">
        <f aca="false">+J231/J$234*100</f>
        <v>86.4367816091954</v>
      </c>
      <c r="S231" s="28" t="n">
        <f aca="false">+K231/K$234*100</f>
        <v>83.0604534005038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5</v>
      </c>
      <c r="E232" s="25" t="n">
        <v>5</v>
      </c>
      <c r="F232" s="25" t="n">
        <v>13</v>
      </c>
      <c r="G232" s="25" t="n">
        <v>12</v>
      </c>
      <c r="H232" s="25" t="n">
        <v>33</v>
      </c>
      <c r="I232" s="25" t="n">
        <v>46</v>
      </c>
      <c r="J232" s="25" t="n">
        <v>31</v>
      </c>
      <c r="K232" s="26" t="n">
        <v>145</v>
      </c>
      <c r="L232" s="27" t="n">
        <f aca="false">+D232/D$234*100</f>
        <v>11.9047619047619</v>
      </c>
      <c r="M232" s="28" t="n">
        <f aca="false">+E232/E$234*100</f>
        <v>7.8125</v>
      </c>
      <c r="N232" s="28" t="n">
        <f aca="false">+F232/F$234*100</f>
        <v>15.4761904761905</v>
      </c>
      <c r="O232" s="28" t="n">
        <f aca="false">+G232/G$234*100</f>
        <v>8.69565217391304</v>
      </c>
      <c r="P232" s="28" t="n">
        <f aca="false">+H232/H$234*100</f>
        <v>11.0738255033557</v>
      </c>
      <c r="Q232" s="28" t="n">
        <f aca="false">+I232/I$234*100</f>
        <v>8.72865275142315</v>
      </c>
      <c r="R232" s="28" t="n">
        <f aca="false">+J232/J$234*100</f>
        <v>7.1264367816092</v>
      </c>
      <c r="S232" s="28" t="n">
        <f aca="false">+K232/K$234*100</f>
        <v>9.1309823677581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2</v>
      </c>
      <c r="E233" s="25" t="n">
        <v>3</v>
      </c>
      <c r="F233" s="25" t="n">
        <v>9</v>
      </c>
      <c r="G233" s="25" t="n">
        <v>8</v>
      </c>
      <c r="H233" s="25" t="n">
        <v>26</v>
      </c>
      <c r="I233" s="25" t="n">
        <v>48</v>
      </c>
      <c r="J233" s="25" t="n">
        <v>28</v>
      </c>
      <c r="K233" s="26" t="n">
        <v>124</v>
      </c>
      <c r="L233" s="27" t="n">
        <f aca="false">+D233/D$234*100</f>
        <v>4.76190476190476</v>
      </c>
      <c r="M233" s="28" t="n">
        <f aca="false">+E233/E$234*100</f>
        <v>4.6875</v>
      </c>
      <c r="N233" s="28" t="n">
        <f aca="false">+F233/F$234*100</f>
        <v>10.7142857142857</v>
      </c>
      <c r="O233" s="28" t="n">
        <f aca="false">+G233/G$234*100</f>
        <v>5.79710144927536</v>
      </c>
      <c r="P233" s="28" t="n">
        <f aca="false">+H233/H$234*100</f>
        <v>8.7248322147651</v>
      </c>
      <c r="Q233" s="28" t="n">
        <f aca="false">+I233/I$234*100</f>
        <v>9.10815939278937</v>
      </c>
      <c r="R233" s="28" t="n">
        <f aca="false">+J233/J$234*100</f>
        <v>6.4367816091954</v>
      </c>
      <c r="S233" s="28" t="n">
        <f aca="false">+K233/K$234*100</f>
        <v>7.80856423173804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2</v>
      </c>
      <c r="E234" s="31" t="n">
        <v>64</v>
      </c>
      <c r="F234" s="31" t="n">
        <v>84</v>
      </c>
      <c r="G234" s="31" t="n">
        <v>138</v>
      </c>
      <c r="H234" s="31" t="n">
        <v>298</v>
      </c>
      <c r="I234" s="31" t="n">
        <v>527</v>
      </c>
      <c r="J234" s="31" t="n">
        <v>435</v>
      </c>
      <c r="K234" s="32" t="n">
        <v>158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88</v>
      </c>
      <c r="E235" s="25" t="n">
        <v>62</v>
      </c>
      <c r="F235" s="25" t="n">
        <v>63</v>
      </c>
      <c r="G235" s="25" t="n">
        <v>138</v>
      </c>
      <c r="H235" s="25" t="n">
        <v>292</v>
      </c>
      <c r="I235" s="25" t="n">
        <v>511</v>
      </c>
      <c r="J235" s="25" t="n">
        <v>404</v>
      </c>
      <c r="K235" s="26" t="n">
        <v>1558</v>
      </c>
      <c r="L235" s="21" t="n">
        <f aca="false">+D235/D$238*100</f>
        <v>90.7216494845361</v>
      </c>
      <c r="M235" s="22" t="n">
        <f aca="false">+E235/E$238*100</f>
        <v>79.4871794871795</v>
      </c>
      <c r="N235" s="22" t="n">
        <f aca="false">+F235/F$238*100</f>
        <v>74.1176470588235</v>
      </c>
      <c r="O235" s="22" t="n">
        <f aca="false">+G235/G$238*100</f>
        <v>77.5280898876405</v>
      </c>
      <c r="P235" s="22" t="n">
        <f aca="false">+H235/H$238*100</f>
        <v>80.2197802197802</v>
      </c>
      <c r="Q235" s="22" t="n">
        <f aca="false">+I235/I$238*100</f>
        <v>77.0739064856712</v>
      </c>
      <c r="R235" s="22" t="n">
        <f aca="false">+J235/J$238*100</f>
        <v>83.991683991684</v>
      </c>
      <c r="S235" s="22" t="n">
        <f aca="false">+K235/K$238*100</f>
        <v>80.0616649537513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7</v>
      </c>
      <c r="F236" s="25" t="n">
        <v>7</v>
      </c>
      <c r="G236" s="25" t="n">
        <v>19</v>
      </c>
      <c r="H236" s="25" t="n">
        <v>29</v>
      </c>
      <c r="I236" s="25" t="n">
        <v>72</v>
      </c>
      <c r="J236" s="25" t="n">
        <v>38</v>
      </c>
      <c r="K236" s="26" t="n">
        <v>175</v>
      </c>
      <c r="L236" s="27" t="n">
        <f aca="false">+D236/D$238*100</f>
        <v>3.09278350515464</v>
      </c>
      <c r="M236" s="28" t="n">
        <f aca="false">+E236/E$238*100</f>
        <v>8.97435897435897</v>
      </c>
      <c r="N236" s="28" t="n">
        <f aca="false">+F236/F$238*100</f>
        <v>8.23529411764706</v>
      </c>
      <c r="O236" s="28" t="n">
        <f aca="false">+G236/G$238*100</f>
        <v>10.6741573033708</v>
      </c>
      <c r="P236" s="28" t="n">
        <f aca="false">+H236/H$238*100</f>
        <v>7.96703296703297</v>
      </c>
      <c r="Q236" s="28" t="n">
        <f aca="false">+I236/I$238*100</f>
        <v>10.8597285067873</v>
      </c>
      <c r="R236" s="28" t="n">
        <f aca="false">+J236/J$238*100</f>
        <v>7.9002079002079</v>
      </c>
      <c r="S236" s="28" t="n">
        <f aca="false">+K236/K$238*100</f>
        <v>8.9928057553956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9</v>
      </c>
      <c r="F237" s="25" t="n">
        <v>15</v>
      </c>
      <c r="G237" s="25" t="n">
        <v>21</v>
      </c>
      <c r="H237" s="25" t="n">
        <v>43</v>
      </c>
      <c r="I237" s="25" t="n">
        <v>80</v>
      </c>
      <c r="J237" s="25" t="n">
        <v>39</v>
      </c>
      <c r="K237" s="26" t="n">
        <v>213</v>
      </c>
      <c r="L237" s="27" t="n">
        <f aca="false">+D237/D$238*100</f>
        <v>6.18556701030928</v>
      </c>
      <c r="M237" s="28" t="n">
        <f aca="false">+E237/E$238*100</f>
        <v>11.5384615384615</v>
      </c>
      <c r="N237" s="28" t="n">
        <f aca="false">+F237/F$238*100</f>
        <v>17.6470588235294</v>
      </c>
      <c r="O237" s="28" t="n">
        <f aca="false">+G237/G$238*100</f>
        <v>11.7977528089888</v>
      </c>
      <c r="P237" s="28" t="n">
        <f aca="false">+H237/H$238*100</f>
        <v>11.8131868131868</v>
      </c>
      <c r="Q237" s="28" t="n">
        <f aca="false">+I237/I$238*100</f>
        <v>12.0663650075415</v>
      </c>
      <c r="R237" s="28" t="n">
        <f aca="false">+J237/J$238*100</f>
        <v>8.10810810810811</v>
      </c>
      <c r="S237" s="28" t="n">
        <f aca="false">+K237/K$238*100</f>
        <v>10.945529290853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97</v>
      </c>
      <c r="E238" s="25" t="n">
        <v>78</v>
      </c>
      <c r="F238" s="25" t="n">
        <v>85</v>
      </c>
      <c r="G238" s="25" t="n">
        <v>178</v>
      </c>
      <c r="H238" s="25" t="n">
        <v>364</v>
      </c>
      <c r="I238" s="25" t="n">
        <v>663</v>
      </c>
      <c r="J238" s="25" t="n">
        <v>481</v>
      </c>
      <c r="K238" s="26" t="n">
        <v>1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214</v>
      </c>
      <c r="E239" s="48" t="n">
        <v>226</v>
      </c>
      <c r="F239" s="48" t="n">
        <v>275</v>
      </c>
      <c r="G239" s="48" t="n">
        <v>399</v>
      </c>
      <c r="H239" s="48" t="n">
        <v>784</v>
      </c>
      <c r="I239" s="48" t="n">
        <v>1474</v>
      </c>
      <c r="J239" s="48" t="n">
        <v>1207</v>
      </c>
      <c r="K239" s="49" t="n">
        <v>4579</v>
      </c>
      <c r="L239" s="50" t="n">
        <f aca="false">+D239/D$242*100</f>
        <v>88.7966804979253</v>
      </c>
      <c r="M239" s="51" t="n">
        <f aca="false">+E239/E$242*100</f>
        <v>86.2595419847328</v>
      </c>
      <c r="N239" s="51" t="n">
        <f aca="false">+F239/F$242*100</f>
        <v>80.6451612903226</v>
      </c>
      <c r="O239" s="51" t="n">
        <f aca="false">+G239/G$242*100</f>
        <v>78.3889980353635</v>
      </c>
      <c r="P239" s="51" t="n">
        <f aca="false">+H239/H$242*100</f>
        <v>81.0754912099276</v>
      </c>
      <c r="Q239" s="51" t="n">
        <f aca="false">+I239/I$242*100</f>
        <v>81.3017098731384</v>
      </c>
      <c r="R239" s="51" t="n">
        <f aca="false">+J239/J$242*100</f>
        <v>86.1527480371163</v>
      </c>
      <c r="S239" s="51" t="n">
        <f aca="false">+K239/K$242*100</f>
        <v>82.743043006866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5</v>
      </c>
      <c r="E240" s="25" t="n">
        <v>13</v>
      </c>
      <c r="F240" s="25" t="n">
        <v>25</v>
      </c>
      <c r="G240" s="25" t="n">
        <v>46</v>
      </c>
      <c r="H240" s="25" t="n">
        <v>85</v>
      </c>
      <c r="I240" s="25" t="n">
        <v>146</v>
      </c>
      <c r="J240" s="25" t="n">
        <v>98</v>
      </c>
      <c r="K240" s="26" t="n">
        <v>428</v>
      </c>
      <c r="L240" s="27" t="n">
        <f aca="false">+D240/D$242*100</f>
        <v>6.22406639004149</v>
      </c>
      <c r="M240" s="28" t="n">
        <f aca="false">+E240/E$242*100</f>
        <v>4.9618320610687</v>
      </c>
      <c r="N240" s="28" t="n">
        <f aca="false">+F240/F$242*100</f>
        <v>7.33137829912024</v>
      </c>
      <c r="O240" s="28" t="n">
        <f aca="false">+G240/G$242*100</f>
        <v>9.03732809430256</v>
      </c>
      <c r="P240" s="28" t="n">
        <f aca="false">+H240/H$242*100</f>
        <v>8.79007238883144</v>
      </c>
      <c r="Q240" s="28" t="n">
        <f aca="false">+I240/I$242*100</f>
        <v>8.05295091009377</v>
      </c>
      <c r="R240" s="28" t="n">
        <f aca="false">+J240/J$242*100</f>
        <v>6.99500356887937</v>
      </c>
      <c r="S240" s="28" t="n">
        <f aca="false">+K240/K$242*100</f>
        <v>7.7340079508492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2</v>
      </c>
      <c r="E241" s="25" t="n">
        <v>23</v>
      </c>
      <c r="F241" s="25" t="n">
        <v>41</v>
      </c>
      <c r="G241" s="25" t="n">
        <v>64</v>
      </c>
      <c r="H241" s="25" t="n">
        <v>98</v>
      </c>
      <c r="I241" s="25" t="n">
        <v>193</v>
      </c>
      <c r="J241" s="25" t="n">
        <v>96</v>
      </c>
      <c r="K241" s="26" t="n">
        <v>527</v>
      </c>
      <c r="L241" s="27" t="n">
        <f aca="false">+D241/D$242*100</f>
        <v>4.9792531120332</v>
      </c>
      <c r="M241" s="28" t="n">
        <f aca="false">+E241/E$242*100</f>
        <v>8.77862595419847</v>
      </c>
      <c r="N241" s="28" t="n">
        <f aca="false">+F241/F$242*100</f>
        <v>12.0234604105572</v>
      </c>
      <c r="O241" s="28" t="n">
        <f aca="false">+G241/G$242*100</f>
        <v>12.573673870334</v>
      </c>
      <c r="P241" s="28" t="n">
        <f aca="false">+H241/H$242*100</f>
        <v>10.134436401241</v>
      </c>
      <c r="Q241" s="28" t="n">
        <f aca="false">+I241/I$242*100</f>
        <v>10.6453392167678</v>
      </c>
      <c r="R241" s="28" t="n">
        <f aca="false">+J241/J$242*100</f>
        <v>6.85224839400428</v>
      </c>
      <c r="S241" s="28" t="n">
        <f aca="false">+K241/K$242*100</f>
        <v>9.5229490422840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41</v>
      </c>
      <c r="E242" s="31" t="n">
        <v>262</v>
      </c>
      <c r="F242" s="31" t="n">
        <v>341</v>
      </c>
      <c r="G242" s="31" t="n">
        <v>509</v>
      </c>
      <c r="H242" s="31" t="n">
        <v>967</v>
      </c>
      <c r="I242" s="31" t="n">
        <v>1813</v>
      </c>
      <c r="J242" s="31" t="n">
        <v>1401</v>
      </c>
      <c r="K242" s="32" t="n">
        <v>5534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325</v>
      </c>
      <c r="E243" s="25" t="n">
        <v>351</v>
      </c>
      <c r="F243" s="25" t="n">
        <v>374</v>
      </c>
      <c r="G243" s="25" t="n">
        <v>580</v>
      </c>
      <c r="H243" s="25" t="n">
        <v>1206</v>
      </c>
      <c r="I243" s="25" t="n">
        <v>2046</v>
      </c>
      <c r="J243" s="25" t="n">
        <v>1426</v>
      </c>
      <c r="K243" s="26" t="n">
        <v>6308</v>
      </c>
      <c r="L243" s="21" t="n">
        <f aca="false">+D243/D$246*100</f>
        <v>85.7519788918206</v>
      </c>
      <c r="M243" s="22" t="n">
        <f aca="false">+E243/E$246*100</f>
        <v>80.3203661327231</v>
      </c>
      <c r="N243" s="22" t="n">
        <f aca="false">+F243/F$246*100</f>
        <v>78.9029535864979</v>
      </c>
      <c r="O243" s="22" t="n">
        <f aca="false">+G243/G$246*100</f>
        <v>81.1188811188811</v>
      </c>
      <c r="P243" s="22" t="n">
        <f aca="false">+H243/H$246*100</f>
        <v>83.5758835758836</v>
      </c>
      <c r="Q243" s="22" t="n">
        <f aca="false">+I243/I$246*100</f>
        <v>86.0748843079512</v>
      </c>
      <c r="R243" s="22" t="n">
        <f aca="false">+J243/J$246*100</f>
        <v>89.2365456821026</v>
      </c>
      <c r="S243" s="22" t="n">
        <f aca="false">+K243/K$246*100</f>
        <v>84.979118954600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0</v>
      </c>
      <c r="E244" s="25" t="n">
        <v>29</v>
      </c>
      <c r="F244" s="25" t="n">
        <v>50</v>
      </c>
      <c r="G244" s="25" t="n">
        <v>64</v>
      </c>
      <c r="H244" s="25" t="n">
        <v>115</v>
      </c>
      <c r="I244" s="25" t="n">
        <v>202</v>
      </c>
      <c r="J244" s="25" t="n">
        <v>99</v>
      </c>
      <c r="K244" s="26" t="n">
        <v>589</v>
      </c>
      <c r="L244" s="27" t="n">
        <f aca="false">+D244/D$246*100</f>
        <v>7.9155672823219</v>
      </c>
      <c r="M244" s="28" t="n">
        <f aca="false">+E244/E$246*100</f>
        <v>6.63615560640732</v>
      </c>
      <c r="N244" s="28" t="n">
        <f aca="false">+F244/F$246*100</f>
        <v>10.5485232067511</v>
      </c>
      <c r="O244" s="28" t="n">
        <f aca="false">+G244/G$246*100</f>
        <v>8.95104895104895</v>
      </c>
      <c r="P244" s="28" t="n">
        <f aca="false">+H244/H$246*100</f>
        <v>7.96950796950797</v>
      </c>
      <c r="Q244" s="28" t="n">
        <f aca="false">+I244/I$246*100</f>
        <v>8.49810685738326</v>
      </c>
      <c r="R244" s="28" t="n">
        <f aca="false">+J244/J$246*100</f>
        <v>6.19524405506884</v>
      </c>
      <c r="S244" s="28" t="n">
        <f aca="false">+K244/K$246*100</f>
        <v>7.93479725178499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4</v>
      </c>
      <c r="E245" s="25" t="n">
        <v>57</v>
      </c>
      <c r="F245" s="25" t="n">
        <v>50</v>
      </c>
      <c r="G245" s="25" t="n">
        <v>71</v>
      </c>
      <c r="H245" s="25" t="n">
        <v>122</v>
      </c>
      <c r="I245" s="25" t="n">
        <v>129</v>
      </c>
      <c r="J245" s="25" t="n">
        <v>73</v>
      </c>
      <c r="K245" s="26" t="n">
        <v>526</v>
      </c>
      <c r="L245" s="27" t="n">
        <f aca="false">+D245/D$246*100</f>
        <v>6.33245382585752</v>
      </c>
      <c r="M245" s="28" t="n">
        <f aca="false">+E245/E$246*100</f>
        <v>13.0434782608696</v>
      </c>
      <c r="N245" s="28" t="n">
        <f aca="false">+F245/F$246*100</f>
        <v>10.5485232067511</v>
      </c>
      <c r="O245" s="28" t="n">
        <f aca="false">+G245/G$246*100</f>
        <v>9.93006993006993</v>
      </c>
      <c r="P245" s="28" t="n">
        <f aca="false">+H245/H$246*100</f>
        <v>8.45460845460845</v>
      </c>
      <c r="Q245" s="28" t="n">
        <f aca="false">+I245/I$246*100</f>
        <v>5.42700883466554</v>
      </c>
      <c r="R245" s="28" t="n">
        <f aca="false">+J245/J$246*100</f>
        <v>4.56821026282854</v>
      </c>
      <c r="S245" s="28" t="n">
        <f aca="false">+K245/K$246*100</f>
        <v>7.08608379361444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379</v>
      </c>
      <c r="E246" s="25" t="n">
        <v>437</v>
      </c>
      <c r="F246" s="25" t="n">
        <v>474</v>
      </c>
      <c r="G246" s="25" t="n">
        <v>715</v>
      </c>
      <c r="H246" s="25" t="n">
        <v>1443</v>
      </c>
      <c r="I246" s="25" t="n">
        <v>2377</v>
      </c>
      <c r="J246" s="25" t="n">
        <v>1598</v>
      </c>
      <c r="K246" s="26" t="n">
        <v>742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43</v>
      </c>
      <c r="E247" s="19" t="n">
        <v>192</v>
      </c>
      <c r="F247" s="19" t="n">
        <v>206</v>
      </c>
      <c r="G247" s="19" t="n">
        <v>242</v>
      </c>
      <c r="H247" s="19" t="n">
        <v>582</v>
      </c>
      <c r="I247" s="19" t="n">
        <v>969</v>
      </c>
      <c r="J247" s="19" t="n">
        <v>676</v>
      </c>
      <c r="K247" s="20" t="n">
        <v>3010</v>
      </c>
      <c r="L247" s="27" t="n">
        <f aca="false">+D247/D$250*100</f>
        <v>81.7142857142857</v>
      </c>
      <c r="M247" s="28" t="n">
        <f aca="false">+E247/E$250*100</f>
        <v>79.0123456790123</v>
      </c>
      <c r="N247" s="28" t="n">
        <f aca="false">+F247/F$250*100</f>
        <v>75.4578754578755</v>
      </c>
      <c r="O247" s="28" t="n">
        <f aca="false">+G247/G$250*100</f>
        <v>74.9226006191951</v>
      </c>
      <c r="P247" s="28" t="n">
        <f aca="false">+H247/H$250*100</f>
        <v>80.1652892561984</v>
      </c>
      <c r="Q247" s="28" t="n">
        <f aca="false">+I247/I$250*100</f>
        <v>79.6220213640099</v>
      </c>
      <c r="R247" s="28" t="n">
        <f aca="false">+J247/J$250*100</f>
        <v>84.8180677540778</v>
      </c>
      <c r="S247" s="28" t="n">
        <f aca="false">+K247/K$250*100</f>
        <v>80.1811401172083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4</v>
      </c>
      <c r="E248" s="25" t="n">
        <v>28</v>
      </c>
      <c r="F248" s="25" t="n">
        <v>26</v>
      </c>
      <c r="G248" s="25" t="n">
        <v>38</v>
      </c>
      <c r="H248" s="25" t="n">
        <v>68</v>
      </c>
      <c r="I248" s="25" t="n">
        <v>138</v>
      </c>
      <c r="J248" s="25" t="n">
        <v>72</v>
      </c>
      <c r="K248" s="26" t="n">
        <v>384</v>
      </c>
      <c r="L248" s="27" t="n">
        <f aca="false">+D248/D$250*100</f>
        <v>8</v>
      </c>
      <c r="M248" s="28" t="n">
        <f aca="false">+E248/E$250*100</f>
        <v>11.522633744856</v>
      </c>
      <c r="N248" s="28" t="n">
        <f aca="false">+F248/F$250*100</f>
        <v>9.52380952380952</v>
      </c>
      <c r="O248" s="28" t="n">
        <f aca="false">+G248/G$250*100</f>
        <v>11.7647058823529</v>
      </c>
      <c r="P248" s="28" t="n">
        <f aca="false">+H248/H$250*100</f>
        <v>9.366391184573</v>
      </c>
      <c r="Q248" s="28" t="n">
        <f aca="false">+I248/I$250*100</f>
        <v>11.3393590797042</v>
      </c>
      <c r="R248" s="28" t="n">
        <f aca="false">+J248/J$250*100</f>
        <v>9.03387703889586</v>
      </c>
      <c r="S248" s="28" t="n">
        <f aca="false">+K248/K$250*100</f>
        <v>10.2290889717635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8</v>
      </c>
      <c r="E249" s="25" t="n">
        <v>23</v>
      </c>
      <c r="F249" s="25" t="n">
        <v>41</v>
      </c>
      <c r="G249" s="25" t="n">
        <v>43</v>
      </c>
      <c r="H249" s="25" t="n">
        <v>76</v>
      </c>
      <c r="I249" s="25" t="n">
        <v>110</v>
      </c>
      <c r="J249" s="25" t="n">
        <v>49</v>
      </c>
      <c r="K249" s="26" t="n">
        <v>360</v>
      </c>
      <c r="L249" s="27" t="n">
        <f aca="false">+D249/D$250*100</f>
        <v>10.2857142857143</v>
      </c>
      <c r="M249" s="28" t="n">
        <f aca="false">+E249/E$250*100</f>
        <v>9.46502057613169</v>
      </c>
      <c r="N249" s="28" t="n">
        <f aca="false">+F249/F$250*100</f>
        <v>15.018315018315</v>
      </c>
      <c r="O249" s="28" t="n">
        <f aca="false">+G249/G$250*100</f>
        <v>13.312693498452</v>
      </c>
      <c r="P249" s="28" t="n">
        <f aca="false">+H249/H$250*100</f>
        <v>10.4683195592287</v>
      </c>
      <c r="Q249" s="28" t="n">
        <f aca="false">+I249/I$250*100</f>
        <v>9.03861955628595</v>
      </c>
      <c r="R249" s="28" t="n">
        <f aca="false">+J249/J$250*100</f>
        <v>6.14805520702635</v>
      </c>
      <c r="S249" s="28" t="n">
        <f aca="false">+K249/K$250*100</f>
        <v>9.58977091102824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75</v>
      </c>
      <c r="E250" s="54" t="n">
        <v>243</v>
      </c>
      <c r="F250" s="54" t="n">
        <v>273</v>
      </c>
      <c r="G250" s="54" t="n">
        <v>323</v>
      </c>
      <c r="H250" s="54" t="n">
        <v>726</v>
      </c>
      <c r="I250" s="54" t="n">
        <v>1217</v>
      </c>
      <c r="J250" s="54" t="n">
        <v>797</v>
      </c>
      <c r="K250" s="55" t="n">
        <v>3754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75</v>
      </c>
      <c r="E251" s="25" t="n">
        <v>215</v>
      </c>
      <c r="F251" s="25" t="n">
        <v>208</v>
      </c>
      <c r="G251" s="25" t="n">
        <v>278</v>
      </c>
      <c r="H251" s="25" t="n">
        <v>694</v>
      </c>
      <c r="I251" s="25" t="n">
        <v>1362</v>
      </c>
      <c r="J251" s="25" t="n">
        <v>1109</v>
      </c>
      <c r="K251" s="26" t="n">
        <v>4041</v>
      </c>
      <c r="L251" s="27" t="n">
        <f aca="false">+D251/D$254*100</f>
        <v>85.3658536585366</v>
      </c>
      <c r="M251" s="28" t="n">
        <f aca="false">+E251/E$254*100</f>
        <v>85.3174603174603</v>
      </c>
      <c r="N251" s="28" t="n">
        <f aca="false">+F251/F$254*100</f>
        <v>78.4905660377359</v>
      </c>
      <c r="O251" s="28" t="n">
        <f aca="false">+G251/G$254*100</f>
        <v>73.7400530503979</v>
      </c>
      <c r="P251" s="28" t="n">
        <f aca="false">+H251/H$254*100</f>
        <v>80.1385681293303</v>
      </c>
      <c r="Q251" s="28" t="n">
        <f aca="false">+I251/I$254*100</f>
        <v>80.0235017626322</v>
      </c>
      <c r="R251" s="28" t="n">
        <f aca="false">+J251/J$254*100</f>
        <v>84.6564885496183</v>
      </c>
      <c r="S251" s="28" t="n">
        <f aca="false">+K251/K$254*100</f>
        <v>81.1934900542496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6</v>
      </c>
      <c r="E252" s="25" t="n">
        <v>8</v>
      </c>
      <c r="F252" s="25" t="n">
        <v>20</v>
      </c>
      <c r="G252" s="25" t="n">
        <v>47</v>
      </c>
      <c r="H252" s="25" t="n">
        <v>84</v>
      </c>
      <c r="I252" s="25" t="n">
        <v>169</v>
      </c>
      <c r="J252" s="25" t="n">
        <v>102</v>
      </c>
      <c r="K252" s="26" t="n">
        <v>446</v>
      </c>
      <c r="L252" s="27" t="n">
        <f aca="false">+D252/D$254*100</f>
        <v>7.80487804878049</v>
      </c>
      <c r="M252" s="28" t="n">
        <f aca="false">+E252/E$254*100</f>
        <v>3.17460317460317</v>
      </c>
      <c r="N252" s="28" t="n">
        <f aca="false">+F252/F$254*100</f>
        <v>7.54716981132076</v>
      </c>
      <c r="O252" s="28" t="n">
        <f aca="false">+G252/G$254*100</f>
        <v>12.4668435013263</v>
      </c>
      <c r="P252" s="28" t="n">
        <f aca="false">+H252/H$254*100</f>
        <v>9.69976905311778</v>
      </c>
      <c r="Q252" s="28" t="n">
        <f aca="false">+I252/I$254*100</f>
        <v>9.92949471210341</v>
      </c>
      <c r="R252" s="28" t="n">
        <f aca="false">+J252/J$254*100</f>
        <v>7.78625954198473</v>
      </c>
      <c r="S252" s="28" t="n">
        <f aca="false">+K252/K$254*100</f>
        <v>8.9612216194494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4</v>
      </c>
      <c r="E253" s="25" t="n">
        <v>29</v>
      </c>
      <c r="F253" s="25" t="n">
        <v>37</v>
      </c>
      <c r="G253" s="25" t="n">
        <v>52</v>
      </c>
      <c r="H253" s="25" t="n">
        <v>88</v>
      </c>
      <c r="I253" s="25" t="n">
        <v>171</v>
      </c>
      <c r="J253" s="25" t="n">
        <v>99</v>
      </c>
      <c r="K253" s="26" t="n">
        <v>490</v>
      </c>
      <c r="L253" s="27" t="n">
        <f aca="false">+D253/D$254*100</f>
        <v>6.82926829268293</v>
      </c>
      <c r="M253" s="28" t="n">
        <f aca="false">+E253/E$254*100</f>
        <v>11.5079365079365</v>
      </c>
      <c r="N253" s="28" t="n">
        <f aca="false">+F253/F$254*100</f>
        <v>13.9622641509434</v>
      </c>
      <c r="O253" s="28" t="n">
        <f aca="false">+G253/G$254*100</f>
        <v>13.7931034482759</v>
      </c>
      <c r="P253" s="28" t="n">
        <f aca="false">+H253/H$254*100</f>
        <v>10.161662817552</v>
      </c>
      <c r="Q253" s="28" t="n">
        <f aca="false">+I253/I$254*100</f>
        <v>10.0470035252644</v>
      </c>
      <c r="R253" s="28" t="n">
        <f aca="false">+J253/J$254*100</f>
        <v>7.55725190839695</v>
      </c>
      <c r="S253" s="28" t="n">
        <f aca="false">+K253/K$254*100</f>
        <v>9.84528832630098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05</v>
      </c>
      <c r="E254" s="25" t="n">
        <v>252</v>
      </c>
      <c r="F254" s="25" t="n">
        <v>265</v>
      </c>
      <c r="G254" s="25" t="n">
        <v>377</v>
      </c>
      <c r="H254" s="25" t="n">
        <v>866</v>
      </c>
      <c r="I254" s="25" t="n">
        <v>1702</v>
      </c>
      <c r="J254" s="25" t="n">
        <v>1310</v>
      </c>
      <c r="K254" s="26" t="n">
        <v>497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247</v>
      </c>
      <c r="E255" s="19" t="n">
        <v>240</v>
      </c>
      <c r="F255" s="19" t="n">
        <v>282</v>
      </c>
      <c r="G255" s="19" t="n">
        <v>373</v>
      </c>
      <c r="H255" s="19" t="n">
        <v>790</v>
      </c>
      <c r="I255" s="19" t="n">
        <v>1501</v>
      </c>
      <c r="J255" s="19" t="n">
        <v>1117</v>
      </c>
      <c r="K255" s="20" t="n">
        <v>4550</v>
      </c>
      <c r="L255" s="27" t="n">
        <f aca="false">+D255/D$258*100</f>
        <v>90.1459854014599</v>
      </c>
      <c r="M255" s="28" t="n">
        <f aca="false">+E255/E$258*100</f>
        <v>86.6425992779783</v>
      </c>
      <c r="N255" s="28" t="n">
        <f aca="false">+F255/F$258*100</f>
        <v>86.7692307692308</v>
      </c>
      <c r="O255" s="28" t="n">
        <f aca="false">+G255/G$258*100</f>
        <v>82.8888888888889</v>
      </c>
      <c r="P255" s="28" t="n">
        <f aca="false">+H255/H$258*100</f>
        <v>83.4213305174234</v>
      </c>
      <c r="Q255" s="28" t="n">
        <f aca="false">+I255/I$258*100</f>
        <v>85.57582668187</v>
      </c>
      <c r="R255" s="28" t="n">
        <f aca="false">+J255/J$258*100</f>
        <v>90.0806451612903</v>
      </c>
      <c r="S255" s="28" t="n">
        <f aca="false">+K255/K$258*100</f>
        <v>86.38693753559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8</v>
      </c>
      <c r="E256" s="25" t="n">
        <v>12</v>
      </c>
      <c r="F256" s="25" t="n">
        <v>13</v>
      </c>
      <c r="G256" s="25" t="n">
        <v>31</v>
      </c>
      <c r="H256" s="25" t="n">
        <v>72</v>
      </c>
      <c r="I256" s="25" t="n">
        <v>100</v>
      </c>
      <c r="J256" s="25" t="n">
        <v>60</v>
      </c>
      <c r="K256" s="26" t="n">
        <v>296</v>
      </c>
      <c r="L256" s="27" t="n">
        <f aca="false">+D256/D$258*100</f>
        <v>2.91970802919708</v>
      </c>
      <c r="M256" s="28" t="n">
        <f aca="false">+E256/E$258*100</f>
        <v>4.33212996389892</v>
      </c>
      <c r="N256" s="28" t="n">
        <f aca="false">+F256/F$258*100</f>
        <v>4</v>
      </c>
      <c r="O256" s="28" t="n">
        <f aca="false">+G256/G$258*100</f>
        <v>6.88888888888889</v>
      </c>
      <c r="P256" s="28" t="n">
        <f aca="false">+H256/H$258*100</f>
        <v>7.60295670538543</v>
      </c>
      <c r="Q256" s="28" t="n">
        <f aca="false">+I256/I$258*100</f>
        <v>5.70125427594071</v>
      </c>
      <c r="R256" s="28" t="n">
        <f aca="false">+J256/J$258*100</f>
        <v>4.83870967741936</v>
      </c>
      <c r="S256" s="28" t="n">
        <f aca="false">+K256/K$258*100</f>
        <v>5.6198974748433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9</v>
      </c>
      <c r="E257" s="25" t="n">
        <v>25</v>
      </c>
      <c r="F257" s="25" t="n">
        <v>30</v>
      </c>
      <c r="G257" s="25" t="n">
        <v>46</v>
      </c>
      <c r="H257" s="25" t="n">
        <v>85</v>
      </c>
      <c r="I257" s="25" t="n">
        <v>153</v>
      </c>
      <c r="J257" s="25" t="n">
        <v>63</v>
      </c>
      <c r="K257" s="26" t="n">
        <v>421</v>
      </c>
      <c r="L257" s="27" t="n">
        <f aca="false">+D257/D$258*100</f>
        <v>6.93430656934307</v>
      </c>
      <c r="M257" s="28" t="n">
        <f aca="false">+E257/E$258*100</f>
        <v>9.02527075812274</v>
      </c>
      <c r="N257" s="28" t="n">
        <f aca="false">+F257/F$258*100</f>
        <v>9.23076923076923</v>
      </c>
      <c r="O257" s="28" t="n">
        <f aca="false">+G257/G$258*100</f>
        <v>10.2222222222222</v>
      </c>
      <c r="P257" s="28" t="n">
        <f aca="false">+H257/H$258*100</f>
        <v>8.97571277719113</v>
      </c>
      <c r="Q257" s="28" t="n">
        <f aca="false">+I257/I$258*100</f>
        <v>8.72291904218928</v>
      </c>
      <c r="R257" s="28" t="n">
        <f aca="false">+J257/J$258*100</f>
        <v>5.08064516129032</v>
      </c>
      <c r="S257" s="28" t="n">
        <f aca="false">+K257/K$258*100</f>
        <v>7.99316498955762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74</v>
      </c>
      <c r="E258" s="31" t="n">
        <v>277</v>
      </c>
      <c r="F258" s="31" t="n">
        <v>325</v>
      </c>
      <c r="G258" s="31" t="n">
        <v>450</v>
      </c>
      <c r="H258" s="31" t="n">
        <v>947</v>
      </c>
      <c r="I258" s="31" t="n">
        <v>1754</v>
      </c>
      <c r="J258" s="31" t="n">
        <v>1240</v>
      </c>
      <c r="K258" s="32" t="n">
        <v>526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97</v>
      </c>
      <c r="E259" s="25" t="n">
        <v>121</v>
      </c>
      <c r="F259" s="25" t="n">
        <v>147</v>
      </c>
      <c r="G259" s="25" t="n">
        <v>209</v>
      </c>
      <c r="H259" s="25" t="n">
        <v>482</v>
      </c>
      <c r="I259" s="25" t="n">
        <v>979</v>
      </c>
      <c r="J259" s="25" t="n">
        <v>859</v>
      </c>
      <c r="K259" s="26" t="n">
        <v>2894</v>
      </c>
      <c r="L259" s="21" t="n">
        <f aca="false">+D259/D$262*100</f>
        <v>88.1818181818182</v>
      </c>
      <c r="M259" s="22" t="n">
        <f aca="false">+E259/E$262*100</f>
        <v>81.2080536912752</v>
      </c>
      <c r="N259" s="22" t="n">
        <f aca="false">+F259/F$262*100</f>
        <v>76.5625</v>
      </c>
      <c r="O259" s="22" t="n">
        <f aca="false">+G259/G$262*100</f>
        <v>75.7246376811594</v>
      </c>
      <c r="P259" s="22" t="n">
        <f aca="false">+H259/H$262*100</f>
        <v>75.6671899529042</v>
      </c>
      <c r="Q259" s="22" t="n">
        <f aca="false">+I259/I$262*100</f>
        <v>74.6758199847445</v>
      </c>
      <c r="R259" s="22" t="n">
        <f aca="false">+J259/J$262*100</f>
        <v>78.5191956124315</v>
      </c>
      <c r="S259" s="22" t="n">
        <f aca="false">+K259/K$262*100</f>
        <v>76.7842929158928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9</v>
      </c>
      <c r="E260" s="25" t="n">
        <v>11</v>
      </c>
      <c r="F260" s="25" t="n">
        <v>15</v>
      </c>
      <c r="G260" s="25" t="n">
        <v>21</v>
      </c>
      <c r="H260" s="25" t="n">
        <v>70</v>
      </c>
      <c r="I260" s="25" t="n">
        <v>139</v>
      </c>
      <c r="J260" s="25" t="n">
        <v>110</v>
      </c>
      <c r="K260" s="26" t="n">
        <v>375</v>
      </c>
      <c r="L260" s="27" t="n">
        <f aca="false">+D260/D$262*100</f>
        <v>8.18181818181818</v>
      </c>
      <c r="M260" s="28" t="n">
        <f aca="false">+E260/E$262*100</f>
        <v>7.38255033557047</v>
      </c>
      <c r="N260" s="28" t="n">
        <f aca="false">+F260/F$262*100</f>
        <v>7.8125</v>
      </c>
      <c r="O260" s="28" t="n">
        <f aca="false">+G260/G$262*100</f>
        <v>7.60869565217391</v>
      </c>
      <c r="P260" s="28" t="n">
        <f aca="false">+H260/H$262*100</f>
        <v>10.989010989011</v>
      </c>
      <c r="Q260" s="28" t="n">
        <f aca="false">+I260/I$262*100</f>
        <v>10.602593440122</v>
      </c>
      <c r="R260" s="28" t="n">
        <f aca="false">+J260/J$262*100</f>
        <v>10.054844606947</v>
      </c>
      <c r="S260" s="28" t="n">
        <f aca="false">+K260/K$262*100</f>
        <v>9.94958875033165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4</v>
      </c>
      <c r="E261" s="25" t="n">
        <v>17</v>
      </c>
      <c r="F261" s="25" t="n">
        <v>30</v>
      </c>
      <c r="G261" s="25" t="n">
        <v>46</v>
      </c>
      <c r="H261" s="25" t="n">
        <v>85</v>
      </c>
      <c r="I261" s="25" t="n">
        <v>193</v>
      </c>
      <c r="J261" s="25" t="n">
        <v>125</v>
      </c>
      <c r="K261" s="26" t="n">
        <v>500</v>
      </c>
      <c r="L261" s="27" t="n">
        <f aca="false">+D261/D$262*100</f>
        <v>3.63636363636364</v>
      </c>
      <c r="M261" s="28" t="n">
        <f aca="false">+E261/E$262*100</f>
        <v>11.4093959731544</v>
      </c>
      <c r="N261" s="28" t="n">
        <f aca="false">+F261/F$262*100</f>
        <v>15.625</v>
      </c>
      <c r="O261" s="28" t="n">
        <f aca="false">+G261/G$262*100</f>
        <v>16.6666666666667</v>
      </c>
      <c r="P261" s="28" t="n">
        <f aca="false">+H261/H$262*100</f>
        <v>13.3437990580848</v>
      </c>
      <c r="Q261" s="28" t="n">
        <f aca="false">+I261/I$262*100</f>
        <v>14.7215865751335</v>
      </c>
      <c r="R261" s="28" t="n">
        <f aca="false">+J261/J$262*100</f>
        <v>11.4259597806216</v>
      </c>
      <c r="S261" s="28" t="n">
        <f aca="false">+K261/K$262*100</f>
        <v>13.266118333775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10</v>
      </c>
      <c r="E262" s="25" t="n">
        <v>149</v>
      </c>
      <c r="F262" s="25" t="n">
        <v>192</v>
      </c>
      <c r="G262" s="25" t="n">
        <v>276</v>
      </c>
      <c r="H262" s="25" t="n">
        <v>637</v>
      </c>
      <c r="I262" s="25" t="n">
        <v>1311</v>
      </c>
      <c r="J262" s="25" t="n">
        <v>1094</v>
      </c>
      <c r="K262" s="26" t="n">
        <v>376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81</v>
      </c>
      <c r="E263" s="19" t="n">
        <v>67</v>
      </c>
      <c r="F263" s="19" t="n">
        <v>68</v>
      </c>
      <c r="G263" s="19" t="n">
        <v>87</v>
      </c>
      <c r="H263" s="19" t="n">
        <v>221</v>
      </c>
      <c r="I263" s="19" t="n">
        <v>412</v>
      </c>
      <c r="J263" s="19" t="n">
        <v>364</v>
      </c>
      <c r="K263" s="20" t="n">
        <v>1300</v>
      </c>
      <c r="L263" s="27" t="n">
        <f aca="false">+D263/D$266*100</f>
        <v>90</v>
      </c>
      <c r="M263" s="28" t="n">
        <f aca="false">+E263/E$266*100</f>
        <v>78.8235294117647</v>
      </c>
      <c r="N263" s="28" t="n">
        <f aca="false">+F263/F$266*100</f>
        <v>79.0697674418605</v>
      </c>
      <c r="O263" s="28" t="n">
        <f aca="false">+G263/G$266*100</f>
        <v>75</v>
      </c>
      <c r="P263" s="28" t="n">
        <f aca="false">+H263/H$266*100</f>
        <v>76.4705882352941</v>
      </c>
      <c r="Q263" s="28" t="n">
        <f aca="false">+I263/I$266*100</f>
        <v>75.3199268738574</v>
      </c>
      <c r="R263" s="28" t="n">
        <f aca="false">+J263/J$266*100</f>
        <v>80.5309734513274</v>
      </c>
      <c r="S263" s="28" t="n">
        <f aca="false">+K263/K$266*100</f>
        <v>78.078078078078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3</v>
      </c>
      <c r="E264" s="25" t="n">
        <v>4</v>
      </c>
      <c r="F264" s="25" t="n">
        <v>10</v>
      </c>
      <c r="G264" s="25" t="n">
        <v>10</v>
      </c>
      <c r="H264" s="25" t="n">
        <v>33</v>
      </c>
      <c r="I264" s="25" t="n">
        <v>68</v>
      </c>
      <c r="J264" s="25" t="n">
        <v>47</v>
      </c>
      <c r="K264" s="26" t="n">
        <v>175</v>
      </c>
      <c r="L264" s="27" t="n">
        <f aca="false">+D264/D$266*100</f>
        <v>3.33333333333333</v>
      </c>
      <c r="M264" s="28" t="n">
        <f aca="false">+E264/E$266*100</f>
        <v>4.70588235294118</v>
      </c>
      <c r="N264" s="28" t="n">
        <f aca="false">+F264/F$266*100</f>
        <v>11.6279069767442</v>
      </c>
      <c r="O264" s="28" t="n">
        <f aca="false">+G264/G$266*100</f>
        <v>8.62068965517242</v>
      </c>
      <c r="P264" s="28" t="n">
        <f aca="false">+H264/H$266*100</f>
        <v>11.4186851211073</v>
      </c>
      <c r="Q264" s="28" t="n">
        <f aca="false">+I264/I$266*100</f>
        <v>12.4314442413163</v>
      </c>
      <c r="R264" s="28" t="n">
        <f aca="false">+J264/J$266*100</f>
        <v>10.3982300884956</v>
      </c>
      <c r="S264" s="28" t="n">
        <f aca="false">+K264/K$266*100</f>
        <v>10.5105105105105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6</v>
      </c>
      <c r="E265" s="25" t="n">
        <v>14</v>
      </c>
      <c r="F265" s="25" t="n">
        <v>8</v>
      </c>
      <c r="G265" s="25" t="n">
        <v>19</v>
      </c>
      <c r="H265" s="25" t="n">
        <v>35</v>
      </c>
      <c r="I265" s="25" t="n">
        <v>67</v>
      </c>
      <c r="J265" s="25" t="n">
        <v>41</v>
      </c>
      <c r="K265" s="26" t="n">
        <v>190</v>
      </c>
      <c r="L265" s="27" t="n">
        <f aca="false">+D265/D$266*100</f>
        <v>6.66666666666667</v>
      </c>
      <c r="M265" s="28" t="n">
        <f aca="false">+E265/E$266*100</f>
        <v>16.4705882352941</v>
      </c>
      <c r="N265" s="28" t="n">
        <f aca="false">+F265/F$266*100</f>
        <v>9.30232558139535</v>
      </c>
      <c r="O265" s="28" t="n">
        <f aca="false">+G265/G$266*100</f>
        <v>16.3793103448276</v>
      </c>
      <c r="P265" s="28" t="n">
        <f aca="false">+H265/H$266*100</f>
        <v>12.1107266435986</v>
      </c>
      <c r="Q265" s="28" t="n">
        <f aca="false">+I265/I$266*100</f>
        <v>12.2486288848263</v>
      </c>
      <c r="R265" s="28" t="n">
        <f aca="false">+J265/J$266*100</f>
        <v>9.07079646017699</v>
      </c>
      <c r="S265" s="28" t="n">
        <f aca="false">+K265/K$266*100</f>
        <v>11.411411411411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90</v>
      </c>
      <c r="E266" s="31" t="n">
        <v>85</v>
      </c>
      <c r="F266" s="31" t="n">
        <v>86</v>
      </c>
      <c r="G266" s="31" t="n">
        <v>116</v>
      </c>
      <c r="H266" s="31" t="n">
        <v>289</v>
      </c>
      <c r="I266" s="31" t="n">
        <v>547</v>
      </c>
      <c r="J266" s="31" t="n">
        <v>452</v>
      </c>
      <c r="K266" s="32" t="n">
        <v>166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7</v>
      </c>
      <c r="E267" s="25" t="n">
        <v>35</v>
      </c>
      <c r="F267" s="25" t="n">
        <v>29</v>
      </c>
      <c r="G267" s="25" t="n">
        <v>63</v>
      </c>
      <c r="H267" s="25" t="n">
        <v>112</v>
      </c>
      <c r="I267" s="25" t="n">
        <v>176</v>
      </c>
      <c r="J267" s="25" t="n">
        <v>129</v>
      </c>
      <c r="K267" s="26" t="n">
        <v>571</v>
      </c>
      <c r="L267" s="21" t="n">
        <f aca="false">+D267/D$270*100</f>
        <v>87.0967741935484</v>
      </c>
      <c r="M267" s="22" t="n">
        <f aca="false">+E267/E$270*100</f>
        <v>97.2222222222222</v>
      </c>
      <c r="N267" s="22" t="n">
        <f aca="false">+F267/F$270*100</f>
        <v>93.5483870967742</v>
      </c>
      <c r="O267" s="22" t="n">
        <f aca="false">+G267/G$270*100</f>
        <v>85.1351351351351</v>
      </c>
      <c r="P267" s="22" t="n">
        <f aca="false">+H267/H$270*100</f>
        <v>96.551724137931</v>
      </c>
      <c r="Q267" s="22" t="n">
        <f aca="false">+I267/I$270*100</f>
        <v>92.1465968586387</v>
      </c>
      <c r="R267" s="22" t="n">
        <f aca="false">+J267/J$270*100</f>
        <v>93.4782608695652</v>
      </c>
      <c r="S267" s="22" t="n">
        <f aca="false">+K267/K$270*100</f>
        <v>92.5445705024311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1</v>
      </c>
      <c r="F268" s="25" t="n">
        <v>1</v>
      </c>
      <c r="G268" s="25" t="n">
        <v>2</v>
      </c>
      <c r="H268" s="25" t="n">
        <v>4</v>
      </c>
      <c r="I268" s="25" t="n">
        <v>8</v>
      </c>
      <c r="J268" s="25" t="n">
        <v>5</v>
      </c>
      <c r="K268" s="26" t="n">
        <v>23</v>
      </c>
      <c r="L268" s="27" t="n">
        <f aca="false">+D268/D$270*100</f>
        <v>6.45161290322581</v>
      </c>
      <c r="M268" s="28" t="n">
        <f aca="false">+E268/E$270*100</f>
        <v>2.77777777777778</v>
      </c>
      <c r="N268" s="28" t="n">
        <f aca="false">+F268/F$270*100</f>
        <v>3.2258064516129</v>
      </c>
      <c r="O268" s="28" t="n">
        <f aca="false">+G268/G$270*100</f>
        <v>2.7027027027027</v>
      </c>
      <c r="P268" s="28" t="n">
        <f aca="false">+H268/H$270*100</f>
        <v>3.44827586206897</v>
      </c>
      <c r="Q268" s="28" t="n">
        <f aca="false">+I268/I$270*100</f>
        <v>4.18848167539267</v>
      </c>
      <c r="R268" s="28" t="n">
        <f aca="false">+J268/J$270*100</f>
        <v>3.6231884057971</v>
      </c>
      <c r="S268" s="28" t="n">
        <f aca="false">+K268/K$270*100</f>
        <v>3.72771474878444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0</v>
      </c>
      <c r="F269" s="25" t="n">
        <v>1</v>
      </c>
      <c r="G269" s="25" t="n">
        <v>9</v>
      </c>
      <c r="H269" s="25" t="n">
        <v>0</v>
      </c>
      <c r="I269" s="25" t="n">
        <v>7</v>
      </c>
      <c r="J269" s="25" t="n">
        <v>4</v>
      </c>
      <c r="K269" s="26" t="n">
        <v>23</v>
      </c>
      <c r="L269" s="27" t="n">
        <f aca="false">+D269/D$270*100</f>
        <v>6.45161290322581</v>
      </c>
      <c r="M269" s="28" t="n">
        <f aca="false">+E269/E$270*100</f>
        <v>0</v>
      </c>
      <c r="N269" s="28" t="n">
        <f aca="false">+F269/F$270*100</f>
        <v>3.2258064516129</v>
      </c>
      <c r="O269" s="28" t="n">
        <f aca="false">+G269/G$270*100</f>
        <v>12.1621621621622</v>
      </c>
      <c r="P269" s="28" t="n">
        <f aca="false">+H269/H$270*100</f>
        <v>0</v>
      </c>
      <c r="Q269" s="28" t="n">
        <f aca="false">+I269/I$270*100</f>
        <v>3.66492146596859</v>
      </c>
      <c r="R269" s="28" t="n">
        <f aca="false">+J269/J$270*100</f>
        <v>2.89855072463768</v>
      </c>
      <c r="S269" s="28" t="n">
        <f aca="false">+K269/K$270*100</f>
        <v>3.72771474878444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31</v>
      </c>
      <c r="E270" s="25" t="n">
        <v>36</v>
      </c>
      <c r="F270" s="25" t="n">
        <v>31</v>
      </c>
      <c r="G270" s="25" t="n">
        <v>74</v>
      </c>
      <c r="H270" s="25" t="n">
        <v>116</v>
      </c>
      <c r="I270" s="25" t="n">
        <v>191</v>
      </c>
      <c r="J270" s="25" t="n">
        <v>138</v>
      </c>
      <c r="K270" s="26" t="n">
        <v>61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109</v>
      </c>
      <c r="E271" s="19" t="n">
        <v>104</v>
      </c>
      <c r="F271" s="19" t="n">
        <v>139</v>
      </c>
      <c r="G271" s="19" t="n">
        <v>165</v>
      </c>
      <c r="H271" s="19" t="n">
        <v>357</v>
      </c>
      <c r="I271" s="19" t="n">
        <v>677</v>
      </c>
      <c r="J271" s="19" t="n">
        <v>523</v>
      </c>
      <c r="K271" s="20" t="n">
        <v>2074</v>
      </c>
      <c r="L271" s="27" t="n">
        <f aca="false">+D271/D$274*100</f>
        <v>87.9032258064516</v>
      </c>
      <c r="M271" s="28" t="n">
        <f aca="false">+E271/E$274*100</f>
        <v>83.8709677419355</v>
      </c>
      <c r="N271" s="28" t="n">
        <f aca="false">+F271/F$274*100</f>
        <v>82.2485207100592</v>
      </c>
      <c r="O271" s="28" t="n">
        <f aca="false">+G271/G$274*100</f>
        <v>76.7441860465116</v>
      </c>
      <c r="P271" s="28" t="n">
        <f aca="false">+H271/H$274*100</f>
        <v>76.7741935483871</v>
      </c>
      <c r="Q271" s="28" t="n">
        <f aca="false">+I271/I$274*100</f>
        <v>78.0853517877739</v>
      </c>
      <c r="R271" s="28" t="n">
        <f aca="false">+J271/J$274*100</f>
        <v>82.3622047244095</v>
      </c>
      <c r="S271" s="28" t="n">
        <f aca="false">+K271/K$274*100</f>
        <v>79.7999230473259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8</v>
      </c>
      <c r="E272" s="25" t="n">
        <v>7</v>
      </c>
      <c r="F272" s="25" t="n">
        <v>9</v>
      </c>
      <c r="G272" s="25" t="n">
        <v>22</v>
      </c>
      <c r="H272" s="25" t="n">
        <v>43</v>
      </c>
      <c r="I272" s="25" t="n">
        <v>96</v>
      </c>
      <c r="J272" s="25" t="n">
        <v>64</v>
      </c>
      <c r="K272" s="26" t="n">
        <v>249</v>
      </c>
      <c r="L272" s="27" t="n">
        <f aca="false">+D272/D$274*100</f>
        <v>6.45161290322581</v>
      </c>
      <c r="M272" s="28" t="n">
        <f aca="false">+E272/E$274*100</f>
        <v>5.64516129032258</v>
      </c>
      <c r="N272" s="28" t="n">
        <f aca="false">+F272/F$274*100</f>
        <v>5.32544378698225</v>
      </c>
      <c r="O272" s="28" t="n">
        <f aca="false">+G272/G$274*100</f>
        <v>10.2325581395349</v>
      </c>
      <c r="P272" s="28" t="n">
        <f aca="false">+H272/H$274*100</f>
        <v>9.24731182795699</v>
      </c>
      <c r="Q272" s="28" t="n">
        <f aca="false">+I272/I$274*100</f>
        <v>11.0726643598616</v>
      </c>
      <c r="R272" s="28" t="n">
        <f aca="false">+J272/J$274*100</f>
        <v>10.0787401574803</v>
      </c>
      <c r="S272" s="28" t="n">
        <f aca="false">+K272/K$274*100</f>
        <v>9.58060792612543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7</v>
      </c>
      <c r="E273" s="25" t="n">
        <v>13</v>
      </c>
      <c r="F273" s="25" t="n">
        <v>21</v>
      </c>
      <c r="G273" s="25" t="n">
        <v>28</v>
      </c>
      <c r="H273" s="25" t="n">
        <v>65</v>
      </c>
      <c r="I273" s="25" t="n">
        <v>94</v>
      </c>
      <c r="J273" s="25" t="n">
        <v>48</v>
      </c>
      <c r="K273" s="26" t="n">
        <v>276</v>
      </c>
      <c r="L273" s="27" t="n">
        <f aca="false">+D273/D$274*100</f>
        <v>5.64516129032258</v>
      </c>
      <c r="M273" s="28" t="n">
        <f aca="false">+E273/E$274*100</f>
        <v>10.4838709677419</v>
      </c>
      <c r="N273" s="28" t="n">
        <f aca="false">+F273/F$274*100</f>
        <v>12.4260355029586</v>
      </c>
      <c r="O273" s="28" t="n">
        <f aca="false">+G273/G$274*100</f>
        <v>13.0232558139535</v>
      </c>
      <c r="P273" s="28" t="n">
        <f aca="false">+H273/H$274*100</f>
        <v>13.9784946236559</v>
      </c>
      <c r="Q273" s="28" t="n">
        <f aca="false">+I273/I$274*100</f>
        <v>10.8419838523645</v>
      </c>
      <c r="R273" s="28" t="n">
        <f aca="false">+J273/J$274*100</f>
        <v>7.55905511811024</v>
      </c>
      <c r="S273" s="28" t="n">
        <f aca="false">+K273/K$274*100</f>
        <v>10.6194690265487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24</v>
      </c>
      <c r="E274" s="25" t="n">
        <v>124</v>
      </c>
      <c r="F274" s="25" t="n">
        <v>169</v>
      </c>
      <c r="G274" s="25" t="n">
        <v>215</v>
      </c>
      <c r="H274" s="25" t="n">
        <v>465</v>
      </c>
      <c r="I274" s="25" t="n">
        <v>867</v>
      </c>
      <c r="J274" s="25" t="n">
        <v>635</v>
      </c>
      <c r="K274" s="26" t="n">
        <v>259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36</v>
      </c>
      <c r="E275" s="48" t="n">
        <v>145</v>
      </c>
      <c r="F275" s="48" t="n">
        <v>126</v>
      </c>
      <c r="G275" s="48" t="n">
        <v>176</v>
      </c>
      <c r="H275" s="48" t="n">
        <v>463</v>
      </c>
      <c r="I275" s="48" t="n">
        <v>1148</v>
      </c>
      <c r="J275" s="48" t="n">
        <v>936</v>
      </c>
      <c r="K275" s="49" t="n">
        <v>3130</v>
      </c>
      <c r="L275" s="50" t="n">
        <f aca="false">+D275/D$278*100</f>
        <v>81.9277108433735</v>
      </c>
      <c r="M275" s="51" t="n">
        <f aca="false">+E275/E$278*100</f>
        <v>85.2941176470588</v>
      </c>
      <c r="N275" s="51" t="n">
        <f aca="false">+F275/F$278*100</f>
        <v>79.2452830188679</v>
      </c>
      <c r="O275" s="51" t="n">
        <f aca="false">+G275/G$278*100</f>
        <v>75.5364806866953</v>
      </c>
      <c r="P275" s="51" t="n">
        <f aca="false">+H275/H$278*100</f>
        <v>73.0283911671924</v>
      </c>
      <c r="Q275" s="51" t="n">
        <f aca="false">+I275/I$278*100</f>
        <v>76.9953051643193</v>
      </c>
      <c r="R275" s="51" t="n">
        <f aca="false">+J275/J$278*100</f>
        <v>79.7274275979557</v>
      </c>
      <c r="S275" s="51" t="n">
        <f aca="false">+K275/K$278*100</f>
        <v>77.7253538614353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7</v>
      </c>
      <c r="E276" s="25" t="n">
        <v>12</v>
      </c>
      <c r="F276" s="25" t="n">
        <v>10</v>
      </c>
      <c r="G276" s="25" t="n">
        <v>29</v>
      </c>
      <c r="H276" s="25" t="n">
        <v>91</v>
      </c>
      <c r="I276" s="25" t="n">
        <v>170</v>
      </c>
      <c r="J276" s="25" t="n">
        <v>128</v>
      </c>
      <c r="K276" s="26" t="n">
        <v>457</v>
      </c>
      <c r="L276" s="27" t="n">
        <f aca="false">+D276/D$278*100</f>
        <v>10.2409638554217</v>
      </c>
      <c r="M276" s="28" t="n">
        <f aca="false">+E276/E$278*100</f>
        <v>7.05882352941176</v>
      </c>
      <c r="N276" s="28" t="n">
        <f aca="false">+F276/F$278*100</f>
        <v>6.28930817610063</v>
      </c>
      <c r="O276" s="28" t="n">
        <f aca="false">+G276/G$278*100</f>
        <v>12.4463519313305</v>
      </c>
      <c r="P276" s="28" t="n">
        <f aca="false">+H276/H$278*100</f>
        <v>14.3533123028391</v>
      </c>
      <c r="Q276" s="28" t="n">
        <f aca="false">+I276/I$278*100</f>
        <v>11.40174379611</v>
      </c>
      <c r="R276" s="28" t="n">
        <f aca="false">+J276/J$278*100</f>
        <v>10.9028960817717</v>
      </c>
      <c r="S276" s="28" t="n">
        <f aca="false">+K276/K$278*100</f>
        <v>11.3483983113981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3</v>
      </c>
      <c r="E277" s="25" t="n">
        <v>13</v>
      </c>
      <c r="F277" s="25" t="n">
        <v>23</v>
      </c>
      <c r="G277" s="25" t="n">
        <v>28</v>
      </c>
      <c r="H277" s="25" t="n">
        <v>80</v>
      </c>
      <c r="I277" s="25" t="n">
        <v>173</v>
      </c>
      <c r="J277" s="25" t="n">
        <v>110</v>
      </c>
      <c r="K277" s="26" t="n">
        <v>440</v>
      </c>
      <c r="L277" s="27" t="n">
        <f aca="false">+D277/D$278*100</f>
        <v>7.83132530120482</v>
      </c>
      <c r="M277" s="28" t="n">
        <f aca="false">+E277/E$278*100</f>
        <v>7.64705882352941</v>
      </c>
      <c r="N277" s="28" t="n">
        <f aca="false">+F277/F$278*100</f>
        <v>14.4654088050314</v>
      </c>
      <c r="O277" s="28" t="n">
        <f aca="false">+G277/G$278*100</f>
        <v>12.0171673819742</v>
      </c>
      <c r="P277" s="28" t="n">
        <f aca="false">+H277/H$278*100</f>
        <v>12.6182965299685</v>
      </c>
      <c r="Q277" s="28" t="n">
        <f aca="false">+I277/I$278*100</f>
        <v>11.6029510395708</v>
      </c>
      <c r="R277" s="28" t="n">
        <f aca="false">+J277/J$278*100</f>
        <v>9.36967632027257</v>
      </c>
      <c r="S277" s="28" t="n">
        <f aca="false">+K277/K$278*100</f>
        <v>10.9262478271666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66</v>
      </c>
      <c r="E278" s="25" t="n">
        <v>170</v>
      </c>
      <c r="F278" s="25" t="n">
        <v>159</v>
      </c>
      <c r="G278" s="25" t="n">
        <v>233</v>
      </c>
      <c r="H278" s="25" t="n">
        <v>634</v>
      </c>
      <c r="I278" s="25" t="n">
        <v>1491</v>
      </c>
      <c r="J278" s="25" t="n">
        <v>1174</v>
      </c>
      <c r="K278" s="26" t="n">
        <v>4027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93</v>
      </c>
      <c r="E279" s="19" t="n">
        <v>85</v>
      </c>
      <c r="F279" s="19" t="n">
        <v>76</v>
      </c>
      <c r="G279" s="19" t="n">
        <v>100</v>
      </c>
      <c r="H279" s="19" t="n">
        <v>266</v>
      </c>
      <c r="I279" s="19" t="n">
        <v>560</v>
      </c>
      <c r="J279" s="19" t="n">
        <v>450</v>
      </c>
      <c r="K279" s="20" t="n">
        <v>1630</v>
      </c>
      <c r="L279" s="27" t="n">
        <f aca="false">+D279/D$282*100</f>
        <v>90.2912621359223</v>
      </c>
      <c r="M279" s="28" t="n">
        <f aca="false">+E279/E$282*100</f>
        <v>84.1584158415842</v>
      </c>
      <c r="N279" s="28" t="n">
        <f aca="false">+F279/F$282*100</f>
        <v>79.1666666666667</v>
      </c>
      <c r="O279" s="28" t="n">
        <f aca="false">+G279/G$282*100</f>
        <v>85.4700854700855</v>
      </c>
      <c r="P279" s="28" t="n">
        <f aca="false">+H279/H$282*100</f>
        <v>76.878612716763</v>
      </c>
      <c r="Q279" s="28" t="n">
        <f aca="false">+I279/I$282*100</f>
        <v>77.1349862258953</v>
      </c>
      <c r="R279" s="28" t="n">
        <f aca="false">+J279/J$282*100</f>
        <v>80.0711743772242</v>
      </c>
      <c r="S279" s="28" t="n">
        <f aca="false">+K279/K$282*100</f>
        <v>79.4734275962945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5</v>
      </c>
      <c r="E280" s="25" t="n">
        <v>7</v>
      </c>
      <c r="F280" s="25" t="n">
        <v>7</v>
      </c>
      <c r="G280" s="25" t="n">
        <v>4</v>
      </c>
      <c r="H280" s="25" t="n">
        <v>40</v>
      </c>
      <c r="I280" s="25" t="n">
        <v>82</v>
      </c>
      <c r="J280" s="25" t="n">
        <v>61</v>
      </c>
      <c r="K280" s="26" t="n">
        <v>206</v>
      </c>
      <c r="L280" s="27" t="n">
        <f aca="false">+D280/D$282*100</f>
        <v>4.85436893203884</v>
      </c>
      <c r="M280" s="28" t="n">
        <f aca="false">+E280/E$282*100</f>
        <v>6.93069306930693</v>
      </c>
      <c r="N280" s="28" t="n">
        <f aca="false">+F280/F$282*100</f>
        <v>7.29166666666667</v>
      </c>
      <c r="O280" s="28" t="n">
        <f aca="false">+G280/G$282*100</f>
        <v>3.41880341880342</v>
      </c>
      <c r="P280" s="28" t="n">
        <f aca="false">+H280/H$282*100</f>
        <v>11.5606936416185</v>
      </c>
      <c r="Q280" s="28" t="n">
        <f aca="false">+I280/I$282*100</f>
        <v>11.2947658402204</v>
      </c>
      <c r="R280" s="28" t="n">
        <f aca="false">+J280/J$282*100</f>
        <v>10.8540925266904</v>
      </c>
      <c r="S280" s="28" t="n">
        <f aca="false">+K280/K$282*100</f>
        <v>10.0438810336421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5</v>
      </c>
      <c r="E281" s="25" t="n">
        <v>9</v>
      </c>
      <c r="F281" s="25" t="n">
        <v>13</v>
      </c>
      <c r="G281" s="25" t="n">
        <v>13</v>
      </c>
      <c r="H281" s="25" t="n">
        <v>40</v>
      </c>
      <c r="I281" s="25" t="n">
        <v>84</v>
      </c>
      <c r="J281" s="25" t="n">
        <v>51</v>
      </c>
      <c r="K281" s="26" t="n">
        <v>215</v>
      </c>
      <c r="L281" s="27" t="n">
        <f aca="false">+D281/D$282*100</f>
        <v>4.85436893203884</v>
      </c>
      <c r="M281" s="28" t="n">
        <f aca="false">+E281/E$282*100</f>
        <v>8.91089108910891</v>
      </c>
      <c r="N281" s="28" t="n">
        <f aca="false">+F281/F$282*100</f>
        <v>13.5416666666667</v>
      </c>
      <c r="O281" s="28" t="n">
        <f aca="false">+G281/G$282*100</f>
        <v>11.1111111111111</v>
      </c>
      <c r="P281" s="28" t="n">
        <f aca="false">+H281/H$282*100</f>
        <v>11.5606936416185</v>
      </c>
      <c r="Q281" s="28" t="n">
        <f aca="false">+I281/I$282*100</f>
        <v>11.5702479338843</v>
      </c>
      <c r="R281" s="28" t="n">
        <f aca="false">+J281/J$282*100</f>
        <v>9.07473309608541</v>
      </c>
      <c r="S281" s="28" t="n">
        <f aca="false">+K281/K$282*100</f>
        <v>10.4826913700634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103</v>
      </c>
      <c r="E282" s="31" t="n">
        <v>101</v>
      </c>
      <c r="F282" s="31" t="n">
        <v>96</v>
      </c>
      <c r="G282" s="31" t="n">
        <v>117</v>
      </c>
      <c r="H282" s="31" t="n">
        <v>346</v>
      </c>
      <c r="I282" s="31" t="n">
        <v>726</v>
      </c>
      <c r="J282" s="31" t="n">
        <v>562</v>
      </c>
      <c r="K282" s="32" t="n">
        <v>205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148</v>
      </c>
      <c r="E283" s="25" t="n">
        <v>156</v>
      </c>
      <c r="F283" s="25" t="n">
        <v>136</v>
      </c>
      <c r="G283" s="25" t="n">
        <v>228</v>
      </c>
      <c r="H283" s="25" t="n">
        <v>610</v>
      </c>
      <c r="I283" s="25" t="n">
        <v>1264</v>
      </c>
      <c r="J283" s="25" t="n">
        <v>1026</v>
      </c>
      <c r="K283" s="26" t="n">
        <v>3568</v>
      </c>
      <c r="L283" s="21" t="n">
        <f aca="false">+D283/D$286*100</f>
        <v>89.6969696969697</v>
      </c>
      <c r="M283" s="22" t="n">
        <f aca="false">+E283/E$286*100</f>
        <v>82.9787234042553</v>
      </c>
      <c r="N283" s="22" t="n">
        <f aca="false">+F283/F$286*100</f>
        <v>76.8361581920904</v>
      </c>
      <c r="O283" s="22" t="n">
        <f aca="false">+G283/G$286*100</f>
        <v>73.5483870967742</v>
      </c>
      <c r="P283" s="22" t="n">
        <f aca="false">+H283/H$286*100</f>
        <v>73.6714975845411</v>
      </c>
      <c r="Q283" s="22" t="n">
        <f aca="false">+I283/I$286*100</f>
        <v>74.8371817643576</v>
      </c>
      <c r="R283" s="22" t="n">
        <f aca="false">+J283/J$286*100</f>
        <v>79.5965865011637</v>
      </c>
      <c r="S283" s="22" t="n">
        <f aca="false">+K283/K$286*100</f>
        <v>76.7972449418855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1</v>
      </c>
      <c r="E284" s="25" t="n">
        <v>11</v>
      </c>
      <c r="F284" s="25" t="n">
        <v>15</v>
      </c>
      <c r="G284" s="25" t="n">
        <v>33</v>
      </c>
      <c r="H284" s="25" t="n">
        <v>116</v>
      </c>
      <c r="I284" s="25" t="n">
        <v>221</v>
      </c>
      <c r="J284" s="25" t="n">
        <v>140</v>
      </c>
      <c r="K284" s="26" t="n">
        <v>547</v>
      </c>
      <c r="L284" s="27" t="n">
        <f aca="false">+D284/D$286*100</f>
        <v>6.66666666666667</v>
      </c>
      <c r="M284" s="28" t="n">
        <f aca="false">+E284/E$286*100</f>
        <v>5.85106382978723</v>
      </c>
      <c r="N284" s="28" t="n">
        <f aca="false">+F284/F$286*100</f>
        <v>8.47457627118644</v>
      </c>
      <c r="O284" s="28" t="n">
        <f aca="false">+G284/G$286*100</f>
        <v>10.6451612903226</v>
      </c>
      <c r="P284" s="28" t="n">
        <f aca="false">+H284/H$286*100</f>
        <v>14.0096618357488</v>
      </c>
      <c r="Q284" s="28" t="n">
        <f aca="false">+I284/I$286*100</f>
        <v>13.084665482534</v>
      </c>
      <c r="R284" s="28" t="n">
        <f aca="false">+J284/J$286*100</f>
        <v>10.8611326609775</v>
      </c>
      <c r="S284" s="28" t="n">
        <f aca="false">+K284/K$286*100</f>
        <v>11.773568661213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6</v>
      </c>
      <c r="E285" s="25" t="n">
        <v>21</v>
      </c>
      <c r="F285" s="25" t="n">
        <v>26</v>
      </c>
      <c r="G285" s="25" t="n">
        <v>49</v>
      </c>
      <c r="H285" s="25" t="n">
        <v>102</v>
      </c>
      <c r="I285" s="25" t="n">
        <v>204</v>
      </c>
      <c r="J285" s="25" t="n">
        <v>123</v>
      </c>
      <c r="K285" s="26" t="n">
        <v>531</v>
      </c>
      <c r="L285" s="27" t="n">
        <f aca="false">+D285/D$286*100</f>
        <v>3.63636363636364</v>
      </c>
      <c r="M285" s="28" t="n">
        <f aca="false">+E285/E$286*100</f>
        <v>11.1702127659574</v>
      </c>
      <c r="N285" s="28" t="n">
        <f aca="false">+F285/F$286*100</f>
        <v>14.6892655367232</v>
      </c>
      <c r="O285" s="28" t="n">
        <f aca="false">+G285/G$286*100</f>
        <v>15.8064516129032</v>
      </c>
      <c r="P285" s="28" t="n">
        <f aca="false">+H285/H$286*100</f>
        <v>12.3188405797101</v>
      </c>
      <c r="Q285" s="28" t="n">
        <f aca="false">+I285/I$286*100</f>
        <v>12.0781527531083</v>
      </c>
      <c r="R285" s="28" t="n">
        <f aca="false">+J285/J$286*100</f>
        <v>9.5422808378588</v>
      </c>
      <c r="S285" s="28" t="n">
        <f aca="false">+K285/K$286*100</f>
        <v>11.4291863969006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65</v>
      </c>
      <c r="E286" s="25" t="n">
        <v>188</v>
      </c>
      <c r="F286" s="25" t="n">
        <v>177</v>
      </c>
      <c r="G286" s="25" t="n">
        <v>310</v>
      </c>
      <c r="H286" s="25" t="n">
        <v>828</v>
      </c>
      <c r="I286" s="25" t="n">
        <v>1689</v>
      </c>
      <c r="J286" s="25" t="n">
        <v>1289</v>
      </c>
      <c r="K286" s="26" t="n">
        <v>464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22</v>
      </c>
      <c r="E287" s="19" t="n">
        <v>17</v>
      </c>
      <c r="F287" s="19" t="n">
        <v>22</v>
      </c>
      <c r="G287" s="19" t="n">
        <v>22</v>
      </c>
      <c r="H287" s="19" t="n">
        <v>73</v>
      </c>
      <c r="I287" s="19" t="n">
        <v>166</v>
      </c>
      <c r="J287" s="19" t="n">
        <v>125</v>
      </c>
      <c r="K287" s="20" t="n">
        <v>447</v>
      </c>
      <c r="L287" s="27" t="n">
        <f aca="false">+D287/D$290*100</f>
        <v>81.4814814814815</v>
      </c>
      <c r="M287" s="28" t="n">
        <f aca="false">+E287/E$290*100</f>
        <v>73.9130434782609</v>
      </c>
      <c r="N287" s="28" t="n">
        <f aca="false">+F287/F$290*100</f>
        <v>68.75</v>
      </c>
      <c r="O287" s="28" t="n">
        <f aca="false">+G287/G$290*100</f>
        <v>68.75</v>
      </c>
      <c r="P287" s="28" t="n">
        <f aca="false">+H287/H$290*100</f>
        <v>67.5925925925926</v>
      </c>
      <c r="Q287" s="28" t="n">
        <f aca="false">+I287/I$290*100</f>
        <v>73.1277533039648</v>
      </c>
      <c r="R287" s="28" t="n">
        <f aca="false">+J287/J$290*100</f>
        <v>74.8502994011976</v>
      </c>
      <c r="S287" s="28" t="n">
        <f aca="false">+K287/K$290*100</f>
        <v>72.5649350649351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3</v>
      </c>
      <c r="G288" s="25" t="n">
        <v>4</v>
      </c>
      <c r="H288" s="25" t="n">
        <v>16</v>
      </c>
      <c r="I288" s="25" t="n">
        <v>29</v>
      </c>
      <c r="J288" s="25" t="n">
        <v>26</v>
      </c>
      <c r="K288" s="26" t="n">
        <v>80</v>
      </c>
      <c r="L288" s="27" t="n">
        <f aca="false">+D288/D$290*100</f>
        <v>3.7037037037037</v>
      </c>
      <c r="M288" s="28" t="n">
        <f aca="false">+E288/E$290*100</f>
        <v>4.34782608695652</v>
      </c>
      <c r="N288" s="28" t="n">
        <f aca="false">+F288/F$290*100</f>
        <v>9.375</v>
      </c>
      <c r="O288" s="28" t="n">
        <f aca="false">+G288/G$290*100</f>
        <v>12.5</v>
      </c>
      <c r="P288" s="28" t="n">
        <f aca="false">+H288/H$290*100</f>
        <v>14.8148148148148</v>
      </c>
      <c r="Q288" s="28" t="n">
        <f aca="false">+I288/I$290*100</f>
        <v>12.7753303964758</v>
      </c>
      <c r="R288" s="28" t="n">
        <f aca="false">+J288/J$290*100</f>
        <v>15.5688622754491</v>
      </c>
      <c r="S288" s="28" t="n">
        <f aca="false">+K288/K$290*100</f>
        <v>12.987012987013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4</v>
      </c>
      <c r="E289" s="25" t="n">
        <v>5</v>
      </c>
      <c r="F289" s="25" t="n">
        <v>7</v>
      </c>
      <c r="G289" s="25" t="n">
        <v>6</v>
      </c>
      <c r="H289" s="25" t="n">
        <v>19</v>
      </c>
      <c r="I289" s="25" t="n">
        <v>32</v>
      </c>
      <c r="J289" s="25" t="n">
        <v>16</v>
      </c>
      <c r="K289" s="26" t="n">
        <v>89</v>
      </c>
      <c r="L289" s="27" t="n">
        <f aca="false">+D289/D$290*100</f>
        <v>14.8148148148148</v>
      </c>
      <c r="M289" s="28" t="n">
        <f aca="false">+E289/E$290*100</f>
        <v>21.7391304347826</v>
      </c>
      <c r="N289" s="28" t="n">
        <f aca="false">+F289/F$290*100</f>
        <v>21.875</v>
      </c>
      <c r="O289" s="28" t="n">
        <f aca="false">+G289/G$290*100</f>
        <v>18.75</v>
      </c>
      <c r="P289" s="28" t="n">
        <f aca="false">+H289/H$290*100</f>
        <v>17.5925925925926</v>
      </c>
      <c r="Q289" s="28" t="n">
        <f aca="false">+I289/I$290*100</f>
        <v>14.0969162995595</v>
      </c>
      <c r="R289" s="28" t="n">
        <f aca="false">+J289/J$290*100</f>
        <v>9.58083832335329</v>
      </c>
      <c r="S289" s="28" t="n">
        <f aca="false">+K289/K$290*100</f>
        <v>14.44805194805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7</v>
      </c>
      <c r="E290" s="54" t="n">
        <v>23</v>
      </c>
      <c r="F290" s="54" t="n">
        <v>32</v>
      </c>
      <c r="G290" s="54" t="n">
        <v>32</v>
      </c>
      <c r="H290" s="54" t="n">
        <v>108</v>
      </c>
      <c r="I290" s="54" t="n">
        <v>227</v>
      </c>
      <c r="J290" s="54" t="n">
        <v>167</v>
      </c>
      <c r="K290" s="55" t="n">
        <v>616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5028</v>
      </c>
      <c r="E291" s="25" t="n">
        <v>15067</v>
      </c>
      <c r="F291" s="25" t="n">
        <v>14727</v>
      </c>
      <c r="G291" s="25" t="n">
        <v>18803</v>
      </c>
      <c r="H291" s="25" t="n">
        <v>48032</v>
      </c>
      <c r="I291" s="25" t="n">
        <v>120900</v>
      </c>
      <c r="J291" s="25" t="n">
        <v>124861</v>
      </c>
      <c r="K291" s="26" t="n">
        <v>357418</v>
      </c>
      <c r="L291" s="27" t="n">
        <f aca="false">+D291/D$294*100</f>
        <v>86.756725551322</v>
      </c>
      <c r="M291" s="28" t="n">
        <f aca="false">+E291/E$294*100</f>
        <v>82.7357091867553</v>
      </c>
      <c r="N291" s="28" t="n">
        <f aca="false">+F291/F$294*100</f>
        <v>78.7371685201027</v>
      </c>
      <c r="O291" s="28" t="n">
        <f aca="false">+G291/G$294*100</f>
        <v>78.0175096469026</v>
      </c>
      <c r="P291" s="28" t="n">
        <f aca="false">+H291/H$294*100</f>
        <v>80.0053301352522</v>
      </c>
      <c r="Q291" s="28" t="n">
        <f aca="false">+I291/I$294*100</f>
        <v>80.7679974346641</v>
      </c>
      <c r="R291" s="28" t="n">
        <f aca="false">+J291/J$294*100</f>
        <v>84.2784148819126</v>
      </c>
      <c r="S291" s="28" t="n">
        <f aca="false">+K291/K$294*100</f>
        <v>81.936201185195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988</v>
      </c>
      <c r="E292" s="25" t="n">
        <v>1236</v>
      </c>
      <c r="F292" s="25" t="n">
        <v>1541</v>
      </c>
      <c r="G292" s="25" t="n">
        <v>2242</v>
      </c>
      <c r="H292" s="25" t="n">
        <v>5251</v>
      </c>
      <c r="I292" s="25" t="n">
        <v>13259</v>
      </c>
      <c r="J292" s="25" t="n">
        <v>11201</v>
      </c>
      <c r="K292" s="26" t="n">
        <v>35718</v>
      </c>
      <c r="L292" s="27" t="n">
        <f aca="false">+D292/D$294*100</f>
        <v>5.7037293615056</v>
      </c>
      <c r="M292" s="28" t="n">
        <f aca="false">+E292/E$294*100</f>
        <v>6.78710669375652</v>
      </c>
      <c r="N292" s="28" t="n">
        <f aca="false">+F292/F$294*100</f>
        <v>8.23887938408897</v>
      </c>
      <c r="O292" s="28" t="n">
        <f aca="false">+G292/G$294*100</f>
        <v>9.30251856769429</v>
      </c>
      <c r="P292" s="28" t="n">
        <f aca="false">+H292/H$294*100</f>
        <v>8.74641881537744</v>
      </c>
      <c r="Q292" s="28" t="n">
        <f aca="false">+I292/I$294*100</f>
        <v>8.85775746886858</v>
      </c>
      <c r="R292" s="28" t="n">
        <f aca="false">+J292/J$294*100</f>
        <v>7.56042739600278</v>
      </c>
      <c r="S292" s="28" t="n">
        <f aca="false">+K292/K$294*100</f>
        <v>8.18816409339431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1306</v>
      </c>
      <c r="E293" s="25" t="n">
        <v>1908</v>
      </c>
      <c r="F293" s="25" t="n">
        <v>2436</v>
      </c>
      <c r="G293" s="25" t="n">
        <v>3056</v>
      </c>
      <c r="H293" s="25" t="n">
        <v>6753</v>
      </c>
      <c r="I293" s="25" t="n">
        <v>15529</v>
      </c>
      <c r="J293" s="25" t="n">
        <v>12091</v>
      </c>
      <c r="K293" s="26" t="n">
        <v>43079</v>
      </c>
      <c r="L293" s="27" t="n">
        <f aca="false">+D293/D$294*100</f>
        <v>7.53954508717238</v>
      </c>
      <c r="M293" s="28" t="n">
        <f aca="false">+E293/E$294*100</f>
        <v>10.4771841194882</v>
      </c>
      <c r="N293" s="28" t="n">
        <f aca="false">+F293/F$294*100</f>
        <v>13.0239520958084</v>
      </c>
      <c r="O293" s="28" t="n">
        <f aca="false">+G293/G$294*100</f>
        <v>12.6799717854031</v>
      </c>
      <c r="P293" s="28" t="n">
        <f aca="false">+H293/H$294*100</f>
        <v>11.2482510493704</v>
      </c>
      <c r="Q293" s="28" t="n">
        <f aca="false">+I293/I$294*100</f>
        <v>10.3742450964673</v>
      </c>
      <c r="R293" s="28" t="n">
        <f aca="false">+J293/J$294*100</f>
        <v>8.1611577220846</v>
      </c>
      <c r="S293" s="28" t="n">
        <f aca="false">+K293/K$294*100</f>
        <v>9.87563472141031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7322</v>
      </c>
      <c r="E294" s="31" t="n">
        <v>18211</v>
      </c>
      <c r="F294" s="31" t="n">
        <v>18704</v>
      </c>
      <c r="G294" s="31" t="n">
        <v>24101</v>
      </c>
      <c r="H294" s="31" t="n">
        <v>60036</v>
      </c>
      <c r="I294" s="31" t="n">
        <v>149688</v>
      </c>
      <c r="J294" s="31" t="n">
        <v>148153</v>
      </c>
      <c r="K294" s="32" t="n">
        <v>43621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71</v>
      </c>
      <c r="E7" s="19" t="n">
        <v>843</v>
      </c>
      <c r="F7" s="19" t="n">
        <v>690</v>
      </c>
      <c r="G7" s="19" t="n">
        <v>605</v>
      </c>
      <c r="H7" s="19" t="n">
        <v>1667</v>
      </c>
      <c r="I7" s="19" t="n">
        <v>5675</v>
      </c>
      <c r="J7" s="19" t="n">
        <v>7314</v>
      </c>
      <c r="K7" s="20" t="n">
        <v>17665</v>
      </c>
      <c r="L7" s="21" t="n">
        <f aca="false">+D7/D$10*100</f>
        <v>76.8755516328332</v>
      </c>
      <c r="M7" s="22" t="n">
        <f aca="false">+E7/E$10*100</f>
        <v>74.273127753304</v>
      </c>
      <c r="N7" s="22" t="n">
        <f aca="false">+F7/F$10*100</f>
        <v>69</v>
      </c>
      <c r="O7" s="22" t="n">
        <f aca="false">+G7/G$10*100</f>
        <v>65.4761904761905</v>
      </c>
      <c r="P7" s="22" t="n">
        <f aca="false">+H7/H$10*100</f>
        <v>69.1127694859038</v>
      </c>
      <c r="Q7" s="22" t="n">
        <f aca="false">+I7/I$10*100</f>
        <v>72.9903536977492</v>
      </c>
      <c r="R7" s="22" t="n">
        <f aca="false">+J7/J$10*100</f>
        <v>79.2416034669556</v>
      </c>
      <c r="S7" s="22" t="n">
        <f aca="false">+K7/K$10*100</f>
        <v>74.823160659070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01</v>
      </c>
      <c r="E8" s="25" t="n">
        <v>93</v>
      </c>
      <c r="F8" s="25" t="n">
        <v>102</v>
      </c>
      <c r="G8" s="25" t="n">
        <v>116</v>
      </c>
      <c r="H8" s="25" t="n">
        <v>296</v>
      </c>
      <c r="I8" s="25" t="n">
        <v>837</v>
      </c>
      <c r="J8" s="25" t="n">
        <v>865</v>
      </c>
      <c r="K8" s="26" t="n">
        <v>2410</v>
      </c>
      <c r="L8" s="27" t="n">
        <f aca="false">+D8/D$10*100</f>
        <v>8.9143865842895</v>
      </c>
      <c r="M8" s="28" t="n">
        <f aca="false">+E8/E$10*100</f>
        <v>8.19383259911894</v>
      </c>
      <c r="N8" s="28" t="n">
        <f aca="false">+F8/F$10*100</f>
        <v>10.2</v>
      </c>
      <c r="O8" s="28" t="n">
        <f aca="false">+G8/G$10*100</f>
        <v>12.5541125541126</v>
      </c>
      <c r="P8" s="28" t="n">
        <f aca="false">+H8/H$10*100</f>
        <v>12.2719734660033</v>
      </c>
      <c r="Q8" s="28" t="n">
        <f aca="false">+I8/I$10*100</f>
        <v>10.7652733118971</v>
      </c>
      <c r="R8" s="28" t="n">
        <f aca="false">+J8/J$10*100</f>
        <v>9.37161430119177</v>
      </c>
      <c r="S8" s="28" t="n">
        <f aca="false">+K8/K$10*100</f>
        <v>10.207971536278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61</v>
      </c>
      <c r="E9" s="25" t="n">
        <v>199</v>
      </c>
      <c r="F9" s="25" t="n">
        <v>208</v>
      </c>
      <c r="G9" s="25" t="n">
        <v>203</v>
      </c>
      <c r="H9" s="25" t="n">
        <v>449</v>
      </c>
      <c r="I9" s="25" t="n">
        <v>1263</v>
      </c>
      <c r="J9" s="25" t="n">
        <v>1051</v>
      </c>
      <c r="K9" s="26" t="n">
        <v>3534</v>
      </c>
      <c r="L9" s="27" t="n">
        <f aca="false">+D9/D$10*100</f>
        <v>14.2100617828773</v>
      </c>
      <c r="M9" s="28" t="n">
        <f aca="false">+E9/E$10*100</f>
        <v>17.5330396475771</v>
      </c>
      <c r="N9" s="28" t="n">
        <f aca="false">+F9/F$10*100</f>
        <v>20.8</v>
      </c>
      <c r="O9" s="28" t="n">
        <f aca="false">+G9/G$10*100</f>
        <v>21.969696969697</v>
      </c>
      <c r="P9" s="28" t="n">
        <f aca="false">+H9/H$10*100</f>
        <v>18.6152570480929</v>
      </c>
      <c r="Q9" s="28" t="n">
        <f aca="false">+I9/I$10*100</f>
        <v>16.2443729903537</v>
      </c>
      <c r="R9" s="28" t="n">
        <f aca="false">+J9/J$10*100</f>
        <v>11.3867822318527</v>
      </c>
      <c r="S9" s="28" t="n">
        <f aca="false">+K9/K$10*100</f>
        <v>14.968867804650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133</v>
      </c>
      <c r="E10" s="31" t="n">
        <v>1135</v>
      </c>
      <c r="F10" s="31" t="n">
        <v>1000</v>
      </c>
      <c r="G10" s="31" t="n">
        <v>924</v>
      </c>
      <c r="H10" s="31" t="n">
        <v>2412</v>
      </c>
      <c r="I10" s="31" t="n">
        <v>7775</v>
      </c>
      <c r="J10" s="31" t="n">
        <v>9230</v>
      </c>
      <c r="K10" s="32" t="n">
        <v>23609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60</v>
      </c>
      <c r="E11" s="25" t="n">
        <v>739</v>
      </c>
      <c r="F11" s="25" t="n">
        <v>719</v>
      </c>
      <c r="G11" s="25" t="n">
        <v>627</v>
      </c>
      <c r="H11" s="25" t="n">
        <v>1309</v>
      </c>
      <c r="I11" s="25" t="n">
        <v>4600</v>
      </c>
      <c r="J11" s="25" t="n">
        <v>6312</v>
      </c>
      <c r="K11" s="26" t="n">
        <v>15066</v>
      </c>
      <c r="L11" s="21" t="n">
        <f aca="false">+D11/D$14*100</f>
        <v>80.168776371308</v>
      </c>
      <c r="M11" s="22" t="n">
        <f aca="false">+E11/E$14*100</f>
        <v>74.6464646464647</v>
      </c>
      <c r="N11" s="22" t="n">
        <f aca="false">+F11/F$14*100</f>
        <v>74.1237113402062</v>
      </c>
      <c r="O11" s="22" t="n">
        <f aca="false">+G11/G$14*100</f>
        <v>69.8996655518395</v>
      </c>
      <c r="P11" s="22" t="n">
        <f aca="false">+H11/H$14*100</f>
        <v>74.971363115693</v>
      </c>
      <c r="Q11" s="22" t="n">
        <f aca="false">+I11/I$14*100</f>
        <v>76.5518389083042</v>
      </c>
      <c r="R11" s="22" t="n">
        <f aca="false">+J11/J$14*100</f>
        <v>82.3053853175121</v>
      </c>
      <c r="S11" s="22" t="n">
        <f aca="false">+K11/K$14*100</f>
        <v>78.350408237557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75</v>
      </c>
      <c r="E12" s="25" t="n">
        <v>87</v>
      </c>
      <c r="F12" s="25" t="n">
        <v>81</v>
      </c>
      <c r="G12" s="25" t="n">
        <v>100</v>
      </c>
      <c r="H12" s="25" t="n">
        <v>153</v>
      </c>
      <c r="I12" s="25" t="n">
        <v>564</v>
      </c>
      <c r="J12" s="25" t="n">
        <v>572</v>
      </c>
      <c r="K12" s="26" t="n">
        <v>1632</v>
      </c>
      <c r="L12" s="27" t="n">
        <f aca="false">+D12/D$14*100</f>
        <v>7.91139240506329</v>
      </c>
      <c r="M12" s="28" t="n">
        <f aca="false">+E12/E$14*100</f>
        <v>8.78787878787879</v>
      </c>
      <c r="N12" s="28" t="n">
        <f aca="false">+F12/F$14*100</f>
        <v>8.35051546391753</v>
      </c>
      <c r="O12" s="28" t="n">
        <f aca="false">+G12/G$14*100</f>
        <v>11.1482720178372</v>
      </c>
      <c r="P12" s="28" t="n">
        <f aca="false">+H12/H$14*100</f>
        <v>8.76288659793814</v>
      </c>
      <c r="Q12" s="28" t="n">
        <f aca="false">+I12/I$14*100</f>
        <v>9.38592111832252</v>
      </c>
      <c r="R12" s="28" t="n">
        <f aca="false">+J12/J$14*100</f>
        <v>7.45859955665667</v>
      </c>
      <c r="S12" s="28" t="n">
        <f aca="false">+K12/K$14*100</f>
        <v>8.487180820635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13</v>
      </c>
      <c r="E13" s="25" t="n">
        <v>164</v>
      </c>
      <c r="F13" s="25" t="n">
        <v>170</v>
      </c>
      <c r="G13" s="25" t="n">
        <v>170</v>
      </c>
      <c r="H13" s="25" t="n">
        <v>284</v>
      </c>
      <c r="I13" s="25" t="n">
        <v>845</v>
      </c>
      <c r="J13" s="25" t="n">
        <v>785</v>
      </c>
      <c r="K13" s="26" t="n">
        <v>2531</v>
      </c>
      <c r="L13" s="27" t="n">
        <f aca="false">+D13/D$14*100</f>
        <v>11.9198312236287</v>
      </c>
      <c r="M13" s="28" t="n">
        <f aca="false">+E13/E$14*100</f>
        <v>16.5656565656566</v>
      </c>
      <c r="N13" s="28" t="n">
        <f aca="false">+F13/F$14*100</f>
        <v>17.5257731958763</v>
      </c>
      <c r="O13" s="28" t="n">
        <f aca="false">+G13/G$14*100</f>
        <v>18.9520624303233</v>
      </c>
      <c r="P13" s="28" t="n">
        <f aca="false">+H13/H$14*100</f>
        <v>16.2657502863688</v>
      </c>
      <c r="Q13" s="28" t="n">
        <f aca="false">+I13/I$14*100</f>
        <v>14.0622399733733</v>
      </c>
      <c r="R13" s="28" t="n">
        <f aca="false">+J13/J$14*100</f>
        <v>10.2360151258313</v>
      </c>
      <c r="S13" s="28" t="n">
        <f aca="false">+K13/K$14*100</f>
        <v>13.1624109418066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948</v>
      </c>
      <c r="E14" s="25" t="n">
        <v>990</v>
      </c>
      <c r="F14" s="25" t="n">
        <v>970</v>
      </c>
      <c r="G14" s="25" t="n">
        <v>897</v>
      </c>
      <c r="H14" s="25" t="n">
        <v>1746</v>
      </c>
      <c r="I14" s="25" t="n">
        <v>6009</v>
      </c>
      <c r="J14" s="25" t="n">
        <v>7669</v>
      </c>
      <c r="K14" s="26" t="n">
        <v>19229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771</v>
      </c>
      <c r="E15" s="19" t="n">
        <v>729</v>
      </c>
      <c r="F15" s="19" t="n">
        <v>684</v>
      </c>
      <c r="G15" s="19" t="n">
        <v>685</v>
      </c>
      <c r="H15" s="19" t="n">
        <v>1304</v>
      </c>
      <c r="I15" s="19" t="n">
        <v>4209</v>
      </c>
      <c r="J15" s="19" t="n">
        <v>4937</v>
      </c>
      <c r="K15" s="20" t="n">
        <v>13319</v>
      </c>
      <c r="L15" s="27" t="n">
        <f aca="false">+D15/D$18*100</f>
        <v>82.2838847385272</v>
      </c>
      <c r="M15" s="28" t="n">
        <f aca="false">+E15/E$18*100</f>
        <v>77.1428571428572</v>
      </c>
      <c r="N15" s="28" t="n">
        <f aca="false">+F15/F$18*100</f>
        <v>70.2980472764645</v>
      </c>
      <c r="O15" s="28" t="n">
        <f aca="false">+G15/G$18*100</f>
        <v>69.9693564862104</v>
      </c>
      <c r="P15" s="28" t="n">
        <f aca="false">+H15/H$18*100</f>
        <v>71.8457300275482</v>
      </c>
      <c r="Q15" s="28" t="n">
        <f aca="false">+I15/I$18*100</f>
        <v>76.8065693430657</v>
      </c>
      <c r="R15" s="28" t="n">
        <f aca="false">+J15/J$18*100</f>
        <v>82.4895572263993</v>
      </c>
      <c r="S15" s="28" t="n">
        <f aca="false">+K15/K$18*100</f>
        <v>77.8251723734954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3</v>
      </c>
      <c r="E16" s="25" t="n">
        <v>74</v>
      </c>
      <c r="F16" s="25" t="n">
        <v>106</v>
      </c>
      <c r="G16" s="25" t="n">
        <v>101</v>
      </c>
      <c r="H16" s="25" t="n">
        <v>188</v>
      </c>
      <c r="I16" s="25" t="n">
        <v>512</v>
      </c>
      <c r="J16" s="25" t="n">
        <v>494</v>
      </c>
      <c r="K16" s="26" t="n">
        <v>1528</v>
      </c>
      <c r="L16" s="27" t="n">
        <f aca="false">+D16/D$18*100</f>
        <v>5.65635005336179</v>
      </c>
      <c r="M16" s="28" t="n">
        <f aca="false">+E16/E$18*100</f>
        <v>7.83068783068783</v>
      </c>
      <c r="N16" s="28" t="n">
        <f aca="false">+F16/F$18*100</f>
        <v>10.8941418293936</v>
      </c>
      <c r="O16" s="28" t="n">
        <f aca="false">+G16/G$18*100</f>
        <v>10.3166496424923</v>
      </c>
      <c r="P16" s="28" t="n">
        <f aca="false">+H16/H$18*100</f>
        <v>10.3581267217631</v>
      </c>
      <c r="Q16" s="28" t="n">
        <f aca="false">+I16/I$18*100</f>
        <v>9.34306569343066</v>
      </c>
      <c r="R16" s="28" t="n">
        <f aca="false">+J16/J$18*100</f>
        <v>8.25396825396825</v>
      </c>
      <c r="S16" s="28" t="n">
        <f aca="false">+K16/K$18*100</f>
        <v>8.9283627439523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13</v>
      </c>
      <c r="E17" s="25" t="n">
        <v>142</v>
      </c>
      <c r="F17" s="25" t="n">
        <v>183</v>
      </c>
      <c r="G17" s="25" t="n">
        <v>193</v>
      </c>
      <c r="H17" s="25" t="n">
        <v>323</v>
      </c>
      <c r="I17" s="25" t="n">
        <v>759</v>
      </c>
      <c r="J17" s="25" t="n">
        <v>554</v>
      </c>
      <c r="K17" s="26" t="n">
        <v>2267</v>
      </c>
      <c r="L17" s="27" t="n">
        <f aca="false">+D17/D$18*100</f>
        <v>12.059765208111</v>
      </c>
      <c r="M17" s="28" t="n">
        <f aca="false">+E17/E$18*100</f>
        <v>15.026455026455</v>
      </c>
      <c r="N17" s="28" t="n">
        <f aca="false">+F17/F$18*100</f>
        <v>18.8078108941418</v>
      </c>
      <c r="O17" s="28" t="n">
        <f aca="false">+G17/G$18*100</f>
        <v>19.7139938712972</v>
      </c>
      <c r="P17" s="28" t="n">
        <f aca="false">+H17/H$18*100</f>
        <v>17.7961432506887</v>
      </c>
      <c r="Q17" s="28" t="n">
        <f aca="false">+I17/I$18*100</f>
        <v>13.8503649635037</v>
      </c>
      <c r="R17" s="28" t="n">
        <f aca="false">+J17/J$18*100</f>
        <v>9.25647451963241</v>
      </c>
      <c r="S17" s="28" t="n">
        <f aca="false">+K17/K$18*100</f>
        <v>13.246464882552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37</v>
      </c>
      <c r="E18" s="31" t="n">
        <v>945</v>
      </c>
      <c r="F18" s="31" t="n">
        <v>973</v>
      </c>
      <c r="G18" s="31" t="n">
        <v>979</v>
      </c>
      <c r="H18" s="31" t="n">
        <v>1815</v>
      </c>
      <c r="I18" s="31" t="n">
        <v>5480</v>
      </c>
      <c r="J18" s="31" t="n">
        <v>5985</v>
      </c>
      <c r="K18" s="32" t="n">
        <v>1711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729</v>
      </c>
      <c r="E19" s="25" t="n">
        <v>726</v>
      </c>
      <c r="F19" s="25" t="n">
        <v>602</v>
      </c>
      <c r="G19" s="25" t="n">
        <v>600</v>
      </c>
      <c r="H19" s="25" t="n">
        <v>1324</v>
      </c>
      <c r="I19" s="25" t="n">
        <v>4922</v>
      </c>
      <c r="J19" s="25" t="n">
        <v>6077</v>
      </c>
      <c r="K19" s="26" t="n">
        <v>14980</v>
      </c>
      <c r="L19" s="21" t="n">
        <f aca="false">+D19/D$22*100</f>
        <v>78.3029001074114</v>
      </c>
      <c r="M19" s="22" t="n">
        <f aca="false">+E19/E$22*100</f>
        <v>74.5379876796715</v>
      </c>
      <c r="N19" s="22" t="n">
        <f aca="false">+F19/F$22*100</f>
        <v>69.3548387096774</v>
      </c>
      <c r="O19" s="22" t="n">
        <f aca="false">+G19/G$22*100</f>
        <v>66.4451827242525</v>
      </c>
      <c r="P19" s="22" t="n">
        <f aca="false">+H19/H$22*100</f>
        <v>69.9788583509514</v>
      </c>
      <c r="Q19" s="22" t="n">
        <f aca="false">+I19/I$22*100</f>
        <v>74.3841620069518</v>
      </c>
      <c r="R19" s="22" t="n">
        <f aca="false">+J19/J$22*100</f>
        <v>80.3410893707033</v>
      </c>
      <c r="S19" s="22" t="n">
        <f aca="false">+K19/K$22*100</f>
        <v>75.8519418704745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97</v>
      </c>
      <c r="E20" s="25" t="n">
        <v>91</v>
      </c>
      <c r="F20" s="25" t="n">
        <v>99</v>
      </c>
      <c r="G20" s="25" t="n">
        <v>112</v>
      </c>
      <c r="H20" s="25" t="n">
        <v>229</v>
      </c>
      <c r="I20" s="25" t="n">
        <v>782</v>
      </c>
      <c r="J20" s="25" t="n">
        <v>709</v>
      </c>
      <c r="K20" s="26" t="n">
        <v>2119</v>
      </c>
      <c r="L20" s="27" t="n">
        <f aca="false">+D20/D$22*100</f>
        <v>10.4189044038668</v>
      </c>
      <c r="M20" s="28" t="n">
        <f aca="false">+E20/E$22*100</f>
        <v>9.3429158110883</v>
      </c>
      <c r="N20" s="28" t="n">
        <f aca="false">+F20/F$22*100</f>
        <v>11.4055299539171</v>
      </c>
      <c r="O20" s="28" t="n">
        <f aca="false">+G20/G$22*100</f>
        <v>12.4031007751938</v>
      </c>
      <c r="P20" s="28" t="n">
        <f aca="false">+H20/H$22*100</f>
        <v>12.1035940803383</v>
      </c>
      <c r="Q20" s="28" t="n">
        <f aca="false">+I20/I$22*100</f>
        <v>11.818044431011</v>
      </c>
      <c r="R20" s="28" t="n">
        <f aca="false">+J20/J$22*100</f>
        <v>9.37334743521946</v>
      </c>
      <c r="S20" s="28" t="n">
        <f aca="false">+K20/K$22*100</f>
        <v>10.729657197832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05</v>
      </c>
      <c r="E21" s="25" t="n">
        <v>157</v>
      </c>
      <c r="F21" s="25" t="n">
        <v>167</v>
      </c>
      <c r="G21" s="25" t="n">
        <v>191</v>
      </c>
      <c r="H21" s="25" t="n">
        <v>339</v>
      </c>
      <c r="I21" s="25" t="n">
        <v>913</v>
      </c>
      <c r="J21" s="25" t="n">
        <v>778</v>
      </c>
      <c r="K21" s="26" t="n">
        <v>2650</v>
      </c>
      <c r="L21" s="27" t="n">
        <f aca="false">+D21/D$22*100</f>
        <v>11.2781954887218</v>
      </c>
      <c r="M21" s="28" t="n">
        <f aca="false">+E21/E$22*100</f>
        <v>16.1190965092402</v>
      </c>
      <c r="N21" s="28" t="n">
        <f aca="false">+F21/F$22*100</f>
        <v>19.2396313364055</v>
      </c>
      <c r="O21" s="28" t="n">
        <f aca="false">+G21/G$22*100</f>
        <v>21.1517165005537</v>
      </c>
      <c r="P21" s="28" t="n">
        <f aca="false">+H21/H$22*100</f>
        <v>17.9175475687104</v>
      </c>
      <c r="Q21" s="28" t="n">
        <f aca="false">+I21/I$22*100</f>
        <v>13.7977935620372</v>
      </c>
      <c r="R21" s="28" t="n">
        <f aca="false">+J21/J$22*100</f>
        <v>10.2855631940772</v>
      </c>
      <c r="S21" s="28" t="n">
        <f aca="false">+K21/K$22*100</f>
        <v>13.418400931692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931</v>
      </c>
      <c r="E22" s="25" t="n">
        <v>974</v>
      </c>
      <c r="F22" s="25" t="n">
        <v>868</v>
      </c>
      <c r="G22" s="25" t="n">
        <v>903</v>
      </c>
      <c r="H22" s="25" t="n">
        <v>1892</v>
      </c>
      <c r="I22" s="25" t="n">
        <v>6617</v>
      </c>
      <c r="J22" s="25" t="n">
        <v>7564</v>
      </c>
      <c r="K22" s="26" t="n">
        <v>19749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43</v>
      </c>
      <c r="E23" s="19" t="n">
        <v>143</v>
      </c>
      <c r="F23" s="19" t="n">
        <v>127</v>
      </c>
      <c r="G23" s="19" t="n">
        <v>124</v>
      </c>
      <c r="H23" s="19" t="n">
        <v>338</v>
      </c>
      <c r="I23" s="19" t="n">
        <v>1306</v>
      </c>
      <c r="J23" s="19" t="n">
        <v>1469</v>
      </c>
      <c r="K23" s="20" t="n">
        <v>3650</v>
      </c>
      <c r="L23" s="27" t="n">
        <f aca="false">+D23/D$26*100</f>
        <v>79.0055248618785</v>
      </c>
      <c r="M23" s="28" t="n">
        <f aca="false">+E23/E$26*100</f>
        <v>75.2631578947369</v>
      </c>
      <c r="N23" s="28" t="n">
        <f aca="false">+F23/F$26*100</f>
        <v>76.969696969697</v>
      </c>
      <c r="O23" s="28" t="n">
        <f aca="false">+G23/G$26*100</f>
        <v>69.6629213483146</v>
      </c>
      <c r="P23" s="28" t="n">
        <f aca="false">+H23/H$26*100</f>
        <v>75.9550561797753</v>
      </c>
      <c r="Q23" s="28" t="n">
        <f aca="false">+I23/I$26*100</f>
        <v>82.397476340694</v>
      </c>
      <c r="R23" s="28" t="n">
        <f aca="false">+J23/J$26*100</f>
        <v>85.2088167053364</v>
      </c>
      <c r="S23" s="28" t="n">
        <f aca="false">+K23/K$26*100</f>
        <v>81.692032229185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</v>
      </c>
      <c r="E24" s="25" t="n">
        <v>21</v>
      </c>
      <c r="F24" s="25" t="n">
        <v>9</v>
      </c>
      <c r="G24" s="25" t="n">
        <v>21</v>
      </c>
      <c r="H24" s="25" t="n">
        <v>46</v>
      </c>
      <c r="I24" s="25" t="n">
        <v>131</v>
      </c>
      <c r="J24" s="25" t="n">
        <v>112</v>
      </c>
      <c r="K24" s="26" t="n">
        <v>358</v>
      </c>
      <c r="L24" s="27" t="n">
        <f aca="false">+D24/D$26*100</f>
        <v>9.94475138121547</v>
      </c>
      <c r="M24" s="28" t="n">
        <f aca="false">+E24/E$26*100</f>
        <v>11.0526315789474</v>
      </c>
      <c r="N24" s="28" t="n">
        <f aca="false">+F24/F$26*100</f>
        <v>5.45454545454545</v>
      </c>
      <c r="O24" s="28" t="n">
        <f aca="false">+G24/G$26*100</f>
        <v>11.7977528089888</v>
      </c>
      <c r="P24" s="28" t="n">
        <f aca="false">+H24/H$26*100</f>
        <v>10.3370786516854</v>
      </c>
      <c r="Q24" s="28" t="n">
        <f aca="false">+I24/I$26*100</f>
        <v>8.26498422712934</v>
      </c>
      <c r="R24" s="28" t="n">
        <f aca="false">+J24/J$26*100</f>
        <v>6.49651972157773</v>
      </c>
      <c r="S24" s="28" t="n">
        <f aca="false">+K24/K$26*100</f>
        <v>8.0125335720680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0</v>
      </c>
      <c r="E25" s="25" t="n">
        <v>26</v>
      </c>
      <c r="F25" s="25" t="n">
        <v>29</v>
      </c>
      <c r="G25" s="25" t="n">
        <v>33</v>
      </c>
      <c r="H25" s="25" t="n">
        <v>61</v>
      </c>
      <c r="I25" s="25" t="n">
        <v>148</v>
      </c>
      <c r="J25" s="25" t="n">
        <v>143</v>
      </c>
      <c r="K25" s="26" t="n">
        <v>460</v>
      </c>
      <c r="L25" s="27" t="n">
        <f aca="false">+D25/D$26*100</f>
        <v>11.0497237569061</v>
      </c>
      <c r="M25" s="28" t="n">
        <f aca="false">+E25/E$26*100</f>
        <v>13.6842105263158</v>
      </c>
      <c r="N25" s="28" t="n">
        <f aca="false">+F25/F$26*100</f>
        <v>17.5757575757576</v>
      </c>
      <c r="O25" s="28" t="n">
        <f aca="false">+G25/G$26*100</f>
        <v>18.5393258426966</v>
      </c>
      <c r="P25" s="28" t="n">
        <f aca="false">+H25/H$26*100</f>
        <v>13.7078651685393</v>
      </c>
      <c r="Q25" s="28" t="n">
        <f aca="false">+I25/I$26*100</f>
        <v>9.33753943217666</v>
      </c>
      <c r="R25" s="28" t="n">
        <f aca="false">+J25/J$26*100</f>
        <v>8.29466357308585</v>
      </c>
      <c r="S25" s="28" t="n">
        <f aca="false">+K25/K$26*100</f>
        <v>10.295434198746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1</v>
      </c>
      <c r="E26" s="31" t="n">
        <v>190</v>
      </c>
      <c r="F26" s="31" t="n">
        <v>165</v>
      </c>
      <c r="G26" s="31" t="n">
        <v>178</v>
      </c>
      <c r="H26" s="31" t="n">
        <v>445</v>
      </c>
      <c r="I26" s="31" t="n">
        <v>1585</v>
      </c>
      <c r="J26" s="31" t="n">
        <v>1724</v>
      </c>
      <c r="K26" s="32" t="n">
        <v>4468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96</v>
      </c>
      <c r="E27" s="25" t="n">
        <v>686</v>
      </c>
      <c r="F27" s="25" t="n">
        <v>636</v>
      </c>
      <c r="G27" s="25" t="n">
        <v>683</v>
      </c>
      <c r="H27" s="25" t="n">
        <v>1997</v>
      </c>
      <c r="I27" s="25" t="n">
        <v>6007</v>
      </c>
      <c r="J27" s="25" t="n">
        <v>6146</v>
      </c>
      <c r="K27" s="26" t="n">
        <v>16851</v>
      </c>
      <c r="L27" s="21" t="n">
        <f aca="false">+D27/D$30*100</f>
        <v>85.7142857142857</v>
      </c>
      <c r="M27" s="22" t="n">
        <f aca="false">+E27/E$30*100</f>
        <v>84.6913580246914</v>
      </c>
      <c r="N27" s="22" t="n">
        <f aca="false">+F27/F$30*100</f>
        <v>77.0909090909091</v>
      </c>
      <c r="O27" s="22" t="n">
        <f aca="false">+G27/G$30*100</f>
        <v>78.1464530892448</v>
      </c>
      <c r="P27" s="22" t="n">
        <f aca="false">+H27/H$30*100</f>
        <v>79.7205588822355</v>
      </c>
      <c r="Q27" s="22" t="n">
        <f aca="false">+I27/I$30*100</f>
        <v>82.912353347136</v>
      </c>
      <c r="R27" s="22" t="n">
        <f aca="false">+J27/J$30*100</f>
        <v>86.9061085972851</v>
      </c>
      <c r="S27" s="22" t="n">
        <f aca="false">+K27/K$30*100</f>
        <v>83.6568534974929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6</v>
      </c>
      <c r="E28" s="25" t="n">
        <v>49</v>
      </c>
      <c r="F28" s="25" t="n">
        <v>58</v>
      </c>
      <c r="G28" s="25" t="n">
        <v>74</v>
      </c>
      <c r="H28" s="25" t="n">
        <v>221</v>
      </c>
      <c r="I28" s="25" t="n">
        <v>560</v>
      </c>
      <c r="J28" s="25" t="n">
        <v>456</v>
      </c>
      <c r="K28" s="26" t="n">
        <v>1464</v>
      </c>
      <c r="L28" s="27" t="n">
        <f aca="false">+D28/D$30*100</f>
        <v>5.66502463054187</v>
      </c>
      <c r="M28" s="28" t="n">
        <f aca="false">+E28/E$30*100</f>
        <v>6.04938271604938</v>
      </c>
      <c r="N28" s="28" t="n">
        <f aca="false">+F28/F$30*100</f>
        <v>7.03030303030303</v>
      </c>
      <c r="O28" s="28" t="n">
        <f aca="false">+G28/G$30*100</f>
        <v>8.46681922196796</v>
      </c>
      <c r="P28" s="28" t="n">
        <f aca="false">+H28/H$30*100</f>
        <v>8.82235528942116</v>
      </c>
      <c r="Q28" s="28" t="n">
        <f aca="false">+I28/I$30*100</f>
        <v>7.72946859903382</v>
      </c>
      <c r="R28" s="28" t="n">
        <f aca="false">+J28/J$30*100</f>
        <v>6.44796380090498</v>
      </c>
      <c r="S28" s="28" t="n">
        <f aca="false">+K28/K$30*100</f>
        <v>7.2680335600456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70</v>
      </c>
      <c r="E29" s="25" t="n">
        <v>75</v>
      </c>
      <c r="F29" s="25" t="n">
        <v>131</v>
      </c>
      <c r="G29" s="25" t="n">
        <v>117</v>
      </c>
      <c r="H29" s="25" t="n">
        <v>287</v>
      </c>
      <c r="I29" s="25" t="n">
        <v>678</v>
      </c>
      <c r="J29" s="25" t="n">
        <v>470</v>
      </c>
      <c r="K29" s="26" t="n">
        <v>1828</v>
      </c>
      <c r="L29" s="27" t="n">
        <f aca="false">+D29/D$30*100</f>
        <v>8.62068965517242</v>
      </c>
      <c r="M29" s="28" t="n">
        <f aca="false">+E29/E$30*100</f>
        <v>9.25925925925926</v>
      </c>
      <c r="N29" s="28" t="n">
        <f aca="false">+F29/F$30*100</f>
        <v>15.8787878787879</v>
      </c>
      <c r="O29" s="28" t="n">
        <f aca="false">+G29/G$30*100</f>
        <v>13.3867276887872</v>
      </c>
      <c r="P29" s="28" t="n">
        <f aca="false">+H29/H$30*100</f>
        <v>11.4570858283433</v>
      </c>
      <c r="Q29" s="28" t="n">
        <f aca="false">+I29/I$30*100</f>
        <v>9.35817805383023</v>
      </c>
      <c r="R29" s="28" t="n">
        <f aca="false">+J29/J$30*100</f>
        <v>6.64592760180996</v>
      </c>
      <c r="S29" s="28" t="n">
        <f aca="false">+K29/K$30*100</f>
        <v>9.075112942461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12</v>
      </c>
      <c r="E30" s="25" t="n">
        <v>810</v>
      </c>
      <c r="F30" s="25" t="n">
        <v>825</v>
      </c>
      <c r="G30" s="25" t="n">
        <v>874</v>
      </c>
      <c r="H30" s="25" t="n">
        <v>2505</v>
      </c>
      <c r="I30" s="25" t="n">
        <v>7245</v>
      </c>
      <c r="J30" s="25" t="n">
        <v>7072</v>
      </c>
      <c r="K30" s="26" t="n">
        <v>20143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27</v>
      </c>
      <c r="E31" s="19" t="n">
        <v>228</v>
      </c>
      <c r="F31" s="19" t="n">
        <v>166</v>
      </c>
      <c r="G31" s="19" t="n">
        <v>238</v>
      </c>
      <c r="H31" s="19" t="n">
        <v>662</v>
      </c>
      <c r="I31" s="19" t="n">
        <v>1871</v>
      </c>
      <c r="J31" s="19" t="n">
        <v>1539</v>
      </c>
      <c r="K31" s="20" t="n">
        <v>4931</v>
      </c>
      <c r="L31" s="27" t="n">
        <f aca="false">+D31/D$34*100</f>
        <v>81.6546762589928</v>
      </c>
      <c r="M31" s="28" t="n">
        <f aca="false">+E31/E$34*100</f>
        <v>83.5164835164835</v>
      </c>
      <c r="N31" s="28" t="n">
        <f aca="false">+F31/F$34*100</f>
        <v>76.1467889908257</v>
      </c>
      <c r="O31" s="28" t="n">
        <f aca="false">+G31/G$34*100</f>
        <v>70.8333333333333</v>
      </c>
      <c r="P31" s="28" t="n">
        <f aca="false">+H31/H$34*100</f>
        <v>77.2462077012835</v>
      </c>
      <c r="Q31" s="28" t="n">
        <f aca="false">+I31/I$34*100</f>
        <v>83.8637382339758</v>
      </c>
      <c r="R31" s="28" t="n">
        <f aca="false">+J31/J$34*100</f>
        <v>86.6554054054054</v>
      </c>
      <c r="S31" s="28" t="n">
        <f aca="false">+K31/K$34*100</f>
        <v>82.610152454347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3</v>
      </c>
      <c r="E32" s="25" t="n">
        <v>16</v>
      </c>
      <c r="F32" s="25" t="n">
        <v>22</v>
      </c>
      <c r="G32" s="25" t="n">
        <v>50</v>
      </c>
      <c r="H32" s="25" t="n">
        <v>91</v>
      </c>
      <c r="I32" s="25" t="n">
        <v>206</v>
      </c>
      <c r="J32" s="25" t="n">
        <v>142</v>
      </c>
      <c r="K32" s="26" t="n">
        <v>550</v>
      </c>
      <c r="L32" s="27" t="n">
        <f aca="false">+D32/D$34*100</f>
        <v>8.27338129496403</v>
      </c>
      <c r="M32" s="28" t="n">
        <f aca="false">+E32/E$34*100</f>
        <v>5.86080586080586</v>
      </c>
      <c r="N32" s="28" t="n">
        <f aca="false">+F32/F$34*100</f>
        <v>10.0917431192661</v>
      </c>
      <c r="O32" s="28" t="n">
        <f aca="false">+G32/G$34*100</f>
        <v>14.8809523809524</v>
      </c>
      <c r="P32" s="28" t="n">
        <f aca="false">+H32/H$34*100</f>
        <v>10.6184364060677</v>
      </c>
      <c r="Q32" s="28" t="n">
        <f aca="false">+I32/I$34*100</f>
        <v>9.23352756611385</v>
      </c>
      <c r="R32" s="28" t="n">
        <f aca="false">+J32/J$34*100</f>
        <v>7.9954954954955</v>
      </c>
      <c r="S32" s="28" t="n">
        <f aca="false">+K32/K$34*100</f>
        <v>9.2142737476964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8</v>
      </c>
      <c r="E33" s="25" t="n">
        <v>29</v>
      </c>
      <c r="F33" s="25" t="n">
        <v>30</v>
      </c>
      <c r="G33" s="25" t="n">
        <v>48</v>
      </c>
      <c r="H33" s="25" t="n">
        <v>104</v>
      </c>
      <c r="I33" s="25" t="n">
        <v>154</v>
      </c>
      <c r="J33" s="25" t="n">
        <v>95</v>
      </c>
      <c r="K33" s="26" t="n">
        <v>488</v>
      </c>
      <c r="L33" s="27" t="n">
        <f aca="false">+D33/D$34*100</f>
        <v>10.0719424460432</v>
      </c>
      <c r="M33" s="28" t="n">
        <f aca="false">+E33/E$34*100</f>
        <v>10.6227106227106</v>
      </c>
      <c r="N33" s="28" t="n">
        <f aca="false">+F33/F$34*100</f>
        <v>13.7614678899083</v>
      </c>
      <c r="O33" s="28" t="n">
        <f aca="false">+G33/G$34*100</f>
        <v>14.2857142857143</v>
      </c>
      <c r="P33" s="28" t="n">
        <f aca="false">+H33/H$34*100</f>
        <v>12.1353558926488</v>
      </c>
      <c r="Q33" s="28" t="n">
        <f aca="false">+I33/I$34*100</f>
        <v>6.90273419991035</v>
      </c>
      <c r="R33" s="28" t="n">
        <f aca="false">+J33/J$34*100</f>
        <v>5.3490990990991</v>
      </c>
      <c r="S33" s="28" t="n">
        <f aca="false">+K33/K$34*100</f>
        <v>8.1755737979561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8</v>
      </c>
      <c r="E34" s="31" t="n">
        <v>273</v>
      </c>
      <c r="F34" s="31" t="n">
        <v>218</v>
      </c>
      <c r="G34" s="31" t="n">
        <v>336</v>
      </c>
      <c r="H34" s="31" t="n">
        <v>857</v>
      </c>
      <c r="I34" s="31" t="n">
        <v>2231</v>
      </c>
      <c r="J34" s="31" t="n">
        <v>1776</v>
      </c>
      <c r="K34" s="32" t="n">
        <v>596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03</v>
      </c>
      <c r="E35" s="25" t="n">
        <v>119</v>
      </c>
      <c r="F35" s="25" t="n">
        <v>112</v>
      </c>
      <c r="G35" s="25" t="n">
        <v>143</v>
      </c>
      <c r="H35" s="25" t="n">
        <v>335</v>
      </c>
      <c r="I35" s="25" t="n">
        <v>824</v>
      </c>
      <c r="J35" s="25" t="n">
        <v>704</v>
      </c>
      <c r="K35" s="26" t="n">
        <v>2340</v>
      </c>
      <c r="L35" s="21" t="n">
        <f aca="false">+D35/D$38*100</f>
        <v>81.1023622047244</v>
      </c>
      <c r="M35" s="22" t="n">
        <f aca="false">+E35/E$38*100</f>
        <v>80.4054054054054</v>
      </c>
      <c r="N35" s="22" t="n">
        <f aca="false">+F35/F$38*100</f>
        <v>70.8860759493671</v>
      </c>
      <c r="O35" s="22" t="n">
        <f aca="false">+G35/G$38*100</f>
        <v>79.0055248618785</v>
      </c>
      <c r="P35" s="22" t="n">
        <f aca="false">+H35/H$38*100</f>
        <v>79.5724465558195</v>
      </c>
      <c r="Q35" s="22" t="n">
        <f aca="false">+I35/I$38*100</f>
        <v>83.4008097165992</v>
      </c>
      <c r="R35" s="22" t="n">
        <f aca="false">+J35/J$38*100</f>
        <v>87.8901373283396</v>
      </c>
      <c r="S35" s="22" t="n">
        <f aca="false">+K35/K$38*100</f>
        <v>82.861189801699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5</v>
      </c>
      <c r="E36" s="25" t="n">
        <v>18</v>
      </c>
      <c r="F36" s="25" t="n">
        <v>24</v>
      </c>
      <c r="G36" s="25" t="n">
        <v>21</v>
      </c>
      <c r="H36" s="25" t="n">
        <v>49</v>
      </c>
      <c r="I36" s="25" t="n">
        <v>98</v>
      </c>
      <c r="J36" s="25" t="n">
        <v>64</v>
      </c>
      <c r="K36" s="26" t="n">
        <v>289</v>
      </c>
      <c r="L36" s="27" t="n">
        <f aca="false">+D36/D$38*100</f>
        <v>11.8110236220472</v>
      </c>
      <c r="M36" s="28" t="n">
        <f aca="false">+E36/E$38*100</f>
        <v>12.1621621621622</v>
      </c>
      <c r="N36" s="28" t="n">
        <f aca="false">+F36/F$38*100</f>
        <v>15.1898734177215</v>
      </c>
      <c r="O36" s="28" t="n">
        <f aca="false">+G36/G$38*100</f>
        <v>11.6022099447514</v>
      </c>
      <c r="P36" s="28" t="n">
        <f aca="false">+H36/H$38*100</f>
        <v>11.6389548693587</v>
      </c>
      <c r="Q36" s="28" t="n">
        <f aca="false">+I36/I$38*100</f>
        <v>9.91902834008097</v>
      </c>
      <c r="R36" s="28" t="n">
        <f aca="false">+J36/J$38*100</f>
        <v>7.99001248439451</v>
      </c>
      <c r="S36" s="28" t="n">
        <f aca="false">+K36/K$38*100</f>
        <v>10.233711048158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9</v>
      </c>
      <c r="E37" s="25" t="n">
        <v>11</v>
      </c>
      <c r="F37" s="25" t="n">
        <v>22</v>
      </c>
      <c r="G37" s="25" t="n">
        <v>17</v>
      </c>
      <c r="H37" s="25" t="n">
        <v>37</v>
      </c>
      <c r="I37" s="25" t="n">
        <v>66</v>
      </c>
      <c r="J37" s="25" t="n">
        <v>33</v>
      </c>
      <c r="K37" s="26" t="n">
        <v>195</v>
      </c>
      <c r="L37" s="27" t="n">
        <f aca="false">+D37/D$38*100</f>
        <v>7.08661417322835</v>
      </c>
      <c r="M37" s="28" t="n">
        <f aca="false">+E37/E$38*100</f>
        <v>7.43243243243243</v>
      </c>
      <c r="N37" s="28" t="n">
        <f aca="false">+F37/F$38*100</f>
        <v>13.9240506329114</v>
      </c>
      <c r="O37" s="28" t="n">
        <f aca="false">+G37/G$38*100</f>
        <v>9.39226519337017</v>
      </c>
      <c r="P37" s="28" t="n">
        <f aca="false">+H37/H$38*100</f>
        <v>8.78859857482185</v>
      </c>
      <c r="Q37" s="28" t="n">
        <f aca="false">+I37/I$38*100</f>
        <v>6.68016194331984</v>
      </c>
      <c r="R37" s="28" t="n">
        <f aca="false">+J37/J$38*100</f>
        <v>4.11985018726592</v>
      </c>
      <c r="S37" s="28" t="n">
        <f aca="false">+K37/K$38*100</f>
        <v>6.9050991501416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7</v>
      </c>
      <c r="E38" s="25" t="n">
        <v>148</v>
      </c>
      <c r="F38" s="25" t="n">
        <v>158</v>
      </c>
      <c r="G38" s="25" t="n">
        <v>181</v>
      </c>
      <c r="H38" s="25" t="n">
        <v>421</v>
      </c>
      <c r="I38" s="25" t="n">
        <v>988</v>
      </c>
      <c r="J38" s="25" t="n">
        <v>801</v>
      </c>
      <c r="K38" s="26" t="n">
        <v>2824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34</v>
      </c>
      <c r="E39" s="19" t="n">
        <v>214</v>
      </c>
      <c r="F39" s="19" t="n">
        <v>189</v>
      </c>
      <c r="G39" s="19" t="n">
        <v>207</v>
      </c>
      <c r="H39" s="19" t="n">
        <v>650</v>
      </c>
      <c r="I39" s="19" t="n">
        <v>2184</v>
      </c>
      <c r="J39" s="19" t="n">
        <v>2296</v>
      </c>
      <c r="K39" s="20" t="n">
        <v>5974</v>
      </c>
      <c r="L39" s="27" t="n">
        <f aca="false">+D39/D$42*100</f>
        <v>77.2277227722772</v>
      </c>
      <c r="M39" s="28" t="n">
        <f aca="false">+E39/E$42*100</f>
        <v>72.7891156462585</v>
      </c>
      <c r="N39" s="28" t="n">
        <f aca="false">+F39/F$42*100</f>
        <v>59.2476489028213</v>
      </c>
      <c r="O39" s="28" t="n">
        <f aca="false">+G39/G$42*100</f>
        <v>62.3493975903614</v>
      </c>
      <c r="P39" s="28" t="n">
        <f aca="false">+H39/H$42*100</f>
        <v>68.9289501590668</v>
      </c>
      <c r="Q39" s="28" t="n">
        <f aca="false">+I39/I$42*100</f>
        <v>72.3418350447168</v>
      </c>
      <c r="R39" s="28" t="n">
        <f aca="false">+J39/J$42*100</f>
        <v>77.2024209818426</v>
      </c>
      <c r="S39" s="28" t="n">
        <f aca="false">+K39/K$42*100</f>
        <v>72.9960899315738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5</v>
      </c>
      <c r="E40" s="25" t="n">
        <v>35</v>
      </c>
      <c r="F40" s="25" t="n">
        <v>55</v>
      </c>
      <c r="G40" s="25" t="n">
        <v>48</v>
      </c>
      <c r="H40" s="25" t="n">
        <v>106</v>
      </c>
      <c r="I40" s="25" t="n">
        <v>368</v>
      </c>
      <c r="J40" s="25" t="n">
        <v>341</v>
      </c>
      <c r="K40" s="26" t="n">
        <v>988</v>
      </c>
      <c r="L40" s="27" t="n">
        <f aca="false">+D40/D$42*100</f>
        <v>11.5511551155116</v>
      </c>
      <c r="M40" s="28" t="n">
        <f aca="false">+E40/E$42*100</f>
        <v>11.9047619047619</v>
      </c>
      <c r="N40" s="28" t="n">
        <f aca="false">+F40/F$42*100</f>
        <v>17.2413793103448</v>
      </c>
      <c r="O40" s="28" t="n">
        <f aca="false">+G40/G$42*100</f>
        <v>14.4578313253012</v>
      </c>
      <c r="P40" s="28" t="n">
        <f aca="false">+H40/H$42*100</f>
        <v>11.2407211028632</v>
      </c>
      <c r="Q40" s="28" t="n">
        <f aca="false">+I40/I$42*100</f>
        <v>12.1894667108314</v>
      </c>
      <c r="R40" s="28" t="n">
        <f aca="false">+J40/J$42*100</f>
        <v>11.4660390047075</v>
      </c>
      <c r="S40" s="28" t="n">
        <f aca="false">+K40/K$42*100</f>
        <v>12.072336265884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34</v>
      </c>
      <c r="E41" s="25" t="n">
        <v>45</v>
      </c>
      <c r="F41" s="25" t="n">
        <v>75</v>
      </c>
      <c r="G41" s="25" t="n">
        <v>77</v>
      </c>
      <c r="H41" s="25" t="n">
        <v>187</v>
      </c>
      <c r="I41" s="25" t="n">
        <v>467</v>
      </c>
      <c r="J41" s="25" t="n">
        <v>337</v>
      </c>
      <c r="K41" s="26" t="n">
        <v>1222</v>
      </c>
      <c r="L41" s="27" t="n">
        <f aca="false">+D41/D$42*100</f>
        <v>11.2211221122112</v>
      </c>
      <c r="M41" s="28" t="n">
        <f aca="false">+E41/E$42*100</f>
        <v>15.3061224489796</v>
      </c>
      <c r="N41" s="28" t="n">
        <f aca="false">+F41/F$42*100</f>
        <v>23.5109717868339</v>
      </c>
      <c r="O41" s="28" t="n">
        <f aca="false">+G41/G$42*100</f>
        <v>23.1927710843374</v>
      </c>
      <c r="P41" s="28" t="n">
        <f aca="false">+H41/H$42*100</f>
        <v>19.83032873807</v>
      </c>
      <c r="Q41" s="28" t="n">
        <f aca="false">+I41/I$42*100</f>
        <v>15.4686982444518</v>
      </c>
      <c r="R41" s="28" t="n">
        <f aca="false">+J41/J$42*100</f>
        <v>11.3315400134499</v>
      </c>
      <c r="S41" s="28" t="n">
        <f aca="false">+K41/K$42*100</f>
        <v>14.931573802541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03</v>
      </c>
      <c r="E42" s="31" t="n">
        <v>294</v>
      </c>
      <c r="F42" s="31" t="n">
        <v>319</v>
      </c>
      <c r="G42" s="31" t="n">
        <v>332</v>
      </c>
      <c r="H42" s="31" t="n">
        <v>943</v>
      </c>
      <c r="I42" s="31" t="n">
        <v>3019</v>
      </c>
      <c r="J42" s="31" t="n">
        <v>2974</v>
      </c>
      <c r="K42" s="32" t="n">
        <v>818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431</v>
      </c>
      <c r="E43" s="25" t="n">
        <v>440</v>
      </c>
      <c r="F43" s="25" t="n">
        <v>371</v>
      </c>
      <c r="G43" s="25" t="n">
        <v>420</v>
      </c>
      <c r="H43" s="25" t="n">
        <v>1114</v>
      </c>
      <c r="I43" s="25" t="n">
        <v>3307</v>
      </c>
      <c r="J43" s="25" t="n">
        <v>3833</v>
      </c>
      <c r="K43" s="26" t="n">
        <v>9916</v>
      </c>
      <c r="L43" s="21" t="n">
        <f aca="false">+D43/D$46*100</f>
        <v>79.2279411764706</v>
      </c>
      <c r="M43" s="22" t="n">
        <f aca="false">+E43/E$46*100</f>
        <v>74.1989881956155</v>
      </c>
      <c r="N43" s="22" t="n">
        <f aca="false">+F43/F$46*100</f>
        <v>67.3321234119782</v>
      </c>
      <c r="O43" s="22" t="n">
        <f aca="false">+G43/G$46*100</f>
        <v>66.4556962025316</v>
      </c>
      <c r="P43" s="22" t="n">
        <f aca="false">+H43/H$46*100</f>
        <v>71.0006373486297</v>
      </c>
      <c r="Q43" s="22" t="n">
        <f aca="false">+I43/I$46*100</f>
        <v>75.3474595579859</v>
      </c>
      <c r="R43" s="22" t="n">
        <f aca="false">+J43/J$46*100</f>
        <v>81.1216931216931</v>
      </c>
      <c r="S43" s="22" t="n">
        <f aca="false">+K43/K$46*100</f>
        <v>76.259324771206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6</v>
      </c>
      <c r="E44" s="25" t="n">
        <v>55</v>
      </c>
      <c r="F44" s="25" t="n">
        <v>72</v>
      </c>
      <c r="G44" s="25" t="n">
        <v>87</v>
      </c>
      <c r="H44" s="25" t="n">
        <v>177</v>
      </c>
      <c r="I44" s="25" t="n">
        <v>505</v>
      </c>
      <c r="J44" s="25" t="n">
        <v>423</v>
      </c>
      <c r="K44" s="26" t="n">
        <v>1355</v>
      </c>
      <c r="L44" s="27" t="n">
        <f aca="false">+D44/D$46*100</f>
        <v>6.61764705882353</v>
      </c>
      <c r="M44" s="28" t="n">
        <f aca="false">+E44/E$46*100</f>
        <v>9.27487352445194</v>
      </c>
      <c r="N44" s="28" t="n">
        <f aca="false">+F44/F$46*100</f>
        <v>13.0671506352087</v>
      </c>
      <c r="O44" s="28" t="n">
        <f aca="false">+G44/G$46*100</f>
        <v>13.7658227848101</v>
      </c>
      <c r="P44" s="28" t="n">
        <f aca="false">+H44/H$46*100</f>
        <v>11.2810707456979</v>
      </c>
      <c r="Q44" s="28" t="n">
        <f aca="false">+I44/I$46*100</f>
        <v>11.5060378218273</v>
      </c>
      <c r="R44" s="28" t="n">
        <f aca="false">+J44/J$46*100</f>
        <v>8.95238095238095</v>
      </c>
      <c r="S44" s="28" t="n">
        <f aca="false">+K44/K$46*100</f>
        <v>10.420672152580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77</v>
      </c>
      <c r="E45" s="25" t="n">
        <v>98</v>
      </c>
      <c r="F45" s="25" t="n">
        <v>108</v>
      </c>
      <c r="G45" s="25" t="n">
        <v>125</v>
      </c>
      <c r="H45" s="25" t="n">
        <v>278</v>
      </c>
      <c r="I45" s="25" t="n">
        <v>577</v>
      </c>
      <c r="J45" s="25" t="n">
        <v>469</v>
      </c>
      <c r="K45" s="26" t="n">
        <v>1732</v>
      </c>
      <c r="L45" s="27" t="n">
        <f aca="false">+D45/D$46*100</f>
        <v>14.1544117647059</v>
      </c>
      <c r="M45" s="28" t="n">
        <f aca="false">+E45/E$46*100</f>
        <v>16.5261382799325</v>
      </c>
      <c r="N45" s="28" t="n">
        <f aca="false">+F45/F$46*100</f>
        <v>19.6007259528131</v>
      </c>
      <c r="O45" s="28" t="n">
        <f aca="false">+G45/G$46*100</f>
        <v>19.7784810126582</v>
      </c>
      <c r="P45" s="28" t="n">
        <f aca="false">+H45/H$46*100</f>
        <v>17.7182919056724</v>
      </c>
      <c r="Q45" s="28" t="n">
        <f aca="false">+I45/I$46*100</f>
        <v>13.1465026201868</v>
      </c>
      <c r="R45" s="28" t="n">
        <f aca="false">+J45/J$46*100</f>
        <v>9.92592592592593</v>
      </c>
      <c r="S45" s="28" t="n">
        <f aca="false">+K45/K$46*100</f>
        <v>13.320003076213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4</v>
      </c>
      <c r="E46" s="25" t="n">
        <v>593</v>
      </c>
      <c r="F46" s="25" t="n">
        <v>551</v>
      </c>
      <c r="G46" s="25" t="n">
        <v>632</v>
      </c>
      <c r="H46" s="25" t="n">
        <v>1569</v>
      </c>
      <c r="I46" s="25" t="n">
        <v>4389</v>
      </c>
      <c r="J46" s="25" t="n">
        <v>4725</v>
      </c>
      <c r="K46" s="26" t="n">
        <v>1300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65</v>
      </c>
      <c r="E47" s="19" t="n">
        <v>346</v>
      </c>
      <c r="F47" s="19" t="n">
        <v>315</v>
      </c>
      <c r="G47" s="19" t="n">
        <v>311</v>
      </c>
      <c r="H47" s="19" t="n">
        <v>767</v>
      </c>
      <c r="I47" s="19" t="n">
        <v>2893</v>
      </c>
      <c r="J47" s="19" t="n">
        <v>3563</v>
      </c>
      <c r="K47" s="20" t="n">
        <v>8560</v>
      </c>
      <c r="L47" s="27" t="n">
        <f aca="false">+D47/D$50*100</f>
        <v>77.1670190274841</v>
      </c>
      <c r="M47" s="28" t="n">
        <f aca="false">+E47/E$50*100</f>
        <v>72.8421052631579</v>
      </c>
      <c r="N47" s="28" t="n">
        <f aca="false">+F47/F$50*100</f>
        <v>65.7620041753653</v>
      </c>
      <c r="O47" s="28" t="n">
        <f aca="false">+G47/G$50*100</f>
        <v>65.8898305084746</v>
      </c>
      <c r="P47" s="28" t="n">
        <f aca="false">+H47/H$50*100</f>
        <v>65.1656754460493</v>
      </c>
      <c r="Q47" s="28" t="n">
        <f aca="false">+I47/I$50*100</f>
        <v>71.2912764908822</v>
      </c>
      <c r="R47" s="28" t="n">
        <f aca="false">+J47/J$50*100</f>
        <v>78.4110915492958</v>
      </c>
      <c r="S47" s="28" t="n">
        <f aca="false">+K47/K$50*100</f>
        <v>73.300222640863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41</v>
      </c>
      <c r="E48" s="25" t="n">
        <v>42</v>
      </c>
      <c r="F48" s="25" t="n">
        <v>67</v>
      </c>
      <c r="G48" s="25" t="n">
        <v>64</v>
      </c>
      <c r="H48" s="25" t="n">
        <v>157</v>
      </c>
      <c r="I48" s="25" t="n">
        <v>508</v>
      </c>
      <c r="J48" s="25" t="n">
        <v>436</v>
      </c>
      <c r="K48" s="26" t="n">
        <v>1315</v>
      </c>
      <c r="L48" s="27" t="n">
        <f aca="false">+D48/D$50*100</f>
        <v>8.66807610993658</v>
      </c>
      <c r="M48" s="28" t="n">
        <f aca="false">+E48/E$50*100</f>
        <v>8.84210526315789</v>
      </c>
      <c r="N48" s="28" t="n">
        <f aca="false">+F48/F$50*100</f>
        <v>13.9874739039666</v>
      </c>
      <c r="O48" s="28" t="n">
        <f aca="false">+G48/G$50*100</f>
        <v>13.5593220338983</v>
      </c>
      <c r="P48" s="28" t="n">
        <f aca="false">+H48/H$50*100</f>
        <v>13.338997451147</v>
      </c>
      <c r="Q48" s="28" t="n">
        <f aca="false">+I48/I$50*100</f>
        <v>12.5184820108428</v>
      </c>
      <c r="R48" s="28" t="n">
        <f aca="false">+J48/J$50*100</f>
        <v>9.59507042253521</v>
      </c>
      <c r="S48" s="28" t="n">
        <f aca="false">+K48/K$50*100</f>
        <v>11.260489809899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67</v>
      </c>
      <c r="E49" s="25" t="n">
        <v>87</v>
      </c>
      <c r="F49" s="25" t="n">
        <v>97</v>
      </c>
      <c r="G49" s="25" t="n">
        <v>97</v>
      </c>
      <c r="H49" s="25" t="n">
        <v>253</v>
      </c>
      <c r="I49" s="25" t="n">
        <v>657</v>
      </c>
      <c r="J49" s="25" t="n">
        <v>545</v>
      </c>
      <c r="K49" s="26" t="n">
        <v>1803</v>
      </c>
      <c r="L49" s="27" t="n">
        <f aca="false">+D49/D$50*100</f>
        <v>14.1649048625793</v>
      </c>
      <c r="M49" s="28" t="n">
        <f aca="false">+E49/E$50*100</f>
        <v>18.3157894736842</v>
      </c>
      <c r="N49" s="28" t="n">
        <f aca="false">+F49/F$50*100</f>
        <v>20.2505219206681</v>
      </c>
      <c r="O49" s="28" t="n">
        <f aca="false">+G49/G$50*100</f>
        <v>20.5508474576271</v>
      </c>
      <c r="P49" s="28" t="n">
        <f aca="false">+H49/H$50*100</f>
        <v>21.4953271028037</v>
      </c>
      <c r="Q49" s="28" t="n">
        <f aca="false">+I49/I$50*100</f>
        <v>16.190241498275</v>
      </c>
      <c r="R49" s="28" t="n">
        <f aca="false">+J49/J$50*100</f>
        <v>11.993838028169</v>
      </c>
      <c r="S49" s="28" t="n">
        <f aca="false">+K49/K$50*100</f>
        <v>15.439287549237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3</v>
      </c>
      <c r="E50" s="31" t="n">
        <v>475</v>
      </c>
      <c r="F50" s="31" t="n">
        <v>479</v>
      </c>
      <c r="G50" s="31" t="n">
        <v>472</v>
      </c>
      <c r="H50" s="31" t="n">
        <v>1177</v>
      </c>
      <c r="I50" s="31" t="n">
        <v>4058</v>
      </c>
      <c r="J50" s="31" t="n">
        <v>4544</v>
      </c>
      <c r="K50" s="32" t="n">
        <v>1167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27</v>
      </c>
      <c r="E51" s="25" t="n">
        <v>265</v>
      </c>
      <c r="F51" s="25" t="n">
        <v>284</v>
      </c>
      <c r="G51" s="25" t="n">
        <v>284</v>
      </c>
      <c r="H51" s="25" t="n">
        <v>650</v>
      </c>
      <c r="I51" s="25" t="n">
        <v>2559</v>
      </c>
      <c r="J51" s="25" t="n">
        <v>3286</v>
      </c>
      <c r="K51" s="26" t="n">
        <v>7655</v>
      </c>
      <c r="L51" s="21" t="n">
        <f aca="false">+D51/D$54*100</f>
        <v>82.367758186398</v>
      </c>
      <c r="M51" s="22" t="n">
        <f aca="false">+E51/E$54*100</f>
        <v>70.855614973262</v>
      </c>
      <c r="N51" s="22" t="n">
        <f aca="false">+F51/F$54*100</f>
        <v>72.0812182741117</v>
      </c>
      <c r="O51" s="22" t="n">
        <f aca="false">+G51/G$54*100</f>
        <v>66.9811320754717</v>
      </c>
      <c r="P51" s="22" t="n">
        <f aca="false">+H51/H$54*100</f>
        <v>70.9606986899563</v>
      </c>
      <c r="Q51" s="22" t="n">
        <f aca="false">+I51/I$54*100</f>
        <v>75.7997630331754</v>
      </c>
      <c r="R51" s="22" t="n">
        <f aca="false">+J51/J$54*100</f>
        <v>81.3567714780887</v>
      </c>
      <c r="S51" s="22" t="n">
        <f aca="false">+K51/K$54*100</f>
        <v>77.1673387096774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7</v>
      </c>
      <c r="E52" s="25" t="n">
        <v>41</v>
      </c>
      <c r="F52" s="25" t="n">
        <v>41</v>
      </c>
      <c r="G52" s="25" t="n">
        <v>57</v>
      </c>
      <c r="H52" s="25" t="n">
        <v>100</v>
      </c>
      <c r="I52" s="25" t="n">
        <v>354</v>
      </c>
      <c r="J52" s="25" t="n">
        <v>359</v>
      </c>
      <c r="K52" s="26" t="n">
        <v>979</v>
      </c>
      <c r="L52" s="27" t="n">
        <f aca="false">+D52/D$54*100</f>
        <v>6.80100755667506</v>
      </c>
      <c r="M52" s="28" t="n">
        <f aca="false">+E52/E$54*100</f>
        <v>10.9625668449198</v>
      </c>
      <c r="N52" s="28" t="n">
        <f aca="false">+F52/F$54*100</f>
        <v>10.4060913705584</v>
      </c>
      <c r="O52" s="28" t="n">
        <f aca="false">+G52/G$54*100</f>
        <v>13.4433962264151</v>
      </c>
      <c r="P52" s="28" t="n">
        <f aca="false">+H52/H$54*100</f>
        <v>10.9170305676856</v>
      </c>
      <c r="Q52" s="28" t="n">
        <f aca="false">+I52/I$54*100</f>
        <v>10.4857819905213</v>
      </c>
      <c r="R52" s="28" t="n">
        <f aca="false">+J52/J$54*100</f>
        <v>8.88833869769745</v>
      </c>
      <c r="S52" s="28" t="n">
        <f aca="false">+K52/K$54*100</f>
        <v>9.8689516129032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3</v>
      </c>
      <c r="E53" s="25" t="n">
        <v>68</v>
      </c>
      <c r="F53" s="25" t="n">
        <v>69</v>
      </c>
      <c r="G53" s="25" t="n">
        <v>83</v>
      </c>
      <c r="H53" s="25" t="n">
        <v>166</v>
      </c>
      <c r="I53" s="25" t="n">
        <v>463</v>
      </c>
      <c r="J53" s="25" t="n">
        <v>394</v>
      </c>
      <c r="K53" s="26" t="n">
        <v>1286</v>
      </c>
      <c r="L53" s="27" t="n">
        <f aca="false">+D53/D$54*100</f>
        <v>10.831234256927</v>
      </c>
      <c r="M53" s="28" t="n">
        <f aca="false">+E53/E$54*100</f>
        <v>18.1818181818182</v>
      </c>
      <c r="N53" s="28" t="n">
        <f aca="false">+F53/F$54*100</f>
        <v>17.5126903553299</v>
      </c>
      <c r="O53" s="28" t="n">
        <f aca="false">+G53/G$54*100</f>
        <v>19.5754716981132</v>
      </c>
      <c r="P53" s="28" t="n">
        <f aca="false">+H53/H$54*100</f>
        <v>18.1222707423581</v>
      </c>
      <c r="Q53" s="28" t="n">
        <f aca="false">+I53/I$54*100</f>
        <v>13.7144549763033</v>
      </c>
      <c r="R53" s="28" t="n">
        <f aca="false">+J53/J$54*100</f>
        <v>9.75488982421391</v>
      </c>
      <c r="S53" s="28" t="n">
        <f aca="false">+K53/K$54*100</f>
        <v>12.963709677419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97</v>
      </c>
      <c r="E54" s="25" t="n">
        <v>374</v>
      </c>
      <c r="F54" s="25" t="n">
        <v>394</v>
      </c>
      <c r="G54" s="25" t="n">
        <v>424</v>
      </c>
      <c r="H54" s="25" t="n">
        <v>916</v>
      </c>
      <c r="I54" s="25" t="n">
        <v>3376</v>
      </c>
      <c r="J54" s="25" t="n">
        <v>4039</v>
      </c>
      <c r="K54" s="26" t="n">
        <v>992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10</v>
      </c>
      <c r="E55" s="19" t="n">
        <v>193</v>
      </c>
      <c r="F55" s="19" t="n">
        <v>205</v>
      </c>
      <c r="G55" s="19" t="n">
        <v>277</v>
      </c>
      <c r="H55" s="19" t="n">
        <v>590</v>
      </c>
      <c r="I55" s="19" t="n">
        <v>1523</v>
      </c>
      <c r="J55" s="19" t="n">
        <v>1131</v>
      </c>
      <c r="K55" s="20" t="n">
        <v>4129</v>
      </c>
      <c r="L55" s="27" t="n">
        <f aca="false">+D55/D$58*100</f>
        <v>75</v>
      </c>
      <c r="M55" s="28" t="n">
        <f aca="false">+E55/E$58*100</f>
        <v>73.3840304182509</v>
      </c>
      <c r="N55" s="28" t="n">
        <f aca="false">+F55/F$58*100</f>
        <v>60.8308605341246</v>
      </c>
      <c r="O55" s="28" t="n">
        <f aca="false">+G55/G$58*100</f>
        <v>65.952380952381</v>
      </c>
      <c r="P55" s="28" t="n">
        <f aca="false">+H55/H$58*100</f>
        <v>66.3667041619798</v>
      </c>
      <c r="Q55" s="28" t="n">
        <f aca="false">+I55/I$58*100</f>
        <v>74.730127576055</v>
      </c>
      <c r="R55" s="28" t="n">
        <f aca="false">+J55/J$58*100</f>
        <v>79.7602256699577</v>
      </c>
      <c r="S55" s="28" t="n">
        <f aca="false">+K55/K$58*100</f>
        <v>73.144375553587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3</v>
      </c>
      <c r="E56" s="25" t="n">
        <v>40</v>
      </c>
      <c r="F56" s="25" t="n">
        <v>55</v>
      </c>
      <c r="G56" s="25" t="n">
        <v>66</v>
      </c>
      <c r="H56" s="25" t="n">
        <v>141</v>
      </c>
      <c r="I56" s="25" t="n">
        <v>293</v>
      </c>
      <c r="J56" s="25" t="n">
        <v>150</v>
      </c>
      <c r="K56" s="26" t="n">
        <v>778</v>
      </c>
      <c r="L56" s="27" t="n">
        <f aca="false">+D56/D$58*100</f>
        <v>11.7857142857143</v>
      </c>
      <c r="M56" s="28" t="n">
        <f aca="false">+E56/E$58*100</f>
        <v>15.2091254752852</v>
      </c>
      <c r="N56" s="28" t="n">
        <f aca="false">+F56/F$58*100</f>
        <v>16.3204747774481</v>
      </c>
      <c r="O56" s="28" t="n">
        <f aca="false">+G56/G$58*100</f>
        <v>15.7142857142857</v>
      </c>
      <c r="P56" s="28" t="n">
        <f aca="false">+H56/H$58*100</f>
        <v>15.8605174353206</v>
      </c>
      <c r="Q56" s="28" t="n">
        <f aca="false">+I56/I$58*100</f>
        <v>14.3768400392542</v>
      </c>
      <c r="R56" s="28" t="n">
        <f aca="false">+J56/J$58*100</f>
        <v>10.5782792665726</v>
      </c>
      <c r="S56" s="28" t="n">
        <f aca="false">+K56/K$58*100</f>
        <v>13.782108060230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7</v>
      </c>
      <c r="E57" s="25" t="n">
        <v>30</v>
      </c>
      <c r="F57" s="25" t="n">
        <v>77</v>
      </c>
      <c r="G57" s="25" t="n">
        <v>77</v>
      </c>
      <c r="H57" s="25" t="n">
        <v>158</v>
      </c>
      <c r="I57" s="25" t="n">
        <v>222</v>
      </c>
      <c r="J57" s="25" t="n">
        <v>137</v>
      </c>
      <c r="K57" s="26" t="n">
        <v>738</v>
      </c>
      <c r="L57" s="27" t="n">
        <f aca="false">+D57/D$58*100</f>
        <v>13.2142857142857</v>
      </c>
      <c r="M57" s="28" t="n">
        <f aca="false">+E57/E$58*100</f>
        <v>11.4068441064639</v>
      </c>
      <c r="N57" s="28" t="n">
        <f aca="false">+F57/F$58*100</f>
        <v>22.8486646884273</v>
      </c>
      <c r="O57" s="28" t="n">
        <f aca="false">+G57/G$58*100</f>
        <v>18.3333333333333</v>
      </c>
      <c r="P57" s="28" t="n">
        <f aca="false">+H57/H$58*100</f>
        <v>17.7727784026997</v>
      </c>
      <c r="Q57" s="28" t="n">
        <f aca="false">+I57/I$58*100</f>
        <v>10.8930323846909</v>
      </c>
      <c r="R57" s="28" t="n">
        <f aca="false">+J57/J$58*100</f>
        <v>9.66149506346968</v>
      </c>
      <c r="S57" s="28" t="n">
        <f aca="false">+K57/K$58*100</f>
        <v>13.073516386182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80</v>
      </c>
      <c r="E58" s="31" t="n">
        <v>263</v>
      </c>
      <c r="F58" s="31" t="n">
        <v>337</v>
      </c>
      <c r="G58" s="31" t="n">
        <v>420</v>
      </c>
      <c r="H58" s="31" t="n">
        <v>889</v>
      </c>
      <c r="I58" s="31" t="n">
        <v>2038</v>
      </c>
      <c r="J58" s="31" t="n">
        <v>1418</v>
      </c>
      <c r="K58" s="32" t="n">
        <v>5645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34</v>
      </c>
      <c r="E59" s="25" t="n">
        <v>330</v>
      </c>
      <c r="F59" s="25" t="n">
        <v>353</v>
      </c>
      <c r="G59" s="25" t="n">
        <v>440</v>
      </c>
      <c r="H59" s="25" t="n">
        <v>982</v>
      </c>
      <c r="I59" s="25" t="n">
        <v>1941</v>
      </c>
      <c r="J59" s="25" t="n">
        <v>1390</v>
      </c>
      <c r="K59" s="26" t="n">
        <v>5770</v>
      </c>
      <c r="L59" s="21" t="n">
        <f aca="false">+D59/D$62*100</f>
        <v>80.6763285024155</v>
      </c>
      <c r="M59" s="22" t="n">
        <f aca="false">+E59/E$62*100</f>
        <v>72.0524017467249</v>
      </c>
      <c r="N59" s="22" t="n">
        <f aca="false">+F59/F$62*100</f>
        <v>69.488188976378</v>
      </c>
      <c r="O59" s="22" t="n">
        <f aca="false">+G59/G$62*100</f>
        <v>70.7395498392283</v>
      </c>
      <c r="P59" s="22" t="n">
        <f aca="false">+H59/H$62*100</f>
        <v>75.3645433614735</v>
      </c>
      <c r="Q59" s="22" t="n">
        <f aca="false">+I59/I$62*100</f>
        <v>78.6148238153099</v>
      </c>
      <c r="R59" s="22" t="n">
        <f aca="false">+J59/J$62*100</f>
        <v>83.4834834834835</v>
      </c>
      <c r="S59" s="22" t="n">
        <f aca="false">+K59/K$62*100</f>
        <v>77.56418873504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9</v>
      </c>
      <c r="E60" s="25" t="n">
        <v>50</v>
      </c>
      <c r="F60" s="25" t="n">
        <v>69</v>
      </c>
      <c r="G60" s="25" t="n">
        <v>73</v>
      </c>
      <c r="H60" s="25" t="n">
        <v>138</v>
      </c>
      <c r="I60" s="25" t="n">
        <v>255</v>
      </c>
      <c r="J60" s="25" t="n">
        <v>156</v>
      </c>
      <c r="K60" s="26" t="n">
        <v>780</v>
      </c>
      <c r="L60" s="27" t="n">
        <f aca="false">+D60/D$62*100</f>
        <v>9.42028985507247</v>
      </c>
      <c r="M60" s="28" t="n">
        <f aca="false">+E60/E$62*100</f>
        <v>10.9170305676856</v>
      </c>
      <c r="N60" s="28" t="n">
        <f aca="false">+F60/F$62*100</f>
        <v>13.5826771653543</v>
      </c>
      <c r="O60" s="28" t="n">
        <f aca="false">+G60/G$62*100</f>
        <v>11.7363344051447</v>
      </c>
      <c r="P60" s="28" t="n">
        <f aca="false">+H60/H$62*100</f>
        <v>10.5909439754413</v>
      </c>
      <c r="Q60" s="28" t="n">
        <f aca="false">+I60/I$62*100</f>
        <v>10.3280680437424</v>
      </c>
      <c r="R60" s="28" t="n">
        <f aca="false">+J60/J$62*100</f>
        <v>9.36936936936937</v>
      </c>
      <c r="S60" s="28" t="n">
        <f aca="false">+K60/K$62*100</f>
        <v>10.485280279607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1</v>
      </c>
      <c r="E61" s="25" t="n">
        <v>78</v>
      </c>
      <c r="F61" s="25" t="n">
        <v>86</v>
      </c>
      <c r="G61" s="25" t="n">
        <v>109</v>
      </c>
      <c r="H61" s="25" t="n">
        <v>183</v>
      </c>
      <c r="I61" s="25" t="n">
        <v>273</v>
      </c>
      <c r="J61" s="25" t="n">
        <v>119</v>
      </c>
      <c r="K61" s="26" t="n">
        <v>889</v>
      </c>
      <c r="L61" s="27" t="n">
        <f aca="false">+D61/D$62*100</f>
        <v>9.90338164251208</v>
      </c>
      <c r="M61" s="28" t="n">
        <f aca="false">+E61/E$62*100</f>
        <v>17.0305676855895</v>
      </c>
      <c r="N61" s="28" t="n">
        <f aca="false">+F61/F$62*100</f>
        <v>16.9291338582677</v>
      </c>
      <c r="O61" s="28" t="n">
        <f aca="false">+G61/G$62*100</f>
        <v>17.524115755627</v>
      </c>
      <c r="P61" s="28" t="n">
        <f aca="false">+H61/H$62*100</f>
        <v>14.0445126630852</v>
      </c>
      <c r="Q61" s="28" t="n">
        <f aca="false">+I61/I$62*100</f>
        <v>11.0571081409478</v>
      </c>
      <c r="R61" s="28" t="n">
        <f aca="false">+J61/J$62*100</f>
        <v>7.14714714714715</v>
      </c>
      <c r="S61" s="28" t="n">
        <f aca="false">+K61/K$62*100</f>
        <v>11.9505309853475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414</v>
      </c>
      <c r="E62" s="25" t="n">
        <v>458</v>
      </c>
      <c r="F62" s="25" t="n">
        <v>508</v>
      </c>
      <c r="G62" s="25" t="n">
        <v>622</v>
      </c>
      <c r="H62" s="25" t="n">
        <v>1303</v>
      </c>
      <c r="I62" s="25" t="n">
        <v>2469</v>
      </c>
      <c r="J62" s="25" t="n">
        <v>1665</v>
      </c>
      <c r="K62" s="26" t="n">
        <v>7439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47</v>
      </c>
      <c r="E63" s="19" t="n">
        <v>347</v>
      </c>
      <c r="F63" s="19" t="n">
        <v>371</v>
      </c>
      <c r="G63" s="19" t="n">
        <v>443</v>
      </c>
      <c r="H63" s="19" t="n">
        <v>989</v>
      </c>
      <c r="I63" s="19" t="n">
        <v>2252</v>
      </c>
      <c r="J63" s="19" t="n">
        <v>1939</v>
      </c>
      <c r="K63" s="20" t="n">
        <v>6688</v>
      </c>
      <c r="L63" s="27" t="n">
        <f aca="false">+D63/D$66*100</f>
        <v>83.2134292565947</v>
      </c>
      <c r="M63" s="28" t="n">
        <f aca="false">+E63/E$66*100</f>
        <v>77.6286353467561</v>
      </c>
      <c r="N63" s="28" t="n">
        <f aca="false">+F63/F$66*100</f>
        <v>74.7983870967742</v>
      </c>
      <c r="O63" s="28" t="n">
        <f aca="false">+G63/G$66*100</f>
        <v>68.5758513931889</v>
      </c>
      <c r="P63" s="28" t="n">
        <f aca="false">+H63/H$66*100</f>
        <v>72.1897810218978</v>
      </c>
      <c r="Q63" s="28" t="n">
        <f aca="false">+I63/I$66*100</f>
        <v>75.3933712755273</v>
      </c>
      <c r="R63" s="28" t="n">
        <f aca="false">+J63/J$66*100</f>
        <v>80.8590492076731</v>
      </c>
      <c r="S63" s="28" t="n">
        <f aca="false">+K63/K$66*100</f>
        <v>76.3383175436594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2</v>
      </c>
      <c r="E64" s="25" t="n">
        <v>25</v>
      </c>
      <c r="F64" s="25" t="n">
        <v>36</v>
      </c>
      <c r="G64" s="25" t="n">
        <v>78</v>
      </c>
      <c r="H64" s="25" t="n">
        <v>170</v>
      </c>
      <c r="I64" s="25" t="n">
        <v>329</v>
      </c>
      <c r="J64" s="25" t="n">
        <v>226</v>
      </c>
      <c r="K64" s="26" t="n">
        <v>896</v>
      </c>
      <c r="L64" s="27" t="n">
        <f aca="false">+D64/D$66*100</f>
        <v>7.67386091127098</v>
      </c>
      <c r="M64" s="28" t="n">
        <f aca="false">+E64/E$66*100</f>
        <v>5.59284116331096</v>
      </c>
      <c r="N64" s="28" t="n">
        <f aca="false">+F64/F$66*100</f>
        <v>7.25806451612903</v>
      </c>
      <c r="O64" s="28" t="n">
        <f aca="false">+G64/G$66*100</f>
        <v>12.0743034055728</v>
      </c>
      <c r="P64" s="28" t="n">
        <f aca="false">+H64/H$66*100</f>
        <v>12.4087591240876</v>
      </c>
      <c r="Q64" s="28" t="n">
        <f aca="false">+I64/I$66*100</f>
        <v>11.014395714764</v>
      </c>
      <c r="R64" s="28" t="n">
        <f aca="false">+J64/J$66*100</f>
        <v>9.42452043369475</v>
      </c>
      <c r="S64" s="28" t="n">
        <f aca="false">+K64/K$66*100</f>
        <v>10.227143020203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38</v>
      </c>
      <c r="E65" s="25" t="n">
        <v>75</v>
      </c>
      <c r="F65" s="25" t="n">
        <v>89</v>
      </c>
      <c r="G65" s="25" t="n">
        <v>125</v>
      </c>
      <c r="H65" s="25" t="n">
        <v>211</v>
      </c>
      <c r="I65" s="25" t="n">
        <v>406</v>
      </c>
      <c r="J65" s="25" t="n">
        <v>233</v>
      </c>
      <c r="K65" s="26" t="n">
        <v>1177</v>
      </c>
      <c r="L65" s="27" t="n">
        <f aca="false">+D65/D$66*100</f>
        <v>9.11270983213429</v>
      </c>
      <c r="M65" s="28" t="n">
        <f aca="false">+E65/E$66*100</f>
        <v>16.7785234899329</v>
      </c>
      <c r="N65" s="28" t="n">
        <f aca="false">+F65/F$66*100</f>
        <v>17.9435483870968</v>
      </c>
      <c r="O65" s="28" t="n">
        <f aca="false">+G65/G$66*100</f>
        <v>19.3498452012384</v>
      </c>
      <c r="P65" s="28" t="n">
        <f aca="false">+H65/H$66*100</f>
        <v>15.4014598540146</v>
      </c>
      <c r="Q65" s="28" t="n">
        <f aca="false">+I65/I$66*100</f>
        <v>13.5922330097087</v>
      </c>
      <c r="R65" s="28" t="n">
        <f aca="false">+J65/J$66*100</f>
        <v>9.71643035863219</v>
      </c>
      <c r="S65" s="28" t="n">
        <f aca="false">+K65/K$66*100</f>
        <v>13.434539436137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47</v>
      </c>
      <c r="F66" s="31" t="n">
        <v>496</v>
      </c>
      <c r="G66" s="31" t="n">
        <v>646</v>
      </c>
      <c r="H66" s="31" t="n">
        <v>1370</v>
      </c>
      <c r="I66" s="31" t="n">
        <v>2987</v>
      </c>
      <c r="J66" s="31" t="n">
        <v>2398</v>
      </c>
      <c r="K66" s="32" t="n">
        <v>8761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94</v>
      </c>
      <c r="E67" s="25" t="n">
        <v>205</v>
      </c>
      <c r="F67" s="25" t="n">
        <v>176</v>
      </c>
      <c r="G67" s="25" t="n">
        <v>202</v>
      </c>
      <c r="H67" s="25" t="n">
        <v>506</v>
      </c>
      <c r="I67" s="25" t="n">
        <v>1343</v>
      </c>
      <c r="J67" s="25" t="n">
        <v>1192</v>
      </c>
      <c r="K67" s="26" t="n">
        <v>3818</v>
      </c>
      <c r="L67" s="21" t="n">
        <f aca="false">+D67/D$70*100</f>
        <v>79.5081967213115</v>
      </c>
      <c r="M67" s="22" t="n">
        <f aca="false">+E67/E$70*100</f>
        <v>76.4925373134328</v>
      </c>
      <c r="N67" s="22" t="n">
        <f aca="false">+F67/F$70*100</f>
        <v>71.8367346938776</v>
      </c>
      <c r="O67" s="22" t="n">
        <f aca="false">+G67/G$70*100</f>
        <v>66.4473684210526</v>
      </c>
      <c r="P67" s="22" t="n">
        <f aca="false">+H67/H$70*100</f>
        <v>63.727959697733</v>
      </c>
      <c r="Q67" s="22" t="n">
        <f aca="false">+I67/I$70*100</f>
        <v>67.9655870445344</v>
      </c>
      <c r="R67" s="22" t="n">
        <f aca="false">+J67/J$70*100</f>
        <v>75.4430379746836</v>
      </c>
      <c r="S67" s="22" t="n">
        <f aca="false">+K67/K$70*100</f>
        <v>70.559970430604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5</v>
      </c>
      <c r="E68" s="25" t="n">
        <v>26</v>
      </c>
      <c r="F68" s="25" t="n">
        <v>23</v>
      </c>
      <c r="G68" s="25" t="n">
        <v>40</v>
      </c>
      <c r="H68" s="25" t="n">
        <v>143</v>
      </c>
      <c r="I68" s="25" t="n">
        <v>312</v>
      </c>
      <c r="J68" s="25" t="n">
        <v>219</v>
      </c>
      <c r="K68" s="26" t="n">
        <v>788</v>
      </c>
      <c r="L68" s="27" t="n">
        <f aca="false">+D68/D$70*100</f>
        <v>10.2459016393443</v>
      </c>
      <c r="M68" s="28" t="n">
        <f aca="false">+E68/E$70*100</f>
        <v>9.70149253731343</v>
      </c>
      <c r="N68" s="28" t="n">
        <f aca="false">+F68/F$70*100</f>
        <v>9.38775510204082</v>
      </c>
      <c r="O68" s="28" t="n">
        <f aca="false">+G68/G$70*100</f>
        <v>13.1578947368421</v>
      </c>
      <c r="P68" s="28" t="n">
        <f aca="false">+H68/H$70*100</f>
        <v>18.0100755667506</v>
      </c>
      <c r="Q68" s="28" t="n">
        <f aca="false">+I68/I$70*100</f>
        <v>15.7894736842105</v>
      </c>
      <c r="R68" s="28" t="n">
        <f aca="false">+J68/J$70*100</f>
        <v>13.8607594936709</v>
      </c>
      <c r="S68" s="28" t="n">
        <f aca="false">+K68/K$70*100</f>
        <v>14.562927370171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5</v>
      </c>
      <c r="E69" s="25" t="n">
        <v>37</v>
      </c>
      <c r="F69" s="25" t="n">
        <v>46</v>
      </c>
      <c r="G69" s="25" t="n">
        <v>62</v>
      </c>
      <c r="H69" s="25" t="n">
        <v>145</v>
      </c>
      <c r="I69" s="25" t="n">
        <v>321</v>
      </c>
      <c r="J69" s="25" t="n">
        <v>169</v>
      </c>
      <c r="K69" s="26" t="n">
        <v>805</v>
      </c>
      <c r="L69" s="27" t="n">
        <f aca="false">+D69/D$70*100</f>
        <v>10.2459016393443</v>
      </c>
      <c r="M69" s="28" t="n">
        <f aca="false">+E69/E$70*100</f>
        <v>13.8059701492537</v>
      </c>
      <c r="N69" s="28" t="n">
        <f aca="false">+F69/F$70*100</f>
        <v>18.7755102040816</v>
      </c>
      <c r="O69" s="28" t="n">
        <f aca="false">+G69/G$70*100</f>
        <v>20.3947368421053</v>
      </c>
      <c r="P69" s="28" t="n">
        <f aca="false">+H69/H$70*100</f>
        <v>18.2619647355164</v>
      </c>
      <c r="Q69" s="28" t="n">
        <f aca="false">+I69/I$70*100</f>
        <v>16.2449392712551</v>
      </c>
      <c r="R69" s="28" t="n">
        <f aca="false">+J69/J$70*100</f>
        <v>10.6962025316456</v>
      </c>
      <c r="S69" s="28" t="n">
        <f aca="false">+K69/K$70*100</f>
        <v>14.8771021992238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44</v>
      </c>
      <c r="E70" s="25" t="n">
        <v>268</v>
      </c>
      <c r="F70" s="25" t="n">
        <v>245</v>
      </c>
      <c r="G70" s="25" t="n">
        <v>304</v>
      </c>
      <c r="H70" s="25" t="n">
        <v>794</v>
      </c>
      <c r="I70" s="25" t="n">
        <v>1976</v>
      </c>
      <c r="J70" s="25" t="n">
        <v>1580</v>
      </c>
      <c r="K70" s="26" t="n">
        <v>541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742</v>
      </c>
      <c r="E71" s="19" t="n">
        <v>6553</v>
      </c>
      <c r="F71" s="19" t="n">
        <v>6000</v>
      </c>
      <c r="G71" s="19" t="n">
        <v>6289</v>
      </c>
      <c r="H71" s="19" t="n">
        <v>15184</v>
      </c>
      <c r="I71" s="19" t="n">
        <v>47416</v>
      </c>
      <c r="J71" s="19" t="n">
        <v>53128</v>
      </c>
      <c r="K71" s="20" t="n">
        <v>141312</v>
      </c>
      <c r="L71" s="27" t="n">
        <f aca="false">+D71/D$74*100</f>
        <v>80.0807696876114</v>
      </c>
      <c r="M71" s="28" t="n">
        <f aca="false">+E71/E$74*100</f>
        <v>75.871251591988</v>
      </c>
      <c r="N71" s="28" t="n">
        <f aca="false">+F71/F$74*100</f>
        <v>70.5384434516812</v>
      </c>
      <c r="O71" s="28" t="n">
        <f aca="false">+G71/G$74*100</f>
        <v>68.9281017097764</v>
      </c>
      <c r="P71" s="28" t="n">
        <f aca="false">+H71/H$74*100</f>
        <v>72.1193122447041</v>
      </c>
      <c r="Q71" s="28" t="n">
        <f aca="false">+I71/I$74*100</f>
        <v>76.1800713344687</v>
      </c>
      <c r="R71" s="28" t="n">
        <f aca="false">+J71/J$74*100</f>
        <v>81.5296789638451</v>
      </c>
      <c r="S71" s="28" t="n">
        <f aca="false">+K71/K$74*100</f>
        <v>77.158114291330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696</v>
      </c>
      <c r="E72" s="25" t="n">
        <v>763</v>
      </c>
      <c r="F72" s="25" t="n">
        <v>919</v>
      </c>
      <c r="G72" s="25" t="n">
        <v>1108</v>
      </c>
      <c r="H72" s="25" t="n">
        <v>2405</v>
      </c>
      <c r="I72" s="25" t="n">
        <v>6614</v>
      </c>
      <c r="J72" s="25" t="n">
        <v>5724</v>
      </c>
      <c r="K72" s="26" t="n">
        <v>18229</v>
      </c>
      <c r="L72" s="27" t="n">
        <f aca="false">+D72/D$74*100</f>
        <v>8.26701508492695</v>
      </c>
      <c r="M72" s="28" t="n">
        <f aca="false">+E72/E$74*100</f>
        <v>8.8340859094593</v>
      </c>
      <c r="N72" s="28" t="n">
        <f aca="false">+F72/F$74*100</f>
        <v>10.8041382553492</v>
      </c>
      <c r="O72" s="28" t="n">
        <f aca="false">+G72/G$74*100</f>
        <v>12.1437965804472</v>
      </c>
      <c r="P72" s="28" t="n">
        <f aca="false">+H72/H$74*100</f>
        <v>11.4230075045122</v>
      </c>
      <c r="Q72" s="28" t="n">
        <f aca="false">+I72/I$74*100</f>
        <v>10.6262652228399</v>
      </c>
      <c r="R72" s="28" t="n">
        <f aca="false">+J72/J$74*100</f>
        <v>8.78399116076361</v>
      </c>
      <c r="S72" s="28" t="n">
        <f aca="false">+K72/K$74*100</f>
        <v>9.95326133248883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981</v>
      </c>
      <c r="E73" s="25" t="n">
        <v>1321</v>
      </c>
      <c r="F73" s="25" t="n">
        <v>1587</v>
      </c>
      <c r="G73" s="25" t="n">
        <v>1727</v>
      </c>
      <c r="H73" s="25" t="n">
        <v>3465</v>
      </c>
      <c r="I73" s="25" t="n">
        <v>8212</v>
      </c>
      <c r="J73" s="25" t="n">
        <v>6312</v>
      </c>
      <c r="K73" s="26" t="n">
        <v>23605</v>
      </c>
      <c r="L73" s="27" t="n">
        <f aca="false">+D73/D$74*100</f>
        <v>11.6522152274617</v>
      </c>
      <c r="M73" s="28" t="n">
        <f aca="false">+E73/E$74*100</f>
        <v>15.2946624985527</v>
      </c>
      <c r="N73" s="28" t="n">
        <f aca="false">+F73/F$74*100</f>
        <v>18.6574182929697</v>
      </c>
      <c r="O73" s="28" t="n">
        <f aca="false">+G73/G$74*100</f>
        <v>18.9281017097764</v>
      </c>
      <c r="P73" s="28" t="n">
        <f aca="false">+H73/H$74*100</f>
        <v>16.4576802507837</v>
      </c>
      <c r="Q73" s="28" t="n">
        <f aca="false">+I73/I$74*100</f>
        <v>13.1936634426914</v>
      </c>
      <c r="R73" s="28" t="n">
        <f aca="false">+J73/J$74*100</f>
        <v>9.68632987539132</v>
      </c>
      <c r="S73" s="28" t="n">
        <f aca="false">+K73/K$74*100</f>
        <v>12.8886243761808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419</v>
      </c>
      <c r="E74" s="40" t="n">
        <v>8637</v>
      </c>
      <c r="F74" s="40" t="n">
        <v>8506</v>
      </c>
      <c r="G74" s="40" t="n">
        <v>9124</v>
      </c>
      <c r="H74" s="40" t="n">
        <v>21054</v>
      </c>
      <c r="I74" s="40" t="n">
        <v>62242</v>
      </c>
      <c r="J74" s="40" t="n">
        <v>65164</v>
      </c>
      <c r="K74" s="41" t="n">
        <v>183146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871</v>
      </c>
      <c r="E75" s="25" t="n">
        <v>843</v>
      </c>
      <c r="F75" s="25" t="n">
        <v>690</v>
      </c>
      <c r="G75" s="25" t="n">
        <v>605</v>
      </c>
      <c r="H75" s="25" t="n">
        <v>1667</v>
      </c>
      <c r="I75" s="25" t="n">
        <v>5675</v>
      </c>
      <c r="J75" s="25" t="n">
        <v>7314</v>
      </c>
      <c r="K75" s="26" t="n">
        <v>17665</v>
      </c>
      <c r="L75" s="27" t="n">
        <f aca="false">+D75/D$78*100</f>
        <v>76.8755516328332</v>
      </c>
      <c r="M75" s="28" t="n">
        <f aca="false">+E75/E$78*100</f>
        <v>74.273127753304</v>
      </c>
      <c r="N75" s="28" t="n">
        <f aca="false">+F75/F$78*100</f>
        <v>69</v>
      </c>
      <c r="O75" s="28" t="n">
        <f aca="false">+G75/G$78*100</f>
        <v>65.4761904761905</v>
      </c>
      <c r="P75" s="28" t="n">
        <f aca="false">+H75/H$78*100</f>
        <v>69.1127694859038</v>
      </c>
      <c r="Q75" s="28" t="n">
        <f aca="false">+I75/I$78*100</f>
        <v>72.9903536977492</v>
      </c>
      <c r="R75" s="28" t="n">
        <f aca="false">+J75/J$78*100</f>
        <v>79.2416034669556</v>
      </c>
      <c r="S75" s="28" t="n">
        <f aca="false">+K75/K$78*100</f>
        <v>74.823160659070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01</v>
      </c>
      <c r="E76" s="25" t="n">
        <v>93</v>
      </c>
      <c r="F76" s="25" t="n">
        <v>102</v>
      </c>
      <c r="G76" s="25" t="n">
        <v>116</v>
      </c>
      <c r="H76" s="25" t="n">
        <v>296</v>
      </c>
      <c r="I76" s="25" t="n">
        <v>837</v>
      </c>
      <c r="J76" s="25" t="n">
        <v>865</v>
      </c>
      <c r="K76" s="26" t="n">
        <v>2410</v>
      </c>
      <c r="L76" s="27" t="n">
        <f aca="false">+D76/D$78*100</f>
        <v>8.9143865842895</v>
      </c>
      <c r="M76" s="28" t="n">
        <f aca="false">+E76/E$78*100</f>
        <v>8.19383259911894</v>
      </c>
      <c r="N76" s="28" t="n">
        <f aca="false">+F76/F$78*100</f>
        <v>10.2</v>
      </c>
      <c r="O76" s="28" t="n">
        <f aca="false">+G76/G$78*100</f>
        <v>12.5541125541126</v>
      </c>
      <c r="P76" s="28" t="n">
        <f aca="false">+H76/H$78*100</f>
        <v>12.2719734660033</v>
      </c>
      <c r="Q76" s="28" t="n">
        <f aca="false">+I76/I$78*100</f>
        <v>10.7652733118971</v>
      </c>
      <c r="R76" s="28" t="n">
        <f aca="false">+J76/J$78*100</f>
        <v>9.37161430119177</v>
      </c>
      <c r="S76" s="28" t="n">
        <f aca="false">+K76/K$78*100</f>
        <v>10.207971536278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61</v>
      </c>
      <c r="E77" s="25" t="n">
        <v>199</v>
      </c>
      <c r="F77" s="25" t="n">
        <v>208</v>
      </c>
      <c r="G77" s="25" t="n">
        <v>203</v>
      </c>
      <c r="H77" s="25" t="n">
        <v>449</v>
      </c>
      <c r="I77" s="25" t="n">
        <v>1263</v>
      </c>
      <c r="J77" s="25" t="n">
        <v>1051</v>
      </c>
      <c r="K77" s="26" t="n">
        <v>3534</v>
      </c>
      <c r="L77" s="27" t="n">
        <f aca="false">+D77/D$78*100</f>
        <v>14.2100617828773</v>
      </c>
      <c r="M77" s="28" t="n">
        <f aca="false">+E77/E$78*100</f>
        <v>17.5330396475771</v>
      </c>
      <c r="N77" s="28" t="n">
        <f aca="false">+F77/F$78*100</f>
        <v>20.8</v>
      </c>
      <c r="O77" s="28" t="n">
        <f aca="false">+G77/G$78*100</f>
        <v>21.969696969697</v>
      </c>
      <c r="P77" s="28" t="n">
        <f aca="false">+H77/H$78*100</f>
        <v>18.6152570480929</v>
      </c>
      <c r="Q77" s="28" t="n">
        <f aca="false">+I77/I$78*100</f>
        <v>16.2443729903537</v>
      </c>
      <c r="R77" s="28" t="n">
        <f aca="false">+J77/J$78*100</f>
        <v>11.3867822318527</v>
      </c>
      <c r="S77" s="28" t="n">
        <f aca="false">+K77/K$78*100</f>
        <v>14.968867804650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133</v>
      </c>
      <c r="E78" s="25" t="n">
        <v>1135</v>
      </c>
      <c r="F78" s="25" t="n">
        <v>1000</v>
      </c>
      <c r="G78" s="25" t="n">
        <v>924</v>
      </c>
      <c r="H78" s="25" t="n">
        <v>2412</v>
      </c>
      <c r="I78" s="25" t="n">
        <v>7775</v>
      </c>
      <c r="J78" s="25" t="n">
        <v>9230</v>
      </c>
      <c r="K78" s="26" t="n">
        <v>23609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60</v>
      </c>
      <c r="E79" s="48" t="n">
        <v>739</v>
      </c>
      <c r="F79" s="48" t="n">
        <v>719</v>
      </c>
      <c r="G79" s="48" t="n">
        <v>627</v>
      </c>
      <c r="H79" s="48" t="n">
        <v>1309</v>
      </c>
      <c r="I79" s="48" t="n">
        <v>4600</v>
      </c>
      <c r="J79" s="48" t="n">
        <v>6312</v>
      </c>
      <c r="K79" s="49" t="n">
        <v>15066</v>
      </c>
      <c r="L79" s="50" t="n">
        <f aca="false">+D79/D$82*100</f>
        <v>80.168776371308</v>
      </c>
      <c r="M79" s="51" t="n">
        <f aca="false">+E79/E$82*100</f>
        <v>74.6464646464647</v>
      </c>
      <c r="N79" s="51" t="n">
        <f aca="false">+F79/F$82*100</f>
        <v>74.1237113402062</v>
      </c>
      <c r="O79" s="51" t="n">
        <f aca="false">+G79/G$82*100</f>
        <v>69.8996655518395</v>
      </c>
      <c r="P79" s="51" t="n">
        <f aca="false">+H79/H$82*100</f>
        <v>74.971363115693</v>
      </c>
      <c r="Q79" s="51" t="n">
        <f aca="false">+I79/I$82*100</f>
        <v>76.5518389083042</v>
      </c>
      <c r="R79" s="51" t="n">
        <f aca="false">+J79/J$82*100</f>
        <v>82.3053853175121</v>
      </c>
      <c r="S79" s="51" t="n">
        <f aca="false">+K79/K$82*100</f>
        <v>78.3504082375579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75</v>
      </c>
      <c r="E80" s="25" t="n">
        <v>87</v>
      </c>
      <c r="F80" s="25" t="n">
        <v>81</v>
      </c>
      <c r="G80" s="25" t="n">
        <v>100</v>
      </c>
      <c r="H80" s="25" t="n">
        <v>153</v>
      </c>
      <c r="I80" s="25" t="n">
        <v>564</v>
      </c>
      <c r="J80" s="25" t="n">
        <v>572</v>
      </c>
      <c r="K80" s="26" t="n">
        <v>1632</v>
      </c>
      <c r="L80" s="27" t="n">
        <f aca="false">+D80/D$82*100</f>
        <v>7.91139240506329</v>
      </c>
      <c r="M80" s="28" t="n">
        <f aca="false">+E80/E$82*100</f>
        <v>8.78787878787879</v>
      </c>
      <c r="N80" s="28" t="n">
        <f aca="false">+F80/F$82*100</f>
        <v>8.35051546391753</v>
      </c>
      <c r="O80" s="28" t="n">
        <f aca="false">+G80/G$82*100</f>
        <v>11.1482720178372</v>
      </c>
      <c r="P80" s="28" t="n">
        <f aca="false">+H80/H$82*100</f>
        <v>8.76288659793814</v>
      </c>
      <c r="Q80" s="28" t="n">
        <f aca="false">+I80/I$82*100</f>
        <v>9.38592111832252</v>
      </c>
      <c r="R80" s="28" t="n">
        <f aca="false">+J80/J$82*100</f>
        <v>7.45859955665667</v>
      </c>
      <c r="S80" s="28" t="n">
        <f aca="false">+K80/K$82*100</f>
        <v>8.4871808206355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13</v>
      </c>
      <c r="E81" s="25" t="n">
        <v>164</v>
      </c>
      <c r="F81" s="25" t="n">
        <v>170</v>
      </c>
      <c r="G81" s="25" t="n">
        <v>170</v>
      </c>
      <c r="H81" s="25" t="n">
        <v>284</v>
      </c>
      <c r="I81" s="25" t="n">
        <v>845</v>
      </c>
      <c r="J81" s="25" t="n">
        <v>785</v>
      </c>
      <c r="K81" s="26" t="n">
        <v>2531</v>
      </c>
      <c r="L81" s="27" t="n">
        <f aca="false">+D81/D$82*100</f>
        <v>11.9198312236287</v>
      </c>
      <c r="M81" s="28" t="n">
        <f aca="false">+E81/E$82*100</f>
        <v>16.5656565656566</v>
      </c>
      <c r="N81" s="28" t="n">
        <f aca="false">+F81/F$82*100</f>
        <v>17.5257731958763</v>
      </c>
      <c r="O81" s="28" t="n">
        <f aca="false">+G81/G$82*100</f>
        <v>18.9520624303233</v>
      </c>
      <c r="P81" s="28" t="n">
        <f aca="false">+H81/H$82*100</f>
        <v>16.2657502863688</v>
      </c>
      <c r="Q81" s="28" t="n">
        <f aca="false">+I81/I$82*100</f>
        <v>14.0622399733733</v>
      </c>
      <c r="R81" s="28" t="n">
        <f aca="false">+J81/J$82*100</f>
        <v>10.2360151258313</v>
      </c>
      <c r="S81" s="28" t="n">
        <f aca="false">+K81/K$82*100</f>
        <v>13.1624109418066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948</v>
      </c>
      <c r="E82" s="54" t="n">
        <v>990</v>
      </c>
      <c r="F82" s="54" t="n">
        <v>970</v>
      </c>
      <c r="G82" s="54" t="n">
        <v>897</v>
      </c>
      <c r="H82" s="54" t="n">
        <v>1746</v>
      </c>
      <c r="I82" s="54" t="n">
        <v>6009</v>
      </c>
      <c r="J82" s="54" t="n">
        <v>7669</v>
      </c>
      <c r="K82" s="55" t="n">
        <v>19229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600</v>
      </c>
      <c r="E83" s="25" t="n">
        <v>581</v>
      </c>
      <c r="F83" s="25" t="n">
        <v>544</v>
      </c>
      <c r="G83" s="25" t="n">
        <v>545</v>
      </c>
      <c r="H83" s="25" t="n">
        <v>1042</v>
      </c>
      <c r="I83" s="25" t="n">
        <v>3116</v>
      </c>
      <c r="J83" s="25" t="n">
        <v>3754</v>
      </c>
      <c r="K83" s="26" t="n">
        <v>10182</v>
      </c>
      <c r="L83" s="27" t="n">
        <f aca="false">+D83/D$86*100</f>
        <v>82.1917808219178</v>
      </c>
      <c r="M83" s="28" t="n">
        <f aca="false">+E83/E$86*100</f>
        <v>77.1580345285525</v>
      </c>
      <c r="N83" s="28" t="n">
        <f aca="false">+F83/F$86*100</f>
        <v>69.8331193838254</v>
      </c>
      <c r="O83" s="28" t="n">
        <f aca="false">+G83/G$86*100</f>
        <v>69.6040868454662</v>
      </c>
      <c r="P83" s="28" t="n">
        <f aca="false">+H83/H$86*100</f>
        <v>72.2106722106722</v>
      </c>
      <c r="Q83" s="28" t="n">
        <f aca="false">+I83/I$86*100</f>
        <v>75.6861792567404</v>
      </c>
      <c r="R83" s="28" t="n">
        <f aca="false">+J83/J$86*100</f>
        <v>81.9650655021834</v>
      </c>
      <c r="S83" s="28" t="n">
        <f aca="false">+K83/K$86*100</f>
        <v>77.2241183162685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39</v>
      </c>
      <c r="E84" s="25" t="n">
        <v>58</v>
      </c>
      <c r="F84" s="25" t="n">
        <v>85</v>
      </c>
      <c r="G84" s="25" t="n">
        <v>84</v>
      </c>
      <c r="H84" s="25" t="n">
        <v>149</v>
      </c>
      <c r="I84" s="25" t="n">
        <v>410</v>
      </c>
      <c r="J84" s="25" t="n">
        <v>385</v>
      </c>
      <c r="K84" s="26" t="n">
        <v>1210</v>
      </c>
      <c r="L84" s="27" t="n">
        <f aca="false">+D84/D$86*100</f>
        <v>5.34246575342466</v>
      </c>
      <c r="M84" s="28" t="n">
        <f aca="false">+E84/E$86*100</f>
        <v>7.70252324037185</v>
      </c>
      <c r="N84" s="28" t="n">
        <f aca="false">+F84/F$86*100</f>
        <v>10.9114249037227</v>
      </c>
      <c r="O84" s="28" t="n">
        <f aca="false">+G84/G$86*100</f>
        <v>10.727969348659</v>
      </c>
      <c r="P84" s="28" t="n">
        <f aca="false">+H84/H$86*100</f>
        <v>10.3257103257103</v>
      </c>
      <c r="Q84" s="28" t="n">
        <f aca="false">+I84/I$86*100</f>
        <v>9.95870779693952</v>
      </c>
      <c r="R84" s="28" t="n">
        <f aca="false">+J84/J$86*100</f>
        <v>8.4061135371179</v>
      </c>
      <c r="S84" s="28" t="n">
        <f aca="false">+K84/K$86*100</f>
        <v>9.1770951839211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91</v>
      </c>
      <c r="E85" s="25" t="n">
        <v>114</v>
      </c>
      <c r="F85" s="25" t="n">
        <v>150</v>
      </c>
      <c r="G85" s="25" t="n">
        <v>154</v>
      </c>
      <c r="H85" s="25" t="n">
        <v>252</v>
      </c>
      <c r="I85" s="25" t="n">
        <v>591</v>
      </c>
      <c r="J85" s="25" t="n">
        <v>441</v>
      </c>
      <c r="K85" s="26" t="n">
        <v>1793</v>
      </c>
      <c r="L85" s="27" t="n">
        <f aca="false">+D85/D$86*100</f>
        <v>12.4657534246575</v>
      </c>
      <c r="M85" s="28" t="n">
        <f aca="false">+E85/E$86*100</f>
        <v>15.1394422310757</v>
      </c>
      <c r="N85" s="28" t="n">
        <f aca="false">+F85/F$86*100</f>
        <v>19.2554557124519</v>
      </c>
      <c r="O85" s="28" t="n">
        <f aca="false">+G85/G$86*100</f>
        <v>19.6679438058748</v>
      </c>
      <c r="P85" s="28" t="n">
        <f aca="false">+H85/H$86*100</f>
        <v>17.4636174636175</v>
      </c>
      <c r="Q85" s="28" t="n">
        <f aca="false">+I85/I$86*100</f>
        <v>14.3551129463201</v>
      </c>
      <c r="R85" s="28" t="n">
        <f aca="false">+J85/J$86*100</f>
        <v>9.62882096069869</v>
      </c>
      <c r="S85" s="28" t="n">
        <f aca="false">+K85/K$86*100</f>
        <v>13.5987864998104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30</v>
      </c>
      <c r="E86" s="25" t="n">
        <v>753</v>
      </c>
      <c r="F86" s="25" t="n">
        <v>779</v>
      </c>
      <c r="G86" s="25" t="n">
        <v>783</v>
      </c>
      <c r="H86" s="25" t="n">
        <v>1443</v>
      </c>
      <c r="I86" s="25" t="n">
        <v>4117</v>
      </c>
      <c r="J86" s="25" t="n">
        <v>4580</v>
      </c>
      <c r="K86" s="26" t="n">
        <v>1318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71</v>
      </c>
      <c r="E87" s="19" t="n">
        <v>148</v>
      </c>
      <c r="F87" s="19" t="n">
        <v>140</v>
      </c>
      <c r="G87" s="19" t="n">
        <v>140</v>
      </c>
      <c r="H87" s="19" t="n">
        <v>262</v>
      </c>
      <c r="I87" s="19" t="n">
        <v>1093</v>
      </c>
      <c r="J87" s="19" t="n">
        <v>1183</v>
      </c>
      <c r="K87" s="20" t="n">
        <v>3137</v>
      </c>
      <c r="L87" s="27" t="n">
        <f aca="false">+D87/D$90*100</f>
        <v>82.6086956521739</v>
      </c>
      <c r="M87" s="28" t="n">
        <f aca="false">+E87/E$90*100</f>
        <v>77.0833333333333</v>
      </c>
      <c r="N87" s="28" t="n">
        <f aca="false">+F87/F$90*100</f>
        <v>72.1649484536083</v>
      </c>
      <c r="O87" s="28" t="n">
        <f aca="false">+G87/G$90*100</f>
        <v>71.4285714285714</v>
      </c>
      <c r="P87" s="28" t="n">
        <f aca="false">+H87/H$90*100</f>
        <v>70.4301075268817</v>
      </c>
      <c r="Q87" s="28" t="n">
        <f aca="false">+I87/I$90*100</f>
        <v>80.1907556859868</v>
      </c>
      <c r="R87" s="28" t="n">
        <f aca="false">+J87/J$90*100</f>
        <v>84.1992882562278</v>
      </c>
      <c r="S87" s="28" t="n">
        <f aca="false">+K87/K$90*100</f>
        <v>79.842199032832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4</v>
      </c>
      <c r="E88" s="25" t="n">
        <v>16</v>
      </c>
      <c r="F88" s="25" t="n">
        <v>21</v>
      </c>
      <c r="G88" s="25" t="n">
        <v>17</v>
      </c>
      <c r="H88" s="25" t="n">
        <v>39</v>
      </c>
      <c r="I88" s="25" t="n">
        <v>102</v>
      </c>
      <c r="J88" s="25" t="n">
        <v>109</v>
      </c>
      <c r="K88" s="26" t="n">
        <v>318</v>
      </c>
      <c r="L88" s="27" t="n">
        <f aca="false">+D88/D$90*100</f>
        <v>6.76328502415459</v>
      </c>
      <c r="M88" s="28" t="n">
        <f aca="false">+E88/E$90*100</f>
        <v>8.33333333333333</v>
      </c>
      <c r="N88" s="28" t="n">
        <f aca="false">+F88/F$90*100</f>
        <v>10.8247422680412</v>
      </c>
      <c r="O88" s="28" t="n">
        <f aca="false">+G88/G$90*100</f>
        <v>8.6734693877551</v>
      </c>
      <c r="P88" s="28" t="n">
        <f aca="false">+H88/H$90*100</f>
        <v>10.4838709677419</v>
      </c>
      <c r="Q88" s="28" t="n">
        <f aca="false">+I88/I$90*100</f>
        <v>7.48349229640499</v>
      </c>
      <c r="R88" s="28" t="n">
        <f aca="false">+J88/J$90*100</f>
        <v>7.75800711743772</v>
      </c>
      <c r="S88" s="28" t="n">
        <f aca="false">+K88/K$90*100</f>
        <v>8.09366250954441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22</v>
      </c>
      <c r="E89" s="25" t="n">
        <v>28</v>
      </c>
      <c r="F89" s="25" t="n">
        <v>33</v>
      </c>
      <c r="G89" s="25" t="n">
        <v>39</v>
      </c>
      <c r="H89" s="25" t="n">
        <v>71</v>
      </c>
      <c r="I89" s="25" t="n">
        <v>168</v>
      </c>
      <c r="J89" s="25" t="n">
        <v>113</v>
      </c>
      <c r="K89" s="26" t="n">
        <v>474</v>
      </c>
      <c r="L89" s="27" t="n">
        <f aca="false">+D89/D$90*100</f>
        <v>10.6280193236715</v>
      </c>
      <c r="M89" s="28" t="n">
        <f aca="false">+E89/E$90*100</f>
        <v>14.5833333333333</v>
      </c>
      <c r="N89" s="28" t="n">
        <f aca="false">+F89/F$90*100</f>
        <v>17.0103092783505</v>
      </c>
      <c r="O89" s="28" t="n">
        <f aca="false">+G89/G$90*100</f>
        <v>19.8979591836735</v>
      </c>
      <c r="P89" s="28" t="n">
        <f aca="false">+H89/H$90*100</f>
        <v>19.0860215053763</v>
      </c>
      <c r="Q89" s="28" t="n">
        <f aca="false">+I89/I$90*100</f>
        <v>12.3257520176082</v>
      </c>
      <c r="R89" s="28" t="n">
        <f aca="false">+J89/J$90*100</f>
        <v>8.04270462633452</v>
      </c>
      <c r="S89" s="28" t="n">
        <f aca="false">+K89/K$90*100</f>
        <v>12.0641384576228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07</v>
      </c>
      <c r="E90" s="25" t="n">
        <v>192</v>
      </c>
      <c r="F90" s="25" t="n">
        <v>194</v>
      </c>
      <c r="G90" s="25" t="n">
        <v>196</v>
      </c>
      <c r="H90" s="25" t="n">
        <v>372</v>
      </c>
      <c r="I90" s="25" t="n">
        <v>1363</v>
      </c>
      <c r="J90" s="25" t="n">
        <v>1405</v>
      </c>
      <c r="K90" s="26" t="n">
        <v>392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48</v>
      </c>
      <c r="E91" s="48" t="n">
        <v>450</v>
      </c>
      <c r="F91" s="48" t="n">
        <v>382</v>
      </c>
      <c r="G91" s="48" t="n">
        <v>394</v>
      </c>
      <c r="H91" s="48" t="n">
        <v>797</v>
      </c>
      <c r="I91" s="48" t="n">
        <v>2737</v>
      </c>
      <c r="J91" s="48" t="n">
        <v>3211</v>
      </c>
      <c r="K91" s="49" t="n">
        <v>8419</v>
      </c>
      <c r="L91" s="50" t="n">
        <f aca="false">+D91/D$94*100</f>
        <v>77.2413793103448</v>
      </c>
      <c r="M91" s="51" t="n">
        <f aca="false">+E91/E$94*100</f>
        <v>74.3801652892562</v>
      </c>
      <c r="N91" s="51" t="n">
        <f aca="false">+F91/F$94*100</f>
        <v>70.2205882352941</v>
      </c>
      <c r="O91" s="51" t="n">
        <f aca="false">+G91/G$94*100</f>
        <v>66.893039049236</v>
      </c>
      <c r="P91" s="51" t="n">
        <f aca="false">+H91/H$94*100</f>
        <v>68.7661777394306</v>
      </c>
      <c r="Q91" s="51" t="n">
        <f aca="false">+I91/I$94*100</f>
        <v>73.8332883733477</v>
      </c>
      <c r="R91" s="51" t="n">
        <f aca="false">+J91/J$94*100</f>
        <v>79.3035317362312</v>
      </c>
      <c r="S91" s="51" t="n">
        <f aca="false">+K91/K$94*100</f>
        <v>74.9488115374344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62</v>
      </c>
      <c r="E92" s="25" t="n">
        <v>55</v>
      </c>
      <c r="F92" s="25" t="n">
        <v>55</v>
      </c>
      <c r="G92" s="25" t="n">
        <v>80</v>
      </c>
      <c r="H92" s="25" t="n">
        <v>146</v>
      </c>
      <c r="I92" s="25" t="n">
        <v>435</v>
      </c>
      <c r="J92" s="25" t="n">
        <v>385</v>
      </c>
      <c r="K92" s="26" t="n">
        <v>1218</v>
      </c>
      <c r="L92" s="27" t="n">
        <f aca="false">+D92/D$94*100</f>
        <v>10.6896551724138</v>
      </c>
      <c r="M92" s="28" t="n">
        <f aca="false">+E92/E$94*100</f>
        <v>9.09090909090909</v>
      </c>
      <c r="N92" s="28" t="n">
        <f aca="false">+F92/F$94*100</f>
        <v>10.1102941176471</v>
      </c>
      <c r="O92" s="28" t="n">
        <f aca="false">+G92/G$94*100</f>
        <v>13.5823429541596</v>
      </c>
      <c r="P92" s="28" t="n">
        <f aca="false">+H92/H$94*100</f>
        <v>12.5970664365833</v>
      </c>
      <c r="Q92" s="28" t="n">
        <f aca="false">+I92/I$94*100</f>
        <v>11.734556244942</v>
      </c>
      <c r="R92" s="28" t="n">
        <f aca="false">+J92/J$94*100</f>
        <v>9.5085206223759</v>
      </c>
      <c r="S92" s="28" t="n">
        <f aca="false">+K92/K$94*100</f>
        <v>10.84305172260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70</v>
      </c>
      <c r="E93" s="25" t="n">
        <v>100</v>
      </c>
      <c r="F93" s="25" t="n">
        <v>107</v>
      </c>
      <c r="G93" s="25" t="n">
        <v>115</v>
      </c>
      <c r="H93" s="25" t="n">
        <v>216</v>
      </c>
      <c r="I93" s="25" t="n">
        <v>535</v>
      </c>
      <c r="J93" s="25" t="n">
        <v>453</v>
      </c>
      <c r="K93" s="26" t="n">
        <v>1596</v>
      </c>
      <c r="L93" s="27" t="n">
        <f aca="false">+D93/D$94*100</f>
        <v>12.0689655172414</v>
      </c>
      <c r="M93" s="28" t="n">
        <f aca="false">+E93/E$94*100</f>
        <v>16.5289256198347</v>
      </c>
      <c r="N93" s="28" t="n">
        <f aca="false">+F93/F$94*100</f>
        <v>19.6691176470588</v>
      </c>
      <c r="O93" s="28" t="n">
        <f aca="false">+G93/G$94*100</f>
        <v>19.5246179966044</v>
      </c>
      <c r="P93" s="28" t="n">
        <f aca="false">+H93/H$94*100</f>
        <v>18.6367558239862</v>
      </c>
      <c r="Q93" s="28" t="n">
        <f aca="false">+I93/I$94*100</f>
        <v>14.4321553817103</v>
      </c>
      <c r="R93" s="28" t="n">
        <f aca="false">+J93/J$94*100</f>
        <v>11.1879476413929</v>
      </c>
      <c r="S93" s="28" t="n">
        <f aca="false">+K93/K$94*100</f>
        <v>14.2081367399626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80</v>
      </c>
      <c r="E94" s="25" t="n">
        <v>605</v>
      </c>
      <c r="F94" s="25" t="n">
        <v>544</v>
      </c>
      <c r="G94" s="25" t="n">
        <v>589</v>
      </c>
      <c r="H94" s="25" t="n">
        <v>1159</v>
      </c>
      <c r="I94" s="25" t="n">
        <v>3707</v>
      </c>
      <c r="J94" s="25" t="n">
        <v>4049</v>
      </c>
      <c r="K94" s="26" t="n">
        <v>11233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81</v>
      </c>
      <c r="E95" s="19" t="n">
        <v>158</v>
      </c>
      <c r="F95" s="19" t="n">
        <v>133</v>
      </c>
      <c r="G95" s="19" t="n">
        <v>120</v>
      </c>
      <c r="H95" s="19" t="n">
        <v>310</v>
      </c>
      <c r="I95" s="19" t="n">
        <v>1307</v>
      </c>
      <c r="J95" s="19" t="n">
        <v>1680</v>
      </c>
      <c r="K95" s="20" t="n">
        <v>3889</v>
      </c>
      <c r="L95" s="27" t="n">
        <f aca="false">+D95/D$98*100</f>
        <v>79.3859649122807</v>
      </c>
      <c r="M95" s="28" t="n">
        <f aca="false">+E95/E$98*100</f>
        <v>69.2982456140351</v>
      </c>
      <c r="N95" s="28" t="n">
        <f aca="false">+F95/F$98*100</f>
        <v>68.2051282051282</v>
      </c>
      <c r="O95" s="28" t="n">
        <f aca="false">+G95/G$98*100</f>
        <v>64.5161290322581</v>
      </c>
      <c r="P95" s="28" t="n">
        <f aca="false">+H95/H$98*100</f>
        <v>70.9382151029748</v>
      </c>
      <c r="Q95" s="28" t="n">
        <f aca="false">+I95/I$98*100</f>
        <v>73.8001129305477</v>
      </c>
      <c r="R95" s="28" t="n">
        <f aca="false">+J95/J$98*100</f>
        <v>80.0381133873273</v>
      </c>
      <c r="S95" s="28" t="n">
        <f aca="false">+K95/K$98*100</f>
        <v>75.6026438569207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5</v>
      </c>
      <c r="E96" s="25" t="n">
        <v>25</v>
      </c>
      <c r="F96" s="25" t="n">
        <v>24</v>
      </c>
      <c r="G96" s="25" t="n">
        <v>19</v>
      </c>
      <c r="H96" s="25" t="n">
        <v>41</v>
      </c>
      <c r="I96" s="25" t="n">
        <v>213</v>
      </c>
      <c r="J96" s="25" t="n">
        <v>218</v>
      </c>
      <c r="K96" s="26" t="n">
        <v>565</v>
      </c>
      <c r="L96" s="27" t="n">
        <f aca="false">+D96/D$98*100</f>
        <v>10.9649122807018</v>
      </c>
      <c r="M96" s="28" t="n">
        <f aca="false">+E96/E$98*100</f>
        <v>10.9649122807018</v>
      </c>
      <c r="N96" s="28" t="n">
        <f aca="false">+F96/F$98*100</f>
        <v>12.3076923076923</v>
      </c>
      <c r="O96" s="28" t="n">
        <f aca="false">+G96/G$98*100</f>
        <v>10.2150537634409</v>
      </c>
      <c r="P96" s="28" t="n">
        <f aca="false">+H96/H$98*100</f>
        <v>9.38215102974828</v>
      </c>
      <c r="Q96" s="28" t="n">
        <f aca="false">+I96/I$98*100</f>
        <v>12.0271033314512</v>
      </c>
      <c r="R96" s="28" t="n">
        <f aca="false">+J96/J$98*100</f>
        <v>10.3858980466889</v>
      </c>
      <c r="S96" s="28" t="n">
        <f aca="false">+K96/K$98*100</f>
        <v>10.983670295489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22</v>
      </c>
      <c r="E97" s="25" t="n">
        <v>45</v>
      </c>
      <c r="F97" s="25" t="n">
        <v>38</v>
      </c>
      <c r="G97" s="25" t="n">
        <v>47</v>
      </c>
      <c r="H97" s="25" t="n">
        <v>86</v>
      </c>
      <c r="I97" s="25" t="n">
        <v>251</v>
      </c>
      <c r="J97" s="25" t="n">
        <v>201</v>
      </c>
      <c r="K97" s="26" t="n">
        <v>690</v>
      </c>
      <c r="L97" s="27" t="n">
        <f aca="false">+D97/D$98*100</f>
        <v>9.64912280701754</v>
      </c>
      <c r="M97" s="28" t="n">
        <f aca="false">+E97/E$98*100</f>
        <v>19.7368421052632</v>
      </c>
      <c r="N97" s="28" t="n">
        <f aca="false">+F97/F$98*100</f>
        <v>19.4871794871795</v>
      </c>
      <c r="O97" s="28" t="n">
        <f aca="false">+G97/G$98*100</f>
        <v>25.2688172043011</v>
      </c>
      <c r="P97" s="28" t="n">
        <f aca="false">+H97/H$98*100</f>
        <v>19.6796338672769</v>
      </c>
      <c r="Q97" s="28" t="n">
        <f aca="false">+I97/I$98*100</f>
        <v>14.1727837380011</v>
      </c>
      <c r="R97" s="28" t="n">
        <f aca="false">+J97/J$98*100</f>
        <v>9.5759885659838</v>
      </c>
      <c r="S97" s="28" t="n">
        <f aca="false">+K97/K$98*100</f>
        <v>13.4136858475894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8</v>
      </c>
      <c r="E98" s="31" t="n">
        <v>228</v>
      </c>
      <c r="F98" s="31" t="n">
        <v>195</v>
      </c>
      <c r="G98" s="31" t="n">
        <v>186</v>
      </c>
      <c r="H98" s="31" t="n">
        <v>437</v>
      </c>
      <c r="I98" s="31" t="n">
        <v>1771</v>
      </c>
      <c r="J98" s="31" t="n">
        <v>2099</v>
      </c>
      <c r="K98" s="32" t="n">
        <v>5144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00</v>
      </c>
      <c r="E99" s="25" t="n">
        <v>118</v>
      </c>
      <c r="F99" s="25" t="n">
        <v>87</v>
      </c>
      <c r="G99" s="25" t="n">
        <v>86</v>
      </c>
      <c r="H99" s="25" t="n">
        <v>217</v>
      </c>
      <c r="I99" s="25" t="n">
        <v>878</v>
      </c>
      <c r="J99" s="25" t="n">
        <v>1186</v>
      </c>
      <c r="K99" s="26" t="n">
        <v>2672</v>
      </c>
      <c r="L99" s="21" t="n">
        <f aca="false">+D99/D$102*100</f>
        <v>81.3008130081301</v>
      </c>
      <c r="M99" s="22" t="n">
        <f aca="false">+E99/E$102*100</f>
        <v>83.6879432624114</v>
      </c>
      <c r="N99" s="22" t="n">
        <f aca="false">+F99/F$102*100</f>
        <v>67.4418604651163</v>
      </c>
      <c r="O99" s="22" t="n">
        <f aca="false">+G99/G$102*100</f>
        <v>67.1875</v>
      </c>
      <c r="P99" s="22" t="n">
        <f aca="false">+H99/H$102*100</f>
        <v>73.3108108108108</v>
      </c>
      <c r="Q99" s="22" t="n">
        <f aca="false">+I99/I$102*100</f>
        <v>77.0851624231782</v>
      </c>
      <c r="R99" s="22" t="n">
        <f aca="false">+J99/J$102*100</f>
        <v>83.7570621468927</v>
      </c>
      <c r="S99" s="22" t="n">
        <f aca="false">+K99/K$102*100</f>
        <v>79.2408066429419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0</v>
      </c>
      <c r="E100" s="25" t="n">
        <v>11</v>
      </c>
      <c r="F100" s="25" t="n">
        <v>20</v>
      </c>
      <c r="G100" s="25" t="n">
        <v>13</v>
      </c>
      <c r="H100" s="25" t="n">
        <v>42</v>
      </c>
      <c r="I100" s="25" t="n">
        <v>134</v>
      </c>
      <c r="J100" s="25" t="n">
        <v>106</v>
      </c>
      <c r="K100" s="26" t="n">
        <v>336</v>
      </c>
      <c r="L100" s="27" t="n">
        <f aca="false">+D100/D$102*100</f>
        <v>8.13008130081301</v>
      </c>
      <c r="M100" s="28" t="n">
        <f aca="false">+E100/E$102*100</f>
        <v>7.80141843971631</v>
      </c>
      <c r="N100" s="28" t="n">
        <f aca="false">+F100/F$102*100</f>
        <v>15.5038759689922</v>
      </c>
      <c r="O100" s="28" t="n">
        <f aca="false">+G100/G$102*100</f>
        <v>10.15625</v>
      </c>
      <c r="P100" s="28" t="n">
        <f aca="false">+H100/H$102*100</f>
        <v>14.1891891891892</v>
      </c>
      <c r="Q100" s="28" t="n">
        <f aca="false">+I100/I$102*100</f>
        <v>11.7647058823529</v>
      </c>
      <c r="R100" s="28" t="n">
        <f aca="false">+J100/J$102*100</f>
        <v>7.48587570621469</v>
      </c>
      <c r="S100" s="28" t="n">
        <f aca="false">+K100/K$102*100</f>
        <v>9.964412811387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3</v>
      </c>
      <c r="E101" s="25" t="n">
        <v>12</v>
      </c>
      <c r="F101" s="25" t="n">
        <v>22</v>
      </c>
      <c r="G101" s="25" t="n">
        <v>29</v>
      </c>
      <c r="H101" s="25" t="n">
        <v>37</v>
      </c>
      <c r="I101" s="25" t="n">
        <v>127</v>
      </c>
      <c r="J101" s="25" t="n">
        <v>124</v>
      </c>
      <c r="K101" s="26" t="n">
        <v>364</v>
      </c>
      <c r="L101" s="27" t="n">
        <f aca="false">+D101/D$102*100</f>
        <v>10.5691056910569</v>
      </c>
      <c r="M101" s="28" t="n">
        <f aca="false">+E101/E$102*100</f>
        <v>8.51063829787234</v>
      </c>
      <c r="N101" s="28" t="n">
        <f aca="false">+F101/F$102*100</f>
        <v>17.0542635658915</v>
      </c>
      <c r="O101" s="28" t="n">
        <f aca="false">+G101/G$102*100</f>
        <v>22.65625</v>
      </c>
      <c r="P101" s="28" t="n">
        <f aca="false">+H101/H$102*100</f>
        <v>12.5</v>
      </c>
      <c r="Q101" s="28" t="n">
        <f aca="false">+I101/I$102*100</f>
        <v>11.1501316944688</v>
      </c>
      <c r="R101" s="28" t="n">
        <f aca="false">+J101/J$102*100</f>
        <v>8.75706214689266</v>
      </c>
      <c r="S101" s="28" t="n">
        <f aca="false">+K101/K$102*100</f>
        <v>10.7947805456702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3</v>
      </c>
      <c r="E102" s="54" t="n">
        <v>141</v>
      </c>
      <c r="F102" s="54" t="n">
        <v>129</v>
      </c>
      <c r="G102" s="54" t="n">
        <v>128</v>
      </c>
      <c r="H102" s="54" t="n">
        <v>296</v>
      </c>
      <c r="I102" s="54" t="n">
        <v>1139</v>
      </c>
      <c r="J102" s="54" t="n">
        <v>1416</v>
      </c>
      <c r="K102" s="55" t="n">
        <v>3372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43</v>
      </c>
      <c r="E103" s="25" t="n">
        <v>143</v>
      </c>
      <c r="F103" s="25" t="n">
        <v>127</v>
      </c>
      <c r="G103" s="25" t="n">
        <v>124</v>
      </c>
      <c r="H103" s="25" t="n">
        <v>338</v>
      </c>
      <c r="I103" s="25" t="n">
        <v>1306</v>
      </c>
      <c r="J103" s="25" t="n">
        <v>1469</v>
      </c>
      <c r="K103" s="26" t="n">
        <v>3650</v>
      </c>
      <c r="L103" s="27" t="n">
        <f aca="false">+D103/D$106*100</f>
        <v>79.0055248618785</v>
      </c>
      <c r="M103" s="28" t="n">
        <f aca="false">+E103/E$106*100</f>
        <v>75.2631578947369</v>
      </c>
      <c r="N103" s="28" t="n">
        <f aca="false">+F103/F$106*100</f>
        <v>76.969696969697</v>
      </c>
      <c r="O103" s="28" t="n">
        <f aca="false">+G103/G$106*100</f>
        <v>69.6629213483146</v>
      </c>
      <c r="P103" s="28" t="n">
        <f aca="false">+H103/H$106*100</f>
        <v>75.9550561797753</v>
      </c>
      <c r="Q103" s="28" t="n">
        <f aca="false">+I103/I$106*100</f>
        <v>82.397476340694</v>
      </c>
      <c r="R103" s="28" t="n">
        <f aca="false">+J103/J$106*100</f>
        <v>85.2088167053364</v>
      </c>
      <c r="S103" s="28" t="n">
        <f aca="false">+K103/K$106*100</f>
        <v>81.6920322291853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8</v>
      </c>
      <c r="E104" s="25" t="n">
        <v>21</v>
      </c>
      <c r="F104" s="25" t="n">
        <v>9</v>
      </c>
      <c r="G104" s="25" t="n">
        <v>21</v>
      </c>
      <c r="H104" s="25" t="n">
        <v>46</v>
      </c>
      <c r="I104" s="25" t="n">
        <v>131</v>
      </c>
      <c r="J104" s="25" t="n">
        <v>112</v>
      </c>
      <c r="K104" s="26" t="n">
        <v>358</v>
      </c>
      <c r="L104" s="27" t="n">
        <f aca="false">+D104/D$106*100</f>
        <v>9.94475138121547</v>
      </c>
      <c r="M104" s="28" t="n">
        <f aca="false">+E104/E$106*100</f>
        <v>11.0526315789474</v>
      </c>
      <c r="N104" s="28" t="n">
        <f aca="false">+F104/F$106*100</f>
        <v>5.45454545454545</v>
      </c>
      <c r="O104" s="28" t="n">
        <f aca="false">+G104/G$106*100</f>
        <v>11.7977528089888</v>
      </c>
      <c r="P104" s="28" t="n">
        <f aca="false">+H104/H$106*100</f>
        <v>10.3370786516854</v>
      </c>
      <c r="Q104" s="28" t="n">
        <f aca="false">+I104/I$106*100</f>
        <v>8.26498422712934</v>
      </c>
      <c r="R104" s="28" t="n">
        <f aca="false">+J104/J$106*100</f>
        <v>6.49651972157773</v>
      </c>
      <c r="S104" s="28" t="n">
        <f aca="false">+K104/K$106*100</f>
        <v>8.0125335720680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0</v>
      </c>
      <c r="E105" s="25" t="n">
        <v>26</v>
      </c>
      <c r="F105" s="25" t="n">
        <v>29</v>
      </c>
      <c r="G105" s="25" t="n">
        <v>33</v>
      </c>
      <c r="H105" s="25" t="n">
        <v>61</v>
      </c>
      <c r="I105" s="25" t="n">
        <v>148</v>
      </c>
      <c r="J105" s="25" t="n">
        <v>143</v>
      </c>
      <c r="K105" s="26" t="n">
        <v>460</v>
      </c>
      <c r="L105" s="27" t="n">
        <f aca="false">+D105/D$106*100</f>
        <v>11.0497237569061</v>
      </c>
      <c r="M105" s="28" t="n">
        <f aca="false">+E105/E$106*100</f>
        <v>13.6842105263158</v>
      </c>
      <c r="N105" s="28" t="n">
        <f aca="false">+F105/F$106*100</f>
        <v>17.5757575757576</v>
      </c>
      <c r="O105" s="28" t="n">
        <f aca="false">+G105/G$106*100</f>
        <v>18.5393258426966</v>
      </c>
      <c r="P105" s="28" t="n">
        <f aca="false">+H105/H$106*100</f>
        <v>13.7078651685393</v>
      </c>
      <c r="Q105" s="28" t="n">
        <f aca="false">+I105/I$106*100</f>
        <v>9.33753943217666</v>
      </c>
      <c r="R105" s="28" t="n">
        <f aca="false">+J105/J$106*100</f>
        <v>8.29466357308585</v>
      </c>
      <c r="S105" s="28" t="n">
        <f aca="false">+K105/K$106*100</f>
        <v>10.295434198746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1</v>
      </c>
      <c r="E106" s="25" t="n">
        <v>190</v>
      </c>
      <c r="F106" s="25" t="n">
        <v>165</v>
      </c>
      <c r="G106" s="25" t="n">
        <v>178</v>
      </c>
      <c r="H106" s="25" t="n">
        <v>445</v>
      </c>
      <c r="I106" s="25" t="n">
        <v>1585</v>
      </c>
      <c r="J106" s="25" t="n">
        <v>1724</v>
      </c>
      <c r="K106" s="26" t="n">
        <v>4468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20</v>
      </c>
      <c r="E107" s="48" t="n">
        <v>120</v>
      </c>
      <c r="F107" s="48" t="n">
        <v>118</v>
      </c>
      <c r="G107" s="48" t="n">
        <v>121</v>
      </c>
      <c r="H107" s="48" t="n">
        <v>425</v>
      </c>
      <c r="I107" s="48" t="n">
        <v>992</v>
      </c>
      <c r="J107" s="48" t="n">
        <v>775</v>
      </c>
      <c r="K107" s="49" t="n">
        <v>2671</v>
      </c>
      <c r="L107" s="50" t="n">
        <f aca="false">+D107/D$110*100</f>
        <v>94.488188976378</v>
      </c>
      <c r="M107" s="51" t="n">
        <f aca="false">+E107/E$110*100</f>
        <v>88.2352941176471</v>
      </c>
      <c r="N107" s="51" t="n">
        <f aca="false">+F107/F$110*100</f>
        <v>85.5072463768116</v>
      </c>
      <c r="O107" s="51" t="n">
        <f aca="false">+G107/G$110*100</f>
        <v>90.9774436090226</v>
      </c>
      <c r="P107" s="51" t="n">
        <f aca="false">+H107/H$110*100</f>
        <v>82.6848249027237</v>
      </c>
      <c r="Q107" s="51" t="n">
        <f aca="false">+I107/I$110*100</f>
        <v>87.8653675819309</v>
      </c>
      <c r="R107" s="51" t="n">
        <f aca="false">+J107/J$110*100</f>
        <v>90.4317386231039</v>
      </c>
      <c r="S107" s="51" t="n">
        <f aca="false">+K107/K$110*100</f>
        <v>88.0355965721819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</v>
      </c>
      <c r="E108" s="25" t="n">
        <v>6</v>
      </c>
      <c r="F108" s="25" t="n">
        <v>8</v>
      </c>
      <c r="G108" s="25" t="n">
        <v>7</v>
      </c>
      <c r="H108" s="25" t="n">
        <v>37</v>
      </c>
      <c r="I108" s="25" t="n">
        <v>53</v>
      </c>
      <c r="J108" s="25" t="n">
        <v>42</v>
      </c>
      <c r="K108" s="26" t="n">
        <v>157</v>
      </c>
      <c r="L108" s="27" t="n">
        <f aca="false">+D108/D$110*100</f>
        <v>3.1496062992126</v>
      </c>
      <c r="M108" s="28" t="n">
        <f aca="false">+E108/E$110*100</f>
        <v>4.41176470588235</v>
      </c>
      <c r="N108" s="28" t="n">
        <f aca="false">+F108/F$110*100</f>
        <v>5.79710144927536</v>
      </c>
      <c r="O108" s="28" t="n">
        <f aca="false">+G108/G$110*100</f>
        <v>5.26315789473684</v>
      </c>
      <c r="P108" s="28" t="n">
        <f aca="false">+H108/H$110*100</f>
        <v>7.19844357976654</v>
      </c>
      <c r="Q108" s="28" t="n">
        <f aca="false">+I108/I$110*100</f>
        <v>4.69441984056687</v>
      </c>
      <c r="R108" s="28" t="n">
        <f aca="false">+J108/J$110*100</f>
        <v>4.90081680280047</v>
      </c>
      <c r="S108" s="28" t="n">
        <f aca="false">+K108/K$110*100</f>
        <v>5.1746868820039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</v>
      </c>
      <c r="E109" s="25" t="n">
        <v>10</v>
      </c>
      <c r="F109" s="25" t="n">
        <v>12</v>
      </c>
      <c r="G109" s="25" t="n">
        <v>5</v>
      </c>
      <c r="H109" s="25" t="n">
        <v>52</v>
      </c>
      <c r="I109" s="25" t="n">
        <v>84</v>
      </c>
      <c r="J109" s="25" t="n">
        <v>40</v>
      </c>
      <c r="K109" s="26" t="n">
        <v>206</v>
      </c>
      <c r="L109" s="27" t="n">
        <f aca="false">+D109/D$110*100</f>
        <v>2.36220472440945</v>
      </c>
      <c r="M109" s="28" t="n">
        <f aca="false">+E109/E$110*100</f>
        <v>7.35294117647059</v>
      </c>
      <c r="N109" s="28" t="n">
        <f aca="false">+F109/F$110*100</f>
        <v>8.69565217391304</v>
      </c>
      <c r="O109" s="28" t="n">
        <f aca="false">+G109/G$110*100</f>
        <v>3.7593984962406</v>
      </c>
      <c r="P109" s="28" t="n">
        <f aca="false">+H109/H$110*100</f>
        <v>10.1167315175097</v>
      </c>
      <c r="Q109" s="28" t="n">
        <f aca="false">+I109/I$110*100</f>
        <v>7.44021257750221</v>
      </c>
      <c r="R109" s="28" t="n">
        <f aca="false">+J109/J$110*100</f>
        <v>4.66744457409568</v>
      </c>
      <c r="S109" s="28" t="n">
        <f aca="false">+K109/K$110*100</f>
        <v>6.7897165458141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27</v>
      </c>
      <c r="E110" s="25" t="n">
        <v>136</v>
      </c>
      <c r="F110" s="25" t="n">
        <v>138</v>
      </c>
      <c r="G110" s="25" t="n">
        <v>133</v>
      </c>
      <c r="H110" s="25" t="n">
        <v>514</v>
      </c>
      <c r="I110" s="25" t="n">
        <v>1129</v>
      </c>
      <c r="J110" s="25" t="n">
        <v>857</v>
      </c>
      <c r="K110" s="26" t="n">
        <v>3034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24</v>
      </c>
      <c r="E111" s="19" t="n">
        <v>142</v>
      </c>
      <c r="F111" s="19" t="n">
        <v>123</v>
      </c>
      <c r="G111" s="19" t="n">
        <v>123</v>
      </c>
      <c r="H111" s="19" t="n">
        <v>386</v>
      </c>
      <c r="I111" s="19" t="n">
        <v>1491</v>
      </c>
      <c r="J111" s="19" t="n">
        <v>1784</v>
      </c>
      <c r="K111" s="20" t="n">
        <v>4173</v>
      </c>
      <c r="L111" s="27" t="n">
        <f aca="false">+D111/D$114*100</f>
        <v>87.3239436619718</v>
      </c>
      <c r="M111" s="28" t="n">
        <f aca="false">+E111/E$114*100</f>
        <v>89.873417721519</v>
      </c>
      <c r="N111" s="28" t="n">
        <f aca="false">+F111/F$114*100</f>
        <v>80.3921568627451</v>
      </c>
      <c r="O111" s="28" t="n">
        <f aca="false">+G111/G$114*100</f>
        <v>82.5503355704698</v>
      </c>
      <c r="P111" s="28" t="n">
        <f aca="false">+H111/H$114*100</f>
        <v>82.8326180257511</v>
      </c>
      <c r="Q111" s="28" t="n">
        <f aca="false">+I111/I$114*100</f>
        <v>87.7058823529412</v>
      </c>
      <c r="R111" s="28" t="n">
        <f aca="false">+J111/J$114*100</f>
        <v>90.1010101010101</v>
      </c>
      <c r="S111" s="28" t="n">
        <f aca="false">+K111/K$114*100</f>
        <v>87.889637742207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8</v>
      </c>
      <c r="E112" s="25" t="n">
        <v>10</v>
      </c>
      <c r="F112" s="25" t="n">
        <v>7</v>
      </c>
      <c r="G112" s="25" t="n">
        <v>5</v>
      </c>
      <c r="H112" s="25" t="n">
        <v>35</v>
      </c>
      <c r="I112" s="25" t="n">
        <v>94</v>
      </c>
      <c r="J112" s="25" t="n">
        <v>92</v>
      </c>
      <c r="K112" s="26" t="n">
        <v>251</v>
      </c>
      <c r="L112" s="27" t="n">
        <f aca="false">+D112/D$114*100</f>
        <v>5.63380281690141</v>
      </c>
      <c r="M112" s="28" t="n">
        <f aca="false">+E112/E$114*100</f>
        <v>6.32911392405063</v>
      </c>
      <c r="N112" s="28" t="n">
        <f aca="false">+F112/F$114*100</f>
        <v>4.57516339869281</v>
      </c>
      <c r="O112" s="28" t="n">
        <f aca="false">+G112/G$114*100</f>
        <v>3.35570469798658</v>
      </c>
      <c r="P112" s="28" t="n">
        <f aca="false">+H112/H$114*100</f>
        <v>7.51072961373391</v>
      </c>
      <c r="Q112" s="28" t="n">
        <f aca="false">+I112/I$114*100</f>
        <v>5.52941176470588</v>
      </c>
      <c r="R112" s="28" t="n">
        <f aca="false">+J112/J$114*100</f>
        <v>4.64646464646465</v>
      </c>
      <c r="S112" s="28" t="n">
        <f aca="false">+K112/K$114*100</f>
        <v>5.2864363942712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0</v>
      </c>
      <c r="E113" s="25" t="n">
        <v>6</v>
      </c>
      <c r="F113" s="25" t="n">
        <v>23</v>
      </c>
      <c r="G113" s="25" t="n">
        <v>21</v>
      </c>
      <c r="H113" s="25" t="n">
        <v>45</v>
      </c>
      <c r="I113" s="25" t="n">
        <v>115</v>
      </c>
      <c r="J113" s="25" t="n">
        <v>104</v>
      </c>
      <c r="K113" s="26" t="n">
        <v>324</v>
      </c>
      <c r="L113" s="27" t="n">
        <f aca="false">+D113/D$114*100</f>
        <v>7.04225352112676</v>
      </c>
      <c r="M113" s="28" t="n">
        <f aca="false">+E113/E$114*100</f>
        <v>3.79746835443038</v>
      </c>
      <c r="N113" s="28" t="n">
        <f aca="false">+F113/F$114*100</f>
        <v>15.0326797385621</v>
      </c>
      <c r="O113" s="28" t="n">
        <f aca="false">+G113/G$114*100</f>
        <v>14.0939597315436</v>
      </c>
      <c r="P113" s="28" t="n">
        <f aca="false">+H113/H$114*100</f>
        <v>9.65665236051502</v>
      </c>
      <c r="Q113" s="28" t="n">
        <f aca="false">+I113/I$114*100</f>
        <v>6.76470588235294</v>
      </c>
      <c r="R113" s="28" t="n">
        <f aca="false">+J113/J$114*100</f>
        <v>5.25252525252525</v>
      </c>
      <c r="S113" s="28" t="n">
        <f aca="false">+K113/K$114*100</f>
        <v>6.82392586352148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2</v>
      </c>
      <c r="E114" s="31" t="n">
        <v>158</v>
      </c>
      <c r="F114" s="31" t="n">
        <v>153</v>
      </c>
      <c r="G114" s="31" t="n">
        <v>149</v>
      </c>
      <c r="H114" s="31" t="n">
        <v>466</v>
      </c>
      <c r="I114" s="31" t="n">
        <v>1700</v>
      </c>
      <c r="J114" s="31" t="n">
        <v>1980</v>
      </c>
      <c r="K114" s="32" t="n">
        <v>474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06</v>
      </c>
      <c r="E115" s="25" t="n">
        <v>81</v>
      </c>
      <c r="F115" s="25" t="n">
        <v>53</v>
      </c>
      <c r="G115" s="25" t="n">
        <v>58</v>
      </c>
      <c r="H115" s="25" t="n">
        <v>161</v>
      </c>
      <c r="I115" s="25" t="n">
        <v>645</v>
      </c>
      <c r="J115" s="25" t="n">
        <v>933</v>
      </c>
      <c r="K115" s="26" t="n">
        <v>2037</v>
      </c>
      <c r="L115" s="21" t="n">
        <f aca="false">+D115/D$118*100</f>
        <v>78.5185185185185</v>
      </c>
      <c r="M115" s="22" t="n">
        <f aca="false">+E115/E$118*100</f>
        <v>77.1428571428572</v>
      </c>
      <c r="N115" s="22" t="n">
        <f aca="false">+F115/F$118*100</f>
        <v>66.25</v>
      </c>
      <c r="O115" s="22" t="n">
        <f aca="false">+G115/G$118*100</f>
        <v>73.4177215189874</v>
      </c>
      <c r="P115" s="22" t="n">
        <f aca="false">+H115/H$118*100</f>
        <v>70.3056768558952</v>
      </c>
      <c r="Q115" s="22" t="n">
        <f aca="false">+I115/I$118*100</f>
        <v>74.052812858783</v>
      </c>
      <c r="R115" s="22" t="n">
        <f aca="false">+J115/J$118*100</f>
        <v>82.2751322751323</v>
      </c>
      <c r="S115" s="22" t="n">
        <f aca="false">+K115/K$118*100</f>
        <v>77.364223319407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8</v>
      </c>
      <c r="E116" s="25" t="n">
        <v>9</v>
      </c>
      <c r="F116" s="25" t="n">
        <v>4</v>
      </c>
      <c r="G116" s="25" t="n">
        <v>5</v>
      </c>
      <c r="H116" s="25" t="n">
        <v>34</v>
      </c>
      <c r="I116" s="25" t="n">
        <v>93</v>
      </c>
      <c r="J116" s="25" t="n">
        <v>102</v>
      </c>
      <c r="K116" s="26" t="n">
        <v>255</v>
      </c>
      <c r="L116" s="27" t="n">
        <f aca="false">+D116/D$118*100</f>
        <v>5.92592592592593</v>
      </c>
      <c r="M116" s="28" t="n">
        <f aca="false">+E116/E$118*100</f>
        <v>8.57142857142857</v>
      </c>
      <c r="N116" s="28" t="n">
        <f aca="false">+F116/F$118*100</f>
        <v>5</v>
      </c>
      <c r="O116" s="28" t="n">
        <f aca="false">+G116/G$118*100</f>
        <v>6.32911392405063</v>
      </c>
      <c r="P116" s="28" t="n">
        <f aca="false">+H116/H$118*100</f>
        <v>14.8471615720524</v>
      </c>
      <c r="Q116" s="28" t="n">
        <f aca="false">+I116/I$118*100</f>
        <v>10.6773823191734</v>
      </c>
      <c r="R116" s="28" t="n">
        <f aca="false">+J116/J$118*100</f>
        <v>8.99470899470899</v>
      </c>
      <c r="S116" s="28" t="n">
        <f aca="false">+K116/K$118*100</f>
        <v>9.68477022407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1</v>
      </c>
      <c r="E117" s="25" t="n">
        <v>15</v>
      </c>
      <c r="F117" s="25" t="n">
        <v>23</v>
      </c>
      <c r="G117" s="25" t="n">
        <v>16</v>
      </c>
      <c r="H117" s="25" t="n">
        <v>34</v>
      </c>
      <c r="I117" s="25" t="n">
        <v>133</v>
      </c>
      <c r="J117" s="25" t="n">
        <v>99</v>
      </c>
      <c r="K117" s="26" t="n">
        <v>341</v>
      </c>
      <c r="L117" s="27" t="n">
        <f aca="false">+D117/D$118*100</f>
        <v>15.5555555555556</v>
      </c>
      <c r="M117" s="28" t="n">
        <f aca="false">+E117/E$118*100</f>
        <v>14.2857142857143</v>
      </c>
      <c r="N117" s="28" t="n">
        <f aca="false">+F117/F$118*100</f>
        <v>28.75</v>
      </c>
      <c r="O117" s="28" t="n">
        <f aca="false">+G117/G$118*100</f>
        <v>20.253164556962</v>
      </c>
      <c r="P117" s="28" t="n">
        <f aca="false">+H117/H$118*100</f>
        <v>14.8471615720524</v>
      </c>
      <c r="Q117" s="28" t="n">
        <f aca="false">+I117/I$118*100</f>
        <v>15.2698048220436</v>
      </c>
      <c r="R117" s="28" t="n">
        <f aca="false">+J117/J$118*100</f>
        <v>8.73015873015873</v>
      </c>
      <c r="S117" s="28" t="n">
        <f aca="false">+K117/K$118*100</f>
        <v>12.9510064565135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35</v>
      </c>
      <c r="E118" s="25" t="n">
        <v>105</v>
      </c>
      <c r="F118" s="25" t="n">
        <v>80</v>
      </c>
      <c r="G118" s="25" t="n">
        <v>79</v>
      </c>
      <c r="H118" s="25" t="n">
        <v>229</v>
      </c>
      <c r="I118" s="25" t="n">
        <v>871</v>
      </c>
      <c r="J118" s="25" t="n">
        <v>1134</v>
      </c>
      <c r="K118" s="26" t="n">
        <v>2633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1</v>
      </c>
      <c r="E119" s="19" t="n">
        <v>87</v>
      </c>
      <c r="F119" s="19" t="n">
        <v>106</v>
      </c>
      <c r="G119" s="19" t="n">
        <v>106</v>
      </c>
      <c r="H119" s="19" t="n">
        <v>260</v>
      </c>
      <c r="I119" s="19" t="n">
        <v>606</v>
      </c>
      <c r="J119" s="19" t="n">
        <v>573</v>
      </c>
      <c r="K119" s="20" t="n">
        <v>1829</v>
      </c>
      <c r="L119" s="27" t="n">
        <f aca="false">+D119/D$122*100</f>
        <v>84.2592592592593</v>
      </c>
      <c r="M119" s="28" t="n">
        <f aca="false">+E119/E$122*100</f>
        <v>87</v>
      </c>
      <c r="N119" s="28" t="n">
        <f aca="false">+F119/F$122*100</f>
        <v>73.6111111111111</v>
      </c>
      <c r="O119" s="28" t="n">
        <f aca="false">+G119/G$122*100</f>
        <v>75.177304964539</v>
      </c>
      <c r="P119" s="28" t="n">
        <f aca="false">+H119/H$122*100</f>
        <v>83.8709677419355</v>
      </c>
      <c r="Q119" s="28" t="n">
        <f aca="false">+I119/I$122*100</f>
        <v>85.1123595505618</v>
      </c>
      <c r="R119" s="28" t="n">
        <f aca="false">+J119/J$122*100</f>
        <v>90.521327014218</v>
      </c>
      <c r="S119" s="28" t="n">
        <f aca="false">+K119/K$122*100</f>
        <v>85.148975791433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7</v>
      </c>
      <c r="E120" s="25" t="n">
        <v>2</v>
      </c>
      <c r="F120" s="25" t="n">
        <v>14</v>
      </c>
      <c r="G120" s="25" t="n">
        <v>14</v>
      </c>
      <c r="H120" s="25" t="n">
        <v>24</v>
      </c>
      <c r="I120" s="25" t="n">
        <v>54</v>
      </c>
      <c r="J120" s="25" t="n">
        <v>33</v>
      </c>
      <c r="K120" s="26" t="n">
        <v>148</v>
      </c>
      <c r="L120" s="27" t="n">
        <f aca="false">+D120/D$122*100</f>
        <v>6.48148148148148</v>
      </c>
      <c r="M120" s="28" t="n">
        <f aca="false">+E120/E$122*100</f>
        <v>2</v>
      </c>
      <c r="N120" s="28" t="n">
        <f aca="false">+F120/F$122*100</f>
        <v>9.72222222222222</v>
      </c>
      <c r="O120" s="28" t="n">
        <f aca="false">+G120/G$122*100</f>
        <v>9.9290780141844</v>
      </c>
      <c r="P120" s="28" t="n">
        <f aca="false">+H120/H$122*100</f>
        <v>7.74193548387097</v>
      </c>
      <c r="Q120" s="28" t="n">
        <f aca="false">+I120/I$122*100</f>
        <v>7.58426966292135</v>
      </c>
      <c r="R120" s="28" t="n">
        <f aca="false">+J120/J$122*100</f>
        <v>5.2132701421801</v>
      </c>
      <c r="S120" s="28" t="n">
        <f aca="false">+K120/K$122*100</f>
        <v>6.8901303538175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0</v>
      </c>
      <c r="E121" s="25" t="n">
        <v>11</v>
      </c>
      <c r="F121" s="25" t="n">
        <v>24</v>
      </c>
      <c r="G121" s="25" t="n">
        <v>21</v>
      </c>
      <c r="H121" s="25" t="n">
        <v>26</v>
      </c>
      <c r="I121" s="25" t="n">
        <v>52</v>
      </c>
      <c r="J121" s="25" t="n">
        <v>27</v>
      </c>
      <c r="K121" s="26" t="n">
        <v>171</v>
      </c>
      <c r="L121" s="27" t="n">
        <f aca="false">+D121/D$122*100</f>
        <v>9.25925925925926</v>
      </c>
      <c r="M121" s="28" t="n">
        <f aca="false">+E121/E$122*100</f>
        <v>11</v>
      </c>
      <c r="N121" s="28" t="n">
        <f aca="false">+F121/F$122*100</f>
        <v>16.6666666666667</v>
      </c>
      <c r="O121" s="28" t="n">
        <f aca="false">+G121/G$122*100</f>
        <v>14.8936170212766</v>
      </c>
      <c r="P121" s="28" t="n">
        <f aca="false">+H121/H$122*100</f>
        <v>8.38709677419355</v>
      </c>
      <c r="Q121" s="28" t="n">
        <f aca="false">+I121/I$122*100</f>
        <v>7.30337078651685</v>
      </c>
      <c r="R121" s="28" t="n">
        <f aca="false">+J121/J$122*100</f>
        <v>4.2654028436019</v>
      </c>
      <c r="S121" s="28" t="n">
        <f aca="false">+K121/K$122*100</f>
        <v>7.9608938547486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8</v>
      </c>
      <c r="E122" s="31" t="n">
        <v>100</v>
      </c>
      <c r="F122" s="31" t="n">
        <v>144</v>
      </c>
      <c r="G122" s="31" t="n">
        <v>141</v>
      </c>
      <c r="H122" s="31" t="n">
        <v>310</v>
      </c>
      <c r="I122" s="31" t="n">
        <v>712</v>
      </c>
      <c r="J122" s="31" t="n">
        <v>633</v>
      </c>
      <c r="K122" s="32" t="n">
        <v>2148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5</v>
      </c>
      <c r="E123" s="25" t="n">
        <v>60</v>
      </c>
      <c r="F123" s="25" t="n">
        <v>55</v>
      </c>
      <c r="G123" s="25" t="n">
        <v>78</v>
      </c>
      <c r="H123" s="25" t="n">
        <v>219</v>
      </c>
      <c r="I123" s="25" t="n">
        <v>666</v>
      </c>
      <c r="J123" s="25" t="n">
        <v>571</v>
      </c>
      <c r="K123" s="26" t="n">
        <v>1714</v>
      </c>
      <c r="L123" s="21" t="n">
        <f aca="false">+D123/D$126*100</f>
        <v>87.8378378378378</v>
      </c>
      <c r="M123" s="22" t="n">
        <f aca="false">+E123/E$126*100</f>
        <v>76.9230769230769</v>
      </c>
      <c r="N123" s="22" t="n">
        <f aca="false">+F123/F$126*100</f>
        <v>67.0731707317073</v>
      </c>
      <c r="O123" s="22" t="n">
        <f aca="false">+G123/G$126*100</f>
        <v>70.9090909090909</v>
      </c>
      <c r="P123" s="22" t="n">
        <f aca="false">+H123/H$126*100</f>
        <v>71.1038961038961</v>
      </c>
      <c r="Q123" s="22" t="n">
        <f aca="false">+I123/I$126*100</f>
        <v>75.5102040816327</v>
      </c>
      <c r="R123" s="22" t="n">
        <f aca="false">+J123/J$126*100</f>
        <v>80.0841514726508</v>
      </c>
      <c r="S123" s="22" t="n">
        <f aca="false">+K123/K$126*100</f>
        <v>76.279483756119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4</v>
      </c>
      <c r="E124" s="25" t="n">
        <v>8</v>
      </c>
      <c r="F124" s="25" t="n">
        <v>8</v>
      </c>
      <c r="G124" s="25" t="n">
        <v>14</v>
      </c>
      <c r="H124" s="25" t="n">
        <v>40</v>
      </c>
      <c r="I124" s="25" t="n">
        <v>104</v>
      </c>
      <c r="J124" s="25" t="n">
        <v>77</v>
      </c>
      <c r="K124" s="26" t="n">
        <v>255</v>
      </c>
      <c r="L124" s="27" t="n">
        <f aca="false">+D124/D$126*100</f>
        <v>5.40540540540541</v>
      </c>
      <c r="M124" s="28" t="n">
        <f aca="false">+E124/E$126*100</f>
        <v>10.2564102564103</v>
      </c>
      <c r="N124" s="28" t="n">
        <f aca="false">+F124/F$126*100</f>
        <v>9.75609756097561</v>
      </c>
      <c r="O124" s="28" t="n">
        <f aca="false">+G124/G$126*100</f>
        <v>12.7272727272727</v>
      </c>
      <c r="P124" s="28" t="n">
        <f aca="false">+H124/H$126*100</f>
        <v>12.987012987013</v>
      </c>
      <c r="Q124" s="28" t="n">
        <f aca="false">+I124/I$126*100</f>
        <v>11.7913832199546</v>
      </c>
      <c r="R124" s="28" t="n">
        <f aca="false">+J124/J$126*100</f>
        <v>10.7994389901823</v>
      </c>
      <c r="S124" s="28" t="n">
        <f aca="false">+K124/K$126*100</f>
        <v>11.3484646194927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5</v>
      </c>
      <c r="E125" s="25" t="n">
        <v>10</v>
      </c>
      <c r="F125" s="25" t="n">
        <v>19</v>
      </c>
      <c r="G125" s="25" t="n">
        <v>18</v>
      </c>
      <c r="H125" s="25" t="n">
        <v>49</v>
      </c>
      <c r="I125" s="25" t="n">
        <v>112</v>
      </c>
      <c r="J125" s="25" t="n">
        <v>65</v>
      </c>
      <c r="K125" s="26" t="n">
        <v>278</v>
      </c>
      <c r="L125" s="27" t="n">
        <f aca="false">+D125/D$126*100</f>
        <v>6.75675675675676</v>
      </c>
      <c r="M125" s="28" t="n">
        <f aca="false">+E125/E$126*100</f>
        <v>12.8205128205128</v>
      </c>
      <c r="N125" s="28" t="n">
        <f aca="false">+F125/F$126*100</f>
        <v>23.1707317073171</v>
      </c>
      <c r="O125" s="28" t="n">
        <f aca="false">+G125/G$126*100</f>
        <v>16.3636363636364</v>
      </c>
      <c r="P125" s="28" t="n">
        <f aca="false">+H125/H$126*100</f>
        <v>15.9090909090909</v>
      </c>
      <c r="Q125" s="28" t="n">
        <f aca="false">+I125/I$126*100</f>
        <v>12.6984126984127</v>
      </c>
      <c r="R125" s="28" t="n">
        <f aca="false">+J125/J$126*100</f>
        <v>9.1164095371669</v>
      </c>
      <c r="S125" s="28" t="n">
        <f aca="false">+K125/K$126*100</f>
        <v>12.372051624388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4</v>
      </c>
      <c r="E126" s="25" t="n">
        <v>78</v>
      </c>
      <c r="F126" s="25" t="n">
        <v>82</v>
      </c>
      <c r="G126" s="25" t="n">
        <v>110</v>
      </c>
      <c r="H126" s="25" t="n">
        <v>308</v>
      </c>
      <c r="I126" s="25" t="n">
        <v>882</v>
      </c>
      <c r="J126" s="25" t="n">
        <v>713</v>
      </c>
      <c r="K126" s="26" t="n">
        <v>2247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9</v>
      </c>
      <c r="E127" s="19" t="n">
        <v>79</v>
      </c>
      <c r="F127" s="19" t="n">
        <v>69</v>
      </c>
      <c r="G127" s="19" t="n">
        <v>60</v>
      </c>
      <c r="H127" s="19" t="n">
        <v>171</v>
      </c>
      <c r="I127" s="19" t="n">
        <v>576</v>
      </c>
      <c r="J127" s="19" t="n">
        <v>649</v>
      </c>
      <c r="K127" s="20" t="n">
        <v>1673</v>
      </c>
      <c r="L127" s="27" t="n">
        <f aca="false">+D127/D$130*100</f>
        <v>84.1463414634146</v>
      </c>
      <c r="M127" s="28" t="n">
        <f aca="false">+E127/E$130*100</f>
        <v>86.8131868131868</v>
      </c>
      <c r="N127" s="28" t="n">
        <f aca="false">+F127/F$130*100</f>
        <v>75</v>
      </c>
      <c r="O127" s="28" t="n">
        <f aca="false">+G127/G$130*100</f>
        <v>69.7674418604651</v>
      </c>
      <c r="P127" s="28" t="n">
        <f aca="false">+H127/H$130*100</f>
        <v>79.9065420560748</v>
      </c>
      <c r="Q127" s="28" t="n">
        <f aca="false">+I127/I$130*100</f>
        <v>79.8890429958391</v>
      </c>
      <c r="R127" s="28" t="n">
        <f aca="false">+J127/J$130*100</f>
        <v>84.1763942931258</v>
      </c>
      <c r="S127" s="28" t="n">
        <f aca="false">+K127/K$130*100</f>
        <v>81.3320369470102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6</v>
      </c>
      <c r="E128" s="25" t="n">
        <v>3</v>
      </c>
      <c r="F128" s="25" t="n">
        <v>8</v>
      </c>
      <c r="G128" s="25" t="n">
        <v>11</v>
      </c>
      <c r="H128" s="25" t="n">
        <v>17</v>
      </c>
      <c r="I128" s="25" t="n">
        <v>76</v>
      </c>
      <c r="J128" s="25" t="n">
        <v>64</v>
      </c>
      <c r="K128" s="26" t="n">
        <v>185</v>
      </c>
      <c r="L128" s="27" t="n">
        <f aca="false">+D128/D$130*100</f>
        <v>7.31707317073171</v>
      </c>
      <c r="M128" s="28" t="n">
        <f aca="false">+E128/E$130*100</f>
        <v>3.2967032967033</v>
      </c>
      <c r="N128" s="28" t="n">
        <f aca="false">+F128/F$130*100</f>
        <v>8.69565217391304</v>
      </c>
      <c r="O128" s="28" t="n">
        <f aca="false">+G128/G$130*100</f>
        <v>12.7906976744186</v>
      </c>
      <c r="P128" s="28" t="n">
        <f aca="false">+H128/H$130*100</f>
        <v>7.94392523364486</v>
      </c>
      <c r="Q128" s="28" t="n">
        <f aca="false">+I128/I$130*100</f>
        <v>10.5409153952843</v>
      </c>
      <c r="R128" s="28" t="n">
        <f aca="false">+J128/J$130*100</f>
        <v>8.30090791180285</v>
      </c>
      <c r="S128" s="28" t="n">
        <f aca="false">+K128/K$130*100</f>
        <v>8.99368011667477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7</v>
      </c>
      <c r="E129" s="25" t="n">
        <v>9</v>
      </c>
      <c r="F129" s="25" t="n">
        <v>15</v>
      </c>
      <c r="G129" s="25" t="n">
        <v>15</v>
      </c>
      <c r="H129" s="25" t="n">
        <v>26</v>
      </c>
      <c r="I129" s="25" t="n">
        <v>69</v>
      </c>
      <c r="J129" s="25" t="n">
        <v>58</v>
      </c>
      <c r="K129" s="26" t="n">
        <v>199</v>
      </c>
      <c r="L129" s="27" t="n">
        <f aca="false">+D129/D$130*100</f>
        <v>8.53658536585366</v>
      </c>
      <c r="M129" s="28" t="n">
        <f aca="false">+E129/E$130*100</f>
        <v>9.89010989010989</v>
      </c>
      <c r="N129" s="28" t="n">
        <f aca="false">+F129/F$130*100</f>
        <v>16.304347826087</v>
      </c>
      <c r="O129" s="28" t="n">
        <f aca="false">+G129/G$130*100</f>
        <v>17.4418604651163</v>
      </c>
      <c r="P129" s="28" t="n">
        <f aca="false">+H129/H$130*100</f>
        <v>12.1495327102804</v>
      </c>
      <c r="Q129" s="28" t="n">
        <f aca="false">+I129/I$130*100</f>
        <v>9.57004160887656</v>
      </c>
      <c r="R129" s="28" t="n">
        <f aca="false">+J129/J$130*100</f>
        <v>7.52269779507134</v>
      </c>
      <c r="S129" s="28" t="n">
        <f aca="false">+K129/K$130*100</f>
        <v>9.67428293631502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2</v>
      </c>
      <c r="E130" s="31" t="n">
        <v>91</v>
      </c>
      <c r="F130" s="31" t="n">
        <v>92</v>
      </c>
      <c r="G130" s="31" t="n">
        <v>86</v>
      </c>
      <c r="H130" s="31" t="n">
        <v>214</v>
      </c>
      <c r="I130" s="31" t="n">
        <v>721</v>
      </c>
      <c r="J130" s="31" t="n">
        <v>771</v>
      </c>
      <c r="K130" s="32" t="n">
        <v>205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7</v>
      </c>
      <c r="E131" s="25" t="n">
        <v>81</v>
      </c>
      <c r="F131" s="25" t="n">
        <v>78</v>
      </c>
      <c r="G131" s="25" t="n">
        <v>102</v>
      </c>
      <c r="H131" s="25" t="n">
        <v>219</v>
      </c>
      <c r="I131" s="25" t="n">
        <v>554</v>
      </c>
      <c r="J131" s="25" t="n">
        <v>478</v>
      </c>
      <c r="K131" s="26" t="n">
        <v>1599</v>
      </c>
      <c r="L131" s="21" t="n">
        <f aca="false">+D131/D$134*100</f>
        <v>87.8787878787879</v>
      </c>
      <c r="M131" s="22" t="n">
        <f aca="false">+E131/E$134*100</f>
        <v>84.375</v>
      </c>
      <c r="N131" s="22" t="n">
        <f aca="false">+F131/F$134*100</f>
        <v>81.25</v>
      </c>
      <c r="O131" s="22" t="n">
        <f aca="false">+G131/G$134*100</f>
        <v>78.4615384615385</v>
      </c>
      <c r="P131" s="22" t="n">
        <f aca="false">+H131/H$134*100</f>
        <v>81.1111111111111</v>
      </c>
      <c r="Q131" s="22" t="n">
        <f aca="false">+I131/I$134*100</f>
        <v>88.4984025559105</v>
      </c>
      <c r="R131" s="22" t="n">
        <f aca="false">+J131/J$134*100</f>
        <v>90.7020872865275</v>
      </c>
      <c r="S131" s="22" t="n">
        <f aca="false">+K131/K$134*100</f>
        <v>86.713665943600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5</v>
      </c>
      <c r="E132" s="25" t="n">
        <v>7</v>
      </c>
      <c r="F132" s="25" t="n">
        <v>7</v>
      </c>
      <c r="G132" s="25" t="n">
        <v>13</v>
      </c>
      <c r="H132" s="25" t="n">
        <v>21</v>
      </c>
      <c r="I132" s="25" t="n">
        <v>35</v>
      </c>
      <c r="J132" s="25" t="n">
        <v>23</v>
      </c>
      <c r="K132" s="26" t="n">
        <v>111</v>
      </c>
      <c r="L132" s="27" t="n">
        <f aca="false">+D132/D$134*100</f>
        <v>5.05050505050505</v>
      </c>
      <c r="M132" s="28" t="n">
        <f aca="false">+E132/E$134*100</f>
        <v>7.29166666666667</v>
      </c>
      <c r="N132" s="28" t="n">
        <f aca="false">+F132/F$134*100</f>
        <v>7.29166666666667</v>
      </c>
      <c r="O132" s="28" t="n">
        <f aca="false">+G132/G$134*100</f>
        <v>10</v>
      </c>
      <c r="P132" s="28" t="n">
        <f aca="false">+H132/H$134*100</f>
        <v>7.77777777777778</v>
      </c>
      <c r="Q132" s="28" t="n">
        <f aca="false">+I132/I$134*100</f>
        <v>5.59105431309904</v>
      </c>
      <c r="R132" s="28" t="n">
        <f aca="false">+J132/J$134*100</f>
        <v>4.36432637571158</v>
      </c>
      <c r="S132" s="28" t="n">
        <f aca="false">+K132/K$134*100</f>
        <v>6.0195227765726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7</v>
      </c>
      <c r="E133" s="25" t="n">
        <v>8</v>
      </c>
      <c r="F133" s="25" t="n">
        <v>11</v>
      </c>
      <c r="G133" s="25" t="n">
        <v>15</v>
      </c>
      <c r="H133" s="25" t="n">
        <v>30</v>
      </c>
      <c r="I133" s="25" t="n">
        <v>37</v>
      </c>
      <c r="J133" s="25" t="n">
        <v>26</v>
      </c>
      <c r="K133" s="26" t="n">
        <v>134</v>
      </c>
      <c r="L133" s="27" t="n">
        <f aca="false">+D133/D$134*100</f>
        <v>7.07070707070707</v>
      </c>
      <c r="M133" s="28" t="n">
        <f aca="false">+E133/E$134*100</f>
        <v>8.33333333333333</v>
      </c>
      <c r="N133" s="28" t="n">
        <f aca="false">+F133/F$134*100</f>
        <v>11.4583333333333</v>
      </c>
      <c r="O133" s="28" t="n">
        <f aca="false">+G133/G$134*100</f>
        <v>11.5384615384615</v>
      </c>
      <c r="P133" s="28" t="n">
        <f aca="false">+H133/H$134*100</f>
        <v>11.1111111111111</v>
      </c>
      <c r="Q133" s="28" t="n">
        <f aca="false">+I133/I$134*100</f>
        <v>5.91054313099042</v>
      </c>
      <c r="R133" s="28" t="n">
        <f aca="false">+J133/J$134*100</f>
        <v>4.93358633776091</v>
      </c>
      <c r="S133" s="28" t="n">
        <f aca="false">+K133/K$134*100</f>
        <v>7.26681127982646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9</v>
      </c>
      <c r="E134" s="25" t="n">
        <v>96</v>
      </c>
      <c r="F134" s="25" t="n">
        <v>96</v>
      </c>
      <c r="G134" s="25" t="n">
        <v>130</v>
      </c>
      <c r="H134" s="25" t="n">
        <v>270</v>
      </c>
      <c r="I134" s="25" t="n">
        <v>626</v>
      </c>
      <c r="J134" s="25" t="n">
        <v>527</v>
      </c>
      <c r="K134" s="26" t="n">
        <v>184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4</v>
      </c>
      <c r="E135" s="19" t="n">
        <v>16</v>
      </c>
      <c r="F135" s="19" t="n">
        <v>17</v>
      </c>
      <c r="G135" s="19" t="n">
        <v>17</v>
      </c>
      <c r="H135" s="19" t="n">
        <v>56</v>
      </c>
      <c r="I135" s="19" t="n">
        <v>212</v>
      </c>
      <c r="J135" s="19" t="n">
        <v>212</v>
      </c>
      <c r="K135" s="20" t="n">
        <v>554</v>
      </c>
      <c r="L135" s="27" t="n">
        <f aca="false">+D135/D$138*100</f>
        <v>77.4193548387097</v>
      </c>
      <c r="M135" s="28" t="n">
        <f aca="false">+E135/E$138*100</f>
        <v>72.7272727272727</v>
      </c>
      <c r="N135" s="28" t="n">
        <f aca="false">+F135/F$138*100</f>
        <v>80.952380952381</v>
      </c>
      <c r="O135" s="28" t="n">
        <f aca="false">+G135/G$138*100</f>
        <v>80.952380952381</v>
      </c>
      <c r="P135" s="28" t="n">
        <f aca="false">+H135/H$138*100</f>
        <v>76.7123287671233</v>
      </c>
      <c r="Q135" s="28" t="n">
        <f aca="false">+I135/I$138*100</f>
        <v>81.5384615384615</v>
      </c>
      <c r="R135" s="28" t="n">
        <f aca="false">+J135/J$138*100</f>
        <v>83.1372549019608</v>
      </c>
      <c r="S135" s="28" t="n">
        <f aca="false">+K135/K$138*100</f>
        <v>81.112737920937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3</v>
      </c>
      <c r="E136" s="25" t="n">
        <v>4</v>
      </c>
      <c r="F136" s="25" t="n">
        <v>1</v>
      </c>
      <c r="G136" s="25" t="n">
        <v>2</v>
      </c>
      <c r="H136" s="25" t="n">
        <v>4</v>
      </c>
      <c r="I136" s="25" t="n">
        <v>17</v>
      </c>
      <c r="J136" s="25" t="n">
        <v>13</v>
      </c>
      <c r="K136" s="26" t="n">
        <v>44</v>
      </c>
      <c r="L136" s="27" t="n">
        <f aca="false">+D136/D$138*100</f>
        <v>9.67741935483871</v>
      </c>
      <c r="M136" s="28" t="n">
        <f aca="false">+E136/E$138*100</f>
        <v>18.1818181818182</v>
      </c>
      <c r="N136" s="28" t="n">
        <f aca="false">+F136/F$138*100</f>
        <v>4.76190476190476</v>
      </c>
      <c r="O136" s="28" t="n">
        <f aca="false">+G136/G$138*100</f>
        <v>9.52380952380952</v>
      </c>
      <c r="P136" s="28" t="n">
        <f aca="false">+H136/H$138*100</f>
        <v>5.47945205479452</v>
      </c>
      <c r="Q136" s="28" t="n">
        <f aca="false">+I136/I$138*100</f>
        <v>6.53846153846154</v>
      </c>
      <c r="R136" s="28" t="n">
        <f aca="false">+J136/J$138*100</f>
        <v>5.09803921568627</v>
      </c>
      <c r="S136" s="28" t="n">
        <f aca="false">+K136/K$138*100</f>
        <v>6.44216691068814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4</v>
      </c>
      <c r="E137" s="25" t="n">
        <v>2</v>
      </c>
      <c r="F137" s="25" t="n">
        <v>3</v>
      </c>
      <c r="G137" s="25" t="n">
        <v>2</v>
      </c>
      <c r="H137" s="25" t="n">
        <v>13</v>
      </c>
      <c r="I137" s="25" t="n">
        <v>31</v>
      </c>
      <c r="J137" s="25" t="n">
        <v>30</v>
      </c>
      <c r="K137" s="26" t="n">
        <v>85</v>
      </c>
      <c r="L137" s="27" t="n">
        <f aca="false">+D137/D$138*100</f>
        <v>12.9032258064516</v>
      </c>
      <c r="M137" s="28" t="n">
        <f aca="false">+E137/E$138*100</f>
        <v>9.09090909090909</v>
      </c>
      <c r="N137" s="28" t="n">
        <f aca="false">+F137/F$138*100</f>
        <v>14.2857142857143</v>
      </c>
      <c r="O137" s="28" t="n">
        <f aca="false">+G137/G$138*100</f>
        <v>9.52380952380952</v>
      </c>
      <c r="P137" s="28" t="n">
        <f aca="false">+H137/H$138*100</f>
        <v>17.8082191780822</v>
      </c>
      <c r="Q137" s="28" t="n">
        <f aca="false">+I137/I$138*100</f>
        <v>11.9230769230769</v>
      </c>
      <c r="R137" s="28" t="n">
        <f aca="false">+J137/J$138*100</f>
        <v>11.7647058823529</v>
      </c>
      <c r="S137" s="28" t="n">
        <f aca="false">+K137/K$138*100</f>
        <v>12.4450951683748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1</v>
      </c>
      <c r="E138" s="31" t="n">
        <v>22</v>
      </c>
      <c r="F138" s="31" t="n">
        <v>21</v>
      </c>
      <c r="G138" s="31" t="n">
        <v>21</v>
      </c>
      <c r="H138" s="31" t="n">
        <v>73</v>
      </c>
      <c r="I138" s="31" t="n">
        <v>260</v>
      </c>
      <c r="J138" s="31" t="n">
        <v>255</v>
      </c>
      <c r="K138" s="32" t="n">
        <v>683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0</v>
      </c>
      <c r="E139" s="25" t="n">
        <v>20</v>
      </c>
      <c r="F139" s="25" t="n">
        <v>17</v>
      </c>
      <c r="G139" s="25" t="n">
        <v>18</v>
      </c>
      <c r="H139" s="25" t="n">
        <v>100</v>
      </c>
      <c r="I139" s="25" t="n">
        <v>265</v>
      </c>
      <c r="J139" s="25" t="n">
        <v>171</v>
      </c>
      <c r="K139" s="26" t="n">
        <v>601</v>
      </c>
      <c r="L139" s="21" t="n">
        <f aca="false">+D139/D$142*100</f>
        <v>71.4285714285714</v>
      </c>
      <c r="M139" s="22" t="n">
        <f aca="false">+E139/E$142*100</f>
        <v>83.3333333333333</v>
      </c>
      <c r="N139" s="22" t="n">
        <f aca="false">+F139/F$142*100</f>
        <v>89.4736842105263</v>
      </c>
      <c r="O139" s="22" t="n">
        <f aca="false">+G139/G$142*100</f>
        <v>72</v>
      </c>
      <c r="P139" s="22" t="n">
        <f aca="false">+H139/H$142*100</f>
        <v>82.6446280991736</v>
      </c>
      <c r="Q139" s="22" t="n">
        <f aca="false">+I139/I$142*100</f>
        <v>77.0348837209302</v>
      </c>
      <c r="R139" s="22" t="n">
        <f aca="false">+J139/J$142*100</f>
        <v>84.6534653465347</v>
      </c>
      <c r="S139" s="22" t="n">
        <f aca="false">+K139/K$142*100</f>
        <v>80.2403204272363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0</v>
      </c>
      <c r="F140" s="25" t="n">
        <v>1</v>
      </c>
      <c r="G140" s="25" t="n">
        <v>3</v>
      </c>
      <c r="H140" s="25" t="n">
        <v>9</v>
      </c>
      <c r="I140" s="25" t="n">
        <v>34</v>
      </c>
      <c r="J140" s="25" t="n">
        <v>10</v>
      </c>
      <c r="K140" s="26" t="n">
        <v>58</v>
      </c>
      <c r="L140" s="27" t="n">
        <f aca="false">+D140/D$142*100</f>
        <v>7.14285714285714</v>
      </c>
      <c r="M140" s="28" t="n">
        <f aca="false">+E140/E$142*100</f>
        <v>0</v>
      </c>
      <c r="N140" s="28" t="n">
        <f aca="false">+F140/F$142*100</f>
        <v>5.26315789473684</v>
      </c>
      <c r="O140" s="28" t="n">
        <f aca="false">+G140/G$142*100</f>
        <v>12</v>
      </c>
      <c r="P140" s="28" t="n">
        <f aca="false">+H140/H$142*100</f>
        <v>7.43801652892562</v>
      </c>
      <c r="Q140" s="28" t="n">
        <f aca="false">+I140/I$142*100</f>
        <v>9.88372093023256</v>
      </c>
      <c r="R140" s="28" t="n">
        <f aca="false">+J140/J$142*100</f>
        <v>4.95049504950495</v>
      </c>
      <c r="S140" s="28" t="n">
        <f aca="false">+K140/K$142*100</f>
        <v>7.74365821094793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4</v>
      </c>
      <c r="F141" s="25" t="n">
        <v>1</v>
      </c>
      <c r="G141" s="25" t="n">
        <v>4</v>
      </c>
      <c r="H141" s="25" t="n">
        <v>12</v>
      </c>
      <c r="I141" s="25" t="n">
        <v>45</v>
      </c>
      <c r="J141" s="25" t="n">
        <v>21</v>
      </c>
      <c r="K141" s="26" t="n">
        <v>90</v>
      </c>
      <c r="L141" s="27" t="n">
        <f aca="false">+D141/D$142*100</f>
        <v>21.4285714285714</v>
      </c>
      <c r="M141" s="28" t="n">
        <f aca="false">+E141/E$142*100</f>
        <v>16.6666666666667</v>
      </c>
      <c r="N141" s="28" t="n">
        <f aca="false">+F141/F$142*100</f>
        <v>5.26315789473684</v>
      </c>
      <c r="O141" s="28" t="n">
        <f aca="false">+G141/G$142*100</f>
        <v>16</v>
      </c>
      <c r="P141" s="28" t="n">
        <f aca="false">+H141/H$142*100</f>
        <v>9.91735537190083</v>
      </c>
      <c r="Q141" s="28" t="n">
        <f aca="false">+I141/I$142*100</f>
        <v>13.0813953488372</v>
      </c>
      <c r="R141" s="28" t="n">
        <f aca="false">+J141/J$142*100</f>
        <v>10.3960396039604</v>
      </c>
      <c r="S141" s="28" t="n">
        <f aca="false">+K141/K$142*100</f>
        <v>12.016021361815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4</v>
      </c>
      <c r="E142" s="54" t="n">
        <v>24</v>
      </c>
      <c r="F142" s="54" t="n">
        <v>19</v>
      </c>
      <c r="G142" s="54" t="n">
        <v>25</v>
      </c>
      <c r="H142" s="54" t="n">
        <v>121</v>
      </c>
      <c r="I142" s="54" t="n">
        <v>344</v>
      </c>
      <c r="J142" s="54" t="n">
        <v>202</v>
      </c>
      <c r="K142" s="55" t="n">
        <v>74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14</v>
      </c>
      <c r="E143" s="25" t="n">
        <v>120</v>
      </c>
      <c r="F143" s="25" t="n">
        <v>86</v>
      </c>
      <c r="G143" s="25" t="n">
        <v>124</v>
      </c>
      <c r="H143" s="25" t="n">
        <v>315</v>
      </c>
      <c r="I143" s="25" t="n">
        <v>929</v>
      </c>
      <c r="J143" s="25" t="n">
        <v>818</v>
      </c>
      <c r="K143" s="26" t="n">
        <v>2506</v>
      </c>
      <c r="L143" s="27" t="n">
        <f aca="false">+D143/D$146*100</f>
        <v>82.6086956521739</v>
      </c>
      <c r="M143" s="28" t="n">
        <f aca="false">+E143/E$146*100</f>
        <v>86.9565217391304</v>
      </c>
      <c r="N143" s="28" t="n">
        <f aca="false">+F143/F$146*100</f>
        <v>74.1379310344828</v>
      </c>
      <c r="O143" s="28" t="n">
        <f aca="false">+G143/G$146*100</f>
        <v>72.093023255814</v>
      </c>
      <c r="P143" s="28" t="n">
        <f aca="false">+H143/H$146*100</f>
        <v>77.0171149144254</v>
      </c>
      <c r="Q143" s="28" t="n">
        <f aca="false">+I143/I$146*100</f>
        <v>81.8502202643172</v>
      </c>
      <c r="R143" s="28" t="n">
        <f aca="false">+J143/J$146*100</f>
        <v>87.0212765957447</v>
      </c>
      <c r="S143" s="28" t="n">
        <f aca="false">+K143/K$146*100</f>
        <v>82.217847769028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2</v>
      </c>
      <c r="E144" s="25" t="n">
        <v>7</v>
      </c>
      <c r="F144" s="25" t="n">
        <v>11</v>
      </c>
      <c r="G144" s="25" t="n">
        <v>27</v>
      </c>
      <c r="H144" s="25" t="n">
        <v>37</v>
      </c>
      <c r="I144" s="25" t="n">
        <v>111</v>
      </c>
      <c r="J144" s="25" t="n">
        <v>75</v>
      </c>
      <c r="K144" s="26" t="n">
        <v>280</v>
      </c>
      <c r="L144" s="27" t="n">
        <f aca="false">+D144/D$146*100</f>
        <v>8.69565217391304</v>
      </c>
      <c r="M144" s="28" t="n">
        <f aca="false">+E144/E$146*100</f>
        <v>5.07246376811594</v>
      </c>
      <c r="N144" s="28" t="n">
        <f aca="false">+F144/F$146*100</f>
        <v>9.48275862068966</v>
      </c>
      <c r="O144" s="28" t="n">
        <f aca="false">+G144/G$146*100</f>
        <v>15.6976744186047</v>
      </c>
      <c r="P144" s="28" t="n">
        <f aca="false">+H144/H$146*100</f>
        <v>9.04645476772616</v>
      </c>
      <c r="Q144" s="28" t="n">
        <f aca="false">+I144/I$146*100</f>
        <v>9.77973568281938</v>
      </c>
      <c r="R144" s="28" t="n">
        <f aca="false">+J144/J$146*100</f>
        <v>7.97872340425532</v>
      </c>
      <c r="S144" s="28" t="n">
        <f aca="false">+K144/K$146*100</f>
        <v>9.18635170603675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2</v>
      </c>
      <c r="E145" s="25" t="n">
        <v>11</v>
      </c>
      <c r="F145" s="25" t="n">
        <v>19</v>
      </c>
      <c r="G145" s="25" t="n">
        <v>21</v>
      </c>
      <c r="H145" s="25" t="n">
        <v>57</v>
      </c>
      <c r="I145" s="25" t="n">
        <v>95</v>
      </c>
      <c r="J145" s="25" t="n">
        <v>47</v>
      </c>
      <c r="K145" s="26" t="n">
        <v>262</v>
      </c>
      <c r="L145" s="27" t="n">
        <f aca="false">+D145/D$146*100</f>
        <v>8.69565217391304</v>
      </c>
      <c r="M145" s="28" t="n">
        <f aca="false">+E145/E$146*100</f>
        <v>7.97101449275362</v>
      </c>
      <c r="N145" s="28" t="n">
        <f aca="false">+F145/F$146*100</f>
        <v>16.3793103448276</v>
      </c>
      <c r="O145" s="28" t="n">
        <f aca="false">+G145/G$146*100</f>
        <v>12.2093023255814</v>
      </c>
      <c r="P145" s="28" t="n">
        <f aca="false">+H145/H$146*100</f>
        <v>13.9364303178484</v>
      </c>
      <c r="Q145" s="28" t="n">
        <f aca="false">+I145/I$146*100</f>
        <v>8.37004405286344</v>
      </c>
      <c r="R145" s="28" t="n">
        <f aca="false">+J145/J$146*100</f>
        <v>5</v>
      </c>
      <c r="S145" s="28" t="n">
        <f aca="false">+K145/K$146*100</f>
        <v>8.59580052493438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38</v>
      </c>
      <c r="E146" s="31" t="n">
        <v>138</v>
      </c>
      <c r="F146" s="31" t="n">
        <v>116</v>
      </c>
      <c r="G146" s="31" t="n">
        <v>172</v>
      </c>
      <c r="H146" s="31" t="n">
        <v>409</v>
      </c>
      <c r="I146" s="31" t="n">
        <v>1135</v>
      </c>
      <c r="J146" s="31" t="n">
        <v>940</v>
      </c>
      <c r="K146" s="32" t="n">
        <v>304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39</v>
      </c>
      <c r="E147" s="25" t="n">
        <v>35</v>
      </c>
      <c r="F147" s="25" t="n">
        <v>29</v>
      </c>
      <c r="G147" s="25" t="n">
        <v>25</v>
      </c>
      <c r="H147" s="25" t="n">
        <v>54</v>
      </c>
      <c r="I147" s="25" t="n">
        <v>161</v>
      </c>
      <c r="J147" s="25" t="n">
        <v>140</v>
      </c>
      <c r="K147" s="26" t="n">
        <v>483</v>
      </c>
      <c r="L147" s="21" t="n">
        <f aca="false">+D147/D$150*100</f>
        <v>84.7826086956522</v>
      </c>
      <c r="M147" s="22" t="n">
        <f aca="false">+E147/E$150*100</f>
        <v>81.3953488372093</v>
      </c>
      <c r="N147" s="22" t="n">
        <f aca="false">+F147/F$150*100</f>
        <v>80.5555555555556</v>
      </c>
      <c r="O147" s="22" t="n">
        <f aca="false">+G147/G$150*100</f>
        <v>62.5</v>
      </c>
      <c r="P147" s="22" t="n">
        <f aca="false">+H147/H$150*100</f>
        <v>67.5</v>
      </c>
      <c r="Q147" s="22" t="n">
        <f aca="false">+I147/I$150*100</f>
        <v>79.3103448275862</v>
      </c>
      <c r="R147" s="22" t="n">
        <f aca="false">+J147/J$150*100</f>
        <v>86.9565217391304</v>
      </c>
      <c r="S147" s="22" t="n">
        <f aca="false">+K147/K$150*100</f>
        <v>79.3103448275862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2</v>
      </c>
      <c r="F148" s="25" t="n">
        <v>2</v>
      </c>
      <c r="G148" s="25" t="n">
        <v>4</v>
      </c>
      <c r="H148" s="25" t="n">
        <v>12</v>
      </c>
      <c r="I148" s="25" t="n">
        <v>31</v>
      </c>
      <c r="J148" s="25" t="n">
        <v>5</v>
      </c>
      <c r="K148" s="26" t="n">
        <v>58</v>
      </c>
      <c r="L148" s="27" t="n">
        <f aca="false">+D148/D$150*100</f>
        <v>4.34782608695652</v>
      </c>
      <c r="M148" s="28" t="n">
        <f aca="false">+E148/E$150*100</f>
        <v>4.65116279069768</v>
      </c>
      <c r="N148" s="28" t="n">
        <f aca="false">+F148/F$150*100</f>
        <v>5.55555555555556</v>
      </c>
      <c r="O148" s="28" t="n">
        <f aca="false">+G148/G$150*100</f>
        <v>10</v>
      </c>
      <c r="P148" s="28" t="n">
        <f aca="false">+H148/H$150*100</f>
        <v>15</v>
      </c>
      <c r="Q148" s="28" t="n">
        <f aca="false">+I148/I$150*100</f>
        <v>15.2709359605911</v>
      </c>
      <c r="R148" s="28" t="n">
        <f aca="false">+J148/J$150*100</f>
        <v>3.1055900621118</v>
      </c>
      <c r="S148" s="28" t="n">
        <f aca="false">+K148/K$150*100</f>
        <v>9.52380952380952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5</v>
      </c>
      <c r="E149" s="25" t="n">
        <v>6</v>
      </c>
      <c r="F149" s="25" t="n">
        <v>5</v>
      </c>
      <c r="G149" s="25" t="n">
        <v>11</v>
      </c>
      <c r="H149" s="25" t="n">
        <v>14</v>
      </c>
      <c r="I149" s="25" t="n">
        <v>11</v>
      </c>
      <c r="J149" s="25" t="n">
        <v>16</v>
      </c>
      <c r="K149" s="26" t="n">
        <v>68</v>
      </c>
      <c r="L149" s="27" t="n">
        <f aca="false">+D149/D$150*100</f>
        <v>10.8695652173913</v>
      </c>
      <c r="M149" s="28" t="n">
        <f aca="false">+E149/E$150*100</f>
        <v>13.953488372093</v>
      </c>
      <c r="N149" s="28" t="n">
        <f aca="false">+F149/F$150*100</f>
        <v>13.8888888888889</v>
      </c>
      <c r="O149" s="28" t="n">
        <f aca="false">+G149/G$150*100</f>
        <v>27.5</v>
      </c>
      <c r="P149" s="28" t="n">
        <f aca="false">+H149/H$150*100</f>
        <v>17.5</v>
      </c>
      <c r="Q149" s="28" t="n">
        <f aca="false">+I149/I$150*100</f>
        <v>5.41871921182266</v>
      </c>
      <c r="R149" s="28" t="n">
        <f aca="false">+J149/J$150*100</f>
        <v>9.93788819875776</v>
      </c>
      <c r="S149" s="28" t="n">
        <f aca="false">+K149/K$150*100</f>
        <v>11.1658456486043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46</v>
      </c>
      <c r="E150" s="25" t="n">
        <v>43</v>
      </c>
      <c r="F150" s="25" t="n">
        <v>36</v>
      </c>
      <c r="G150" s="25" t="n">
        <v>40</v>
      </c>
      <c r="H150" s="25" t="n">
        <v>80</v>
      </c>
      <c r="I150" s="25" t="n">
        <v>203</v>
      </c>
      <c r="J150" s="25" t="n">
        <v>161</v>
      </c>
      <c r="K150" s="26" t="n">
        <v>609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6</v>
      </c>
      <c r="E151" s="19" t="n">
        <v>11</v>
      </c>
      <c r="F151" s="19" t="n">
        <v>10</v>
      </c>
      <c r="G151" s="19" t="n">
        <v>12</v>
      </c>
      <c r="H151" s="19" t="n">
        <v>59</v>
      </c>
      <c r="I151" s="19" t="n">
        <v>144</v>
      </c>
      <c r="J151" s="19" t="n">
        <v>139</v>
      </c>
      <c r="K151" s="20" t="n">
        <v>391</v>
      </c>
      <c r="L151" s="27" t="n">
        <f aca="false">+D151/D$154*100</f>
        <v>88.8888888888889</v>
      </c>
      <c r="M151" s="28" t="n">
        <f aca="false">+E151/E$154*100</f>
        <v>84.6153846153846</v>
      </c>
      <c r="N151" s="28" t="n">
        <f aca="false">+F151/F$154*100</f>
        <v>100</v>
      </c>
      <c r="O151" s="28" t="n">
        <f aca="false">+G151/G$154*100</f>
        <v>70.5882352941177</v>
      </c>
      <c r="P151" s="28" t="n">
        <f aca="false">+H151/H$154*100</f>
        <v>84.2857142857143</v>
      </c>
      <c r="Q151" s="28" t="n">
        <f aca="false">+I151/I$154*100</f>
        <v>90.5660377358491</v>
      </c>
      <c r="R151" s="28" t="n">
        <f aca="false">+J151/J$154*100</f>
        <v>93.2885906040269</v>
      </c>
      <c r="S151" s="28" t="n">
        <f aca="false">+K151/K$154*100</f>
        <v>89.6788990825688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1</v>
      </c>
      <c r="F152" s="25" t="n">
        <v>0</v>
      </c>
      <c r="G152" s="25" t="n">
        <v>2</v>
      </c>
      <c r="H152" s="25" t="n">
        <v>8</v>
      </c>
      <c r="I152" s="25" t="n">
        <v>7</v>
      </c>
      <c r="J152" s="25" t="n">
        <v>8</v>
      </c>
      <c r="K152" s="26" t="n">
        <v>26</v>
      </c>
      <c r="L152" s="27" t="n">
        <f aca="false">+D152/D$154*100</f>
        <v>0</v>
      </c>
      <c r="M152" s="28" t="n">
        <f aca="false">+E152/E$154*100</f>
        <v>7.69230769230769</v>
      </c>
      <c r="N152" s="28" t="n">
        <f aca="false">+F152/F$154*100</f>
        <v>0</v>
      </c>
      <c r="O152" s="28" t="n">
        <f aca="false">+G152/G$154*100</f>
        <v>11.7647058823529</v>
      </c>
      <c r="P152" s="28" t="n">
        <f aca="false">+H152/H$154*100</f>
        <v>11.4285714285714</v>
      </c>
      <c r="Q152" s="28" t="n">
        <f aca="false">+I152/I$154*100</f>
        <v>4.40251572327044</v>
      </c>
      <c r="R152" s="28" t="n">
        <f aca="false">+J152/J$154*100</f>
        <v>5.36912751677852</v>
      </c>
      <c r="S152" s="28" t="n">
        <f aca="false">+K152/K$154*100</f>
        <v>5.96330275229358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2</v>
      </c>
      <c r="E153" s="25" t="n">
        <v>1</v>
      </c>
      <c r="F153" s="25" t="n">
        <v>0</v>
      </c>
      <c r="G153" s="25" t="n">
        <v>3</v>
      </c>
      <c r="H153" s="25" t="n">
        <v>3</v>
      </c>
      <c r="I153" s="25" t="n">
        <v>8</v>
      </c>
      <c r="J153" s="25" t="n">
        <v>2</v>
      </c>
      <c r="K153" s="26" t="n">
        <v>19</v>
      </c>
      <c r="L153" s="27" t="n">
        <f aca="false">+D153/D$154*100</f>
        <v>11.1111111111111</v>
      </c>
      <c r="M153" s="28" t="n">
        <f aca="false">+E153/E$154*100</f>
        <v>7.69230769230769</v>
      </c>
      <c r="N153" s="28" t="n">
        <f aca="false">+F153/F$154*100</f>
        <v>0</v>
      </c>
      <c r="O153" s="28" t="n">
        <f aca="false">+G153/G$154*100</f>
        <v>17.6470588235294</v>
      </c>
      <c r="P153" s="28" t="n">
        <f aca="false">+H153/H$154*100</f>
        <v>4.28571428571429</v>
      </c>
      <c r="Q153" s="28" t="n">
        <f aca="false">+I153/I$154*100</f>
        <v>5.0314465408805</v>
      </c>
      <c r="R153" s="28" t="n">
        <f aca="false">+J153/J$154*100</f>
        <v>1.34228187919463</v>
      </c>
      <c r="S153" s="28" t="n">
        <f aca="false">+K153/K$154*100</f>
        <v>4.35779816513761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8</v>
      </c>
      <c r="E154" s="31" t="n">
        <v>13</v>
      </c>
      <c r="F154" s="31" t="n">
        <v>10</v>
      </c>
      <c r="G154" s="31" t="n">
        <v>17</v>
      </c>
      <c r="H154" s="31" t="n">
        <v>70</v>
      </c>
      <c r="I154" s="31" t="n">
        <v>159</v>
      </c>
      <c r="J154" s="31" t="n">
        <v>149</v>
      </c>
      <c r="K154" s="32" t="n">
        <v>43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8</v>
      </c>
      <c r="E155" s="25" t="n">
        <v>26</v>
      </c>
      <c r="F155" s="25" t="n">
        <v>15</v>
      </c>
      <c r="G155" s="25" t="n">
        <v>27</v>
      </c>
      <c r="H155" s="25" t="n">
        <v>74</v>
      </c>
      <c r="I155" s="25" t="n">
        <v>239</v>
      </c>
      <c r="J155" s="25" t="n">
        <v>162</v>
      </c>
      <c r="K155" s="26" t="n">
        <v>571</v>
      </c>
      <c r="L155" s="21" t="n">
        <f aca="false">+D155/D$158*100</f>
        <v>75.6756756756757</v>
      </c>
      <c r="M155" s="22" t="n">
        <f aca="false">+E155/E$158*100</f>
        <v>81.25</v>
      </c>
      <c r="N155" s="22" t="n">
        <f aca="false">+F155/F$158*100</f>
        <v>88.2352941176471</v>
      </c>
      <c r="O155" s="22" t="n">
        <f aca="false">+G155/G$158*100</f>
        <v>62.7906976744186</v>
      </c>
      <c r="P155" s="22" t="n">
        <f aca="false">+H155/H$158*100</f>
        <v>78.7234042553192</v>
      </c>
      <c r="Q155" s="22" t="n">
        <f aca="false">+I155/I$158*100</f>
        <v>89.5131086142322</v>
      </c>
      <c r="R155" s="22" t="n">
        <f aca="false">+J155/J$158*100</f>
        <v>84.375</v>
      </c>
      <c r="S155" s="22" t="n">
        <f aca="false">+K155/K$158*100</f>
        <v>83.7243401759531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2</v>
      </c>
      <c r="F156" s="25" t="n">
        <v>1</v>
      </c>
      <c r="G156" s="25" t="n">
        <v>11</v>
      </c>
      <c r="H156" s="25" t="n">
        <v>12</v>
      </c>
      <c r="I156" s="25" t="n">
        <v>18</v>
      </c>
      <c r="J156" s="25" t="n">
        <v>21</v>
      </c>
      <c r="K156" s="26" t="n">
        <v>71</v>
      </c>
      <c r="L156" s="27" t="n">
        <f aca="false">+D156/D$158*100</f>
        <v>16.2162162162162</v>
      </c>
      <c r="M156" s="28" t="n">
        <f aca="false">+E156/E$158*100</f>
        <v>6.25</v>
      </c>
      <c r="N156" s="28" t="n">
        <f aca="false">+F156/F$158*100</f>
        <v>5.88235294117647</v>
      </c>
      <c r="O156" s="28" t="n">
        <f aca="false">+G156/G$158*100</f>
        <v>25.5813953488372</v>
      </c>
      <c r="P156" s="28" t="n">
        <f aca="false">+H156/H$158*100</f>
        <v>12.7659574468085</v>
      </c>
      <c r="Q156" s="28" t="n">
        <f aca="false">+I156/I$158*100</f>
        <v>6.74157303370787</v>
      </c>
      <c r="R156" s="28" t="n">
        <f aca="false">+J156/J$158*100</f>
        <v>10.9375</v>
      </c>
      <c r="S156" s="28" t="n">
        <f aca="false">+K156/K$158*100</f>
        <v>10.4105571847507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4</v>
      </c>
      <c r="F157" s="25" t="n">
        <v>1</v>
      </c>
      <c r="G157" s="25" t="n">
        <v>5</v>
      </c>
      <c r="H157" s="25" t="n">
        <v>8</v>
      </c>
      <c r="I157" s="25" t="n">
        <v>10</v>
      </c>
      <c r="J157" s="25" t="n">
        <v>9</v>
      </c>
      <c r="K157" s="26" t="n">
        <v>40</v>
      </c>
      <c r="L157" s="27" t="n">
        <f aca="false">+D157/D$158*100</f>
        <v>8.10810810810811</v>
      </c>
      <c r="M157" s="28" t="n">
        <f aca="false">+E157/E$158*100</f>
        <v>12.5</v>
      </c>
      <c r="N157" s="28" t="n">
        <f aca="false">+F157/F$158*100</f>
        <v>5.88235294117647</v>
      </c>
      <c r="O157" s="28" t="n">
        <f aca="false">+G157/G$158*100</f>
        <v>11.6279069767442</v>
      </c>
      <c r="P157" s="28" t="n">
        <f aca="false">+H157/H$158*100</f>
        <v>8.51063829787234</v>
      </c>
      <c r="Q157" s="28" t="n">
        <f aca="false">+I157/I$158*100</f>
        <v>3.74531835205993</v>
      </c>
      <c r="R157" s="28" t="n">
        <f aca="false">+J157/J$158*100</f>
        <v>4.6875</v>
      </c>
      <c r="S157" s="28" t="n">
        <f aca="false">+K157/K$158*100</f>
        <v>5.8651026392961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7</v>
      </c>
      <c r="E158" s="25" t="n">
        <v>32</v>
      </c>
      <c r="F158" s="25" t="n">
        <v>17</v>
      </c>
      <c r="G158" s="25" t="n">
        <v>43</v>
      </c>
      <c r="H158" s="25" t="n">
        <v>94</v>
      </c>
      <c r="I158" s="25" t="n">
        <v>267</v>
      </c>
      <c r="J158" s="25" t="n">
        <v>192</v>
      </c>
      <c r="K158" s="26" t="n">
        <v>68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4</v>
      </c>
      <c r="E159" s="19" t="n">
        <v>10</v>
      </c>
      <c r="F159" s="19" t="n">
        <v>16</v>
      </c>
      <c r="G159" s="19" t="n">
        <v>13</v>
      </c>
      <c r="H159" s="19" t="n">
        <v>45</v>
      </c>
      <c r="I159" s="19" t="n">
        <v>134</v>
      </c>
      <c r="J159" s="19" t="n">
        <v>89</v>
      </c>
      <c r="K159" s="20" t="n">
        <v>321</v>
      </c>
      <c r="L159" s="27" t="n">
        <f aca="false">+D159/D$162*100</f>
        <v>73.6842105263158</v>
      </c>
      <c r="M159" s="28" t="n">
        <f aca="false">+E159/E$162*100</f>
        <v>90.9090909090909</v>
      </c>
      <c r="N159" s="28" t="n">
        <f aca="false">+F159/F$162*100</f>
        <v>80</v>
      </c>
      <c r="O159" s="28" t="n">
        <f aca="false">+G159/G$162*100</f>
        <v>72.2222222222222</v>
      </c>
      <c r="P159" s="28" t="n">
        <f aca="false">+H159/H$162*100</f>
        <v>84.9056603773585</v>
      </c>
      <c r="Q159" s="28" t="n">
        <f aca="false">+I159/I$162*100</f>
        <v>85.3503184713376</v>
      </c>
      <c r="R159" s="28" t="n">
        <f aca="false">+J159/J$162*100</f>
        <v>83.9622641509434</v>
      </c>
      <c r="S159" s="28" t="n">
        <f aca="false">+K159/K$162*100</f>
        <v>83.59375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0</v>
      </c>
      <c r="F160" s="25" t="n">
        <v>2</v>
      </c>
      <c r="G160" s="25" t="n">
        <v>1</v>
      </c>
      <c r="H160" s="25" t="n">
        <v>5</v>
      </c>
      <c r="I160" s="25" t="n">
        <v>16</v>
      </c>
      <c r="J160" s="25" t="n">
        <v>11</v>
      </c>
      <c r="K160" s="26" t="n">
        <v>37</v>
      </c>
      <c r="L160" s="27" t="n">
        <f aca="false">+D160/D$162*100</f>
        <v>10.5263157894737</v>
      </c>
      <c r="M160" s="28" t="n">
        <f aca="false">+E160/E$162*100</f>
        <v>0</v>
      </c>
      <c r="N160" s="28" t="n">
        <f aca="false">+F160/F$162*100</f>
        <v>10</v>
      </c>
      <c r="O160" s="28" t="n">
        <f aca="false">+G160/G$162*100</f>
        <v>5.55555555555556</v>
      </c>
      <c r="P160" s="28" t="n">
        <f aca="false">+H160/H$162*100</f>
        <v>9.43396226415094</v>
      </c>
      <c r="Q160" s="28" t="n">
        <f aca="false">+I160/I$162*100</f>
        <v>10.1910828025478</v>
      </c>
      <c r="R160" s="28" t="n">
        <f aca="false">+J160/J$162*100</f>
        <v>10.377358490566</v>
      </c>
      <c r="S160" s="28" t="n">
        <f aca="false">+K160/K$162*100</f>
        <v>9.635416666666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1</v>
      </c>
      <c r="F161" s="25" t="n">
        <v>2</v>
      </c>
      <c r="G161" s="25" t="n">
        <v>4</v>
      </c>
      <c r="H161" s="25" t="n">
        <v>3</v>
      </c>
      <c r="I161" s="25" t="n">
        <v>7</v>
      </c>
      <c r="J161" s="25" t="n">
        <v>6</v>
      </c>
      <c r="K161" s="26" t="n">
        <v>26</v>
      </c>
      <c r="L161" s="27" t="n">
        <f aca="false">+D161/D$162*100</f>
        <v>15.7894736842105</v>
      </c>
      <c r="M161" s="28" t="n">
        <f aca="false">+E161/E$162*100</f>
        <v>9.09090909090909</v>
      </c>
      <c r="N161" s="28" t="n">
        <f aca="false">+F161/F$162*100</f>
        <v>10</v>
      </c>
      <c r="O161" s="28" t="n">
        <f aca="false">+G161/G$162*100</f>
        <v>22.2222222222222</v>
      </c>
      <c r="P161" s="28" t="n">
        <f aca="false">+H161/H$162*100</f>
        <v>5.66037735849057</v>
      </c>
      <c r="Q161" s="28" t="n">
        <f aca="false">+I161/I$162*100</f>
        <v>4.45859872611465</v>
      </c>
      <c r="R161" s="28" t="n">
        <f aca="false">+J161/J$162*100</f>
        <v>5.66037735849057</v>
      </c>
      <c r="S161" s="28" t="n">
        <f aca="false">+K161/K$162*100</f>
        <v>6.7708333333333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11</v>
      </c>
      <c r="F162" s="31" t="n">
        <v>20</v>
      </c>
      <c r="G162" s="31" t="n">
        <v>18</v>
      </c>
      <c r="H162" s="31" t="n">
        <v>53</v>
      </c>
      <c r="I162" s="31" t="n">
        <v>157</v>
      </c>
      <c r="J162" s="31" t="n">
        <v>106</v>
      </c>
      <c r="K162" s="32" t="n">
        <v>384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1</v>
      </c>
      <c r="E163" s="25" t="n">
        <v>13</v>
      </c>
      <c r="F163" s="25" t="n">
        <v>7</v>
      </c>
      <c r="G163" s="25" t="n">
        <v>18</v>
      </c>
      <c r="H163" s="25" t="n">
        <v>48</v>
      </c>
      <c r="I163" s="25" t="n">
        <v>140</v>
      </c>
      <c r="J163" s="25" t="n">
        <v>85</v>
      </c>
      <c r="K163" s="26" t="n">
        <v>322</v>
      </c>
      <c r="L163" s="21" t="n">
        <f aca="false">+D163/D$166*100</f>
        <v>91.6666666666667</v>
      </c>
      <c r="M163" s="22" t="n">
        <f aca="false">+E163/E$166*100</f>
        <v>65</v>
      </c>
      <c r="N163" s="22" t="n">
        <f aca="false">+F163/F$166*100</f>
        <v>70</v>
      </c>
      <c r="O163" s="22" t="n">
        <f aca="false">+G163/G$166*100</f>
        <v>81.8181818181818</v>
      </c>
      <c r="P163" s="22" t="n">
        <f aca="false">+H163/H$166*100</f>
        <v>73.8461538461539</v>
      </c>
      <c r="Q163" s="22" t="n">
        <f aca="false">+I163/I$166*100</f>
        <v>84.8484848484848</v>
      </c>
      <c r="R163" s="22" t="n">
        <f aca="false">+J163/J$166*100</f>
        <v>86.734693877551</v>
      </c>
      <c r="S163" s="22" t="n">
        <f aca="false">+K163/K$166*100</f>
        <v>82.1428571428571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3</v>
      </c>
      <c r="F164" s="25" t="n">
        <v>2</v>
      </c>
      <c r="G164" s="25" t="n">
        <v>2</v>
      </c>
      <c r="H164" s="25" t="n">
        <v>10</v>
      </c>
      <c r="I164" s="25" t="n">
        <v>13</v>
      </c>
      <c r="J164" s="25" t="n">
        <v>8</v>
      </c>
      <c r="K164" s="26" t="n">
        <v>38</v>
      </c>
      <c r="L164" s="27" t="n">
        <f aca="false">+D164/D$166*100</f>
        <v>0</v>
      </c>
      <c r="M164" s="28" t="n">
        <f aca="false">+E164/E$166*100</f>
        <v>15</v>
      </c>
      <c r="N164" s="28" t="n">
        <f aca="false">+F164/F$166*100</f>
        <v>20</v>
      </c>
      <c r="O164" s="28" t="n">
        <f aca="false">+G164/G$166*100</f>
        <v>9.09090909090909</v>
      </c>
      <c r="P164" s="28" t="n">
        <f aca="false">+H164/H$166*100</f>
        <v>15.3846153846154</v>
      </c>
      <c r="Q164" s="28" t="n">
        <f aca="false">+I164/I$166*100</f>
        <v>7.87878787878788</v>
      </c>
      <c r="R164" s="28" t="n">
        <f aca="false">+J164/J$166*100</f>
        <v>8.16326530612245</v>
      </c>
      <c r="S164" s="28" t="n">
        <f aca="false">+K164/K$166*100</f>
        <v>9.69387755102041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4</v>
      </c>
      <c r="F165" s="25" t="n">
        <v>1</v>
      </c>
      <c r="G165" s="25" t="n">
        <v>2</v>
      </c>
      <c r="H165" s="25" t="n">
        <v>7</v>
      </c>
      <c r="I165" s="25" t="n">
        <v>12</v>
      </c>
      <c r="J165" s="25" t="n">
        <v>5</v>
      </c>
      <c r="K165" s="26" t="n">
        <v>32</v>
      </c>
      <c r="L165" s="27" t="n">
        <f aca="false">+D165/D$166*100</f>
        <v>8.33333333333333</v>
      </c>
      <c r="M165" s="28" t="n">
        <f aca="false">+E165/E$166*100</f>
        <v>20</v>
      </c>
      <c r="N165" s="28" t="n">
        <f aca="false">+F165/F$166*100</f>
        <v>10</v>
      </c>
      <c r="O165" s="28" t="n">
        <f aca="false">+G165/G$166*100</f>
        <v>9.09090909090909</v>
      </c>
      <c r="P165" s="28" t="n">
        <f aca="false">+H165/H$166*100</f>
        <v>10.7692307692308</v>
      </c>
      <c r="Q165" s="28" t="n">
        <f aca="false">+I165/I$166*100</f>
        <v>7.27272727272727</v>
      </c>
      <c r="R165" s="28" t="n">
        <f aca="false">+J165/J$166*100</f>
        <v>5.10204081632653</v>
      </c>
      <c r="S165" s="28" t="n">
        <f aca="false">+K165/K$166*100</f>
        <v>8.1632653061224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20</v>
      </c>
      <c r="F166" s="25" t="n">
        <v>10</v>
      </c>
      <c r="G166" s="25" t="n">
        <v>22</v>
      </c>
      <c r="H166" s="25" t="n">
        <v>65</v>
      </c>
      <c r="I166" s="25" t="n">
        <v>165</v>
      </c>
      <c r="J166" s="25" t="n">
        <v>98</v>
      </c>
      <c r="K166" s="26" t="n">
        <v>392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5</v>
      </c>
      <c r="E167" s="19" t="n">
        <v>13</v>
      </c>
      <c r="F167" s="19" t="n">
        <v>3</v>
      </c>
      <c r="G167" s="19" t="n">
        <v>19</v>
      </c>
      <c r="H167" s="19" t="n">
        <v>67</v>
      </c>
      <c r="I167" s="19" t="n">
        <v>124</v>
      </c>
      <c r="J167" s="19" t="n">
        <v>106</v>
      </c>
      <c r="K167" s="20" t="n">
        <v>337</v>
      </c>
      <c r="L167" s="27" t="n">
        <f aca="false">+D167/D$170*100</f>
        <v>62.5</v>
      </c>
      <c r="M167" s="28" t="n">
        <f aca="false">+E167/E$170*100</f>
        <v>81.25</v>
      </c>
      <c r="N167" s="28" t="n">
        <f aca="false">+F167/F$170*100</f>
        <v>33.3333333333333</v>
      </c>
      <c r="O167" s="28" t="n">
        <f aca="false">+G167/G$170*100</f>
        <v>79.1666666666667</v>
      </c>
      <c r="P167" s="28" t="n">
        <f aca="false">+H167/H$170*100</f>
        <v>77.9069767441861</v>
      </c>
      <c r="Q167" s="28" t="n">
        <f aca="false">+I167/I$170*100</f>
        <v>85.5172413793104</v>
      </c>
      <c r="R167" s="28" t="n">
        <f aca="false">+J167/J$170*100</f>
        <v>81.5384615384615</v>
      </c>
      <c r="S167" s="28" t="n">
        <f aca="false">+K167/K$170*100</f>
        <v>80.622009569378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1</v>
      </c>
      <c r="F168" s="25" t="n">
        <v>4</v>
      </c>
      <c r="G168" s="25" t="n">
        <v>3</v>
      </c>
      <c r="H168" s="25" t="n">
        <v>7</v>
      </c>
      <c r="I168" s="25" t="n">
        <v>10</v>
      </c>
      <c r="J168" s="25" t="n">
        <v>14</v>
      </c>
      <c r="K168" s="26" t="n">
        <v>40</v>
      </c>
      <c r="L168" s="27" t="n">
        <f aca="false">+D168/D$170*100</f>
        <v>12.5</v>
      </c>
      <c r="M168" s="28" t="n">
        <f aca="false">+E168/E$170*100</f>
        <v>6.25</v>
      </c>
      <c r="N168" s="28" t="n">
        <f aca="false">+F168/F$170*100</f>
        <v>44.4444444444444</v>
      </c>
      <c r="O168" s="28" t="n">
        <f aca="false">+G168/G$170*100</f>
        <v>12.5</v>
      </c>
      <c r="P168" s="28" t="n">
        <f aca="false">+H168/H$170*100</f>
        <v>8.13953488372093</v>
      </c>
      <c r="Q168" s="28" t="n">
        <f aca="false">+I168/I$170*100</f>
        <v>6.89655172413793</v>
      </c>
      <c r="R168" s="28" t="n">
        <f aca="false">+J168/J$170*100</f>
        <v>10.7692307692308</v>
      </c>
      <c r="S168" s="28" t="n">
        <f aca="false">+K168/K$170*100</f>
        <v>9.5693779904306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2</v>
      </c>
      <c r="F169" s="25" t="n">
        <v>2</v>
      </c>
      <c r="G169" s="25" t="n">
        <v>2</v>
      </c>
      <c r="H169" s="25" t="n">
        <v>12</v>
      </c>
      <c r="I169" s="25" t="n">
        <v>11</v>
      </c>
      <c r="J169" s="25" t="n">
        <v>10</v>
      </c>
      <c r="K169" s="26" t="n">
        <v>41</v>
      </c>
      <c r="L169" s="27" t="n">
        <f aca="false">+D169/D$170*100</f>
        <v>25</v>
      </c>
      <c r="M169" s="28" t="n">
        <f aca="false">+E169/E$170*100</f>
        <v>12.5</v>
      </c>
      <c r="N169" s="28" t="n">
        <f aca="false">+F169/F$170*100</f>
        <v>22.2222222222222</v>
      </c>
      <c r="O169" s="28" t="n">
        <f aca="false">+G169/G$170*100</f>
        <v>8.33333333333333</v>
      </c>
      <c r="P169" s="28" t="n">
        <f aca="false">+H169/H$170*100</f>
        <v>13.953488372093</v>
      </c>
      <c r="Q169" s="28" t="n">
        <f aca="false">+I169/I$170*100</f>
        <v>7.58620689655172</v>
      </c>
      <c r="R169" s="28" t="n">
        <f aca="false">+J169/J$170*100</f>
        <v>7.69230769230769</v>
      </c>
      <c r="S169" s="28" t="n">
        <f aca="false">+K169/K$170*100</f>
        <v>9.8086124401913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8</v>
      </c>
      <c r="E170" s="25" t="n">
        <v>16</v>
      </c>
      <c r="F170" s="25" t="n">
        <v>9</v>
      </c>
      <c r="G170" s="25" t="n">
        <v>24</v>
      </c>
      <c r="H170" s="25" t="n">
        <v>86</v>
      </c>
      <c r="I170" s="25" t="n">
        <v>145</v>
      </c>
      <c r="J170" s="25" t="n">
        <v>130</v>
      </c>
      <c r="K170" s="26" t="n">
        <v>41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9</v>
      </c>
      <c r="E171" s="48" t="n">
        <v>25</v>
      </c>
      <c r="F171" s="48" t="n">
        <v>17</v>
      </c>
      <c r="G171" s="48" t="n">
        <v>19</v>
      </c>
      <c r="H171" s="48" t="n">
        <v>65</v>
      </c>
      <c r="I171" s="48" t="n">
        <v>173</v>
      </c>
      <c r="J171" s="48" t="n">
        <v>115</v>
      </c>
      <c r="K171" s="49" t="n">
        <v>433</v>
      </c>
      <c r="L171" s="50" t="n">
        <f aca="false">+D171/D$174*100</f>
        <v>90.4761904761905</v>
      </c>
      <c r="M171" s="51" t="n">
        <f aca="false">+E171/E$174*100</f>
        <v>86.2068965517241</v>
      </c>
      <c r="N171" s="51" t="n">
        <f aca="false">+F171/F$174*100</f>
        <v>62.962962962963</v>
      </c>
      <c r="O171" s="51" t="n">
        <f aca="false">+G171/G$174*100</f>
        <v>76</v>
      </c>
      <c r="P171" s="51" t="n">
        <f aca="false">+H171/H$174*100</f>
        <v>80.2469135802469</v>
      </c>
      <c r="Q171" s="51" t="n">
        <f aca="false">+I171/I$174*100</f>
        <v>77.2321428571429</v>
      </c>
      <c r="R171" s="51" t="n">
        <f aca="false">+J171/J$174*100</f>
        <v>85.1851851851852</v>
      </c>
      <c r="S171" s="51" t="n">
        <f aca="false">+K171/K$174*100</f>
        <v>79.8892988929889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</v>
      </c>
      <c r="E172" s="25" t="n">
        <v>3</v>
      </c>
      <c r="F172" s="25" t="n">
        <v>6</v>
      </c>
      <c r="G172" s="25" t="n">
        <v>3</v>
      </c>
      <c r="H172" s="25" t="n">
        <v>10</v>
      </c>
      <c r="I172" s="25" t="n">
        <v>28</v>
      </c>
      <c r="J172" s="25" t="n">
        <v>13</v>
      </c>
      <c r="K172" s="26" t="n">
        <v>64</v>
      </c>
      <c r="L172" s="27" t="n">
        <f aca="false">+D172/D$174*100</f>
        <v>4.76190476190476</v>
      </c>
      <c r="M172" s="28" t="n">
        <f aca="false">+E172/E$174*100</f>
        <v>10.3448275862069</v>
      </c>
      <c r="N172" s="28" t="n">
        <f aca="false">+F172/F$174*100</f>
        <v>22.2222222222222</v>
      </c>
      <c r="O172" s="28" t="n">
        <f aca="false">+G172/G$174*100</f>
        <v>12</v>
      </c>
      <c r="P172" s="28" t="n">
        <f aca="false">+H172/H$174*100</f>
        <v>12.3456790123457</v>
      </c>
      <c r="Q172" s="28" t="n">
        <f aca="false">+I172/I$174*100</f>
        <v>12.5</v>
      </c>
      <c r="R172" s="28" t="n">
        <f aca="false">+J172/J$174*100</f>
        <v>9.62962962962963</v>
      </c>
      <c r="S172" s="28" t="n">
        <f aca="false">+K172/K$174*100</f>
        <v>11.808118081180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</v>
      </c>
      <c r="E173" s="25" t="n">
        <v>1</v>
      </c>
      <c r="F173" s="25" t="n">
        <v>4</v>
      </c>
      <c r="G173" s="25" t="n">
        <v>3</v>
      </c>
      <c r="H173" s="25" t="n">
        <v>6</v>
      </c>
      <c r="I173" s="25" t="n">
        <v>23</v>
      </c>
      <c r="J173" s="25" t="n">
        <v>7</v>
      </c>
      <c r="K173" s="26" t="n">
        <v>45</v>
      </c>
      <c r="L173" s="27" t="n">
        <f aca="false">+D173/D$174*100</f>
        <v>4.76190476190476</v>
      </c>
      <c r="M173" s="28" t="n">
        <f aca="false">+E173/E$174*100</f>
        <v>3.44827586206897</v>
      </c>
      <c r="N173" s="28" t="n">
        <f aca="false">+F173/F$174*100</f>
        <v>14.8148148148148</v>
      </c>
      <c r="O173" s="28" t="n">
        <f aca="false">+G173/G$174*100</f>
        <v>12</v>
      </c>
      <c r="P173" s="28" t="n">
        <f aca="false">+H173/H$174*100</f>
        <v>7.40740740740741</v>
      </c>
      <c r="Q173" s="28" t="n">
        <f aca="false">+I173/I$174*100</f>
        <v>10.2678571428571</v>
      </c>
      <c r="R173" s="28" t="n">
        <f aca="false">+J173/J$174*100</f>
        <v>5.18518518518519</v>
      </c>
      <c r="S173" s="28" t="n">
        <f aca="false">+K173/K$174*100</f>
        <v>8.3025830258302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1</v>
      </c>
      <c r="E174" s="25" t="n">
        <v>29</v>
      </c>
      <c r="F174" s="25" t="n">
        <v>27</v>
      </c>
      <c r="G174" s="25" t="n">
        <v>25</v>
      </c>
      <c r="H174" s="25" t="n">
        <v>81</v>
      </c>
      <c r="I174" s="25" t="n">
        <v>224</v>
      </c>
      <c r="J174" s="25" t="n">
        <v>135</v>
      </c>
      <c r="K174" s="26" t="n">
        <v>54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62</v>
      </c>
      <c r="E175" s="19" t="n">
        <v>67</v>
      </c>
      <c r="F175" s="19" t="n">
        <v>57</v>
      </c>
      <c r="G175" s="19" t="n">
        <v>71</v>
      </c>
      <c r="H175" s="19" t="n">
        <v>177</v>
      </c>
      <c r="I175" s="19" t="n">
        <v>423</v>
      </c>
      <c r="J175" s="19" t="n">
        <v>400</v>
      </c>
      <c r="K175" s="20" t="n">
        <v>1257</v>
      </c>
      <c r="L175" s="27" t="n">
        <f aca="false">+D175/D$178*100</f>
        <v>82.6666666666667</v>
      </c>
      <c r="M175" s="28" t="n">
        <f aca="false">+E175/E$178*100</f>
        <v>78.8235294117647</v>
      </c>
      <c r="N175" s="28" t="n">
        <f aca="false">+F175/F$178*100</f>
        <v>69.5121951219512</v>
      </c>
      <c r="O175" s="28" t="n">
        <f aca="false">+G175/G$178*100</f>
        <v>73.9583333333333</v>
      </c>
      <c r="P175" s="28" t="n">
        <f aca="false">+H175/H$178*100</f>
        <v>79.0178571428571</v>
      </c>
      <c r="Q175" s="28" t="n">
        <f aca="false">+I175/I$178*100</f>
        <v>84.9397590361446</v>
      </c>
      <c r="R175" s="28" t="n">
        <f aca="false">+J175/J$178*100</f>
        <v>88.6917960088692</v>
      </c>
      <c r="S175" s="28" t="n">
        <f aca="false">+K175/K$178*100</f>
        <v>83.189940436796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9</v>
      </c>
      <c r="E176" s="25" t="n">
        <v>10</v>
      </c>
      <c r="F176" s="25" t="n">
        <v>12</v>
      </c>
      <c r="G176" s="25" t="n">
        <v>16</v>
      </c>
      <c r="H176" s="25" t="n">
        <v>27</v>
      </c>
      <c r="I176" s="25" t="n">
        <v>48</v>
      </c>
      <c r="J176" s="25" t="n">
        <v>35</v>
      </c>
      <c r="K176" s="26" t="n">
        <v>157</v>
      </c>
      <c r="L176" s="27" t="n">
        <f aca="false">+D176/D$178*100</f>
        <v>12</v>
      </c>
      <c r="M176" s="28" t="n">
        <f aca="false">+E176/E$178*100</f>
        <v>11.7647058823529</v>
      </c>
      <c r="N176" s="28" t="n">
        <f aca="false">+F176/F$178*100</f>
        <v>14.6341463414634</v>
      </c>
      <c r="O176" s="28" t="n">
        <f aca="false">+G176/G$178*100</f>
        <v>16.6666666666667</v>
      </c>
      <c r="P176" s="28" t="n">
        <f aca="false">+H176/H$178*100</f>
        <v>12.0535714285714</v>
      </c>
      <c r="Q176" s="28" t="n">
        <f aca="false">+I176/I$178*100</f>
        <v>9.63855421686747</v>
      </c>
      <c r="R176" s="28" t="n">
        <f aca="false">+J176/J$178*100</f>
        <v>7.76053215077605</v>
      </c>
      <c r="S176" s="28" t="n">
        <f aca="false">+K176/K$178*100</f>
        <v>10.390469887491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8</v>
      </c>
      <c r="F177" s="25" t="n">
        <v>13</v>
      </c>
      <c r="G177" s="25" t="n">
        <v>9</v>
      </c>
      <c r="H177" s="25" t="n">
        <v>20</v>
      </c>
      <c r="I177" s="25" t="n">
        <v>27</v>
      </c>
      <c r="J177" s="25" t="n">
        <v>16</v>
      </c>
      <c r="K177" s="26" t="n">
        <v>97</v>
      </c>
      <c r="L177" s="27" t="n">
        <f aca="false">+D177/D$178*100</f>
        <v>5.33333333333333</v>
      </c>
      <c r="M177" s="28" t="n">
        <f aca="false">+E177/E$178*100</f>
        <v>9.41176470588235</v>
      </c>
      <c r="N177" s="28" t="n">
        <f aca="false">+F177/F$178*100</f>
        <v>15.8536585365854</v>
      </c>
      <c r="O177" s="28" t="n">
        <f aca="false">+G177/G$178*100</f>
        <v>9.375</v>
      </c>
      <c r="P177" s="28" t="n">
        <f aca="false">+H177/H$178*100</f>
        <v>8.92857142857143</v>
      </c>
      <c r="Q177" s="28" t="n">
        <f aca="false">+I177/I$178*100</f>
        <v>5.42168674698795</v>
      </c>
      <c r="R177" s="28" t="n">
        <f aca="false">+J177/J$178*100</f>
        <v>3.54767184035477</v>
      </c>
      <c r="S177" s="28" t="n">
        <f aca="false">+K177/K$178*100</f>
        <v>6.41958967571145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5</v>
      </c>
      <c r="E178" s="31" t="n">
        <v>85</v>
      </c>
      <c r="F178" s="31" t="n">
        <v>82</v>
      </c>
      <c r="G178" s="31" t="n">
        <v>96</v>
      </c>
      <c r="H178" s="31" t="n">
        <v>224</v>
      </c>
      <c r="I178" s="31" t="n">
        <v>498</v>
      </c>
      <c r="J178" s="31" t="n">
        <v>451</v>
      </c>
      <c r="K178" s="32" t="n">
        <v>15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6</v>
      </c>
      <c r="E179" s="25" t="n">
        <v>15</v>
      </c>
      <c r="F179" s="25" t="n">
        <v>26</v>
      </c>
      <c r="G179" s="25" t="n">
        <v>37</v>
      </c>
      <c r="H179" s="25" t="n">
        <v>50</v>
      </c>
      <c r="I179" s="25" t="n">
        <v>111</v>
      </c>
      <c r="J179" s="25" t="n">
        <v>98</v>
      </c>
      <c r="K179" s="26" t="n">
        <v>353</v>
      </c>
      <c r="L179" s="21" t="n">
        <f aca="false">+D179/D$182*100</f>
        <v>72.7272727272727</v>
      </c>
      <c r="M179" s="22" t="n">
        <f aca="false">+E179/E$182*100</f>
        <v>83.3333333333333</v>
      </c>
      <c r="N179" s="22" t="n">
        <f aca="false">+F179/F$182*100</f>
        <v>74.2857142857143</v>
      </c>
      <c r="O179" s="22" t="n">
        <f aca="false">+G179/G$182*100</f>
        <v>90.2439024390244</v>
      </c>
      <c r="P179" s="22" t="n">
        <f aca="false">+H179/H$182*100</f>
        <v>75.7575757575758</v>
      </c>
      <c r="Q179" s="22" t="n">
        <f aca="false">+I179/I$182*100</f>
        <v>84.0909090909091</v>
      </c>
      <c r="R179" s="22" t="n">
        <f aca="false">+J179/J$182*100</f>
        <v>92.4528301886792</v>
      </c>
      <c r="S179" s="22" t="n">
        <f aca="false">+K179/K$182*100</f>
        <v>84.0476190476191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3</v>
      </c>
      <c r="E180" s="25" t="n">
        <v>2</v>
      </c>
      <c r="F180" s="25" t="n">
        <v>5</v>
      </c>
      <c r="G180" s="25" t="n">
        <v>0</v>
      </c>
      <c r="H180" s="25" t="n">
        <v>8</v>
      </c>
      <c r="I180" s="25" t="n">
        <v>10</v>
      </c>
      <c r="J180" s="25" t="n">
        <v>5</v>
      </c>
      <c r="K180" s="26" t="n">
        <v>33</v>
      </c>
      <c r="L180" s="27" t="n">
        <f aca="false">+D180/D$182*100</f>
        <v>13.6363636363636</v>
      </c>
      <c r="M180" s="28" t="n">
        <f aca="false">+E180/E$182*100</f>
        <v>11.1111111111111</v>
      </c>
      <c r="N180" s="28" t="n">
        <f aca="false">+F180/F$182*100</f>
        <v>14.2857142857143</v>
      </c>
      <c r="O180" s="28" t="n">
        <f aca="false">+G180/G$182*100</f>
        <v>0</v>
      </c>
      <c r="P180" s="28" t="n">
        <f aca="false">+H180/H$182*100</f>
        <v>12.1212121212121</v>
      </c>
      <c r="Q180" s="28" t="n">
        <f aca="false">+I180/I$182*100</f>
        <v>7.57575757575758</v>
      </c>
      <c r="R180" s="28" t="n">
        <f aca="false">+J180/J$182*100</f>
        <v>4.71698113207547</v>
      </c>
      <c r="S180" s="28" t="n">
        <f aca="false">+K180/K$182*100</f>
        <v>7.85714285714286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3</v>
      </c>
      <c r="E181" s="25" t="n">
        <v>1</v>
      </c>
      <c r="F181" s="25" t="n">
        <v>4</v>
      </c>
      <c r="G181" s="25" t="n">
        <v>4</v>
      </c>
      <c r="H181" s="25" t="n">
        <v>8</v>
      </c>
      <c r="I181" s="25" t="n">
        <v>11</v>
      </c>
      <c r="J181" s="25" t="n">
        <v>3</v>
      </c>
      <c r="K181" s="26" t="n">
        <v>34</v>
      </c>
      <c r="L181" s="27" t="n">
        <f aca="false">+D181/D$182*100</f>
        <v>13.6363636363636</v>
      </c>
      <c r="M181" s="28" t="n">
        <f aca="false">+E181/E$182*100</f>
        <v>5.55555555555556</v>
      </c>
      <c r="N181" s="28" t="n">
        <f aca="false">+F181/F$182*100</f>
        <v>11.4285714285714</v>
      </c>
      <c r="O181" s="28" t="n">
        <f aca="false">+G181/G$182*100</f>
        <v>9.75609756097561</v>
      </c>
      <c r="P181" s="28" t="n">
        <f aca="false">+H181/H$182*100</f>
        <v>12.1212121212121</v>
      </c>
      <c r="Q181" s="28" t="n">
        <f aca="false">+I181/I$182*100</f>
        <v>8.33333333333333</v>
      </c>
      <c r="R181" s="28" t="n">
        <f aca="false">+J181/J$182*100</f>
        <v>2.83018867924528</v>
      </c>
      <c r="S181" s="28" t="n">
        <f aca="false">+K181/K$182*100</f>
        <v>8.0952380952381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2</v>
      </c>
      <c r="E182" s="25" t="n">
        <v>18</v>
      </c>
      <c r="F182" s="25" t="n">
        <v>35</v>
      </c>
      <c r="G182" s="25" t="n">
        <v>41</v>
      </c>
      <c r="H182" s="25" t="n">
        <v>66</v>
      </c>
      <c r="I182" s="25" t="n">
        <v>132</v>
      </c>
      <c r="J182" s="25" t="n">
        <v>106</v>
      </c>
      <c r="K182" s="26" t="n">
        <v>420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6</v>
      </c>
      <c r="E183" s="19" t="n">
        <v>12</v>
      </c>
      <c r="F183" s="19" t="n">
        <v>12</v>
      </c>
      <c r="G183" s="19" t="n">
        <v>16</v>
      </c>
      <c r="H183" s="19" t="n">
        <v>43</v>
      </c>
      <c r="I183" s="19" t="n">
        <v>117</v>
      </c>
      <c r="J183" s="19" t="n">
        <v>91</v>
      </c>
      <c r="K183" s="20" t="n">
        <v>297</v>
      </c>
      <c r="L183" s="27" t="n">
        <f aca="false">+D183/D$186*100</f>
        <v>66.6666666666667</v>
      </c>
      <c r="M183" s="28" t="n">
        <f aca="false">+E183/E$186*100</f>
        <v>75</v>
      </c>
      <c r="N183" s="28" t="n">
        <f aca="false">+F183/F$186*100</f>
        <v>85.7142857142857</v>
      </c>
      <c r="O183" s="28" t="n">
        <f aca="false">+G183/G$186*100</f>
        <v>84.2105263157895</v>
      </c>
      <c r="P183" s="28" t="n">
        <f aca="false">+H183/H$186*100</f>
        <v>86</v>
      </c>
      <c r="Q183" s="28" t="n">
        <f aca="false">+I183/I$186*100</f>
        <v>87.3134328358209</v>
      </c>
      <c r="R183" s="28" t="n">
        <f aca="false">+J183/J$186*100</f>
        <v>83.4862385321101</v>
      </c>
      <c r="S183" s="28" t="n">
        <f aca="false">+K183/K$186*100</f>
        <v>84.6153846153846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3</v>
      </c>
      <c r="F184" s="25" t="n">
        <v>1</v>
      </c>
      <c r="G184" s="25" t="n">
        <v>2</v>
      </c>
      <c r="H184" s="25" t="n">
        <v>4</v>
      </c>
      <c r="I184" s="25" t="n">
        <v>12</v>
      </c>
      <c r="J184" s="25" t="n">
        <v>11</v>
      </c>
      <c r="K184" s="26" t="n">
        <v>35</v>
      </c>
      <c r="L184" s="27" t="n">
        <f aca="false">+D184/D$186*100</f>
        <v>22.2222222222222</v>
      </c>
      <c r="M184" s="28" t="n">
        <f aca="false">+E184/E$186*100</f>
        <v>18.75</v>
      </c>
      <c r="N184" s="28" t="n">
        <f aca="false">+F184/F$186*100</f>
        <v>7.14285714285714</v>
      </c>
      <c r="O184" s="28" t="n">
        <f aca="false">+G184/G$186*100</f>
        <v>10.5263157894737</v>
      </c>
      <c r="P184" s="28" t="n">
        <f aca="false">+H184/H$186*100</f>
        <v>8</v>
      </c>
      <c r="Q184" s="28" t="n">
        <f aca="false">+I184/I$186*100</f>
        <v>8.95522388059701</v>
      </c>
      <c r="R184" s="28" t="n">
        <f aca="false">+J184/J$186*100</f>
        <v>10.0917431192661</v>
      </c>
      <c r="S184" s="28" t="n">
        <f aca="false">+K184/K$186*100</f>
        <v>9.97150997150997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1</v>
      </c>
      <c r="F185" s="25" t="n">
        <v>1</v>
      </c>
      <c r="G185" s="25" t="n">
        <v>1</v>
      </c>
      <c r="H185" s="25" t="n">
        <v>3</v>
      </c>
      <c r="I185" s="25" t="n">
        <v>5</v>
      </c>
      <c r="J185" s="25" t="n">
        <v>7</v>
      </c>
      <c r="K185" s="26" t="n">
        <v>19</v>
      </c>
      <c r="L185" s="27" t="n">
        <f aca="false">+D185/D$186*100</f>
        <v>11.1111111111111</v>
      </c>
      <c r="M185" s="28" t="n">
        <f aca="false">+E185/E$186*100</f>
        <v>6.25</v>
      </c>
      <c r="N185" s="28" t="n">
        <f aca="false">+F185/F$186*100</f>
        <v>7.14285714285714</v>
      </c>
      <c r="O185" s="28" t="n">
        <f aca="false">+G185/G$186*100</f>
        <v>5.26315789473684</v>
      </c>
      <c r="P185" s="28" t="n">
        <f aca="false">+H185/H$186*100</f>
        <v>6</v>
      </c>
      <c r="Q185" s="28" t="n">
        <f aca="false">+I185/I$186*100</f>
        <v>3.73134328358209</v>
      </c>
      <c r="R185" s="28" t="n">
        <f aca="false">+J185/J$186*100</f>
        <v>6.42201834862385</v>
      </c>
      <c r="S185" s="28" t="n">
        <f aca="false">+K185/K$186*100</f>
        <v>5.41310541310541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9</v>
      </c>
      <c r="E186" s="54" t="n">
        <v>16</v>
      </c>
      <c r="F186" s="54" t="n">
        <v>14</v>
      </c>
      <c r="G186" s="54" t="n">
        <v>19</v>
      </c>
      <c r="H186" s="54" t="n">
        <v>50</v>
      </c>
      <c r="I186" s="54" t="n">
        <v>134</v>
      </c>
      <c r="J186" s="54" t="n">
        <v>109</v>
      </c>
      <c r="K186" s="55" t="n">
        <v>35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34</v>
      </c>
      <c r="E187" s="25" t="n">
        <v>214</v>
      </c>
      <c r="F187" s="25" t="n">
        <v>189</v>
      </c>
      <c r="G187" s="25" t="n">
        <v>207</v>
      </c>
      <c r="H187" s="25" t="n">
        <v>650</v>
      </c>
      <c r="I187" s="25" t="n">
        <v>2184</v>
      </c>
      <c r="J187" s="25" t="n">
        <v>2296</v>
      </c>
      <c r="K187" s="26" t="n">
        <v>5974</v>
      </c>
      <c r="L187" s="27" t="n">
        <f aca="false">+D187/D$190*100</f>
        <v>77.2277227722772</v>
      </c>
      <c r="M187" s="28" t="n">
        <f aca="false">+E187/E$190*100</f>
        <v>72.7891156462585</v>
      </c>
      <c r="N187" s="28" t="n">
        <f aca="false">+F187/F$190*100</f>
        <v>59.2476489028213</v>
      </c>
      <c r="O187" s="28" t="n">
        <f aca="false">+G187/G$190*100</f>
        <v>62.3493975903614</v>
      </c>
      <c r="P187" s="28" t="n">
        <f aca="false">+H187/H$190*100</f>
        <v>68.9289501590668</v>
      </c>
      <c r="Q187" s="28" t="n">
        <f aca="false">+I187/I$190*100</f>
        <v>72.3418350447168</v>
      </c>
      <c r="R187" s="28" t="n">
        <f aca="false">+J187/J$190*100</f>
        <v>77.2024209818426</v>
      </c>
      <c r="S187" s="28" t="n">
        <f aca="false">+K187/K$190*100</f>
        <v>72.9960899315738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5</v>
      </c>
      <c r="E188" s="25" t="n">
        <v>35</v>
      </c>
      <c r="F188" s="25" t="n">
        <v>55</v>
      </c>
      <c r="G188" s="25" t="n">
        <v>48</v>
      </c>
      <c r="H188" s="25" t="n">
        <v>106</v>
      </c>
      <c r="I188" s="25" t="n">
        <v>368</v>
      </c>
      <c r="J188" s="25" t="n">
        <v>341</v>
      </c>
      <c r="K188" s="26" t="n">
        <v>988</v>
      </c>
      <c r="L188" s="27" t="n">
        <f aca="false">+D188/D$190*100</f>
        <v>11.5511551155116</v>
      </c>
      <c r="M188" s="28" t="n">
        <f aca="false">+E188/E$190*100</f>
        <v>11.9047619047619</v>
      </c>
      <c r="N188" s="28" t="n">
        <f aca="false">+F188/F$190*100</f>
        <v>17.2413793103448</v>
      </c>
      <c r="O188" s="28" t="n">
        <f aca="false">+G188/G$190*100</f>
        <v>14.4578313253012</v>
      </c>
      <c r="P188" s="28" t="n">
        <f aca="false">+H188/H$190*100</f>
        <v>11.2407211028632</v>
      </c>
      <c r="Q188" s="28" t="n">
        <f aca="false">+I188/I$190*100</f>
        <v>12.1894667108314</v>
      </c>
      <c r="R188" s="28" t="n">
        <f aca="false">+J188/J$190*100</f>
        <v>11.4660390047075</v>
      </c>
      <c r="S188" s="28" t="n">
        <f aca="false">+K188/K$190*100</f>
        <v>12.072336265884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34</v>
      </c>
      <c r="E189" s="25" t="n">
        <v>45</v>
      </c>
      <c r="F189" s="25" t="n">
        <v>75</v>
      </c>
      <c r="G189" s="25" t="n">
        <v>77</v>
      </c>
      <c r="H189" s="25" t="n">
        <v>187</v>
      </c>
      <c r="I189" s="25" t="n">
        <v>467</v>
      </c>
      <c r="J189" s="25" t="n">
        <v>337</v>
      </c>
      <c r="K189" s="26" t="n">
        <v>1222</v>
      </c>
      <c r="L189" s="27" t="n">
        <f aca="false">+D189/D$190*100</f>
        <v>11.2211221122112</v>
      </c>
      <c r="M189" s="28" t="n">
        <f aca="false">+E189/E$190*100</f>
        <v>15.3061224489796</v>
      </c>
      <c r="N189" s="28" t="n">
        <f aca="false">+F189/F$190*100</f>
        <v>23.5109717868339</v>
      </c>
      <c r="O189" s="28" t="n">
        <f aca="false">+G189/G$190*100</f>
        <v>23.1927710843374</v>
      </c>
      <c r="P189" s="28" t="n">
        <f aca="false">+H189/H$190*100</f>
        <v>19.83032873807</v>
      </c>
      <c r="Q189" s="28" t="n">
        <f aca="false">+I189/I$190*100</f>
        <v>15.4686982444518</v>
      </c>
      <c r="R189" s="28" t="n">
        <f aca="false">+J189/J$190*100</f>
        <v>11.3315400134499</v>
      </c>
      <c r="S189" s="28" t="n">
        <f aca="false">+K189/K$190*100</f>
        <v>14.931573802541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03</v>
      </c>
      <c r="E190" s="25" t="n">
        <v>294</v>
      </c>
      <c r="F190" s="25" t="n">
        <v>319</v>
      </c>
      <c r="G190" s="25" t="n">
        <v>332</v>
      </c>
      <c r="H190" s="25" t="n">
        <v>943</v>
      </c>
      <c r="I190" s="25" t="n">
        <v>3019</v>
      </c>
      <c r="J190" s="25" t="n">
        <v>2974</v>
      </c>
      <c r="K190" s="26" t="n">
        <v>8184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75</v>
      </c>
      <c r="E191" s="48" t="n">
        <v>175</v>
      </c>
      <c r="F191" s="48" t="n">
        <v>149</v>
      </c>
      <c r="G191" s="48" t="n">
        <v>168</v>
      </c>
      <c r="H191" s="48" t="n">
        <v>390</v>
      </c>
      <c r="I191" s="48" t="n">
        <v>1225</v>
      </c>
      <c r="J191" s="48" t="n">
        <v>1558</v>
      </c>
      <c r="K191" s="49" t="n">
        <v>3840</v>
      </c>
      <c r="L191" s="50" t="n">
        <f aca="false">+D191/D$194*100</f>
        <v>79.5454545454546</v>
      </c>
      <c r="M191" s="51" t="n">
        <f aca="false">+E191/E$194*100</f>
        <v>76.0869565217391</v>
      </c>
      <c r="N191" s="51" t="n">
        <f aca="false">+F191/F$194*100</f>
        <v>73.7623762376238</v>
      </c>
      <c r="O191" s="51" t="n">
        <f aca="false">+G191/G$194*100</f>
        <v>68.0161943319838</v>
      </c>
      <c r="P191" s="51" t="n">
        <f aca="false">+H191/H$194*100</f>
        <v>71.8232044198895</v>
      </c>
      <c r="Q191" s="51" t="n">
        <f aca="false">+I191/I$194*100</f>
        <v>75.8044554455446</v>
      </c>
      <c r="R191" s="51" t="n">
        <f aca="false">+J191/J$194*100</f>
        <v>83.6734693877551</v>
      </c>
      <c r="S191" s="51" t="n">
        <f aca="false">+K191/K$194*100</f>
        <v>78.048780487804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5</v>
      </c>
      <c r="E192" s="25" t="n">
        <v>18</v>
      </c>
      <c r="F192" s="25" t="n">
        <v>26</v>
      </c>
      <c r="G192" s="25" t="n">
        <v>31</v>
      </c>
      <c r="H192" s="25" t="n">
        <v>66</v>
      </c>
      <c r="I192" s="25" t="n">
        <v>170</v>
      </c>
      <c r="J192" s="25" t="n">
        <v>145</v>
      </c>
      <c r="K192" s="26" t="n">
        <v>471</v>
      </c>
      <c r="L192" s="27" t="n">
        <f aca="false">+D192/D$194*100</f>
        <v>6.81818181818182</v>
      </c>
      <c r="M192" s="28" t="n">
        <f aca="false">+E192/E$194*100</f>
        <v>7.82608695652174</v>
      </c>
      <c r="N192" s="28" t="n">
        <f aca="false">+F192/F$194*100</f>
        <v>12.8712871287129</v>
      </c>
      <c r="O192" s="28" t="n">
        <f aca="false">+G192/G$194*100</f>
        <v>12.5506072874494</v>
      </c>
      <c r="P192" s="28" t="n">
        <f aca="false">+H192/H$194*100</f>
        <v>12.1546961325967</v>
      </c>
      <c r="Q192" s="28" t="n">
        <f aca="false">+I192/I$194*100</f>
        <v>10.519801980198</v>
      </c>
      <c r="R192" s="28" t="n">
        <f aca="false">+J192/J$194*100</f>
        <v>7.78732545649839</v>
      </c>
      <c r="S192" s="28" t="n">
        <f aca="false">+K192/K$194*100</f>
        <v>9.57317073170732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0</v>
      </c>
      <c r="E193" s="25" t="n">
        <v>37</v>
      </c>
      <c r="F193" s="25" t="n">
        <v>27</v>
      </c>
      <c r="G193" s="25" t="n">
        <v>48</v>
      </c>
      <c r="H193" s="25" t="n">
        <v>87</v>
      </c>
      <c r="I193" s="25" t="n">
        <v>221</v>
      </c>
      <c r="J193" s="25" t="n">
        <v>159</v>
      </c>
      <c r="K193" s="26" t="n">
        <v>609</v>
      </c>
      <c r="L193" s="27" t="n">
        <f aca="false">+D193/D$194*100</f>
        <v>13.6363636363636</v>
      </c>
      <c r="M193" s="28" t="n">
        <f aca="false">+E193/E$194*100</f>
        <v>16.0869565217391</v>
      </c>
      <c r="N193" s="28" t="n">
        <f aca="false">+F193/F$194*100</f>
        <v>13.3663366336634</v>
      </c>
      <c r="O193" s="28" t="n">
        <f aca="false">+G193/G$194*100</f>
        <v>19.4331983805668</v>
      </c>
      <c r="P193" s="28" t="n">
        <f aca="false">+H193/H$194*100</f>
        <v>16.0220994475138</v>
      </c>
      <c r="Q193" s="28" t="n">
        <f aca="false">+I193/I$194*100</f>
        <v>13.6757425742574</v>
      </c>
      <c r="R193" s="28" t="n">
        <f aca="false">+J193/J$194*100</f>
        <v>8.53920515574651</v>
      </c>
      <c r="S193" s="28" t="n">
        <f aca="false">+K193/K$194*100</f>
        <v>12.378048780487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20</v>
      </c>
      <c r="E194" s="31" t="n">
        <v>230</v>
      </c>
      <c r="F194" s="31" t="n">
        <v>202</v>
      </c>
      <c r="G194" s="31" t="n">
        <v>247</v>
      </c>
      <c r="H194" s="31" t="n">
        <v>543</v>
      </c>
      <c r="I194" s="31" t="n">
        <v>1616</v>
      </c>
      <c r="J194" s="31" t="n">
        <v>1862</v>
      </c>
      <c r="K194" s="32" t="n">
        <v>492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05</v>
      </c>
      <c r="E195" s="25" t="n">
        <v>114</v>
      </c>
      <c r="F195" s="25" t="n">
        <v>85</v>
      </c>
      <c r="G195" s="25" t="n">
        <v>99</v>
      </c>
      <c r="H195" s="25" t="n">
        <v>276</v>
      </c>
      <c r="I195" s="25" t="n">
        <v>801</v>
      </c>
      <c r="J195" s="25" t="n">
        <v>968</v>
      </c>
      <c r="K195" s="26" t="n">
        <v>2448</v>
      </c>
      <c r="L195" s="21" t="n">
        <f aca="false">+D195/D$198*100</f>
        <v>78.9473684210526</v>
      </c>
      <c r="M195" s="22" t="n">
        <f aca="false">+E195/E$198*100</f>
        <v>71.25</v>
      </c>
      <c r="N195" s="22" t="n">
        <f aca="false">+F195/F$198*100</f>
        <v>63.9097744360902</v>
      </c>
      <c r="O195" s="22" t="n">
        <f aca="false">+G195/G$198*100</f>
        <v>69.7183098591549</v>
      </c>
      <c r="P195" s="22" t="n">
        <f aca="false">+H195/H$198*100</f>
        <v>66.5060240963855</v>
      </c>
      <c r="Q195" s="22" t="n">
        <f aca="false">+I195/I$198*100</f>
        <v>75.0702905342081</v>
      </c>
      <c r="R195" s="22" t="n">
        <f aca="false">+J195/J$198*100</f>
        <v>80.3986710963455</v>
      </c>
      <c r="S195" s="22" t="n">
        <f aca="false">+K195/K$198*100</f>
        <v>75.2304855562385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7</v>
      </c>
      <c r="E196" s="25" t="n">
        <v>17</v>
      </c>
      <c r="F196" s="25" t="n">
        <v>16</v>
      </c>
      <c r="G196" s="25" t="n">
        <v>21</v>
      </c>
      <c r="H196" s="25" t="n">
        <v>55</v>
      </c>
      <c r="I196" s="25" t="n">
        <v>140</v>
      </c>
      <c r="J196" s="25" t="n">
        <v>114</v>
      </c>
      <c r="K196" s="26" t="n">
        <v>370</v>
      </c>
      <c r="L196" s="27" t="n">
        <f aca="false">+D196/D$198*100</f>
        <v>5.26315789473684</v>
      </c>
      <c r="M196" s="28" t="n">
        <f aca="false">+E196/E$198*100</f>
        <v>10.625</v>
      </c>
      <c r="N196" s="28" t="n">
        <f aca="false">+F196/F$198*100</f>
        <v>12.0300751879699</v>
      </c>
      <c r="O196" s="28" t="n">
        <f aca="false">+G196/G$198*100</f>
        <v>14.7887323943662</v>
      </c>
      <c r="P196" s="28" t="n">
        <f aca="false">+H196/H$198*100</f>
        <v>13.2530120481928</v>
      </c>
      <c r="Q196" s="28" t="n">
        <f aca="false">+I196/I$198*100</f>
        <v>13.1208997188379</v>
      </c>
      <c r="R196" s="28" t="n">
        <f aca="false">+J196/J$198*100</f>
        <v>9.46843853820598</v>
      </c>
      <c r="S196" s="28" t="n">
        <f aca="false">+K196/K$198*100</f>
        <v>11.3706207744315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1</v>
      </c>
      <c r="E197" s="25" t="n">
        <v>29</v>
      </c>
      <c r="F197" s="25" t="n">
        <v>32</v>
      </c>
      <c r="G197" s="25" t="n">
        <v>22</v>
      </c>
      <c r="H197" s="25" t="n">
        <v>84</v>
      </c>
      <c r="I197" s="25" t="n">
        <v>126</v>
      </c>
      <c r="J197" s="25" t="n">
        <v>122</v>
      </c>
      <c r="K197" s="26" t="n">
        <v>436</v>
      </c>
      <c r="L197" s="27" t="n">
        <f aca="false">+D197/D$198*100</f>
        <v>15.7894736842105</v>
      </c>
      <c r="M197" s="28" t="n">
        <f aca="false">+E197/E$198*100</f>
        <v>18.125</v>
      </c>
      <c r="N197" s="28" t="n">
        <f aca="false">+F197/F$198*100</f>
        <v>24.0601503759399</v>
      </c>
      <c r="O197" s="28" t="n">
        <f aca="false">+G197/G$198*100</f>
        <v>15.4929577464789</v>
      </c>
      <c r="P197" s="28" t="n">
        <f aca="false">+H197/H$198*100</f>
        <v>20.2409638554217</v>
      </c>
      <c r="Q197" s="28" t="n">
        <f aca="false">+I197/I$198*100</f>
        <v>11.8088097469541</v>
      </c>
      <c r="R197" s="28" t="n">
        <f aca="false">+J197/J$198*100</f>
        <v>10.1328903654485</v>
      </c>
      <c r="S197" s="28" t="n">
        <f aca="false">+K197/K$198*100</f>
        <v>13.3988936693301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33</v>
      </c>
      <c r="E198" s="25" t="n">
        <v>160</v>
      </c>
      <c r="F198" s="25" t="n">
        <v>133</v>
      </c>
      <c r="G198" s="25" t="n">
        <v>142</v>
      </c>
      <c r="H198" s="25" t="n">
        <v>415</v>
      </c>
      <c r="I198" s="25" t="n">
        <v>1067</v>
      </c>
      <c r="J198" s="25" t="n">
        <v>1204</v>
      </c>
      <c r="K198" s="26" t="n">
        <v>3254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74</v>
      </c>
      <c r="E199" s="19" t="n">
        <v>71</v>
      </c>
      <c r="F199" s="19" t="n">
        <v>77</v>
      </c>
      <c r="G199" s="19" t="n">
        <v>86</v>
      </c>
      <c r="H199" s="19" t="n">
        <v>220</v>
      </c>
      <c r="I199" s="19" t="n">
        <v>570</v>
      </c>
      <c r="J199" s="19" t="n">
        <v>560</v>
      </c>
      <c r="K199" s="20" t="n">
        <v>1658</v>
      </c>
      <c r="L199" s="27" t="n">
        <f aca="false">+D199/D$202*100</f>
        <v>82.2222222222222</v>
      </c>
      <c r="M199" s="28" t="n">
        <f aca="false">+E199/E$202*100</f>
        <v>71</v>
      </c>
      <c r="N199" s="28" t="n">
        <f aca="false">+F199/F$202*100</f>
        <v>64.7058823529412</v>
      </c>
      <c r="O199" s="28" t="n">
        <f aca="false">+G199/G$202*100</f>
        <v>61.4285714285714</v>
      </c>
      <c r="P199" s="28" t="n">
        <f aca="false">+H199/H$202*100</f>
        <v>72.3684210526316</v>
      </c>
      <c r="Q199" s="28" t="n">
        <f aca="false">+I199/I$202*100</f>
        <v>74.6073298429319</v>
      </c>
      <c r="R199" s="28" t="n">
        <f aca="false">+J199/J$202*100</f>
        <v>78.8732394366197</v>
      </c>
      <c r="S199" s="28" t="n">
        <f aca="false">+K199/K$202*100</f>
        <v>74.4499326448137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6</v>
      </c>
      <c r="E200" s="25" t="n">
        <v>11</v>
      </c>
      <c r="F200" s="25" t="n">
        <v>19</v>
      </c>
      <c r="G200" s="25" t="n">
        <v>23</v>
      </c>
      <c r="H200" s="25" t="n">
        <v>27</v>
      </c>
      <c r="I200" s="25" t="n">
        <v>94</v>
      </c>
      <c r="J200" s="25" t="n">
        <v>76</v>
      </c>
      <c r="K200" s="26" t="n">
        <v>256</v>
      </c>
      <c r="L200" s="27" t="n">
        <f aca="false">+D200/D$202*100</f>
        <v>6.66666666666667</v>
      </c>
      <c r="M200" s="28" t="n">
        <f aca="false">+E200/E$202*100</f>
        <v>11</v>
      </c>
      <c r="N200" s="28" t="n">
        <f aca="false">+F200/F$202*100</f>
        <v>15.9663865546218</v>
      </c>
      <c r="O200" s="28" t="n">
        <f aca="false">+G200/G$202*100</f>
        <v>16.4285714285714</v>
      </c>
      <c r="P200" s="28" t="n">
        <f aca="false">+H200/H$202*100</f>
        <v>8.88157894736842</v>
      </c>
      <c r="Q200" s="28" t="n">
        <f aca="false">+I200/I$202*100</f>
        <v>12.303664921466</v>
      </c>
      <c r="R200" s="28" t="n">
        <f aca="false">+J200/J$202*100</f>
        <v>10.7042253521127</v>
      </c>
      <c r="S200" s="28" t="n">
        <f aca="false">+K200/K$202*100</f>
        <v>11.495285136955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0</v>
      </c>
      <c r="E201" s="25" t="n">
        <v>18</v>
      </c>
      <c r="F201" s="25" t="n">
        <v>23</v>
      </c>
      <c r="G201" s="25" t="n">
        <v>31</v>
      </c>
      <c r="H201" s="25" t="n">
        <v>57</v>
      </c>
      <c r="I201" s="25" t="n">
        <v>100</v>
      </c>
      <c r="J201" s="25" t="n">
        <v>74</v>
      </c>
      <c r="K201" s="26" t="n">
        <v>313</v>
      </c>
      <c r="L201" s="27" t="n">
        <f aca="false">+D201/D$202*100</f>
        <v>11.1111111111111</v>
      </c>
      <c r="M201" s="28" t="n">
        <f aca="false">+E201/E$202*100</f>
        <v>18</v>
      </c>
      <c r="N201" s="28" t="n">
        <f aca="false">+F201/F$202*100</f>
        <v>19.327731092437</v>
      </c>
      <c r="O201" s="28" t="n">
        <f aca="false">+G201/G$202*100</f>
        <v>22.1428571428571</v>
      </c>
      <c r="P201" s="28" t="n">
        <f aca="false">+H201/H$202*100</f>
        <v>18.75</v>
      </c>
      <c r="Q201" s="28" t="n">
        <f aca="false">+I201/I$202*100</f>
        <v>13.0890052356021</v>
      </c>
      <c r="R201" s="28" t="n">
        <f aca="false">+J201/J$202*100</f>
        <v>10.4225352112676</v>
      </c>
      <c r="S201" s="28" t="n">
        <f aca="false">+K201/K$202*100</f>
        <v>14.0547822182308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90</v>
      </c>
      <c r="E202" s="31" t="n">
        <v>100</v>
      </c>
      <c r="F202" s="31" t="n">
        <v>119</v>
      </c>
      <c r="G202" s="31" t="n">
        <v>140</v>
      </c>
      <c r="H202" s="31" t="n">
        <v>304</v>
      </c>
      <c r="I202" s="31" t="n">
        <v>764</v>
      </c>
      <c r="J202" s="31" t="n">
        <v>710</v>
      </c>
      <c r="K202" s="32" t="n">
        <v>222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77</v>
      </c>
      <c r="E203" s="25" t="n">
        <v>80</v>
      </c>
      <c r="F203" s="25" t="n">
        <v>60</v>
      </c>
      <c r="G203" s="25" t="n">
        <v>67</v>
      </c>
      <c r="H203" s="25" t="n">
        <v>228</v>
      </c>
      <c r="I203" s="25" t="n">
        <v>711</v>
      </c>
      <c r="J203" s="25" t="n">
        <v>747</v>
      </c>
      <c r="K203" s="26" t="n">
        <v>1970</v>
      </c>
      <c r="L203" s="21" t="n">
        <f aca="false">+D203/D$206*100</f>
        <v>76.2376237623762</v>
      </c>
      <c r="M203" s="22" t="n">
        <f aca="false">+E203/E$206*100</f>
        <v>77.6699029126214</v>
      </c>
      <c r="N203" s="22" t="n">
        <f aca="false">+F203/F$206*100</f>
        <v>61.8556701030928</v>
      </c>
      <c r="O203" s="22" t="n">
        <f aca="false">+G203/G$206*100</f>
        <v>65.0485436893204</v>
      </c>
      <c r="P203" s="22" t="n">
        <f aca="false">+H203/H$206*100</f>
        <v>74.2671009771987</v>
      </c>
      <c r="Q203" s="22" t="n">
        <f aca="false">+I203/I$206*100</f>
        <v>75.4777070063694</v>
      </c>
      <c r="R203" s="22" t="n">
        <f aca="false">+J203/J$206*100</f>
        <v>78.7144362486828</v>
      </c>
      <c r="S203" s="22" t="n">
        <f aca="false">+K203/K$206*100</f>
        <v>75.710991544965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8</v>
      </c>
      <c r="E204" s="25" t="n">
        <v>9</v>
      </c>
      <c r="F204" s="25" t="n">
        <v>11</v>
      </c>
      <c r="G204" s="25" t="n">
        <v>12</v>
      </c>
      <c r="H204" s="25" t="n">
        <v>29</v>
      </c>
      <c r="I204" s="25" t="n">
        <v>101</v>
      </c>
      <c r="J204" s="25" t="n">
        <v>88</v>
      </c>
      <c r="K204" s="26" t="n">
        <v>258</v>
      </c>
      <c r="L204" s="27" t="n">
        <f aca="false">+D204/D$206*100</f>
        <v>7.92079207920792</v>
      </c>
      <c r="M204" s="28" t="n">
        <f aca="false">+E204/E$206*100</f>
        <v>8.7378640776699</v>
      </c>
      <c r="N204" s="28" t="n">
        <f aca="false">+F204/F$206*100</f>
        <v>11.340206185567</v>
      </c>
      <c r="O204" s="28" t="n">
        <f aca="false">+G204/G$206*100</f>
        <v>11.6504854368932</v>
      </c>
      <c r="P204" s="28" t="n">
        <f aca="false">+H204/H$206*100</f>
        <v>9.44625407166124</v>
      </c>
      <c r="Q204" s="28" t="n">
        <f aca="false">+I204/I$206*100</f>
        <v>10.7218683651805</v>
      </c>
      <c r="R204" s="28" t="n">
        <f aca="false">+J204/J$206*100</f>
        <v>9.27291886195996</v>
      </c>
      <c r="S204" s="28" t="n">
        <f aca="false">+K204/K$206*100</f>
        <v>9.9154496541122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6</v>
      </c>
      <c r="E205" s="25" t="n">
        <v>14</v>
      </c>
      <c r="F205" s="25" t="n">
        <v>26</v>
      </c>
      <c r="G205" s="25" t="n">
        <v>24</v>
      </c>
      <c r="H205" s="25" t="n">
        <v>50</v>
      </c>
      <c r="I205" s="25" t="n">
        <v>130</v>
      </c>
      <c r="J205" s="25" t="n">
        <v>114</v>
      </c>
      <c r="K205" s="26" t="n">
        <v>374</v>
      </c>
      <c r="L205" s="27" t="n">
        <f aca="false">+D205/D$206*100</f>
        <v>15.8415841584158</v>
      </c>
      <c r="M205" s="28" t="n">
        <f aca="false">+E205/E$206*100</f>
        <v>13.5922330097087</v>
      </c>
      <c r="N205" s="28" t="n">
        <f aca="false">+F205/F$206*100</f>
        <v>26.8041237113402</v>
      </c>
      <c r="O205" s="28" t="n">
        <f aca="false">+G205/G$206*100</f>
        <v>23.3009708737864</v>
      </c>
      <c r="P205" s="28" t="n">
        <f aca="false">+H205/H$206*100</f>
        <v>16.2866449511401</v>
      </c>
      <c r="Q205" s="28" t="n">
        <f aca="false">+I205/I$206*100</f>
        <v>13.8004246284501</v>
      </c>
      <c r="R205" s="28" t="n">
        <f aca="false">+J205/J$206*100</f>
        <v>12.0126448893572</v>
      </c>
      <c r="S205" s="28" t="n">
        <f aca="false">+K205/K$206*100</f>
        <v>14.3735588009224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01</v>
      </c>
      <c r="E206" s="54" t="n">
        <v>103</v>
      </c>
      <c r="F206" s="54" t="n">
        <v>97</v>
      </c>
      <c r="G206" s="54" t="n">
        <v>103</v>
      </c>
      <c r="H206" s="54" t="n">
        <v>307</v>
      </c>
      <c r="I206" s="54" t="n">
        <v>942</v>
      </c>
      <c r="J206" s="54" t="n">
        <v>949</v>
      </c>
      <c r="K206" s="55" t="n">
        <v>260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65</v>
      </c>
      <c r="E207" s="25" t="n">
        <v>346</v>
      </c>
      <c r="F207" s="25" t="n">
        <v>315</v>
      </c>
      <c r="G207" s="25" t="n">
        <v>311</v>
      </c>
      <c r="H207" s="25" t="n">
        <v>767</v>
      </c>
      <c r="I207" s="25" t="n">
        <v>2893</v>
      </c>
      <c r="J207" s="25" t="n">
        <v>3563</v>
      </c>
      <c r="K207" s="26" t="n">
        <v>8560</v>
      </c>
      <c r="L207" s="27" t="n">
        <f aca="false">+D207/D$210*100</f>
        <v>77.1670190274841</v>
      </c>
      <c r="M207" s="28" t="n">
        <f aca="false">+E207/E$210*100</f>
        <v>72.8421052631579</v>
      </c>
      <c r="N207" s="28" t="n">
        <f aca="false">+F207/F$210*100</f>
        <v>65.7620041753653</v>
      </c>
      <c r="O207" s="28" t="n">
        <f aca="false">+G207/G$210*100</f>
        <v>65.8898305084746</v>
      </c>
      <c r="P207" s="28" t="n">
        <f aca="false">+H207/H$210*100</f>
        <v>65.1656754460493</v>
      </c>
      <c r="Q207" s="28" t="n">
        <f aca="false">+I207/I$210*100</f>
        <v>71.2912764908822</v>
      </c>
      <c r="R207" s="28" t="n">
        <f aca="false">+J207/J$210*100</f>
        <v>78.4110915492958</v>
      </c>
      <c r="S207" s="28" t="n">
        <f aca="false">+K207/K$210*100</f>
        <v>73.3002226408632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41</v>
      </c>
      <c r="E208" s="25" t="n">
        <v>42</v>
      </c>
      <c r="F208" s="25" t="n">
        <v>67</v>
      </c>
      <c r="G208" s="25" t="n">
        <v>64</v>
      </c>
      <c r="H208" s="25" t="n">
        <v>157</v>
      </c>
      <c r="I208" s="25" t="n">
        <v>508</v>
      </c>
      <c r="J208" s="25" t="n">
        <v>436</v>
      </c>
      <c r="K208" s="26" t="n">
        <v>1315</v>
      </c>
      <c r="L208" s="27" t="n">
        <f aca="false">+D208/D$210*100</f>
        <v>8.66807610993658</v>
      </c>
      <c r="M208" s="28" t="n">
        <f aca="false">+E208/E$210*100</f>
        <v>8.84210526315789</v>
      </c>
      <c r="N208" s="28" t="n">
        <f aca="false">+F208/F$210*100</f>
        <v>13.9874739039666</v>
      </c>
      <c r="O208" s="28" t="n">
        <f aca="false">+G208/G$210*100</f>
        <v>13.5593220338983</v>
      </c>
      <c r="P208" s="28" t="n">
        <f aca="false">+H208/H$210*100</f>
        <v>13.338997451147</v>
      </c>
      <c r="Q208" s="28" t="n">
        <f aca="false">+I208/I$210*100</f>
        <v>12.5184820108428</v>
      </c>
      <c r="R208" s="28" t="n">
        <f aca="false">+J208/J$210*100</f>
        <v>9.59507042253521</v>
      </c>
      <c r="S208" s="28" t="n">
        <f aca="false">+K208/K$210*100</f>
        <v>11.260489809899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67</v>
      </c>
      <c r="E209" s="25" t="n">
        <v>87</v>
      </c>
      <c r="F209" s="25" t="n">
        <v>97</v>
      </c>
      <c r="G209" s="25" t="n">
        <v>97</v>
      </c>
      <c r="H209" s="25" t="n">
        <v>253</v>
      </c>
      <c r="I209" s="25" t="n">
        <v>657</v>
      </c>
      <c r="J209" s="25" t="n">
        <v>545</v>
      </c>
      <c r="K209" s="26" t="n">
        <v>1803</v>
      </c>
      <c r="L209" s="27" t="n">
        <f aca="false">+D209/D$210*100</f>
        <v>14.1649048625793</v>
      </c>
      <c r="M209" s="28" t="n">
        <f aca="false">+E209/E$210*100</f>
        <v>18.3157894736842</v>
      </c>
      <c r="N209" s="28" t="n">
        <f aca="false">+F209/F$210*100</f>
        <v>20.2505219206681</v>
      </c>
      <c r="O209" s="28" t="n">
        <f aca="false">+G209/G$210*100</f>
        <v>20.5508474576271</v>
      </c>
      <c r="P209" s="28" t="n">
        <f aca="false">+H209/H$210*100</f>
        <v>21.4953271028037</v>
      </c>
      <c r="Q209" s="28" t="n">
        <f aca="false">+I209/I$210*100</f>
        <v>16.190241498275</v>
      </c>
      <c r="R209" s="28" t="n">
        <f aca="false">+J209/J$210*100</f>
        <v>11.993838028169</v>
      </c>
      <c r="S209" s="28" t="n">
        <f aca="false">+K209/K$210*100</f>
        <v>15.439287549237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3</v>
      </c>
      <c r="E210" s="25" t="n">
        <v>475</v>
      </c>
      <c r="F210" s="25" t="n">
        <v>479</v>
      </c>
      <c r="G210" s="25" t="n">
        <v>472</v>
      </c>
      <c r="H210" s="25" t="n">
        <v>1177</v>
      </c>
      <c r="I210" s="25" t="n">
        <v>4058</v>
      </c>
      <c r="J210" s="25" t="n">
        <v>4544</v>
      </c>
      <c r="K210" s="26" t="n">
        <v>1167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96</v>
      </c>
      <c r="E211" s="48" t="n">
        <v>92</v>
      </c>
      <c r="F211" s="48" t="n">
        <v>79</v>
      </c>
      <c r="G211" s="48" t="n">
        <v>99</v>
      </c>
      <c r="H211" s="48" t="n">
        <v>241</v>
      </c>
      <c r="I211" s="48" t="n">
        <v>868</v>
      </c>
      <c r="J211" s="48" t="n">
        <v>1026</v>
      </c>
      <c r="K211" s="49" t="n">
        <v>2501</v>
      </c>
      <c r="L211" s="50" t="n">
        <f aca="false">+D211/D$214*100</f>
        <v>82.051282051282</v>
      </c>
      <c r="M211" s="51" t="n">
        <f aca="false">+E211/E$214*100</f>
        <v>69.1729323308271</v>
      </c>
      <c r="N211" s="51" t="n">
        <f aca="false">+F211/F$214*100</f>
        <v>70.5357142857143</v>
      </c>
      <c r="O211" s="51" t="n">
        <f aca="false">+G211/G$214*100</f>
        <v>62.2641509433962</v>
      </c>
      <c r="P211" s="51" t="n">
        <f aca="false">+H211/H$214*100</f>
        <v>72.3723723723724</v>
      </c>
      <c r="Q211" s="51" t="n">
        <f aca="false">+I211/I$214*100</f>
        <v>75.2166377816291</v>
      </c>
      <c r="R211" s="51" t="n">
        <f aca="false">+J211/J$214*100</f>
        <v>80.0312012480499</v>
      </c>
      <c r="S211" s="51" t="n">
        <f aca="false">+K211/K$214*100</f>
        <v>76.0182370820669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5</v>
      </c>
      <c r="E212" s="25" t="n">
        <v>18</v>
      </c>
      <c r="F212" s="25" t="n">
        <v>10</v>
      </c>
      <c r="G212" s="25" t="n">
        <v>29</v>
      </c>
      <c r="H212" s="25" t="n">
        <v>40</v>
      </c>
      <c r="I212" s="25" t="n">
        <v>117</v>
      </c>
      <c r="J212" s="25" t="n">
        <v>124</v>
      </c>
      <c r="K212" s="26" t="n">
        <v>343</v>
      </c>
      <c r="L212" s="27" t="n">
        <f aca="false">+D212/D$214*100</f>
        <v>4.27350427350427</v>
      </c>
      <c r="M212" s="28" t="n">
        <f aca="false">+E212/E$214*100</f>
        <v>13.5338345864662</v>
      </c>
      <c r="N212" s="28" t="n">
        <f aca="false">+F212/F$214*100</f>
        <v>8.92857142857143</v>
      </c>
      <c r="O212" s="28" t="n">
        <f aca="false">+G212/G$214*100</f>
        <v>18.2389937106918</v>
      </c>
      <c r="P212" s="28" t="n">
        <f aca="false">+H212/H$214*100</f>
        <v>12.012012012012</v>
      </c>
      <c r="Q212" s="28" t="n">
        <f aca="false">+I212/I$214*100</f>
        <v>10.1386481802426</v>
      </c>
      <c r="R212" s="28" t="n">
        <f aca="false">+J212/J$214*100</f>
        <v>9.67238689547582</v>
      </c>
      <c r="S212" s="28" t="n">
        <f aca="false">+K212/K$214*100</f>
        <v>10.425531914893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6</v>
      </c>
      <c r="E213" s="25" t="n">
        <v>23</v>
      </c>
      <c r="F213" s="25" t="n">
        <v>23</v>
      </c>
      <c r="G213" s="25" t="n">
        <v>31</v>
      </c>
      <c r="H213" s="25" t="n">
        <v>52</v>
      </c>
      <c r="I213" s="25" t="n">
        <v>169</v>
      </c>
      <c r="J213" s="25" t="n">
        <v>132</v>
      </c>
      <c r="K213" s="26" t="n">
        <v>446</v>
      </c>
      <c r="L213" s="27" t="n">
        <f aca="false">+D213/D$214*100</f>
        <v>13.6752136752137</v>
      </c>
      <c r="M213" s="28" t="n">
        <f aca="false">+E213/E$214*100</f>
        <v>17.2932330827068</v>
      </c>
      <c r="N213" s="28" t="n">
        <f aca="false">+F213/F$214*100</f>
        <v>20.5357142857143</v>
      </c>
      <c r="O213" s="28" t="n">
        <f aca="false">+G213/G$214*100</f>
        <v>19.496855345912</v>
      </c>
      <c r="P213" s="28" t="n">
        <f aca="false">+H213/H$214*100</f>
        <v>15.6156156156156</v>
      </c>
      <c r="Q213" s="28" t="n">
        <f aca="false">+I213/I$214*100</f>
        <v>14.6447140381283</v>
      </c>
      <c r="R213" s="28" t="n">
        <f aca="false">+J213/J$214*100</f>
        <v>10.2964118564743</v>
      </c>
      <c r="S213" s="28" t="n">
        <f aca="false">+K213/K$214*100</f>
        <v>13.5562310030395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3</v>
      </c>
      <c r="F214" s="25" t="n">
        <v>112</v>
      </c>
      <c r="G214" s="25" t="n">
        <v>159</v>
      </c>
      <c r="H214" s="25" t="n">
        <v>333</v>
      </c>
      <c r="I214" s="25" t="n">
        <v>1154</v>
      </c>
      <c r="J214" s="25" t="n">
        <v>1282</v>
      </c>
      <c r="K214" s="26" t="n">
        <v>3290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12</v>
      </c>
      <c r="E215" s="19" t="n">
        <v>85</v>
      </c>
      <c r="F215" s="19" t="n">
        <v>115</v>
      </c>
      <c r="G215" s="19" t="n">
        <v>91</v>
      </c>
      <c r="H215" s="19" t="n">
        <v>247</v>
      </c>
      <c r="I215" s="19" t="n">
        <v>995</v>
      </c>
      <c r="J215" s="19" t="n">
        <v>1328</v>
      </c>
      <c r="K215" s="20" t="n">
        <v>2973</v>
      </c>
      <c r="L215" s="27" t="n">
        <f aca="false">+D215/D$218*100</f>
        <v>89.6</v>
      </c>
      <c r="M215" s="28" t="n">
        <f aca="false">+E215/E$218*100</f>
        <v>71.4285714285714</v>
      </c>
      <c r="N215" s="28" t="n">
        <f aca="false">+F215/F$218*100</f>
        <v>70.9876543209877</v>
      </c>
      <c r="O215" s="28" t="n">
        <f aca="false">+G215/G$218*100</f>
        <v>72.8</v>
      </c>
      <c r="P215" s="28" t="n">
        <f aca="false">+H215/H$218*100</f>
        <v>74.1741741741742</v>
      </c>
      <c r="Q215" s="28" t="n">
        <f aca="false">+I215/I$218*100</f>
        <v>79.093799682035</v>
      </c>
      <c r="R215" s="28" t="n">
        <f aca="false">+J215/J$218*100</f>
        <v>83.2080200501253</v>
      </c>
      <c r="S215" s="28" t="n">
        <f aca="false">+K215/K$218*100</f>
        <v>79.9623453469607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8</v>
      </c>
      <c r="E216" s="25" t="n">
        <v>12</v>
      </c>
      <c r="F216" s="25" t="n">
        <v>16</v>
      </c>
      <c r="G216" s="25" t="n">
        <v>13</v>
      </c>
      <c r="H216" s="25" t="n">
        <v>38</v>
      </c>
      <c r="I216" s="25" t="n">
        <v>120</v>
      </c>
      <c r="J216" s="25" t="n">
        <v>127</v>
      </c>
      <c r="K216" s="26" t="n">
        <v>334</v>
      </c>
      <c r="L216" s="27" t="n">
        <f aca="false">+D216/D$218*100</f>
        <v>6.4</v>
      </c>
      <c r="M216" s="28" t="n">
        <f aca="false">+E216/E$218*100</f>
        <v>10.0840336134454</v>
      </c>
      <c r="N216" s="28" t="n">
        <f aca="false">+F216/F$218*100</f>
        <v>9.87654320987654</v>
      </c>
      <c r="O216" s="28" t="n">
        <f aca="false">+G216/G$218*100</f>
        <v>10.4</v>
      </c>
      <c r="P216" s="28" t="n">
        <f aca="false">+H216/H$218*100</f>
        <v>11.4114114114114</v>
      </c>
      <c r="Q216" s="28" t="n">
        <f aca="false">+I216/I$218*100</f>
        <v>9.5389507154213</v>
      </c>
      <c r="R216" s="28" t="n">
        <f aca="false">+J216/J$218*100</f>
        <v>7.95739348370927</v>
      </c>
      <c r="S216" s="28" t="n">
        <f aca="false">+K216/K$218*100</f>
        <v>8.9833243679397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5</v>
      </c>
      <c r="E217" s="25" t="n">
        <v>22</v>
      </c>
      <c r="F217" s="25" t="n">
        <v>31</v>
      </c>
      <c r="G217" s="25" t="n">
        <v>21</v>
      </c>
      <c r="H217" s="25" t="n">
        <v>48</v>
      </c>
      <c r="I217" s="25" t="n">
        <v>143</v>
      </c>
      <c r="J217" s="25" t="n">
        <v>141</v>
      </c>
      <c r="K217" s="26" t="n">
        <v>411</v>
      </c>
      <c r="L217" s="27" t="n">
        <f aca="false">+D217/D$218*100</f>
        <v>4</v>
      </c>
      <c r="M217" s="28" t="n">
        <f aca="false">+E217/E$218*100</f>
        <v>18.4873949579832</v>
      </c>
      <c r="N217" s="28" t="n">
        <f aca="false">+F217/F$218*100</f>
        <v>19.1358024691358</v>
      </c>
      <c r="O217" s="28" t="n">
        <f aca="false">+G217/G$218*100</f>
        <v>16.8</v>
      </c>
      <c r="P217" s="28" t="n">
        <f aca="false">+H217/H$218*100</f>
        <v>14.4144144144144</v>
      </c>
      <c r="Q217" s="28" t="n">
        <f aca="false">+I217/I$218*100</f>
        <v>11.3672496025437</v>
      </c>
      <c r="R217" s="28" t="n">
        <f aca="false">+J217/J$218*100</f>
        <v>8.83458646616541</v>
      </c>
      <c r="S217" s="28" t="n">
        <f aca="false">+K217/K$218*100</f>
        <v>11.0543302850995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5</v>
      </c>
      <c r="E218" s="31" t="n">
        <v>119</v>
      </c>
      <c r="F218" s="31" t="n">
        <v>162</v>
      </c>
      <c r="G218" s="31" t="n">
        <v>125</v>
      </c>
      <c r="H218" s="31" t="n">
        <v>333</v>
      </c>
      <c r="I218" s="31" t="n">
        <v>1258</v>
      </c>
      <c r="J218" s="31" t="n">
        <v>1596</v>
      </c>
      <c r="K218" s="32" t="n">
        <v>371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19</v>
      </c>
      <c r="E219" s="25" t="n">
        <v>88</v>
      </c>
      <c r="F219" s="25" t="n">
        <v>90</v>
      </c>
      <c r="G219" s="25" t="n">
        <v>94</v>
      </c>
      <c r="H219" s="25" t="n">
        <v>162</v>
      </c>
      <c r="I219" s="25" t="n">
        <v>696</v>
      </c>
      <c r="J219" s="25" t="n">
        <v>932</v>
      </c>
      <c r="K219" s="26" t="n">
        <v>2181</v>
      </c>
      <c r="L219" s="21" t="n">
        <f aca="false">+D219/D$222*100</f>
        <v>76.7741935483871</v>
      </c>
      <c r="M219" s="22" t="n">
        <f aca="false">+E219/E$222*100</f>
        <v>72.1311475409836</v>
      </c>
      <c r="N219" s="22" t="n">
        <f aca="false">+F219/F$222*100</f>
        <v>75</v>
      </c>
      <c r="O219" s="22" t="n">
        <f aca="false">+G219/G$222*100</f>
        <v>67.1428571428571</v>
      </c>
      <c r="P219" s="22" t="n">
        <f aca="false">+H219/H$222*100</f>
        <v>64.8</v>
      </c>
      <c r="Q219" s="22" t="n">
        <f aca="false">+I219/I$222*100</f>
        <v>72.1991701244813</v>
      </c>
      <c r="R219" s="22" t="n">
        <f aca="false">+J219/J$222*100</f>
        <v>80.275624461671</v>
      </c>
      <c r="S219" s="22" t="n">
        <f aca="false">+K219/K$222*100</f>
        <v>74.896978021978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4</v>
      </c>
      <c r="E220" s="25" t="n">
        <v>11</v>
      </c>
      <c r="F220" s="25" t="n">
        <v>15</v>
      </c>
      <c r="G220" s="25" t="n">
        <v>15</v>
      </c>
      <c r="H220" s="25" t="n">
        <v>22</v>
      </c>
      <c r="I220" s="25" t="n">
        <v>117</v>
      </c>
      <c r="J220" s="25" t="n">
        <v>108</v>
      </c>
      <c r="K220" s="26" t="n">
        <v>302</v>
      </c>
      <c r="L220" s="27" t="n">
        <f aca="false">+D220/D$222*100</f>
        <v>9.03225806451613</v>
      </c>
      <c r="M220" s="28" t="n">
        <f aca="false">+E220/E$222*100</f>
        <v>9.01639344262295</v>
      </c>
      <c r="N220" s="28" t="n">
        <f aca="false">+F220/F$222*100</f>
        <v>12.5</v>
      </c>
      <c r="O220" s="28" t="n">
        <f aca="false">+G220/G$222*100</f>
        <v>10.7142857142857</v>
      </c>
      <c r="P220" s="28" t="n">
        <f aca="false">+H220/H$222*100</f>
        <v>8.8</v>
      </c>
      <c r="Q220" s="28" t="n">
        <f aca="false">+I220/I$222*100</f>
        <v>12.1369294605809</v>
      </c>
      <c r="R220" s="28" t="n">
        <f aca="false">+J220/J$222*100</f>
        <v>9.30232558139535</v>
      </c>
      <c r="S220" s="28" t="n">
        <f aca="false">+K220/K$222*100</f>
        <v>10.3708791208791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2</v>
      </c>
      <c r="E221" s="25" t="n">
        <v>23</v>
      </c>
      <c r="F221" s="25" t="n">
        <v>15</v>
      </c>
      <c r="G221" s="25" t="n">
        <v>31</v>
      </c>
      <c r="H221" s="25" t="n">
        <v>66</v>
      </c>
      <c r="I221" s="25" t="n">
        <v>151</v>
      </c>
      <c r="J221" s="25" t="n">
        <v>121</v>
      </c>
      <c r="K221" s="26" t="n">
        <v>429</v>
      </c>
      <c r="L221" s="27" t="n">
        <f aca="false">+D221/D$222*100</f>
        <v>14.1935483870968</v>
      </c>
      <c r="M221" s="28" t="n">
        <f aca="false">+E221/E$222*100</f>
        <v>18.8524590163934</v>
      </c>
      <c r="N221" s="28" t="n">
        <f aca="false">+F221/F$222*100</f>
        <v>12.5</v>
      </c>
      <c r="O221" s="28" t="n">
        <f aca="false">+G221/G$222*100</f>
        <v>22.1428571428571</v>
      </c>
      <c r="P221" s="28" t="n">
        <f aca="false">+H221/H$222*100</f>
        <v>26.4</v>
      </c>
      <c r="Q221" s="28" t="n">
        <f aca="false">+I221/I$222*100</f>
        <v>15.6639004149378</v>
      </c>
      <c r="R221" s="28" t="n">
        <f aca="false">+J221/J$222*100</f>
        <v>10.4220499569337</v>
      </c>
      <c r="S221" s="28" t="n">
        <f aca="false">+K221/K$222*100</f>
        <v>14.7321428571429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55</v>
      </c>
      <c r="E222" s="54" t="n">
        <v>122</v>
      </c>
      <c r="F222" s="54" t="n">
        <v>120</v>
      </c>
      <c r="G222" s="54" t="n">
        <v>140</v>
      </c>
      <c r="H222" s="54" t="n">
        <v>250</v>
      </c>
      <c r="I222" s="54" t="n">
        <v>964</v>
      </c>
      <c r="J222" s="54" t="n">
        <v>1161</v>
      </c>
      <c r="K222" s="55" t="n">
        <v>29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41</v>
      </c>
      <c r="E223" s="25" t="n">
        <v>137</v>
      </c>
      <c r="F223" s="25" t="n">
        <v>137</v>
      </c>
      <c r="G223" s="25" t="n">
        <v>168</v>
      </c>
      <c r="H223" s="25" t="n">
        <v>388</v>
      </c>
      <c r="I223" s="25" t="n">
        <v>1057</v>
      </c>
      <c r="J223" s="25" t="n">
        <v>763</v>
      </c>
      <c r="K223" s="26" t="n">
        <v>2791</v>
      </c>
      <c r="L223" s="27" t="n">
        <f aca="false">+D223/D$226*100</f>
        <v>71.2121212121212</v>
      </c>
      <c r="M223" s="28" t="n">
        <f aca="false">+E223/E$226*100</f>
        <v>74.0540540540541</v>
      </c>
      <c r="N223" s="28" t="n">
        <f aca="false">+F223/F$226*100</f>
        <v>58.5470085470086</v>
      </c>
      <c r="O223" s="28" t="n">
        <f aca="false">+G223/G$226*100</f>
        <v>65.3696498054475</v>
      </c>
      <c r="P223" s="28" t="n">
        <f aca="false">+H223/H$226*100</f>
        <v>64.3449419568823</v>
      </c>
      <c r="Q223" s="28" t="n">
        <f aca="false">+I223/I$226*100</f>
        <v>74.7524752475248</v>
      </c>
      <c r="R223" s="28" t="n">
        <f aca="false">+J223/J$226*100</f>
        <v>79.8117154811716</v>
      </c>
      <c r="S223" s="28" t="n">
        <f aca="false">+K223/K$226*100</f>
        <v>72.5500389914219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6</v>
      </c>
      <c r="E224" s="25" t="n">
        <v>31</v>
      </c>
      <c r="F224" s="25" t="n">
        <v>39</v>
      </c>
      <c r="G224" s="25" t="n">
        <v>41</v>
      </c>
      <c r="H224" s="25" t="n">
        <v>102</v>
      </c>
      <c r="I224" s="25" t="n">
        <v>217</v>
      </c>
      <c r="J224" s="25" t="n">
        <v>105</v>
      </c>
      <c r="K224" s="26" t="n">
        <v>561</v>
      </c>
      <c r="L224" s="27" t="n">
        <f aca="false">+D224/D$226*100</f>
        <v>13.1313131313131</v>
      </c>
      <c r="M224" s="28" t="n">
        <f aca="false">+E224/E$226*100</f>
        <v>16.7567567567568</v>
      </c>
      <c r="N224" s="28" t="n">
        <f aca="false">+F224/F$226*100</f>
        <v>16.6666666666667</v>
      </c>
      <c r="O224" s="28" t="n">
        <f aca="false">+G224/G$226*100</f>
        <v>15.9533073929961</v>
      </c>
      <c r="P224" s="28" t="n">
        <f aca="false">+H224/H$226*100</f>
        <v>16.9154228855721</v>
      </c>
      <c r="Q224" s="28" t="n">
        <f aca="false">+I224/I$226*100</f>
        <v>15.3465346534653</v>
      </c>
      <c r="R224" s="28" t="n">
        <f aca="false">+J224/J$226*100</f>
        <v>10.9832635983264</v>
      </c>
      <c r="S224" s="28" t="n">
        <f aca="false">+K224/K$226*100</f>
        <v>14.5827917858071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31</v>
      </c>
      <c r="E225" s="25" t="n">
        <v>17</v>
      </c>
      <c r="F225" s="25" t="n">
        <v>58</v>
      </c>
      <c r="G225" s="25" t="n">
        <v>48</v>
      </c>
      <c r="H225" s="25" t="n">
        <v>113</v>
      </c>
      <c r="I225" s="25" t="n">
        <v>140</v>
      </c>
      <c r="J225" s="25" t="n">
        <v>88</v>
      </c>
      <c r="K225" s="26" t="n">
        <v>495</v>
      </c>
      <c r="L225" s="27" t="n">
        <f aca="false">+D225/D$226*100</f>
        <v>15.6565656565657</v>
      </c>
      <c r="M225" s="28" t="n">
        <f aca="false">+E225/E$226*100</f>
        <v>9.18918918918919</v>
      </c>
      <c r="N225" s="28" t="n">
        <f aca="false">+F225/F$226*100</f>
        <v>24.7863247863248</v>
      </c>
      <c r="O225" s="28" t="n">
        <f aca="false">+G225/G$226*100</f>
        <v>18.6770428015564</v>
      </c>
      <c r="P225" s="28" t="n">
        <f aca="false">+H225/H$226*100</f>
        <v>18.7396351575456</v>
      </c>
      <c r="Q225" s="28" t="n">
        <f aca="false">+I225/I$226*100</f>
        <v>9.9009900990099</v>
      </c>
      <c r="R225" s="28" t="n">
        <f aca="false">+J225/J$226*100</f>
        <v>9.20502092050209</v>
      </c>
      <c r="S225" s="28" t="n">
        <f aca="false">+K225/K$226*100</f>
        <v>12.867169222771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98</v>
      </c>
      <c r="E226" s="31" t="n">
        <v>185</v>
      </c>
      <c r="F226" s="31" t="n">
        <v>234</v>
      </c>
      <c r="G226" s="31" t="n">
        <v>257</v>
      </c>
      <c r="H226" s="31" t="n">
        <v>603</v>
      </c>
      <c r="I226" s="31" t="n">
        <v>1414</v>
      </c>
      <c r="J226" s="31" t="n">
        <v>956</v>
      </c>
      <c r="K226" s="32" t="n">
        <v>384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2</v>
      </c>
      <c r="E227" s="25" t="n">
        <v>8</v>
      </c>
      <c r="F227" s="25" t="n">
        <v>7</v>
      </c>
      <c r="G227" s="25" t="n">
        <v>11</v>
      </c>
      <c r="H227" s="25" t="n">
        <v>27</v>
      </c>
      <c r="I227" s="25" t="n">
        <v>51</v>
      </c>
      <c r="J227" s="25" t="n">
        <v>43</v>
      </c>
      <c r="K227" s="26" t="n">
        <v>159</v>
      </c>
      <c r="L227" s="21" t="n">
        <f aca="false">+D227/D$230*100</f>
        <v>92.3076923076923</v>
      </c>
      <c r="M227" s="22" t="n">
        <f aca="false">+E227/E$230*100</f>
        <v>72.7272727272727</v>
      </c>
      <c r="N227" s="22" t="n">
        <f aca="false">+F227/F$230*100</f>
        <v>77.7777777777778</v>
      </c>
      <c r="O227" s="22" t="n">
        <f aca="false">+G227/G$230*100</f>
        <v>50</v>
      </c>
      <c r="P227" s="22" t="n">
        <f aca="false">+H227/H$230*100</f>
        <v>90</v>
      </c>
      <c r="Q227" s="22" t="n">
        <f aca="false">+I227/I$230*100</f>
        <v>77.2727272727273</v>
      </c>
      <c r="R227" s="22" t="n">
        <f aca="false">+J227/J$230*100</f>
        <v>75.4385964912281</v>
      </c>
      <c r="S227" s="22" t="n">
        <f aca="false">+K227/K$230*100</f>
        <v>76.442307692307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1</v>
      </c>
      <c r="F228" s="25" t="n">
        <v>0</v>
      </c>
      <c r="G228" s="25" t="n">
        <v>3</v>
      </c>
      <c r="H228" s="25" t="n">
        <v>0</v>
      </c>
      <c r="I228" s="25" t="n">
        <v>8</v>
      </c>
      <c r="J228" s="25" t="n">
        <v>4</v>
      </c>
      <c r="K228" s="26" t="n">
        <v>17</v>
      </c>
      <c r="L228" s="27" t="n">
        <f aca="false">+D228/D$230*100</f>
        <v>7.69230769230769</v>
      </c>
      <c r="M228" s="28" t="n">
        <f aca="false">+E228/E$230*100</f>
        <v>9.09090909090909</v>
      </c>
      <c r="N228" s="28" t="n">
        <f aca="false">+F228/F$230*100</f>
        <v>0</v>
      </c>
      <c r="O228" s="28" t="n">
        <f aca="false">+G228/G$230*100</f>
        <v>13.6363636363636</v>
      </c>
      <c r="P228" s="28" t="n">
        <f aca="false">+H228/H$230*100</f>
        <v>0</v>
      </c>
      <c r="Q228" s="28" t="n">
        <f aca="false">+I228/I$230*100</f>
        <v>12.1212121212121</v>
      </c>
      <c r="R228" s="28" t="n">
        <f aca="false">+J228/J$230*100</f>
        <v>7.01754385964912</v>
      </c>
      <c r="S228" s="28" t="n">
        <f aca="false">+K228/K$230*100</f>
        <v>8.17307692307692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2</v>
      </c>
      <c r="F229" s="25" t="n">
        <v>2</v>
      </c>
      <c r="G229" s="25" t="n">
        <v>8</v>
      </c>
      <c r="H229" s="25" t="n">
        <v>3</v>
      </c>
      <c r="I229" s="25" t="n">
        <v>7</v>
      </c>
      <c r="J229" s="25" t="n">
        <v>10</v>
      </c>
      <c r="K229" s="26" t="n">
        <v>32</v>
      </c>
      <c r="L229" s="27" t="n">
        <f aca="false">+D229/D$230*100</f>
        <v>0</v>
      </c>
      <c r="M229" s="28" t="n">
        <f aca="false">+E229/E$230*100</f>
        <v>18.1818181818182</v>
      </c>
      <c r="N229" s="28" t="n">
        <f aca="false">+F229/F$230*100</f>
        <v>22.2222222222222</v>
      </c>
      <c r="O229" s="28" t="n">
        <f aca="false">+G229/G$230*100</f>
        <v>36.3636363636364</v>
      </c>
      <c r="P229" s="28" t="n">
        <f aca="false">+H229/H$230*100</f>
        <v>10</v>
      </c>
      <c r="Q229" s="28" t="n">
        <f aca="false">+I229/I$230*100</f>
        <v>10.6060606060606</v>
      </c>
      <c r="R229" s="28" t="n">
        <f aca="false">+J229/J$230*100</f>
        <v>17.5438596491228</v>
      </c>
      <c r="S229" s="28" t="n">
        <f aca="false">+K229/K$230*100</f>
        <v>15.384615384615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3</v>
      </c>
      <c r="E230" s="25" t="n">
        <v>11</v>
      </c>
      <c r="F230" s="25" t="n">
        <v>9</v>
      </c>
      <c r="G230" s="25" t="n">
        <v>22</v>
      </c>
      <c r="H230" s="25" t="n">
        <v>30</v>
      </c>
      <c r="I230" s="25" t="n">
        <v>66</v>
      </c>
      <c r="J230" s="25" t="n">
        <v>57</v>
      </c>
      <c r="K230" s="26" t="n">
        <v>20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9</v>
      </c>
      <c r="E231" s="19" t="n">
        <v>24</v>
      </c>
      <c r="F231" s="19" t="n">
        <v>30</v>
      </c>
      <c r="G231" s="19" t="n">
        <v>47</v>
      </c>
      <c r="H231" s="19" t="n">
        <v>82</v>
      </c>
      <c r="I231" s="19" t="n">
        <v>191</v>
      </c>
      <c r="J231" s="19" t="n">
        <v>147</v>
      </c>
      <c r="K231" s="20" t="n">
        <v>540</v>
      </c>
      <c r="L231" s="27" t="n">
        <f aca="false">+D231/D$234*100</f>
        <v>79.1666666666667</v>
      </c>
      <c r="M231" s="28" t="n">
        <f aca="false">+E231/E$234*100</f>
        <v>77.4193548387097</v>
      </c>
      <c r="N231" s="28" t="n">
        <f aca="false">+F231/F$234*100</f>
        <v>65.2173913043478</v>
      </c>
      <c r="O231" s="28" t="n">
        <f aca="false">+G231/G$234*100</f>
        <v>77.0491803278689</v>
      </c>
      <c r="P231" s="28" t="n">
        <f aca="false">+H231/H$234*100</f>
        <v>68.9075630252101</v>
      </c>
      <c r="Q231" s="28" t="n">
        <f aca="false">+I231/I$234*100</f>
        <v>78.6008230452675</v>
      </c>
      <c r="R231" s="28" t="n">
        <f aca="false">+J231/J$234*100</f>
        <v>82.122905027933</v>
      </c>
      <c r="S231" s="28" t="n">
        <f aca="false">+K231/K$234*100</f>
        <v>76.8136557610242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4</v>
      </c>
      <c r="E232" s="25" t="n">
        <v>4</v>
      </c>
      <c r="F232" s="25" t="n">
        <v>9</v>
      </c>
      <c r="G232" s="25" t="n">
        <v>8</v>
      </c>
      <c r="H232" s="25" t="n">
        <v>19</v>
      </c>
      <c r="I232" s="25" t="n">
        <v>24</v>
      </c>
      <c r="J232" s="25" t="n">
        <v>17</v>
      </c>
      <c r="K232" s="26" t="n">
        <v>85</v>
      </c>
      <c r="L232" s="27" t="n">
        <f aca="false">+D232/D$234*100</f>
        <v>16.6666666666667</v>
      </c>
      <c r="M232" s="28" t="n">
        <f aca="false">+E232/E$234*100</f>
        <v>12.9032258064516</v>
      </c>
      <c r="N232" s="28" t="n">
        <f aca="false">+F232/F$234*100</f>
        <v>19.5652173913043</v>
      </c>
      <c r="O232" s="28" t="n">
        <f aca="false">+G232/G$234*100</f>
        <v>13.1147540983607</v>
      </c>
      <c r="P232" s="28" t="n">
        <f aca="false">+H232/H$234*100</f>
        <v>15.9663865546218</v>
      </c>
      <c r="Q232" s="28" t="n">
        <f aca="false">+I232/I$234*100</f>
        <v>9.87654320987654</v>
      </c>
      <c r="R232" s="28" t="n">
        <f aca="false">+J232/J$234*100</f>
        <v>9.49720670391061</v>
      </c>
      <c r="S232" s="28" t="n">
        <f aca="false">+K232/K$234*100</f>
        <v>12.091038406827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3</v>
      </c>
      <c r="F233" s="25" t="n">
        <v>7</v>
      </c>
      <c r="G233" s="25" t="n">
        <v>6</v>
      </c>
      <c r="H233" s="25" t="n">
        <v>18</v>
      </c>
      <c r="I233" s="25" t="n">
        <v>28</v>
      </c>
      <c r="J233" s="25" t="n">
        <v>15</v>
      </c>
      <c r="K233" s="26" t="n">
        <v>78</v>
      </c>
      <c r="L233" s="27" t="n">
        <f aca="false">+D233/D$234*100</f>
        <v>4.16666666666667</v>
      </c>
      <c r="M233" s="28" t="n">
        <f aca="false">+E233/E$234*100</f>
        <v>9.67741935483871</v>
      </c>
      <c r="N233" s="28" t="n">
        <f aca="false">+F233/F$234*100</f>
        <v>15.2173913043478</v>
      </c>
      <c r="O233" s="28" t="n">
        <f aca="false">+G233/G$234*100</f>
        <v>9.83606557377049</v>
      </c>
      <c r="P233" s="28" t="n">
        <f aca="false">+H233/H$234*100</f>
        <v>15.1260504201681</v>
      </c>
      <c r="Q233" s="28" t="n">
        <f aca="false">+I233/I$234*100</f>
        <v>11.522633744856</v>
      </c>
      <c r="R233" s="28" t="n">
        <f aca="false">+J233/J$234*100</f>
        <v>8.37988826815642</v>
      </c>
      <c r="S233" s="28" t="n">
        <f aca="false">+K233/K$234*100</f>
        <v>11.095305832147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4</v>
      </c>
      <c r="E234" s="31" t="n">
        <v>31</v>
      </c>
      <c r="F234" s="31" t="n">
        <v>46</v>
      </c>
      <c r="G234" s="31" t="n">
        <v>61</v>
      </c>
      <c r="H234" s="31" t="n">
        <v>119</v>
      </c>
      <c r="I234" s="31" t="n">
        <v>243</v>
      </c>
      <c r="J234" s="31" t="n">
        <v>179</v>
      </c>
      <c r="K234" s="32" t="n">
        <v>70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8</v>
      </c>
      <c r="E235" s="25" t="n">
        <v>24</v>
      </c>
      <c r="F235" s="25" t="n">
        <v>31</v>
      </c>
      <c r="G235" s="25" t="n">
        <v>51</v>
      </c>
      <c r="H235" s="25" t="n">
        <v>93</v>
      </c>
      <c r="I235" s="25" t="n">
        <v>224</v>
      </c>
      <c r="J235" s="25" t="n">
        <v>178</v>
      </c>
      <c r="K235" s="26" t="n">
        <v>639</v>
      </c>
      <c r="L235" s="21" t="n">
        <f aca="false">+D235/D$238*100</f>
        <v>84.4444444444444</v>
      </c>
      <c r="M235" s="22" t="n">
        <f aca="false">+E235/E$238*100</f>
        <v>66.6666666666667</v>
      </c>
      <c r="N235" s="22" t="n">
        <f aca="false">+F235/F$238*100</f>
        <v>64.5833333333333</v>
      </c>
      <c r="O235" s="22" t="n">
        <f aca="false">+G235/G$238*100</f>
        <v>63.75</v>
      </c>
      <c r="P235" s="22" t="n">
        <f aca="false">+H235/H$238*100</f>
        <v>67.8832116788321</v>
      </c>
      <c r="Q235" s="22" t="n">
        <f aca="false">+I235/I$238*100</f>
        <v>71.1111111111111</v>
      </c>
      <c r="R235" s="22" t="n">
        <f aca="false">+J235/J$238*100</f>
        <v>78.7610619469027</v>
      </c>
      <c r="S235" s="22" t="n">
        <f aca="false">+K235/K$238*100</f>
        <v>72.0405862457723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2</v>
      </c>
      <c r="E236" s="25" t="n">
        <v>4</v>
      </c>
      <c r="F236" s="25" t="n">
        <v>7</v>
      </c>
      <c r="G236" s="25" t="n">
        <v>14</v>
      </c>
      <c r="H236" s="25" t="n">
        <v>20</v>
      </c>
      <c r="I236" s="25" t="n">
        <v>44</v>
      </c>
      <c r="J236" s="25" t="n">
        <v>24</v>
      </c>
      <c r="K236" s="26" t="n">
        <v>115</v>
      </c>
      <c r="L236" s="27" t="n">
        <f aca="false">+D236/D$238*100</f>
        <v>4.44444444444445</v>
      </c>
      <c r="M236" s="28" t="n">
        <f aca="false">+E236/E$238*100</f>
        <v>11.1111111111111</v>
      </c>
      <c r="N236" s="28" t="n">
        <f aca="false">+F236/F$238*100</f>
        <v>14.5833333333333</v>
      </c>
      <c r="O236" s="28" t="n">
        <f aca="false">+G236/G$238*100</f>
        <v>17.5</v>
      </c>
      <c r="P236" s="28" t="n">
        <f aca="false">+H236/H$238*100</f>
        <v>14.5985401459854</v>
      </c>
      <c r="Q236" s="28" t="n">
        <f aca="false">+I236/I$238*100</f>
        <v>13.968253968254</v>
      </c>
      <c r="R236" s="28" t="n">
        <f aca="false">+J236/J$238*100</f>
        <v>10.6194690265487</v>
      </c>
      <c r="S236" s="28" t="n">
        <f aca="false">+K236/K$238*100</f>
        <v>12.9650507328072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5</v>
      </c>
      <c r="E237" s="25" t="n">
        <v>8</v>
      </c>
      <c r="F237" s="25" t="n">
        <v>10</v>
      </c>
      <c r="G237" s="25" t="n">
        <v>15</v>
      </c>
      <c r="H237" s="25" t="n">
        <v>24</v>
      </c>
      <c r="I237" s="25" t="n">
        <v>47</v>
      </c>
      <c r="J237" s="25" t="n">
        <v>24</v>
      </c>
      <c r="K237" s="26" t="n">
        <v>133</v>
      </c>
      <c r="L237" s="27" t="n">
        <f aca="false">+D237/D$238*100</f>
        <v>11.1111111111111</v>
      </c>
      <c r="M237" s="28" t="n">
        <f aca="false">+E237/E$238*100</f>
        <v>22.2222222222222</v>
      </c>
      <c r="N237" s="28" t="n">
        <f aca="false">+F237/F$238*100</f>
        <v>20.8333333333333</v>
      </c>
      <c r="O237" s="28" t="n">
        <f aca="false">+G237/G$238*100</f>
        <v>18.75</v>
      </c>
      <c r="P237" s="28" t="n">
        <f aca="false">+H237/H$238*100</f>
        <v>17.5182481751825</v>
      </c>
      <c r="Q237" s="28" t="n">
        <f aca="false">+I237/I$238*100</f>
        <v>14.9206349206349</v>
      </c>
      <c r="R237" s="28" t="n">
        <f aca="false">+J237/J$238*100</f>
        <v>10.6194690265487</v>
      </c>
      <c r="S237" s="28" t="n">
        <f aca="false">+K237/K$238*100</f>
        <v>14.9943630214205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5</v>
      </c>
      <c r="E238" s="25" t="n">
        <v>36</v>
      </c>
      <c r="F238" s="25" t="n">
        <v>48</v>
      </c>
      <c r="G238" s="25" t="n">
        <v>80</v>
      </c>
      <c r="H238" s="25" t="n">
        <v>137</v>
      </c>
      <c r="I238" s="25" t="n">
        <v>315</v>
      </c>
      <c r="J238" s="25" t="n">
        <v>226</v>
      </c>
      <c r="K238" s="26" t="n">
        <v>887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6</v>
      </c>
      <c r="E239" s="48" t="n">
        <v>88</v>
      </c>
      <c r="F239" s="48" t="n">
        <v>100</v>
      </c>
      <c r="G239" s="48" t="n">
        <v>132</v>
      </c>
      <c r="H239" s="48" t="n">
        <v>294</v>
      </c>
      <c r="I239" s="48" t="n">
        <v>632</v>
      </c>
      <c r="J239" s="48" t="n">
        <v>476</v>
      </c>
      <c r="K239" s="49" t="n">
        <v>1828</v>
      </c>
      <c r="L239" s="50" t="n">
        <f aca="false">+D239/D$242*100</f>
        <v>86.8852459016393</v>
      </c>
      <c r="M239" s="51" t="n">
        <f aca="false">+E239/E$242*100</f>
        <v>77.1929824561403</v>
      </c>
      <c r="N239" s="51" t="n">
        <f aca="false">+F239/F$242*100</f>
        <v>69.4444444444444</v>
      </c>
      <c r="O239" s="51" t="n">
        <f aca="false">+G239/G$242*100</f>
        <v>71.7391304347826</v>
      </c>
      <c r="P239" s="51" t="n">
        <f aca="false">+H239/H$242*100</f>
        <v>74.2424242424243</v>
      </c>
      <c r="Q239" s="51" t="n">
        <f aca="false">+I239/I$242*100</f>
        <v>76.144578313253</v>
      </c>
      <c r="R239" s="51" t="n">
        <f aca="false">+J239/J$242*100</f>
        <v>80.952380952381</v>
      </c>
      <c r="S239" s="51" t="n">
        <f aca="false">+K239/K$242*100</f>
        <v>76.8713204373423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9</v>
      </c>
      <c r="E240" s="25" t="n">
        <v>11</v>
      </c>
      <c r="F240" s="25" t="n">
        <v>18</v>
      </c>
      <c r="G240" s="25" t="n">
        <v>20</v>
      </c>
      <c r="H240" s="25" t="n">
        <v>41</v>
      </c>
      <c r="I240" s="25" t="n">
        <v>74</v>
      </c>
      <c r="J240" s="25" t="n">
        <v>57</v>
      </c>
      <c r="K240" s="26" t="n">
        <v>230</v>
      </c>
      <c r="L240" s="27" t="n">
        <f aca="false">+D240/D$242*100</f>
        <v>7.37704918032787</v>
      </c>
      <c r="M240" s="28" t="n">
        <f aca="false">+E240/E$242*100</f>
        <v>9.64912280701754</v>
      </c>
      <c r="N240" s="28" t="n">
        <f aca="false">+F240/F$242*100</f>
        <v>12.5</v>
      </c>
      <c r="O240" s="28" t="n">
        <f aca="false">+G240/G$242*100</f>
        <v>10.8695652173913</v>
      </c>
      <c r="P240" s="28" t="n">
        <f aca="false">+H240/H$242*100</f>
        <v>10.3535353535354</v>
      </c>
      <c r="Q240" s="28" t="n">
        <f aca="false">+I240/I$242*100</f>
        <v>8.91566265060241</v>
      </c>
      <c r="R240" s="28" t="n">
        <f aca="false">+J240/J$242*100</f>
        <v>9.69387755102041</v>
      </c>
      <c r="S240" s="28" t="n">
        <f aca="false">+K240/K$242*100</f>
        <v>9.67199327165686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7</v>
      </c>
      <c r="E241" s="25" t="n">
        <v>15</v>
      </c>
      <c r="F241" s="25" t="n">
        <v>26</v>
      </c>
      <c r="G241" s="25" t="n">
        <v>32</v>
      </c>
      <c r="H241" s="25" t="n">
        <v>61</v>
      </c>
      <c r="I241" s="25" t="n">
        <v>124</v>
      </c>
      <c r="J241" s="25" t="n">
        <v>55</v>
      </c>
      <c r="K241" s="26" t="n">
        <v>320</v>
      </c>
      <c r="L241" s="27" t="n">
        <f aca="false">+D241/D$242*100</f>
        <v>5.73770491803279</v>
      </c>
      <c r="M241" s="28" t="n">
        <f aca="false">+E241/E$242*100</f>
        <v>13.1578947368421</v>
      </c>
      <c r="N241" s="28" t="n">
        <f aca="false">+F241/F$242*100</f>
        <v>18.0555555555556</v>
      </c>
      <c r="O241" s="28" t="n">
        <f aca="false">+G241/G$242*100</f>
        <v>17.3913043478261</v>
      </c>
      <c r="P241" s="28" t="n">
        <f aca="false">+H241/H$242*100</f>
        <v>15.4040404040404</v>
      </c>
      <c r="Q241" s="28" t="n">
        <f aca="false">+I241/I$242*100</f>
        <v>14.9397590361446</v>
      </c>
      <c r="R241" s="28" t="n">
        <f aca="false">+J241/J$242*100</f>
        <v>9.35374149659864</v>
      </c>
      <c r="S241" s="28" t="n">
        <f aca="false">+K241/K$242*100</f>
        <v>13.4566862910008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2</v>
      </c>
      <c r="E242" s="31" t="n">
        <v>114</v>
      </c>
      <c r="F242" s="31" t="n">
        <v>144</v>
      </c>
      <c r="G242" s="31" t="n">
        <v>184</v>
      </c>
      <c r="H242" s="31" t="n">
        <v>396</v>
      </c>
      <c r="I242" s="31" t="n">
        <v>830</v>
      </c>
      <c r="J242" s="31" t="n">
        <v>588</v>
      </c>
      <c r="K242" s="32" t="n">
        <v>23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62</v>
      </c>
      <c r="E243" s="25" t="n">
        <v>158</v>
      </c>
      <c r="F243" s="25" t="n">
        <v>157</v>
      </c>
      <c r="G243" s="25" t="n">
        <v>224</v>
      </c>
      <c r="H243" s="25" t="n">
        <v>455</v>
      </c>
      <c r="I243" s="25" t="n">
        <v>902</v>
      </c>
      <c r="J243" s="25" t="n">
        <v>627</v>
      </c>
      <c r="K243" s="26" t="n">
        <v>2685</v>
      </c>
      <c r="L243" s="21" t="n">
        <f aca="false">+D243/D$246*100</f>
        <v>80.5970149253731</v>
      </c>
      <c r="M243" s="22" t="n">
        <f aca="false">+E243/E$246*100</f>
        <v>72.1461187214612</v>
      </c>
      <c r="N243" s="22" t="n">
        <f aca="false">+F243/F$246*100</f>
        <v>71.0407239819005</v>
      </c>
      <c r="O243" s="22" t="n">
        <f aca="false">+G243/G$246*100</f>
        <v>72.7272727272727</v>
      </c>
      <c r="P243" s="22" t="n">
        <f aca="false">+H243/H$246*100</f>
        <v>76.9881556683587</v>
      </c>
      <c r="Q243" s="22" t="n">
        <f aca="false">+I243/I$246*100</f>
        <v>82</v>
      </c>
      <c r="R243" s="22" t="n">
        <f aca="false">+J243/J$246*100</f>
        <v>86.6022099447514</v>
      </c>
      <c r="S243" s="22" t="n">
        <f aca="false">+K243/K$246*100</f>
        <v>79.815695600475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9</v>
      </c>
      <c r="E244" s="25" t="n">
        <v>17</v>
      </c>
      <c r="F244" s="25" t="n">
        <v>33</v>
      </c>
      <c r="G244" s="25" t="n">
        <v>31</v>
      </c>
      <c r="H244" s="25" t="n">
        <v>60</v>
      </c>
      <c r="I244" s="25" t="n">
        <v>113</v>
      </c>
      <c r="J244" s="25" t="n">
        <v>55</v>
      </c>
      <c r="K244" s="26" t="n">
        <v>328</v>
      </c>
      <c r="L244" s="27" t="n">
        <f aca="false">+D244/D$246*100</f>
        <v>9.45273631840796</v>
      </c>
      <c r="M244" s="28" t="n">
        <f aca="false">+E244/E$246*100</f>
        <v>7.76255707762557</v>
      </c>
      <c r="N244" s="28" t="n">
        <f aca="false">+F244/F$246*100</f>
        <v>14.9321266968326</v>
      </c>
      <c r="O244" s="28" t="n">
        <f aca="false">+G244/G$246*100</f>
        <v>10.0649350649351</v>
      </c>
      <c r="P244" s="28" t="n">
        <f aca="false">+H244/H$246*100</f>
        <v>10.1522842639594</v>
      </c>
      <c r="Q244" s="28" t="n">
        <f aca="false">+I244/I$246*100</f>
        <v>10.2727272727273</v>
      </c>
      <c r="R244" s="28" t="n">
        <f aca="false">+J244/J$246*100</f>
        <v>7.59668508287293</v>
      </c>
      <c r="S244" s="28" t="n">
        <f aca="false">+K244/K$246*100</f>
        <v>9.75029726516052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0</v>
      </c>
      <c r="E245" s="25" t="n">
        <v>44</v>
      </c>
      <c r="F245" s="25" t="n">
        <v>31</v>
      </c>
      <c r="G245" s="25" t="n">
        <v>53</v>
      </c>
      <c r="H245" s="25" t="n">
        <v>76</v>
      </c>
      <c r="I245" s="25" t="n">
        <v>85</v>
      </c>
      <c r="J245" s="25" t="n">
        <v>42</v>
      </c>
      <c r="K245" s="26" t="n">
        <v>351</v>
      </c>
      <c r="L245" s="27" t="n">
        <f aca="false">+D245/D$246*100</f>
        <v>9.95024875621891</v>
      </c>
      <c r="M245" s="28" t="n">
        <f aca="false">+E245/E$246*100</f>
        <v>20.0913242009132</v>
      </c>
      <c r="N245" s="28" t="n">
        <f aca="false">+F245/F$246*100</f>
        <v>14.027149321267</v>
      </c>
      <c r="O245" s="28" t="n">
        <f aca="false">+G245/G$246*100</f>
        <v>17.2077922077922</v>
      </c>
      <c r="P245" s="28" t="n">
        <f aca="false">+H245/H$246*100</f>
        <v>12.8595600676819</v>
      </c>
      <c r="Q245" s="28" t="n">
        <f aca="false">+I245/I$246*100</f>
        <v>7.72727272727273</v>
      </c>
      <c r="R245" s="28" t="n">
        <f aca="false">+J245/J$246*100</f>
        <v>5.80110497237569</v>
      </c>
      <c r="S245" s="28" t="n">
        <f aca="false">+K245/K$246*100</f>
        <v>10.434007134363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01</v>
      </c>
      <c r="E246" s="25" t="n">
        <v>219</v>
      </c>
      <c r="F246" s="25" t="n">
        <v>221</v>
      </c>
      <c r="G246" s="25" t="n">
        <v>308</v>
      </c>
      <c r="H246" s="25" t="n">
        <v>591</v>
      </c>
      <c r="I246" s="25" t="n">
        <v>1100</v>
      </c>
      <c r="J246" s="25" t="n">
        <v>724</v>
      </c>
      <c r="K246" s="26" t="n">
        <v>336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6</v>
      </c>
      <c r="E247" s="19" t="n">
        <v>84</v>
      </c>
      <c r="F247" s="19" t="n">
        <v>96</v>
      </c>
      <c r="G247" s="19" t="n">
        <v>84</v>
      </c>
      <c r="H247" s="19" t="n">
        <v>233</v>
      </c>
      <c r="I247" s="19" t="n">
        <v>407</v>
      </c>
      <c r="J247" s="19" t="n">
        <v>287</v>
      </c>
      <c r="K247" s="20" t="n">
        <v>1257</v>
      </c>
      <c r="L247" s="27" t="n">
        <f aca="false">+D247/D$250*100</f>
        <v>72.5274725274725</v>
      </c>
      <c r="M247" s="28" t="n">
        <f aca="false">+E247/E$250*100</f>
        <v>67.2</v>
      </c>
      <c r="N247" s="28" t="n">
        <f aca="false">+F247/F$250*100</f>
        <v>67.1328671328671</v>
      </c>
      <c r="O247" s="28" t="n">
        <f aca="false">+G247/G$250*100</f>
        <v>64.6153846153846</v>
      </c>
      <c r="P247" s="28" t="n">
        <f aca="false">+H247/H$250*100</f>
        <v>73.7341772151899</v>
      </c>
      <c r="Q247" s="28" t="n">
        <f aca="false">+I247/I$250*100</f>
        <v>75.5102040816327</v>
      </c>
      <c r="R247" s="28" t="n">
        <f aca="false">+J247/J$250*100</f>
        <v>81.3031161473088</v>
      </c>
      <c r="S247" s="28" t="n">
        <f aca="false">+K247/K$250*100</f>
        <v>74.0718915733648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1</v>
      </c>
      <c r="E248" s="25" t="n">
        <v>22</v>
      </c>
      <c r="F248" s="25" t="n">
        <v>18</v>
      </c>
      <c r="G248" s="25" t="n">
        <v>22</v>
      </c>
      <c r="H248" s="25" t="n">
        <v>37</v>
      </c>
      <c r="I248" s="25" t="n">
        <v>68</v>
      </c>
      <c r="J248" s="25" t="n">
        <v>44</v>
      </c>
      <c r="K248" s="26" t="n">
        <v>222</v>
      </c>
      <c r="L248" s="27" t="n">
        <f aca="false">+D248/D$250*100</f>
        <v>12.0879120879121</v>
      </c>
      <c r="M248" s="28" t="n">
        <f aca="false">+E248/E$250*100</f>
        <v>17.6</v>
      </c>
      <c r="N248" s="28" t="n">
        <f aca="false">+F248/F$250*100</f>
        <v>12.5874125874126</v>
      </c>
      <c r="O248" s="28" t="n">
        <f aca="false">+G248/G$250*100</f>
        <v>16.9230769230769</v>
      </c>
      <c r="P248" s="28" t="n">
        <f aca="false">+H248/H$250*100</f>
        <v>11.7088607594937</v>
      </c>
      <c r="Q248" s="28" t="n">
        <f aca="false">+I248/I$250*100</f>
        <v>12.6159554730983</v>
      </c>
      <c r="R248" s="28" t="n">
        <f aca="false">+J248/J$250*100</f>
        <v>12.4645892351275</v>
      </c>
      <c r="S248" s="28" t="n">
        <f aca="false">+K248/K$250*100</f>
        <v>13.0819092516205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4</v>
      </c>
      <c r="E249" s="25" t="n">
        <v>19</v>
      </c>
      <c r="F249" s="25" t="n">
        <v>29</v>
      </c>
      <c r="G249" s="25" t="n">
        <v>24</v>
      </c>
      <c r="H249" s="25" t="n">
        <v>46</v>
      </c>
      <c r="I249" s="25" t="n">
        <v>64</v>
      </c>
      <c r="J249" s="25" t="n">
        <v>22</v>
      </c>
      <c r="K249" s="26" t="n">
        <v>218</v>
      </c>
      <c r="L249" s="27" t="n">
        <f aca="false">+D249/D$250*100</f>
        <v>15.3846153846154</v>
      </c>
      <c r="M249" s="28" t="n">
        <f aca="false">+E249/E$250*100</f>
        <v>15.2</v>
      </c>
      <c r="N249" s="28" t="n">
        <f aca="false">+F249/F$250*100</f>
        <v>20.2797202797203</v>
      </c>
      <c r="O249" s="28" t="n">
        <f aca="false">+G249/G$250*100</f>
        <v>18.4615384615385</v>
      </c>
      <c r="P249" s="28" t="n">
        <f aca="false">+H249/H$250*100</f>
        <v>14.5569620253165</v>
      </c>
      <c r="Q249" s="28" t="n">
        <f aca="false">+I249/I$250*100</f>
        <v>11.873840445269</v>
      </c>
      <c r="R249" s="28" t="n">
        <f aca="false">+J249/J$250*100</f>
        <v>6.23229461756374</v>
      </c>
      <c r="S249" s="28" t="n">
        <f aca="false">+K249/K$250*100</f>
        <v>12.8461991750147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91</v>
      </c>
      <c r="E250" s="54" t="n">
        <v>125</v>
      </c>
      <c r="F250" s="54" t="n">
        <v>143</v>
      </c>
      <c r="G250" s="54" t="n">
        <v>130</v>
      </c>
      <c r="H250" s="54" t="n">
        <v>316</v>
      </c>
      <c r="I250" s="54" t="n">
        <v>539</v>
      </c>
      <c r="J250" s="54" t="n">
        <v>353</v>
      </c>
      <c r="K250" s="55" t="n">
        <v>169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9</v>
      </c>
      <c r="E251" s="25" t="n">
        <v>89</v>
      </c>
      <c r="F251" s="25" t="n">
        <v>73</v>
      </c>
      <c r="G251" s="25" t="n">
        <v>100</v>
      </c>
      <c r="H251" s="25" t="n">
        <v>242</v>
      </c>
      <c r="I251" s="25" t="n">
        <v>563</v>
      </c>
      <c r="J251" s="25" t="n">
        <v>518</v>
      </c>
      <c r="K251" s="26" t="n">
        <v>1664</v>
      </c>
      <c r="L251" s="27" t="n">
        <f aca="false">+D251/D$254*100</f>
        <v>82.2916666666667</v>
      </c>
      <c r="M251" s="28" t="n">
        <f aca="false">+E251/E$254*100</f>
        <v>79.4642857142857</v>
      </c>
      <c r="N251" s="28" t="n">
        <f aca="false">+F251/F$254*100</f>
        <v>65.1785714285714</v>
      </c>
      <c r="O251" s="28" t="n">
        <f aca="false">+G251/G$254*100</f>
        <v>63.6942675159236</v>
      </c>
      <c r="P251" s="28" t="n">
        <f aca="false">+H251/H$254*100</f>
        <v>74.0061162079511</v>
      </c>
      <c r="Q251" s="28" t="n">
        <f aca="false">+I251/I$254*100</f>
        <v>74.2744063324538</v>
      </c>
      <c r="R251" s="28" t="n">
        <f aca="false">+J251/J$254*100</f>
        <v>82.2222222222222</v>
      </c>
      <c r="S251" s="28" t="n">
        <f aca="false">+K251/K$254*100</f>
        <v>75.9124087591241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1</v>
      </c>
      <c r="E252" s="25" t="n">
        <v>4</v>
      </c>
      <c r="F252" s="25" t="n">
        <v>12</v>
      </c>
      <c r="G252" s="25" t="n">
        <v>25</v>
      </c>
      <c r="H252" s="25" t="n">
        <v>39</v>
      </c>
      <c r="I252" s="25" t="n">
        <v>98</v>
      </c>
      <c r="J252" s="25" t="n">
        <v>55</v>
      </c>
      <c r="K252" s="26" t="n">
        <v>244</v>
      </c>
      <c r="L252" s="27" t="n">
        <f aca="false">+D252/D$254*100</f>
        <v>11.4583333333333</v>
      </c>
      <c r="M252" s="28" t="n">
        <f aca="false">+E252/E$254*100</f>
        <v>3.57142857142857</v>
      </c>
      <c r="N252" s="28" t="n">
        <f aca="false">+F252/F$254*100</f>
        <v>10.7142857142857</v>
      </c>
      <c r="O252" s="28" t="n">
        <f aca="false">+G252/G$254*100</f>
        <v>15.9235668789809</v>
      </c>
      <c r="P252" s="28" t="n">
        <f aca="false">+H252/H$254*100</f>
        <v>11.9266055045872</v>
      </c>
      <c r="Q252" s="28" t="n">
        <f aca="false">+I252/I$254*100</f>
        <v>12.9287598944591</v>
      </c>
      <c r="R252" s="28" t="n">
        <f aca="false">+J252/J$254*100</f>
        <v>8.73015873015873</v>
      </c>
      <c r="S252" s="28" t="n">
        <f aca="false">+K252/K$254*100</f>
        <v>11.1313868613139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6</v>
      </c>
      <c r="E253" s="25" t="n">
        <v>19</v>
      </c>
      <c r="F253" s="25" t="n">
        <v>27</v>
      </c>
      <c r="G253" s="25" t="n">
        <v>32</v>
      </c>
      <c r="H253" s="25" t="n">
        <v>46</v>
      </c>
      <c r="I253" s="25" t="n">
        <v>97</v>
      </c>
      <c r="J253" s="25" t="n">
        <v>57</v>
      </c>
      <c r="K253" s="26" t="n">
        <v>284</v>
      </c>
      <c r="L253" s="27" t="n">
        <f aca="false">+D253/D$254*100</f>
        <v>6.25</v>
      </c>
      <c r="M253" s="28" t="n">
        <f aca="false">+E253/E$254*100</f>
        <v>16.9642857142857</v>
      </c>
      <c r="N253" s="28" t="n">
        <f aca="false">+F253/F$254*100</f>
        <v>24.1071428571429</v>
      </c>
      <c r="O253" s="28" t="n">
        <f aca="false">+G253/G$254*100</f>
        <v>20.3821656050955</v>
      </c>
      <c r="P253" s="28" t="n">
        <f aca="false">+H253/H$254*100</f>
        <v>14.0672782874618</v>
      </c>
      <c r="Q253" s="28" t="n">
        <f aca="false">+I253/I$254*100</f>
        <v>12.7968337730871</v>
      </c>
      <c r="R253" s="28" t="n">
        <f aca="false">+J253/J$254*100</f>
        <v>9.04761904761905</v>
      </c>
      <c r="S253" s="28" t="n">
        <f aca="false">+K253/K$254*100</f>
        <v>12.95620437956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96</v>
      </c>
      <c r="E254" s="25" t="n">
        <v>112</v>
      </c>
      <c r="F254" s="25" t="n">
        <v>112</v>
      </c>
      <c r="G254" s="25" t="n">
        <v>157</v>
      </c>
      <c r="H254" s="25" t="n">
        <v>327</v>
      </c>
      <c r="I254" s="25" t="n">
        <v>758</v>
      </c>
      <c r="J254" s="25" t="n">
        <v>630</v>
      </c>
      <c r="K254" s="26" t="n">
        <v>219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22</v>
      </c>
      <c r="E255" s="19" t="n">
        <v>113</v>
      </c>
      <c r="F255" s="19" t="n">
        <v>132</v>
      </c>
      <c r="G255" s="19" t="n">
        <v>153</v>
      </c>
      <c r="H255" s="19" t="n">
        <v>313</v>
      </c>
      <c r="I255" s="19" t="n">
        <v>704</v>
      </c>
      <c r="J255" s="19" t="n">
        <v>541</v>
      </c>
      <c r="K255" s="20" t="n">
        <v>2078</v>
      </c>
      <c r="L255" s="27" t="n">
        <f aca="false">+D255/D$258*100</f>
        <v>85.3146853146853</v>
      </c>
      <c r="M255" s="28" t="n">
        <f aca="false">+E255/E$258*100</f>
        <v>79.5774647887324</v>
      </c>
      <c r="N255" s="28" t="n">
        <f aca="false">+F255/F$258*100</f>
        <v>81.9875776397516</v>
      </c>
      <c r="O255" s="28" t="n">
        <f aca="false">+G255/G$258*100</f>
        <v>74.2718446601942</v>
      </c>
      <c r="P255" s="28" t="n">
        <f aca="false">+H255/H$258*100</f>
        <v>77.0935960591133</v>
      </c>
      <c r="Q255" s="28" t="n">
        <f aca="false">+I255/I$258*100</f>
        <v>83.5112692763938</v>
      </c>
      <c r="R255" s="28" t="n">
        <f aca="false">+J255/J$258*100</f>
        <v>88.1107491856677</v>
      </c>
      <c r="S255" s="28" t="n">
        <f aca="false">+K255/K$258*100</f>
        <v>82.624254473161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4</v>
      </c>
      <c r="E256" s="25" t="n">
        <v>8</v>
      </c>
      <c r="F256" s="25" t="n">
        <v>7</v>
      </c>
      <c r="G256" s="25" t="n">
        <v>22</v>
      </c>
      <c r="H256" s="25" t="n">
        <v>38</v>
      </c>
      <c r="I256" s="25" t="n">
        <v>51</v>
      </c>
      <c r="J256" s="25" t="n">
        <v>34</v>
      </c>
      <c r="K256" s="26" t="n">
        <v>164</v>
      </c>
      <c r="L256" s="27" t="n">
        <f aca="false">+D256/D$258*100</f>
        <v>2.7972027972028</v>
      </c>
      <c r="M256" s="28" t="n">
        <f aca="false">+E256/E$258*100</f>
        <v>5.63380281690141</v>
      </c>
      <c r="N256" s="28" t="n">
        <f aca="false">+F256/F$258*100</f>
        <v>4.34782608695652</v>
      </c>
      <c r="O256" s="28" t="n">
        <f aca="false">+G256/G$258*100</f>
        <v>10.6796116504854</v>
      </c>
      <c r="P256" s="28" t="n">
        <f aca="false">+H256/H$258*100</f>
        <v>9.35960591133005</v>
      </c>
      <c r="Q256" s="28" t="n">
        <f aca="false">+I256/I$258*100</f>
        <v>6.04982206405694</v>
      </c>
      <c r="R256" s="28" t="n">
        <f aca="false">+J256/J$258*100</f>
        <v>5.53745928338762</v>
      </c>
      <c r="S256" s="28" t="n">
        <f aca="false">+K256/K$258*100</f>
        <v>6.5208747514910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7</v>
      </c>
      <c r="E257" s="25" t="n">
        <v>21</v>
      </c>
      <c r="F257" s="25" t="n">
        <v>22</v>
      </c>
      <c r="G257" s="25" t="n">
        <v>31</v>
      </c>
      <c r="H257" s="25" t="n">
        <v>55</v>
      </c>
      <c r="I257" s="25" t="n">
        <v>88</v>
      </c>
      <c r="J257" s="25" t="n">
        <v>39</v>
      </c>
      <c r="K257" s="26" t="n">
        <v>273</v>
      </c>
      <c r="L257" s="27" t="n">
        <f aca="false">+D257/D$258*100</f>
        <v>11.8881118881119</v>
      </c>
      <c r="M257" s="28" t="n">
        <f aca="false">+E257/E$258*100</f>
        <v>14.7887323943662</v>
      </c>
      <c r="N257" s="28" t="n">
        <f aca="false">+F257/F$258*100</f>
        <v>13.6645962732919</v>
      </c>
      <c r="O257" s="28" t="n">
        <f aca="false">+G257/G$258*100</f>
        <v>15.0485436893204</v>
      </c>
      <c r="P257" s="28" t="n">
        <f aca="false">+H257/H$258*100</f>
        <v>13.5467980295567</v>
      </c>
      <c r="Q257" s="28" t="n">
        <f aca="false">+I257/I$258*100</f>
        <v>10.4389086595492</v>
      </c>
      <c r="R257" s="28" t="n">
        <f aca="false">+J257/J$258*100</f>
        <v>6.35179153094463</v>
      </c>
      <c r="S257" s="28" t="n">
        <f aca="false">+K257/K$258*100</f>
        <v>10.854870775347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43</v>
      </c>
      <c r="E258" s="31" t="n">
        <v>142</v>
      </c>
      <c r="F258" s="31" t="n">
        <v>161</v>
      </c>
      <c r="G258" s="31" t="n">
        <v>206</v>
      </c>
      <c r="H258" s="31" t="n">
        <v>406</v>
      </c>
      <c r="I258" s="31" t="n">
        <v>843</v>
      </c>
      <c r="J258" s="31" t="n">
        <v>614</v>
      </c>
      <c r="K258" s="32" t="n">
        <v>251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47</v>
      </c>
      <c r="E259" s="25" t="n">
        <v>52</v>
      </c>
      <c r="F259" s="25" t="n">
        <v>60</v>
      </c>
      <c r="G259" s="25" t="n">
        <v>69</v>
      </c>
      <c r="H259" s="25" t="n">
        <v>148</v>
      </c>
      <c r="I259" s="25" t="n">
        <v>406</v>
      </c>
      <c r="J259" s="25" t="n">
        <v>402</v>
      </c>
      <c r="K259" s="26" t="n">
        <v>1184</v>
      </c>
      <c r="L259" s="21" t="n">
        <f aca="false">+D259/D$262*100</f>
        <v>83.9285714285714</v>
      </c>
      <c r="M259" s="22" t="n">
        <f aca="false">+E259/E$262*100</f>
        <v>75.3623188405797</v>
      </c>
      <c r="N259" s="22" t="n">
        <f aca="false">+F259/F$262*100</f>
        <v>69.7674418604651</v>
      </c>
      <c r="O259" s="22" t="n">
        <f aca="false">+G259/G$262*100</f>
        <v>66.9902912621359</v>
      </c>
      <c r="P259" s="22" t="n">
        <f aca="false">+H259/H$262*100</f>
        <v>59.4377510040161</v>
      </c>
      <c r="Q259" s="22" t="n">
        <f aca="false">+I259/I$262*100</f>
        <v>66.7763157894737</v>
      </c>
      <c r="R259" s="22" t="n">
        <f aca="false">+J259/J$262*100</f>
        <v>72.6943942133816</v>
      </c>
      <c r="S259" s="22" t="n">
        <f aca="false">+K259/K$262*100</f>
        <v>68.677494199536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5</v>
      </c>
      <c r="E260" s="25" t="n">
        <v>5</v>
      </c>
      <c r="F260" s="25" t="n">
        <v>6</v>
      </c>
      <c r="G260" s="25" t="n">
        <v>10</v>
      </c>
      <c r="H260" s="25" t="n">
        <v>48</v>
      </c>
      <c r="I260" s="25" t="n">
        <v>80</v>
      </c>
      <c r="J260" s="25" t="n">
        <v>66</v>
      </c>
      <c r="K260" s="26" t="n">
        <v>220</v>
      </c>
      <c r="L260" s="27" t="n">
        <f aca="false">+D260/D$262*100</f>
        <v>8.92857142857143</v>
      </c>
      <c r="M260" s="28" t="n">
        <f aca="false">+E260/E$262*100</f>
        <v>7.2463768115942</v>
      </c>
      <c r="N260" s="28" t="n">
        <f aca="false">+F260/F$262*100</f>
        <v>6.97674418604651</v>
      </c>
      <c r="O260" s="28" t="n">
        <f aca="false">+G260/G$262*100</f>
        <v>9.70873786407767</v>
      </c>
      <c r="P260" s="28" t="n">
        <f aca="false">+H260/H$262*100</f>
        <v>19.2771084337349</v>
      </c>
      <c r="Q260" s="28" t="n">
        <f aca="false">+I260/I$262*100</f>
        <v>13.1578947368421</v>
      </c>
      <c r="R260" s="28" t="n">
        <f aca="false">+J260/J$262*100</f>
        <v>11.9349005424955</v>
      </c>
      <c r="S260" s="28" t="n">
        <f aca="false">+K260/K$262*100</f>
        <v>12.7610208816705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4</v>
      </c>
      <c r="E261" s="25" t="n">
        <v>12</v>
      </c>
      <c r="F261" s="25" t="n">
        <v>20</v>
      </c>
      <c r="G261" s="25" t="n">
        <v>24</v>
      </c>
      <c r="H261" s="25" t="n">
        <v>53</v>
      </c>
      <c r="I261" s="25" t="n">
        <v>122</v>
      </c>
      <c r="J261" s="25" t="n">
        <v>85</v>
      </c>
      <c r="K261" s="26" t="n">
        <v>320</v>
      </c>
      <c r="L261" s="27" t="n">
        <f aca="false">+D261/D$262*100</f>
        <v>7.14285714285714</v>
      </c>
      <c r="M261" s="28" t="n">
        <f aca="false">+E261/E$262*100</f>
        <v>17.3913043478261</v>
      </c>
      <c r="N261" s="28" t="n">
        <f aca="false">+F261/F$262*100</f>
        <v>23.2558139534884</v>
      </c>
      <c r="O261" s="28" t="n">
        <f aca="false">+G261/G$262*100</f>
        <v>23.3009708737864</v>
      </c>
      <c r="P261" s="28" t="n">
        <f aca="false">+H261/H$262*100</f>
        <v>21.285140562249</v>
      </c>
      <c r="Q261" s="28" t="n">
        <f aca="false">+I261/I$262*100</f>
        <v>20.0657894736842</v>
      </c>
      <c r="R261" s="28" t="n">
        <f aca="false">+J261/J$262*100</f>
        <v>15.370705244123</v>
      </c>
      <c r="S261" s="28" t="n">
        <f aca="false">+K261/K$262*100</f>
        <v>18.561484918793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6</v>
      </c>
      <c r="E262" s="25" t="n">
        <v>69</v>
      </c>
      <c r="F262" s="25" t="n">
        <v>86</v>
      </c>
      <c r="G262" s="25" t="n">
        <v>103</v>
      </c>
      <c r="H262" s="25" t="n">
        <v>249</v>
      </c>
      <c r="I262" s="25" t="n">
        <v>608</v>
      </c>
      <c r="J262" s="25" t="n">
        <v>553</v>
      </c>
      <c r="K262" s="26" t="n">
        <v>17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8</v>
      </c>
      <c r="E263" s="19" t="n">
        <v>32</v>
      </c>
      <c r="F263" s="19" t="n">
        <v>25</v>
      </c>
      <c r="G263" s="19" t="n">
        <v>28</v>
      </c>
      <c r="H263" s="19" t="n">
        <v>84</v>
      </c>
      <c r="I263" s="19" t="n">
        <v>187</v>
      </c>
      <c r="J263" s="19" t="n">
        <v>163</v>
      </c>
      <c r="K263" s="20" t="n">
        <v>557</v>
      </c>
      <c r="L263" s="27" t="n">
        <f aca="false">+D263/D$266*100</f>
        <v>84.4444444444444</v>
      </c>
      <c r="M263" s="28" t="n">
        <f aca="false">+E263/E$266*100</f>
        <v>69.5652173913043</v>
      </c>
      <c r="N263" s="28" t="n">
        <f aca="false">+F263/F$266*100</f>
        <v>69.4444444444444</v>
      </c>
      <c r="O263" s="28" t="n">
        <f aca="false">+G263/G$266*100</f>
        <v>58.3333333333333</v>
      </c>
      <c r="P263" s="28" t="n">
        <f aca="false">+H263/H$266*100</f>
        <v>70</v>
      </c>
      <c r="Q263" s="28" t="n">
        <f aca="false">+I263/I$266*100</f>
        <v>70.8333333333333</v>
      </c>
      <c r="R263" s="28" t="n">
        <f aca="false">+J263/J$266*100</f>
        <v>74.4292237442922</v>
      </c>
      <c r="S263" s="28" t="n">
        <f aca="false">+K263/K$266*100</f>
        <v>71.5938303341902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3</v>
      </c>
      <c r="E264" s="25" t="n">
        <v>3</v>
      </c>
      <c r="F264" s="25" t="n">
        <v>6</v>
      </c>
      <c r="G264" s="25" t="n">
        <v>5</v>
      </c>
      <c r="H264" s="25" t="n">
        <v>19</v>
      </c>
      <c r="I264" s="25" t="n">
        <v>33</v>
      </c>
      <c r="J264" s="25" t="n">
        <v>31</v>
      </c>
      <c r="K264" s="26" t="n">
        <v>100</v>
      </c>
      <c r="L264" s="27" t="n">
        <f aca="false">+D264/D$266*100</f>
        <v>6.66666666666667</v>
      </c>
      <c r="M264" s="28" t="n">
        <f aca="false">+E264/E$266*100</f>
        <v>6.52173913043478</v>
      </c>
      <c r="N264" s="28" t="n">
        <f aca="false">+F264/F$266*100</f>
        <v>16.6666666666667</v>
      </c>
      <c r="O264" s="28" t="n">
        <f aca="false">+G264/G$266*100</f>
        <v>10.4166666666667</v>
      </c>
      <c r="P264" s="28" t="n">
        <f aca="false">+H264/H$266*100</f>
        <v>15.8333333333333</v>
      </c>
      <c r="Q264" s="28" t="n">
        <f aca="false">+I264/I$266*100</f>
        <v>12.5</v>
      </c>
      <c r="R264" s="28" t="n">
        <f aca="false">+J264/J$266*100</f>
        <v>14.1552511415525</v>
      </c>
      <c r="S264" s="28" t="n">
        <f aca="false">+K264/K$266*100</f>
        <v>12.853470437018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4</v>
      </c>
      <c r="E265" s="25" t="n">
        <v>11</v>
      </c>
      <c r="F265" s="25" t="n">
        <v>5</v>
      </c>
      <c r="G265" s="25" t="n">
        <v>15</v>
      </c>
      <c r="H265" s="25" t="n">
        <v>17</v>
      </c>
      <c r="I265" s="25" t="n">
        <v>44</v>
      </c>
      <c r="J265" s="25" t="n">
        <v>25</v>
      </c>
      <c r="K265" s="26" t="n">
        <v>121</v>
      </c>
      <c r="L265" s="27" t="n">
        <f aca="false">+D265/D$266*100</f>
        <v>8.88888888888889</v>
      </c>
      <c r="M265" s="28" t="n">
        <f aca="false">+E265/E$266*100</f>
        <v>23.9130434782609</v>
      </c>
      <c r="N265" s="28" t="n">
        <f aca="false">+F265/F$266*100</f>
        <v>13.8888888888889</v>
      </c>
      <c r="O265" s="28" t="n">
        <f aca="false">+G265/G$266*100</f>
        <v>31.25</v>
      </c>
      <c r="P265" s="28" t="n">
        <f aca="false">+H265/H$266*100</f>
        <v>14.1666666666667</v>
      </c>
      <c r="Q265" s="28" t="n">
        <f aca="false">+I265/I$266*100</f>
        <v>16.6666666666667</v>
      </c>
      <c r="R265" s="28" t="n">
        <f aca="false">+J265/J$266*100</f>
        <v>11.4155251141553</v>
      </c>
      <c r="S265" s="28" t="n">
        <f aca="false">+K265/K$266*100</f>
        <v>15.552699228791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46</v>
      </c>
      <c r="F266" s="31" t="n">
        <v>36</v>
      </c>
      <c r="G266" s="31" t="n">
        <v>48</v>
      </c>
      <c r="H266" s="31" t="n">
        <v>120</v>
      </c>
      <c r="I266" s="31" t="n">
        <v>264</v>
      </c>
      <c r="J266" s="31" t="n">
        <v>219</v>
      </c>
      <c r="K266" s="32" t="n">
        <v>77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8</v>
      </c>
      <c r="E267" s="25" t="n">
        <v>15</v>
      </c>
      <c r="F267" s="25" t="n">
        <v>14</v>
      </c>
      <c r="G267" s="25" t="n">
        <v>20</v>
      </c>
      <c r="H267" s="25" t="n">
        <v>55</v>
      </c>
      <c r="I267" s="25" t="n">
        <v>79</v>
      </c>
      <c r="J267" s="25" t="n">
        <v>67</v>
      </c>
      <c r="K267" s="26" t="n">
        <v>268</v>
      </c>
      <c r="L267" s="21" t="n">
        <f aca="false">+D267/D$270*100</f>
        <v>90</v>
      </c>
      <c r="M267" s="22" t="n">
        <f aca="false">+E267/E$270*100</f>
        <v>100</v>
      </c>
      <c r="N267" s="22" t="n">
        <f aca="false">+F267/F$270*100</f>
        <v>93.3333333333333</v>
      </c>
      <c r="O267" s="22" t="n">
        <f aca="false">+G267/G$270*100</f>
        <v>76.9230769230769</v>
      </c>
      <c r="P267" s="22" t="n">
        <f aca="false">+H267/H$270*100</f>
        <v>96.4912280701754</v>
      </c>
      <c r="Q267" s="22" t="n">
        <f aca="false">+I267/I$270*100</f>
        <v>87.7777777777778</v>
      </c>
      <c r="R267" s="22" t="n">
        <f aca="false">+J267/J$270*100</f>
        <v>91.7808219178082</v>
      </c>
      <c r="S267" s="22" t="n">
        <f aca="false">+K267/K$270*100</f>
        <v>90.5405405405405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0</v>
      </c>
      <c r="F268" s="25" t="n">
        <v>1</v>
      </c>
      <c r="G268" s="25" t="n">
        <v>1</v>
      </c>
      <c r="H268" s="25" t="n">
        <v>2</v>
      </c>
      <c r="I268" s="25" t="n">
        <v>6</v>
      </c>
      <c r="J268" s="25" t="n">
        <v>2</v>
      </c>
      <c r="K268" s="26" t="n">
        <v>13</v>
      </c>
      <c r="L268" s="27" t="n">
        <f aca="false">+D268/D$270*100</f>
        <v>5</v>
      </c>
      <c r="M268" s="28" t="n">
        <f aca="false">+E268/E$270*100</f>
        <v>0</v>
      </c>
      <c r="N268" s="28" t="n">
        <f aca="false">+F268/F$270*100</f>
        <v>6.66666666666667</v>
      </c>
      <c r="O268" s="28" t="n">
        <f aca="false">+G268/G$270*100</f>
        <v>3.84615384615385</v>
      </c>
      <c r="P268" s="28" t="n">
        <f aca="false">+H268/H$270*100</f>
        <v>3.50877192982456</v>
      </c>
      <c r="Q268" s="28" t="n">
        <f aca="false">+I268/I$270*100</f>
        <v>6.66666666666667</v>
      </c>
      <c r="R268" s="28" t="n">
        <f aca="false">+J268/J$270*100</f>
        <v>2.73972602739726</v>
      </c>
      <c r="S268" s="28" t="n">
        <f aca="false">+K268/K$270*100</f>
        <v>4.39189189189189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0</v>
      </c>
      <c r="F269" s="25" t="n">
        <v>0</v>
      </c>
      <c r="G269" s="25" t="n">
        <v>5</v>
      </c>
      <c r="H269" s="25" t="n">
        <v>0</v>
      </c>
      <c r="I269" s="25" t="n">
        <v>5</v>
      </c>
      <c r="J269" s="25" t="n">
        <v>4</v>
      </c>
      <c r="K269" s="26" t="n">
        <v>15</v>
      </c>
      <c r="L269" s="27" t="n">
        <f aca="false">+D269/D$270*100</f>
        <v>5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19.2307692307692</v>
      </c>
      <c r="P269" s="28" t="n">
        <f aca="false">+H269/H$270*100</f>
        <v>0</v>
      </c>
      <c r="Q269" s="28" t="n">
        <f aca="false">+I269/I$270*100</f>
        <v>5.55555555555556</v>
      </c>
      <c r="R269" s="28" t="n">
        <f aca="false">+J269/J$270*100</f>
        <v>5.47945205479452</v>
      </c>
      <c r="S269" s="28" t="n">
        <f aca="false">+K269/K$270*100</f>
        <v>5.06756756756757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0</v>
      </c>
      <c r="E270" s="25" t="n">
        <v>15</v>
      </c>
      <c r="F270" s="25" t="n">
        <v>15</v>
      </c>
      <c r="G270" s="25" t="n">
        <v>26</v>
      </c>
      <c r="H270" s="25" t="n">
        <v>57</v>
      </c>
      <c r="I270" s="25" t="n">
        <v>90</v>
      </c>
      <c r="J270" s="25" t="n">
        <v>73</v>
      </c>
      <c r="K270" s="26" t="n">
        <v>296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3</v>
      </c>
      <c r="E271" s="19" t="n">
        <v>46</v>
      </c>
      <c r="F271" s="19" t="n">
        <v>67</v>
      </c>
      <c r="G271" s="19" t="n">
        <v>73</v>
      </c>
      <c r="H271" s="19" t="n">
        <v>147</v>
      </c>
      <c r="I271" s="19" t="n">
        <v>313</v>
      </c>
      <c r="J271" s="19" t="n">
        <v>248</v>
      </c>
      <c r="K271" s="20" t="n">
        <v>937</v>
      </c>
      <c r="L271" s="27" t="n">
        <f aca="false">+D271/D$274*100</f>
        <v>75.4385964912281</v>
      </c>
      <c r="M271" s="28" t="n">
        <f aca="false">+E271/E$274*100</f>
        <v>73.015873015873</v>
      </c>
      <c r="N271" s="28" t="n">
        <f aca="false">+F271/F$274*100</f>
        <v>77.9069767441861</v>
      </c>
      <c r="O271" s="28" t="n">
        <f aca="false">+G271/G$274*100</f>
        <v>68.8679245283019</v>
      </c>
      <c r="P271" s="28" t="n">
        <f aca="false">+H271/H$274*100</f>
        <v>69.6682464454976</v>
      </c>
      <c r="Q271" s="28" t="n">
        <f aca="false">+I271/I$274*100</f>
        <v>73.8207547169811</v>
      </c>
      <c r="R271" s="28" t="n">
        <f aca="false">+J271/J$274*100</f>
        <v>80.2588996763754</v>
      </c>
      <c r="S271" s="28" t="n">
        <f aca="false">+K271/K$274*100</f>
        <v>74.6019108280255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8</v>
      </c>
      <c r="E272" s="25" t="n">
        <v>5</v>
      </c>
      <c r="F272" s="25" t="n">
        <v>4</v>
      </c>
      <c r="G272" s="25" t="n">
        <v>15</v>
      </c>
      <c r="H272" s="25" t="n">
        <v>24</v>
      </c>
      <c r="I272" s="25" t="n">
        <v>61</v>
      </c>
      <c r="J272" s="25" t="n">
        <v>38</v>
      </c>
      <c r="K272" s="26" t="n">
        <v>155</v>
      </c>
      <c r="L272" s="27" t="n">
        <f aca="false">+D272/D$274*100</f>
        <v>14.0350877192982</v>
      </c>
      <c r="M272" s="28" t="n">
        <f aca="false">+E272/E$274*100</f>
        <v>7.93650793650794</v>
      </c>
      <c r="N272" s="28" t="n">
        <f aca="false">+F272/F$274*100</f>
        <v>4.65116279069768</v>
      </c>
      <c r="O272" s="28" t="n">
        <f aca="false">+G272/G$274*100</f>
        <v>14.1509433962264</v>
      </c>
      <c r="P272" s="28" t="n">
        <f aca="false">+H272/H$274*100</f>
        <v>11.3744075829384</v>
      </c>
      <c r="Q272" s="28" t="n">
        <f aca="false">+I272/I$274*100</f>
        <v>14.3867924528302</v>
      </c>
      <c r="R272" s="28" t="n">
        <f aca="false">+J272/J$274*100</f>
        <v>12.2977346278317</v>
      </c>
      <c r="S272" s="28" t="n">
        <f aca="false">+K272/K$274*100</f>
        <v>12.3407643312102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6</v>
      </c>
      <c r="E273" s="25" t="n">
        <v>12</v>
      </c>
      <c r="F273" s="25" t="n">
        <v>15</v>
      </c>
      <c r="G273" s="25" t="n">
        <v>18</v>
      </c>
      <c r="H273" s="25" t="n">
        <v>40</v>
      </c>
      <c r="I273" s="25" t="n">
        <v>50</v>
      </c>
      <c r="J273" s="25" t="n">
        <v>23</v>
      </c>
      <c r="K273" s="26" t="n">
        <v>164</v>
      </c>
      <c r="L273" s="27" t="n">
        <f aca="false">+D273/D$274*100</f>
        <v>10.5263157894737</v>
      </c>
      <c r="M273" s="28" t="n">
        <f aca="false">+E273/E$274*100</f>
        <v>19.047619047619</v>
      </c>
      <c r="N273" s="28" t="n">
        <f aca="false">+F273/F$274*100</f>
        <v>17.4418604651163</v>
      </c>
      <c r="O273" s="28" t="n">
        <f aca="false">+G273/G$274*100</f>
        <v>16.9811320754717</v>
      </c>
      <c r="P273" s="28" t="n">
        <f aca="false">+H273/H$274*100</f>
        <v>18.957345971564</v>
      </c>
      <c r="Q273" s="28" t="n">
        <f aca="false">+I273/I$274*100</f>
        <v>11.7924528301887</v>
      </c>
      <c r="R273" s="28" t="n">
        <f aca="false">+J273/J$274*100</f>
        <v>7.44336569579288</v>
      </c>
      <c r="S273" s="28" t="n">
        <f aca="false">+K273/K$274*100</f>
        <v>13.0573248407643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7</v>
      </c>
      <c r="E274" s="25" t="n">
        <v>63</v>
      </c>
      <c r="F274" s="25" t="n">
        <v>86</v>
      </c>
      <c r="G274" s="25" t="n">
        <v>106</v>
      </c>
      <c r="H274" s="25" t="n">
        <v>211</v>
      </c>
      <c r="I274" s="25" t="n">
        <v>424</v>
      </c>
      <c r="J274" s="25" t="n">
        <v>309</v>
      </c>
      <c r="K274" s="26" t="n">
        <v>125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59</v>
      </c>
      <c r="E275" s="48" t="n">
        <v>74</v>
      </c>
      <c r="F275" s="48" t="n">
        <v>59</v>
      </c>
      <c r="G275" s="48" t="n">
        <v>59</v>
      </c>
      <c r="H275" s="48" t="n">
        <v>151</v>
      </c>
      <c r="I275" s="48" t="n">
        <v>494</v>
      </c>
      <c r="J275" s="48" t="n">
        <v>423</v>
      </c>
      <c r="K275" s="49" t="n">
        <v>1319</v>
      </c>
      <c r="L275" s="50" t="n">
        <f aca="false">+D275/D$278*100</f>
        <v>71.9512195121951</v>
      </c>
      <c r="M275" s="51" t="n">
        <f aca="false">+E275/E$278*100</f>
        <v>79.5698924731183</v>
      </c>
      <c r="N275" s="51" t="n">
        <f aca="false">+F275/F$278*100</f>
        <v>72.8395061728395</v>
      </c>
      <c r="O275" s="51" t="n">
        <f aca="false">+G275/G$278*100</f>
        <v>62.1052631578947</v>
      </c>
      <c r="P275" s="51" t="n">
        <f aca="false">+H275/H$278*100</f>
        <v>61.1336032388664</v>
      </c>
      <c r="Q275" s="51" t="n">
        <f aca="false">+I275/I$278*100</f>
        <v>69.8727015558699</v>
      </c>
      <c r="R275" s="51" t="n">
        <f aca="false">+J275/J$278*100</f>
        <v>75.2669039145907</v>
      </c>
      <c r="S275" s="51" t="n">
        <f aca="false">+K275/K$278*100</f>
        <v>70.648098553829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1</v>
      </c>
      <c r="E276" s="25" t="n">
        <v>10</v>
      </c>
      <c r="F276" s="25" t="n">
        <v>4</v>
      </c>
      <c r="G276" s="25" t="n">
        <v>18</v>
      </c>
      <c r="H276" s="25" t="n">
        <v>46</v>
      </c>
      <c r="I276" s="25" t="n">
        <v>104</v>
      </c>
      <c r="J276" s="25" t="n">
        <v>81</v>
      </c>
      <c r="K276" s="26" t="n">
        <v>274</v>
      </c>
      <c r="L276" s="27" t="n">
        <f aca="false">+D276/D$278*100</f>
        <v>13.4146341463415</v>
      </c>
      <c r="M276" s="28" t="n">
        <f aca="false">+E276/E$278*100</f>
        <v>10.752688172043</v>
      </c>
      <c r="N276" s="28" t="n">
        <f aca="false">+F276/F$278*100</f>
        <v>4.93827160493827</v>
      </c>
      <c r="O276" s="28" t="n">
        <f aca="false">+G276/G$278*100</f>
        <v>18.9473684210526</v>
      </c>
      <c r="P276" s="28" t="n">
        <f aca="false">+H276/H$278*100</f>
        <v>18.6234817813765</v>
      </c>
      <c r="Q276" s="28" t="n">
        <f aca="false">+I276/I$278*100</f>
        <v>14.7100424328147</v>
      </c>
      <c r="R276" s="28" t="n">
        <f aca="false">+J276/J$278*100</f>
        <v>14.4128113879004</v>
      </c>
      <c r="S276" s="28" t="n">
        <f aca="false">+K276/K$278*100</f>
        <v>14.6759507230852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2</v>
      </c>
      <c r="E277" s="25" t="n">
        <v>9</v>
      </c>
      <c r="F277" s="25" t="n">
        <v>18</v>
      </c>
      <c r="G277" s="25" t="n">
        <v>18</v>
      </c>
      <c r="H277" s="25" t="n">
        <v>50</v>
      </c>
      <c r="I277" s="25" t="n">
        <v>109</v>
      </c>
      <c r="J277" s="25" t="n">
        <v>58</v>
      </c>
      <c r="K277" s="26" t="n">
        <v>274</v>
      </c>
      <c r="L277" s="27" t="n">
        <f aca="false">+D277/D$278*100</f>
        <v>14.6341463414634</v>
      </c>
      <c r="M277" s="28" t="n">
        <f aca="false">+E277/E$278*100</f>
        <v>9.67741935483871</v>
      </c>
      <c r="N277" s="28" t="n">
        <f aca="false">+F277/F$278*100</f>
        <v>22.2222222222222</v>
      </c>
      <c r="O277" s="28" t="n">
        <f aca="false">+G277/G$278*100</f>
        <v>18.9473684210526</v>
      </c>
      <c r="P277" s="28" t="n">
        <f aca="false">+H277/H$278*100</f>
        <v>20.2429149797571</v>
      </c>
      <c r="Q277" s="28" t="n">
        <f aca="false">+I277/I$278*100</f>
        <v>15.4172560113154</v>
      </c>
      <c r="R277" s="28" t="n">
        <f aca="false">+J277/J$278*100</f>
        <v>10.3202846975089</v>
      </c>
      <c r="S277" s="28" t="n">
        <f aca="false">+K277/K$278*100</f>
        <v>14.6759507230852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2</v>
      </c>
      <c r="E278" s="25" t="n">
        <v>93</v>
      </c>
      <c r="F278" s="25" t="n">
        <v>81</v>
      </c>
      <c r="G278" s="25" t="n">
        <v>95</v>
      </c>
      <c r="H278" s="25" t="n">
        <v>247</v>
      </c>
      <c r="I278" s="25" t="n">
        <v>707</v>
      </c>
      <c r="J278" s="25" t="n">
        <v>562</v>
      </c>
      <c r="K278" s="26" t="n">
        <v>1867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9</v>
      </c>
      <c r="E279" s="19" t="n">
        <v>44</v>
      </c>
      <c r="F279" s="19" t="n">
        <v>40</v>
      </c>
      <c r="G279" s="19" t="n">
        <v>43</v>
      </c>
      <c r="H279" s="19" t="n">
        <v>109</v>
      </c>
      <c r="I279" s="19" t="n">
        <v>245</v>
      </c>
      <c r="J279" s="19" t="n">
        <v>229</v>
      </c>
      <c r="K279" s="20" t="n">
        <v>759</v>
      </c>
      <c r="L279" s="27" t="n">
        <f aca="false">+D279/D$282*100</f>
        <v>85.9649122807018</v>
      </c>
      <c r="M279" s="28" t="n">
        <f aca="false">+E279/E$282*100</f>
        <v>75.8620689655172</v>
      </c>
      <c r="N279" s="28" t="n">
        <f aca="false">+F279/F$282*100</f>
        <v>76.9230769230769</v>
      </c>
      <c r="O279" s="28" t="n">
        <f aca="false">+G279/G$282*100</f>
        <v>74.1379310344828</v>
      </c>
      <c r="P279" s="28" t="n">
        <f aca="false">+H279/H$282*100</f>
        <v>70.7792207792208</v>
      </c>
      <c r="Q279" s="28" t="n">
        <f aca="false">+I279/I$282*100</f>
        <v>72.4852071005917</v>
      </c>
      <c r="R279" s="28" t="n">
        <f aca="false">+J279/J$282*100</f>
        <v>77.891156462585</v>
      </c>
      <c r="S279" s="28" t="n">
        <f aca="false">+K279/K$282*100</f>
        <v>75.074183976261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6</v>
      </c>
      <c r="F280" s="25" t="n">
        <v>5</v>
      </c>
      <c r="G280" s="25" t="n">
        <v>2</v>
      </c>
      <c r="H280" s="25" t="n">
        <v>21</v>
      </c>
      <c r="I280" s="25" t="n">
        <v>49</v>
      </c>
      <c r="J280" s="25" t="n">
        <v>35</v>
      </c>
      <c r="K280" s="26" t="n">
        <v>121</v>
      </c>
      <c r="L280" s="27" t="n">
        <f aca="false">+D280/D$282*100</f>
        <v>5.26315789473684</v>
      </c>
      <c r="M280" s="28" t="n">
        <f aca="false">+E280/E$282*100</f>
        <v>10.3448275862069</v>
      </c>
      <c r="N280" s="28" t="n">
        <f aca="false">+F280/F$282*100</f>
        <v>9.61538461538462</v>
      </c>
      <c r="O280" s="28" t="n">
        <f aca="false">+G280/G$282*100</f>
        <v>3.44827586206897</v>
      </c>
      <c r="P280" s="28" t="n">
        <f aca="false">+H280/H$282*100</f>
        <v>13.6363636363636</v>
      </c>
      <c r="Q280" s="28" t="n">
        <f aca="false">+I280/I$282*100</f>
        <v>14.4970414201183</v>
      </c>
      <c r="R280" s="28" t="n">
        <f aca="false">+J280/J$282*100</f>
        <v>11.9047619047619</v>
      </c>
      <c r="S280" s="28" t="n">
        <f aca="false">+K280/K$282*100</f>
        <v>11.9683481701286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5</v>
      </c>
      <c r="E281" s="25" t="n">
        <v>8</v>
      </c>
      <c r="F281" s="25" t="n">
        <v>7</v>
      </c>
      <c r="G281" s="25" t="n">
        <v>13</v>
      </c>
      <c r="H281" s="25" t="n">
        <v>24</v>
      </c>
      <c r="I281" s="25" t="n">
        <v>44</v>
      </c>
      <c r="J281" s="25" t="n">
        <v>30</v>
      </c>
      <c r="K281" s="26" t="n">
        <v>131</v>
      </c>
      <c r="L281" s="27" t="n">
        <f aca="false">+D281/D$282*100</f>
        <v>8.7719298245614</v>
      </c>
      <c r="M281" s="28" t="n">
        <f aca="false">+E281/E$282*100</f>
        <v>13.7931034482759</v>
      </c>
      <c r="N281" s="28" t="n">
        <f aca="false">+F281/F$282*100</f>
        <v>13.4615384615385</v>
      </c>
      <c r="O281" s="28" t="n">
        <f aca="false">+G281/G$282*100</f>
        <v>22.4137931034483</v>
      </c>
      <c r="P281" s="28" t="n">
        <f aca="false">+H281/H$282*100</f>
        <v>15.5844155844156</v>
      </c>
      <c r="Q281" s="28" t="n">
        <f aca="false">+I281/I$282*100</f>
        <v>13.0177514792899</v>
      </c>
      <c r="R281" s="28" t="n">
        <f aca="false">+J281/J$282*100</f>
        <v>10.2040816326531</v>
      </c>
      <c r="S281" s="28" t="n">
        <f aca="false">+K281/K$282*100</f>
        <v>12.9574678536103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7</v>
      </c>
      <c r="E282" s="31" t="n">
        <v>58</v>
      </c>
      <c r="F282" s="31" t="n">
        <v>52</v>
      </c>
      <c r="G282" s="31" t="n">
        <v>58</v>
      </c>
      <c r="H282" s="31" t="n">
        <v>154</v>
      </c>
      <c r="I282" s="31" t="n">
        <v>338</v>
      </c>
      <c r="J282" s="31" t="n">
        <v>294</v>
      </c>
      <c r="K282" s="32" t="n">
        <v>101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78</v>
      </c>
      <c r="E283" s="25" t="n">
        <v>76</v>
      </c>
      <c r="F283" s="25" t="n">
        <v>67</v>
      </c>
      <c r="G283" s="25" t="n">
        <v>91</v>
      </c>
      <c r="H283" s="25" t="n">
        <v>223</v>
      </c>
      <c r="I283" s="25" t="n">
        <v>540</v>
      </c>
      <c r="J283" s="25" t="n">
        <v>473</v>
      </c>
      <c r="K283" s="26" t="n">
        <v>1548</v>
      </c>
      <c r="L283" s="21" t="n">
        <f aca="false">+D283/D$286*100</f>
        <v>82.9787234042553</v>
      </c>
      <c r="M283" s="22" t="n">
        <f aca="false">+E283/E$286*100</f>
        <v>75.2475247524752</v>
      </c>
      <c r="N283" s="22" t="n">
        <f aca="false">+F283/F$286*100</f>
        <v>69.0721649484536</v>
      </c>
      <c r="O283" s="22" t="n">
        <f aca="false">+G283/G$286*100</f>
        <v>66.4233576642336</v>
      </c>
      <c r="P283" s="22" t="n">
        <f aca="false">+H283/H$286*100</f>
        <v>63.8968481375358</v>
      </c>
      <c r="Q283" s="22" t="n">
        <f aca="false">+I283/I$286*100</f>
        <v>65.6136087484812</v>
      </c>
      <c r="R283" s="22" t="n">
        <f aca="false">+J283/J$286*100</f>
        <v>74.6056782334385</v>
      </c>
      <c r="S283" s="22" t="n">
        <f aca="false">+K283/K$286*100</f>
        <v>69.26174496644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0</v>
      </c>
      <c r="E284" s="25" t="n">
        <v>9</v>
      </c>
      <c r="F284" s="25" t="n">
        <v>12</v>
      </c>
      <c r="G284" s="25" t="n">
        <v>19</v>
      </c>
      <c r="H284" s="25" t="n">
        <v>65</v>
      </c>
      <c r="I284" s="25" t="n">
        <v>140</v>
      </c>
      <c r="J284" s="25" t="n">
        <v>89</v>
      </c>
      <c r="K284" s="26" t="n">
        <v>344</v>
      </c>
      <c r="L284" s="27" t="n">
        <f aca="false">+D284/D$286*100</f>
        <v>10.6382978723404</v>
      </c>
      <c r="M284" s="28" t="n">
        <f aca="false">+E284/E$286*100</f>
        <v>8.91089108910891</v>
      </c>
      <c r="N284" s="28" t="n">
        <f aca="false">+F284/F$286*100</f>
        <v>12.3711340206186</v>
      </c>
      <c r="O284" s="28" t="n">
        <f aca="false">+G284/G$286*100</f>
        <v>13.8686131386861</v>
      </c>
      <c r="P284" s="28" t="n">
        <f aca="false">+H284/H$286*100</f>
        <v>18.6246418338109</v>
      </c>
      <c r="Q284" s="28" t="n">
        <f aca="false">+I284/I$286*100</f>
        <v>17.0109356014581</v>
      </c>
      <c r="R284" s="28" t="n">
        <f aca="false">+J284/J$286*100</f>
        <v>14.0378548895899</v>
      </c>
      <c r="S284" s="28" t="n">
        <f aca="false">+K284/K$286*100</f>
        <v>15.3914988814318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6</v>
      </c>
      <c r="E285" s="25" t="n">
        <v>16</v>
      </c>
      <c r="F285" s="25" t="n">
        <v>18</v>
      </c>
      <c r="G285" s="25" t="n">
        <v>27</v>
      </c>
      <c r="H285" s="25" t="n">
        <v>61</v>
      </c>
      <c r="I285" s="25" t="n">
        <v>143</v>
      </c>
      <c r="J285" s="25" t="n">
        <v>72</v>
      </c>
      <c r="K285" s="26" t="n">
        <v>343</v>
      </c>
      <c r="L285" s="27" t="n">
        <f aca="false">+D285/D$286*100</f>
        <v>6.38297872340426</v>
      </c>
      <c r="M285" s="28" t="n">
        <f aca="false">+E285/E$286*100</f>
        <v>15.8415841584158</v>
      </c>
      <c r="N285" s="28" t="n">
        <f aca="false">+F285/F$286*100</f>
        <v>18.5567010309278</v>
      </c>
      <c r="O285" s="28" t="n">
        <f aca="false">+G285/G$286*100</f>
        <v>19.7080291970803</v>
      </c>
      <c r="P285" s="28" t="n">
        <f aca="false">+H285/H$286*100</f>
        <v>17.4785100286533</v>
      </c>
      <c r="Q285" s="28" t="n">
        <f aca="false">+I285/I$286*100</f>
        <v>17.3754556500608</v>
      </c>
      <c r="R285" s="28" t="n">
        <f aca="false">+J285/J$286*100</f>
        <v>11.3564668769716</v>
      </c>
      <c r="S285" s="28" t="n">
        <f aca="false">+K285/K$286*100</f>
        <v>15.3467561521253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94</v>
      </c>
      <c r="E286" s="25" t="n">
        <v>101</v>
      </c>
      <c r="F286" s="25" t="n">
        <v>97</v>
      </c>
      <c r="G286" s="25" t="n">
        <v>137</v>
      </c>
      <c r="H286" s="25" t="n">
        <v>349</v>
      </c>
      <c r="I286" s="25" t="n">
        <v>823</v>
      </c>
      <c r="J286" s="25" t="n">
        <v>634</v>
      </c>
      <c r="K286" s="26" t="n">
        <v>2235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8</v>
      </c>
      <c r="E287" s="19" t="n">
        <v>11</v>
      </c>
      <c r="F287" s="19" t="n">
        <v>10</v>
      </c>
      <c r="G287" s="19" t="n">
        <v>9</v>
      </c>
      <c r="H287" s="19" t="n">
        <v>23</v>
      </c>
      <c r="I287" s="19" t="n">
        <v>64</v>
      </c>
      <c r="J287" s="19" t="n">
        <v>67</v>
      </c>
      <c r="K287" s="20" t="n">
        <v>192</v>
      </c>
      <c r="L287" s="27" t="n">
        <f aca="false">+D287/D$290*100</f>
        <v>72.7272727272727</v>
      </c>
      <c r="M287" s="28" t="n">
        <f aca="false">+E287/E$290*100</f>
        <v>68.75</v>
      </c>
      <c r="N287" s="28" t="n">
        <f aca="false">+F287/F$290*100</f>
        <v>66.6666666666667</v>
      </c>
      <c r="O287" s="28" t="n">
        <f aca="false">+G287/G$290*100</f>
        <v>64.2857142857143</v>
      </c>
      <c r="P287" s="28" t="n">
        <f aca="false">+H287/H$290*100</f>
        <v>52.2727272727273</v>
      </c>
      <c r="Q287" s="28" t="n">
        <f aca="false">+I287/I$290*100</f>
        <v>59.2592592592593</v>
      </c>
      <c r="R287" s="28" t="n">
        <f aca="false">+J287/J$290*100</f>
        <v>74.4444444444444</v>
      </c>
      <c r="S287" s="28" t="n">
        <f aca="false">+K287/K$290*100</f>
        <v>64.429530201342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2</v>
      </c>
      <c r="G288" s="25" t="n">
        <v>1</v>
      </c>
      <c r="H288" s="25" t="n">
        <v>11</v>
      </c>
      <c r="I288" s="25" t="n">
        <v>19</v>
      </c>
      <c r="J288" s="25" t="n">
        <v>14</v>
      </c>
      <c r="K288" s="26" t="n">
        <v>49</v>
      </c>
      <c r="L288" s="27" t="n">
        <f aca="false">+D288/D$290*100</f>
        <v>9.09090909090909</v>
      </c>
      <c r="M288" s="28" t="n">
        <f aca="false">+E288/E$290*100</f>
        <v>6.25</v>
      </c>
      <c r="N288" s="28" t="n">
        <f aca="false">+F288/F$290*100</f>
        <v>13.3333333333333</v>
      </c>
      <c r="O288" s="28" t="n">
        <f aca="false">+G288/G$290*100</f>
        <v>7.14285714285714</v>
      </c>
      <c r="P288" s="28" t="n">
        <f aca="false">+H288/H$290*100</f>
        <v>25</v>
      </c>
      <c r="Q288" s="28" t="n">
        <f aca="false">+I288/I$290*100</f>
        <v>17.5925925925926</v>
      </c>
      <c r="R288" s="28" t="n">
        <f aca="false">+J288/J$290*100</f>
        <v>15.5555555555556</v>
      </c>
      <c r="S288" s="28" t="n">
        <f aca="false">+K288/K$290*100</f>
        <v>16.4429530201342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4</v>
      </c>
      <c r="F289" s="25" t="n">
        <v>3</v>
      </c>
      <c r="G289" s="25" t="n">
        <v>4</v>
      </c>
      <c r="H289" s="25" t="n">
        <v>10</v>
      </c>
      <c r="I289" s="25" t="n">
        <v>25</v>
      </c>
      <c r="J289" s="25" t="n">
        <v>9</v>
      </c>
      <c r="K289" s="26" t="n">
        <v>57</v>
      </c>
      <c r="L289" s="27" t="n">
        <f aca="false">+D289/D$290*100</f>
        <v>18.1818181818182</v>
      </c>
      <c r="M289" s="28" t="n">
        <f aca="false">+E289/E$290*100</f>
        <v>25</v>
      </c>
      <c r="N289" s="28" t="n">
        <f aca="false">+F289/F$290*100</f>
        <v>20</v>
      </c>
      <c r="O289" s="28" t="n">
        <f aca="false">+G289/G$290*100</f>
        <v>28.5714285714286</v>
      </c>
      <c r="P289" s="28" t="n">
        <f aca="false">+H289/H$290*100</f>
        <v>22.7272727272727</v>
      </c>
      <c r="Q289" s="28" t="n">
        <f aca="false">+I289/I$290*100</f>
        <v>23.1481481481482</v>
      </c>
      <c r="R289" s="28" t="n">
        <f aca="false">+J289/J$290*100</f>
        <v>10</v>
      </c>
      <c r="S289" s="28" t="n">
        <f aca="false">+K289/K$290*100</f>
        <v>19.1275167785235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1</v>
      </c>
      <c r="E290" s="54" t="n">
        <v>16</v>
      </c>
      <c r="F290" s="54" t="n">
        <v>15</v>
      </c>
      <c r="G290" s="54" t="n">
        <v>14</v>
      </c>
      <c r="H290" s="54" t="n">
        <v>44</v>
      </c>
      <c r="I290" s="54" t="n">
        <v>108</v>
      </c>
      <c r="J290" s="54" t="n">
        <v>90</v>
      </c>
      <c r="K290" s="55" t="n">
        <v>29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742</v>
      </c>
      <c r="E291" s="25" t="n">
        <v>6553</v>
      </c>
      <c r="F291" s="25" t="n">
        <v>6000</v>
      </c>
      <c r="G291" s="25" t="n">
        <v>6289</v>
      </c>
      <c r="H291" s="25" t="n">
        <v>15184</v>
      </c>
      <c r="I291" s="25" t="n">
        <v>47416</v>
      </c>
      <c r="J291" s="25" t="n">
        <v>53128</v>
      </c>
      <c r="K291" s="26" t="n">
        <v>141312</v>
      </c>
      <c r="L291" s="27" t="n">
        <f aca="false">+D291/D$294*100</f>
        <v>80.0807696876114</v>
      </c>
      <c r="M291" s="28" t="n">
        <f aca="false">+E291/E$294*100</f>
        <v>75.871251591988</v>
      </c>
      <c r="N291" s="28" t="n">
        <f aca="false">+F291/F$294*100</f>
        <v>70.5384434516812</v>
      </c>
      <c r="O291" s="28" t="n">
        <f aca="false">+G291/G$294*100</f>
        <v>68.9281017097764</v>
      </c>
      <c r="P291" s="28" t="n">
        <f aca="false">+H291/H$294*100</f>
        <v>72.1193122447041</v>
      </c>
      <c r="Q291" s="28" t="n">
        <f aca="false">+I291/I$294*100</f>
        <v>76.1800713344687</v>
      </c>
      <c r="R291" s="28" t="n">
        <f aca="false">+J291/J$294*100</f>
        <v>81.5296789638451</v>
      </c>
      <c r="S291" s="28" t="n">
        <f aca="false">+K291/K$294*100</f>
        <v>77.158114291330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696</v>
      </c>
      <c r="E292" s="25" t="n">
        <v>763</v>
      </c>
      <c r="F292" s="25" t="n">
        <v>919</v>
      </c>
      <c r="G292" s="25" t="n">
        <v>1108</v>
      </c>
      <c r="H292" s="25" t="n">
        <v>2405</v>
      </c>
      <c r="I292" s="25" t="n">
        <v>6614</v>
      </c>
      <c r="J292" s="25" t="n">
        <v>5724</v>
      </c>
      <c r="K292" s="26" t="n">
        <v>18229</v>
      </c>
      <c r="L292" s="27" t="n">
        <f aca="false">+D292/D$294*100</f>
        <v>8.26701508492695</v>
      </c>
      <c r="M292" s="28" t="n">
        <f aca="false">+E292/E$294*100</f>
        <v>8.8340859094593</v>
      </c>
      <c r="N292" s="28" t="n">
        <f aca="false">+F292/F$294*100</f>
        <v>10.8041382553492</v>
      </c>
      <c r="O292" s="28" t="n">
        <f aca="false">+G292/G$294*100</f>
        <v>12.1437965804472</v>
      </c>
      <c r="P292" s="28" t="n">
        <f aca="false">+H292/H$294*100</f>
        <v>11.4230075045122</v>
      </c>
      <c r="Q292" s="28" t="n">
        <f aca="false">+I292/I$294*100</f>
        <v>10.6262652228399</v>
      </c>
      <c r="R292" s="28" t="n">
        <f aca="false">+J292/J$294*100</f>
        <v>8.78399116076361</v>
      </c>
      <c r="S292" s="28" t="n">
        <f aca="false">+K292/K$294*100</f>
        <v>9.95326133248883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981</v>
      </c>
      <c r="E293" s="25" t="n">
        <v>1321</v>
      </c>
      <c r="F293" s="25" t="n">
        <v>1587</v>
      </c>
      <c r="G293" s="25" t="n">
        <v>1727</v>
      </c>
      <c r="H293" s="25" t="n">
        <v>3465</v>
      </c>
      <c r="I293" s="25" t="n">
        <v>8212</v>
      </c>
      <c r="J293" s="25" t="n">
        <v>6312</v>
      </c>
      <c r="K293" s="26" t="n">
        <v>23605</v>
      </c>
      <c r="L293" s="27" t="n">
        <f aca="false">+D293/D$294*100</f>
        <v>11.6522152274617</v>
      </c>
      <c r="M293" s="28" t="n">
        <f aca="false">+E293/E$294*100</f>
        <v>15.2946624985527</v>
      </c>
      <c r="N293" s="28" t="n">
        <f aca="false">+F293/F$294*100</f>
        <v>18.6574182929697</v>
      </c>
      <c r="O293" s="28" t="n">
        <f aca="false">+G293/G$294*100</f>
        <v>18.9281017097764</v>
      </c>
      <c r="P293" s="28" t="n">
        <f aca="false">+H293/H$294*100</f>
        <v>16.4576802507837</v>
      </c>
      <c r="Q293" s="28" t="n">
        <f aca="false">+I293/I$294*100</f>
        <v>13.1936634426914</v>
      </c>
      <c r="R293" s="28" t="n">
        <f aca="false">+J293/J$294*100</f>
        <v>9.68632987539132</v>
      </c>
      <c r="S293" s="28" t="n">
        <f aca="false">+K293/K$294*100</f>
        <v>12.8886243761808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419</v>
      </c>
      <c r="E294" s="31" t="n">
        <v>8637</v>
      </c>
      <c r="F294" s="31" t="n">
        <v>8506</v>
      </c>
      <c r="G294" s="31" t="n">
        <v>9124</v>
      </c>
      <c r="H294" s="31" t="n">
        <v>21054</v>
      </c>
      <c r="I294" s="31" t="n">
        <v>62242</v>
      </c>
      <c r="J294" s="31" t="n">
        <v>65164</v>
      </c>
      <c r="K294" s="32" t="n">
        <v>183146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5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27</v>
      </c>
      <c r="E7" s="19" t="n">
        <v>1121</v>
      </c>
      <c r="F7" s="19" t="n">
        <v>1066</v>
      </c>
      <c r="G7" s="19" t="n">
        <v>1458</v>
      </c>
      <c r="H7" s="19" t="n">
        <v>3915</v>
      </c>
      <c r="I7" s="19" t="n">
        <v>9927</v>
      </c>
      <c r="J7" s="19" t="n">
        <v>10823</v>
      </c>
      <c r="K7" s="20" t="n">
        <v>29437</v>
      </c>
      <c r="L7" s="21" t="n">
        <f aca="false">+D7/D$10*100</f>
        <v>90.8870967741935</v>
      </c>
      <c r="M7" s="22" t="n">
        <f aca="false">+E7/E$10*100</f>
        <v>86.4302235929067</v>
      </c>
      <c r="N7" s="22" t="n">
        <f aca="false">+F7/F$10*100</f>
        <v>82.8926905132193</v>
      </c>
      <c r="O7" s="22" t="n">
        <f aca="false">+G7/G$10*100</f>
        <v>81.9101123595506</v>
      </c>
      <c r="P7" s="22" t="n">
        <f aca="false">+H7/H$10*100</f>
        <v>81.7157169693175</v>
      </c>
      <c r="Q7" s="22" t="n">
        <f aca="false">+I7/I$10*100</f>
        <v>82.1431526685974</v>
      </c>
      <c r="R7" s="22" t="n">
        <f aca="false">+J7/J$10*100</f>
        <v>84.9862583431488</v>
      </c>
      <c r="S7" s="70" t="n">
        <f aca="false">+K7/K$10*100</f>
        <v>83.594593059578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59</v>
      </c>
      <c r="E8" s="25" t="n">
        <v>82</v>
      </c>
      <c r="F8" s="25" t="n">
        <v>88</v>
      </c>
      <c r="G8" s="25" t="n">
        <v>149</v>
      </c>
      <c r="H8" s="25" t="n">
        <v>399</v>
      </c>
      <c r="I8" s="25" t="n">
        <v>1012</v>
      </c>
      <c r="J8" s="25" t="n">
        <v>850</v>
      </c>
      <c r="K8" s="26" t="n">
        <v>2639</v>
      </c>
      <c r="L8" s="27" t="n">
        <f aca="false">+D8/D$10*100</f>
        <v>4.75806451612903</v>
      </c>
      <c r="M8" s="28" t="n">
        <f aca="false">+E8/E$10*100</f>
        <v>6.32228218966847</v>
      </c>
      <c r="N8" s="28" t="n">
        <f aca="false">+F8/F$10*100</f>
        <v>6.84292379471229</v>
      </c>
      <c r="O8" s="28" t="n">
        <f aca="false">+G8/G$10*100</f>
        <v>8.37078651685393</v>
      </c>
      <c r="P8" s="28" t="n">
        <f aca="false">+H8/H$10*100</f>
        <v>8.32811521603006</v>
      </c>
      <c r="Q8" s="28" t="n">
        <f aca="false">+I8/I$10*100</f>
        <v>8.37401737691353</v>
      </c>
      <c r="R8" s="28" t="n">
        <f aca="false">+J8/J$10*100</f>
        <v>6.67451904201021</v>
      </c>
      <c r="S8" s="71" t="n">
        <f aca="false">+K8/K$10*100</f>
        <v>7.49417845175214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54</v>
      </c>
      <c r="E9" s="25" t="n">
        <v>94</v>
      </c>
      <c r="F9" s="25" t="n">
        <v>132</v>
      </c>
      <c r="G9" s="25" t="n">
        <v>173</v>
      </c>
      <c r="H9" s="25" t="n">
        <v>477</v>
      </c>
      <c r="I9" s="25" t="n">
        <v>1146</v>
      </c>
      <c r="J9" s="25" t="n">
        <v>1062</v>
      </c>
      <c r="K9" s="26" t="n">
        <v>3138</v>
      </c>
      <c r="L9" s="27" t="n">
        <f aca="false">+D9/D$10*100</f>
        <v>4.35483870967742</v>
      </c>
      <c r="M9" s="28" t="n">
        <f aca="false">+E9/E$10*100</f>
        <v>7.24749421742483</v>
      </c>
      <c r="N9" s="28" t="n">
        <f aca="false">+F9/F$10*100</f>
        <v>10.2643856920684</v>
      </c>
      <c r="O9" s="28" t="n">
        <f aca="false">+G9/G$10*100</f>
        <v>9.71910112359551</v>
      </c>
      <c r="P9" s="28" t="n">
        <f aca="false">+H9/H$10*100</f>
        <v>9.95616781465247</v>
      </c>
      <c r="Q9" s="28" t="n">
        <f aca="false">+I9/I$10*100</f>
        <v>9.48282995448904</v>
      </c>
      <c r="R9" s="28" t="n">
        <f aca="false">+J9/J$10*100</f>
        <v>8.33922261484099</v>
      </c>
      <c r="S9" s="71" t="n">
        <f aca="false">+K9/K$10*100</f>
        <v>8.9112284886692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240</v>
      </c>
      <c r="E10" s="31" t="n">
        <v>1297</v>
      </c>
      <c r="F10" s="31" t="n">
        <v>1286</v>
      </c>
      <c r="G10" s="31" t="n">
        <v>1780</v>
      </c>
      <c r="H10" s="31" t="n">
        <v>4791</v>
      </c>
      <c r="I10" s="31" t="n">
        <v>12085</v>
      </c>
      <c r="J10" s="31" t="n">
        <v>12735</v>
      </c>
      <c r="K10" s="32" t="n">
        <v>3521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989</v>
      </c>
      <c r="E11" s="25" t="n">
        <v>1001</v>
      </c>
      <c r="F11" s="25" t="n">
        <v>992</v>
      </c>
      <c r="G11" s="25" t="n">
        <v>1222</v>
      </c>
      <c r="H11" s="25" t="n">
        <v>3035</v>
      </c>
      <c r="I11" s="25" t="n">
        <v>7888</v>
      </c>
      <c r="J11" s="25" t="n">
        <v>9248</v>
      </c>
      <c r="K11" s="26" t="n">
        <v>24375</v>
      </c>
      <c r="L11" s="21" t="n">
        <f aca="false">+D11/D$14*100</f>
        <v>92.6897844423618</v>
      </c>
      <c r="M11" s="22" t="n">
        <f aca="false">+E11/E$14*100</f>
        <v>88.8198757763975</v>
      </c>
      <c r="N11" s="22" t="n">
        <f aca="false">+F11/F$14*100</f>
        <v>86.2608695652174</v>
      </c>
      <c r="O11" s="22" t="n">
        <f aca="false">+G11/G$14*100</f>
        <v>84.1597796143251</v>
      </c>
      <c r="P11" s="22" t="n">
        <f aca="false">+H11/H$14*100</f>
        <v>83.5857890388323</v>
      </c>
      <c r="Q11" s="22" t="n">
        <f aca="false">+I11/I$14*100</f>
        <v>82.3210185764976</v>
      </c>
      <c r="R11" s="22" t="n">
        <f aca="false">+J11/J$14*100</f>
        <v>85.5187719622711</v>
      </c>
      <c r="S11" s="70" t="n">
        <f aca="false">+K11/K$14*100</f>
        <v>84.5678798182007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8</v>
      </c>
      <c r="E12" s="25" t="n">
        <v>50</v>
      </c>
      <c r="F12" s="25" t="n">
        <v>59</v>
      </c>
      <c r="G12" s="25" t="n">
        <v>93</v>
      </c>
      <c r="H12" s="25" t="n">
        <v>240</v>
      </c>
      <c r="I12" s="25" t="n">
        <v>716</v>
      </c>
      <c r="J12" s="25" t="n">
        <v>682</v>
      </c>
      <c r="K12" s="26" t="n">
        <v>1868</v>
      </c>
      <c r="L12" s="27" t="n">
        <f aca="false">+D12/D$14*100</f>
        <v>2.62417994376757</v>
      </c>
      <c r="M12" s="28" t="n">
        <f aca="false">+E12/E$14*100</f>
        <v>4.43655723158829</v>
      </c>
      <c r="N12" s="28" t="n">
        <f aca="false">+F12/F$14*100</f>
        <v>5.1304347826087</v>
      </c>
      <c r="O12" s="28" t="n">
        <f aca="false">+G12/G$14*100</f>
        <v>6.40495867768595</v>
      </c>
      <c r="P12" s="28" t="n">
        <f aca="false">+H12/H$14*100</f>
        <v>6.609749380336</v>
      </c>
      <c r="Q12" s="28" t="n">
        <f aca="false">+I12/I$14*100</f>
        <v>7.47234397829263</v>
      </c>
      <c r="R12" s="28" t="n">
        <f aca="false">+J12/J$14*100</f>
        <v>6.30663954133531</v>
      </c>
      <c r="S12" s="71" t="n">
        <f aca="false">+K12/K$14*100</f>
        <v>6.4809353641189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0</v>
      </c>
      <c r="E13" s="25" t="n">
        <v>76</v>
      </c>
      <c r="F13" s="25" t="n">
        <v>99</v>
      </c>
      <c r="G13" s="25" t="n">
        <v>137</v>
      </c>
      <c r="H13" s="25" t="n">
        <v>356</v>
      </c>
      <c r="I13" s="25" t="n">
        <v>978</v>
      </c>
      <c r="J13" s="25" t="n">
        <v>884</v>
      </c>
      <c r="K13" s="26" t="n">
        <v>2580</v>
      </c>
      <c r="L13" s="27" t="n">
        <f aca="false">+D13/D$14*100</f>
        <v>4.68603561387067</v>
      </c>
      <c r="M13" s="28" t="n">
        <f aca="false">+E13/E$14*100</f>
        <v>6.7435669920142</v>
      </c>
      <c r="N13" s="28" t="n">
        <f aca="false">+F13/F$14*100</f>
        <v>8.60869565217391</v>
      </c>
      <c r="O13" s="28" t="n">
        <f aca="false">+G13/G$14*100</f>
        <v>9.43526170798898</v>
      </c>
      <c r="P13" s="28" t="n">
        <f aca="false">+H13/H$14*100</f>
        <v>9.80446158083173</v>
      </c>
      <c r="Q13" s="28" t="n">
        <f aca="false">+I13/I$14*100</f>
        <v>10.2066374452098</v>
      </c>
      <c r="R13" s="28" t="n">
        <f aca="false">+J13/J$14*100</f>
        <v>8.17458849639356</v>
      </c>
      <c r="S13" s="71" t="n">
        <f aca="false">+K13/K$14*100</f>
        <v>8.9511848176803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067</v>
      </c>
      <c r="E14" s="25" t="n">
        <v>1127</v>
      </c>
      <c r="F14" s="25" t="n">
        <v>1150</v>
      </c>
      <c r="G14" s="25" t="n">
        <v>1452</v>
      </c>
      <c r="H14" s="25" t="n">
        <v>3631</v>
      </c>
      <c r="I14" s="25" t="n">
        <v>9582</v>
      </c>
      <c r="J14" s="25" t="n">
        <v>10814</v>
      </c>
      <c r="K14" s="26" t="n">
        <v>2882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33</v>
      </c>
      <c r="E15" s="19" t="n">
        <v>1005</v>
      </c>
      <c r="F15" s="19" t="n">
        <v>966</v>
      </c>
      <c r="G15" s="19" t="n">
        <v>1247</v>
      </c>
      <c r="H15" s="19" t="n">
        <v>2876</v>
      </c>
      <c r="I15" s="19" t="n">
        <v>6645</v>
      </c>
      <c r="J15" s="19" t="n">
        <v>6738</v>
      </c>
      <c r="K15" s="20" t="n">
        <v>20410</v>
      </c>
      <c r="L15" s="27" t="n">
        <f aca="false">+D15/D$18*100</f>
        <v>94.2424242424242</v>
      </c>
      <c r="M15" s="28" t="n">
        <f aca="false">+E15/E$18*100</f>
        <v>90.5405405405405</v>
      </c>
      <c r="N15" s="28" t="n">
        <f aca="false">+F15/F$18*100</f>
        <v>83.4917891097666</v>
      </c>
      <c r="O15" s="28" t="n">
        <f aca="false">+G15/G$18*100</f>
        <v>84.9455040871935</v>
      </c>
      <c r="P15" s="28" t="n">
        <f aca="false">+H15/H$18*100</f>
        <v>84.7627468317124</v>
      </c>
      <c r="Q15" s="28" t="n">
        <f aca="false">+I15/I$18*100</f>
        <v>83.996966249526</v>
      </c>
      <c r="R15" s="28" t="n">
        <f aca="false">+J15/J$18*100</f>
        <v>86.7293087913502</v>
      </c>
      <c r="S15" s="71" t="n">
        <f aca="false">+K15/K$18*100</f>
        <v>85.763509538616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4</v>
      </c>
      <c r="E16" s="25" t="n">
        <v>39</v>
      </c>
      <c r="F16" s="25" t="n">
        <v>79</v>
      </c>
      <c r="G16" s="25" t="n">
        <v>96</v>
      </c>
      <c r="H16" s="25" t="n">
        <v>248</v>
      </c>
      <c r="I16" s="25" t="n">
        <v>555</v>
      </c>
      <c r="J16" s="25" t="n">
        <v>493</v>
      </c>
      <c r="K16" s="26" t="n">
        <v>1534</v>
      </c>
      <c r="L16" s="27" t="n">
        <f aca="false">+D16/D$18*100</f>
        <v>2.42424242424242</v>
      </c>
      <c r="M16" s="28" t="n">
        <f aca="false">+E16/E$18*100</f>
        <v>3.51351351351351</v>
      </c>
      <c r="N16" s="28" t="n">
        <f aca="false">+F16/F$18*100</f>
        <v>6.82800345721694</v>
      </c>
      <c r="O16" s="28" t="n">
        <f aca="false">+G16/G$18*100</f>
        <v>6.53950953678474</v>
      </c>
      <c r="P16" s="28" t="n">
        <f aca="false">+H16/H$18*100</f>
        <v>7.30916592985559</v>
      </c>
      <c r="Q16" s="28" t="n">
        <f aca="false">+I16/I$18*100</f>
        <v>7.01554797117937</v>
      </c>
      <c r="R16" s="28" t="n">
        <f aca="false">+J16/J$18*100</f>
        <v>6.34573304157549</v>
      </c>
      <c r="S16" s="71" t="n">
        <f aca="false">+K16/K$18*100</f>
        <v>6.4459198251953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3</v>
      </c>
      <c r="E17" s="25" t="n">
        <v>66</v>
      </c>
      <c r="F17" s="25" t="n">
        <v>112</v>
      </c>
      <c r="G17" s="25" t="n">
        <v>125</v>
      </c>
      <c r="H17" s="25" t="n">
        <v>269</v>
      </c>
      <c r="I17" s="25" t="n">
        <v>711</v>
      </c>
      <c r="J17" s="25" t="n">
        <v>538</v>
      </c>
      <c r="K17" s="26" t="n">
        <v>1854</v>
      </c>
      <c r="L17" s="27" t="n">
        <f aca="false">+D17/D$18*100</f>
        <v>3.33333333333333</v>
      </c>
      <c r="M17" s="28" t="n">
        <f aca="false">+E17/E$18*100</f>
        <v>5.94594594594595</v>
      </c>
      <c r="N17" s="28" t="n">
        <f aca="false">+F17/F$18*100</f>
        <v>9.68020743301642</v>
      </c>
      <c r="O17" s="28" t="n">
        <f aca="false">+G17/G$18*100</f>
        <v>8.5149863760218</v>
      </c>
      <c r="P17" s="28" t="n">
        <f aca="false">+H17/H$18*100</f>
        <v>7.92808723843207</v>
      </c>
      <c r="Q17" s="28" t="n">
        <f aca="false">+I17/I$18*100</f>
        <v>8.98748577929465</v>
      </c>
      <c r="R17" s="28" t="n">
        <f aca="false">+J17/J$18*100</f>
        <v>6.92495816707427</v>
      </c>
      <c r="S17" s="71" t="n">
        <f aca="false">+K17/K$18*100</f>
        <v>7.79057063618792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90</v>
      </c>
      <c r="E18" s="31" t="n">
        <v>1110</v>
      </c>
      <c r="F18" s="31" t="n">
        <v>1157</v>
      </c>
      <c r="G18" s="31" t="n">
        <v>1468</v>
      </c>
      <c r="H18" s="31" t="n">
        <v>3393</v>
      </c>
      <c r="I18" s="31" t="n">
        <v>7911</v>
      </c>
      <c r="J18" s="31" t="n">
        <v>7769</v>
      </c>
      <c r="K18" s="32" t="n">
        <v>2379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830</v>
      </c>
      <c r="E19" s="25" t="n">
        <v>910</v>
      </c>
      <c r="F19" s="25" t="n">
        <v>985</v>
      </c>
      <c r="G19" s="25" t="n">
        <v>1216</v>
      </c>
      <c r="H19" s="25" t="n">
        <v>3460</v>
      </c>
      <c r="I19" s="25" t="n">
        <v>8515</v>
      </c>
      <c r="J19" s="25" t="n">
        <v>9132</v>
      </c>
      <c r="K19" s="26" t="n">
        <v>25048</v>
      </c>
      <c r="L19" s="21" t="n">
        <f aca="false">+D19/D$22*100</f>
        <v>93.363329583802</v>
      </c>
      <c r="M19" s="22" t="n">
        <f aca="false">+E19/E$22*100</f>
        <v>89.041095890411</v>
      </c>
      <c r="N19" s="22" t="n">
        <f aca="false">+F19/F$22*100</f>
        <v>86.2521891418564</v>
      </c>
      <c r="O19" s="22" t="n">
        <f aca="false">+G19/G$22*100</f>
        <v>81.1207471647765</v>
      </c>
      <c r="P19" s="22" t="n">
        <f aca="false">+H19/H$22*100</f>
        <v>82.6762246117085</v>
      </c>
      <c r="Q19" s="22" t="n">
        <f aca="false">+I19/I$22*100</f>
        <v>82.9598597038192</v>
      </c>
      <c r="R19" s="22" t="n">
        <f aca="false">+J19/J$22*100</f>
        <v>86.0535243120995</v>
      </c>
      <c r="S19" s="70" t="n">
        <f aca="false">+K19/K$22*100</f>
        <v>84.584473035491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6</v>
      </c>
      <c r="E20" s="25" t="n">
        <v>50</v>
      </c>
      <c r="F20" s="25" t="n">
        <v>72</v>
      </c>
      <c r="G20" s="25" t="n">
        <v>125</v>
      </c>
      <c r="H20" s="25" t="n">
        <v>337</v>
      </c>
      <c r="I20" s="25" t="n">
        <v>866</v>
      </c>
      <c r="J20" s="25" t="n">
        <v>732</v>
      </c>
      <c r="K20" s="26" t="n">
        <v>2208</v>
      </c>
      <c r="L20" s="27" t="n">
        <f aca="false">+D20/D$22*100</f>
        <v>2.92463442069741</v>
      </c>
      <c r="M20" s="28" t="n">
        <f aca="false">+E20/E$22*100</f>
        <v>4.89236790606654</v>
      </c>
      <c r="N20" s="28" t="n">
        <f aca="false">+F20/F$22*100</f>
        <v>6.30472854640981</v>
      </c>
      <c r="O20" s="28" t="n">
        <f aca="false">+G20/G$22*100</f>
        <v>8.33889259506338</v>
      </c>
      <c r="P20" s="28" t="n">
        <f aca="false">+H20/H$22*100</f>
        <v>8.05256869772999</v>
      </c>
      <c r="Q20" s="28" t="n">
        <f aca="false">+I20/I$22*100</f>
        <v>8.43725643024162</v>
      </c>
      <c r="R20" s="28" t="n">
        <f aca="false">+J20/J$22*100</f>
        <v>6.89785148888051</v>
      </c>
      <c r="S20" s="71" t="n">
        <f aca="false">+K20/K$22*100</f>
        <v>7.45618478370986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3</v>
      </c>
      <c r="E21" s="25" t="n">
        <v>62</v>
      </c>
      <c r="F21" s="25" t="n">
        <v>85</v>
      </c>
      <c r="G21" s="25" t="n">
        <v>158</v>
      </c>
      <c r="H21" s="25" t="n">
        <v>388</v>
      </c>
      <c r="I21" s="25" t="n">
        <v>883</v>
      </c>
      <c r="J21" s="25" t="n">
        <v>748</v>
      </c>
      <c r="K21" s="26" t="n">
        <v>2357</v>
      </c>
      <c r="L21" s="27" t="n">
        <f aca="false">+D21/D$22*100</f>
        <v>3.71203599550056</v>
      </c>
      <c r="M21" s="28" t="n">
        <f aca="false">+E21/E$22*100</f>
        <v>6.06653620352251</v>
      </c>
      <c r="N21" s="28" t="n">
        <f aca="false">+F21/F$22*100</f>
        <v>7.4430823117338</v>
      </c>
      <c r="O21" s="28" t="n">
        <f aca="false">+G21/G$22*100</f>
        <v>10.5403602401601</v>
      </c>
      <c r="P21" s="28" t="n">
        <f aca="false">+H21/H$22*100</f>
        <v>9.27120669056153</v>
      </c>
      <c r="Q21" s="28" t="n">
        <f aca="false">+I21/I$22*100</f>
        <v>8.60288386593921</v>
      </c>
      <c r="R21" s="28" t="n">
        <f aca="false">+J21/J$22*100</f>
        <v>7.04862419901998</v>
      </c>
      <c r="S21" s="71" t="n">
        <f aca="false">+K21/K$22*100</f>
        <v>7.9593421807989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889</v>
      </c>
      <c r="E22" s="25" t="n">
        <v>1022</v>
      </c>
      <c r="F22" s="25" t="n">
        <v>1142</v>
      </c>
      <c r="G22" s="25" t="n">
        <v>1499</v>
      </c>
      <c r="H22" s="25" t="n">
        <v>4185</v>
      </c>
      <c r="I22" s="25" t="n">
        <v>10264</v>
      </c>
      <c r="J22" s="25" t="n">
        <v>10612</v>
      </c>
      <c r="K22" s="26" t="n">
        <v>2961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73</v>
      </c>
      <c r="E23" s="19" t="n">
        <v>191</v>
      </c>
      <c r="F23" s="19" t="n">
        <v>175</v>
      </c>
      <c r="G23" s="19" t="n">
        <v>274</v>
      </c>
      <c r="H23" s="19" t="n">
        <v>943</v>
      </c>
      <c r="I23" s="19" t="n">
        <v>2353</v>
      </c>
      <c r="J23" s="19" t="n">
        <v>2004</v>
      </c>
      <c r="K23" s="20" t="n">
        <v>6113</v>
      </c>
      <c r="L23" s="27" t="n">
        <f aca="false">+D23/D$26*100</f>
        <v>96.1111111111111</v>
      </c>
      <c r="M23" s="28" t="n">
        <f aca="false">+E23/E$26*100</f>
        <v>88.0184331797235</v>
      </c>
      <c r="N23" s="28" t="n">
        <f aca="false">+F23/F$26*100</f>
        <v>89.2857142857143</v>
      </c>
      <c r="O23" s="28" t="n">
        <f aca="false">+G23/G$26*100</f>
        <v>83.2826747720365</v>
      </c>
      <c r="P23" s="28" t="n">
        <f aca="false">+H23/H$26*100</f>
        <v>88.4615384615385</v>
      </c>
      <c r="Q23" s="28" t="n">
        <f aca="false">+I23/I$26*100</f>
        <v>88.3258258258258</v>
      </c>
      <c r="R23" s="28" t="n">
        <f aca="false">+J23/J$26*100</f>
        <v>89.1855807743658</v>
      </c>
      <c r="S23" s="71" t="n">
        <f aca="false">+K23/K$26*100</f>
        <v>88.607044499202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</v>
      </c>
      <c r="E24" s="25" t="n">
        <v>8</v>
      </c>
      <c r="F24" s="25" t="n">
        <v>7</v>
      </c>
      <c r="G24" s="25" t="n">
        <v>25</v>
      </c>
      <c r="H24" s="25" t="n">
        <v>67</v>
      </c>
      <c r="I24" s="25" t="n">
        <v>161</v>
      </c>
      <c r="J24" s="25" t="n">
        <v>128</v>
      </c>
      <c r="K24" s="26" t="n">
        <v>398</v>
      </c>
      <c r="L24" s="27" t="n">
        <f aca="false">+D24/D$26*100</f>
        <v>1.11111111111111</v>
      </c>
      <c r="M24" s="28" t="n">
        <f aca="false">+E24/E$26*100</f>
        <v>3.68663594470046</v>
      </c>
      <c r="N24" s="28" t="n">
        <f aca="false">+F24/F$26*100</f>
        <v>3.57142857142857</v>
      </c>
      <c r="O24" s="28" t="n">
        <f aca="false">+G24/G$26*100</f>
        <v>7.59878419452888</v>
      </c>
      <c r="P24" s="28" t="n">
        <f aca="false">+H24/H$26*100</f>
        <v>6.28517823639775</v>
      </c>
      <c r="Q24" s="28" t="n">
        <f aca="false">+I24/I$26*100</f>
        <v>6.04354354354354</v>
      </c>
      <c r="R24" s="28" t="n">
        <f aca="false">+J24/J$26*100</f>
        <v>5.6964842011571</v>
      </c>
      <c r="S24" s="71" t="n">
        <f aca="false">+K24/K$26*100</f>
        <v>5.7689520220321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</v>
      </c>
      <c r="E25" s="25" t="n">
        <v>18</v>
      </c>
      <c r="F25" s="25" t="n">
        <v>14</v>
      </c>
      <c r="G25" s="25" t="n">
        <v>30</v>
      </c>
      <c r="H25" s="25" t="n">
        <v>56</v>
      </c>
      <c r="I25" s="25" t="n">
        <v>150</v>
      </c>
      <c r="J25" s="25" t="n">
        <v>115</v>
      </c>
      <c r="K25" s="26" t="n">
        <v>388</v>
      </c>
      <c r="L25" s="27" t="n">
        <f aca="false">+D25/D$26*100</f>
        <v>2.77777777777778</v>
      </c>
      <c r="M25" s="28" t="n">
        <f aca="false">+E25/E$26*100</f>
        <v>8.29493087557604</v>
      </c>
      <c r="N25" s="28" t="n">
        <f aca="false">+F25/F$26*100</f>
        <v>7.14285714285714</v>
      </c>
      <c r="O25" s="28" t="n">
        <f aca="false">+G25/G$26*100</f>
        <v>9.11854103343465</v>
      </c>
      <c r="P25" s="28" t="n">
        <f aca="false">+H25/H$26*100</f>
        <v>5.25328330206379</v>
      </c>
      <c r="Q25" s="28" t="n">
        <f aca="false">+I25/I$26*100</f>
        <v>5.63063063063063</v>
      </c>
      <c r="R25" s="28" t="n">
        <f aca="false">+J25/J$26*100</f>
        <v>5.11793502447708</v>
      </c>
      <c r="S25" s="71" t="n">
        <f aca="false">+K25/K$26*100</f>
        <v>5.6240034787650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0</v>
      </c>
      <c r="E26" s="31" t="n">
        <v>217</v>
      </c>
      <c r="F26" s="31" t="n">
        <v>196</v>
      </c>
      <c r="G26" s="31" t="n">
        <v>329</v>
      </c>
      <c r="H26" s="31" t="n">
        <v>1066</v>
      </c>
      <c r="I26" s="31" t="n">
        <v>2664</v>
      </c>
      <c r="J26" s="31" t="n">
        <v>2247</v>
      </c>
      <c r="K26" s="32" t="n">
        <v>689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943</v>
      </c>
      <c r="E27" s="25" t="n">
        <v>870</v>
      </c>
      <c r="F27" s="25" t="n">
        <v>910</v>
      </c>
      <c r="G27" s="25" t="n">
        <v>1454</v>
      </c>
      <c r="H27" s="25" t="n">
        <v>4106</v>
      </c>
      <c r="I27" s="25" t="n">
        <v>8289</v>
      </c>
      <c r="J27" s="25" t="n">
        <v>6993</v>
      </c>
      <c r="K27" s="26" t="n">
        <v>23565</v>
      </c>
      <c r="L27" s="21" t="n">
        <f aca="false">+D27/D$30*100</f>
        <v>95.8333333333333</v>
      </c>
      <c r="M27" s="22" t="n">
        <f aca="false">+E27/E$30*100</f>
        <v>93.048128342246</v>
      </c>
      <c r="N27" s="22" t="n">
        <f aca="false">+F27/F$30*100</f>
        <v>91.0910910910911</v>
      </c>
      <c r="O27" s="22" t="n">
        <f aca="false">+G27/G$30*100</f>
        <v>86.9617224880383</v>
      </c>
      <c r="P27" s="22" t="n">
        <f aca="false">+H27/H$30*100</f>
        <v>89.1252441936184</v>
      </c>
      <c r="Q27" s="22" t="n">
        <f aca="false">+I27/I$30*100</f>
        <v>89.4078308704563</v>
      </c>
      <c r="R27" s="22" t="n">
        <f aca="false">+J27/J$30*100</f>
        <v>90</v>
      </c>
      <c r="S27" s="70" t="n">
        <f aca="false">+K27/K$30*100</f>
        <v>89.8124857077521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6</v>
      </c>
      <c r="E28" s="25" t="n">
        <v>26</v>
      </c>
      <c r="F28" s="25" t="n">
        <v>31</v>
      </c>
      <c r="G28" s="25" t="n">
        <v>117</v>
      </c>
      <c r="H28" s="25" t="n">
        <v>222</v>
      </c>
      <c r="I28" s="25" t="n">
        <v>453</v>
      </c>
      <c r="J28" s="25" t="n">
        <v>379</v>
      </c>
      <c r="K28" s="26" t="n">
        <v>1244</v>
      </c>
      <c r="L28" s="27" t="n">
        <f aca="false">+D28/D$30*100</f>
        <v>1.6260162601626</v>
      </c>
      <c r="M28" s="28" t="n">
        <f aca="false">+E28/E$30*100</f>
        <v>2.7807486631016</v>
      </c>
      <c r="N28" s="28" t="n">
        <f aca="false">+F28/F$30*100</f>
        <v>3.1031031031031</v>
      </c>
      <c r="O28" s="28" t="n">
        <f aca="false">+G28/G$30*100</f>
        <v>6.99760765550239</v>
      </c>
      <c r="P28" s="28" t="n">
        <f aca="false">+H28/H$30*100</f>
        <v>4.81875406989364</v>
      </c>
      <c r="Q28" s="28" t="n">
        <f aca="false">+I28/I$30*100</f>
        <v>4.88620429295653</v>
      </c>
      <c r="R28" s="28" t="n">
        <f aca="false">+J28/J$30*100</f>
        <v>4.87773487773488</v>
      </c>
      <c r="S28" s="71" t="n">
        <f aca="false">+K28/K$30*100</f>
        <v>4.7412150316335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5</v>
      </c>
      <c r="E29" s="25" t="n">
        <v>39</v>
      </c>
      <c r="F29" s="25" t="n">
        <v>58</v>
      </c>
      <c r="G29" s="25" t="n">
        <v>101</v>
      </c>
      <c r="H29" s="25" t="n">
        <v>279</v>
      </c>
      <c r="I29" s="25" t="n">
        <v>529</v>
      </c>
      <c r="J29" s="25" t="n">
        <v>398</v>
      </c>
      <c r="K29" s="26" t="n">
        <v>1429</v>
      </c>
      <c r="L29" s="27" t="n">
        <f aca="false">+D29/D$30*100</f>
        <v>2.54065040650407</v>
      </c>
      <c r="M29" s="28" t="n">
        <f aca="false">+E29/E$30*100</f>
        <v>4.17112299465241</v>
      </c>
      <c r="N29" s="28" t="n">
        <f aca="false">+F29/F$30*100</f>
        <v>5.80580580580581</v>
      </c>
      <c r="O29" s="28" t="n">
        <f aca="false">+G29/G$30*100</f>
        <v>6.04066985645933</v>
      </c>
      <c r="P29" s="28" t="n">
        <f aca="false">+H29/H$30*100</f>
        <v>6.05600173648795</v>
      </c>
      <c r="Q29" s="28" t="n">
        <f aca="false">+I29/I$30*100</f>
        <v>5.70596483658721</v>
      </c>
      <c r="R29" s="28" t="n">
        <f aca="false">+J29/J$30*100</f>
        <v>5.12226512226512</v>
      </c>
      <c r="S29" s="71" t="n">
        <f aca="false">+K29/K$30*100</f>
        <v>5.44629926061438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984</v>
      </c>
      <c r="E30" s="25" t="n">
        <v>935</v>
      </c>
      <c r="F30" s="25" t="n">
        <v>999</v>
      </c>
      <c r="G30" s="25" t="n">
        <v>1672</v>
      </c>
      <c r="H30" s="25" t="n">
        <v>4607</v>
      </c>
      <c r="I30" s="25" t="n">
        <v>9271</v>
      </c>
      <c r="J30" s="25" t="n">
        <v>7770</v>
      </c>
      <c r="K30" s="26" t="n">
        <v>26238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57</v>
      </c>
      <c r="E31" s="19" t="n">
        <v>258</v>
      </c>
      <c r="F31" s="19" t="n">
        <v>275</v>
      </c>
      <c r="G31" s="19" t="n">
        <v>445</v>
      </c>
      <c r="H31" s="19" t="n">
        <v>1177</v>
      </c>
      <c r="I31" s="19" t="n">
        <v>2235</v>
      </c>
      <c r="J31" s="19" t="n">
        <v>1823</v>
      </c>
      <c r="K31" s="20" t="n">
        <v>6470</v>
      </c>
      <c r="L31" s="27" t="n">
        <f aca="false">+D31/D$34*100</f>
        <v>94.4852941176471</v>
      </c>
      <c r="M31" s="28" t="n">
        <f aca="false">+E31/E$34*100</f>
        <v>89.8954703832753</v>
      </c>
      <c r="N31" s="28" t="n">
        <f aca="false">+F31/F$34*100</f>
        <v>89.2857142857143</v>
      </c>
      <c r="O31" s="28" t="n">
        <f aca="false">+G31/G$34*100</f>
        <v>86.9140625</v>
      </c>
      <c r="P31" s="28" t="n">
        <f aca="false">+H31/H$34*100</f>
        <v>88.5628291948834</v>
      </c>
      <c r="Q31" s="28" t="n">
        <f aca="false">+I31/I$34*100</f>
        <v>89.292848581702</v>
      </c>
      <c r="R31" s="28" t="n">
        <f aca="false">+J31/J$34*100</f>
        <v>91.15</v>
      </c>
      <c r="S31" s="71" t="n">
        <f aca="false">+K31/K$34*100</f>
        <v>89.72403272777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</v>
      </c>
      <c r="E32" s="25" t="n">
        <v>19</v>
      </c>
      <c r="F32" s="25" t="n">
        <v>20</v>
      </c>
      <c r="G32" s="25" t="n">
        <v>38</v>
      </c>
      <c r="H32" s="25" t="n">
        <v>81</v>
      </c>
      <c r="I32" s="25" t="n">
        <v>161</v>
      </c>
      <c r="J32" s="25" t="n">
        <v>118</v>
      </c>
      <c r="K32" s="26" t="n">
        <v>442</v>
      </c>
      <c r="L32" s="27" t="n">
        <f aca="false">+D32/D$34*100</f>
        <v>1.83823529411765</v>
      </c>
      <c r="M32" s="28" t="n">
        <f aca="false">+E32/E$34*100</f>
        <v>6.62020905923345</v>
      </c>
      <c r="N32" s="28" t="n">
        <f aca="false">+F32/F$34*100</f>
        <v>6.49350649350649</v>
      </c>
      <c r="O32" s="28" t="n">
        <f aca="false">+G32/G$34*100</f>
        <v>7.421875</v>
      </c>
      <c r="P32" s="28" t="n">
        <f aca="false">+H32/H$34*100</f>
        <v>6.09480812641084</v>
      </c>
      <c r="Q32" s="28" t="n">
        <f aca="false">+I32/I$34*100</f>
        <v>6.43228126248502</v>
      </c>
      <c r="R32" s="28" t="n">
        <f aca="false">+J32/J$34*100</f>
        <v>5.9</v>
      </c>
      <c r="S32" s="71" t="n">
        <f aca="false">+K32/K$34*100</f>
        <v>6.1295243378172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0</v>
      </c>
      <c r="E33" s="25" t="n">
        <v>10</v>
      </c>
      <c r="F33" s="25" t="n">
        <v>13</v>
      </c>
      <c r="G33" s="25" t="n">
        <v>29</v>
      </c>
      <c r="H33" s="25" t="n">
        <v>71</v>
      </c>
      <c r="I33" s="25" t="n">
        <v>107</v>
      </c>
      <c r="J33" s="25" t="n">
        <v>59</v>
      </c>
      <c r="K33" s="26" t="n">
        <v>299</v>
      </c>
      <c r="L33" s="27" t="n">
        <f aca="false">+D33/D$34*100</f>
        <v>3.67647058823529</v>
      </c>
      <c r="M33" s="28" t="n">
        <f aca="false">+E33/E$34*100</f>
        <v>3.48432055749129</v>
      </c>
      <c r="N33" s="28" t="n">
        <f aca="false">+F33/F$34*100</f>
        <v>4.22077922077922</v>
      </c>
      <c r="O33" s="28" t="n">
        <f aca="false">+G33/G$34*100</f>
        <v>5.6640625</v>
      </c>
      <c r="P33" s="28" t="n">
        <f aca="false">+H33/H$34*100</f>
        <v>5.34236267870579</v>
      </c>
      <c r="Q33" s="28" t="n">
        <f aca="false">+I33/I$34*100</f>
        <v>4.27487015581303</v>
      </c>
      <c r="R33" s="28" t="n">
        <f aca="false">+J33/J$34*100</f>
        <v>2.95</v>
      </c>
      <c r="S33" s="71" t="n">
        <f aca="false">+K33/K$34*100</f>
        <v>4.1464429344057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2</v>
      </c>
      <c r="E34" s="31" t="n">
        <v>287</v>
      </c>
      <c r="F34" s="31" t="n">
        <v>308</v>
      </c>
      <c r="G34" s="31" t="n">
        <v>512</v>
      </c>
      <c r="H34" s="31" t="n">
        <v>1329</v>
      </c>
      <c r="I34" s="31" t="n">
        <v>2503</v>
      </c>
      <c r="J34" s="31" t="n">
        <v>2000</v>
      </c>
      <c r="K34" s="32" t="n">
        <v>7211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33</v>
      </c>
      <c r="E35" s="25" t="n">
        <v>127</v>
      </c>
      <c r="F35" s="25" t="n">
        <v>122</v>
      </c>
      <c r="G35" s="25" t="n">
        <v>190</v>
      </c>
      <c r="H35" s="25" t="n">
        <v>546</v>
      </c>
      <c r="I35" s="25" t="n">
        <v>988</v>
      </c>
      <c r="J35" s="25" t="n">
        <v>742</v>
      </c>
      <c r="K35" s="26" t="n">
        <v>2848</v>
      </c>
      <c r="L35" s="21" t="n">
        <f aca="false">+D35/D$38*100</f>
        <v>96.3768115942029</v>
      </c>
      <c r="M35" s="22" t="n">
        <f aca="false">+E35/E$38*100</f>
        <v>86.986301369863</v>
      </c>
      <c r="N35" s="22" t="n">
        <f aca="false">+F35/F$38*100</f>
        <v>89.7058823529412</v>
      </c>
      <c r="O35" s="22" t="n">
        <f aca="false">+G35/G$38*100</f>
        <v>84.070796460177</v>
      </c>
      <c r="P35" s="22" t="n">
        <f aca="false">+H35/H$38*100</f>
        <v>90.8485856905158</v>
      </c>
      <c r="Q35" s="22" t="n">
        <f aca="false">+I35/I$38*100</f>
        <v>87.8222222222222</v>
      </c>
      <c r="R35" s="22" t="n">
        <f aca="false">+J35/J$38*100</f>
        <v>90.5982905982906</v>
      </c>
      <c r="S35" s="70" t="n">
        <f aca="false">+K35/K$38*100</f>
        <v>89.251018489501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</v>
      </c>
      <c r="E36" s="25" t="n">
        <v>16</v>
      </c>
      <c r="F36" s="25" t="n">
        <v>7</v>
      </c>
      <c r="G36" s="25" t="n">
        <v>17</v>
      </c>
      <c r="H36" s="25" t="n">
        <v>35</v>
      </c>
      <c r="I36" s="25" t="n">
        <v>84</v>
      </c>
      <c r="J36" s="25" t="n">
        <v>48</v>
      </c>
      <c r="K36" s="26" t="n">
        <v>211</v>
      </c>
      <c r="L36" s="27" t="n">
        <f aca="false">+D36/D$38*100</f>
        <v>2.89855072463768</v>
      </c>
      <c r="M36" s="28" t="n">
        <f aca="false">+E36/E$38*100</f>
        <v>10.958904109589</v>
      </c>
      <c r="N36" s="28" t="n">
        <f aca="false">+F36/F$38*100</f>
        <v>5.14705882352941</v>
      </c>
      <c r="O36" s="28" t="n">
        <f aca="false">+G36/G$38*100</f>
        <v>7.52212389380531</v>
      </c>
      <c r="P36" s="28" t="n">
        <f aca="false">+H36/H$38*100</f>
        <v>5.82362728785358</v>
      </c>
      <c r="Q36" s="28" t="n">
        <f aca="false">+I36/I$38*100</f>
        <v>7.46666666666667</v>
      </c>
      <c r="R36" s="28" t="n">
        <f aca="false">+J36/J$38*100</f>
        <v>5.86080586080586</v>
      </c>
      <c r="S36" s="71" t="n">
        <f aca="false">+K36/K$38*100</f>
        <v>6.6123472265747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</v>
      </c>
      <c r="E37" s="25" t="n">
        <v>3</v>
      </c>
      <c r="F37" s="25" t="n">
        <v>7</v>
      </c>
      <c r="G37" s="25" t="n">
        <v>19</v>
      </c>
      <c r="H37" s="25" t="n">
        <v>20</v>
      </c>
      <c r="I37" s="25" t="n">
        <v>53</v>
      </c>
      <c r="J37" s="25" t="n">
        <v>29</v>
      </c>
      <c r="K37" s="26" t="n">
        <v>132</v>
      </c>
      <c r="L37" s="27" t="n">
        <f aca="false">+D37/D$38*100</f>
        <v>0.72463768115942</v>
      </c>
      <c r="M37" s="28" t="n">
        <f aca="false">+E37/E$38*100</f>
        <v>2.05479452054795</v>
      </c>
      <c r="N37" s="28" t="n">
        <f aca="false">+F37/F$38*100</f>
        <v>5.14705882352941</v>
      </c>
      <c r="O37" s="28" t="n">
        <f aca="false">+G37/G$38*100</f>
        <v>8.4070796460177</v>
      </c>
      <c r="P37" s="28" t="n">
        <f aca="false">+H37/H$38*100</f>
        <v>3.32778702163062</v>
      </c>
      <c r="Q37" s="28" t="n">
        <f aca="false">+I37/I$38*100</f>
        <v>4.71111111111111</v>
      </c>
      <c r="R37" s="28" t="n">
        <f aca="false">+J37/J$38*100</f>
        <v>3.54090354090354</v>
      </c>
      <c r="S37" s="71" t="n">
        <f aca="false">+K37/K$38*100</f>
        <v>4.13663428392353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38</v>
      </c>
      <c r="E38" s="25" t="n">
        <v>146</v>
      </c>
      <c r="F38" s="25" t="n">
        <v>136</v>
      </c>
      <c r="G38" s="25" t="n">
        <v>226</v>
      </c>
      <c r="H38" s="25" t="n">
        <v>601</v>
      </c>
      <c r="I38" s="25" t="n">
        <v>1125</v>
      </c>
      <c r="J38" s="25" t="n">
        <v>819</v>
      </c>
      <c r="K38" s="26" t="n">
        <v>319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26</v>
      </c>
      <c r="E39" s="19" t="n">
        <v>308</v>
      </c>
      <c r="F39" s="19" t="n">
        <v>314</v>
      </c>
      <c r="G39" s="19" t="n">
        <v>538</v>
      </c>
      <c r="H39" s="19" t="n">
        <v>1563</v>
      </c>
      <c r="I39" s="19" t="n">
        <v>3317</v>
      </c>
      <c r="J39" s="19" t="n">
        <v>2934</v>
      </c>
      <c r="K39" s="20" t="n">
        <v>9300</v>
      </c>
      <c r="L39" s="27" t="n">
        <f aca="false">+D39/D$42*100</f>
        <v>90.8077994428969</v>
      </c>
      <c r="M39" s="28" t="n">
        <f aca="false">+E39/E$42*100</f>
        <v>85.3185595567867</v>
      </c>
      <c r="N39" s="28" t="n">
        <f aca="false">+F39/F$42*100</f>
        <v>84.1823056300268</v>
      </c>
      <c r="O39" s="28" t="n">
        <f aca="false">+G39/G$42*100</f>
        <v>78.311499272198</v>
      </c>
      <c r="P39" s="28" t="n">
        <f aca="false">+H39/H$42*100</f>
        <v>81.6614420062696</v>
      </c>
      <c r="Q39" s="28" t="n">
        <f aca="false">+I39/I$42*100</f>
        <v>81.0606060606061</v>
      </c>
      <c r="R39" s="28" t="n">
        <f aca="false">+J39/J$42*100</f>
        <v>84.3830888697153</v>
      </c>
      <c r="S39" s="71" t="n">
        <f aca="false">+K39/K$42*100</f>
        <v>82.5712509988458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8</v>
      </c>
      <c r="E40" s="25" t="n">
        <v>30</v>
      </c>
      <c r="F40" s="25" t="n">
        <v>28</v>
      </c>
      <c r="G40" s="25" t="n">
        <v>76</v>
      </c>
      <c r="H40" s="25" t="n">
        <v>161</v>
      </c>
      <c r="I40" s="25" t="n">
        <v>383</v>
      </c>
      <c r="J40" s="25" t="n">
        <v>296</v>
      </c>
      <c r="K40" s="26" t="n">
        <v>992</v>
      </c>
      <c r="L40" s="27" t="n">
        <f aca="false">+D40/D$42*100</f>
        <v>5.01392757660167</v>
      </c>
      <c r="M40" s="28" t="n">
        <f aca="false">+E40/E$42*100</f>
        <v>8.31024930747923</v>
      </c>
      <c r="N40" s="28" t="n">
        <f aca="false">+F40/F$42*100</f>
        <v>7.50670241286863</v>
      </c>
      <c r="O40" s="28" t="n">
        <f aca="false">+G40/G$42*100</f>
        <v>11.0625909752547</v>
      </c>
      <c r="P40" s="28" t="n">
        <f aca="false">+H40/H$42*100</f>
        <v>8.41170323928945</v>
      </c>
      <c r="Q40" s="28" t="n">
        <f aca="false">+I40/I$42*100</f>
        <v>9.35972629521017</v>
      </c>
      <c r="R40" s="28" t="n">
        <f aca="false">+J40/J$42*100</f>
        <v>8.51308599367271</v>
      </c>
      <c r="S40" s="71" t="n">
        <f aca="false">+K40/K$42*100</f>
        <v>8.80760010654355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5</v>
      </c>
      <c r="E41" s="25" t="n">
        <v>23</v>
      </c>
      <c r="F41" s="25" t="n">
        <v>31</v>
      </c>
      <c r="G41" s="25" t="n">
        <v>73</v>
      </c>
      <c r="H41" s="25" t="n">
        <v>190</v>
      </c>
      <c r="I41" s="25" t="n">
        <v>392</v>
      </c>
      <c r="J41" s="25" t="n">
        <v>247</v>
      </c>
      <c r="K41" s="26" t="n">
        <v>971</v>
      </c>
      <c r="L41" s="27" t="n">
        <f aca="false">+D41/D$42*100</f>
        <v>4.17827298050139</v>
      </c>
      <c r="M41" s="28" t="n">
        <f aca="false">+E41/E$42*100</f>
        <v>6.37119113573407</v>
      </c>
      <c r="N41" s="28" t="n">
        <f aca="false">+F41/F$42*100</f>
        <v>8.31099195710456</v>
      </c>
      <c r="O41" s="28" t="n">
        <f aca="false">+G41/G$42*100</f>
        <v>10.6259097525473</v>
      </c>
      <c r="P41" s="28" t="n">
        <f aca="false">+H41/H$42*100</f>
        <v>9.92685475444096</v>
      </c>
      <c r="Q41" s="28" t="n">
        <f aca="false">+I41/I$42*100</f>
        <v>9.57966764418377</v>
      </c>
      <c r="R41" s="28" t="n">
        <f aca="false">+J41/J$42*100</f>
        <v>7.10382513661202</v>
      </c>
      <c r="S41" s="71" t="n">
        <f aca="false">+K41/K$42*100</f>
        <v>8.6211488946106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59</v>
      </c>
      <c r="E42" s="31" t="n">
        <v>361</v>
      </c>
      <c r="F42" s="31" t="n">
        <v>373</v>
      </c>
      <c r="G42" s="31" t="n">
        <v>687</v>
      </c>
      <c r="H42" s="31" t="n">
        <v>1914</v>
      </c>
      <c r="I42" s="31" t="n">
        <v>4092</v>
      </c>
      <c r="J42" s="31" t="n">
        <v>3477</v>
      </c>
      <c r="K42" s="32" t="n">
        <v>1126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01</v>
      </c>
      <c r="E43" s="25" t="n">
        <v>505</v>
      </c>
      <c r="F43" s="25" t="n">
        <v>511</v>
      </c>
      <c r="G43" s="25" t="n">
        <v>803</v>
      </c>
      <c r="H43" s="25" t="n">
        <v>2107</v>
      </c>
      <c r="I43" s="25" t="n">
        <v>4789</v>
      </c>
      <c r="J43" s="25" t="n">
        <v>4586</v>
      </c>
      <c r="K43" s="26" t="n">
        <v>13802</v>
      </c>
      <c r="L43" s="21" t="n">
        <f aca="false">+D43/D$46*100</f>
        <v>91.9266055045872</v>
      </c>
      <c r="M43" s="22" t="n">
        <f aca="false">+E43/E$46*100</f>
        <v>84.3071786310518</v>
      </c>
      <c r="N43" s="22" t="n">
        <f aca="false">+F43/F$46*100</f>
        <v>81.4992025518341</v>
      </c>
      <c r="O43" s="22" t="n">
        <f aca="false">+G43/G$46*100</f>
        <v>82.4435318275154</v>
      </c>
      <c r="P43" s="22" t="n">
        <f aca="false">+H43/H$46*100</f>
        <v>81.0696421700654</v>
      </c>
      <c r="Q43" s="22" t="n">
        <f aca="false">+I43/I$46*100</f>
        <v>82.5689655172414</v>
      </c>
      <c r="R43" s="22" t="n">
        <f aca="false">+J43/J$46*100</f>
        <v>84.8944835246205</v>
      </c>
      <c r="S43" s="70" t="n">
        <f aca="false">+K43/K$46*100</f>
        <v>83.415931342922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3</v>
      </c>
      <c r="E44" s="25" t="n">
        <v>38</v>
      </c>
      <c r="F44" s="25" t="n">
        <v>54</v>
      </c>
      <c r="G44" s="25" t="n">
        <v>72</v>
      </c>
      <c r="H44" s="25" t="n">
        <v>213</v>
      </c>
      <c r="I44" s="25" t="n">
        <v>496</v>
      </c>
      <c r="J44" s="25" t="n">
        <v>404</v>
      </c>
      <c r="K44" s="26" t="n">
        <v>1300</v>
      </c>
      <c r="L44" s="27" t="n">
        <f aca="false">+D44/D$46*100</f>
        <v>4.22018348623853</v>
      </c>
      <c r="M44" s="28" t="n">
        <f aca="false">+E44/E$46*100</f>
        <v>6.34390651085142</v>
      </c>
      <c r="N44" s="28" t="n">
        <f aca="false">+F44/F$46*100</f>
        <v>8.61244019138756</v>
      </c>
      <c r="O44" s="28" t="n">
        <f aca="false">+G44/G$46*100</f>
        <v>7.39219712525667</v>
      </c>
      <c r="P44" s="28" t="n">
        <f aca="false">+H44/H$46*100</f>
        <v>8.19545979222778</v>
      </c>
      <c r="Q44" s="28" t="n">
        <f aca="false">+I44/I$46*100</f>
        <v>8.55172413793103</v>
      </c>
      <c r="R44" s="28" t="n">
        <f aca="false">+J44/J$46*100</f>
        <v>7.47871158830063</v>
      </c>
      <c r="S44" s="71" t="n">
        <f aca="false">+K44/K$46*100</f>
        <v>7.8568838389943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1</v>
      </c>
      <c r="E45" s="25" t="n">
        <v>56</v>
      </c>
      <c r="F45" s="25" t="n">
        <v>62</v>
      </c>
      <c r="G45" s="25" t="n">
        <v>99</v>
      </c>
      <c r="H45" s="25" t="n">
        <v>279</v>
      </c>
      <c r="I45" s="25" t="n">
        <v>515</v>
      </c>
      <c r="J45" s="25" t="n">
        <v>412</v>
      </c>
      <c r="K45" s="26" t="n">
        <v>1444</v>
      </c>
      <c r="L45" s="27" t="n">
        <f aca="false">+D45/D$46*100</f>
        <v>3.85321100917431</v>
      </c>
      <c r="M45" s="28" t="n">
        <f aca="false">+E45/E$46*100</f>
        <v>9.34891485809683</v>
      </c>
      <c r="N45" s="28" t="n">
        <f aca="false">+F45/F$46*100</f>
        <v>9.88835725677831</v>
      </c>
      <c r="O45" s="28" t="n">
        <f aca="false">+G45/G$46*100</f>
        <v>10.1642710472279</v>
      </c>
      <c r="P45" s="28" t="n">
        <f aca="false">+H45/H$46*100</f>
        <v>10.7348980377068</v>
      </c>
      <c r="Q45" s="28" t="n">
        <f aca="false">+I45/I$46*100</f>
        <v>8.87931034482759</v>
      </c>
      <c r="R45" s="28" t="n">
        <f aca="false">+J45/J$46*100</f>
        <v>7.62680488707886</v>
      </c>
      <c r="S45" s="71" t="n">
        <f aca="false">+K45/K$46*100</f>
        <v>8.7271848180829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5</v>
      </c>
      <c r="E46" s="25" t="n">
        <v>599</v>
      </c>
      <c r="F46" s="25" t="n">
        <v>627</v>
      </c>
      <c r="G46" s="25" t="n">
        <v>974</v>
      </c>
      <c r="H46" s="25" t="n">
        <v>2599</v>
      </c>
      <c r="I46" s="25" t="n">
        <v>5800</v>
      </c>
      <c r="J46" s="25" t="n">
        <v>5402</v>
      </c>
      <c r="K46" s="26" t="n">
        <v>1654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59</v>
      </c>
      <c r="E47" s="19" t="n">
        <v>489</v>
      </c>
      <c r="F47" s="19" t="n">
        <v>510</v>
      </c>
      <c r="G47" s="19" t="n">
        <v>766</v>
      </c>
      <c r="H47" s="19" t="n">
        <v>2123</v>
      </c>
      <c r="I47" s="19" t="n">
        <v>5050</v>
      </c>
      <c r="J47" s="19" t="n">
        <v>4880</v>
      </c>
      <c r="K47" s="20" t="n">
        <v>14277</v>
      </c>
      <c r="L47" s="27" t="n">
        <f aca="false">+D47/D$50*100</f>
        <v>91.2524850894632</v>
      </c>
      <c r="M47" s="28" t="n">
        <f aca="false">+E47/E$50*100</f>
        <v>88.7477313974592</v>
      </c>
      <c r="N47" s="28" t="n">
        <f aca="false">+F47/F$50*100</f>
        <v>85.1419031719533</v>
      </c>
      <c r="O47" s="28" t="n">
        <f aca="false">+G47/G$50*100</f>
        <v>83.0802603036876</v>
      </c>
      <c r="P47" s="28" t="n">
        <f aca="false">+H47/H$50*100</f>
        <v>81.2476081132798</v>
      </c>
      <c r="Q47" s="28" t="n">
        <f aca="false">+I47/I$50*100</f>
        <v>81.5173527037934</v>
      </c>
      <c r="R47" s="28" t="n">
        <f aca="false">+J47/J$50*100</f>
        <v>84.239599516658</v>
      </c>
      <c r="S47" s="71" t="n">
        <f aca="false">+K47/K$50*100</f>
        <v>83.121797857475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1</v>
      </c>
      <c r="E48" s="25" t="n">
        <v>26</v>
      </c>
      <c r="F48" s="25" t="n">
        <v>35</v>
      </c>
      <c r="G48" s="25" t="n">
        <v>58</v>
      </c>
      <c r="H48" s="25" t="n">
        <v>201</v>
      </c>
      <c r="I48" s="25" t="n">
        <v>510</v>
      </c>
      <c r="J48" s="25" t="n">
        <v>437</v>
      </c>
      <c r="K48" s="26" t="n">
        <v>1288</v>
      </c>
      <c r="L48" s="27" t="n">
        <f aca="false">+D48/D$50*100</f>
        <v>4.17495029821074</v>
      </c>
      <c r="M48" s="28" t="n">
        <f aca="false">+E48/E$50*100</f>
        <v>4.71869328493648</v>
      </c>
      <c r="N48" s="28" t="n">
        <f aca="false">+F48/F$50*100</f>
        <v>5.84307178631052</v>
      </c>
      <c r="O48" s="28" t="n">
        <f aca="false">+G48/G$50*100</f>
        <v>6.29067245119306</v>
      </c>
      <c r="P48" s="28" t="n">
        <f aca="false">+H48/H$50*100</f>
        <v>7.69230769230769</v>
      </c>
      <c r="Q48" s="28" t="n">
        <f aca="false">+I48/I$50*100</f>
        <v>8.23244552058111</v>
      </c>
      <c r="R48" s="28" t="n">
        <f aca="false">+J48/J$50*100</f>
        <v>7.54358708786466</v>
      </c>
      <c r="S48" s="71" t="n">
        <f aca="false">+K48/K$50*100</f>
        <v>7.4988355845365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3</v>
      </c>
      <c r="E49" s="25" t="n">
        <v>36</v>
      </c>
      <c r="F49" s="25" t="n">
        <v>54</v>
      </c>
      <c r="G49" s="25" t="n">
        <v>98</v>
      </c>
      <c r="H49" s="25" t="n">
        <v>289</v>
      </c>
      <c r="I49" s="25" t="n">
        <v>635</v>
      </c>
      <c r="J49" s="25" t="n">
        <v>476</v>
      </c>
      <c r="K49" s="26" t="n">
        <v>1611</v>
      </c>
      <c r="L49" s="27" t="n">
        <f aca="false">+D49/D$50*100</f>
        <v>4.57256461232604</v>
      </c>
      <c r="M49" s="28" t="n">
        <f aca="false">+E49/E$50*100</f>
        <v>6.53357531760436</v>
      </c>
      <c r="N49" s="28" t="n">
        <f aca="false">+F49/F$50*100</f>
        <v>9.01502504173623</v>
      </c>
      <c r="O49" s="28" t="n">
        <f aca="false">+G49/G$50*100</f>
        <v>10.6290672451193</v>
      </c>
      <c r="P49" s="28" t="n">
        <f aca="false">+H49/H$50*100</f>
        <v>11.0600841944126</v>
      </c>
      <c r="Q49" s="28" t="n">
        <f aca="false">+I49/I$50*100</f>
        <v>10.2502017756255</v>
      </c>
      <c r="R49" s="28" t="n">
        <f aca="false">+J49/J$50*100</f>
        <v>8.2168133954773</v>
      </c>
      <c r="S49" s="71" t="n">
        <f aca="false">+K49/K$50*100</f>
        <v>9.3793665579878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503</v>
      </c>
      <c r="E50" s="31" t="n">
        <v>551</v>
      </c>
      <c r="F50" s="31" t="n">
        <v>599</v>
      </c>
      <c r="G50" s="31" t="n">
        <v>922</v>
      </c>
      <c r="H50" s="31" t="n">
        <v>2613</v>
      </c>
      <c r="I50" s="31" t="n">
        <v>6195</v>
      </c>
      <c r="J50" s="31" t="n">
        <v>5793</v>
      </c>
      <c r="K50" s="32" t="n">
        <v>1717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438</v>
      </c>
      <c r="E51" s="25" t="n">
        <v>429</v>
      </c>
      <c r="F51" s="25" t="n">
        <v>439</v>
      </c>
      <c r="G51" s="25" t="n">
        <v>597</v>
      </c>
      <c r="H51" s="25" t="n">
        <v>1692</v>
      </c>
      <c r="I51" s="25" t="n">
        <v>4319</v>
      </c>
      <c r="J51" s="25" t="n">
        <v>4850</v>
      </c>
      <c r="K51" s="26" t="n">
        <v>12764</v>
      </c>
      <c r="L51" s="21" t="n">
        <f aca="false">+D51/D$54*100</f>
        <v>93.7901498929336</v>
      </c>
      <c r="M51" s="22" t="n">
        <f aca="false">+E51/E$54*100</f>
        <v>87.7300613496933</v>
      </c>
      <c r="N51" s="22" t="n">
        <f aca="false">+F51/F$54*100</f>
        <v>82.0560747663551</v>
      </c>
      <c r="O51" s="22" t="n">
        <f aca="false">+G51/G$54*100</f>
        <v>82.1182943603852</v>
      </c>
      <c r="P51" s="22" t="n">
        <f aca="false">+H51/H$54*100</f>
        <v>84.0119165839126</v>
      </c>
      <c r="Q51" s="22" t="n">
        <f aca="false">+I51/I$54*100</f>
        <v>84.4544387954634</v>
      </c>
      <c r="R51" s="22" t="n">
        <f aca="false">+J51/J$54*100</f>
        <v>87.2302158273381</v>
      </c>
      <c r="S51" s="70" t="n">
        <f aca="false">+K51/K$54*100</f>
        <v>85.6299476720784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3</v>
      </c>
      <c r="E52" s="25" t="n">
        <v>28</v>
      </c>
      <c r="F52" s="25" t="n">
        <v>42</v>
      </c>
      <c r="G52" s="25" t="n">
        <v>63</v>
      </c>
      <c r="H52" s="25" t="n">
        <v>167</v>
      </c>
      <c r="I52" s="25" t="n">
        <v>376</v>
      </c>
      <c r="J52" s="25" t="n">
        <v>371</v>
      </c>
      <c r="K52" s="26" t="n">
        <v>1060</v>
      </c>
      <c r="L52" s="27" t="n">
        <f aca="false">+D52/D$54*100</f>
        <v>2.78372591006424</v>
      </c>
      <c r="M52" s="28" t="n">
        <f aca="false">+E52/E$54*100</f>
        <v>5.72597137014315</v>
      </c>
      <c r="N52" s="28" t="n">
        <f aca="false">+F52/F$54*100</f>
        <v>7.85046728971963</v>
      </c>
      <c r="O52" s="28" t="n">
        <f aca="false">+G52/G$54*100</f>
        <v>8.66574965612105</v>
      </c>
      <c r="P52" s="28" t="n">
        <f aca="false">+H52/H$54*100</f>
        <v>8.29195630585899</v>
      </c>
      <c r="Q52" s="28" t="n">
        <f aca="false">+I52/I$54*100</f>
        <v>7.3523660539695</v>
      </c>
      <c r="R52" s="28" t="n">
        <f aca="false">+J52/J$54*100</f>
        <v>6.6726618705036</v>
      </c>
      <c r="S52" s="71" t="n">
        <f aca="false">+K52/K$54*100</f>
        <v>7.1112303770293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6</v>
      </c>
      <c r="E53" s="25" t="n">
        <v>32</v>
      </c>
      <c r="F53" s="25" t="n">
        <v>54</v>
      </c>
      <c r="G53" s="25" t="n">
        <v>67</v>
      </c>
      <c r="H53" s="25" t="n">
        <v>155</v>
      </c>
      <c r="I53" s="25" t="n">
        <v>419</v>
      </c>
      <c r="J53" s="25" t="n">
        <v>339</v>
      </c>
      <c r="K53" s="26" t="n">
        <v>1082</v>
      </c>
      <c r="L53" s="27" t="n">
        <f aca="false">+D53/D$54*100</f>
        <v>3.42612419700214</v>
      </c>
      <c r="M53" s="28" t="n">
        <f aca="false">+E53/E$54*100</f>
        <v>6.5439672801636</v>
      </c>
      <c r="N53" s="28" t="n">
        <f aca="false">+F53/F$54*100</f>
        <v>10.0934579439252</v>
      </c>
      <c r="O53" s="28" t="n">
        <f aca="false">+G53/G$54*100</f>
        <v>9.21595598349381</v>
      </c>
      <c r="P53" s="28" t="n">
        <f aca="false">+H53/H$54*100</f>
        <v>7.6961271102284</v>
      </c>
      <c r="Q53" s="28" t="n">
        <f aca="false">+I53/I$54*100</f>
        <v>8.19319515056707</v>
      </c>
      <c r="R53" s="28" t="n">
        <f aca="false">+J53/J$54*100</f>
        <v>6.09712230215827</v>
      </c>
      <c r="S53" s="71" t="n">
        <f aca="false">+K53/K$54*100</f>
        <v>7.25882195089226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467</v>
      </c>
      <c r="E54" s="25" t="n">
        <v>489</v>
      </c>
      <c r="F54" s="25" t="n">
        <v>535</v>
      </c>
      <c r="G54" s="25" t="n">
        <v>727</v>
      </c>
      <c r="H54" s="25" t="n">
        <v>2014</v>
      </c>
      <c r="I54" s="25" t="n">
        <v>5114</v>
      </c>
      <c r="J54" s="25" t="n">
        <v>5560</v>
      </c>
      <c r="K54" s="26" t="n">
        <v>14906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35</v>
      </c>
      <c r="E55" s="19" t="n">
        <v>228</v>
      </c>
      <c r="F55" s="19" t="n">
        <v>274</v>
      </c>
      <c r="G55" s="19" t="n">
        <v>467</v>
      </c>
      <c r="H55" s="19" t="n">
        <v>1142</v>
      </c>
      <c r="I55" s="19" t="n">
        <v>1971</v>
      </c>
      <c r="J55" s="19" t="n">
        <v>1554</v>
      </c>
      <c r="K55" s="20" t="n">
        <v>5871</v>
      </c>
      <c r="L55" s="27" t="n">
        <f aca="false">+D55/D$58*100</f>
        <v>92.5196850393701</v>
      </c>
      <c r="M55" s="28" t="n">
        <f aca="false">+E55/E$58*100</f>
        <v>88.030888030888</v>
      </c>
      <c r="N55" s="28" t="n">
        <f aca="false">+F55/F$58*100</f>
        <v>85.8934169278997</v>
      </c>
      <c r="O55" s="28" t="n">
        <f aca="false">+G55/G$58*100</f>
        <v>84.2960288808664</v>
      </c>
      <c r="P55" s="28" t="n">
        <f aca="false">+H55/H$58*100</f>
        <v>85.6071964017991</v>
      </c>
      <c r="Q55" s="28" t="n">
        <f aca="false">+I55/I$58*100</f>
        <v>83.5169491525424</v>
      </c>
      <c r="R55" s="28" t="n">
        <f aca="false">+J55/J$58*100</f>
        <v>87.450759707372</v>
      </c>
      <c r="S55" s="71" t="n">
        <f aca="false">+K55/K$58*100</f>
        <v>85.6205337611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0</v>
      </c>
      <c r="E56" s="25" t="n">
        <v>18</v>
      </c>
      <c r="F56" s="25" t="n">
        <v>24</v>
      </c>
      <c r="G56" s="25" t="n">
        <v>45</v>
      </c>
      <c r="H56" s="25" t="n">
        <v>89</v>
      </c>
      <c r="I56" s="25" t="n">
        <v>200</v>
      </c>
      <c r="J56" s="25" t="n">
        <v>128</v>
      </c>
      <c r="K56" s="26" t="n">
        <v>514</v>
      </c>
      <c r="L56" s="27" t="n">
        <f aca="false">+D56/D$58*100</f>
        <v>3.93700787401575</v>
      </c>
      <c r="M56" s="28" t="n">
        <f aca="false">+E56/E$58*100</f>
        <v>6.94980694980695</v>
      </c>
      <c r="N56" s="28" t="n">
        <f aca="false">+F56/F$58*100</f>
        <v>7.52351097178683</v>
      </c>
      <c r="O56" s="28" t="n">
        <f aca="false">+G56/G$58*100</f>
        <v>8.12274368231047</v>
      </c>
      <c r="P56" s="28" t="n">
        <f aca="false">+H56/H$58*100</f>
        <v>6.67166416791604</v>
      </c>
      <c r="Q56" s="28" t="n">
        <f aca="false">+I56/I$58*100</f>
        <v>8.47457627118644</v>
      </c>
      <c r="R56" s="28" t="n">
        <f aca="false">+J56/J$58*100</f>
        <v>7.20315137872819</v>
      </c>
      <c r="S56" s="71" t="n">
        <f aca="false">+K56/K$58*100</f>
        <v>7.4959894997812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9</v>
      </c>
      <c r="E57" s="25" t="n">
        <v>13</v>
      </c>
      <c r="F57" s="25" t="n">
        <v>21</v>
      </c>
      <c r="G57" s="25" t="n">
        <v>42</v>
      </c>
      <c r="H57" s="25" t="n">
        <v>103</v>
      </c>
      <c r="I57" s="25" t="n">
        <v>189</v>
      </c>
      <c r="J57" s="25" t="n">
        <v>95</v>
      </c>
      <c r="K57" s="26" t="n">
        <v>472</v>
      </c>
      <c r="L57" s="27" t="n">
        <f aca="false">+D57/D$58*100</f>
        <v>3.54330708661417</v>
      </c>
      <c r="M57" s="28" t="n">
        <f aca="false">+E57/E$58*100</f>
        <v>5.01930501930502</v>
      </c>
      <c r="N57" s="28" t="n">
        <f aca="false">+F57/F$58*100</f>
        <v>6.58307210031348</v>
      </c>
      <c r="O57" s="28" t="n">
        <f aca="false">+G57/G$58*100</f>
        <v>7.5812274368231</v>
      </c>
      <c r="P57" s="28" t="n">
        <f aca="false">+H57/H$58*100</f>
        <v>7.72113943028486</v>
      </c>
      <c r="Q57" s="28" t="n">
        <f aca="false">+I57/I$58*100</f>
        <v>8.00847457627119</v>
      </c>
      <c r="R57" s="28" t="n">
        <f aca="false">+J57/J$58*100</f>
        <v>5.34608891389983</v>
      </c>
      <c r="S57" s="71" t="n">
        <f aca="false">+K57/K$58*100</f>
        <v>6.8834767390987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54</v>
      </c>
      <c r="E58" s="31" t="n">
        <v>259</v>
      </c>
      <c r="F58" s="31" t="n">
        <v>319</v>
      </c>
      <c r="G58" s="31" t="n">
        <v>554</v>
      </c>
      <c r="H58" s="31" t="n">
        <v>1334</v>
      </c>
      <c r="I58" s="31" t="n">
        <v>2360</v>
      </c>
      <c r="J58" s="31" t="n">
        <v>1777</v>
      </c>
      <c r="K58" s="32" t="n">
        <v>685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48</v>
      </c>
      <c r="E59" s="25" t="n">
        <v>439</v>
      </c>
      <c r="F59" s="25" t="n">
        <v>502</v>
      </c>
      <c r="G59" s="25" t="n">
        <v>781</v>
      </c>
      <c r="H59" s="25" t="n">
        <v>1590</v>
      </c>
      <c r="I59" s="25" t="n">
        <v>2548</v>
      </c>
      <c r="J59" s="25" t="n">
        <v>1919</v>
      </c>
      <c r="K59" s="26" t="n">
        <v>8127</v>
      </c>
      <c r="L59" s="21" t="n">
        <f aca="false">+D59/D$62*100</f>
        <v>91.3385826771654</v>
      </c>
      <c r="M59" s="22" t="n">
        <f aca="false">+E59/E$62*100</f>
        <v>90.702479338843</v>
      </c>
      <c r="N59" s="22" t="n">
        <f aca="false">+F59/F$62*100</f>
        <v>86.551724137931</v>
      </c>
      <c r="O59" s="22" t="n">
        <f aca="false">+G59/G$62*100</f>
        <v>84.4324324324324</v>
      </c>
      <c r="P59" s="22" t="n">
        <f aca="false">+H59/H$62*100</f>
        <v>86.7430441898527</v>
      </c>
      <c r="Q59" s="22" t="n">
        <f aca="false">+I59/I$62*100</f>
        <v>86.7256637168142</v>
      </c>
      <c r="R59" s="22" t="n">
        <f aca="false">+J59/J$62*100</f>
        <v>90.0516189582356</v>
      </c>
      <c r="S59" s="70" t="n">
        <f aca="false">+K59/K$62*100</f>
        <v>87.6509922346851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0</v>
      </c>
      <c r="E60" s="25" t="n">
        <v>20</v>
      </c>
      <c r="F60" s="25" t="n">
        <v>32</v>
      </c>
      <c r="G60" s="25" t="n">
        <v>75</v>
      </c>
      <c r="H60" s="25" t="n">
        <v>130</v>
      </c>
      <c r="I60" s="25" t="n">
        <v>231</v>
      </c>
      <c r="J60" s="25" t="n">
        <v>113</v>
      </c>
      <c r="K60" s="26" t="n">
        <v>621</v>
      </c>
      <c r="L60" s="27" t="n">
        <f aca="false">+D60/D$62*100</f>
        <v>5.249343832021</v>
      </c>
      <c r="M60" s="28" t="n">
        <f aca="false">+E60/E$62*100</f>
        <v>4.13223140495868</v>
      </c>
      <c r="N60" s="28" t="n">
        <f aca="false">+F60/F$62*100</f>
        <v>5.51724137931035</v>
      </c>
      <c r="O60" s="28" t="n">
        <f aca="false">+G60/G$62*100</f>
        <v>8.10810810810811</v>
      </c>
      <c r="P60" s="28" t="n">
        <f aca="false">+H60/H$62*100</f>
        <v>7.09219858156028</v>
      </c>
      <c r="Q60" s="28" t="n">
        <f aca="false">+I60/I$62*100</f>
        <v>7.86249149081008</v>
      </c>
      <c r="R60" s="28" t="n">
        <f aca="false">+J60/J$62*100</f>
        <v>5.30267480056312</v>
      </c>
      <c r="S60" s="71" t="n">
        <f aca="false">+K60/K$62*100</f>
        <v>6.6975841242450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3</v>
      </c>
      <c r="E61" s="25" t="n">
        <v>25</v>
      </c>
      <c r="F61" s="25" t="n">
        <v>46</v>
      </c>
      <c r="G61" s="25" t="n">
        <v>69</v>
      </c>
      <c r="H61" s="25" t="n">
        <v>113</v>
      </c>
      <c r="I61" s="25" t="n">
        <v>159</v>
      </c>
      <c r="J61" s="25" t="n">
        <v>99</v>
      </c>
      <c r="K61" s="26" t="n">
        <v>524</v>
      </c>
      <c r="L61" s="27" t="n">
        <f aca="false">+D61/D$62*100</f>
        <v>3.41207349081365</v>
      </c>
      <c r="M61" s="28" t="n">
        <f aca="false">+E61/E$62*100</f>
        <v>5.16528925619835</v>
      </c>
      <c r="N61" s="28" t="n">
        <f aca="false">+F61/F$62*100</f>
        <v>7.93103448275862</v>
      </c>
      <c r="O61" s="28" t="n">
        <f aca="false">+G61/G$62*100</f>
        <v>7.45945945945946</v>
      </c>
      <c r="P61" s="28" t="n">
        <f aca="false">+H61/H$62*100</f>
        <v>6.16475722858702</v>
      </c>
      <c r="Q61" s="28" t="n">
        <f aca="false">+I61/I$62*100</f>
        <v>5.41184479237577</v>
      </c>
      <c r="R61" s="28" t="n">
        <f aca="false">+J61/J$62*100</f>
        <v>4.64570624120131</v>
      </c>
      <c r="S61" s="71" t="n">
        <f aca="false">+K61/K$62*100</f>
        <v>5.6514236410698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81</v>
      </c>
      <c r="E62" s="25" t="n">
        <v>484</v>
      </c>
      <c r="F62" s="25" t="n">
        <v>580</v>
      </c>
      <c r="G62" s="25" t="n">
        <v>925</v>
      </c>
      <c r="H62" s="25" t="n">
        <v>1833</v>
      </c>
      <c r="I62" s="25" t="n">
        <v>2938</v>
      </c>
      <c r="J62" s="25" t="n">
        <v>2131</v>
      </c>
      <c r="K62" s="26" t="n">
        <v>92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89</v>
      </c>
      <c r="E63" s="19" t="n">
        <v>435</v>
      </c>
      <c r="F63" s="19" t="n">
        <v>502</v>
      </c>
      <c r="G63" s="19" t="n">
        <v>732</v>
      </c>
      <c r="H63" s="19" t="n">
        <v>1667</v>
      </c>
      <c r="I63" s="19" t="n">
        <v>2855</v>
      </c>
      <c r="J63" s="19" t="n">
        <v>2162</v>
      </c>
      <c r="K63" s="20" t="n">
        <v>8742</v>
      </c>
      <c r="L63" s="27" t="n">
        <f aca="false">+D63/D$66*100</f>
        <v>93.2853717026379</v>
      </c>
      <c r="M63" s="28" t="n">
        <f aca="false">+E63/E$66*100</f>
        <v>91.3865546218487</v>
      </c>
      <c r="N63" s="28" t="n">
        <f aca="false">+F63/F$66*100</f>
        <v>87.7622377622378</v>
      </c>
      <c r="O63" s="28" t="n">
        <f aca="false">+G63/G$66*100</f>
        <v>84.9187935034803</v>
      </c>
      <c r="P63" s="28" t="n">
        <f aca="false">+H63/H$66*100</f>
        <v>85.4871794871795</v>
      </c>
      <c r="Q63" s="28" t="n">
        <f aca="false">+I63/I$66*100</f>
        <v>84.3426883308715</v>
      </c>
      <c r="R63" s="28" t="n">
        <f aca="false">+J63/J$66*100</f>
        <v>87.4949413193039</v>
      </c>
      <c r="S63" s="71" t="n">
        <f aca="false">+K63/K$66*100</f>
        <v>86.2725747557485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4</v>
      </c>
      <c r="E64" s="25" t="n">
        <v>18</v>
      </c>
      <c r="F64" s="25" t="n">
        <v>32</v>
      </c>
      <c r="G64" s="25" t="n">
        <v>55</v>
      </c>
      <c r="H64" s="25" t="n">
        <v>136</v>
      </c>
      <c r="I64" s="25" t="n">
        <v>251</v>
      </c>
      <c r="J64" s="25" t="n">
        <v>162</v>
      </c>
      <c r="K64" s="26" t="n">
        <v>668</v>
      </c>
      <c r="L64" s="27" t="n">
        <f aca="false">+D64/D$66*100</f>
        <v>3.35731414868106</v>
      </c>
      <c r="M64" s="28" t="n">
        <f aca="false">+E64/E$66*100</f>
        <v>3.78151260504202</v>
      </c>
      <c r="N64" s="28" t="n">
        <f aca="false">+F64/F$66*100</f>
        <v>5.59440559440559</v>
      </c>
      <c r="O64" s="28" t="n">
        <f aca="false">+G64/G$66*100</f>
        <v>6.38051044083527</v>
      </c>
      <c r="P64" s="28" t="n">
        <f aca="false">+H64/H$66*100</f>
        <v>6.97435897435897</v>
      </c>
      <c r="Q64" s="28" t="n">
        <f aca="false">+I64/I$66*100</f>
        <v>7.41506646971935</v>
      </c>
      <c r="R64" s="28" t="n">
        <f aca="false">+J64/J$66*100</f>
        <v>6.55605018211251</v>
      </c>
      <c r="S64" s="71" t="n">
        <f aca="false">+K64/K$66*100</f>
        <v>6.5923221158590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4</v>
      </c>
      <c r="E65" s="25" t="n">
        <v>23</v>
      </c>
      <c r="F65" s="25" t="n">
        <v>38</v>
      </c>
      <c r="G65" s="25" t="n">
        <v>75</v>
      </c>
      <c r="H65" s="25" t="n">
        <v>147</v>
      </c>
      <c r="I65" s="25" t="n">
        <v>279</v>
      </c>
      <c r="J65" s="25" t="n">
        <v>147</v>
      </c>
      <c r="K65" s="26" t="n">
        <v>723</v>
      </c>
      <c r="L65" s="27" t="n">
        <f aca="false">+D65/D$66*100</f>
        <v>3.35731414868106</v>
      </c>
      <c r="M65" s="28" t="n">
        <f aca="false">+E65/E$66*100</f>
        <v>4.83193277310924</v>
      </c>
      <c r="N65" s="28" t="n">
        <f aca="false">+F65/F$66*100</f>
        <v>6.64335664335664</v>
      </c>
      <c r="O65" s="28" t="n">
        <f aca="false">+G65/G$66*100</f>
        <v>8.70069605568446</v>
      </c>
      <c r="P65" s="28" t="n">
        <f aca="false">+H65/H$66*100</f>
        <v>7.53846153846154</v>
      </c>
      <c r="Q65" s="28" t="n">
        <f aca="false">+I65/I$66*100</f>
        <v>8.24224519940916</v>
      </c>
      <c r="R65" s="28" t="n">
        <f aca="false">+J65/J$66*100</f>
        <v>5.94900849858357</v>
      </c>
      <c r="S65" s="71" t="n">
        <f aca="false">+K65/K$66*100</f>
        <v>7.1351031283923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76</v>
      </c>
      <c r="F66" s="31" t="n">
        <v>572</v>
      </c>
      <c r="G66" s="31" t="n">
        <v>862</v>
      </c>
      <c r="H66" s="31" t="n">
        <v>1950</v>
      </c>
      <c r="I66" s="31" t="n">
        <v>3385</v>
      </c>
      <c r="J66" s="31" t="n">
        <v>2471</v>
      </c>
      <c r="K66" s="32" t="n">
        <v>1013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05</v>
      </c>
      <c r="E67" s="25" t="n">
        <v>198</v>
      </c>
      <c r="F67" s="25" t="n">
        <v>184</v>
      </c>
      <c r="G67" s="25" t="n">
        <v>324</v>
      </c>
      <c r="H67" s="25" t="n">
        <v>906</v>
      </c>
      <c r="I67" s="25" t="n">
        <v>1795</v>
      </c>
      <c r="J67" s="25" t="n">
        <v>1345</v>
      </c>
      <c r="K67" s="26" t="n">
        <v>4957</v>
      </c>
      <c r="L67" s="21" t="n">
        <f aca="false">+D67/D$70*100</f>
        <v>94.4700460829493</v>
      </c>
      <c r="M67" s="22" t="n">
        <f aca="false">+E67/E$70*100</f>
        <v>92.5233644859813</v>
      </c>
      <c r="N67" s="22" t="n">
        <f aca="false">+F67/F$70*100</f>
        <v>84.0182648401826</v>
      </c>
      <c r="O67" s="22" t="n">
        <f aca="false">+G67/G$70*100</f>
        <v>83.5051546391753</v>
      </c>
      <c r="P67" s="22" t="n">
        <f aca="false">+H67/H$70*100</f>
        <v>80.7486631016043</v>
      </c>
      <c r="Q67" s="22" t="n">
        <f aca="false">+I67/I$70*100</f>
        <v>83.2174316179879</v>
      </c>
      <c r="R67" s="22" t="n">
        <f aca="false">+J67/J$70*100</f>
        <v>83.4367245657568</v>
      </c>
      <c r="S67" s="70" t="n">
        <f aca="false">+K67/K$70*100</f>
        <v>83.6060043852252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9</v>
      </c>
      <c r="E68" s="25" t="n">
        <v>5</v>
      </c>
      <c r="F68" s="25" t="n">
        <v>12</v>
      </c>
      <c r="G68" s="25" t="n">
        <v>30</v>
      </c>
      <c r="H68" s="25" t="n">
        <v>120</v>
      </c>
      <c r="I68" s="25" t="n">
        <v>190</v>
      </c>
      <c r="J68" s="25" t="n">
        <v>136</v>
      </c>
      <c r="K68" s="26" t="n">
        <v>502</v>
      </c>
      <c r="L68" s="27" t="n">
        <f aca="false">+D68/D$70*100</f>
        <v>4.14746543778802</v>
      </c>
      <c r="M68" s="28" t="n">
        <f aca="false">+E68/E$70*100</f>
        <v>2.33644859813084</v>
      </c>
      <c r="N68" s="28" t="n">
        <f aca="false">+F68/F$70*100</f>
        <v>5.47945205479452</v>
      </c>
      <c r="O68" s="28" t="n">
        <f aca="false">+G68/G$70*100</f>
        <v>7.7319587628866</v>
      </c>
      <c r="P68" s="28" t="n">
        <f aca="false">+H68/H$70*100</f>
        <v>10.6951871657754</v>
      </c>
      <c r="Q68" s="28" t="n">
        <f aca="false">+I68/I$70*100</f>
        <v>8.80853036624942</v>
      </c>
      <c r="R68" s="28" t="n">
        <f aca="false">+J68/J$70*100</f>
        <v>8.43672456575682</v>
      </c>
      <c r="S68" s="71" t="n">
        <f aca="false">+K68/K$70*100</f>
        <v>8.4668578175071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3</v>
      </c>
      <c r="E69" s="25" t="n">
        <v>11</v>
      </c>
      <c r="F69" s="25" t="n">
        <v>23</v>
      </c>
      <c r="G69" s="25" t="n">
        <v>34</v>
      </c>
      <c r="H69" s="25" t="n">
        <v>96</v>
      </c>
      <c r="I69" s="25" t="n">
        <v>172</v>
      </c>
      <c r="J69" s="25" t="n">
        <v>131</v>
      </c>
      <c r="K69" s="26" t="n">
        <v>470</v>
      </c>
      <c r="L69" s="27" t="n">
        <f aca="false">+D69/D$70*100</f>
        <v>1.38248847926267</v>
      </c>
      <c r="M69" s="28" t="n">
        <f aca="false">+E69/E$70*100</f>
        <v>5.14018691588785</v>
      </c>
      <c r="N69" s="28" t="n">
        <f aca="false">+F69/F$70*100</f>
        <v>10.5022831050228</v>
      </c>
      <c r="O69" s="28" t="n">
        <f aca="false">+G69/G$70*100</f>
        <v>8.76288659793814</v>
      </c>
      <c r="P69" s="28" t="n">
        <f aca="false">+H69/H$70*100</f>
        <v>8.55614973262032</v>
      </c>
      <c r="Q69" s="28" t="n">
        <f aca="false">+I69/I$70*100</f>
        <v>7.97403801576263</v>
      </c>
      <c r="R69" s="28" t="n">
        <f aca="false">+J69/J$70*100</f>
        <v>8.12655086848635</v>
      </c>
      <c r="S69" s="71" t="n">
        <f aca="false">+K69/K$70*100</f>
        <v>7.9271377972676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17</v>
      </c>
      <c r="E70" s="25" t="n">
        <v>214</v>
      </c>
      <c r="F70" s="25" t="n">
        <v>219</v>
      </c>
      <c r="G70" s="25" t="n">
        <v>388</v>
      </c>
      <c r="H70" s="25" t="n">
        <v>1122</v>
      </c>
      <c r="I70" s="25" t="n">
        <v>2157</v>
      </c>
      <c r="J70" s="25" t="n">
        <v>1612</v>
      </c>
      <c r="K70" s="26" t="n">
        <v>5929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8286</v>
      </c>
      <c r="E71" s="19" t="n">
        <v>8514</v>
      </c>
      <c r="F71" s="19" t="n">
        <v>8727</v>
      </c>
      <c r="G71" s="19" t="n">
        <v>12514</v>
      </c>
      <c r="H71" s="19" t="n">
        <v>32848</v>
      </c>
      <c r="I71" s="19" t="n">
        <v>73484</v>
      </c>
      <c r="J71" s="19" t="n">
        <v>71733</v>
      </c>
      <c r="K71" s="20" t="n">
        <v>216106</v>
      </c>
      <c r="L71" s="27" t="n">
        <f aca="false">+D71/D$74*100</f>
        <v>93.0697517690666</v>
      </c>
      <c r="M71" s="28" t="n">
        <f aca="false">+E71/E$74*100</f>
        <v>88.9283476081053</v>
      </c>
      <c r="N71" s="28" t="n">
        <f aca="false">+F71/F$74*100</f>
        <v>85.5756030594234</v>
      </c>
      <c r="O71" s="28" t="n">
        <f aca="false">+G71/G$74*100</f>
        <v>83.5547840021366</v>
      </c>
      <c r="P71" s="28" t="n">
        <f aca="false">+H71/H$74*100</f>
        <v>84.2645323482633</v>
      </c>
      <c r="Q71" s="28" t="n">
        <f aca="false">+I71/I$74*100</f>
        <v>84.0335750062896</v>
      </c>
      <c r="R71" s="28" t="n">
        <f aca="false">+J71/J$74*100</f>
        <v>86.436756678596</v>
      </c>
      <c r="S71" s="71" t="n">
        <f aca="false">+K71/K$74*100</f>
        <v>85.3941020038013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92</v>
      </c>
      <c r="E72" s="25" t="n">
        <v>473</v>
      </c>
      <c r="F72" s="25" t="n">
        <v>622</v>
      </c>
      <c r="G72" s="25" t="n">
        <v>1134</v>
      </c>
      <c r="H72" s="25" t="n">
        <v>2846</v>
      </c>
      <c r="I72" s="25" t="n">
        <v>6645</v>
      </c>
      <c r="J72" s="25" t="n">
        <v>5477</v>
      </c>
      <c r="K72" s="26" t="n">
        <v>17489</v>
      </c>
      <c r="L72" s="27" t="n">
        <f aca="false">+D72/D$74*100</f>
        <v>3.27979332809166</v>
      </c>
      <c r="M72" s="28" t="n">
        <f aca="false">+E72/E$74*100</f>
        <v>4.94046375600585</v>
      </c>
      <c r="N72" s="28" t="n">
        <f aca="false">+F72/F$74*100</f>
        <v>6.09923514414591</v>
      </c>
      <c r="O72" s="28" t="n">
        <f aca="false">+G72/G$74*100</f>
        <v>7.57160980169593</v>
      </c>
      <c r="P72" s="28" t="n">
        <f aca="false">+H72/H$74*100</f>
        <v>7.30080549997435</v>
      </c>
      <c r="Q72" s="28" t="n">
        <f aca="false">+I72/I$74*100</f>
        <v>7.59897536765547</v>
      </c>
      <c r="R72" s="28" t="n">
        <f aca="false">+J72/J$74*100</f>
        <v>6.59966983576137</v>
      </c>
      <c r="S72" s="71" t="n">
        <f aca="false">+K72/K$74*100</f>
        <v>6.9107634676708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25</v>
      </c>
      <c r="E73" s="25" t="n">
        <v>587</v>
      </c>
      <c r="F73" s="25" t="n">
        <v>849</v>
      </c>
      <c r="G73" s="25" t="n">
        <v>1329</v>
      </c>
      <c r="H73" s="25" t="n">
        <v>3288</v>
      </c>
      <c r="I73" s="25" t="n">
        <v>7317</v>
      </c>
      <c r="J73" s="25" t="n">
        <v>5779</v>
      </c>
      <c r="K73" s="26" t="n">
        <v>19474</v>
      </c>
      <c r="L73" s="27" t="n">
        <f aca="false">+D73/D$74*100</f>
        <v>3.65045490284174</v>
      </c>
      <c r="M73" s="28" t="n">
        <f aca="false">+E73/E$74*100</f>
        <v>6.13118863588887</v>
      </c>
      <c r="N73" s="28" t="n">
        <f aca="false">+F73/F$74*100</f>
        <v>8.32516179643067</v>
      </c>
      <c r="O73" s="28" t="n">
        <f aca="false">+G73/G$74*100</f>
        <v>8.87360619616746</v>
      </c>
      <c r="P73" s="28" t="n">
        <f aca="false">+H73/H$74*100</f>
        <v>8.43466215176235</v>
      </c>
      <c r="Q73" s="28" t="n">
        <f aca="false">+I73/I$74*100</f>
        <v>8.36744962605494</v>
      </c>
      <c r="R73" s="28" t="n">
        <f aca="false">+J73/J$74*100</f>
        <v>6.96357348564268</v>
      </c>
      <c r="S73" s="71" t="n">
        <f aca="false">+K73/K$74*100</f>
        <v>7.6951345285277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903</v>
      </c>
      <c r="E74" s="40" t="n">
        <v>9574</v>
      </c>
      <c r="F74" s="40" t="n">
        <v>10198</v>
      </c>
      <c r="G74" s="40" t="n">
        <v>14977</v>
      </c>
      <c r="H74" s="40" t="n">
        <v>38982</v>
      </c>
      <c r="I74" s="40" t="n">
        <v>87446</v>
      </c>
      <c r="J74" s="40" t="n">
        <v>82989</v>
      </c>
      <c r="K74" s="41" t="n">
        <v>25306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127</v>
      </c>
      <c r="E75" s="25" t="n">
        <v>1121</v>
      </c>
      <c r="F75" s="25" t="n">
        <v>1066</v>
      </c>
      <c r="G75" s="25" t="n">
        <v>1458</v>
      </c>
      <c r="H75" s="25" t="n">
        <v>3915</v>
      </c>
      <c r="I75" s="25" t="n">
        <v>9927</v>
      </c>
      <c r="J75" s="25" t="n">
        <v>10823</v>
      </c>
      <c r="K75" s="26" t="n">
        <v>29437</v>
      </c>
      <c r="L75" s="27" t="n">
        <f aca="false">+D75/D$78*100</f>
        <v>90.8870967741935</v>
      </c>
      <c r="M75" s="28" t="n">
        <f aca="false">+E75/E$78*100</f>
        <v>86.4302235929067</v>
      </c>
      <c r="N75" s="28" t="n">
        <f aca="false">+F75/F$78*100</f>
        <v>82.8926905132193</v>
      </c>
      <c r="O75" s="28" t="n">
        <f aca="false">+G75/G$78*100</f>
        <v>81.9101123595506</v>
      </c>
      <c r="P75" s="28" t="n">
        <f aca="false">+H75/H$78*100</f>
        <v>81.7157169693175</v>
      </c>
      <c r="Q75" s="28" t="n">
        <f aca="false">+I75/I$78*100</f>
        <v>82.1431526685974</v>
      </c>
      <c r="R75" s="28" t="n">
        <f aca="false">+J75/J$78*100</f>
        <v>84.9862583431488</v>
      </c>
      <c r="S75" s="71" t="n">
        <f aca="false">+K75/K$78*100</f>
        <v>83.5945930595786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59</v>
      </c>
      <c r="E76" s="25" t="n">
        <v>82</v>
      </c>
      <c r="F76" s="25" t="n">
        <v>88</v>
      </c>
      <c r="G76" s="25" t="n">
        <v>149</v>
      </c>
      <c r="H76" s="25" t="n">
        <v>399</v>
      </c>
      <c r="I76" s="25" t="n">
        <v>1012</v>
      </c>
      <c r="J76" s="25" t="n">
        <v>850</v>
      </c>
      <c r="K76" s="26" t="n">
        <v>2639</v>
      </c>
      <c r="L76" s="27" t="n">
        <f aca="false">+D76/D$78*100</f>
        <v>4.75806451612903</v>
      </c>
      <c r="M76" s="28" t="n">
        <f aca="false">+E76/E$78*100</f>
        <v>6.32228218966847</v>
      </c>
      <c r="N76" s="28" t="n">
        <f aca="false">+F76/F$78*100</f>
        <v>6.84292379471229</v>
      </c>
      <c r="O76" s="28" t="n">
        <f aca="false">+G76/G$78*100</f>
        <v>8.37078651685393</v>
      </c>
      <c r="P76" s="28" t="n">
        <f aca="false">+H76/H$78*100</f>
        <v>8.32811521603006</v>
      </c>
      <c r="Q76" s="28" t="n">
        <f aca="false">+I76/I$78*100</f>
        <v>8.37401737691353</v>
      </c>
      <c r="R76" s="28" t="n">
        <f aca="false">+J76/J$78*100</f>
        <v>6.67451904201021</v>
      </c>
      <c r="S76" s="71" t="n">
        <f aca="false">+K76/K$78*100</f>
        <v>7.49417845175214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54</v>
      </c>
      <c r="E77" s="25" t="n">
        <v>94</v>
      </c>
      <c r="F77" s="25" t="n">
        <v>132</v>
      </c>
      <c r="G77" s="25" t="n">
        <v>173</v>
      </c>
      <c r="H77" s="25" t="n">
        <v>477</v>
      </c>
      <c r="I77" s="25" t="n">
        <v>1146</v>
      </c>
      <c r="J77" s="25" t="n">
        <v>1062</v>
      </c>
      <c r="K77" s="26" t="n">
        <v>3138</v>
      </c>
      <c r="L77" s="27" t="n">
        <f aca="false">+D77/D$78*100</f>
        <v>4.35483870967742</v>
      </c>
      <c r="M77" s="28" t="n">
        <f aca="false">+E77/E$78*100</f>
        <v>7.24749421742483</v>
      </c>
      <c r="N77" s="28" t="n">
        <f aca="false">+F77/F$78*100</f>
        <v>10.2643856920684</v>
      </c>
      <c r="O77" s="28" t="n">
        <f aca="false">+G77/G$78*100</f>
        <v>9.71910112359551</v>
      </c>
      <c r="P77" s="28" t="n">
        <f aca="false">+H77/H$78*100</f>
        <v>9.95616781465247</v>
      </c>
      <c r="Q77" s="28" t="n">
        <f aca="false">+I77/I$78*100</f>
        <v>9.48282995448904</v>
      </c>
      <c r="R77" s="28" t="n">
        <f aca="false">+J77/J$78*100</f>
        <v>8.33922261484099</v>
      </c>
      <c r="S77" s="71" t="n">
        <f aca="false">+K77/K$78*100</f>
        <v>8.9112284886692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240</v>
      </c>
      <c r="E78" s="25" t="n">
        <v>1297</v>
      </c>
      <c r="F78" s="25" t="n">
        <v>1286</v>
      </c>
      <c r="G78" s="25" t="n">
        <v>1780</v>
      </c>
      <c r="H78" s="25" t="n">
        <v>4791</v>
      </c>
      <c r="I78" s="25" t="n">
        <v>12085</v>
      </c>
      <c r="J78" s="25" t="n">
        <v>12735</v>
      </c>
      <c r="K78" s="26" t="n">
        <v>3521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989</v>
      </c>
      <c r="E79" s="48" t="n">
        <v>1001</v>
      </c>
      <c r="F79" s="48" t="n">
        <v>992</v>
      </c>
      <c r="G79" s="48" t="n">
        <v>1222</v>
      </c>
      <c r="H79" s="48" t="n">
        <v>3035</v>
      </c>
      <c r="I79" s="48" t="n">
        <v>7888</v>
      </c>
      <c r="J79" s="48" t="n">
        <v>9248</v>
      </c>
      <c r="K79" s="49" t="n">
        <v>24375</v>
      </c>
      <c r="L79" s="50" t="n">
        <f aca="false">+D79/D$82*100</f>
        <v>92.6897844423618</v>
      </c>
      <c r="M79" s="51" t="n">
        <f aca="false">+E79/E$82*100</f>
        <v>88.8198757763975</v>
      </c>
      <c r="N79" s="51" t="n">
        <f aca="false">+F79/F$82*100</f>
        <v>86.2608695652174</v>
      </c>
      <c r="O79" s="51" t="n">
        <f aca="false">+G79/G$82*100</f>
        <v>84.1597796143251</v>
      </c>
      <c r="P79" s="51" t="n">
        <f aca="false">+H79/H$82*100</f>
        <v>83.5857890388323</v>
      </c>
      <c r="Q79" s="51" t="n">
        <f aca="false">+I79/I$82*100</f>
        <v>82.3210185764976</v>
      </c>
      <c r="R79" s="51" t="n">
        <f aca="false">+J79/J$82*100</f>
        <v>85.5187719622711</v>
      </c>
      <c r="S79" s="74" t="n">
        <f aca="false">+K79/K$82*100</f>
        <v>84.5678798182007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8</v>
      </c>
      <c r="E80" s="25" t="n">
        <v>50</v>
      </c>
      <c r="F80" s="25" t="n">
        <v>59</v>
      </c>
      <c r="G80" s="25" t="n">
        <v>93</v>
      </c>
      <c r="H80" s="25" t="n">
        <v>240</v>
      </c>
      <c r="I80" s="25" t="n">
        <v>716</v>
      </c>
      <c r="J80" s="25" t="n">
        <v>682</v>
      </c>
      <c r="K80" s="26" t="n">
        <v>1868</v>
      </c>
      <c r="L80" s="27" t="n">
        <f aca="false">+D80/D$82*100</f>
        <v>2.62417994376757</v>
      </c>
      <c r="M80" s="28" t="n">
        <f aca="false">+E80/E$82*100</f>
        <v>4.43655723158829</v>
      </c>
      <c r="N80" s="28" t="n">
        <f aca="false">+F80/F$82*100</f>
        <v>5.1304347826087</v>
      </c>
      <c r="O80" s="28" t="n">
        <f aca="false">+G80/G$82*100</f>
        <v>6.40495867768595</v>
      </c>
      <c r="P80" s="28" t="n">
        <f aca="false">+H80/H$82*100</f>
        <v>6.609749380336</v>
      </c>
      <c r="Q80" s="28" t="n">
        <f aca="false">+I80/I$82*100</f>
        <v>7.47234397829263</v>
      </c>
      <c r="R80" s="28" t="n">
        <f aca="false">+J80/J$82*100</f>
        <v>6.30663954133531</v>
      </c>
      <c r="S80" s="71" t="n">
        <f aca="false">+K80/K$82*100</f>
        <v>6.48093536411893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50</v>
      </c>
      <c r="E81" s="25" t="n">
        <v>76</v>
      </c>
      <c r="F81" s="25" t="n">
        <v>99</v>
      </c>
      <c r="G81" s="25" t="n">
        <v>137</v>
      </c>
      <c r="H81" s="25" t="n">
        <v>356</v>
      </c>
      <c r="I81" s="25" t="n">
        <v>978</v>
      </c>
      <c r="J81" s="25" t="n">
        <v>884</v>
      </c>
      <c r="K81" s="26" t="n">
        <v>2580</v>
      </c>
      <c r="L81" s="27" t="n">
        <f aca="false">+D81/D$82*100</f>
        <v>4.68603561387067</v>
      </c>
      <c r="M81" s="28" t="n">
        <f aca="false">+E81/E$82*100</f>
        <v>6.7435669920142</v>
      </c>
      <c r="N81" s="28" t="n">
        <f aca="false">+F81/F$82*100</f>
        <v>8.60869565217391</v>
      </c>
      <c r="O81" s="28" t="n">
        <f aca="false">+G81/G$82*100</f>
        <v>9.43526170798898</v>
      </c>
      <c r="P81" s="28" t="n">
        <f aca="false">+H81/H$82*100</f>
        <v>9.80446158083173</v>
      </c>
      <c r="Q81" s="28" t="n">
        <f aca="false">+I81/I$82*100</f>
        <v>10.2066374452098</v>
      </c>
      <c r="R81" s="28" t="n">
        <f aca="false">+J81/J$82*100</f>
        <v>8.17458849639356</v>
      </c>
      <c r="S81" s="71" t="n">
        <f aca="false">+K81/K$82*100</f>
        <v>8.9511848176803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067</v>
      </c>
      <c r="E82" s="54" t="n">
        <v>1127</v>
      </c>
      <c r="F82" s="54" t="n">
        <v>1150</v>
      </c>
      <c r="G82" s="54" t="n">
        <v>1452</v>
      </c>
      <c r="H82" s="54" t="n">
        <v>3631</v>
      </c>
      <c r="I82" s="54" t="n">
        <v>9582</v>
      </c>
      <c r="J82" s="54" t="n">
        <v>10814</v>
      </c>
      <c r="K82" s="55" t="n">
        <v>2882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698</v>
      </c>
      <c r="E83" s="25" t="n">
        <v>775</v>
      </c>
      <c r="F83" s="25" t="n">
        <v>758</v>
      </c>
      <c r="G83" s="25" t="n">
        <v>941</v>
      </c>
      <c r="H83" s="25" t="n">
        <v>2184</v>
      </c>
      <c r="I83" s="25" t="n">
        <v>5009</v>
      </c>
      <c r="J83" s="25" t="n">
        <v>5187</v>
      </c>
      <c r="K83" s="26" t="n">
        <v>15552</v>
      </c>
      <c r="L83" s="27" t="n">
        <f aca="false">+D83/D$86*100</f>
        <v>93.6912751677852</v>
      </c>
      <c r="M83" s="28" t="n">
        <f aca="false">+E83/E$86*100</f>
        <v>90.0116144018583</v>
      </c>
      <c r="N83" s="28" t="n">
        <f aca="false">+F83/F$86*100</f>
        <v>83.2967032967033</v>
      </c>
      <c r="O83" s="28" t="n">
        <f aca="false">+G83/G$86*100</f>
        <v>84.3946188340807</v>
      </c>
      <c r="P83" s="28" t="n">
        <f aca="false">+H83/H$86*100</f>
        <v>84.4547563805105</v>
      </c>
      <c r="Q83" s="28" t="n">
        <f aca="false">+I83/I$86*100</f>
        <v>83.3305606388288</v>
      </c>
      <c r="R83" s="28" t="n">
        <f aca="false">+J83/J$86*100</f>
        <v>86.0341681870957</v>
      </c>
      <c r="S83" s="71" t="n">
        <f aca="false">+K83/K$86*100</f>
        <v>85.1837651311826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20</v>
      </c>
      <c r="E84" s="25" t="n">
        <v>27</v>
      </c>
      <c r="F84" s="25" t="n">
        <v>63</v>
      </c>
      <c r="G84" s="25" t="n">
        <v>76</v>
      </c>
      <c r="H84" s="25" t="n">
        <v>195</v>
      </c>
      <c r="I84" s="25" t="n">
        <v>417</v>
      </c>
      <c r="J84" s="25" t="n">
        <v>397</v>
      </c>
      <c r="K84" s="26" t="n">
        <v>1195</v>
      </c>
      <c r="L84" s="27" t="n">
        <f aca="false">+D84/D$86*100</f>
        <v>2.68456375838926</v>
      </c>
      <c r="M84" s="28" t="n">
        <f aca="false">+E84/E$86*100</f>
        <v>3.13588850174216</v>
      </c>
      <c r="N84" s="28" t="n">
        <f aca="false">+F84/F$86*100</f>
        <v>6.92307692307692</v>
      </c>
      <c r="O84" s="28" t="n">
        <f aca="false">+G84/G$86*100</f>
        <v>6.81614349775785</v>
      </c>
      <c r="P84" s="28" t="n">
        <f aca="false">+H84/H$86*100</f>
        <v>7.54060324825986</v>
      </c>
      <c r="Q84" s="28" t="n">
        <f aca="false">+I84/I$86*100</f>
        <v>6.93728165030777</v>
      </c>
      <c r="R84" s="28" t="n">
        <f aca="false">+J84/J$86*100</f>
        <v>6.58483994028861</v>
      </c>
      <c r="S84" s="71" t="n">
        <f aca="false">+K84/K$86*100</f>
        <v>6.5454346278139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7</v>
      </c>
      <c r="E85" s="25" t="n">
        <v>59</v>
      </c>
      <c r="F85" s="25" t="n">
        <v>89</v>
      </c>
      <c r="G85" s="25" t="n">
        <v>98</v>
      </c>
      <c r="H85" s="25" t="n">
        <v>207</v>
      </c>
      <c r="I85" s="25" t="n">
        <v>585</v>
      </c>
      <c r="J85" s="25" t="n">
        <v>445</v>
      </c>
      <c r="K85" s="26" t="n">
        <v>1510</v>
      </c>
      <c r="L85" s="27" t="n">
        <f aca="false">+D85/D$86*100</f>
        <v>3.6241610738255</v>
      </c>
      <c r="M85" s="28" t="n">
        <f aca="false">+E85/E$86*100</f>
        <v>6.85249709639954</v>
      </c>
      <c r="N85" s="28" t="n">
        <f aca="false">+F85/F$86*100</f>
        <v>9.78021978021978</v>
      </c>
      <c r="O85" s="28" t="n">
        <f aca="false">+G85/G$86*100</f>
        <v>8.78923766816144</v>
      </c>
      <c r="P85" s="28" t="n">
        <f aca="false">+H85/H$86*100</f>
        <v>8.0046403712297</v>
      </c>
      <c r="Q85" s="28" t="n">
        <f aca="false">+I85/I$86*100</f>
        <v>9.73215771086342</v>
      </c>
      <c r="R85" s="28" t="n">
        <f aca="false">+J85/J$86*100</f>
        <v>7.38099187261569</v>
      </c>
      <c r="S85" s="71" t="n">
        <f aca="false">+K85/K$86*100</f>
        <v>8.27080024100345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45</v>
      </c>
      <c r="E86" s="25" t="n">
        <v>861</v>
      </c>
      <c r="F86" s="25" t="n">
        <v>910</v>
      </c>
      <c r="G86" s="25" t="n">
        <v>1115</v>
      </c>
      <c r="H86" s="25" t="n">
        <v>2586</v>
      </c>
      <c r="I86" s="25" t="n">
        <v>6011</v>
      </c>
      <c r="J86" s="25" t="n">
        <v>6029</v>
      </c>
      <c r="K86" s="26" t="n">
        <v>1825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35</v>
      </c>
      <c r="E87" s="19" t="n">
        <v>230</v>
      </c>
      <c r="F87" s="19" t="n">
        <v>208</v>
      </c>
      <c r="G87" s="19" t="n">
        <v>306</v>
      </c>
      <c r="H87" s="19" t="n">
        <v>692</v>
      </c>
      <c r="I87" s="19" t="n">
        <v>1636</v>
      </c>
      <c r="J87" s="19" t="n">
        <v>1551</v>
      </c>
      <c r="K87" s="20" t="n">
        <v>4858</v>
      </c>
      <c r="L87" s="27" t="n">
        <f aca="false">+D87/D$90*100</f>
        <v>95.9183673469388</v>
      </c>
      <c r="M87" s="28" t="n">
        <f aca="false">+E87/E$90*100</f>
        <v>92.3694779116466</v>
      </c>
      <c r="N87" s="28" t="n">
        <f aca="false">+F87/F$90*100</f>
        <v>84.2105263157895</v>
      </c>
      <c r="O87" s="28" t="n">
        <f aca="false">+G87/G$90*100</f>
        <v>86.685552407932</v>
      </c>
      <c r="P87" s="28" t="n">
        <f aca="false">+H87/H$90*100</f>
        <v>85.7496902106568</v>
      </c>
      <c r="Q87" s="28" t="n">
        <f aca="false">+I87/I$90*100</f>
        <v>86.1052631578947</v>
      </c>
      <c r="R87" s="28" t="n">
        <f aca="false">+J87/J$90*100</f>
        <v>89.1379310344828</v>
      </c>
      <c r="S87" s="71" t="n">
        <f aca="false">+K87/K$90*100</f>
        <v>87.6737051073813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</v>
      </c>
      <c r="E88" s="25" t="n">
        <v>12</v>
      </c>
      <c r="F88" s="25" t="n">
        <v>16</v>
      </c>
      <c r="G88" s="25" t="n">
        <v>20</v>
      </c>
      <c r="H88" s="25" t="n">
        <v>53</v>
      </c>
      <c r="I88" s="25" t="n">
        <v>138</v>
      </c>
      <c r="J88" s="25" t="n">
        <v>96</v>
      </c>
      <c r="K88" s="26" t="n">
        <v>339</v>
      </c>
      <c r="L88" s="27" t="n">
        <f aca="false">+D88/D$90*100</f>
        <v>1.63265306122449</v>
      </c>
      <c r="M88" s="28" t="n">
        <f aca="false">+E88/E$90*100</f>
        <v>4.81927710843374</v>
      </c>
      <c r="N88" s="28" t="n">
        <f aca="false">+F88/F$90*100</f>
        <v>6.47773279352227</v>
      </c>
      <c r="O88" s="28" t="n">
        <f aca="false">+G88/G$90*100</f>
        <v>5.6657223796034</v>
      </c>
      <c r="P88" s="28" t="n">
        <f aca="false">+H88/H$90*100</f>
        <v>6.56753407682776</v>
      </c>
      <c r="Q88" s="28" t="n">
        <f aca="false">+I88/I$90*100</f>
        <v>7.26315789473684</v>
      </c>
      <c r="R88" s="28" t="n">
        <f aca="false">+J88/J$90*100</f>
        <v>5.51724137931035</v>
      </c>
      <c r="S88" s="71" t="n">
        <f aca="false">+K88/K$90*100</f>
        <v>6.11802923659989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6</v>
      </c>
      <c r="E89" s="25" t="n">
        <v>7</v>
      </c>
      <c r="F89" s="25" t="n">
        <v>23</v>
      </c>
      <c r="G89" s="25" t="n">
        <v>27</v>
      </c>
      <c r="H89" s="25" t="n">
        <v>62</v>
      </c>
      <c r="I89" s="25" t="n">
        <v>126</v>
      </c>
      <c r="J89" s="25" t="n">
        <v>93</v>
      </c>
      <c r="K89" s="26" t="n">
        <v>344</v>
      </c>
      <c r="L89" s="27" t="n">
        <f aca="false">+D89/D$90*100</f>
        <v>2.44897959183673</v>
      </c>
      <c r="M89" s="28" t="n">
        <f aca="false">+E89/E$90*100</f>
        <v>2.81124497991968</v>
      </c>
      <c r="N89" s="28" t="n">
        <f aca="false">+F89/F$90*100</f>
        <v>9.31174089068826</v>
      </c>
      <c r="O89" s="28" t="n">
        <f aca="false">+G89/G$90*100</f>
        <v>7.64872521246459</v>
      </c>
      <c r="P89" s="28" t="n">
        <f aca="false">+H89/H$90*100</f>
        <v>7.68277571251549</v>
      </c>
      <c r="Q89" s="28" t="n">
        <f aca="false">+I89/I$90*100</f>
        <v>6.63157894736842</v>
      </c>
      <c r="R89" s="28" t="n">
        <f aca="false">+J89/J$90*100</f>
        <v>5.3448275862069</v>
      </c>
      <c r="S89" s="71" t="n">
        <f aca="false">+K89/K$90*100</f>
        <v>6.2082656560187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45</v>
      </c>
      <c r="E90" s="25" t="n">
        <v>249</v>
      </c>
      <c r="F90" s="25" t="n">
        <v>247</v>
      </c>
      <c r="G90" s="25" t="n">
        <v>353</v>
      </c>
      <c r="H90" s="25" t="n">
        <v>807</v>
      </c>
      <c r="I90" s="25" t="n">
        <v>1900</v>
      </c>
      <c r="J90" s="25" t="n">
        <v>1740</v>
      </c>
      <c r="K90" s="26" t="n">
        <v>554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95</v>
      </c>
      <c r="E91" s="48" t="n">
        <v>598</v>
      </c>
      <c r="F91" s="48" t="n">
        <v>620</v>
      </c>
      <c r="G91" s="48" t="n">
        <v>714</v>
      </c>
      <c r="H91" s="48" t="n">
        <v>1936</v>
      </c>
      <c r="I91" s="48" t="n">
        <v>4712</v>
      </c>
      <c r="J91" s="48" t="n">
        <v>5001</v>
      </c>
      <c r="K91" s="49" t="n">
        <v>14076</v>
      </c>
      <c r="L91" s="50" t="n">
        <f aca="false">+D91/D$94*100</f>
        <v>92.8705440900563</v>
      </c>
      <c r="M91" s="51" t="n">
        <f aca="false">+E91/E$94*100</f>
        <v>89.5209580838323</v>
      </c>
      <c r="N91" s="51" t="n">
        <f aca="false">+F91/F$94*100</f>
        <v>86.3509749303621</v>
      </c>
      <c r="O91" s="51" t="n">
        <f aca="false">+G91/G$94*100</f>
        <v>80.2247191011236</v>
      </c>
      <c r="P91" s="51" t="n">
        <f aca="false">+H91/H$94*100</f>
        <v>82.3479370480647</v>
      </c>
      <c r="Q91" s="51" t="n">
        <f aca="false">+I91/I$94*100</f>
        <v>83.3097595473833</v>
      </c>
      <c r="R91" s="51" t="n">
        <f aca="false">+J91/J$94*100</f>
        <v>85.9721505930892</v>
      </c>
      <c r="S91" s="74" t="n">
        <f aca="false">+K91/K$94*100</f>
        <v>84.6269464317922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8</v>
      </c>
      <c r="E92" s="25" t="n">
        <v>31</v>
      </c>
      <c r="F92" s="25" t="n">
        <v>46</v>
      </c>
      <c r="G92" s="25" t="n">
        <v>70</v>
      </c>
      <c r="H92" s="25" t="n">
        <v>196</v>
      </c>
      <c r="I92" s="25" t="n">
        <v>471</v>
      </c>
      <c r="J92" s="25" t="n">
        <v>407</v>
      </c>
      <c r="K92" s="26" t="n">
        <v>1239</v>
      </c>
      <c r="L92" s="27" t="n">
        <f aca="false">+D92/D$94*100</f>
        <v>3.37711069418387</v>
      </c>
      <c r="M92" s="28" t="n">
        <f aca="false">+E92/E$94*100</f>
        <v>4.64071856287425</v>
      </c>
      <c r="N92" s="28" t="n">
        <f aca="false">+F92/F$94*100</f>
        <v>6.4066852367688</v>
      </c>
      <c r="O92" s="28" t="n">
        <f aca="false">+G92/G$94*100</f>
        <v>7.86516853932584</v>
      </c>
      <c r="P92" s="28" t="n">
        <f aca="false">+H92/H$94*100</f>
        <v>8.33687792428754</v>
      </c>
      <c r="Q92" s="28" t="n">
        <f aca="false">+I92/I$94*100</f>
        <v>8.32743988684583</v>
      </c>
      <c r="R92" s="28" t="n">
        <f aca="false">+J92/J$94*100</f>
        <v>6.99673371153516</v>
      </c>
      <c r="S92" s="71" t="n">
        <f aca="false">+K92/K$94*100</f>
        <v>7.44904707509168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0</v>
      </c>
      <c r="E93" s="25" t="n">
        <v>39</v>
      </c>
      <c r="F93" s="25" t="n">
        <v>52</v>
      </c>
      <c r="G93" s="25" t="n">
        <v>106</v>
      </c>
      <c r="H93" s="25" t="n">
        <v>219</v>
      </c>
      <c r="I93" s="25" t="n">
        <v>473</v>
      </c>
      <c r="J93" s="25" t="n">
        <v>409</v>
      </c>
      <c r="K93" s="26" t="n">
        <v>1318</v>
      </c>
      <c r="L93" s="27" t="n">
        <f aca="false">+D93/D$94*100</f>
        <v>3.75234521575985</v>
      </c>
      <c r="M93" s="28" t="n">
        <f aca="false">+E93/E$94*100</f>
        <v>5.83832335329341</v>
      </c>
      <c r="N93" s="28" t="n">
        <f aca="false">+F93/F$94*100</f>
        <v>7.24233983286908</v>
      </c>
      <c r="O93" s="28" t="n">
        <f aca="false">+G93/G$94*100</f>
        <v>11.9101123595506</v>
      </c>
      <c r="P93" s="28" t="n">
        <f aca="false">+H93/H$94*100</f>
        <v>9.31518502764781</v>
      </c>
      <c r="Q93" s="28" t="n">
        <f aca="false">+I93/I$94*100</f>
        <v>8.36280056577086</v>
      </c>
      <c r="R93" s="28" t="n">
        <f aca="false">+J93/J$94*100</f>
        <v>7.03111569537562</v>
      </c>
      <c r="S93" s="71" t="n">
        <f aca="false">+K93/K$94*100</f>
        <v>7.92400649311609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33</v>
      </c>
      <c r="E94" s="25" t="n">
        <v>668</v>
      </c>
      <c r="F94" s="25" t="n">
        <v>718</v>
      </c>
      <c r="G94" s="25" t="n">
        <v>890</v>
      </c>
      <c r="H94" s="25" t="n">
        <v>2351</v>
      </c>
      <c r="I94" s="25" t="n">
        <v>5656</v>
      </c>
      <c r="J94" s="25" t="n">
        <v>5817</v>
      </c>
      <c r="K94" s="26" t="n">
        <v>16633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20</v>
      </c>
      <c r="E95" s="19" t="n">
        <v>192</v>
      </c>
      <c r="F95" s="19" t="n">
        <v>241</v>
      </c>
      <c r="G95" s="19" t="n">
        <v>327</v>
      </c>
      <c r="H95" s="19" t="n">
        <v>936</v>
      </c>
      <c r="I95" s="19" t="n">
        <v>2266</v>
      </c>
      <c r="J95" s="19" t="n">
        <v>2428</v>
      </c>
      <c r="K95" s="20" t="n">
        <v>6610</v>
      </c>
      <c r="L95" s="27" t="n">
        <f aca="false">+D95/D$98*100</f>
        <v>93.6170212765958</v>
      </c>
      <c r="M95" s="28" t="n">
        <f aca="false">+E95/E$98*100</f>
        <v>85.3333333333333</v>
      </c>
      <c r="N95" s="28" t="n">
        <f aca="false">+F95/F$98*100</f>
        <v>85.4609929078014</v>
      </c>
      <c r="O95" s="28" t="n">
        <f aca="false">+G95/G$98*100</f>
        <v>80.940594059406</v>
      </c>
      <c r="P95" s="28" t="n">
        <f aca="false">+H95/H$98*100</f>
        <v>82.8318584070797</v>
      </c>
      <c r="Q95" s="28" t="n">
        <f aca="false">+I95/I$98*100</f>
        <v>81.9529837251356</v>
      </c>
      <c r="R95" s="28" t="n">
        <f aca="false">+J95/J$98*100</f>
        <v>85.6135401974612</v>
      </c>
      <c r="S95" s="71" t="n">
        <f aca="false">+K95/K$98*100</f>
        <v>83.9151961406627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7</v>
      </c>
      <c r="E96" s="25" t="n">
        <v>15</v>
      </c>
      <c r="F96" s="25" t="n">
        <v>17</v>
      </c>
      <c r="G96" s="25" t="n">
        <v>35</v>
      </c>
      <c r="H96" s="25" t="n">
        <v>83</v>
      </c>
      <c r="I96" s="25" t="n">
        <v>236</v>
      </c>
      <c r="J96" s="25" t="n">
        <v>208</v>
      </c>
      <c r="K96" s="26" t="n">
        <v>601</v>
      </c>
      <c r="L96" s="27" t="n">
        <f aca="false">+D96/D$98*100</f>
        <v>2.97872340425532</v>
      </c>
      <c r="M96" s="28" t="n">
        <f aca="false">+E96/E$98*100</f>
        <v>6.66666666666667</v>
      </c>
      <c r="N96" s="28" t="n">
        <f aca="false">+F96/F$98*100</f>
        <v>6.02836879432624</v>
      </c>
      <c r="O96" s="28" t="n">
        <f aca="false">+G96/G$98*100</f>
        <v>8.66336633663366</v>
      </c>
      <c r="P96" s="28" t="n">
        <f aca="false">+H96/H$98*100</f>
        <v>7.34513274336283</v>
      </c>
      <c r="Q96" s="28" t="n">
        <f aca="false">+I96/I$98*100</f>
        <v>8.53526220614828</v>
      </c>
      <c r="R96" s="28" t="n">
        <f aca="false">+J96/J$98*100</f>
        <v>7.3342736248237</v>
      </c>
      <c r="S96" s="71" t="n">
        <f aca="false">+K96/K$98*100</f>
        <v>7.6298083026532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8</v>
      </c>
      <c r="E97" s="25" t="n">
        <v>18</v>
      </c>
      <c r="F97" s="25" t="n">
        <v>24</v>
      </c>
      <c r="G97" s="25" t="n">
        <v>42</v>
      </c>
      <c r="H97" s="25" t="n">
        <v>111</v>
      </c>
      <c r="I97" s="25" t="n">
        <v>263</v>
      </c>
      <c r="J97" s="25" t="n">
        <v>200</v>
      </c>
      <c r="K97" s="26" t="n">
        <v>666</v>
      </c>
      <c r="L97" s="27" t="n">
        <f aca="false">+D97/D$98*100</f>
        <v>3.40425531914894</v>
      </c>
      <c r="M97" s="28" t="n">
        <f aca="false">+E97/E$98*100</f>
        <v>8</v>
      </c>
      <c r="N97" s="28" t="n">
        <f aca="false">+F97/F$98*100</f>
        <v>8.51063829787234</v>
      </c>
      <c r="O97" s="28" t="n">
        <f aca="false">+G97/G$98*100</f>
        <v>10.3960396039604</v>
      </c>
      <c r="P97" s="28" t="n">
        <f aca="false">+H97/H$98*100</f>
        <v>9.82300884955752</v>
      </c>
      <c r="Q97" s="28" t="n">
        <f aca="false">+I97/I$98*100</f>
        <v>9.51175406871609</v>
      </c>
      <c r="R97" s="28" t="n">
        <f aca="false">+J97/J$98*100</f>
        <v>7.05218617771509</v>
      </c>
      <c r="S97" s="71" t="n">
        <f aca="false">+K97/K$98*100</f>
        <v>8.4549955566840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35</v>
      </c>
      <c r="E98" s="31" t="n">
        <v>225</v>
      </c>
      <c r="F98" s="31" t="n">
        <v>282</v>
      </c>
      <c r="G98" s="31" t="n">
        <v>404</v>
      </c>
      <c r="H98" s="31" t="n">
        <v>1130</v>
      </c>
      <c r="I98" s="31" t="n">
        <v>2765</v>
      </c>
      <c r="J98" s="31" t="n">
        <v>2836</v>
      </c>
      <c r="K98" s="32" t="n">
        <v>787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15</v>
      </c>
      <c r="E99" s="25" t="n">
        <v>120</v>
      </c>
      <c r="F99" s="25" t="n">
        <v>124</v>
      </c>
      <c r="G99" s="25" t="n">
        <v>175</v>
      </c>
      <c r="H99" s="25" t="n">
        <v>588</v>
      </c>
      <c r="I99" s="25" t="n">
        <v>1537</v>
      </c>
      <c r="J99" s="25" t="n">
        <v>1703</v>
      </c>
      <c r="K99" s="26" t="n">
        <v>4362</v>
      </c>
      <c r="L99" s="21" t="n">
        <f aca="false">+D99/D$102*100</f>
        <v>95.0413223140496</v>
      </c>
      <c r="M99" s="22" t="n">
        <f aca="false">+E99/E$102*100</f>
        <v>93.0232558139535</v>
      </c>
      <c r="N99" s="22" t="n">
        <f aca="false">+F99/F$102*100</f>
        <v>87.3239436619718</v>
      </c>
      <c r="O99" s="22" t="n">
        <f aca="false">+G99/G$102*100</f>
        <v>85.3658536585366</v>
      </c>
      <c r="P99" s="22" t="n">
        <f aca="false">+H99/H$102*100</f>
        <v>83.5227272727273</v>
      </c>
      <c r="Q99" s="22" t="n">
        <f aca="false">+I99/I$102*100</f>
        <v>83.3966359196962</v>
      </c>
      <c r="R99" s="22" t="n">
        <f aca="false">+J99/J$102*100</f>
        <v>86.9321082184788</v>
      </c>
      <c r="S99" s="70" t="n">
        <f aca="false">+K99/K$102*100</f>
        <v>85.479129923574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</v>
      </c>
      <c r="E100" s="25" t="n">
        <v>4</v>
      </c>
      <c r="F100" s="25" t="n">
        <v>9</v>
      </c>
      <c r="G100" s="25" t="n">
        <v>20</v>
      </c>
      <c r="H100" s="25" t="n">
        <v>58</v>
      </c>
      <c r="I100" s="25" t="n">
        <v>159</v>
      </c>
      <c r="J100" s="25" t="n">
        <v>117</v>
      </c>
      <c r="K100" s="26" t="n">
        <v>368</v>
      </c>
      <c r="L100" s="27" t="n">
        <f aca="false">+D100/D$102*100</f>
        <v>0.826446280991736</v>
      </c>
      <c r="M100" s="28" t="n">
        <f aca="false">+E100/E$102*100</f>
        <v>3.10077519379845</v>
      </c>
      <c r="N100" s="28" t="n">
        <f aca="false">+F100/F$102*100</f>
        <v>6.33802816901408</v>
      </c>
      <c r="O100" s="28" t="n">
        <f aca="false">+G100/G$102*100</f>
        <v>9.75609756097561</v>
      </c>
      <c r="P100" s="28" t="n">
        <f aca="false">+H100/H$102*100</f>
        <v>8.23863636363636</v>
      </c>
      <c r="Q100" s="28" t="n">
        <f aca="false">+I100/I$102*100</f>
        <v>8.62723819858926</v>
      </c>
      <c r="R100" s="28" t="n">
        <f aca="false">+J100/J$102*100</f>
        <v>5.97243491577335</v>
      </c>
      <c r="S100" s="71" t="n">
        <f aca="false">+K100/K$102*100</f>
        <v>7.2114442484812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5</v>
      </c>
      <c r="E101" s="25" t="n">
        <v>5</v>
      </c>
      <c r="F101" s="25" t="n">
        <v>9</v>
      </c>
      <c r="G101" s="25" t="n">
        <v>10</v>
      </c>
      <c r="H101" s="25" t="n">
        <v>58</v>
      </c>
      <c r="I101" s="25" t="n">
        <v>147</v>
      </c>
      <c r="J101" s="25" t="n">
        <v>139</v>
      </c>
      <c r="K101" s="26" t="n">
        <v>373</v>
      </c>
      <c r="L101" s="27" t="n">
        <f aca="false">+D101/D$102*100</f>
        <v>4.13223140495868</v>
      </c>
      <c r="M101" s="28" t="n">
        <f aca="false">+E101/E$102*100</f>
        <v>3.87596899224806</v>
      </c>
      <c r="N101" s="28" t="n">
        <f aca="false">+F101/F$102*100</f>
        <v>6.33802816901408</v>
      </c>
      <c r="O101" s="28" t="n">
        <f aca="false">+G101/G$102*100</f>
        <v>4.87804878048781</v>
      </c>
      <c r="P101" s="28" t="n">
        <f aca="false">+H101/H$102*100</f>
        <v>8.23863636363636</v>
      </c>
      <c r="Q101" s="28" t="n">
        <f aca="false">+I101/I$102*100</f>
        <v>7.9761258817146</v>
      </c>
      <c r="R101" s="28" t="n">
        <f aca="false">+J101/J$102*100</f>
        <v>7.09545686574783</v>
      </c>
      <c r="S101" s="71" t="n">
        <f aca="false">+K101/K$102*100</f>
        <v>7.30942582794435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1</v>
      </c>
      <c r="E102" s="54" t="n">
        <v>129</v>
      </c>
      <c r="F102" s="54" t="n">
        <v>142</v>
      </c>
      <c r="G102" s="54" t="n">
        <v>205</v>
      </c>
      <c r="H102" s="54" t="n">
        <v>704</v>
      </c>
      <c r="I102" s="54" t="n">
        <v>1843</v>
      </c>
      <c r="J102" s="54" t="n">
        <v>1959</v>
      </c>
      <c r="K102" s="55" t="n">
        <v>5103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73</v>
      </c>
      <c r="E103" s="25" t="n">
        <v>191</v>
      </c>
      <c r="F103" s="25" t="n">
        <v>175</v>
      </c>
      <c r="G103" s="25" t="n">
        <v>274</v>
      </c>
      <c r="H103" s="25" t="n">
        <v>943</v>
      </c>
      <c r="I103" s="25" t="n">
        <v>2353</v>
      </c>
      <c r="J103" s="25" t="n">
        <v>2004</v>
      </c>
      <c r="K103" s="26" t="n">
        <v>6113</v>
      </c>
      <c r="L103" s="27" t="n">
        <f aca="false">+D103/D$106*100</f>
        <v>96.1111111111111</v>
      </c>
      <c r="M103" s="28" t="n">
        <f aca="false">+E103/E$106*100</f>
        <v>88.0184331797235</v>
      </c>
      <c r="N103" s="28" t="n">
        <f aca="false">+F103/F$106*100</f>
        <v>89.2857142857143</v>
      </c>
      <c r="O103" s="28" t="n">
        <f aca="false">+G103/G$106*100</f>
        <v>83.2826747720365</v>
      </c>
      <c r="P103" s="28" t="n">
        <f aca="false">+H103/H$106*100</f>
        <v>88.4615384615385</v>
      </c>
      <c r="Q103" s="28" t="n">
        <f aca="false">+I103/I$106*100</f>
        <v>88.3258258258258</v>
      </c>
      <c r="R103" s="28" t="n">
        <f aca="false">+J103/J$106*100</f>
        <v>89.1855807743658</v>
      </c>
      <c r="S103" s="71" t="n">
        <f aca="false">+K103/K$106*100</f>
        <v>88.607044499202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</v>
      </c>
      <c r="E104" s="25" t="n">
        <v>8</v>
      </c>
      <c r="F104" s="25" t="n">
        <v>7</v>
      </c>
      <c r="G104" s="25" t="n">
        <v>25</v>
      </c>
      <c r="H104" s="25" t="n">
        <v>67</v>
      </c>
      <c r="I104" s="25" t="n">
        <v>161</v>
      </c>
      <c r="J104" s="25" t="n">
        <v>128</v>
      </c>
      <c r="K104" s="26" t="n">
        <v>398</v>
      </c>
      <c r="L104" s="27" t="n">
        <f aca="false">+D104/D$106*100</f>
        <v>1.11111111111111</v>
      </c>
      <c r="M104" s="28" t="n">
        <f aca="false">+E104/E$106*100</f>
        <v>3.68663594470046</v>
      </c>
      <c r="N104" s="28" t="n">
        <f aca="false">+F104/F$106*100</f>
        <v>3.57142857142857</v>
      </c>
      <c r="O104" s="28" t="n">
        <f aca="false">+G104/G$106*100</f>
        <v>7.59878419452888</v>
      </c>
      <c r="P104" s="28" t="n">
        <f aca="false">+H104/H$106*100</f>
        <v>6.28517823639775</v>
      </c>
      <c r="Q104" s="28" t="n">
        <f aca="false">+I104/I$106*100</f>
        <v>6.04354354354354</v>
      </c>
      <c r="R104" s="28" t="n">
        <f aca="false">+J104/J$106*100</f>
        <v>5.6964842011571</v>
      </c>
      <c r="S104" s="71" t="n">
        <f aca="false">+K104/K$106*100</f>
        <v>5.76895202203218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</v>
      </c>
      <c r="E105" s="25" t="n">
        <v>18</v>
      </c>
      <c r="F105" s="25" t="n">
        <v>14</v>
      </c>
      <c r="G105" s="25" t="n">
        <v>30</v>
      </c>
      <c r="H105" s="25" t="n">
        <v>56</v>
      </c>
      <c r="I105" s="25" t="n">
        <v>150</v>
      </c>
      <c r="J105" s="25" t="n">
        <v>115</v>
      </c>
      <c r="K105" s="26" t="n">
        <v>388</v>
      </c>
      <c r="L105" s="27" t="n">
        <f aca="false">+D105/D$106*100</f>
        <v>2.77777777777778</v>
      </c>
      <c r="M105" s="28" t="n">
        <f aca="false">+E105/E$106*100</f>
        <v>8.29493087557604</v>
      </c>
      <c r="N105" s="28" t="n">
        <f aca="false">+F105/F$106*100</f>
        <v>7.14285714285714</v>
      </c>
      <c r="O105" s="28" t="n">
        <f aca="false">+G105/G$106*100</f>
        <v>9.11854103343465</v>
      </c>
      <c r="P105" s="28" t="n">
        <f aca="false">+H105/H$106*100</f>
        <v>5.25328330206379</v>
      </c>
      <c r="Q105" s="28" t="n">
        <f aca="false">+I105/I$106*100</f>
        <v>5.63063063063063</v>
      </c>
      <c r="R105" s="28" t="n">
        <f aca="false">+J105/J$106*100</f>
        <v>5.11793502447708</v>
      </c>
      <c r="S105" s="71" t="n">
        <f aca="false">+K105/K$106*100</f>
        <v>5.6240034787650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0</v>
      </c>
      <c r="E106" s="25" t="n">
        <v>217</v>
      </c>
      <c r="F106" s="25" t="n">
        <v>196</v>
      </c>
      <c r="G106" s="25" t="n">
        <v>329</v>
      </c>
      <c r="H106" s="25" t="n">
        <v>1066</v>
      </c>
      <c r="I106" s="25" t="n">
        <v>2664</v>
      </c>
      <c r="J106" s="25" t="n">
        <v>2247</v>
      </c>
      <c r="K106" s="26" t="n">
        <v>689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94</v>
      </c>
      <c r="E107" s="48" t="n">
        <v>149</v>
      </c>
      <c r="F107" s="48" t="n">
        <v>168</v>
      </c>
      <c r="G107" s="48" t="n">
        <v>275</v>
      </c>
      <c r="H107" s="48" t="n">
        <v>725</v>
      </c>
      <c r="I107" s="48" t="n">
        <v>1255</v>
      </c>
      <c r="J107" s="48" t="n">
        <v>891</v>
      </c>
      <c r="K107" s="49" t="n">
        <v>3657</v>
      </c>
      <c r="L107" s="50" t="n">
        <f aca="false">+D107/D$110*100</f>
        <v>97.979797979798</v>
      </c>
      <c r="M107" s="51" t="n">
        <f aca="false">+E107/E$110*100</f>
        <v>99.3333333333333</v>
      </c>
      <c r="N107" s="51" t="n">
        <f aca="false">+F107/F$110*100</f>
        <v>94.3820224719101</v>
      </c>
      <c r="O107" s="51" t="n">
        <f aca="false">+G107/G$110*100</f>
        <v>93.2203389830508</v>
      </c>
      <c r="P107" s="51" t="n">
        <f aca="false">+H107/H$110*100</f>
        <v>90.738423028786</v>
      </c>
      <c r="Q107" s="51" t="n">
        <f aca="false">+I107/I$110*100</f>
        <v>91.3391557496361</v>
      </c>
      <c r="R107" s="51" t="n">
        <f aca="false">+J107/J$110*100</f>
        <v>91.8556701030928</v>
      </c>
      <c r="S107" s="74" t="n">
        <f aca="false">+K107/K$110*100</f>
        <v>92.255297679112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</v>
      </c>
      <c r="E108" s="25" t="n">
        <v>1</v>
      </c>
      <c r="F108" s="25" t="n">
        <v>4</v>
      </c>
      <c r="G108" s="25" t="n">
        <v>15</v>
      </c>
      <c r="H108" s="25" t="n">
        <v>37</v>
      </c>
      <c r="I108" s="25" t="n">
        <v>59</v>
      </c>
      <c r="J108" s="25" t="n">
        <v>43</v>
      </c>
      <c r="K108" s="26" t="n">
        <v>160</v>
      </c>
      <c r="L108" s="27" t="n">
        <f aca="false">+D108/D$110*100</f>
        <v>0.505050505050505</v>
      </c>
      <c r="M108" s="28" t="n">
        <f aca="false">+E108/E$110*100</f>
        <v>0.666666666666667</v>
      </c>
      <c r="N108" s="28" t="n">
        <f aca="false">+F108/F$110*100</f>
        <v>2.24719101123596</v>
      </c>
      <c r="O108" s="28" t="n">
        <f aca="false">+G108/G$110*100</f>
        <v>5.08474576271187</v>
      </c>
      <c r="P108" s="28" t="n">
        <f aca="false">+H108/H$110*100</f>
        <v>4.63078848560701</v>
      </c>
      <c r="Q108" s="28" t="n">
        <f aca="false">+I108/I$110*100</f>
        <v>4.29403202328967</v>
      </c>
      <c r="R108" s="28" t="n">
        <f aca="false">+J108/J$110*100</f>
        <v>4.43298969072165</v>
      </c>
      <c r="S108" s="71" t="n">
        <f aca="false">+K108/K$110*100</f>
        <v>4.0363269424823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</v>
      </c>
      <c r="E109" s="25" t="n">
        <v>0</v>
      </c>
      <c r="F109" s="25" t="n">
        <v>6</v>
      </c>
      <c r="G109" s="25" t="n">
        <v>5</v>
      </c>
      <c r="H109" s="25" t="n">
        <v>37</v>
      </c>
      <c r="I109" s="25" t="n">
        <v>60</v>
      </c>
      <c r="J109" s="25" t="n">
        <v>36</v>
      </c>
      <c r="K109" s="26" t="n">
        <v>147</v>
      </c>
      <c r="L109" s="27" t="n">
        <f aca="false">+D109/D$110*100</f>
        <v>1.51515151515152</v>
      </c>
      <c r="M109" s="28" t="n">
        <f aca="false">+E109/E$110*100</f>
        <v>0</v>
      </c>
      <c r="N109" s="28" t="n">
        <f aca="false">+F109/F$110*100</f>
        <v>3.37078651685393</v>
      </c>
      <c r="O109" s="28" t="n">
        <f aca="false">+G109/G$110*100</f>
        <v>1.69491525423729</v>
      </c>
      <c r="P109" s="28" t="n">
        <f aca="false">+H109/H$110*100</f>
        <v>4.63078848560701</v>
      </c>
      <c r="Q109" s="28" t="n">
        <f aca="false">+I109/I$110*100</f>
        <v>4.36681222707424</v>
      </c>
      <c r="R109" s="28" t="n">
        <f aca="false">+J109/J$110*100</f>
        <v>3.71134020618557</v>
      </c>
      <c r="S109" s="71" t="n">
        <f aca="false">+K109/K$110*100</f>
        <v>3.70837537840565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98</v>
      </c>
      <c r="E110" s="25" t="n">
        <v>150</v>
      </c>
      <c r="F110" s="25" t="n">
        <v>178</v>
      </c>
      <c r="G110" s="25" t="n">
        <v>295</v>
      </c>
      <c r="H110" s="25" t="n">
        <v>799</v>
      </c>
      <c r="I110" s="25" t="n">
        <v>1374</v>
      </c>
      <c r="J110" s="25" t="n">
        <v>970</v>
      </c>
      <c r="K110" s="26" t="n">
        <v>3964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88</v>
      </c>
      <c r="E111" s="19" t="n">
        <v>180</v>
      </c>
      <c r="F111" s="19" t="n">
        <v>208</v>
      </c>
      <c r="G111" s="19" t="n">
        <v>300</v>
      </c>
      <c r="H111" s="19" t="n">
        <v>974</v>
      </c>
      <c r="I111" s="19" t="n">
        <v>2102</v>
      </c>
      <c r="J111" s="19" t="n">
        <v>2029</v>
      </c>
      <c r="K111" s="20" t="n">
        <v>5981</v>
      </c>
      <c r="L111" s="27" t="n">
        <f aca="false">+D111/D$114*100</f>
        <v>95.4314720812183</v>
      </c>
      <c r="M111" s="28" t="n">
        <f aca="false">+E111/E$114*100</f>
        <v>94.2408376963351</v>
      </c>
      <c r="N111" s="28" t="n">
        <f aca="false">+F111/F$114*100</f>
        <v>93.6936936936937</v>
      </c>
      <c r="O111" s="28" t="n">
        <f aca="false">+G111/G$114*100</f>
        <v>88.7573964497042</v>
      </c>
      <c r="P111" s="28" t="n">
        <f aca="false">+H111/H$114*100</f>
        <v>90.7735321528425</v>
      </c>
      <c r="Q111" s="28" t="n">
        <f aca="false">+I111/I$114*100</f>
        <v>92.1929824561403</v>
      </c>
      <c r="R111" s="28" t="n">
        <f aca="false">+J111/J$114*100</f>
        <v>90.0177462289264</v>
      </c>
      <c r="S111" s="71" t="n">
        <f aca="false">+K111/K$114*100</f>
        <v>91.243325705568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</v>
      </c>
      <c r="E112" s="25" t="n">
        <v>1</v>
      </c>
      <c r="F112" s="25" t="n">
        <v>5</v>
      </c>
      <c r="G112" s="25" t="n">
        <v>14</v>
      </c>
      <c r="H112" s="25" t="n">
        <v>47</v>
      </c>
      <c r="I112" s="25" t="n">
        <v>81</v>
      </c>
      <c r="J112" s="25" t="n">
        <v>99</v>
      </c>
      <c r="K112" s="26" t="n">
        <v>251</v>
      </c>
      <c r="L112" s="27" t="n">
        <f aca="false">+D112/D$114*100</f>
        <v>2.03045685279188</v>
      </c>
      <c r="M112" s="28" t="n">
        <f aca="false">+E112/E$114*100</f>
        <v>0.523560209424084</v>
      </c>
      <c r="N112" s="28" t="n">
        <f aca="false">+F112/F$114*100</f>
        <v>2.25225225225225</v>
      </c>
      <c r="O112" s="28" t="n">
        <f aca="false">+G112/G$114*100</f>
        <v>4.14201183431953</v>
      </c>
      <c r="P112" s="28" t="n">
        <f aca="false">+H112/H$114*100</f>
        <v>4.38024231127679</v>
      </c>
      <c r="Q112" s="28" t="n">
        <f aca="false">+I112/I$114*100</f>
        <v>3.55263157894737</v>
      </c>
      <c r="R112" s="28" t="n">
        <f aca="false">+J112/J$114*100</f>
        <v>4.39219165927241</v>
      </c>
      <c r="S112" s="71" t="n">
        <f aca="false">+K112/K$114*100</f>
        <v>3.8291380625476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</v>
      </c>
      <c r="E113" s="25" t="n">
        <v>10</v>
      </c>
      <c r="F113" s="25" t="n">
        <v>9</v>
      </c>
      <c r="G113" s="25" t="n">
        <v>24</v>
      </c>
      <c r="H113" s="25" t="n">
        <v>52</v>
      </c>
      <c r="I113" s="25" t="n">
        <v>97</v>
      </c>
      <c r="J113" s="25" t="n">
        <v>126</v>
      </c>
      <c r="K113" s="26" t="n">
        <v>323</v>
      </c>
      <c r="L113" s="27" t="n">
        <f aca="false">+D113/D$114*100</f>
        <v>2.53807106598985</v>
      </c>
      <c r="M113" s="28" t="n">
        <f aca="false">+E113/E$114*100</f>
        <v>5.23560209424084</v>
      </c>
      <c r="N113" s="28" t="n">
        <f aca="false">+F113/F$114*100</f>
        <v>4.05405405405405</v>
      </c>
      <c r="O113" s="28" t="n">
        <f aca="false">+G113/G$114*100</f>
        <v>7.10059171597633</v>
      </c>
      <c r="P113" s="28" t="n">
        <f aca="false">+H113/H$114*100</f>
        <v>4.84622553588071</v>
      </c>
      <c r="Q113" s="28" t="n">
        <f aca="false">+I113/I$114*100</f>
        <v>4.25438596491228</v>
      </c>
      <c r="R113" s="28" t="n">
        <f aca="false">+J113/J$114*100</f>
        <v>5.59006211180124</v>
      </c>
      <c r="S113" s="71" t="n">
        <f aca="false">+K113/K$114*100</f>
        <v>4.92753623188406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97</v>
      </c>
      <c r="E114" s="31" t="n">
        <v>191</v>
      </c>
      <c r="F114" s="31" t="n">
        <v>222</v>
      </c>
      <c r="G114" s="31" t="n">
        <v>338</v>
      </c>
      <c r="H114" s="31" t="n">
        <v>1073</v>
      </c>
      <c r="I114" s="31" t="n">
        <v>2280</v>
      </c>
      <c r="J114" s="31" t="n">
        <v>2254</v>
      </c>
      <c r="K114" s="32" t="n">
        <v>655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38</v>
      </c>
      <c r="E115" s="25" t="n">
        <v>115</v>
      </c>
      <c r="F115" s="25" t="n">
        <v>76</v>
      </c>
      <c r="G115" s="25" t="n">
        <v>127</v>
      </c>
      <c r="H115" s="25" t="n">
        <v>392</v>
      </c>
      <c r="I115" s="25" t="n">
        <v>1132</v>
      </c>
      <c r="J115" s="25" t="n">
        <v>1233</v>
      </c>
      <c r="K115" s="26" t="n">
        <v>3213</v>
      </c>
      <c r="L115" s="21" t="n">
        <f aca="false">+D115/D$118*100</f>
        <v>95.1724137931034</v>
      </c>
      <c r="M115" s="22" t="n">
        <f aca="false">+E115/E$118*100</f>
        <v>91.2698412698413</v>
      </c>
      <c r="N115" s="22" t="n">
        <f aca="false">+F115/F$118*100</f>
        <v>85.3932584269663</v>
      </c>
      <c r="O115" s="22" t="n">
        <f aca="false">+G115/G$118*100</f>
        <v>78.3950617283951</v>
      </c>
      <c r="P115" s="22" t="n">
        <f aca="false">+H115/H$118*100</f>
        <v>82.7004219409283</v>
      </c>
      <c r="Q115" s="22" t="n">
        <f aca="false">+I115/I$118*100</f>
        <v>85.4984894259819</v>
      </c>
      <c r="R115" s="22" t="n">
        <f aca="false">+J115/J$118*100</f>
        <v>88.768898488121</v>
      </c>
      <c r="S115" s="70" t="n">
        <f aca="false">+K115/K$118*100</f>
        <v>86.6271232138043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5</v>
      </c>
      <c r="E116" s="25" t="n">
        <v>4</v>
      </c>
      <c r="F116" s="25" t="n">
        <v>3</v>
      </c>
      <c r="G116" s="25" t="n">
        <v>20</v>
      </c>
      <c r="H116" s="25" t="n">
        <v>32</v>
      </c>
      <c r="I116" s="25" t="n">
        <v>83</v>
      </c>
      <c r="J116" s="25" t="n">
        <v>80</v>
      </c>
      <c r="K116" s="26" t="n">
        <v>227</v>
      </c>
      <c r="L116" s="27" t="n">
        <f aca="false">+D116/D$118*100</f>
        <v>3.44827586206897</v>
      </c>
      <c r="M116" s="28" t="n">
        <f aca="false">+E116/E$118*100</f>
        <v>3.17460317460317</v>
      </c>
      <c r="N116" s="28" t="n">
        <f aca="false">+F116/F$118*100</f>
        <v>3.37078651685393</v>
      </c>
      <c r="O116" s="28" t="n">
        <f aca="false">+G116/G$118*100</f>
        <v>12.3456790123457</v>
      </c>
      <c r="P116" s="28" t="n">
        <f aca="false">+H116/H$118*100</f>
        <v>6.75105485232067</v>
      </c>
      <c r="Q116" s="28" t="n">
        <f aca="false">+I116/I$118*100</f>
        <v>6.26888217522659</v>
      </c>
      <c r="R116" s="28" t="n">
        <f aca="false">+J116/J$118*100</f>
        <v>5.75953923686105</v>
      </c>
      <c r="S116" s="71" t="n">
        <f aca="false">+K116/K$118*100</f>
        <v>6.12024804529523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</v>
      </c>
      <c r="E117" s="25" t="n">
        <v>7</v>
      </c>
      <c r="F117" s="25" t="n">
        <v>10</v>
      </c>
      <c r="G117" s="25" t="n">
        <v>15</v>
      </c>
      <c r="H117" s="25" t="n">
        <v>50</v>
      </c>
      <c r="I117" s="25" t="n">
        <v>109</v>
      </c>
      <c r="J117" s="25" t="n">
        <v>76</v>
      </c>
      <c r="K117" s="26" t="n">
        <v>269</v>
      </c>
      <c r="L117" s="27" t="n">
        <f aca="false">+D117/D$118*100</f>
        <v>1.37931034482759</v>
      </c>
      <c r="M117" s="28" t="n">
        <f aca="false">+E117/E$118*100</f>
        <v>5.55555555555556</v>
      </c>
      <c r="N117" s="28" t="n">
        <f aca="false">+F117/F$118*100</f>
        <v>11.2359550561798</v>
      </c>
      <c r="O117" s="28" t="n">
        <f aca="false">+G117/G$118*100</f>
        <v>9.25925925925926</v>
      </c>
      <c r="P117" s="28" t="n">
        <f aca="false">+H117/H$118*100</f>
        <v>10.5485232067511</v>
      </c>
      <c r="Q117" s="28" t="n">
        <f aca="false">+I117/I$118*100</f>
        <v>8.23262839879154</v>
      </c>
      <c r="R117" s="28" t="n">
        <f aca="false">+J117/J$118*100</f>
        <v>5.471562275018</v>
      </c>
      <c r="S117" s="71" t="n">
        <f aca="false">+K117/K$118*100</f>
        <v>7.25262874090051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45</v>
      </c>
      <c r="E118" s="25" t="n">
        <v>126</v>
      </c>
      <c r="F118" s="25" t="n">
        <v>89</v>
      </c>
      <c r="G118" s="25" t="n">
        <v>162</v>
      </c>
      <c r="H118" s="25" t="n">
        <v>474</v>
      </c>
      <c r="I118" s="25" t="n">
        <v>1324</v>
      </c>
      <c r="J118" s="25" t="n">
        <v>1389</v>
      </c>
      <c r="K118" s="26" t="n">
        <v>370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15</v>
      </c>
      <c r="E119" s="19" t="n">
        <v>94</v>
      </c>
      <c r="F119" s="19" t="n">
        <v>121</v>
      </c>
      <c r="G119" s="19" t="n">
        <v>190</v>
      </c>
      <c r="H119" s="19" t="n">
        <v>404</v>
      </c>
      <c r="I119" s="19" t="n">
        <v>742</v>
      </c>
      <c r="J119" s="19" t="n">
        <v>533</v>
      </c>
      <c r="K119" s="20" t="n">
        <v>2199</v>
      </c>
      <c r="L119" s="27" t="n">
        <f aca="false">+D119/D$122*100</f>
        <v>98.2905982905983</v>
      </c>
      <c r="M119" s="28" t="n">
        <f aca="false">+E119/E$122*100</f>
        <v>89.5238095238095</v>
      </c>
      <c r="N119" s="28" t="n">
        <f aca="false">+F119/F$122*100</f>
        <v>92.3664122137405</v>
      </c>
      <c r="O119" s="28" t="n">
        <f aca="false">+G119/G$122*100</f>
        <v>87.5576036866359</v>
      </c>
      <c r="P119" s="28" t="n">
        <f aca="false">+H119/H$122*100</f>
        <v>89.7777777777778</v>
      </c>
      <c r="Q119" s="28" t="n">
        <f aca="false">+I119/I$122*100</f>
        <v>91.6049382716049</v>
      </c>
      <c r="R119" s="28" t="n">
        <f aca="false">+J119/J$122*100</f>
        <v>90.9556313993174</v>
      </c>
      <c r="S119" s="71" t="n">
        <f aca="false">+K119/K$122*100</f>
        <v>91.0182119205298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2</v>
      </c>
      <c r="E120" s="25" t="n">
        <v>4</v>
      </c>
      <c r="F120" s="25" t="n">
        <v>3</v>
      </c>
      <c r="G120" s="25" t="n">
        <v>11</v>
      </c>
      <c r="H120" s="25" t="n">
        <v>20</v>
      </c>
      <c r="I120" s="25" t="n">
        <v>31</v>
      </c>
      <c r="J120" s="25" t="n">
        <v>24</v>
      </c>
      <c r="K120" s="26" t="n">
        <v>95</v>
      </c>
      <c r="L120" s="27" t="n">
        <f aca="false">+D120/D$122*100</f>
        <v>1.70940170940171</v>
      </c>
      <c r="M120" s="28" t="n">
        <f aca="false">+E120/E$122*100</f>
        <v>3.80952380952381</v>
      </c>
      <c r="N120" s="28" t="n">
        <f aca="false">+F120/F$122*100</f>
        <v>2.29007633587786</v>
      </c>
      <c r="O120" s="28" t="n">
        <f aca="false">+G120/G$122*100</f>
        <v>5.06912442396313</v>
      </c>
      <c r="P120" s="28" t="n">
        <f aca="false">+H120/H$122*100</f>
        <v>4.44444444444445</v>
      </c>
      <c r="Q120" s="28" t="n">
        <f aca="false">+I120/I$122*100</f>
        <v>3.82716049382716</v>
      </c>
      <c r="R120" s="28" t="n">
        <f aca="false">+J120/J$122*100</f>
        <v>4.09556313993174</v>
      </c>
      <c r="S120" s="71" t="n">
        <f aca="false">+K120/K$122*100</f>
        <v>3.9321192052980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0</v>
      </c>
      <c r="E121" s="25" t="n">
        <v>7</v>
      </c>
      <c r="F121" s="25" t="n">
        <v>7</v>
      </c>
      <c r="G121" s="25" t="n">
        <v>16</v>
      </c>
      <c r="H121" s="25" t="n">
        <v>26</v>
      </c>
      <c r="I121" s="25" t="n">
        <v>37</v>
      </c>
      <c r="J121" s="25" t="n">
        <v>29</v>
      </c>
      <c r="K121" s="26" t="n">
        <v>122</v>
      </c>
      <c r="L121" s="27" t="n">
        <f aca="false">+D121/D$122*100</f>
        <v>0</v>
      </c>
      <c r="M121" s="28" t="n">
        <f aca="false">+E121/E$122*100</f>
        <v>6.66666666666667</v>
      </c>
      <c r="N121" s="28" t="n">
        <f aca="false">+F121/F$122*100</f>
        <v>5.34351145038168</v>
      </c>
      <c r="O121" s="28" t="n">
        <f aca="false">+G121/G$122*100</f>
        <v>7.37327188940092</v>
      </c>
      <c r="P121" s="28" t="n">
        <f aca="false">+H121/H$122*100</f>
        <v>5.77777777777778</v>
      </c>
      <c r="Q121" s="28" t="n">
        <f aca="false">+I121/I$122*100</f>
        <v>4.5679012345679</v>
      </c>
      <c r="R121" s="28" t="n">
        <f aca="false">+J121/J$122*100</f>
        <v>4.94880546075085</v>
      </c>
      <c r="S121" s="71" t="n">
        <f aca="false">+K121/K$122*100</f>
        <v>5.0496688741721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17</v>
      </c>
      <c r="E122" s="31" t="n">
        <v>105</v>
      </c>
      <c r="F122" s="31" t="n">
        <v>131</v>
      </c>
      <c r="G122" s="31" t="n">
        <v>217</v>
      </c>
      <c r="H122" s="31" t="n">
        <v>450</v>
      </c>
      <c r="I122" s="31" t="n">
        <v>810</v>
      </c>
      <c r="J122" s="31" t="n">
        <v>586</v>
      </c>
      <c r="K122" s="32" t="n">
        <v>2416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3</v>
      </c>
      <c r="E123" s="25" t="n">
        <v>84</v>
      </c>
      <c r="F123" s="25" t="n">
        <v>103</v>
      </c>
      <c r="G123" s="25" t="n">
        <v>171</v>
      </c>
      <c r="H123" s="25" t="n">
        <v>494</v>
      </c>
      <c r="I123" s="25" t="n">
        <v>918</v>
      </c>
      <c r="J123" s="25" t="n">
        <v>635</v>
      </c>
      <c r="K123" s="26" t="n">
        <v>2478</v>
      </c>
      <c r="L123" s="21" t="n">
        <f aca="false">+D123/D$126*100</f>
        <v>90.1234567901235</v>
      </c>
      <c r="M123" s="22" t="n">
        <f aca="false">+E123/E$126*100</f>
        <v>88.421052631579</v>
      </c>
      <c r="N123" s="22" t="n">
        <f aca="false">+F123/F$126*100</f>
        <v>82.4</v>
      </c>
      <c r="O123" s="22" t="n">
        <f aca="false">+G123/G$126*100</f>
        <v>82.2115384615385</v>
      </c>
      <c r="P123" s="22" t="n">
        <f aca="false">+H123/H$126*100</f>
        <v>86.5148861646235</v>
      </c>
      <c r="Q123" s="22" t="n">
        <f aca="false">+I123/I$126*100</f>
        <v>84.6863468634686</v>
      </c>
      <c r="R123" s="22" t="n">
        <f aca="false">+J123/J$126*100</f>
        <v>86.8673050615595</v>
      </c>
      <c r="S123" s="70" t="n">
        <f aca="false">+K123/K$126*100</f>
        <v>85.5958549222798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3</v>
      </c>
      <c r="E124" s="25" t="n">
        <v>6</v>
      </c>
      <c r="F124" s="25" t="n">
        <v>9</v>
      </c>
      <c r="G124" s="25" t="n">
        <v>27</v>
      </c>
      <c r="H124" s="25" t="n">
        <v>35</v>
      </c>
      <c r="I124" s="25" t="n">
        <v>76</v>
      </c>
      <c r="J124" s="25" t="n">
        <v>49</v>
      </c>
      <c r="K124" s="26" t="n">
        <v>205</v>
      </c>
      <c r="L124" s="27" t="n">
        <f aca="false">+D124/D$126*100</f>
        <v>3.7037037037037</v>
      </c>
      <c r="M124" s="28" t="n">
        <f aca="false">+E124/E$126*100</f>
        <v>6.31578947368421</v>
      </c>
      <c r="N124" s="28" t="n">
        <f aca="false">+F124/F$126*100</f>
        <v>7.2</v>
      </c>
      <c r="O124" s="28" t="n">
        <f aca="false">+G124/G$126*100</f>
        <v>12.9807692307692</v>
      </c>
      <c r="P124" s="28" t="n">
        <f aca="false">+H124/H$126*100</f>
        <v>6.12959719789842</v>
      </c>
      <c r="Q124" s="28" t="n">
        <f aca="false">+I124/I$126*100</f>
        <v>7.01107011070111</v>
      </c>
      <c r="R124" s="28" t="n">
        <f aca="false">+J124/J$126*100</f>
        <v>6.703146374829</v>
      </c>
      <c r="S124" s="71" t="n">
        <f aca="false">+K124/K$126*100</f>
        <v>7.0811744386873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5</v>
      </c>
      <c r="E125" s="25" t="n">
        <v>5</v>
      </c>
      <c r="F125" s="25" t="n">
        <v>13</v>
      </c>
      <c r="G125" s="25" t="n">
        <v>10</v>
      </c>
      <c r="H125" s="25" t="n">
        <v>42</v>
      </c>
      <c r="I125" s="25" t="n">
        <v>90</v>
      </c>
      <c r="J125" s="25" t="n">
        <v>47</v>
      </c>
      <c r="K125" s="26" t="n">
        <v>212</v>
      </c>
      <c r="L125" s="27" t="n">
        <f aca="false">+D125/D$126*100</f>
        <v>6.17283950617284</v>
      </c>
      <c r="M125" s="28" t="n">
        <f aca="false">+E125/E$126*100</f>
        <v>5.26315789473684</v>
      </c>
      <c r="N125" s="28" t="n">
        <f aca="false">+F125/F$126*100</f>
        <v>10.4</v>
      </c>
      <c r="O125" s="28" t="n">
        <f aca="false">+G125/G$126*100</f>
        <v>4.80769230769231</v>
      </c>
      <c r="P125" s="28" t="n">
        <f aca="false">+H125/H$126*100</f>
        <v>7.35551663747811</v>
      </c>
      <c r="Q125" s="28" t="n">
        <f aca="false">+I125/I$126*100</f>
        <v>8.30258302583026</v>
      </c>
      <c r="R125" s="28" t="n">
        <f aca="false">+J125/J$126*100</f>
        <v>6.42954856361149</v>
      </c>
      <c r="S125" s="71" t="n">
        <f aca="false">+K125/K$126*100</f>
        <v>7.32297063903282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1</v>
      </c>
      <c r="E126" s="25" t="n">
        <v>95</v>
      </c>
      <c r="F126" s="25" t="n">
        <v>125</v>
      </c>
      <c r="G126" s="25" t="n">
        <v>208</v>
      </c>
      <c r="H126" s="25" t="n">
        <v>571</v>
      </c>
      <c r="I126" s="25" t="n">
        <v>1084</v>
      </c>
      <c r="J126" s="25" t="n">
        <v>731</v>
      </c>
      <c r="K126" s="26" t="n">
        <v>289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81</v>
      </c>
      <c r="E127" s="19" t="n">
        <v>100</v>
      </c>
      <c r="F127" s="19" t="n">
        <v>95</v>
      </c>
      <c r="G127" s="19" t="n">
        <v>127</v>
      </c>
      <c r="H127" s="19" t="n">
        <v>401</v>
      </c>
      <c r="I127" s="19" t="n">
        <v>821</v>
      </c>
      <c r="J127" s="19" t="n">
        <v>787</v>
      </c>
      <c r="K127" s="20" t="n">
        <v>2412</v>
      </c>
      <c r="L127" s="27" t="n">
        <f aca="false">+D127/D$130*100</f>
        <v>92.0454545454546</v>
      </c>
      <c r="M127" s="28" t="n">
        <f aca="false">+E127/E$130*100</f>
        <v>94.3396226415094</v>
      </c>
      <c r="N127" s="28" t="n">
        <f aca="false">+F127/F$130*100</f>
        <v>92.2330097087379</v>
      </c>
      <c r="O127" s="28" t="n">
        <f aca="false">+G127/G$130*100</f>
        <v>84.1059602649007</v>
      </c>
      <c r="P127" s="28" t="n">
        <f aca="false">+H127/H$130*100</f>
        <v>88.9135254988914</v>
      </c>
      <c r="Q127" s="28" t="n">
        <f aca="false">+I127/I$130*100</f>
        <v>89.14223669924</v>
      </c>
      <c r="R127" s="28" t="n">
        <f aca="false">+J127/J$130*100</f>
        <v>89.6355353075171</v>
      </c>
      <c r="S127" s="71" t="n">
        <f aca="false">+K127/K$130*100</f>
        <v>89.3995552260934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</v>
      </c>
      <c r="E128" s="25" t="n">
        <v>3</v>
      </c>
      <c r="F128" s="25" t="n">
        <v>2</v>
      </c>
      <c r="G128" s="25" t="n">
        <v>14</v>
      </c>
      <c r="H128" s="25" t="n">
        <v>25</v>
      </c>
      <c r="I128" s="25" t="n">
        <v>52</v>
      </c>
      <c r="J128" s="25" t="n">
        <v>52</v>
      </c>
      <c r="K128" s="26" t="n">
        <v>149</v>
      </c>
      <c r="L128" s="27" t="n">
        <f aca="false">+D128/D$130*100</f>
        <v>1.13636363636364</v>
      </c>
      <c r="M128" s="28" t="n">
        <f aca="false">+E128/E$130*100</f>
        <v>2.83018867924528</v>
      </c>
      <c r="N128" s="28" t="n">
        <f aca="false">+F128/F$130*100</f>
        <v>1.94174757281553</v>
      </c>
      <c r="O128" s="28" t="n">
        <f aca="false">+G128/G$130*100</f>
        <v>9.27152317880795</v>
      </c>
      <c r="P128" s="28" t="n">
        <f aca="false">+H128/H$130*100</f>
        <v>5.54323725055432</v>
      </c>
      <c r="Q128" s="28" t="n">
        <f aca="false">+I128/I$130*100</f>
        <v>5.64603691639522</v>
      </c>
      <c r="R128" s="28" t="n">
        <f aca="false">+J128/J$130*100</f>
        <v>5.92255125284738</v>
      </c>
      <c r="S128" s="71" t="n">
        <f aca="false">+K128/K$130*100</f>
        <v>5.5226093402520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6</v>
      </c>
      <c r="E129" s="25" t="n">
        <v>3</v>
      </c>
      <c r="F129" s="25" t="n">
        <v>6</v>
      </c>
      <c r="G129" s="25" t="n">
        <v>10</v>
      </c>
      <c r="H129" s="25" t="n">
        <v>25</v>
      </c>
      <c r="I129" s="25" t="n">
        <v>48</v>
      </c>
      <c r="J129" s="25" t="n">
        <v>39</v>
      </c>
      <c r="K129" s="26" t="n">
        <v>137</v>
      </c>
      <c r="L129" s="27" t="n">
        <f aca="false">+D129/D$130*100</f>
        <v>6.81818181818182</v>
      </c>
      <c r="M129" s="28" t="n">
        <f aca="false">+E129/E$130*100</f>
        <v>2.83018867924528</v>
      </c>
      <c r="N129" s="28" t="n">
        <f aca="false">+F129/F$130*100</f>
        <v>5.8252427184466</v>
      </c>
      <c r="O129" s="28" t="n">
        <f aca="false">+G129/G$130*100</f>
        <v>6.62251655629139</v>
      </c>
      <c r="P129" s="28" t="n">
        <f aca="false">+H129/H$130*100</f>
        <v>5.54323725055432</v>
      </c>
      <c r="Q129" s="28" t="n">
        <f aca="false">+I129/I$130*100</f>
        <v>5.21172638436482</v>
      </c>
      <c r="R129" s="28" t="n">
        <f aca="false">+J129/J$130*100</f>
        <v>4.44191343963554</v>
      </c>
      <c r="S129" s="71" t="n">
        <f aca="false">+K129/K$130*100</f>
        <v>5.07783543365456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8</v>
      </c>
      <c r="E130" s="31" t="n">
        <v>106</v>
      </c>
      <c r="F130" s="31" t="n">
        <v>103</v>
      </c>
      <c r="G130" s="31" t="n">
        <v>151</v>
      </c>
      <c r="H130" s="31" t="n">
        <v>451</v>
      </c>
      <c r="I130" s="31" t="n">
        <v>921</v>
      </c>
      <c r="J130" s="31" t="n">
        <v>878</v>
      </c>
      <c r="K130" s="32" t="n">
        <v>269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04</v>
      </c>
      <c r="E131" s="25" t="n">
        <v>106</v>
      </c>
      <c r="F131" s="25" t="n">
        <v>93</v>
      </c>
      <c r="G131" s="25" t="n">
        <v>173</v>
      </c>
      <c r="H131" s="25" t="n">
        <v>397</v>
      </c>
      <c r="I131" s="25" t="n">
        <v>723</v>
      </c>
      <c r="J131" s="25" t="n">
        <v>455</v>
      </c>
      <c r="K131" s="26" t="n">
        <v>2051</v>
      </c>
      <c r="L131" s="21" t="n">
        <f aca="false">+D131/D$134*100</f>
        <v>98.1132075471698</v>
      </c>
      <c r="M131" s="22" t="n">
        <f aca="false">+E131/E$134*100</f>
        <v>92.9824561403509</v>
      </c>
      <c r="N131" s="22" t="n">
        <f aca="false">+F131/F$134*100</f>
        <v>93.9393939393939</v>
      </c>
      <c r="O131" s="22" t="n">
        <f aca="false">+G131/G$134*100</f>
        <v>91.0526315789474</v>
      </c>
      <c r="P131" s="22" t="n">
        <f aca="false">+H131/H$134*100</f>
        <v>94.0758293838863</v>
      </c>
      <c r="Q131" s="22" t="n">
        <f aca="false">+I131/I$134*100</f>
        <v>92.1019108280255</v>
      </c>
      <c r="R131" s="22" t="n">
        <f aca="false">+J131/J$134*100</f>
        <v>94.2028985507246</v>
      </c>
      <c r="S131" s="70" t="n">
        <f aca="false">+K131/K$134*100</f>
        <v>93.269668030923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0</v>
      </c>
      <c r="E132" s="25" t="n">
        <v>5</v>
      </c>
      <c r="F132" s="25" t="n">
        <v>3</v>
      </c>
      <c r="G132" s="25" t="n">
        <v>6</v>
      </c>
      <c r="H132" s="25" t="n">
        <v>9</v>
      </c>
      <c r="I132" s="25" t="n">
        <v>32</v>
      </c>
      <c r="J132" s="25" t="n">
        <v>14</v>
      </c>
      <c r="K132" s="26" t="n">
        <v>69</v>
      </c>
      <c r="L132" s="27" t="n">
        <f aca="false">+D132/D$134*100</f>
        <v>0</v>
      </c>
      <c r="M132" s="28" t="n">
        <f aca="false">+E132/E$134*100</f>
        <v>4.3859649122807</v>
      </c>
      <c r="N132" s="28" t="n">
        <f aca="false">+F132/F$134*100</f>
        <v>3.03030303030303</v>
      </c>
      <c r="O132" s="28" t="n">
        <f aca="false">+G132/G$134*100</f>
        <v>3.15789473684211</v>
      </c>
      <c r="P132" s="28" t="n">
        <f aca="false">+H132/H$134*100</f>
        <v>2.13270142180095</v>
      </c>
      <c r="Q132" s="28" t="n">
        <f aca="false">+I132/I$134*100</f>
        <v>4.07643312101911</v>
      </c>
      <c r="R132" s="28" t="n">
        <f aca="false">+J132/J$134*100</f>
        <v>2.89855072463768</v>
      </c>
      <c r="S132" s="71" t="n">
        <f aca="false">+K132/K$134*100</f>
        <v>3.13778990450205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</v>
      </c>
      <c r="E133" s="25" t="n">
        <v>3</v>
      </c>
      <c r="F133" s="25" t="n">
        <v>3</v>
      </c>
      <c r="G133" s="25" t="n">
        <v>11</v>
      </c>
      <c r="H133" s="25" t="n">
        <v>16</v>
      </c>
      <c r="I133" s="25" t="n">
        <v>30</v>
      </c>
      <c r="J133" s="25" t="n">
        <v>14</v>
      </c>
      <c r="K133" s="26" t="n">
        <v>79</v>
      </c>
      <c r="L133" s="27" t="n">
        <f aca="false">+D133/D$134*100</f>
        <v>1.88679245283019</v>
      </c>
      <c r="M133" s="28" t="n">
        <f aca="false">+E133/E$134*100</f>
        <v>2.63157894736842</v>
      </c>
      <c r="N133" s="28" t="n">
        <f aca="false">+F133/F$134*100</f>
        <v>3.03030303030303</v>
      </c>
      <c r="O133" s="28" t="n">
        <f aca="false">+G133/G$134*100</f>
        <v>5.78947368421053</v>
      </c>
      <c r="P133" s="28" t="n">
        <f aca="false">+H133/H$134*100</f>
        <v>3.7914691943128</v>
      </c>
      <c r="Q133" s="28" t="n">
        <f aca="false">+I133/I$134*100</f>
        <v>3.82165605095541</v>
      </c>
      <c r="R133" s="28" t="n">
        <f aca="false">+J133/J$134*100</f>
        <v>2.89855072463768</v>
      </c>
      <c r="S133" s="71" t="n">
        <f aca="false">+K133/K$134*100</f>
        <v>3.59254206457481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6</v>
      </c>
      <c r="E134" s="25" t="n">
        <v>114</v>
      </c>
      <c r="F134" s="25" t="n">
        <v>99</v>
      </c>
      <c r="G134" s="25" t="n">
        <v>190</v>
      </c>
      <c r="H134" s="25" t="n">
        <v>422</v>
      </c>
      <c r="I134" s="25" t="n">
        <v>785</v>
      </c>
      <c r="J134" s="25" t="n">
        <v>483</v>
      </c>
      <c r="K134" s="26" t="n">
        <v>219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0</v>
      </c>
      <c r="E135" s="19" t="n">
        <v>23</v>
      </c>
      <c r="F135" s="19" t="n">
        <v>20</v>
      </c>
      <c r="G135" s="19" t="n">
        <v>37</v>
      </c>
      <c r="H135" s="19" t="n">
        <v>126</v>
      </c>
      <c r="I135" s="19" t="n">
        <v>288</v>
      </c>
      <c r="J135" s="19" t="n">
        <v>259</v>
      </c>
      <c r="K135" s="20" t="n">
        <v>783</v>
      </c>
      <c r="L135" s="27" t="n">
        <f aca="false">+D135/D$138*100</f>
        <v>93.75</v>
      </c>
      <c r="M135" s="28" t="n">
        <f aca="false">+E135/E$138*100</f>
        <v>92</v>
      </c>
      <c r="N135" s="28" t="n">
        <f aca="false">+F135/F$138*100</f>
        <v>95.2380952380952</v>
      </c>
      <c r="O135" s="28" t="n">
        <f aca="false">+G135/G$138*100</f>
        <v>77.0833333333333</v>
      </c>
      <c r="P135" s="28" t="n">
        <f aca="false">+H135/H$138*100</f>
        <v>82.3529411764706</v>
      </c>
      <c r="Q135" s="28" t="n">
        <f aca="false">+I135/I$138*100</f>
        <v>84.2105263157895</v>
      </c>
      <c r="R135" s="28" t="n">
        <f aca="false">+J135/J$138*100</f>
        <v>86.9127516778524</v>
      </c>
      <c r="S135" s="71" t="n">
        <f aca="false">+K135/K$138*100</f>
        <v>85.201305767138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0</v>
      </c>
      <c r="G136" s="25" t="n">
        <v>4</v>
      </c>
      <c r="H136" s="25" t="n">
        <v>8</v>
      </c>
      <c r="I136" s="25" t="n">
        <v>15</v>
      </c>
      <c r="J136" s="25" t="n">
        <v>12</v>
      </c>
      <c r="K136" s="26" t="n">
        <v>39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0</v>
      </c>
      <c r="O136" s="28" t="n">
        <f aca="false">+G136/G$138*100</f>
        <v>8.33333333333333</v>
      </c>
      <c r="P136" s="28" t="n">
        <f aca="false">+H136/H$138*100</f>
        <v>5.22875816993464</v>
      </c>
      <c r="Q136" s="28" t="n">
        <f aca="false">+I136/I$138*100</f>
        <v>4.3859649122807</v>
      </c>
      <c r="R136" s="28" t="n">
        <f aca="false">+J136/J$138*100</f>
        <v>4.02684563758389</v>
      </c>
      <c r="S136" s="71" t="n">
        <f aca="false">+K136/K$138*100</f>
        <v>4.2437431991294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2</v>
      </c>
      <c r="F137" s="25" t="n">
        <v>1</v>
      </c>
      <c r="G137" s="25" t="n">
        <v>7</v>
      </c>
      <c r="H137" s="25" t="n">
        <v>19</v>
      </c>
      <c r="I137" s="25" t="n">
        <v>39</v>
      </c>
      <c r="J137" s="25" t="n">
        <v>27</v>
      </c>
      <c r="K137" s="26" t="n">
        <v>97</v>
      </c>
      <c r="L137" s="27" t="n">
        <f aca="false">+D137/D$138*100</f>
        <v>6.25</v>
      </c>
      <c r="M137" s="28" t="n">
        <f aca="false">+E137/E$138*100</f>
        <v>8</v>
      </c>
      <c r="N137" s="28" t="n">
        <f aca="false">+F137/F$138*100</f>
        <v>4.76190476190476</v>
      </c>
      <c r="O137" s="28" t="n">
        <f aca="false">+G137/G$138*100</f>
        <v>14.5833333333333</v>
      </c>
      <c r="P137" s="28" t="n">
        <f aca="false">+H137/H$138*100</f>
        <v>12.4183006535948</v>
      </c>
      <c r="Q137" s="28" t="n">
        <f aca="false">+I137/I$138*100</f>
        <v>11.4035087719298</v>
      </c>
      <c r="R137" s="28" t="n">
        <f aca="false">+J137/J$138*100</f>
        <v>9.06040268456376</v>
      </c>
      <c r="S137" s="71" t="n">
        <f aca="false">+K137/K$138*100</f>
        <v>10.5549510337323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2</v>
      </c>
      <c r="E138" s="31" t="n">
        <v>25</v>
      </c>
      <c r="F138" s="31" t="n">
        <v>21</v>
      </c>
      <c r="G138" s="31" t="n">
        <v>48</v>
      </c>
      <c r="H138" s="31" t="n">
        <v>153</v>
      </c>
      <c r="I138" s="31" t="n">
        <v>342</v>
      </c>
      <c r="J138" s="31" t="n">
        <v>298</v>
      </c>
      <c r="K138" s="32" t="n">
        <v>91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0</v>
      </c>
      <c r="E139" s="25" t="n">
        <v>19</v>
      </c>
      <c r="F139" s="25" t="n">
        <v>26</v>
      </c>
      <c r="G139" s="25" t="n">
        <v>54</v>
      </c>
      <c r="H139" s="25" t="n">
        <v>193</v>
      </c>
      <c r="I139" s="25" t="n">
        <v>308</v>
      </c>
      <c r="J139" s="25" t="n">
        <v>171</v>
      </c>
      <c r="K139" s="26" t="n">
        <v>791</v>
      </c>
      <c r="L139" s="21" t="n">
        <f aca="false">+D139/D$142*100</f>
        <v>100</v>
      </c>
      <c r="M139" s="22" t="n">
        <f aca="false">+E139/E$142*100</f>
        <v>82.6086956521739</v>
      </c>
      <c r="N139" s="22" t="n">
        <f aca="false">+F139/F$142*100</f>
        <v>83.8709677419355</v>
      </c>
      <c r="O139" s="22" t="n">
        <f aca="false">+G139/G$142*100</f>
        <v>85.7142857142857</v>
      </c>
      <c r="P139" s="22" t="n">
        <f aca="false">+H139/H$142*100</f>
        <v>90.1869158878505</v>
      </c>
      <c r="Q139" s="22" t="n">
        <f aca="false">+I139/I$142*100</f>
        <v>87.7492877492878</v>
      </c>
      <c r="R139" s="22" t="n">
        <f aca="false">+J139/J$142*100</f>
        <v>94.475138121547</v>
      </c>
      <c r="S139" s="70" t="n">
        <f aca="false">+K139/K$142*100</f>
        <v>89.5809739524349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2</v>
      </c>
      <c r="F140" s="25" t="n">
        <v>2</v>
      </c>
      <c r="G140" s="25" t="n">
        <v>6</v>
      </c>
      <c r="H140" s="25" t="n">
        <v>9</v>
      </c>
      <c r="I140" s="25" t="n">
        <v>24</v>
      </c>
      <c r="J140" s="25" t="n">
        <v>6</v>
      </c>
      <c r="K140" s="26" t="n">
        <v>49</v>
      </c>
      <c r="L140" s="27" t="n">
        <f aca="false">+D140/D$142*100</f>
        <v>0</v>
      </c>
      <c r="M140" s="28" t="n">
        <f aca="false">+E140/E$142*100</f>
        <v>8.69565217391304</v>
      </c>
      <c r="N140" s="28" t="n">
        <f aca="false">+F140/F$142*100</f>
        <v>6.45161290322581</v>
      </c>
      <c r="O140" s="28" t="n">
        <f aca="false">+G140/G$142*100</f>
        <v>9.52380952380952</v>
      </c>
      <c r="P140" s="28" t="n">
        <f aca="false">+H140/H$142*100</f>
        <v>4.20560747663551</v>
      </c>
      <c r="Q140" s="28" t="n">
        <f aca="false">+I140/I$142*100</f>
        <v>6.83760683760684</v>
      </c>
      <c r="R140" s="28" t="n">
        <f aca="false">+J140/J$142*100</f>
        <v>3.31491712707182</v>
      </c>
      <c r="S140" s="71" t="n">
        <f aca="false">+K140/K$142*100</f>
        <v>5.54926387315968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2</v>
      </c>
      <c r="F141" s="25" t="n">
        <v>3</v>
      </c>
      <c r="G141" s="25" t="n">
        <v>3</v>
      </c>
      <c r="H141" s="25" t="n">
        <v>12</v>
      </c>
      <c r="I141" s="25" t="n">
        <v>19</v>
      </c>
      <c r="J141" s="25" t="n">
        <v>4</v>
      </c>
      <c r="K141" s="26" t="n">
        <v>43</v>
      </c>
      <c r="L141" s="27" t="n">
        <f aca="false">+D141/D$142*100</f>
        <v>0</v>
      </c>
      <c r="M141" s="28" t="n">
        <f aca="false">+E141/E$142*100</f>
        <v>8.69565217391304</v>
      </c>
      <c r="N141" s="28" t="n">
        <f aca="false">+F141/F$142*100</f>
        <v>9.67741935483871</v>
      </c>
      <c r="O141" s="28" t="n">
        <f aca="false">+G141/G$142*100</f>
        <v>4.76190476190476</v>
      </c>
      <c r="P141" s="28" t="n">
        <f aca="false">+H141/H$142*100</f>
        <v>5.60747663551402</v>
      </c>
      <c r="Q141" s="28" t="n">
        <f aca="false">+I141/I$142*100</f>
        <v>5.41310541310541</v>
      </c>
      <c r="R141" s="28" t="n">
        <f aca="false">+J141/J$142*100</f>
        <v>2.20994475138122</v>
      </c>
      <c r="S141" s="71" t="n">
        <f aca="false">+K141/K$142*100</f>
        <v>4.8697621744054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0</v>
      </c>
      <c r="E142" s="54" t="n">
        <v>23</v>
      </c>
      <c r="F142" s="54" t="n">
        <v>31</v>
      </c>
      <c r="G142" s="54" t="n">
        <v>63</v>
      </c>
      <c r="H142" s="54" t="n">
        <v>214</v>
      </c>
      <c r="I142" s="54" t="n">
        <v>351</v>
      </c>
      <c r="J142" s="54" t="n">
        <v>181</v>
      </c>
      <c r="K142" s="55" t="n">
        <v>88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44</v>
      </c>
      <c r="E143" s="25" t="n">
        <v>147</v>
      </c>
      <c r="F143" s="25" t="n">
        <v>149</v>
      </c>
      <c r="G143" s="25" t="n">
        <v>232</v>
      </c>
      <c r="H143" s="25" t="n">
        <v>612</v>
      </c>
      <c r="I143" s="25" t="n">
        <v>1224</v>
      </c>
      <c r="J143" s="25" t="n">
        <v>1029</v>
      </c>
      <c r="K143" s="26" t="n">
        <v>3537</v>
      </c>
      <c r="L143" s="27" t="n">
        <f aca="false">+D143/D$146*100</f>
        <v>92.9032258064516</v>
      </c>
      <c r="M143" s="28" t="n">
        <f aca="false">+E143/E$146*100</f>
        <v>91.304347826087</v>
      </c>
      <c r="N143" s="28" t="n">
        <f aca="false">+F143/F$146*100</f>
        <v>90.8536585365854</v>
      </c>
      <c r="O143" s="28" t="n">
        <f aca="false">+G143/G$146*100</f>
        <v>86.8913857677903</v>
      </c>
      <c r="P143" s="28" t="n">
        <f aca="false">+H143/H$146*100</f>
        <v>89.8678414096916</v>
      </c>
      <c r="Q143" s="28" t="n">
        <f aca="false">+I143/I$146*100</f>
        <v>88.8888888888889</v>
      </c>
      <c r="R143" s="28" t="n">
        <f aca="false">+J143/J$146*100</f>
        <v>91.6295636687444</v>
      </c>
      <c r="S143" s="71" t="n">
        <f aca="false">+K143/K$146*100</f>
        <v>90.0458248472505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</v>
      </c>
      <c r="E144" s="25" t="n">
        <v>10</v>
      </c>
      <c r="F144" s="25" t="n">
        <v>8</v>
      </c>
      <c r="G144" s="25" t="n">
        <v>19</v>
      </c>
      <c r="H144" s="25" t="n">
        <v>34</v>
      </c>
      <c r="I144" s="25" t="n">
        <v>88</v>
      </c>
      <c r="J144" s="25" t="n">
        <v>56</v>
      </c>
      <c r="K144" s="26" t="n">
        <v>217</v>
      </c>
      <c r="L144" s="27" t="n">
        <f aca="false">+D144/D$146*100</f>
        <v>1.29032258064516</v>
      </c>
      <c r="M144" s="28" t="n">
        <f aca="false">+E144/E$146*100</f>
        <v>6.2111801242236</v>
      </c>
      <c r="N144" s="28" t="n">
        <f aca="false">+F144/F$146*100</f>
        <v>4.87804878048781</v>
      </c>
      <c r="O144" s="28" t="n">
        <f aca="false">+G144/G$146*100</f>
        <v>7.11610486891386</v>
      </c>
      <c r="P144" s="28" t="n">
        <f aca="false">+H144/H$146*100</f>
        <v>4.99265785609398</v>
      </c>
      <c r="Q144" s="28" t="n">
        <f aca="false">+I144/I$146*100</f>
        <v>6.39070442992012</v>
      </c>
      <c r="R144" s="28" t="n">
        <f aca="false">+J144/J$146*100</f>
        <v>4.986642920748</v>
      </c>
      <c r="S144" s="71" t="n">
        <f aca="false">+K144/K$146*100</f>
        <v>5.52443991853361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9</v>
      </c>
      <c r="E145" s="25" t="n">
        <v>4</v>
      </c>
      <c r="F145" s="25" t="n">
        <v>7</v>
      </c>
      <c r="G145" s="25" t="n">
        <v>16</v>
      </c>
      <c r="H145" s="25" t="n">
        <v>35</v>
      </c>
      <c r="I145" s="25" t="n">
        <v>65</v>
      </c>
      <c r="J145" s="25" t="n">
        <v>38</v>
      </c>
      <c r="K145" s="26" t="n">
        <v>174</v>
      </c>
      <c r="L145" s="27" t="n">
        <f aca="false">+D145/D$146*100</f>
        <v>5.80645161290323</v>
      </c>
      <c r="M145" s="28" t="n">
        <f aca="false">+E145/E$146*100</f>
        <v>2.48447204968944</v>
      </c>
      <c r="N145" s="28" t="n">
        <f aca="false">+F145/F$146*100</f>
        <v>4.26829268292683</v>
      </c>
      <c r="O145" s="28" t="n">
        <f aca="false">+G145/G$146*100</f>
        <v>5.99250936329588</v>
      </c>
      <c r="P145" s="28" t="n">
        <f aca="false">+H145/H$146*100</f>
        <v>5.13950073421439</v>
      </c>
      <c r="Q145" s="28" t="n">
        <f aca="false">+I145/I$146*100</f>
        <v>4.720406681191</v>
      </c>
      <c r="R145" s="28" t="n">
        <f aca="false">+J145/J$146*100</f>
        <v>3.38379341050757</v>
      </c>
      <c r="S145" s="71" t="n">
        <f aca="false">+K145/K$146*100</f>
        <v>4.4297352342158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55</v>
      </c>
      <c r="E146" s="31" t="n">
        <v>161</v>
      </c>
      <c r="F146" s="31" t="n">
        <v>164</v>
      </c>
      <c r="G146" s="31" t="n">
        <v>267</v>
      </c>
      <c r="H146" s="31" t="n">
        <v>681</v>
      </c>
      <c r="I146" s="31" t="n">
        <v>1377</v>
      </c>
      <c r="J146" s="31" t="n">
        <v>1123</v>
      </c>
      <c r="K146" s="32" t="n">
        <v>392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9</v>
      </c>
      <c r="E147" s="25" t="n">
        <v>25</v>
      </c>
      <c r="F147" s="25" t="n">
        <v>34</v>
      </c>
      <c r="G147" s="25" t="n">
        <v>48</v>
      </c>
      <c r="H147" s="25" t="n">
        <v>104</v>
      </c>
      <c r="I147" s="25" t="n">
        <v>190</v>
      </c>
      <c r="J147" s="25" t="n">
        <v>150</v>
      </c>
      <c r="K147" s="26" t="n">
        <v>580</v>
      </c>
      <c r="L147" s="21" t="n">
        <f aca="false">+D147/D$150*100</f>
        <v>93.5483870967742</v>
      </c>
      <c r="M147" s="22" t="n">
        <f aca="false">+E147/E$150*100</f>
        <v>83.3333333333333</v>
      </c>
      <c r="N147" s="22" t="n">
        <f aca="false">+F147/F$150*100</f>
        <v>85</v>
      </c>
      <c r="O147" s="22" t="n">
        <f aca="false">+G147/G$150*100</f>
        <v>87.2727272727273</v>
      </c>
      <c r="P147" s="22" t="n">
        <f aca="false">+H147/H$150*100</f>
        <v>85.9504132231405</v>
      </c>
      <c r="Q147" s="22" t="n">
        <f aca="false">+I147/I$150*100</f>
        <v>91.7874396135266</v>
      </c>
      <c r="R147" s="22" t="n">
        <f aca="false">+J147/J$150*100</f>
        <v>87.719298245614</v>
      </c>
      <c r="S147" s="70" t="n">
        <f aca="false">+K147/K$150*100</f>
        <v>88.5496183206107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</v>
      </c>
      <c r="E148" s="25" t="n">
        <v>4</v>
      </c>
      <c r="F148" s="25" t="n">
        <v>4</v>
      </c>
      <c r="G148" s="25" t="n">
        <v>2</v>
      </c>
      <c r="H148" s="25" t="n">
        <v>10</v>
      </c>
      <c r="I148" s="25" t="n">
        <v>9</v>
      </c>
      <c r="J148" s="25" t="n">
        <v>15</v>
      </c>
      <c r="K148" s="26" t="n">
        <v>45</v>
      </c>
      <c r="L148" s="27" t="n">
        <f aca="false">+D148/D$150*100</f>
        <v>3.2258064516129</v>
      </c>
      <c r="M148" s="28" t="n">
        <f aca="false">+E148/E$150*100</f>
        <v>13.3333333333333</v>
      </c>
      <c r="N148" s="28" t="n">
        <f aca="false">+F148/F$150*100</f>
        <v>10</v>
      </c>
      <c r="O148" s="28" t="n">
        <f aca="false">+G148/G$150*100</f>
        <v>3.63636363636364</v>
      </c>
      <c r="P148" s="28" t="n">
        <f aca="false">+H148/H$150*100</f>
        <v>8.26446280991736</v>
      </c>
      <c r="Q148" s="28" t="n">
        <f aca="false">+I148/I$150*100</f>
        <v>4.34782608695652</v>
      </c>
      <c r="R148" s="28" t="n">
        <f aca="false">+J148/J$150*100</f>
        <v>8.7719298245614</v>
      </c>
      <c r="S148" s="71" t="n">
        <f aca="false">+K148/K$150*100</f>
        <v>6.87022900763359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1</v>
      </c>
      <c r="F149" s="25" t="n">
        <v>2</v>
      </c>
      <c r="G149" s="25" t="n">
        <v>5</v>
      </c>
      <c r="H149" s="25" t="n">
        <v>7</v>
      </c>
      <c r="I149" s="25" t="n">
        <v>8</v>
      </c>
      <c r="J149" s="25" t="n">
        <v>6</v>
      </c>
      <c r="K149" s="26" t="n">
        <v>30</v>
      </c>
      <c r="L149" s="27" t="n">
        <f aca="false">+D149/D$150*100</f>
        <v>3.2258064516129</v>
      </c>
      <c r="M149" s="28" t="n">
        <f aca="false">+E149/E$150*100</f>
        <v>3.33333333333333</v>
      </c>
      <c r="N149" s="28" t="n">
        <f aca="false">+F149/F$150*100</f>
        <v>5</v>
      </c>
      <c r="O149" s="28" t="n">
        <f aca="false">+G149/G$150*100</f>
        <v>9.09090909090909</v>
      </c>
      <c r="P149" s="28" t="n">
        <f aca="false">+H149/H$150*100</f>
        <v>5.78512396694215</v>
      </c>
      <c r="Q149" s="28" t="n">
        <f aca="false">+I149/I$150*100</f>
        <v>3.86473429951691</v>
      </c>
      <c r="R149" s="28" t="n">
        <f aca="false">+J149/J$150*100</f>
        <v>3.50877192982456</v>
      </c>
      <c r="S149" s="71" t="n">
        <f aca="false">+K149/K$150*100</f>
        <v>4.58015267175573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30</v>
      </c>
      <c r="F150" s="25" t="n">
        <v>40</v>
      </c>
      <c r="G150" s="25" t="n">
        <v>55</v>
      </c>
      <c r="H150" s="25" t="n">
        <v>121</v>
      </c>
      <c r="I150" s="25" t="n">
        <v>207</v>
      </c>
      <c r="J150" s="25" t="n">
        <v>171</v>
      </c>
      <c r="K150" s="26" t="n">
        <v>65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4</v>
      </c>
      <c r="E151" s="19" t="n">
        <v>12</v>
      </c>
      <c r="F151" s="19" t="n">
        <v>16</v>
      </c>
      <c r="G151" s="19" t="n">
        <v>18</v>
      </c>
      <c r="H151" s="19" t="n">
        <v>90</v>
      </c>
      <c r="I151" s="19" t="n">
        <v>163</v>
      </c>
      <c r="J151" s="19" t="n">
        <v>119</v>
      </c>
      <c r="K151" s="20" t="n">
        <v>432</v>
      </c>
      <c r="L151" s="27" t="n">
        <f aca="false">+D151/D$154*100</f>
        <v>100</v>
      </c>
      <c r="M151" s="28" t="n">
        <f aca="false">+E151/E$154*100</f>
        <v>80</v>
      </c>
      <c r="N151" s="28" t="n">
        <f aca="false">+F151/F$154*100</f>
        <v>94.1176470588235</v>
      </c>
      <c r="O151" s="28" t="n">
        <f aca="false">+G151/G$154*100</f>
        <v>90</v>
      </c>
      <c r="P151" s="28" t="n">
        <f aca="false">+H151/H$154*100</f>
        <v>89.1089108910891</v>
      </c>
      <c r="Q151" s="28" t="n">
        <f aca="false">+I151/I$154*100</f>
        <v>91.0614525139665</v>
      </c>
      <c r="R151" s="28" t="n">
        <f aca="false">+J151/J$154*100</f>
        <v>93.7007874015748</v>
      </c>
      <c r="S151" s="71" t="n">
        <f aca="false">+K151/K$154*100</f>
        <v>91.331923890063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2</v>
      </c>
      <c r="F152" s="25" t="n">
        <v>1</v>
      </c>
      <c r="G152" s="25" t="n">
        <v>2</v>
      </c>
      <c r="H152" s="25" t="n">
        <v>7</v>
      </c>
      <c r="I152" s="25" t="n">
        <v>9</v>
      </c>
      <c r="J152" s="25" t="n">
        <v>7</v>
      </c>
      <c r="K152" s="26" t="n">
        <v>28</v>
      </c>
      <c r="L152" s="27" t="n">
        <f aca="false">+D152/D$154*100</f>
        <v>0</v>
      </c>
      <c r="M152" s="28" t="n">
        <f aca="false">+E152/E$154*100</f>
        <v>13.3333333333333</v>
      </c>
      <c r="N152" s="28" t="n">
        <f aca="false">+F152/F$154*100</f>
        <v>5.88235294117647</v>
      </c>
      <c r="O152" s="28" t="n">
        <f aca="false">+G152/G$154*100</f>
        <v>10</v>
      </c>
      <c r="P152" s="28" t="n">
        <f aca="false">+H152/H$154*100</f>
        <v>6.93069306930693</v>
      </c>
      <c r="Q152" s="28" t="n">
        <f aca="false">+I152/I$154*100</f>
        <v>5.02793296089386</v>
      </c>
      <c r="R152" s="28" t="n">
        <f aca="false">+J152/J$154*100</f>
        <v>5.51181102362205</v>
      </c>
      <c r="S152" s="71" t="n">
        <f aca="false">+K152/K$154*100</f>
        <v>5.9196617336152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0</v>
      </c>
      <c r="G153" s="25" t="n">
        <v>0</v>
      </c>
      <c r="H153" s="25" t="n">
        <v>4</v>
      </c>
      <c r="I153" s="25" t="n">
        <v>7</v>
      </c>
      <c r="J153" s="25" t="n">
        <v>1</v>
      </c>
      <c r="K153" s="26" t="n">
        <v>13</v>
      </c>
      <c r="L153" s="27" t="n">
        <f aca="false">+D153/D$154*100</f>
        <v>0</v>
      </c>
      <c r="M153" s="28" t="n">
        <f aca="false">+E153/E$154*100</f>
        <v>6.66666666666667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3.96039603960396</v>
      </c>
      <c r="Q153" s="28" t="n">
        <f aca="false">+I153/I$154*100</f>
        <v>3.91061452513967</v>
      </c>
      <c r="R153" s="28" t="n">
        <f aca="false">+J153/J$154*100</f>
        <v>0.78740157480315</v>
      </c>
      <c r="S153" s="71" t="n">
        <f aca="false">+K153/K$154*100</f>
        <v>2.74841437632135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15</v>
      </c>
      <c r="F154" s="31" t="n">
        <v>17</v>
      </c>
      <c r="G154" s="31" t="n">
        <v>20</v>
      </c>
      <c r="H154" s="31" t="n">
        <v>101</v>
      </c>
      <c r="I154" s="31" t="n">
        <v>179</v>
      </c>
      <c r="J154" s="31" t="n">
        <v>127</v>
      </c>
      <c r="K154" s="32" t="n">
        <v>47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9</v>
      </c>
      <c r="E155" s="25" t="n">
        <v>32</v>
      </c>
      <c r="F155" s="25" t="n">
        <v>37</v>
      </c>
      <c r="G155" s="25" t="n">
        <v>49</v>
      </c>
      <c r="H155" s="25" t="n">
        <v>129</v>
      </c>
      <c r="I155" s="25" t="n">
        <v>237</v>
      </c>
      <c r="J155" s="25" t="n">
        <v>198</v>
      </c>
      <c r="K155" s="26" t="n">
        <v>711</v>
      </c>
      <c r="L155" s="21" t="n">
        <f aca="false">+D155/D$158*100</f>
        <v>100</v>
      </c>
      <c r="M155" s="22" t="n">
        <f aca="false">+E155/E$158*100</f>
        <v>88.8888888888889</v>
      </c>
      <c r="N155" s="22" t="n">
        <f aca="false">+F155/F$158*100</f>
        <v>90.2439024390244</v>
      </c>
      <c r="O155" s="22" t="n">
        <f aca="false">+G155/G$158*100</f>
        <v>94.2307692307692</v>
      </c>
      <c r="P155" s="22" t="n">
        <f aca="false">+H155/H$158*100</f>
        <v>89.5833333333333</v>
      </c>
      <c r="Q155" s="22" t="n">
        <f aca="false">+I155/I$158*100</f>
        <v>85.8695652173913</v>
      </c>
      <c r="R155" s="22" t="n">
        <f aca="false">+J155/J$158*100</f>
        <v>85.3448275862069</v>
      </c>
      <c r="S155" s="70" t="n">
        <f aca="false">+K155/K$158*100</f>
        <v>87.777777777777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1</v>
      </c>
      <c r="F156" s="25" t="n">
        <v>2</v>
      </c>
      <c r="G156" s="25" t="n">
        <v>3</v>
      </c>
      <c r="H156" s="25" t="n">
        <v>8</v>
      </c>
      <c r="I156" s="25" t="n">
        <v>27</v>
      </c>
      <c r="J156" s="25" t="n">
        <v>23</v>
      </c>
      <c r="K156" s="26" t="n">
        <v>64</v>
      </c>
      <c r="L156" s="27" t="n">
        <f aca="false">+D156/D$158*100</f>
        <v>0</v>
      </c>
      <c r="M156" s="28" t="n">
        <f aca="false">+E156/E$158*100</f>
        <v>2.77777777777778</v>
      </c>
      <c r="N156" s="28" t="n">
        <f aca="false">+F156/F$158*100</f>
        <v>4.87804878048781</v>
      </c>
      <c r="O156" s="28" t="n">
        <f aca="false">+G156/G$158*100</f>
        <v>5.76923076923077</v>
      </c>
      <c r="P156" s="28" t="n">
        <f aca="false">+H156/H$158*100</f>
        <v>5.55555555555556</v>
      </c>
      <c r="Q156" s="28" t="n">
        <f aca="false">+I156/I$158*100</f>
        <v>9.78260869565217</v>
      </c>
      <c r="R156" s="28" t="n">
        <f aca="false">+J156/J$158*100</f>
        <v>9.91379310344828</v>
      </c>
      <c r="S156" s="71" t="n">
        <f aca="false">+K156/K$158*100</f>
        <v>7.90123456790123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3</v>
      </c>
      <c r="F157" s="25" t="n">
        <v>2</v>
      </c>
      <c r="G157" s="25" t="n">
        <v>0</v>
      </c>
      <c r="H157" s="25" t="n">
        <v>7</v>
      </c>
      <c r="I157" s="25" t="n">
        <v>12</v>
      </c>
      <c r="J157" s="25" t="n">
        <v>11</v>
      </c>
      <c r="K157" s="26" t="n">
        <v>35</v>
      </c>
      <c r="L157" s="27" t="n">
        <f aca="false">+D157/D$158*100</f>
        <v>0</v>
      </c>
      <c r="M157" s="28" t="n">
        <f aca="false">+E157/E$158*100</f>
        <v>8.33333333333333</v>
      </c>
      <c r="N157" s="28" t="n">
        <f aca="false">+F157/F$158*100</f>
        <v>4.87804878048781</v>
      </c>
      <c r="O157" s="28" t="n">
        <f aca="false">+G157/G$158*100</f>
        <v>0</v>
      </c>
      <c r="P157" s="28" t="n">
        <f aca="false">+H157/H$158*100</f>
        <v>4.86111111111111</v>
      </c>
      <c r="Q157" s="28" t="n">
        <f aca="false">+I157/I$158*100</f>
        <v>4.34782608695652</v>
      </c>
      <c r="R157" s="28" t="n">
        <f aca="false">+J157/J$158*100</f>
        <v>4.74137931034483</v>
      </c>
      <c r="S157" s="71" t="n">
        <f aca="false">+K157/K$158*100</f>
        <v>4.3209876543209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9</v>
      </c>
      <c r="E158" s="25" t="n">
        <v>36</v>
      </c>
      <c r="F158" s="25" t="n">
        <v>41</v>
      </c>
      <c r="G158" s="25" t="n">
        <v>52</v>
      </c>
      <c r="H158" s="25" t="n">
        <v>144</v>
      </c>
      <c r="I158" s="25" t="n">
        <v>276</v>
      </c>
      <c r="J158" s="25" t="n">
        <v>232</v>
      </c>
      <c r="K158" s="26" t="n">
        <v>81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16</v>
      </c>
      <c r="F159" s="19" t="n">
        <v>22</v>
      </c>
      <c r="G159" s="19" t="n">
        <v>36</v>
      </c>
      <c r="H159" s="19" t="n">
        <v>78</v>
      </c>
      <c r="I159" s="19" t="n">
        <v>131</v>
      </c>
      <c r="J159" s="19" t="n">
        <v>114</v>
      </c>
      <c r="K159" s="20" t="n">
        <v>408</v>
      </c>
      <c r="L159" s="27" t="n">
        <f aca="false">+D159/D$162*100</f>
        <v>91.6666666666667</v>
      </c>
      <c r="M159" s="28" t="n">
        <f aca="false">+E159/E$162*100</f>
        <v>100</v>
      </c>
      <c r="N159" s="28" t="n">
        <f aca="false">+F159/F$162*100</f>
        <v>84.6153846153846</v>
      </c>
      <c r="O159" s="28" t="n">
        <f aca="false">+G159/G$162*100</f>
        <v>87.8048780487805</v>
      </c>
      <c r="P159" s="28" t="n">
        <f aca="false">+H159/H$162*100</f>
        <v>89.6551724137931</v>
      </c>
      <c r="Q159" s="28" t="n">
        <f aca="false">+I159/I$162*100</f>
        <v>90.3448275862069</v>
      </c>
      <c r="R159" s="28" t="n">
        <f aca="false">+J159/J$162*100</f>
        <v>93.4426229508197</v>
      </c>
      <c r="S159" s="71" t="n">
        <f aca="false">+K159/K$162*100</f>
        <v>90.8685968819599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0</v>
      </c>
      <c r="F160" s="25" t="n">
        <v>4</v>
      </c>
      <c r="G160" s="25" t="n">
        <v>1</v>
      </c>
      <c r="H160" s="25" t="n">
        <v>5</v>
      </c>
      <c r="I160" s="25" t="n">
        <v>8</v>
      </c>
      <c r="J160" s="25" t="n">
        <v>6</v>
      </c>
      <c r="K160" s="26" t="n">
        <v>25</v>
      </c>
      <c r="L160" s="27" t="n">
        <f aca="false">+D160/D$162*100</f>
        <v>8.33333333333333</v>
      </c>
      <c r="M160" s="28" t="n">
        <f aca="false">+E160/E$162*100</f>
        <v>0</v>
      </c>
      <c r="N160" s="28" t="n">
        <f aca="false">+F160/F$162*100</f>
        <v>15.3846153846154</v>
      </c>
      <c r="O160" s="28" t="n">
        <f aca="false">+G160/G$162*100</f>
        <v>2.4390243902439</v>
      </c>
      <c r="P160" s="28" t="n">
        <f aca="false">+H160/H$162*100</f>
        <v>5.74712643678161</v>
      </c>
      <c r="Q160" s="28" t="n">
        <f aca="false">+I160/I$162*100</f>
        <v>5.51724137931035</v>
      </c>
      <c r="R160" s="28" t="n">
        <f aca="false">+J160/J$162*100</f>
        <v>4.91803278688525</v>
      </c>
      <c r="S160" s="71" t="n">
        <f aca="false">+K160/K$162*100</f>
        <v>5.5679287305122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4</v>
      </c>
      <c r="H161" s="25" t="n">
        <v>4</v>
      </c>
      <c r="I161" s="25" t="n">
        <v>6</v>
      </c>
      <c r="J161" s="25" t="n">
        <v>2</v>
      </c>
      <c r="K161" s="26" t="n">
        <v>16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9.75609756097561</v>
      </c>
      <c r="P161" s="28" t="n">
        <f aca="false">+H161/H$162*100</f>
        <v>4.59770114942529</v>
      </c>
      <c r="Q161" s="28" t="n">
        <f aca="false">+I161/I$162*100</f>
        <v>4.13793103448276</v>
      </c>
      <c r="R161" s="28" t="n">
        <f aca="false">+J161/J$162*100</f>
        <v>1.63934426229508</v>
      </c>
      <c r="S161" s="71" t="n">
        <f aca="false">+K161/K$162*100</f>
        <v>3.56347438752784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2</v>
      </c>
      <c r="E162" s="31" t="n">
        <v>16</v>
      </c>
      <c r="F162" s="31" t="n">
        <v>26</v>
      </c>
      <c r="G162" s="31" t="n">
        <v>41</v>
      </c>
      <c r="H162" s="31" t="n">
        <v>87</v>
      </c>
      <c r="I162" s="31" t="n">
        <v>145</v>
      </c>
      <c r="J162" s="31" t="n">
        <v>122</v>
      </c>
      <c r="K162" s="32" t="n">
        <v>44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7</v>
      </c>
      <c r="E163" s="25" t="n">
        <v>9</v>
      </c>
      <c r="F163" s="25" t="n">
        <v>5</v>
      </c>
      <c r="G163" s="25" t="n">
        <v>30</v>
      </c>
      <c r="H163" s="25" t="n">
        <v>82</v>
      </c>
      <c r="I163" s="25" t="n">
        <v>149</v>
      </c>
      <c r="J163" s="25" t="n">
        <v>96</v>
      </c>
      <c r="K163" s="26" t="n">
        <v>388</v>
      </c>
      <c r="L163" s="21" t="n">
        <f aca="false">+D163/D$166*100</f>
        <v>100</v>
      </c>
      <c r="M163" s="22" t="n">
        <f aca="false">+E163/E$166*100</f>
        <v>90</v>
      </c>
      <c r="N163" s="22" t="n">
        <f aca="false">+F163/F$166*100</f>
        <v>62.5</v>
      </c>
      <c r="O163" s="22" t="n">
        <f aca="false">+G163/G$166*100</f>
        <v>78.9473684210526</v>
      </c>
      <c r="P163" s="22" t="n">
        <f aca="false">+H163/H$166*100</f>
        <v>84.5360824742268</v>
      </c>
      <c r="Q163" s="22" t="n">
        <f aca="false">+I163/I$166*100</f>
        <v>90.3030303030303</v>
      </c>
      <c r="R163" s="22" t="n">
        <f aca="false">+J163/J$166*100</f>
        <v>96.969696969697</v>
      </c>
      <c r="S163" s="70" t="n">
        <f aca="false">+K163/K$166*100</f>
        <v>89.4009216589862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1</v>
      </c>
      <c r="G164" s="25" t="n">
        <v>7</v>
      </c>
      <c r="H164" s="25" t="n">
        <v>7</v>
      </c>
      <c r="I164" s="25" t="n">
        <v>11</v>
      </c>
      <c r="J164" s="25" t="n">
        <v>3</v>
      </c>
      <c r="K164" s="26" t="n">
        <v>30</v>
      </c>
      <c r="L164" s="27" t="n">
        <f aca="false">+D164/D$166*100</f>
        <v>0</v>
      </c>
      <c r="M164" s="28" t="n">
        <f aca="false">+E164/E$166*100</f>
        <v>10</v>
      </c>
      <c r="N164" s="28" t="n">
        <f aca="false">+F164/F$166*100</f>
        <v>12.5</v>
      </c>
      <c r="O164" s="28" t="n">
        <f aca="false">+G164/G$166*100</f>
        <v>18.4210526315789</v>
      </c>
      <c r="P164" s="28" t="n">
        <f aca="false">+H164/H$166*100</f>
        <v>7.21649484536082</v>
      </c>
      <c r="Q164" s="28" t="n">
        <f aca="false">+I164/I$166*100</f>
        <v>6.66666666666667</v>
      </c>
      <c r="R164" s="28" t="n">
        <f aca="false">+J164/J$166*100</f>
        <v>3.03030303030303</v>
      </c>
      <c r="S164" s="71" t="n">
        <f aca="false">+K164/K$166*100</f>
        <v>6.9124423963133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2</v>
      </c>
      <c r="G165" s="25" t="n">
        <v>1</v>
      </c>
      <c r="H165" s="25" t="n">
        <v>8</v>
      </c>
      <c r="I165" s="25" t="n">
        <v>5</v>
      </c>
      <c r="J165" s="25" t="n">
        <v>0</v>
      </c>
      <c r="K165" s="26" t="n">
        <v>16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25</v>
      </c>
      <c r="O165" s="28" t="n">
        <f aca="false">+G165/G$166*100</f>
        <v>2.63157894736842</v>
      </c>
      <c r="P165" s="28" t="n">
        <f aca="false">+H165/H$166*100</f>
        <v>8.24742268041237</v>
      </c>
      <c r="Q165" s="28" t="n">
        <f aca="false">+I165/I$166*100</f>
        <v>3.03030303030303</v>
      </c>
      <c r="R165" s="28" t="n">
        <f aca="false">+J165/J$166*100</f>
        <v>0</v>
      </c>
      <c r="S165" s="71" t="n">
        <f aca="false">+K165/K$166*100</f>
        <v>3.6866359447004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7</v>
      </c>
      <c r="E166" s="25" t="n">
        <v>10</v>
      </c>
      <c r="F166" s="25" t="n">
        <v>8</v>
      </c>
      <c r="G166" s="25" t="n">
        <v>38</v>
      </c>
      <c r="H166" s="25" t="n">
        <v>97</v>
      </c>
      <c r="I166" s="25" t="n">
        <v>165</v>
      </c>
      <c r="J166" s="25" t="n">
        <v>99</v>
      </c>
      <c r="K166" s="26" t="n">
        <v>43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3</v>
      </c>
      <c r="E167" s="19" t="n">
        <v>17</v>
      </c>
      <c r="F167" s="19" t="n">
        <v>12</v>
      </c>
      <c r="G167" s="19" t="n">
        <v>32</v>
      </c>
      <c r="H167" s="19" t="n">
        <v>82</v>
      </c>
      <c r="I167" s="19" t="n">
        <v>141</v>
      </c>
      <c r="J167" s="19" t="n">
        <v>117</v>
      </c>
      <c r="K167" s="20" t="n">
        <v>414</v>
      </c>
      <c r="L167" s="27" t="n">
        <f aca="false">+D167/D$170*100</f>
        <v>92.8571428571429</v>
      </c>
      <c r="M167" s="28" t="n">
        <f aca="false">+E167/E$170*100</f>
        <v>89.4736842105263</v>
      </c>
      <c r="N167" s="28" t="n">
        <f aca="false">+F167/F$170*100</f>
        <v>100</v>
      </c>
      <c r="O167" s="28" t="n">
        <f aca="false">+G167/G$170*100</f>
        <v>82.051282051282</v>
      </c>
      <c r="P167" s="28" t="n">
        <f aca="false">+H167/H$170*100</f>
        <v>83.6734693877551</v>
      </c>
      <c r="Q167" s="28" t="n">
        <f aca="false">+I167/I$170*100</f>
        <v>91.5584415584416</v>
      </c>
      <c r="R167" s="28" t="n">
        <f aca="false">+J167/J$170*100</f>
        <v>92.8571428571429</v>
      </c>
      <c r="S167" s="71" t="n">
        <f aca="false">+K167/K$170*100</f>
        <v>89.610389610389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1</v>
      </c>
      <c r="F168" s="25" t="n">
        <v>0</v>
      </c>
      <c r="G168" s="25" t="n">
        <v>4</v>
      </c>
      <c r="H168" s="25" t="n">
        <v>10</v>
      </c>
      <c r="I168" s="25" t="n">
        <v>9</v>
      </c>
      <c r="J168" s="25" t="n">
        <v>8</v>
      </c>
      <c r="K168" s="26" t="n">
        <v>33</v>
      </c>
      <c r="L168" s="27" t="n">
        <f aca="false">+D168/D$170*100</f>
        <v>7.14285714285714</v>
      </c>
      <c r="M168" s="28" t="n">
        <f aca="false">+E168/E$170*100</f>
        <v>5.26315789473684</v>
      </c>
      <c r="N168" s="28" t="n">
        <f aca="false">+F168/F$170*100</f>
        <v>0</v>
      </c>
      <c r="O168" s="28" t="n">
        <f aca="false">+G168/G$170*100</f>
        <v>10.2564102564103</v>
      </c>
      <c r="P168" s="28" t="n">
        <f aca="false">+H168/H$170*100</f>
        <v>10.2040816326531</v>
      </c>
      <c r="Q168" s="28" t="n">
        <f aca="false">+I168/I$170*100</f>
        <v>5.84415584415584</v>
      </c>
      <c r="R168" s="28" t="n">
        <f aca="false">+J168/J$170*100</f>
        <v>6.34920634920635</v>
      </c>
      <c r="S168" s="71" t="n">
        <f aca="false">+K168/K$170*100</f>
        <v>7.14285714285714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1</v>
      </c>
      <c r="F169" s="25" t="n">
        <v>0</v>
      </c>
      <c r="G169" s="25" t="n">
        <v>3</v>
      </c>
      <c r="H169" s="25" t="n">
        <v>6</v>
      </c>
      <c r="I169" s="25" t="n">
        <v>4</v>
      </c>
      <c r="J169" s="25" t="n">
        <v>1</v>
      </c>
      <c r="K169" s="26" t="n">
        <v>15</v>
      </c>
      <c r="L169" s="27" t="n">
        <f aca="false">+D169/D$170*100</f>
        <v>0</v>
      </c>
      <c r="M169" s="28" t="n">
        <f aca="false">+E169/E$170*100</f>
        <v>5.26315789473684</v>
      </c>
      <c r="N169" s="28" t="n">
        <f aca="false">+F169/F$170*100</f>
        <v>0</v>
      </c>
      <c r="O169" s="28" t="n">
        <f aca="false">+G169/G$170*100</f>
        <v>7.69230769230769</v>
      </c>
      <c r="P169" s="28" t="n">
        <f aca="false">+H169/H$170*100</f>
        <v>6.12244897959184</v>
      </c>
      <c r="Q169" s="28" t="n">
        <f aca="false">+I169/I$170*100</f>
        <v>2.5974025974026</v>
      </c>
      <c r="R169" s="28" t="n">
        <f aca="false">+J169/J$170*100</f>
        <v>0.793650793650794</v>
      </c>
      <c r="S169" s="71" t="n">
        <f aca="false">+K169/K$170*100</f>
        <v>3.24675324675325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9</v>
      </c>
      <c r="F170" s="25" t="n">
        <v>12</v>
      </c>
      <c r="G170" s="25" t="n">
        <v>39</v>
      </c>
      <c r="H170" s="25" t="n">
        <v>98</v>
      </c>
      <c r="I170" s="25" t="n">
        <v>154</v>
      </c>
      <c r="J170" s="25" t="n">
        <v>126</v>
      </c>
      <c r="K170" s="26" t="n">
        <v>4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8</v>
      </c>
      <c r="E171" s="48" t="n">
        <v>20</v>
      </c>
      <c r="F171" s="48" t="n">
        <v>28</v>
      </c>
      <c r="G171" s="48" t="n">
        <v>25</v>
      </c>
      <c r="H171" s="48" t="n">
        <v>132</v>
      </c>
      <c r="I171" s="48" t="n">
        <v>188</v>
      </c>
      <c r="J171" s="48" t="n">
        <v>182</v>
      </c>
      <c r="K171" s="49" t="n">
        <v>603</v>
      </c>
      <c r="L171" s="50" t="n">
        <f aca="false">+D171/D$174*100</f>
        <v>96.551724137931</v>
      </c>
      <c r="M171" s="51" t="n">
        <f aca="false">+E171/E$174*100</f>
        <v>100</v>
      </c>
      <c r="N171" s="51" t="n">
        <f aca="false">+F171/F$174*100</f>
        <v>87.5</v>
      </c>
      <c r="O171" s="51" t="n">
        <f aca="false">+G171/G$174*100</f>
        <v>73.5294117647059</v>
      </c>
      <c r="P171" s="51" t="n">
        <f aca="false">+H171/H$174*100</f>
        <v>89.7959183673469</v>
      </c>
      <c r="Q171" s="51" t="n">
        <f aca="false">+I171/I$174*100</f>
        <v>88.6792452830189</v>
      </c>
      <c r="R171" s="51" t="n">
        <f aca="false">+J171/J$174*100</f>
        <v>91.9191919191919</v>
      </c>
      <c r="S171" s="74" t="n">
        <f aca="false">+K171/K$174*100</f>
        <v>89.7321428571429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0</v>
      </c>
      <c r="E172" s="25" t="n">
        <v>0</v>
      </c>
      <c r="F172" s="25" t="n">
        <v>2</v>
      </c>
      <c r="G172" s="25" t="n">
        <v>3</v>
      </c>
      <c r="H172" s="25" t="n">
        <v>9</v>
      </c>
      <c r="I172" s="25" t="n">
        <v>12</v>
      </c>
      <c r="J172" s="25" t="n">
        <v>7</v>
      </c>
      <c r="K172" s="26" t="n">
        <v>33</v>
      </c>
      <c r="L172" s="27" t="n">
        <f aca="false">+D172/D$174*100</f>
        <v>0</v>
      </c>
      <c r="M172" s="28" t="n">
        <f aca="false">+E172/E$174*100</f>
        <v>0</v>
      </c>
      <c r="N172" s="28" t="n">
        <f aca="false">+F172/F$174*100</f>
        <v>6.25</v>
      </c>
      <c r="O172" s="28" t="n">
        <f aca="false">+G172/G$174*100</f>
        <v>8.82352941176471</v>
      </c>
      <c r="P172" s="28" t="n">
        <f aca="false">+H172/H$174*100</f>
        <v>6.12244897959184</v>
      </c>
      <c r="Q172" s="28" t="n">
        <f aca="false">+I172/I$174*100</f>
        <v>5.66037735849057</v>
      </c>
      <c r="R172" s="28" t="n">
        <f aca="false">+J172/J$174*100</f>
        <v>3.53535353535354</v>
      </c>
      <c r="S172" s="71" t="n">
        <f aca="false">+K172/K$174*100</f>
        <v>4.91071428571429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</v>
      </c>
      <c r="E173" s="25" t="n">
        <v>0</v>
      </c>
      <c r="F173" s="25" t="n">
        <v>2</v>
      </c>
      <c r="G173" s="25" t="n">
        <v>6</v>
      </c>
      <c r="H173" s="25" t="n">
        <v>6</v>
      </c>
      <c r="I173" s="25" t="n">
        <v>12</v>
      </c>
      <c r="J173" s="25" t="n">
        <v>9</v>
      </c>
      <c r="K173" s="26" t="n">
        <v>36</v>
      </c>
      <c r="L173" s="27" t="n">
        <f aca="false">+D173/D$174*100</f>
        <v>3.44827586206897</v>
      </c>
      <c r="M173" s="28" t="n">
        <f aca="false">+E173/E$174*100</f>
        <v>0</v>
      </c>
      <c r="N173" s="28" t="n">
        <f aca="false">+F173/F$174*100</f>
        <v>6.25</v>
      </c>
      <c r="O173" s="28" t="n">
        <f aca="false">+G173/G$174*100</f>
        <v>17.6470588235294</v>
      </c>
      <c r="P173" s="28" t="n">
        <f aca="false">+H173/H$174*100</f>
        <v>4.08163265306123</v>
      </c>
      <c r="Q173" s="28" t="n">
        <f aca="false">+I173/I$174*100</f>
        <v>5.66037735849057</v>
      </c>
      <c r="R173" s="28" t="n">
        <f aca="false">+J173/J$174*100</f>
        <v>4.54545454545455</v>
      </c>
      <c r="S173" s="71" t="n">
        <f aca="false">+K173/K$174*100</f>
        <v>5.3571428571428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9</v>
      </c>
      <c r="E174" s="25" t="n">
        <v>20</v>
      </c>
      <c r="F174" s="25" t="n">
        <v>32</v>
      </c>
      <c r="G174" s="25" t="n">
        <v>34</v>
      </c>
      <c r="H174" s="25" t="n">
        <v>147</v>
      </c>
      <c r="I174" s="25" t="n">
        <v>212</v>
      </c>
      <c r="J174" s="25" t="n">
        <v>198</v>
      </c>
      <c r="K174" s="26" t="n">
        <v>67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81</v>
      </c>
      <c r="E175" s="19" t="n">
        <v>77</v>
      </c>
      <c r="F175" s="19" t="n">
        <v>62</v>
      </c>
      <c r="G175" s="19" t="n">
        <v>124</v>
      </c>
      <c r="H175" s="19" t="n">
        <v>283</v>
      </c>
      <c r="I175" s="19" t="n">
        <v>538</v>
      </c>
      <c r="J175" s="19" t="n">
        <v>375</v>
      </c>
      <c r="K175" s="20" t="n">
        <v>1540</v>
      </c>
      <c r="L175" s="27" t="n">
        <f aca="false">+D175/D$178*100</f>
        <v>97.5903614457831</v>
      </c>
      <c r="M175" s="28" t="n">
        <f aca="false">+E175/E$178*100</f>
        <v>85.5555555555556</v>
      </c>
      <c r="N175" s="28" t="n">
        <f aca="false">+F175/F$178*100</f>
        <v>88.5714285714286</v>
      </c>
      <c r="O175" s="28" t="n">
        <f aca="false">+G175/G$178*100</f>
        <v>88.5714285714286</v>
      </c>
      <c r="P175" s="28" t="n">
        <f aca="false">+H175/H$178*100</f>
        <v>91.5857605177994</v>
      </c>
      <c r="Q175" s="28" t="n">
        <f aca="false">+I175/I$178*100</f>
        <v>88.3415435139573</v>
      </c>
      <c r="R175" s="28" t="n">
        <f aca="false">+J175/J$178*100</f>
        <v>91.4634146341464</v>
      </c>
      <c r="S175" s="71" t="n">
        <f aca="false">+K175/K$178*100</f>
        <v>90.0058445353594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</v>
      </c>
      <c r="E176" s="25" t="n">
        <v>12</v>
      </c>
      <c r="F176" s="25" t="n">
        <v>3</v>
      </c>
      <c r="G176" s="25" t="n">
        <v>9</v>
      </c>
      <c r="H176" s="25" t="n">
        <v>16</v>
      </c>
      <c r="I176" s="25" t="n">
        <v>50</v>
      </c>
      <c r="J176" s="25" t="n">
        <v>26</v>
      </c>
      <c r="K176" s="26" t="n">
        <v>118</v>
      </c>
      <c r="L176" s="27" t="n">
        <f aca="false">+D176/D$178*100</f>
        <v>2.40963855421687</v>
      </c>
      <c r="M176" s="28" t="n">
        <f aca="false">+E176/E$178*100</f>
        <v>13.3333333333333</v>
      </c>
      <c r="N176" s="28" t="n">
        <f aca="false">+F176/F$178*100</f>
        <v>4.28571428571429</v>
      </c>
      <c r="O176" s="28" t="n">
        <f aca="false">+G176/G$178*100</f>
        <v>6.42857142857143</v>
      </c>
      <c r="P176" s="28" t="n">
        <f aca="false">+H176/H$178*100</f>
        <v>5.17799352750809</v>
      </c>
      <c r="Q176" s="28" t="n">
        <f aca="false">+I176/I$178*100</f>
        <v>8.21018062397373</v>
      </c>
      <c r="R176" s="28" t="n">
        <f aca="false">+J176/J$178*100</f>
        <v>6.34146341463415</v>
      </c>
      <c r="S176" s="71" t="n">
        <f aca="false">+K176/K$178*100</f>
        <v>6.89655172413793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0</v>
      </c>
      <c r="E177" s="25" t="n">
        <v>1</v>
      </c>
      <c r="F177" s="25" t="n">
        <v>5</v>
      </c>
      <c r="G177" s="25" t="n">
        <v>7</v>
      </c>
      <c r="H177" s="25" t="n">
        <v>10</v>
      </c>
      <c r="I177" s="25" t="n">
        <v>21</v>
      </c>
      <c r="J177" s="25" t="n">
        <v>9</v>
      </c>
      <c r="K177" s="26" t="n">
        <v>53</v>
      </c>
      <c r="L177" s="27" t="n">
        <f aca="false">+D177/D$178*100</f>
        <v>0</v>
      </c>
      <c r="M177" s="28" t="n">
        <f aca="false">+E177/E$178*100</f>
        <v>1.11111111111111</v>
      </c>
      <c r="N177" s="28" t="n">
        <f aca="false">+F177/F$178*100</f>
        <v>7.14285714285714</v>
      </c>
      <c r="O177" s="28" t="n">
        <f aca="false">+G177/G$178*100</f>
        <v>5</v>
      </c>
      <c r="P177" s="28" t="n">
        <f aca="false">+H177/H$178*100</f>
        <v>3.23624595469256</v>
      </c>
      <c r="Q177" s="28" t="n">
        <f aca="false">+I177/I$178*100</f>
        <v>3.44827586206897</v>
      </c>
      <c r="R177" s="28" t="n">
        <f aca="false">+J177/J$178*100</f>
        <v>2.19512195121951</v>
      </c>
      <c r="S177" s="71" t="n">
        <f aca="false">+K177/K$178*100</f>
        <v>3.09760374050263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83</v>
      </c>
      <c r="E178" s="31" t="n">
        <v>90</v>
      </c>
      <c r="F178" s="31" t="n">
        <v>70</v>
      </c>
      <c r="G178" s="31" t="n">
        <v>140</v>
      </c>
      <c r="H178" s="31" t="n">
        <v>309</v>
      </c>
      <c r="I178" s="31" t="n">
        <v>609</v>
      </c>
      <c r="J178" s="31" t="n">
        <v>410</v>
      </c>
      <c r="K178" s="32" t="n">
        <v>17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0</v>
      </c>
      <c r="E179" s="25" t="n">
        <v>17</v>
      </c>
      <c r="F179" s="25" t="n">
        <v>18</v>
      </c>
      <c r="G179" s="25" t="n">
        <v>24</v>
      </c>
      <c r="H179" s="25" t="n">
        <v>69</v>
      </c>
      <c r="I179" s="25" t="n">
        <v>117</v>
      </c>
      <c r="J179" s="25" t="n">
        <v>88</v>
      </c>
      <c r="K179" s="26" t="n">
        <v>343</v>
      </c>
      <c r="L179" s="21" t="n">
        <f aca="false">+D179/D$182*100</f>
        <v>83.3333333333333</v>
      </c>
      <c r="M179" s="22" t="n">
        <f aca="false">+E179/E$182*100</f>
        <v>85</v>
      </c>
      <c r="N179" s="22" t="n">
        <f aca="false">+F179/F$182*100</f>
        <v>100</v>
      </c>
      <c r="O179" s="22" t="n">
        <f aca="false">+G179/G$182*100</f>
        <v>80</v>
      </c>
      <c r="P179" s="22" t="n">
        <f aca="false">+H179/H$182*100</f>
        <v>89.6103896103896</v>
      </c>
      <c r="Q179" s="22" t="n">
        <f aca="false">+I179/I$182*100</f>
        <v>94.3548387096774</v>
      </c>
      <c r="R179" s="22" t="n">
        <f aca="false">+J179/J$182*100</f>
        <v>90.7216494845361</v>
      </c>
      <c r="S179" s="70" t="n">
        <f aca="false">+K179/K$182*100</f>
        <v>90.7407407407408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2</v>
      </c>
      <c r="F180" s="25" t="n">
        <v>0</v>
      </c>
      <c r="G180" s="25" t="n">
        <v>2</v>
      </c>
      <c r="H180" s="25" t="n">
        <v>4</v>
      </c>
      <c r="I180" s="25" t="n">
        <v>3</v>
      </c>
      <c r="J180" s="25" t="n">
        <v>6</v>
      </c>
      <c r="K180" s="26" t="n">
        <v>19</v>
      </c>
      <c r="L180" s="27" t="n">
        <f aca="false">+D180/D$182*100</f>
        <v>16.6666666666667</v>
      </c>
      <c r="M180" s="28" t="n">
        <f aca="false">+E180/E$182*100</f>
        <v>10</v>
      </c>
      <c r="N180" s="28" t="n">
        <f aca="false">+F180/F$182*100</f>
        <v>0</v>
      </c>
      <c r="O180" s="28" t="n">
        <f aca="false">+G180/G$182*100</f>
        <v>6.66666666666667</v>
      </c>
      <c r="P180" s="28" t="n">
        <f aca="false">+H180/H$182*100</f>
        <v>5.1948051948052</v>
      </c>
      <c r="Q180" s="28" t="n">
        <f aca="false">+I180/I$182*100</f>
        <v>2.41935483870968</v>
      </c>
      <c r="R180" s="28" t="n">
        <f aca="false">+J180/J$182*100</f>
        <v>6.18556701030928</v>
      </c>
      <c r="S180" s="71" t="n">
        <f aca="false">+K180/K$182*100</f>
        <v>5.0264550264550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1</v>
      </c>
      <c r="F181" s="25" t="n">
        <v>0</v>
      </c>
      <c r="G181" s="25" t="n">
        <v>4</v>
      </c>
      <c r="H181" s="25" t="n">
        <v>4</v>
      </c>
      <c r="I181" s="25" t="n">
        <v>4</v>
      </c>
      <c r="J181" s="25" t="n">
        <v>3</v>
      </c>
      <c r="K181" s="26" t="n">
        <v>16</v>
      </c>
      <c r="L181" s="27" t="n">
        <f aca="false">+D181/D$182*100</f>
        <v>0</v>
      </c>
      <c r="M181" s="28" t="n">
        <f aca="false">+E181/E$182*100</f>
        <v>5</v>
      </c>
      <c r="N181" s="28" t="n">
        <f aca="false">+F181/F$182*100</f>
        <v>0</v>
      </c>
      <c r="O181" s="28" t="n">
        <f aca="false">+G181/G$182*100</f>
        <v>13.3333333333333</v>
      </c>
      <c r="P181" s="28" t="n">
        <f aca="false">+H181/H$182*100</f>
        <v>5.1948051948052</v>
      </c>
      <c r="Q181" s="28" t="n">
        <f aca="false">+I181/I$182*100</f>
        <v>3.2258064516129</v>
      </c>
      <c r="R181" s="28" t="n">
        <f aca="false">+J181/J$182*100</f>
        <v>3.09278350515464</v>
      </c>
      <c r="S181" s="71" t="n">
        <f aca="false">+K181/K$182*100</f>
        <v>4.23280423280423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0</v>
      </c>
      <c r="H182" s="25" t="n">
        <v>77</v>
      </c>
      <c r="I182" s="25" t="n">
        <v>124</v>
      </c>
      <c r="J182" s="25" t="n">
        <v>97</v>
      </c>
      <c r="K182" s="26" t="n">
        <v>37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4</v>
      </c>
      <c r="E183" s="19" t="n">
        <v>13</v>
      </c>
      <c r="F183" s="19" t="n">
        <v>14</v>
      </c>
      <c r="G183" s="19" t="n">
        <v>17</v>
      </c>
      <c r="H183" s="19" t="n">
        <v>62</v>
      </c>
      <c r="I183" s="19" t="n">
        <v>145</v>
      </c>
      <c r="J183" s="19" t="n">
        <v>97</v>
      </c>
      <c r="K183" s="20" t="n">
        <v>362</v>
      </c>
      <c r="L183" s="27" t="n">
        <f aca="false">+D183/D$186*100</f>
        <v>100</v>
      </c>
      <c r="M183" s="28" t="n">
        <f aca="false">+E183/E$186*100</f>
        <v>81.25</v>
      </c>
      <c r="N183" s="28" t="n">
        <f aca="false">+F183/F$186*100</f>
        <v>87.5</v>
      </c>
      <c r="O183" s="28" t="n">
        <f aca="false">+G183/G$186*100</f>
        <v>77.2727272727273</v>
      </c>
      <c r="P183" s="28" t="n">
        <f aca="false">+H183/H$186*100</f>
        <v>91.1764705882353</v>
      </c>
      <c r="Q183" s="28" t="n">
        <f aca="false">+I183/I$186*100</f>
        <v>80.5555555555556</v>
      </c>
      <c r="R183" s="28" t="n">
        <f aca="false">+J183/J$186*100</f>
        <v>85.0877192982456</v>
      </c>
      <c r="S183" s="71" t="n">
        <f aca="false">+K183/K$186*100</f>
        <v>84.1860465116279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2</v>
      </c>
      <c r="F184" s="25" t="n">
        <v>2</v>
      </c>
      <c r="G184" s="25" t="n">
        <v>3</v>
      </c>
      <c r="H184" s="25" t="n">
        <v>6</v>
      </c>
      <c r="I184" s="25" t="n">
        <v>19</v>
      </c>
      <c r="J184" s="25" t="n">
        <v>9</v>
      </c>
      <c r="K184" s="26" t="n">
        <v>41</v>
      </c>
      <c r="L184" s="27" t="n">
        <f aca="false">+D184/D$186*100</f>
        <v>0</v>
      </c>
      <c r="M184" s="28" t="n">
        <f aca="false">+E184/E$186*100</f>
        <v>12.5</v>
      </c>
      <c r="N184" s="28" t="n">
        <f aca="false">+F184/F$186*100</f>
        <v>12.5</v>
      </c>
      <c r="O184" s="28" t="n">
        <f aca="false">+G184/G$186*100</f>
        <v>13.6363636363636</v>
      </c>
      <c r="P184" s="28" t="n">
        <f aca="false">+H184/H$186*100</f>
        <v>8.82352941176471</v>
      </c>
      <c r="Q184" s="28" t="n">
        <f aca="false">+I184/I$186*100</f>
        <v>10.5555555555556</v>
      </c>
      <c r="R184" s="28" t="n">
        <f aca="false">+J184/J$186*100</f>
        <v>7.89473684210526</v>
      </c>
      <c r="S184" s="71" t="n">
        <f aca="false">+K184/K$186*100</f>
        <v>9.53488372093023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1</v>
      </c>
      <c r="F185" s="25" t="n">
        <v>0</v>
      </c>
      <c r="G185" s="25" t="n">
        <v>2</v>
      </c>
      <c r="H185" s="25" t="n">
        <v>0</v>
      </c>
      <c r="I185" s="25" t="n">
        <v>16</v>
      </c>
      <c r="J185" s="25" t="n">
        <v>8</v>
      </c>
      <c r="K185" s="26" t="n">
        <v>27</v>
      </c>
      <c r="L185" s="27" t="n">
        <f aca="false">+D185/D$186*100</f>
        <v>0</v>
      </c>
      <c r="M185" s="28" t="n">
        <f aca="false">+E185/E$186*100</f>
        <v>6.25</v>
      </c>
      <c r="N185" s="28" t="n">
        <f aca="false">+F185/F$186*100</f>
        <v>0</v>
      </c>
      <c r="O185" s="28" t="n">
        <f aca="false">+G185/G$186*100</f>
        <v>9.09090909090909</v>
      </c>
      <c r="P185" s="28" t="n">
        <f aca="false">+H185/H$186*100</f>
        <v>0</v>
      </c>
      <c r="Q185" s="28" t="n">
        <f aca="false">+I185/I$186*100</f>
        <v>8.88888888888889</v>
      </c>
      <c r="R185" s="28" t="n">
        <f aca="false">+J185/J$186*100</f>
        <v>7.01754385964912</v>
      </c>
      <c r="S185" s="71" t="n">
        <f aca="false">+K185/K$186*100</f>
        <v>6.27906976744186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4</v>
      </c>
      <c r="E186" s="54" t="n">
        <v>16</v>
      </c>
      <c r="F186" s="54" t="n">
        <v>16</v>
      </c>
      <c r="G186" s="54" t="n">
        <v>22</v>
      </c>
      <c r="H186" s="54" t="n">
        <v>68</v>
      </c>
      <c r="I186" s="54" t="n">
        <v>180</v>
      </c>
      <c r="J186" s="54" t="n">
        <v>114</v>
      </c>
      <c r="K186" s="55" t="n">
        <v>43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326</v>
      </c>
      <c r="E187" s="25" t="n">
        <v>308</v>
      </c>
      <c r="F187" s="25" t="n">
        <v>314</v>
      </c>
      <c r="G187" s="25" t="n">
        <v>538</v>
      </c>
      <c r="H187" s="25" t="n">
        <v>1563</v>
      </c>
      <c r="I187" s="25" t="n">
        <v>3317</v>
      </c>
      <c r="J187" s="25" t="n">
        <v>2934</v>
      </c>
      <c r="K187" s="26" t="n">
        <v>9300</v>
      </c>
      <c r="L187" s="27" t="n">
        <f aca="false">+D187/D$190*100</f>
        <v>90.8077994428969</v>
      </c>
      <c r="M187" s="28" t="n">
        <f aca="false">+E187/E$190*100</f>
        <v>85.3185595567867</v>
      </c>
      <c r="N187" s="28" t="n">
        <f aca="false">+F187/F$190*100</f>
        <v>84.1823056300268</v>
      </c>
      <c r="O187" s="28" t="n">
        <f aca="false">+G187/G$190*100</f>
        <v>78.311499272198</v>
      </c>
      <c r="P187" s="28" t="n">
        <f aca="false">+H187/H$190*100</f>
        <v>81.6614420062696</v>
      </c>
      <c r="Q187" s="28" t="n">
        <f aca="false">+I187/I$190*100</f>
        <v>81.0606060606061</v>
      </c>
      <c r="R187" s="28" t="n">
        <f aca="false">+J187/J$190*100</f>
        <v>84.3830888697153</v>
      </c>
      <c r="S187" s="71" t="n">
        <f aca="false">+K187/K$190*100</f>
        <v>82.5712509988458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8</v>
      </c>
      <c r="E188" s="25" t="n">
        <v>30</v>
      </c>
      <c r="F188" s="25" t="n">
        <v>28</v>
      </c>
      <c r="G188" s="25" t="n">
        <v>76</v>
      </c>
      <c r="H188" s="25" t="n">
        <v>161</v>
      </c>
      <c r="I188" s="25" t="n">
        <v>383</v>
      </c>
      <c r="J188" s="25" t="n">
        <v>296</v>
      </c>
      <c r="K188" s="26" t="n">
        <v>992</v>
      </c>
      <c r="L188" s="27" t="n">
        <f aca="false">+D188/D$190*100</f>
        <v>5.01392757660167</v>
      </c>
      <c r="M188" s="28" t="n">
        <f aca="false">+E188/E$190*100</f>
        <v>8.31024930747923</v>
      </c>
      <c r="N188" s="28" t="n">
        <f aca="false">+F188/F$190*100</f>
        <v>7.50670241286863</v>
      </c>
      <c r="O188" s="28" t="n">
        <f aca="false">+G188/G$190*100</f>
        <v>11.0625909752547</v>
      </c>
      <c r="P188" s="28" t="n">
        <f aca="false">+H188/H$190*100</f>
        <v>8.41170323928945</v>
      </c>
      <c r="Q188" s="28" t="n">
        <f aca="false">+I188/I$190*100</f>
        <v>9.35972629521017</v>
      </c>
      <c r="R188" s="28" t="n">
        <f aca="false">+J188/J$190*100</f>
        <v>8.51308599367271</v>
      </c>
      <c r="S188" s="71" t="n">
        <f aca="false">+K188/K$190*100</f>
        <v>8.80760010654355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5</v>
      </c>
      <c r="E189" s="25" t="n">
        <v>23</v>
      </c>
      <c r="F189" s="25" t="n">
        <v>31</v>
      </c>
      <c r="G189" s="25" t="n">
        <v>73</v>
      </c>
      <c r="H189" s="25" t="n">
        <v>190</v>
      </c>
      <c r="I189" s="25" t="n">
        <v>392</v>
      </c>
      <c r="J189" s="25" t="n">
        <v>247</v>
      </c>
      <c r="K189" s="26" t="n">
        <v>971</v>
      </c>
      <c r="L189" s="27" t="n">
        <f aca="false">+D189/D$190*100</f>
        <v>4.17827298050139</v>
      </c>
      <c r="M189" s="28" t="n">
        <f aca="false">+E189/E$190*100</f>
        <v>6.37119113573407</v>
      </c>
      <c r="N189" s="28" t="n">
        <f aca="false">+F189/F$190*100</f>
        <v>8.31099195710456</v>
      </c>
      <c r="O189" s="28" t="n">
        <f aca="false">+G189/G$190*100</f>
        <v>10.6259097525473</v>
      </c>
      <c r="P189" s="28" t="n">
        <f aca="false">+H189/H$190*100</f>
        <v>9.92685475444096</v>
      </c>
      <c r="Q189" s="28" t="n">
        <f aca="false">+I189/I$190*100</f>
        <v>9.57966764418377</v>
      </c>
      <c r="R189" s="28" t="n">
        <f aca="false">+J189/J$190*100</f>
        <v>7.10382513661202</v>
      </c>
      <c r="S189" s="71" t="n">
        <f aca="false">+K189/K$190*100</f>
        <v>8.6211488946106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59</v>
      </c>
      <c r="E190" s="25" t="n">
        <v>361</v>
      </c>
      <c r="F190" s="25" t="n">
        <v>373</v>
      </c>
      <c r="G190" s="25" t="n">
        <v>687</v>
      </c>
      <c r="H190" s="25" t="n">
        <v>1914</v>
      </c>
      <c r="I190" s="25" t="n">
        <v>4092</v>
      </c>
      <c r="J190" s="25" t="n">
        <v>3477</v>
      </c>
      <c r="K190" s="26" t="n">
        <v>1126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07</v>
      </c>
      <c r="E191" s="48" t="n">
        <v>192</v>
      </c>
      <c r="F191" s="48" t="n">
        <v>191</v>
      </c>
      <c r="G191" s="48" t="n">
        <v>279</v>
      </c>
      <c r="H191" s="48" t="n">
        <v>801</v>
      </c>
      <c r="I191" s="48" t="n">
        <v>1944</v>
      </c>
      <c r="J191" s="48" t="n">
        <v>1891</v>
      </c>
      <c r="K191" s="49" t="n">
        <v>5505</v>
      </c>
      <c r="L191" s="50" t="n">
        <f aca="false">+D191/D$194*100</f>
        <v>94.954128440367</v>
      </c>
      <c r="M191" s="51" t="n">
        <f aca="false">+E191/E$194*100</f>
        <v>85.3333333333333</v>
      </c>
      <c r="N191" s="51" t="n">
        <f aca="false">+F191/F$194*100</f>
        <v>83.7719298245614</v>
      </c>
      <c r="O191" s="51" t="n">
        <f aca="false">+G191/G$194*100</f>
        <v>83.2835820895522</v>
      </c>
      <c r="P191" s="51" t="n">
        <f aca="false">+H191/H$194*100</f>
        <v>83.5245046923879</v>
      </c>
      <c r="Q191" s="51" t="n">
        <f aca="false">+I191/I$194*100</f>
        <v>85.7520952801059</v>
      </c>
      <c r="R191" s="51" t="n">
        <f aca="false">+J191/J$194*100</f>
        <v>87.9944160074453</v>
      </c>
      <c r="S191" s="74" t="n">
        <f aca="false">+K191/K$194*100</f>
        <v>86.2717442407146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5</v>
      </c>
      <c r="E192" s="25" t="n">
        <v>16</v>
      </c>
      <c r="F192" s="25" t="n">
        <v>15</v>
      </c>
      <c r="G192" s="25" t="n">
        <v>25</v>
      </c>
      <c r="H192" s="25" t="n">
        <v>60</v>
      </c>
      <c r="I192" s="25" t="n">
        <v>157</v>
      </c>
      <c r="J192" s="25" t="n">
        <v>125</v>
      </c>
      <c r="K192" s="26" t="n">
        <v>403</v>
      </c>
      <c r="L192" s="27" t="n">
        <f aca="false">+D192/D$194*100</f>
        <v>2.29357798165138</v>
      </c>
      <c r="M192" s="28" t="n">
        <f aca="false">+E192/E$194*100</f>
        <v>7.11111111111111</v>
      </c>
      <c r="N192" s="28" t="n">
        <f aca="false">+F192/F$194*100</f>
        <v>6.57894736842105</v>
      </c>
      <c r="O192" s="28" t="n">
        <f aca="false">+G192/G$194*100</f>
        <v>7.46268656716418</v>
      </c>
      <c r="P192" s="28" t="n">
        <f aca="false">+H192/H$194*100</f>
        <v>6.25651720542232</v>
      </c>
      <c r="Q192" s="28" t="n">
        <f aca="false">+I192/I$194*100</f>
        <v>6.92545213939127</v>
      </c>
      <c r="R192" s="28" t="n">
        <f aca="false">+J192/J$194*100</f>
        <v>5.81665891112145</v>
      </c>
      <c r="S192" s="71" t="n">
        <f aca="false">+K192/K$194*100</f>
        <v>6.31562451026485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6</v>
      </c>
      <c r="E193" s="25" t="n">
        <v>17</v>
      </c>
      <c r="F193" s="25" t="n">
        <v>22</v>
      </c>
      <c r="G193" s="25" t="n">
        <v>31</v>
      </c>
      <c r="H193" s="25" t="n">
        <v>98</v>
      </c>
      <c r="I193" s="25" t="n">
        <v>166</v>
      </c>
      <c r="J193" s="25" t="n">
        <v>133</v>
      </c>
      <c r="K193" s="26" t="n">
        <v>473</v>
      </c>
      <c r="L193" s="27" t="n">
        <f aca="false">+D193/D$194*100</f>
        <v>2.75229357798165</v>
      </c>
      <c r="M193" s="28" t="n">
        <f aca="false">+E193/E$194*100</f>
        <v>7.55555555555556</v>
      </c>
      <c r="N193" s="28" t="n">
        <f aca="false">+F193/F$194*100</f>
        <v>9.64912280701754</v>
      </c>
      <c r="O193" s="28" t="n">
        <f aca="false">+G193/G$194*100</f>
        <v>9.25373134328358</v>
      </c>
      <c r="P193" s="28" t="n">
        <f aca="false">+H193/H$194*100</f>
        <v>10.2189781021898</v>
      </c>
      <c r="Q193" s="28" t="n">
        <f aca="false">+I193/I$194*100</f>
        <v>7.32245258050287</v>
      </c>
      <c r="R193" s="28" t="n">
        <f aca="false">+J193/J$194*100</f>
        <v>6.18892508143323</v>
      </c>
      <c r="S193" s="71" t="n">
        <f aca="false">+K193/K$194*100</f>
        <v>7.4126312490205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18</v>
      </c>
      <c r="E194" s="31" t="n">
        <v>225</v>
      </c>
      <c r="F194" s="31" t="n">
        <v>228</v>
      </c>
      <c r="G194" s="31" t="n">
        <v>335</v>
      </c>
      <c r="H194" s="31" t="n">
        <v>959</v>
      </c>
      <c r="I194" s="31" t="n">
        <v>2267</v>
      </c>
      <c r="J194" s="31" t="n">
        <v>2149</v>
      </c>
      <c r="K194" s="32" t="n">
        <v>638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14</v>
      </c>
      <c r="E195" s="25" t="n">
        <v>137</v>
      </c>
      <c r="F195" s="25" t="n">
        <v>130</v>
      </c>
      <c r="G195" s="25" t="n">
        <v>207</v>
      </c>
      <c r="H195" s="25" t="n">
        <v>544</v>
      </c>
      <c r="I195" s="25" t="n">
        <v>1175</v>
      </c>
      <c r="J195" s="25" t="n">
        <v>1215</v>
      </c>
      <c r="K195" s="26" t="n">
        <v>3522</v>
      </c>
      <c r="L195" s="21" t="n">
        <f aca="false">+D195/D$198*100</f>
        <v>88.3720930232558</v>
      </c>
      <c r="M195" s="22" t="n">
        <f aca="false">+E195/E$198*100</f>
        <v>83.5365853658537</v>
      </c>
      <c r="N195" s="22" t="n">
        <f aca="false">+F195/F$198*100</f>
        <v>80.7453416149068</v>
      </c>
      <c r="O195" s="22" t="n">
        <f aca="false">+G195/G$198*100</f>
        <v>79.9227799227799</v>
      </c>
      <c r="P195" s="22" t="n">
        <f aca="false">+H195/H$198*100</f>
        <v>78.726483357453</v>
      </c>
      <c r="Q195" s="22" t="n">
        <f aca="false">+I195/I$198*100</f>
        <v>82.0530726256983</v>
      </c>
      <c r="R195" s="22" t="n">
        <f aca="false">+J195/J$198*100</f>
        <v>84.2579750346741</v>
      </c>
      <c r="S195" s="70" t="n">
        <f aca="false">+K195/K$198*100</f>
        <v>82.32819074333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0</v>
      </c>
      <c r="E196" s="25" t="n">
        <v>10</v>
      </c>
      <c r="F196" s="25" t="n">
        <v>12</v>
      </c>
      <c r="G196" s="25" t="n">
        <v>16</v>
      </c>
      <c r="H196" s="25" t="n">
        <v>62</v>
      </c>
      <c r="I196" s="25" t="n">
        <v>130</v>
      </c>
      <c r="J196" s="25" t="n">
        <v>104</v>
      </c>
      <c r="K196" s="26" t="n">
        <v>344</v>
      </c>
      <c r="L196" s="27" t="n">
        <f aca="false">+D196/D$198*100</f>
        <v>7.75193798449612</v>
      </c>
      <c r="M196" s="28" t="n">
        <f aca="false">+E196/E$198*100</f>
        <v>6.09756097560976</v>
      </c>
      <c r="N196" s="28" t="n">
        <f aca="false">+F196/F$198*100</f>
        <v>7.45341614906832</v>
      </c>
      <c r="O196" s="28" t="n">
        <f aca="false">+G196/G$198*100</f>
        <v>6.17760617760618</v>
      </c>
      <c r="P196" s="28" t="n">
        <f aca="false">+H196/H$198*100</f>
        <v>8.97250361794501</v>
      </c>
      <c r="Q196" s="28" t="n">
        <f aca="false">+I196/I$198*100</f>
        <v>9.07821229050279</v>
      </c>
      <c r="R196" s="28" t="n">
        <f aca="false">+J196/J$198*100</f>
        <v>7.2122052704577</v>
      </c>
      <c r="S196" s="71" t="n">
        <f aca="false">+K196/K$198*100</f>
        <v>8.041140719962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5</v>
      </c>
      <c r="E197" s="25" t="n">
        <v>17</v>
      </c>
      <c r="F197" s="25" t="n">
        <v>19</v>
      </c>
      <c r="G197" s="25" t="n">
        <v>36</v>
      </c>
      <c r="H197" s="25" t="n">
        <v>85</v>
      </c>
      <c r="I197" s="25" t="n">
        <v>127</v>
      </c>
      <c r="J197" s="25" t="n">
        <v>123</v>
      </c>
      <c r="K197" s="26" t="n">
        <v>412</v>
      </c>
      <c r="L197" s="27" t="n">
        <f aca="false">+D197/D$198*100</f>
        <v>3.87596899224806</v>
      </c>
      <c r="M197" s="28" t="n">
        <f aca="false">+E197/E$198*100</f>
        <v>10.3658536585366</v>
      </c>
      <c r="N197" s="28" t="n">
        <f aca="false">+F197/F$198*100</f>
        <v>11.8012422360248</v>
      </c>
      <c r="O197" s="28" t="n">
        <f aca="false">+G197/G$198*100</f>
        <v>13.8996138996139</v>
      </c>
      <c r="P197" s="28" t="n">
        <f aca="false">+H197/H$198*100</f>
        <v>12.301013024602</v>
      </c>
      <c r="Q197" s="28" t="n">
        <f aca="false">+I197/I$198*100</f>
        <v>8.86871508379888</v>
      </c>
      <c r="R197" s="28" t="n">
        <f aca="false">+J197/J$198*100</f>
        <v>8.52981969486824</v>
      </c>
      <c r="S197" s="71" t="n">
        <f aca="false">+K197/K$198*100</f>
        <v>9.6306685366993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29</v>
      </c>
      <c r="E198" s="25" t="n">
        <v>164</v>
      </c>
      <c r="F198" s="25" t="n">
        <v>161</v>
      </c>
      <c r="G198" s="25" t="n">
        <v>259</v>
      </c>
      <c r="H198" s="25" t="n">
        <v>691</v>
      </c>
      <c r="I198" s="25" t="n">
        <v>1432</v>
      </c>
      <c r="J198" s="25" t="n">
        <v>1442</v>
      </c>
      <c r="K198" s="26" t="n">
        <v>4278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76</v>
      </c>
      <c r="E199" s="19" t="n">
        <v>67</v>
      </c>
      <c r="F199" s="19" t="n">
        <v>96</v>
      </c>
      <c r="G199" s="19" t="n">
        <v>151</v>
      </c>
      <c r="H199" s="19" t="n">
        <v>312</v>
      </c>
      <c r="I199" s="19" t="n">
        <v>720</v>
      </c>
      <c r="J199" s="19" t="n">
        <v>699</v>
      </c>
      <c r="K199" s="20" t="n">
        <v>2121</v>
      </c>
      <c r="L199" s="27" t="n">
        <f aca="false">+D199/D$202*100</f>
        <v>91.566265060241</v>
      </c>
      <c r="M199" s="28" t="n">
        <f aca="false">+E199/E$202*100</f>
        <v>85.8974358974359</v>
      </c>
      <c r="N199" s="28" t="n">
        <f aca="false">+F199/F$202*100</f>
        <v>84.2105263157895</v>
      </c>
      <c r="O199" s="28" t="n">
        <f aca="false">+G199/G$202*100</f>
        <v>84.8314606741573</v>
      </c>
      <c r="P199" s="28" t="n">
        <f aca="false">+H199/H$202*100</f>
        <v>80.8290155440415</v>
      </c>
      <c r="Q199" s="28" t="n">
        <f aca="false">+I199/I$202*100</f>
        <v>81.8181818181818</v>
      </c>
      <c r="R199" s="28" t="n">
        <f aca="false">+J199/J$202*100</f>
        <v>83.6124401913876</v>
      </c>
      <c r="S199" s="71" t="n">
        <f aca="false">+K199/K$202*100</f>
        <v>83.013698630137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</v>
      </c>
      <c r="E200" s="25" t="n">
        <v>6</v>
      </c>
      <c r="F200" s="25" t="n">
        <v>9</v>
      </c>
      <c r="G200" s="25" t="n">
        <v>14</v>
      </c>
      <c r="H200" s="25" t="n">
        <v>41</v>
      </c>
      <c r="I200" s="25" t="n">
        <v>87</v>
      </c>
      <c r="J200" s="25" t="n">
        <v>78</v>
      </c>
      <c r="K200" s="26" t="n">
        <v>237</v>
      </c>
      <c r="L200" s="27" t="n">
        <f aca="false">+D200/D$202*100</f>
        <v>2.40963855421687</v>
      </c>
      <c r="M200" s="28" t="n">
        <f aca="false">+E200/E$202*100</f>
        <v>7.69230769230769</v>
      </c>
      <c r="N200" s="28" t="n">
        <f aca="false">+F200/F$202*100</f>
        <v>7.89473684210526</v>
      </c>
      <c r="O200" s="28" t="n">
        <f aca="false">+G200/G$202*100</f>
        <v>7.86516853932584</v>
      </c>
      <c r="P200" s="28" t="n">
        <f aca="false">+H200/H$202*100</f>
        <v>10.6217616580311</v>
      </c>
      <c r="Q200" s="28" t="n">
        <f aca="false">+I200/I$202*100</f>
        <v>9.88636363636364</v>
      </c>
      <c r="R200" s="28" t="n">
        <f aca="false">+J200/J$202*100</f>
        <v>9.33014354066986</v>
      </c>
      <c r="S200" s="71" t="n">
        <f aca="false">+K200/K$202*100</f>
        <v>9.2759295499021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5</v>
      </c>
      <c r="E201" s="25" t="n">
        <v>5</v>
      </c>
      <c r="F201" s="25" t="n">
        <v>9</v>
      </c>
      <c r="G201" s="25" t="n">
        <v>13</v>
      </c>
      <c r="H201" s="25" t="n">
        <v>33</v>
      </c>
      <c r="I201" s="25" t="n">
        <v>73</v>
      </c>
      <c r="J201" s="25" t="n">
        <v>59</v>
      </c>
      <c r="K201" s="26" t="n">
        <v>197</v>
      </c>
      <c r="L201" s="27" t="n">
        <f aca="false">+D201/D$202*100</f>
        <v>6.02409638554217</v>
      </c>
      <c r="M201" s="28" t="n">
        <f aca="false">+E201/E$202*100</f>
        <v>6.41025641025641</v>
      </c>
      <c r="N201" s="28" t="n">
        <f aca="false">+F201/F$202*100</f>
        <v>7.89473684210526</v>
      </c>
      <c r="O201" s="28" t="n">
        <f aca="false">+G201/G$202*100</f>
        <v>7.30337078651685</v>
      </c>
      <c r="P201" s="28" t="n">
        <f aca="false">+H201/H$202*100</f>
        <v>8.54922279792746</v>
      </c>
      <c r="Q201" s="28" t="n">
        <f aca="false">+I201/I$202*100</f>
        <v>8.29545454545455</v>
      </c>
      <c r="R201" s="28" t="n">
        <f aca="false">+J201/J$202*100</f>
        <v>7.05741626794258</v>
      </c>
      <c r="S201" s="71" t="n">
        <f aca="false">+K201/K$202*100</f>
        <v>7.7103718199608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83</v>
      </c>
      <c r="E202" s="31" t="n">
        <v>78</v>
      </c>
      <c r="F202" s="31" t="n">
        <v>114</v>
      </c>
      <c r="G202" s="31" t="n">
        <v>178</v>
      </c>
      <c r="H202" s="31" t="n">
        <v>386</v>
      </c>
      <c r="I202" s="31" t="n">
        <v>880</v>
      </c>
      <c r="J202" s="31" t="n">
        <v>836</v>
      </c>
      <c r="K202" s="32" t="n">
        <v>255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04</v>
      </c>
      <c r="E203" s="25" t="n">
        <v>109</v>
      </c>
      <c r="F203" s="25" t="n">
        <v>94</v>
      </c>
      <c r="G203" s="25" t="n">
        <v>166</v>
      </c>
      <c r="H203" s="25" t="n">
        <v>450</v>
      </c>
      <c r="I203" s="25" t="n">
        <v>950</v>
      </c>
      <c r="J203" s="25" t="n">
        <v>781</v>
      </c>
      <c r="K203" s="26" t="n">
        <v>2654</v>
      </c>
      <c r="L203" s="21" t="n">
        <f aca="false">+D203/D$206*100</f>
        <v>90.4347826086957</v>
      </c>
      <c r="M203" s="22" t="n">
        <f aca="false">+E203/E$206*100</f>
        <v>82.5757575757576</v>
      </c>
      <c r="N203" s="22" t="n">
        <f aca="false">+F203/F$206*100</f>
        <v>75.8064516129032</v>
      </c>
      <c r="O203" s="22" t="n">
        <f aca="false">+G203/G$206*100</f>
        <v>82.1782178217822</v>
      </c>
      <c r="P203" s="22" t="n">
        <f aca="false">+H203/H$206*100</f>
        <v>79.9289520426288</v>
      </c>
      <c r="Q203" s="22" t="n">
        <f aca="false">+I203/I$206*100</f>
        <v>77.8050778050778</v>
      </c>
      <c r="R203" s="22" t="n">
        <f aca="false">+J203/J$206*100</f>
        <v>80.1025641025641</v>
      </c>
      <c r="S203" s="70" t="n">
        <f aca="false">+K203/K$206*100</f>
        <v>79.6518607442977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6</v>
      </c>
      <c r="E204" s="25" t="n">
        <v>6</v>
      </c>
      <c r="F204" s="25" t="n">
        <v>18</v>
      </c>
      <c r="G204" s="25" t="n">
        <v>17</v>
      </c>
      <c r="H204" s="25" t="n">
        <v>50</v>
      </c>
      <c r="I204" s="25" t="n">
        <v>122</v>
      </c>
      <c r="J204" s="25" t="n">
        <v>97</v>
      </c>
      <c r="K204" s="26" t="n">
        <v>316</v>
      </c>
      <c r="L204" s="27" t="n">
        <f aca="false">+D204/D$206*100</f>
        <v>5.21739130434783</v>
      </c>
      <c r="M204" s="28" t="n">
        <f aca="false">+E204/E$206*100</f>
        <v>4.54545454545455</v>
      </c>
      <c r="N204" s="28" t="n">
        <f aca="false">+F204/F$206*100</f>
        <v>14.5161290322581</v>
      </c>
      <c r="O204" s="28" t="n">
        <f aca="false">+G204/G$206*100</f>
        <v>8.41584158415842</v>
      </c>
      <c r="P204" s="28" t="n">
        <f aca="false">+H204/H$206*100</f>
        <v>8.8809946714032</v>
      </c>
      <c r="Q204" s="28" t="n">
        <f aca="false">+I204/I$206*100</f>
        <v>9.99180999180999</v>
      </c>
      <c r="R204" s="28" t="n">
        <f aca="false">+J204/J$206*100</f>
        <v>9.94871794871795</v>
      </c>
      <c r="S204" s="71" t="n">
        <f aca="false">+K204/K$206*100</f>
        <v>9.48379351740696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5</v>
      </c>
      <c r="E205" s="25" t="n">
        <v>17</v>
      </c>
      <c r="F205" s="25" t="n">
        <v>12</v>
      </c>
      <c r="G205" s="25" t="n">
        <v>19</v>
      </c>
      <c r="H205" s="25" t="n">
        <v>63</v>
      </c>
      <c r="I205" s="25" t="n">
        <v>149</v>
      </c>
      <c r="J205" s="25" t="n">
        <v>97</v>
      </c>
      <c r="K205" s="26" t="n">
        <v>362</v>
      </c>
      <c r="L205" s="27" t="n">
        <f aca="false">+D205/D$206*100</f>
        <v>4.34782608695652</v>
      </c>
      <c r="M205" s="28" t="n">
        <f aca="false">+E205/E$206*100</f>
        <v>12.8787878787879</v>
      </c>
      <c r="N205" s="28" t="n">
        <f aca="false">+F205/F$206*100</f>
        <v>9.67741935483871</v>
      </c>
      <c r="O205" s="28" t="n">
        <f aca="false">+G205/G$206*100</f>
        <v>9.40594059405941</v>
      </c>
      <c r="P205" s="28" t="n">
        <f aca="false">+H205/H$206*100</f>
        <v>11.190053285968</v>
      </c>
      <c r="Q205" s="28" t="n">
        <f aca="false">+I205/I$206*100</f>
        <v>12.2031122031122</v>
      </c>
      <c r="R205" s="28" t="n">
        <f aca="false">+J205/J$206*100</f>
        <v>9.94871794871795</v>
      </c>
      <c r="S205" s="71" t="n">
        <f aca="false">+K205/K$206*100</f>
        <v>10.8643457382953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15</v>
      </c>
      <c r="E206" s="54" t="n">
        <v>132</v>
      </c>
      <c r="F206" s="54" t="n">
        <v>124</v>
      </c>
      <c r="G206" s="54" t="n">
        <v>202</v>
      </c>
      <c r="H206" s="54" t="n">
        <v>563</v>
      </c>
      <c r="I206" s="54" t="n">
        <v>1221</v>
      </c>
      <c r="J206" s="54" t="n">
        <v>975</v>
      </c>
      <c r="K206" s="55" t="n">
        <v>333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59</v>
      </c>
      <c r="E207" s="25" t="n">
        <v>489</v>
      </c>
      <c r="F207" s="25" t="n">
        <v>510</v>
      </c>
      <c r="G207" s="25" t="n">
        <v>766</v>
      </c>
      <c r="H207" s="25" t="n">
        <v>2123</v>
      </c>
      <c r="I207" s="25" t="n">
        <v>5050</v>
      </c>
      <c r="J207" s="25" t="n">
        <v>4880</v>
      </c>
      <c r="K207" s="26" t="n">
        <v>14277</v>
      </c>
      <c r="L207" s="27" t="n">
        <f aca="false">+D207/D$210*100</f>
        <v>91.2524850894632</v>
      </c>
      <c r="M207" s="28" t="n">
        <f aca="false">+E207/E$210*100</f>
        <v>88.7477313974592</v>
      </c>
      <c r="N207" s="28" t="n">
        <f aca="false">+F207/F$210*100</f>
        <v>85.1419031719533</v>
      </c>
      <c r="O207" s="28" t="n">
        <f aca="false">+G207/G$210*100</f>
        <v>83.0802603036876</v>
      </c>
      <c r="P207" s="28" t="n">
        <f aca="false">+H207/H$210*100</f>
        <v>81.2476081132798</v>
      </c>
      <c r="Q207" s="28" t="n">
        <f aca="false">+I207/I$210*100</f>
        <v>81.5173527037934</v>
      </c>
      <c r="R207" s="28" t="n">
        <f aca="false">+J207/J$210*100</f>
        <v>84.239599516658</v>
      </c>
      <c r="S207" s="71" t="n">
        <f aca="false">+K207/K$210*100</f>
        <v>83.1217978574755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21</v>
      </c>
      <c r="E208" s="25" t="n">
        <v>26</v>
      </c>
      <c r="F208" s="25" t="n">
        <v>35</v>
      </c>
      <c r="G208" s="25" t="n">
        <v>58</v>
      </c>
      <c r="H208" s="25" t="n">
        <v>201</v>
      </c>
      <c r="I208" s="25" t="n">
        <v>510</v>
      </c>
      <c r="J208" s="25" t="n">
        <v>437</v>
      </c>
      <c r="K208" s="26" t="n">
        <v>1288</v>
      </c>
      <c r="L208" s="27" t="n">
        <f aca="false">+D208/D$210*100</f>
        <v>4.17495029821074</v>
      </c>
      <c r="M208" s="28" t="n">
        <f aca="false">+E208/E$210*100</f>
        <v>4.71869328493648</v>
      </c>
      <c r="N208" s="28" t="n">
        <f aca="false">+F208/F$210*100</f>
        <v>5.84307178631052</v>
      </c>
      <c r="O208" s="28" t="n">
        <f aca="false">+G208/G$210*100</f>
        <v>6.29067245119306</v>
      </c>
      <c r="P208" s="28" t="n">
        <f aca="false">+H208/H$210*100</f>
        <v>7.69230769230769</v>
      </c>
      <c r="Q208" s="28" t="n">
        <f aca="false">+I208/I$210*100</f>
        <v>8.23244552058111</v>
      </c>
      <c r="R208" s="28" t="n">
        <f aca="false">+J208/J$210*100</f>
        <v>7.54358708786466</v>
      </c>
      <c r="S208" s="71" t="n">
        <f aca="false">+K208/K$210*100</f>
        <v>7.49883558453656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23</v>
      </c>
      <c r="E209" s="25" t="n">
        <v>36</v>
      </c>
      <c r="F209" s="25" t="n">
        <v>54</v>
      </c>
      <c r="G209" s="25" t="n">
        <v>98</v>
      </c>
      <c r="H209" s="25" t="n">
        <v>289</v>
      </c>
      <c r="I209" s="25" t="n">
        <v>635</v>
      </c>
      <c r="J209" s="25" t="n">
        <v>476</v>
      </c>
      <c r="K209" s="26" t="n">
        <v>1611</v>
      </c>
      <c r="L209" s="27" t="n">
        <f aca="false">+D209/D$210*100</f>
        <v>4.57256461232604</v>
      </c>
      <c r="M209" s="28" t="n">
        <f aca="false">+E209/E$210*100</f>
        <v>6.53357531760436</v>
      </c>
      <c r="N209" s="28" t="n">
        <f aca="false">+F209/F$210*100</f>
        <v>9.01502504173623</v>
      </c>
      <c r="O209" s="28" t="n">
        <f aca="false">+G209/G$210*100</f>
        <v>10.6290672451193</v>
      </c>
      <c r="P209" s="28" t="n">
        <f aca="false">+H209/H$210*100</f>
        <v>11.0600841944126</v>
      </c>
      <c r="Q209" s="28" t="n">
        <f aca="false">+I209/I$210*100</f>
        <v>10.2502017756255</v>
      </c>
      <c r="R209" s="28" t="n">
        <f aca="false">+J209/J$210*100</f>
        <v>8.2168133954773</v>
      </c>
      <c r="S209" s="71" t="n">
        <f aca="false">+K209/K$210*100</f>
        <v>9.3793665579878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503</v>
      </c>
      <c r="E210" s="25" t="n">
        <v>551</v>
      </c>
      <c r="F210" s="25" t="n">
        <v>599</v>
      </c>
      <c r="G210" s="25" t="n">
        <v>922</v>
      </c>
      <c r="H210" s="25" t="n">
        <v>2613</v>
      </c>
      <c r="I210" s="25" t="n">
        <v>6195</v>
      </c>
      <c r="J210" s="25" t="n">
        <v>5793</v>
      </c>
      <c r="K210" s="26" t="n">
        <v>1717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36</v>
      </c>
      <c r="E211" s="48" t="n">
        <v>136</v>
      </c>
      <c r="F211" s="48" t="n">
        <v>156</v>
      </c>
      <c r="G211" s="48" t="n">
        <v>220</v>
      </c>
      <c r="H211" s="48" t="n">
        <v>587</v>
      </c>
      <c r="I211" s="48" t="n">
        <v>1509</v>
      </c>
      <c r="J211" s="48" t="n">
        <v>1639</v>
      </c>
      <c r="K211" s="49" t="n">
        <v>4383</v>
      </c>
      <c r="L211" s="50" t="n">
        <f aca="false">+D211/D$214*100</f>
        <v>93.1506849315069</v>
      </c>
      <c r="M211" s="51" t="n">
        <f aca="false">+E211/E$214*100</f>
        <v>86.6242038216561</v>
      </c>
      <c r="N211" s="51" t="n">
        <f aca="false">+F211/F$214*100</f>
        <v>80.4123711340206</v>
      </c>
      <c r="O211" s="51" t="n">
        <f aca="false">+G211/G$214*100</f>
        <v>80.8823529411765</v>
      </c>
      <c r="P211" s="51" t="n">
        <f aca="false">+H211/H$214*100</f>
        <v>83.8571428571429</v>
      </c>
      <c r="Q211" s="51" t="n">
        <f aca="false">+I211/I$214*100</f>
        <v>84.7276810780461</v>
      </c>
      <c r="R211" s="51" t="n">
        <f aca="false">+J211/J$214*100</f>
        <v>86.2177801157286</v>
      </c>
      <c r="S211" s="74" t="n">
        <f aca="false">+K211/K$214*100</f>
        <v>85.0902737332557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4</v>
      </c>
      <c r="E212" s="25" t="n">
        <v>13</v>
      </c>
      <c r="F212" s="25" t="n">
        <v>16</v>
      </c>
      <c r="G212" s="25" t="n">
        <v>27</v>
      </c>
      <c r="H212" s="25" t="n">
        <v>53</v>
      </c>
      <c r="I212" s="25" t="n">
        <v>132</v>
      </c>
      <c r="J212" s="25" t="n">
        <v>118</v>
      </c>
      <c r="K212" s="26" t="n">
        <v>363</v>
      </c>
      <c r="L212" s="27" t="n">
        <f aca="false">+D212/D$214*100</f>
        <v>2.73972602739726</v>
      </c>
      <c r="M212" s="28" t="n">
        <f aca="false">+E212/E$214*100</f>
        <v>8.28025477707006</v>
      </c>
      <c r="N212" s="28" t="n">
        <f aca="false">+F212/F$214*100</f>
        <v>8.24742268041237</v>
      </c>
      <c r="O212" s="28" t="n">
        <f aca="false">+G212/G$214*100</f>
        <v>9.92647058823529</v>
      </c>
      <c r="P212" s="28" t="n">
        <f aca="false">+H212/H$214*100</f>
        <v>7.57142857142857</v>
      </c>
      <c r="Q212" s="28" t="n">
        <f aca="false">+I212/I$214*100</f>
        <v>7.41156653565413</v>
      </c>
      <c r="R212" s="28" t="n">
        <f aca="false">+J212/J$214*100</f>
        <v>6.20725933719095</v>
      </c>
      <c r="S212" s="71" t="n">
        <f aca="false">+K212/K$214*100</f>
        <v>7.04717530576587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6</v>
      </c>
      <c r="E213" s="25" t="n">
        <v>8</v>
      </c>
      <c r="F213" s="25" t="n">
        <v>22</v>
      </c>
      <c r="G213" s="25" t="n">
        <v>25</v>
      </c>
      <c r="H213" s="25" t="n">
        <v>60</v>
      </c>
      <c r="I213" s="25" t="n">
        <v>140</v>
      </c>
      <c r="J213" s="25" t="n">
        <v>144</v>
      </c>
      <c r="K213" s="26" t="n">
        <v>405</v>
      </c>
      <c r="L213" s="27" t="n">
        <f aca="false">+D213/D$214*100</f>
        <v>4.10958904109589</v>
      </c>
      <c r="M213" s="28" t="n">
        <f aca="false">+E213/E$214*100</f>
        <v>5.09554140127389</v>
      </c>
      <c r="N213" s="28" t="n">
        <f aca="false">+F213/F$214*100</f>
        <v>11.340206185567</v>
      </c>
      <c r="O213" s="28" t="n">
        <f aca="false">+G213/G$214*100</f>
        <v>9.19117647058824</v>
      </c>
      <c r="P213" s="28" t="n">
        <f aca="false">+H213/H$214*100</f>
        <v>8.57142857142857</v>
      </c>
      <c r="Q213" s="28" t="n">
        <f aca="false">+I213/I$214*100</f>
        <v>7.86075238629983</v>
      </c>
      <c r="R213" s="28" t="n">
        <f aca="false">+J213/J$214*100</f>
        <v>7.57496054708048</v>
      </c>
      <c r="S213" s="71" t="n">
        <f aca="false">+K213/K$214*100</f>
        <v>7.86255096097845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46</v>
      </c>
      <c r="E214" s="25" t="n">
        <v>157</v>
      </c>
      <c r="F214" s="25" t="n">
        <v>194</v>
      </c>
      <c r="G214" s="25" t="n">
        <v>272</v>
      </c>
      <c r="H214" s="25" t="n">
        <v>700</v>
      </c>
      <c r="I214" s="25" t="n">
        <v>1781</v>
      </c>
      <c r="J214" s="25" t="n">
        <v>1901</v>
      </c>
      <c r="K214" s="26" t="n">
        <v>5151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48</v>
      </c>
      <c r="E215" s="19" t="n">
        <v>174</v>
      </c>
      <c r="F215" s="19" t="n">
        <v>153</v>
      </c>
      <c r="G215" s="19" t="n">
        <v>185</v>
      </c>
      <c r="H215" s="19" t="n">
        <v>600</v>
      </c>
      <c r="I215" s="19" t="n">
        <v>1537</v>
      </c>
      <c r="J215" s="19" t="n">
        <v>1788</v>
      </c>
      <c r="K215" s="20" t="n">
        <v>4585</v>
      </c>
      <c r="L215" s="27" t="n">
        <f aca="false">+D215/D$218*100</f>
        <v>93.6708860759494</v>
      </c>
      <c r="M215" s="28" t="n">
        <f aca="false">+E215/E$218*100</f>
        <v>90.1554404145078</v>
      </c>
      <c r="N215" s="28" t="n">
        <f aca="false">+F215/F$218*100</f>
        <v>85</v>
      </c>
      <c r="O215" s="28" t="n">
        <f aca="false">+G215/G$218*100</f>
        <v>81.4977973568282</v>
      </c>
      <c r="P215" s="28" t="n">
        <f aca="false">+H215/H$218*100</f>
        <v>85.1063829787234</v>
      </c>
      <c r="Q215" s="28" t="n">
        <f aca="false">+I215/I$218*100</f>
        <v>86.2514029180696</v>
      </c>
      <c r="R215" s="28" t="n">
        <f aca="false">+J215/J$218*100</f>
        <v>88.3835887296095</v>
      </c>
      <c r="S215" s="71" t="n">
        <f aca="false">+K215/K$218*100</f>
        <v>87.034927866363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</v>
      </c>
      <c r="E216" s="25" t="n">
        <v>7</v>
      </c>
      <c r="F216" s="25" t="n">
        <v>11</v>
      </c>
      <c r="G216" s="25" t="n">
        <v>18</v>
      </c>
      <c r="H216" s="25" t="n">
        <v>58</v>
      </c>
      <c r="I216" s="25" t="n">
        <v>108</v>
      </c>
      <c r="J216" s="25" t="n">
        <v>142</v>
      </c>
      <c r="K216" s="26" t="n">
        <v>347</v>
      </c>
      <c r="L216" s="27" t="n">
        <f aca="false">+D216/D$218*100</f>
        <v>1.89873417721519</v>
      </c>
      <c r="M216" s="28" t="n">
        <f aca="false">+E216/E$218*100</f>
        <v>3.62694300518135</v>
      </c>
      <c r="N216" s="28" t="n">
        <f aca="false">+F216/F$218*100</f>
        <v>6.11111111111111</v>
      </c>
      <c r="O216" s="28" t="n">
        <f aca="false">+G216/G$218*100</f>
        <v>7.9295154185022</v>
      </c>
      <c r="P216" s="28" t="n">
        <f aca="false">+H216/H$218*100</f>
        <v>8.22695035460993</v>
      </c>
      <c r="Q216" s="28" t="n">
        <f aca="false">+I216/I$218*100</f>
        <v>6.06060606060606</v>
      </c>
      <c r="R216" s="28" t="n">
        <f aca="false">+J216/J$218*100</f>
        <v>7.01927829955512</v>
      </c>
      <c r="S216" s="71" t="n">
        <f aca="false">+K216/K$218*100</f>
        <v>6.5869400151860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7</v>
      </c>
      <c r="E217" s="25" t="n">
        <v>12</v>
      </c>
      <c r="F217" s="25" t="n">
        <v>16</v>
      </c>
      <c r="G217" s="25" t="n">
        <v>24</v>
      </c>
      <c r="H217" s="25" t="n">
        <v>47</v>
      </c>
      <c r="I217" s="25" t="n">
        <v>137</v>
      </c>
      <c r="J217" s="25" t="n">
        <v>93</v>
      </c>
      <c r="K217" s="26" t="n">
        <v>336</v>
      </c>
      <c r="L217" s="27" t="n">
        <f aca="false">+D217/D$218*100</f>
        <v>4.43037974683544</v>
      </c>
      <c r="M217" s="28" t="n">
        <f aca="false">+E217/E$218*100</f>
        <v>6.21761658031088</v>
      </c>
      <c r="N217" s="28" t="n">
        <f aca="false">+F217/F$218*100</f>
        <v>8.88888888888889</v>
      </c>
      <c r="O217" s="28" t="n">
        <f aca="false">+G217/G$218*100</f>
        <v>10.5726872246696</v>
      </c>
      <c r="P217" s="28" t="n">
        <f aca="false">+H217/H$218*100</f>
        <v>6.66666666666667</v>
      </c>
      <c r="Q217" s="28" t="n">
        <f aca="false">+I217/I$218*100</f>
        <v>7.68799102132435</v>
      </c>
      <c r="R217" s="28" t="n">
        <f aca="false">+J217/J$218*100</f>
        <v>4.59713297083539</v>
      </c>
      <c r="S217" s="71" t="n">
        <f aca="false">+K217/K$218*100</f>
        <v>6.3781321184510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58</v>
      </c>
      <c r="E218" s="31" t="n">
        <v>193</v>
      </c>
      <c r="F218" s="31" t="n">
        <v>180</v>
      </c>
      <c r="G218" s="31" t="n">
        <v>227</v>
      </c>
      <c r="H218" s="31" t="n">
        <v>705</v>
      </c>
      <c r="I218" s="31" t="n">
        <v>1782</v>
      </c>
      <c r="J218" s="31" t="n">
        <v>2023</v>
      </c>
      <c r="K218" s="32" t="n">
        <v>526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54</v>
      </c>
      <c r="E219" s="25" t="n">
        <v>119</v>
      </c>
      <c r="F219" s="25" t="n">
        <v>130</v>
      </c>
      <c r="G219" s="25" t="n">
        <v>192</v>
      </c>
      <c r="H219" s="25" t="n">
        <v>505</v>
      </c>
      <c r="I219" s="25" t="n">
        <v>1273</v>
      </c>
      <c r="J219" s="25" t="n">
        <v>1423</v>
      </c>
      <c r="K219" s="26" t="n">
        <v>3796</v>
      </c>
      <c r="L219" s="21" t="n">
        <f aca="false">+D219/D$222*100</f>
        <v>94.478527607362</v>
      </c>
      <c r="M219" s="22" t="n">
        <f aca="false">+E219/E$222*100</f>
        <v>85.6115107913669</v>
      </c>
      <c r="N219" s="22" t="n">
        <f aca="false">+F219/F$222*100</f>
        <v>80.7453416149068</v>
      </c>
      <c r="O219" s="22" t="n">
        <f aca="false">+G219/G$222*100</f>
        <v>84.2105263157895</v>
      </c>
      <c r="P219" s="22" t="n">
        <f aca="false">+H219/H$222*100</f>
        <v>82.9228243021346</v>
      </c>
      <c r="Q219" s="22" t="n">
        <f aca="false">+I219/I$222*100</f>
        <v>82.0760799484204</v>
      </c>
      <c r="R219" s="22" t="n">
        <f aca="false">+J219/J$222*100</f>
        <v>86.9804400977995</v>
      </c>
      <c r="S219" s="70" t="n">
        <f aca="false">+K219/K$222*100</f>
        <v>84.5999554267885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6</v>
      </c>
      <c r="E220" s="25" t="n">
        <v>8</v>
      </c>
      <c r="F220" s="25" t="n">
        <v>15</v>
      </c>
      <c r="G220" s="25" t="n">
        <v>18</v>
      </c>
      <c r="H220" s="25" t="n">
        <v>56</v>
      </c>
      <c r="I220" s="25" t="n">
        <v>136</v>
      </c>
      <c r="J220" s="25" t="n">
        <v>111</v>
      </c>
      <c r="K220" s="26" t="n">
        <v>350</v>
      </c>
      <c r="L220" s="27" t="n">
        <f aca="false">+D220/D$222*100</f>
        <v>3.68098159509202</v>
      </c>
      <c r="M220" s="28" t="n">
        <f aca="false">+E220/E$222*100</f>
        <v>5.75539568345324</v>
      </c>
      <c r="N220" s="28" t="n">
        <f aca="false">+F220/F$222*100</f>
        <v>9.3167701863354</v>
      </c>
      <c r="O220" s="28" t="n">
        <f aca="false">+G220/G$222*100</f>
        <v>7.89473684210526</v>
      </c>
      <c r="P220" s="28" t="n">
        <f aca="false">+H220/H$222*100</f>
        <v>9.19540229885057</v>
      </c>
      <c r="Q220" s="28" t="n">
        <f aca="false">+I220/I$222*100</f>
        <v>8.7685364281109</v>
      </c>
      <c r="R220" s="28" t="n">
        <f aca="false">+J220/J$222*100</f>
        <v>6.78484107579462</v>
      </c>
      <c r="S220" s="71" t="n">
        <f aca="false">+K220/K$222*100</f>
        <v>7.8003120124805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3</v>
      </c>
      <c r="E221" s="25" t="n">
        <v>12</v>
      </c>
      <c r="F221" s="25" t="n">
        <v>16</v>
      </c>
      <c r="G221" s="25" t="n">
        <v>18</v>
      </c>
      <c r="H221" s="25" t="n">
        <v>48</v>
      </c>
      <c r="I221" s="25" t="n">
        <v>142</v>
      </c>
      <c r="J221" s="25" t="n">
        <v>102</v>
      </c>
      <c r="K221" s="26" t="n">
        <v>341</v>
      </c>
      <c r="L221" s="27" t="n">
        <f aca="false">+D221/D$222*100</f>
        <v>1.84049079754601</v>
      </c>
      <c r="M221" s="28" t="n">
        <f aca="false">+E221/E$222*100</f>
        <v>8.63309352517986</v>
      </c>
      <c r="N221" s="28" t="n">
        <f aca="false">+F221/F$222*100</f>
        <v>9.93788819875776</v>
      </c>
      <c r="O221" s="28" t="n">
        <f aca="false">+G221/G$222*100</f>
        <v>7.89473684210526</v>
      </c>
      <c r="P221" s="28" t="n">
        <f aca="false">+H221/H$222*100</f>
        <v>7.88177339901478</v>
      </c>
      <c r="Q221" s="28" t="n">
        <f aca="false">+I221/I$222*100</f>
        <v>9.15538362346873</v>
      </c>
      <c r="R221" s="28" t="n">
        <f aca="false">+J221/J$222*100</f>
        <v>6.23471882640587</v>
      </c>
      <c r="S221" s="71" t="n">
        <f aca="false">+K221/K$222*100</f>
        <v>7.59973256073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63</v>
      </c>
      <c r="E222" s="54" t="n">
        <v>139</v>
      </c>
      <c r="F222" s="54" t="n">
        <v>161</v>
      </c>
      <c r="G222" s="54" t="n">
        <v>228</v>
      </c>
      <c r="H222" s="54" t="n">
        <v>609</v>
      </c>
      <c r="I222" s="54" t="n">
        <v>1551</v>
      </c>
      <c r="J222" s="54" t="n">
        <v>1636</v>
      </c>
      <c r="K222" s="55" t="n">
        <v>4487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58</v>
      </c>
      <c r="E223" s="25" t="n">
        <v>144</v>
      </c>
      <c r="F223" s="25" t="n">
        <v>196</v>
      </c>
      <c r="G223" s="25" t="n">
        <v>292</v>
      </c>
      <c r="H223" s="25" t="n">
        <v>745</v>
      </c>
      <c r="I223" s="25" t="n">
        <v>1376</v>
      </c>
      <c r="J223" s="25" t="n">
        <v>1030</v>
      </c>
      <c r="K223" s="26" t="n">
        <v>3941</v>
      </c>
      <c r="L223" s="27" t="n">
        <f aca="false">+D223/D$226*100</f>
        <v>91.8604651162791</v>
      </c>
      <c r="M223" s="28" t="n">
        <f aca="false">+E223/E$226*100</f>
        <v>85.7142857142857</v>
      </c>
      <c r="N223" s="28" t="n">
        <f aca="false">+F223/F$226*100</f>
        <v>85.9649122807018</v>
      </c>
      <c r="O223" s="28" t="n">
        <f aca="false">+G223/G$226*100</f>
        <v>80.8864265927978</v>
      </c>
      <c r="P223" s="28" t="n">
        <f aca="false">+H223/H$226*100</f>
        <v>84.5629965947787</v>
      </c>
      <c r="Q223" s="28" t="n">
        <f aca="false">+I223/I$226*100</f>
        <v>83.6474164133739</v>
      </c>
      <c r="R223" s="28" t="n">
        <f aca="false">+J223/J$226*100</f>
        <v>87.362171331637</v>
      </c>
      <c r="S223" s="71" t="n">
        <f aca="false">+K223/K$226*100</f>
        <v>85.045317220543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8</v>
      </c>
      <c r="E224" s="25" t="n">
        <v>13</v>
      </c>
      <c r="F224" s="25" t="n">
        <v>18</v>
      </c>
      <c r="G224" s="25" t="n">
        <v>35</v>
      </c>
      <c r="H224" s="25" t="n">
        <v>64</v>
      </c>
      <c r="I224" s="25" t="n">
        <v>146</v>
      </c>
      <c r="J224" s="25" t="n">
        <v>94</v>
      </c>
      <c r="K224" s="26" t="n">
        <v>378</v>
      </c>
      <c r="L224" s="27" t="n">
        <f aca="false">+D224/D$226*100</f>
        <v>4.65116279069768</v>
      </c>
      <c r="M224" s="28" t="n">
        <f aca="false">+E224/E$226*100</f>
        <v>7.73809523809524</v>
      </c>
      <c r="N224" s="28" t="n">
        <f aca="false">+F224/F$226*100</f>
        <v>7.89473684210526</v>
      </c>
      <c r="O224" s="28" t="n">
        <f aca="false">+G224/G$226*100</f>
        <v>9.69529085872576</v>
      </c>
      <c r="P224" s="28" t="n">
        <f aca="false">+H224/H$226*100</f>
        <v>7.2644721906924</v>
      </c>
      <c r="Q224" s="28" t="n">
        <f aca="false">+I224/I$226*100</f>
        <v>8.87537993920973</v>
      </c>
      <c r="R224" s="28" t="n">
        <f aca="false">+J224/J$226*100</f>
        <v>7.97285835453774</v>
      </c>
      <c r="S224" s="71" t="n">
        <f aca="false">+K224/K$226*100</f>
        <v>8.157099697885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</v>
      </c>
      <c r="E225" s="25" t="n">
        <v>11</v>
      </c>
      <c r="F225" s="25" t="n">
        <v>14</v>
      </c>
      <c r="G225" s="25" t="n">
        <v>34</v>
      </c>
      <c r="H225" s="25" t="n">
        <v>72</v>
      </c>
      <c r="I225" s="25" t="n">
        <v>123</v>
      </c>
      <c r="J225" s="25" t="n">
        <v>55</v>
      </c>
      <c r="K225" s="26" t="n">
        <v>315</v>
      </c>
      <c r="L225" s="27" t="n">
        <f aca="false">+D225/D$226*100</f>
        <v>3.48837209302326</v>
      </c>
      <c r="M225" s="28" t="n">
        <f aca="false">+E225/E$226*100</f>
        <v>6.54761904761905</v>
      </c>
      <c r="N225" s="28" t="n">
        <f aca="false">+F225/F$226*100</f>
        <v>6.14035087719298</v>
      </c>
      <c r="O225" s="28" t="n">
        <f aca="false">+G225/G$226*100</f>
        <v>9.41828254847646</v>
      </c>
      <c r="P225" s="28" t="n">
        <f aca="false">+H225/H$226*100</f>
        <v>8.17253121452895</v>
      </c>
      <c r="Q225" s="28" t="n">
        <f aca="false">+I225/I$226*100</f>
        <v>7.47720364741641</v>
      </c>
      <c r="R225" s="28" t="n">
        <f aca="false">+J225/J$226*100</f>
        <v>4.66497031382528</v>
      </c>
      <c r="S225" s="71" t="n">
        <f aca="false">+K225/K$226*100</f>
        <v>6.797583081571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72</v>
      </c>
      <c r="E226" s="31" t="n">
        <v>168</v>
      </c>
      <c r="F226" s="31" t="n">
        <v>228</v>
      </c>
      <c r="G226" s="31" t="n">
        <v>361</v>
      </c>
      <c r="H226" s="31" t="n">
        <v>881</v>
      </c>
      <c r="I226" s="31" t="n">
        <v>1645</v>
      </c>
      <c r="J226" s="31" t="n">
        <v>1179</v>
      </c>
      <c r="K226" s="32" t="n">
        <v>4634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14</v>
      </c>
      <c r="F227" s="25" t="n">
        <v>14</v>
      </c>
      <c r="G227" s="25" t="n">
        <v>17</v>
      </c>
      <c r="H227" s="25" t="n">
        <v>41</v>
      </c>
      <c r="I227" s="25" t="n">
        <v>66</v>
      </c>
      <c r="J227" s="25" t="n">
        <v>69</v>
      </c>
      <c r="K227" s="26" t="n">
        <v>232</v>
      </c>
      <c r="L227" s="21" t="n">
        <f aca="false">+D227/D$230*100</f>
        <v>91.6666666666667</v>
      </c>
      <c r="M227" s="22" t="n">
        <f aca="false">+E227/E$230*100</f>
        <v>87.5</v>
      </c>
      <c r="N227" s="22" t="n">
        <f aca="false">+F227/F$230*100</f>
        <v>87.5</v>
      </c>
      <c r="O227" s="22" t="n">
        <f aca="false">+G227/G$230*100</f>
        <v>94.4444444444444</v>
      </c>
      <c r="P227" s="22" t="n">
        <f aca="false">+H227/H$230*100</f>
        <v>87.2340425531915</v>
      </c>
      <c r="Q227" s="22" t="n">
        <f aca="false">+I227/I$230*100</f>
        <v>79.5180722891566</v>
      </c>
      <c r="R227" s="22" t="n">
        <f aca="false">+J227/J$230*100</f>
        <v>79.3103448275862</v>
      </c>
      <c r="S227" s="70" t="n">
        <f aca="false">+K227/K$230*100</f>
        <v>83.1541218637993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2</v>
      </c>
      <c r="G228" s="25" t="n">
        <v>1</v>
      </c>
      <c r="H228" s="25" t="n">
        <v>2</v>
      </c>
      <c r="I228" s="25" t="n">
        <v>4</v>
      </c>
      <c r="J228" s="25" t="n">
        <v>6</v>
      </c>
      <c r="K228" s="26" t="n">
        <v>16</v>
      </c>
      <c r="L228" s="27" t="n">
        <f aca="false">+D228/D$230*100</f>
        <v>0</v>
      </c>
      <c r="M228" s="28" t="n">
        <f aca="false">+E228/E$230*100</f>
        <v>6.25</v>
      </c>
      <c r="N228" s="28" t="n">
        <f aca="false">+F228/F$230*100</f>
        <v>12.5</v>
      </c>
      <c r="O228" s="28" t="n">
        <f aca="false">+G228/G$230*100</f>
        <v>5.55555555555556</v>
      </c>
      <c r="P228" s="28" t="n">
        <f aca="false">+H228/H$230*100</f>
        <v>4.25531914893617</v>
      </c>
      <c r="Q228" s="28" t="n">
        <f aca="false">+I228/I$230*100</f>
        <v>4.81927710843374</v>
      </c>
      <c r="R228" s="28" t="n">
        <f aca="false">+J228/J$230*100</f>
        <v>6.89655172413793</v>
      </c>
      <c r="S228" s="71" t="n">
        <f aca="false">+K228/K$230*100</f>
        <v>5.73476702508961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1</v>
      </c>
      <c r="F229" s="25" t="n">
        <v>0</v>
      </c>
      <c r="G229" s="25" t="n">
        <v>0</v>
      </c>
      <c r="H229" s="25" t="n">
        <v>4</v>
      </c>
      <c r="I229" s="25" t="n">
        <v>13</v>
      </c>
      <c r="J229" s="25" t="n">
        <v>12</v>
      </c>
      <c r="K229" s="26" t="n">
        <v>31</v>
      </c>
      <c r="L229" s="27" t="n">
        <f aca="false">+D229/D$230*100</f>
        <v>8.33333333333333</v>
      </c>
      <c r="M229" s="28" t="n">
        <f aca="false">+E229/E$230*100</f>
        <v>6.25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8.51063829787234</v>
      </c>
      <c r="Q229" s="28" t="n">
        <f aca="false">+I229/I$230*100</f>
        <v>15.6626506024096</v>
      </c>
      <c r="R229" s="28" t="n">
        <f aca="false">+J229/J$230*100</f>
        <v>13.7931034482759</v>
      </c>
      <c r="S229" s="71" t="n">
        <f aca="false">+K229/K$230*100</f>
        <v>11.1111111111111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6</v>
      </c>
      <c r="F230" s="25" t="n">
        <v>16</v>
      </c>
      <c r="G230" s="25" t="n">
        <v>18</v>
      </c>
      <c r="H230" s="25" t="n">
        <v>47</v>
      </c>
      <c r="I230" s="25" t="n">
        <v>83</v>
      </c>
      <c r="J230" s="25" t="n">
        <v>87</v>
      </c>
      <c r="K230" s="26" t="n">
        <v>27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6</v>
      </c>
      <c r="E231" s="19" t="n">
        <v>32</v>
      </c>
      <c r="F231" s="19" t="n">
        <v>32</v>
      </c>
      <c r="G231" s="19" t="n">
        <v>71</v>
      </c>
      <c r="H231" s="19" t="n">
        <v>157</v>
      </c>
      <c r="I231" s="19" t="n">
        <v>242</v>
      </c>
      <c r="J231" s="19" t="n">
        <v>229</v>
      </c>
      <c r="K231" s="20" t="n">
        <v>779</v>
      </c>
      <c r="L231" s="27" t="n">
        <f aca="false">+D231/D$234*100</f>
        <v>88.8888888888889</v>
      </c>
      <c r="M231" s="28" t="n">
        <f aca="false">+E231/E$234*100</f>
        <v>96.969696969697</v>
      </c>
      <c r="N231" s="28" t="n">
        <f aca="false">+F231/F$234*100</f>
        <v>84.2105263157895</v>
      </c>
      <c r="O231" s="28" t="n">
        <f aca="false">+G231/G$234*100</f>
        <v>92.2077922077922</v>
      </c>
      <c r="P231" s="28" t="n">
        <f aca="false">+H231/H$234*100</f>
        <v>87.7094972067039</v>
      </c>
      <c r="Q231" s="28" t="n">
        <f aca="false">+I231/I$234*100</f>
        <v>85.2112676056338</v>
      </c>
      <c r="R231" s="28" t="n">
        <f aca="false">+J231/J$234*100</f>
        <v>89.453125</v>
      </c>
      <c r="S231" s="71" t="n">
        <f aca="false">+K231/K$234*100</f>
        <v>88.022598870056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</v>
      </c>
      <c r="E232" s="25" t="n">
        <v>1</v>
      </c>
      <c r="F232" s="25" t="n">
        <v>4</v>
      </c>
      <c r="G232" s="25" t="n">
        <v>4</v>
      </c>
      <c r="H232" s="25" t="n">
        <v>14</v>
      </c>
      <c r="I232" s="25" t="n">
        <v>22</v>
      </c>
      <c r="J232" s="25" t="n">
        <v>14</v>
      </c>
      <c r="K232" s="26" t="n">
        <v>60</v>
      </c>
      <c r="L232" s="27" t="n">
        <f aca="false">+D232/D$234*100</f>
        <v>5.55555555555556</v>
      </c>
      <c r="M232" s="28" t="n">
        <f aca="false">+E232/E$234*100</f>
        <v>3.03030303030303</v>
      </c>
      <c r="N232" s="28" t="n">
        <f aca="false">+F232/F$234*100</f>
        <v>10.5263157894737</v>
      </c>
      <c r="O232" s="28" t="n">
        <f aca="false">+G232/G$234*100</f>
        <v>5.1948051948052</v>
      </c>
      <c r="P232" s="28" t="n">
        <f aca="false">+H232/H$234*100</f>
        <v>7.82122905027933</v>
      </c>
      <c r="Q232" s="28" t="n">
        <f aca="false">+I232/I$234*100</f>
        <v>7.74647887323944</v>
      </c>
      <c r="R232" s="28" t="n">
        <f aca="false">+J232/J$234*100</f>
        <v>5.46875</v>
      </c>
      <c r="S232" s="71" t="n">
        <f aca="false">+K232/K$234*100</f>
        <v>6.77966101694915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0</v>
      </c>
      <c r="F233" s="25" t="n">
        <v>2</v>
      </c>
      <c r="G233" s="25" t="n">
        <v>2</v>
      </c>
      <c r="H233" s="25" t="n">
        <v>8</v>
      </c>
      <c r="I233" s="25" t="n">
        <v>20</v>
      </c>
      <c r="J233" s="25" t="n">
        <v>13</v>
      </c>
      <c r="K233" s="26" t="n">
        <v>46</v>
      </c>
      <c r="L233" s="27" t="n">
        <f aca="false">+D233/D$234*100</f>
        <v>5.55555555555556</v>
      </c>
      <c r="M233" s="28" t="n">
        <f aca="false">+E233/E$234*100</f>
        <v>0</v>
      </c>
      <c r="N233" s="28" t="n">
        <f aca="false">+F233/F$234*100</f>
        <v>5.26315789473684</v>
      </c>
      <c r="O233" s="28" t="n">
        <f aca="false">+G233/G$234*100</f>
        <v>2.5974025974026</v>
      </c>
      <c r="P233" s="28" t="n">
        <f aca="false">+H233/H$234*100</f>
        <v>4.46927374301676</v>
      </c>
      <c r="Q233" s="28" t="n">
        <f aca="false">+I233/I$234*100</f>
        <v>7.04225352112676</v>
      </c>
      <c r="R233" s="28" t="n">
        <f aca="false">+J233/J$234*100</f>
        <v>5.078125</v>
      </c>
      <c r="S233" s="71" t="n">
        <f aca="false">+K233/K$234*100</f>
        <v>5.19774011299435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18</v>
      </c>
      <c r="E234" s="31" t="n">
        <v>33</v>
      </c>
      <c r="F234" s="31" t="n">
        <v>38</v>
      </c>
      <c r="G234" s="31" t="n">
        <v>77</v>
      </c>
      <c r="H234" s="31" t="n">
        <v>179</v>
      </c>
      <c r="I234" s="31" t="n">
        <v>284</v>
      </c>
      <c r="J234" s="31" t="n">
        <v>256</v>
      </c>
      <c r="K234" s="32" t="n">
        <v>88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0</v>
      </c>
      <c r="E235" s="25" t="n">
        <v>38</v>
      </c>
      <c r="F235" s="25" t="n">
        <v>32</v>
      </c>
      <c r="G235" s="25" t="n">
        <v>87</v>
      </c>
      <c r="H235" s="25" t="n">
        <v>199</v>
      </c>
      <c r="I235" s="25" t="n">
        <v>287</v>
      </c>
      <c r="J235" s="25" t="n">
        <v>226</v>
      </c>
      <c r="K235" s="26" t="n">
        <v>919</v>
      </c>
      <c r="L235" s="21" t="n">
        <f aca="false">+D235/D$238*100</f>
        <v>96.1538461538462</v>
      </c>
      <c r="M235" s="22" t="n">
        <f aca="false">+E235/E$238*100</f>
        <v>90.4761904761905</v>
      </c>
      <c r="N235" s="22" t="n">
        <f aca="false">+F235/F$238*100</f>
        <v>86.4864864864865</v>
      </c>
      <c r="O235" s="22" t="n">
        <f aca="false">+G235/G$238*100</f>
        <v>88.7755102040816</v>
      </c>
      <c r="P235" s="22" t="n">
        <f aca="false">+H235/H$238*100</f>
        <v>87.6651982378855</v>
      </c>
      <c r="Q235" s="22" t="n">
        <f aca="false">+I235/I$238*100</f>
        <v>82.4712643678161</v>
      </c>
      <c r="R235" s="22" t="n">
        <f aca="false">+J235/J$238*100</f>
        <v>88.6274509803922</v>
      </c>
      <c r="S235" s="70" t="n">
        <f aca="false">+K235/K$238*100</f>
        <v>86.779981114258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</v>
      </c>
      <c r="E236" s="25" t="n">
        <v>3</v>
      </c>
      <c r="F236" s="25" t="n">
        <v>0</v>
      </c>
      <c r="G236" s="25" t="n">
        <v>5</v>
      </c>
      <c r="H236" s="25" t="n">
        <v>9</v>
      </c>
      <c r="I236" s="25" t="n">
        <v>28</v>
      </c>
      <c r="J236" s="25" t="n">
        <v>14</v>
      </c>
      <c r="K236" s="26" t="n">
        <v>60</v>
      </c>
      <c r="L236" s="27" t="n">
        <f aca="false">+D236/D$238*100</f>
        <v>1.92307692307692</v>
      </c>
      <c r="M236" s="28" t="n">
        <f aca="false">+E236/E$238*100</f>
        <v>7.14285714285714</v>
      </c>
      <c r="N236" s="28" t="n">
        <f aca="false">+F236/F$238*100</f>
        <v>0</v>
      </c>
      <c r="O236" s="28" t="n">
        <f aca="false">+G236/G$238*100</f>
        <v>5.10204081632653</v>
      </c>
      <c r="P236" s="28" t="n">
        <f aca="false">+H236/H$238*100</f>
        <v>3.9647577092511</v>
      </c>
      <c r="Q236" s="28" t="n">
        <f aca="false">+I236/I$238*100</f>
        <v>8.04597701149425</v>
      </c>
      <c r="R236" s="28" t="n">
        <f aca="false">+J236/J$238*100</f>
        <v>5.49019607843137</v>
      </c>
      <c r="S236" s="71" t="n">
        <f aca="false">+K236/K$238*100</f>
        <v>5.6657223796034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</v>
      </c>
      <c r="E237" s="25" t="n">
        <v>1</v>
      </c>
      <c r="F237" s="25" t="n">
        <v>5</v>
      </c>
      <c r="G237" s="25" t="n">
        <v>6</v>
      </c>
      <c r="H237" s="25" t="n">
        <v>19</v>
      </c>
      <c r="I237" s="25" t="n">
        <v>33</v>
      </c>
      <c r="J237" s="25" t="n">
        <v>15</v>
      </c>
      <c r="K237" s="26" t="n">
        <v>80</v>
      </c>
      <c r="L237" s="27" t="n">
        <f aca="false">+D237/D$238*100</f>
        <v>1.92307692307692</v>
      </c>
      <c r="M237" s="28" t="n">
        <f aca="false">+E237/E$238*100</f>
        <v>2.38095238095238</v>
      </c>
      <c r="N237" s="28" t="n">
        <f aca="false">+F237/F$238*100</f>
        <v>13.5135135135135</v>
      </c>
      <c r="O237" s="28" t="n">
        <f aca="false">+G237/G$238*100</f>
        <v>6.12244897959184</v>
      </c>
      <c r="P237" s="28" t="n">
        <f aca="false">+H237/H$238*100</f>
        <v>8.37004405286344</v>
      </c>
      <c r="Q237" s="28" t="n">
        <f aca="false">+I237/I$238*100</f>
        <v>9.48275862068966</v>
      </c>
      <c r="R237" s="28" t="n">
        <f aca="false">+J237/J$238*100</f>
        <v>5.88235294117647</v>
      </c>
      <c r="S237" s="71" t="n">
        <f aca="false">+K237/K$238*100</f>
        <v>7.55429650613787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52</v>
      </c>
      <c r="E238" s="25" t="n">
        <v>42</v>
      </c>
      <c r="F238" s="25" t="n">
        <v>37</v>
      </c>
      <c r="G238" s="25" t="n">
        <v>98</v>
      </c>
      <c r="H238" s="25" t="n">
        <v>227</v>
      </c>
      <c r="I238" s="25" t="n">
        <v>348</v>
      </c>
      <c r="J238" s="25" t="n">
        <v>255</v>
      </c>
      <c r="K238" s="26" t="n">
        <v>10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8</v>
      </c>
      <c r="E239" s="48" t="n">
        <v>138</v>
      </c>
      <c r="F239" s="48" t="n">
        <v>175</v>
      </c>
      <c r="G239" s="48" t="n">
        <v>267</v>
      </c>
      <c r="H239" s="48" t="n">
        <v>490</v>
      </c>
      <c r="I239" s="48" t="n">
        <v>842</v>
      </c>
      <c r="J239" s="48" t="n">
        <v>731</v>
      </c>
      <c r="K239" s="49" t="n">
        <v>2751</v>
      </c>
      <c r="L239" s="50" t="n">
        <f aca="false">+D239/D$242*100</f>
        <v>90.7563025210084</v>
      </c>
      <c r="M239" s="51" t="n">
        <f aca="false">+E239/E$242*100</f>
        <v>93.2432432432432</v>
      </c>
      <c r="N239" s="51" t="n">
        <f aca="false">+F239/F$242*100</f>
        <v>88.8324873096447</v>
      </c>
      <c r="O239" s="51" t="n">
        <f aca="false">+G239/G$242*100</f>
        <v>82.1538461538462</v>
      </c>
      <c r="P239" s="51" t="n">
        <f aca="false">+H239/H$242*100</f>
        <v>85.8143607705779</v>
      </c>
      <c r="Q239" s="51" t="n">
        <f aca="false">+I239/I$242*100</f>
        <v>85.6561546286877</v>
      </c>
      <c r="R239" s="51" t="n">
        <f aca="false">+J239/J$242*100</f>
        <v>89.9138991389914</v>
      </c>
      <c r="S239" s="74" t="n">
        <f aca="false">+K239/K$242*100</f>
        <v>87.1673003802281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6</v>
      </c>
      <c r="E240" s="25" t="n">
        <v>2</v>
      </c>
      <c r="F240" s="25" t="n">
        <v>7</v>
      </c>
      <c r="G240" s="25" t="n">
        <v>26</v>
      </c>
      <c r="H240" s="25" t="n">
        <v>44</v>
      </c>
      <c r="I240" s="25" t="n">
        <v>72</v>
      </c>
      <c r="J240" s="25" t="n">
        <v>41</v>
      </c>
      <c r="K240" s="26" t="n">
        <v>198</v>
      </c>
      <c r="L240" s="27" t="n">
        <f aca="false">+D240/D$242*100</f>
        <v>5.04201680672269</v>
      </c>
      <c r="M240" s="28" t="n">
        <f aca="false">+E240/E$242*100</f>
        <v>1.35135135135135</v>
      </c>
      <c r="N240" s="28" t="n">
        <f aca="false">+F240/F$242*100</f>
        <v>3.55329949238579</v>
      </c>
      <c r="O240" s="28" t="n">
        <f aca="false">+G240/G$242*100</f>
        <v>8</v>
      </c>
      <c r="P240" s="28" t="n">
        <f aca="false">+H240/H$242*100</f>
        <v>7.70577933450088</v>
      </c>
      <c r="Q240" s="28" t="n">
        <f aca="false">+I240/I$242*100</f>
        <v>7.32451678535097</v>
      </c>
      <c r="R240" s="28" t="n">
        <f aca="false">+J240/J$242*100</f>
        <v>5.04305043050431</v>
      </c>
      <c r="S240" s="71" t="n">
        <f aca="false">+K240/K$242*100</f>
        <v>6.27376425855513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5</v>
      </c>
      <c r="E241" s="25" t="n">
        <v>8</v>
      </c>
      <c r="F241" s="25" t="n">
        <v>15</v>
      </c>
      <c r="G241" s="25" t="n">
        <v>32</v>
      </c>
      <c r="H241" s="25" t="n">
        <v>37</v>
      </c>
      <c r="I241" s="25" t="n">
        <v>69</v>
      </c>
      <c r="J241" s="25" t="n">
        <v>41</v>
      </c>
      <c r="K241" s="26" t="n">
        <v>207</v>
      </c>
      <c r="L241" s="27" t="n">
        <f aca="false">+D241/D$242*100</f>
        <v>4.20168067226891</v>
      </c>
      <c r="M241" s="28" t="n">
        <f aca="false">+E241/E$242*100</f>
        <v>5.40540540540541</v>
      </c>
      <c r="N241" s="28" t="n">
        <f aca="false">+F241/F$242*100</f>
        <v>7.61421319796954</v>
      </c>
      <c r="O241" s="28" t="n">
        <f aca="false">+G241/G$242*100</f>
        <v>9.84615384615385</v>
      </c>
      <c r="P241" s="28" t="n">
        <f aca="false">+H241/H$242*100</f>
        <v>6.47985989492119</v>
      </c>
      <c r="Q241" s="28" t="n">
        <f aca="false">+I241/I$242*100</f>
        <v>7.01932858596134</v>
      </c>
      <c r="R241" s="28" t="n">
        <f aca="false">+J241/J$242*100</f>
        <v>5.04305043050431</v>
      </c>
      <c r="S241" s="71" t="n">
        <f aca="false">+K241/K$242*100</f>
        <v>6.55893536121673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9</v>
      </c>
      <c r="E242" s="31" t="n">
        <v>148</v>
      </c>
      <c r="F242" s="31" t="n">
        <v>197</v>
      </c>
      <c r="G242" s="31" t="n">
        <v>325</v>
      </c>
      <c r="H242" s="31" t="n">
        <v>571</v>
      </c>
      <c r="I242" s="31" t="n">
        <v>983</v>
      </c>
      <c r="J242" s="31" t="n">
        <v>813</v>
      </c>
      <c r="K242" s="32" t="n">
        <v>315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63</v>
      </c>
      <c r="E243" s="25" t="n">
        <v>193</v>
      </c>
      <c r="F243" s="25" t="n">
        <v>217</v>
      </c>
      <c r="G243" s="25" t="n">
        <v>356</v>
      </c>
      <c r="H243" s="25" t="n">
        <v>751</v>
      </c>
      <c r="I243" s="25" t="n">
        <v>1144</v>
      </c>
      <c r="J243" s="25" t="n">
        <v>799</v>
      </c>
      <c r="K243" s="26" t="n">
        <v>3623</v>
      </c>
      <c r="L243" s="21" t="n">
        <f aca="false">+D243/D$246*100</f>
        <v>91.5730337078652</v>
      </c>
      <c r="M243" s="22" t="n">
        <f aca="false">+E243/E$246*100</f>
        <v>88.5321100917431</v>
      </c>
      <c r="N243" s="22" t="n">
        <f aca="false">+F243/F$246*100</f>
        <v>85.7707509881423</v>
      </c>
      <c r="O243" s="22" t="n">
        <f aca="false">+G243/G$246*100</f>
        <v>87.4692874692875</v>
      </c>
      <c r="P243" s="22" t="n">
        <f aca="false">+H243/H$246*100</f>
        <v>88.1455399061033</v>
      </c>
      <c r="Q243" s="22" t="n">
        <f aca="false">+I243/I$246*100</f>
        <v>89.584964761159</v>
      </c>
      <c r="R243" s="22" t="n">
        <f aca="false">+J243/J$246*100</f>
        <v>91.4187643020595</v>
      </c>
      <c r="S243" s="70" t="n">
        <f aca="false">+K243/K$246*100</f>
        <v>89.258438038925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1</v>
      </c>
      <c r="E244" s="25" t="n">
        <v>12</v>
      </c>
      <c r="F244" s="25" t="n">
        <v>17</v>
      </c>
      <c r="G244" s="25" t="n">
        <v>33</v>
      </c>
      <c r="H244" s="25" t="n">
        <v>55</v>
      </c>
      <c r="I244" s="25" t="n">
        <v>89</v>
      </c>
      <c r="J244" s="25" t="n">
        <v>44</v>
      </c>
      <c r="K244" s="26" t="n">
        <v>261</v>
      </c>
      <c r="L244" s="27" t="n">
        <f aca="false">+D244/D$246*100</f>
        <v>6.17977528089888</v>
      </c>
      <c r="M244" s="28" t="n">
        <f aca="false">+E244/E$246*100</f>
        <v>5.5045871559633</v>
      </c>
      <c r="N244" s="28" t="n">
        <f aca="false">+F244/F$246*100</f>
        <v>6.71936758893281</v>
      </c>
      <c r="O244" s="28" t="n">
        <f aca="false">+G244/G$246*100</f>
        <v>8.10810810810811</v>
      </c>
      <c r="P244" s="28" t="n">
        <f aca="false">+H244/H$246*100</f>
        <v>6.45539906103286</v>
      </c>
      <c r="Q244" s="28" t="n">
        <f aca="false">+I244/I$246*100</f>
        <v>6.96945967110415</v>
      </c>
      <c r="R244" s="28" t="n">
        <f aca="false">+J244/J$246*100</f>
        <v>5.03432494279176</v>
      </c>
      <c r="S244" s="71" t="n">
        <f aca="false">+K244/K$246*100</f>
        <v>6.43015521064302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4</v>
      </c>
      <c r="E245" s="25" t="n">
        <v>13</v>
      </c>
      <c r="F245" s="25" t="n">
        <v>19</v>
      </c>
      <c r="G245" s="25" t="n">
        <v>18</v>
      </c>
      <c r="H245" s="25" t="n">
        <v>46</v>
      </c>
      <c r="I245" s="25" t="n">
        <v>44</v>
      </c>
      <c r="J245" s="25" t="n">
        <v>31</v>
      </c>
      <c r="K245" s="26" t="n">
        <v>175</v>
      </c>
      <c r="L245" s="27" t="n">
        <f aca="false">+D245/D$246*100</f>
        <v>2.24719101123596</v>
      </c>
      <c r="M245" s="28" t="n">
        <f aca="false">+E245/E$246*100</f>
        <v>5.96330275229358</v>
      </c>
      <c r="N245" s="28" t="n">
        <f aca="false">+F245/F$246*100</f>
        <v>7.5098814229249</v>
      </c>
      <c r="O245" s="28" t="n">
        <f aca="false">+G245/G$246*100</f>
        <v>4.42260442260442</v>
      </c>
      <c r="P245" s="28" t="n">
        <f aca="false">+H245/H$246*100</f>
        <v>5.39906103286385</v>
      </c>
      <c r="Q245" s="28" t="n">
        <f aca="false">+I245/I$246*100</f>
        <v>3.44557556773688</v>
      </c>
      <c r="R245" s="28" t="n">
        <f aca="false">+J245/J$246*100</f>
        <v>3.54691075514874</v>
      </c>
      <c r="S245" s="71" t="n">
        <f aca="false">+K245/K$246*100</f>
        <v>4.31140675043114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78</v>
      </c>
      <c r="E246" s="25" t="n">
        <v>218</v>
      </c>
      <c r="F246" s="25" t="n">
        <v>253</v>
      </c>
      <c r="G246" s="25" t="n">
        <v>407</v>
      </c>
      <c r="H246" s="25" t="n">
        <v>852</v>
      </c>
      <c r="I246" s="25" t="n">
        <v>1277</v>
      </c>
      <c r="J246" s="25" t="n">
        <v>874</v>
      </c>
      <c r="K246" s="26" t="n">
        <v>405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77</v>
      </c>
      <c r="E247" s="19" t="n">
        <v>108</v>
      </c>
      <c r="F247" s="19" t="n">
        <v>110</v>
      </c>
      <c r="G247" s="19" t="n">
        <v>158</v>
      </c>
      <c r="H247" s="19" t="n">
        <v>349</v>
      </c>
      <c r="I247" s="19" t="n">
        <v>562</v>
      </c>
      <c r="J247" s="19" t="n">
        <v>389</v>
      </c>
      <c r="K247" s="20" t="n">
        <v>1753</v>
      </c>
      <c r="L247" s="27" t="n">
        <f aca="false">+D247/D$250*100</f>
        <v>91.6666666666667</v>
      </c>
      <c r="M247" s="28" t="n">
        <f aca="false">+E247/E$250*100</f>
        <v>91.5254237288136</v>
      </c>
      <c r="N247" s="28" t="n">
        <f aca="false">+F247/F$250*100</f>
        <v>84.6153846153846</v>
      </c>
      <c r="O247" s="28" t="n">
        <f aca="false">+G247/G$250*100</f>
        <v>81.8652849740933</v>
      </c>
      <c r="P247" s="28" t="n">
        <f aca="false">+H247/H$250*100</f>
        <v>85.1219512195122</v>
      </c>
      <c r="Q247" s="28" t="n">
        <f aca="false">+I247/I$250*100</f>
        <v>82.8908554572272</v>
      </c>
      <c r="R247" s="28" t="n">
        <f aca="false">+J247/J$250*100</f>
        <v>87.6126126126126</v>
      </c>
      <c r="S247" s="71" t="n">
        <f aca="false">+K247/K$250*100</f>
        <v>85.2211959163831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3</v>
      </c>
      <c r="E248" s="25" t="n">
        <v>6</v>
      </c>
      <c r="F248" s="25" t="n">
        <v>8</v>
      </c>
      <c r="G248" s="25" t="n">
        <v>16</v>
      </c>
      <c r="H248" s="25" t="n">
        <v>31</v>
      </c>
      <c r="I248" s="25" t="n">
        <v>70</v>
      </c>
      <c r="J248" s="25" t="n">
        <v>28</v>
      </c>
      <c r="K248" s="26" t="n">
        <v>162</v>
      </c>
      <c r="L248" s="27" t="n">
        <f aca="false">+D248/D$250*100</f>
        <v>3.57142857142857</v>
      </c>
      <c r="M248" s="28" t="n">
        <f aca="false">+E248/E$250*100</f>
        <v>5.08474576271187</v>
      </c>
      <c r="N248" s="28" t="n">
        <f aca="false">+F248/F$250*100</f>
        <v>6.15384615384615</v>
      </c>
      <c r="O248" s="28" t="n">
        <f aca="false">+G248/G$250*100</f>
        <v>8.29015544041451</v>
      </c>
      <c r="P248" s="28" t="n">
        <f aca="false">+H248/H$250*100</f>
        <v>7.5609756097561</v>
      </c>
      <c r="Q248" s="28" t="n">
        <f aca="false">+I248/I$250*100</f>
        <v>10.3244837758112</v>
      </c>
      <c r="R248" s="28" t="n">
        <f aca="false">+J248/J$250*100</f>
        <v>6.30630630630631</v>
      </c>
      <c r="S248" s="71" t="n">
        <f aca="false">+K248/K$250*100</f>
        <v>7.8755469129800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4</v>
      </c>
      <c r="E249" s="25" t="n">
        <v>4</v>
      </c>
      <c r="F249" s="25" t="n">
        <v>12</v>
      </c>
      <c r="G249" s="25" t="n">
        <v>19</v>
      </c>
      <c r="H249" s="25" t="n">
        <v>30</v>
      </c>
      <c r="I249" s="25" t="n">
        <v>46</v>
      </c>
      <c r="J249" s="25" t="n">
        <v>27</v>
      </c>
      <c r="K249" s="26" t="n">
        <v>142</v>
      </c>
      <c r="L249" s="27" t="n">
        <f aca="false">+D249/D$250*100</f>
        <v>4.76190476190476</v>
      </c>
      <c r="M249" s="28" t="n">
        <f aca="false">+E249/E$250*100</f>
        <v>3.38983050847458</v>
      </c>
      <c r="N249" s="28" t="n">
        <f aca="false">+F249/F$250*100</f>
        <v>9.23076923076923</v>
      </c>
      <c r="O249" s="28" t="n">
        <f aca="false">+G249/G$250*100</f>
        <v>9.84455958549223</v>
      </c>
      <c r="P249" s="28" t="n">
        <f aca="false">+H249/H$250*100</f>
        <v>7.31707317073171</v>
      </c>
      <c r="Q249" s="28" t="n">
        <f aca="false">+I249/I$250*100</f>
        <v>6.78466076696165</v>
      </c>
      <c r="R249" s="28" t="n">
        <f aca="false">+J249/J$250*100</f>
        <v>6.08108108108108</v>
      </c>
      <c r="S249" s="71" t="n">
        <f aca="false">+K249/K$250*100</f>
        <v>6.90325717063685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4</v>
      </c>
      <c r="E250" s="54" t="n">
        <v>118</v>
      </c>
      <c r="F250" s="54" t="n">
        <v>130</v>
      </c>
      <c r="G250" s="54" t="n">
        <v>193</v>
      </c>
      <c r="H250" s="54" t="n">
        <v>410</v>
      </c>
      <c r="I250" s="54" t="n">
        <v>678</v>
      </c>
      <c r="J250" s="54" t="n">
        <v>444</v>
      </c>
      <c r="K250" s="55" t="n">
        <v>205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96</v>
      </c>
      <c r="E251" s="25" t="n">
        <v>126</v>
      </c>
      <c r="F251" s="25" t="n">
        <v>135</v>
      </c>
      <c r="G251" s="25" t="n">
        <v>178</v>
      </c>
      <c r="H251" s="25" t="n">
        <v>452</v>
      </c>
      <c r="I251" s="25" t="n">
        <v>799</v>
      </c>
      <c r="J251" s="25" t="n">
        <v>591</v>
      </c>
      <c r="K251" s="26" t="n">
        <v>2377</v>
      </c>
      <c r="L251" s="27" t="n">
        <f aca="false">+D251/D$254*100</f>
        <v>88.0733944954129</v>
      </c>
      <c r="M251" s="28" t="n">
        <f aca="false">+E251/E$254*100</f>
        <v>90</v>
      </c>
      <c r="N251" s="28" t="n">
        <f aca="false">+F251/F$254*100</f>
        <v>88.2352941176471</v>
      </c>
      <c r="O251" s="28" t="n">
        <f aca="false">+G251/G$254*100</f>
        <v>80.9090909090909</v>
      </c>
      <c r="P251" s="28" t="n">
        <f aca="false">+H251/H$254*100</f>
        <v>83.8589981447124</v>
      </c>
      <c r="Q251" s="28" t="n">
        <f aca="false">+I251/I$254*100</f>
        <v>84.6398305084746</v>
      </c>
      <c r="R251" s="28" t="n">
        <f aca="false">+J251/J$254*100</f>
        <v>86.9117647058824</v>
      </c>
      <c r="S251" s="71" t="n">
        <f aca="false">+K251/K$254*100</f>
        <v>85.3500897666068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5</v>
      </c>
      <c r="E252" s="25" t="n">
        <v>4</v>
      </c>
      <c r="F252" s="25" t="n">
        <v>8</v>
      </c>
      <c r="G252" s="25" t="n">
        <v>22</v>
      </c>
      <c r="H252" s="25" t="n">
        <v>45</v>
      </c>
      <c r="I252" s="25" t="n">
        <v>71</v>
      </c>
      <c r="J252" s="25" t="n">
        <v>47</v>
      </c>
      <c r="K252" s="26" t="n">
        <v>202</v>
      </c>
      <c r="L252" s="27" t="n">
        <f aca="false">+D252/D$254*100</f>
        <v>4.58715596330275</v>
      </c>
      <c r="M252" s="28" t="n">
        <f aca="false">+E252/E$254*100</f>
        <v>2.85714285714286</v>
      </c>
      <c r="N252" s="28" t="n">
        <f aca="false">+F252/F$254*100</f>
        <v>5.22875816993464</v>
      </c>
      <c r="O252" s="28" t="n">
        <f aca="false">+G252/G$254*100</f>
        <v>10</v>
      </c>
      <c r="P252" s="28" t="n">
        <f aca="false">+H252/H$254*100</f>
        <v>8.34879406307978</v>
      </c>
      <c r="Q252" s="28" t="n">
        <f aca="false">+I252/I$254*100</f>
        <v>7.52118644067797</v>
      </c>
      <c r="R252" s="28" t="n">
        <f aca="false">+J252/J$254*100</f>
        <v>6.91176470588235</v>
      </c>
      <c r="S252" s="71" t="n">
        <f aca="false">+K252/K$254*100</f>
        <v>7.25314183123878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8</v>
      </c>
      <c r="E253" s="25" t="n">
        <v>10</v>
      </c>
      <c r="F253" s="25" t="n">
        <v>10</v>
      </c>
      <c r="G253" s="25" t="n">
        <v>20</v>
      </c>
      <c r="H253" s="25" t="n">
        <v>42</v>
      </c>
      <c r="I253" s="25" t="n">
        <v>74</v>
      </c>
      <c r="J253" s="25" t="n">
        <v>42</v>
      </c>
      <c r="K253" s="26" t="n">
        <v>206</v>
      </c>
      <c r="L253" s="27" t="n">
        <f aca="false">+D253/D$254*100</f>
        <v>7.3394495412844</v>
      </c>
      <c r="M253" s="28" t="n">
        <f aca="false">+E253/E$254*100</f>
        <v>7.14285714285714</v>
      </c>
      <c r="N253" s="28" t="n">
        <f aca="false">+F253/F$254*100</f>
        <v>6.5359477124183</v>
      </c>
      <c r="O253" s="28" t="n">
        <f aca="false">+G253/G$254*100</f>
        <v>9.09090909090909</v>
      </c>
      <c r="P253" s="28" t="n">
        <f aca="false">+H253/H$254*100</f>
        <v>7.79220779220779</v>
      </c>
      <c r="Q253" s="28" t="n">
        <f aca="false">+I253/I$254*100</f>
        <v>7.83898305084746</v>
      </c>
      <c r="R253" s="28" t="n">
        <f aca="false">+J253/J$254*100</f>
        <v>6.17647058823529</v>
      </c>
      <c r="S253" s="71" t="n">
        <f aca="false">+K253/K$254*100</f>
        <v>7.3967684021544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40</v>
      </c>
      <c r="F254" s="25" t="n">
        <v>153</v>
      </c>
      <c r="G254" s="25" t="n">
        <v>220</v>
      </c>
      <c r="H254" s="25" t="n">
        <v>539</v>
      </c>
      <c r="I254" s="25" t="n">
        <v>944</v>
      </c>
      <c r="J254" s="25" t="n">
        <v>680</v>
      </c>
      <c r="K254" s="26" t="n">
        <v>2785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25</v>
      </c>
      <c r="E255" s="19" t="n">
        <v>127</v>
      </c>
      <c r="F255" s="19" t="n">
        <v>150</v>
      </c>
      <c r="G255" s="19" t="n">
        <v>220</v>
      </c>
      <c r="H255" s="19" t="n">
        <v>477</v>
      </c>
      <c r="I255" s="19" t="n">
        <v>797</v>
      </c>
      <c r="J255" s="19" t="n">
        <v>576</v>
      </c>
      <c r="K255" s="20" t="n">
        <v>2472</v>
      </c>
      <c r="L255" s="27" t="n">
        <f aca="false">+D255/D$258*100</f>
        <v>95.4198473282443</v>
      </c>
      <c r="M255" s="28" t="n">
        <f aca="false">+E255/E$258*100</f>
        <v>94.0740740740741</v>
      </c>
      <c r="N255" s="28" t="n">
        <f aca="false">+F255/F$258*100</f>
        <v>91.4634146341464</v>
      </c>
      <c r="O255" s="28" t="n">
        <f aca="false">+G255/G$258*100</f>
        <v>90.1639344262295</v>
      </c>
      <c r="P255" s="28" t="n">
        <f aca="false">+H255/H$258*100</f>
        <v>88.1700554528651</v>
      </c>
      <c r="Q255" s="28" t="n">
        <f aca="false">+I255/I$258*100</f>
        <v>87.4862788144896</v>
      </c>
      <c r="R255" s="28" t="n">
        <f aca="false">+J255/J$258*100</f>
        <v>92.0127795527157</v>
      </c>
      <c r="S255" s="71" t="n">
        <f aca="false">+K255/K$258*100</f>
        <v>89.825581395348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4</v>
      </c>
      <c r="E256" s="25" t="n">
        <v>4</v>
      </c>
      <c r="F256" s="25" t="n">
        <v>6</v>
      </c>
      <c r="G256" s="25" t="n">
        <v>9</v>
      </c>
      <c r="H256" s="25" t="n">
        <v>34</v>
      </c>
      <c r="I256" s="25" t="n">
        <v>49</v>
      </c>
      <c r="J256" s="25" t="n">
        <v>26</v>
      </c>
      <c r="K256" s="26" t="n">
        <v>132</v>
      </c>
      <c r="L256" s="27" t="n">
        <f aca="false">+D256/D$258*100</f>
        <v>3.05343511450382</v>
      </c>
      <c r="M256" s="28" t="n">
        <f aca="false">+E256/E$258*100</f>
        <v>2.96296296296296</v>
      </c>
      <c r="N256" s="28" t="n">
        <f aca="false">+F256/F$258*100</f>
        <v>3.65853658536585</v>
      </c>
      <c r="O256" s="28" t="n">
        <f aca="false">+G256/G$258*100</f>
        <v>3.68852459016393</v>
      </c>
      <c r="P256" s="28" t="n">
        <f aca="false">+H256/H$258*100</f>
        <v>6.28465804066544</v>
      </c>
      <c r="Q256" s="28" t="n">
        <f aca="false">+I256/I$258*100</f>
        <v>5.37870472008782</v>
      </c>
      <c r="R256" s="28" t="n">
        <f aca="false">+J256/J$258*100</f>
        <v>4.15335463258786</v>
      </c>
      <c r="S256" s="71" t="n">
        <f aca="false">+K256/K$258*100</f>
        <v>4.79651162790698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4</v>
      </c>
      <c r="F257" s="25" t="n">
        <v>8</v>
      </c>
      <c r="G257" s="25" t="n">
        <v>15</v>
      </c>
      <c r="H257" s="25" t="n">
        <v>30</v>
      </c>
      <c r="I257" s="25" t="n">
        <v>65</v>
      </c>
      <c r="J257" s="25" t="n">
        <v>24</v>
      </c>
      <c r="K257" s="26" t="n">
        <v>148</v>
      </c>
      <c r="L257" s="27" t="n">
        <f aca="false">+D257/D$258*100</f>
        <v>1.52671755725191</v>
      </c>
      <c r="M257" s="28" t="n">
        <f aca="false">+E257/E$258*100</f>
        <v>2.96296296296296</v>
      </c>
      <c r="N257" s="28" t="n">
        <f aca="false">+F257/F$258*100</f>
        <v>4.87804878048781</v>
      </c>
      <c r="O257" s="28" t="n">
        <f aca="false">+G257/G$258*100</f>
        <v>6.14754098360656</v>
      </c>
      <c r="P257" s="28" t="n">
        <f aca="false">+H257/H$258*100</f>
        <v>5.5452865064695</v>
      </c>
      <c r="Q257" s="28" t="n">
        <f aca="false">+I257/I$258*100</f>
        <v>7.13501646542261</v>
      </c>
      <c r="R257" s="28" t="n">
        <f aca="false">+J257/J$258*100</f>
        <v>3.83386581469649</v>
      </c>
      <c r="S257" s="71" t="n">
        <f aca="false">+K257/K$258*100</f>
        <v>5.3779069767441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31</v>
      </c>
      <c r="E258" s="31" t="n">
        <v>135</v>
      </c>
      <c r="F258" s="31" t="n">
        <v>164</v>
      </c>
      <c r="G258" s="31" t="n">
        <v>244</v>
      </c>
      <c r="H258" s="31" t="n">
        <v>541</v>
      </c>
      <c r="I258" s="31" t="n">
        <v>911</v>
      </c>
      <c r="J258" s="31" t="n">
        <v>626</v>
      </c>
      <c r="K258" s="32" t="n">
        <v>275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0</v>
      </c>
      <c r="E259" s="25" t="n">
        <v>69</v>
      </c>
      <c r="F259" s="25" t="n">
        <v>87</v>
      </c>
      <c r="G259" s="25" t="n">
        <v>140</v>
      </c>
      <c r="H259" s="25" t="n">
        <v>334</v>
      </c>
      <c r="I259" s="25" t="n">
        <v>573</v>
      </c>
      <c r="J259" s="25" t="n">
        <v>457</v>
      </c>
      <c r="K259" s="26" t="n">
        <v>1710</v>
      </c>
      <c r="L259" s="21" t="n">
        <f aca="false">+D259/D$262*100</f>
        <v>92.5925925925926</v>
      </c>
      <c r="M259" s="22" t="n">
        <f aca="false">+E259/E$262*100</f>
        <v>86.25</v>
      </c>
      <c r="N259" s="22" t="n">
        <f aca="false">+F259/F$262*100</f>
        <v>82.0754716981132</v>
      </c>
      <c r="O259" s="22" t="n">
        <f aca="false">+G259/G$262*100</f>
        <v>80.9248554913295</v>
      </c>
      <c r="P259" s="22" t="n">
        <f aca="false">+H259/H$262*100</f>
        <v>86.0824742268041</v>
      </c>
      <c r="Q259" s="22" t="n">
        <f aca="false">+I259/I$262*100</f>
        <v>81.5078236130868</v>
      </c>
      <c r="R259" s="22" t="n">
        <f aca="false">+J259/J$262*100</f>
        <v>84.4731977818854</v>
      </c>
      <c r="S259" s="70" t="n">
        <f aca="false">+K259/K$262*100</f>
        <v>83.6185819070905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4</v>
      </c>
      <c r="E260" s="25" t="n">
        <v>6</v>
      </c>
      <c r="F260" s="25" t="n">
        <v>9</v>
      </c>
      <c r="G260" s="25" t="n">
        <v>11</v>
      </c>
      <c r="H260" s="25" t="n">
        <v>22</v>
      </c>
      <c r="I260" s="25" t="n">
        <v>59</v>
      </c>
      <c r="J260" s="25" t="n">
        <v>44</v>
      </c>
      <c r="K260" s="26" t="n">
        <v>155</v>
      </c>
      <c r="L260" s="27" t="n">
        <f aca="false">+D260/D$262*100</f>
        <v>7.40740740740741</v>
      </c>
      <c r="M260" s="28" t="n">
        <f aca="false">+E260/E$262*100</f>
        <v>7.5</v>
      </c>
      <c r="N260" s="28" t="n">
        <f aca="false">+F260/F$262*100</f>
        <v>8.49056603773585</v>
      </c>
      <c r="O260" s="28" t="n">
        <f aca="false">+G260/G$262*100</f>
        <v>6.35838150289017</v>
      </c>
      <c r="P260" s="28" t="n">
        <f aca="false">+H260/H$262*100</f>
        <v>5.67010309278351</v>
      </c>
      <c r="Q260" s="28" t="n">
        <f aca="false">+I260/I$262*100</f>
        <v>8.39260312944523</v>
      </c>
      <c r="R260" s="28" t="n">
        <f aca="false">+J260/J$262*100</f>
        <v>8.13308687615527</v>
      </c>
      <c r="S260" s="71" t="n">
        <f aca="false">+K260/K$262*100</f>
        <v>7.5794621026894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0</v>
      </c>
      <c r="E261" s="25" t="n">
        <v>5</v>
      </c>
      <c r="F261" s="25" t="n">
        <v>10</v>
      </c>
      <c r="G261" s="25" t="n">
        <v>22</v>
      </c>
      <c r="H261" s="25" t="n">
        <v>32</v>
      </c>
      <c r="I261" s="25" t="n">
        <v>71</v>
      </c>
      <c r="J261" s="25" t="n">
        <v>40</v>
      </c>
      <c r="K261" s="26" t="n">
        <v>180</v>
      </c>
      <c r="L261" s="27" t="n">
        <f aca="false">+D261/D$262*100</f>
        <v>0</v>
      </c>
      <c r="M261" s="28" t="n">
        <f aca="false">+E261/E$262*100</f>
        <v>6.25</v>
      </c>
      <c r="N261" s="28" t="n">
        <f aca="false">+F261/F$262*100</f>
        <v>9.43396226415094</v>
      </c>
      <c r="O261" s="28" t="n">
        <f aca="false">+G261/G$262*100</f>
        <v>12.7167630057803</v>
      </c>
      <c r="P261" s="28" t="n">
        <f aca="false">+H261/H$262*100</f>
        <v>8.24742268041237</v>
      </c>
      <c r="Q261" s="28" t="n">
        <f aca="false">+I261/I$262*100</f>
        <v>10.099573257468</v>
      </c>
      <c r="R261" s="28" t="n">
        <f aca="false">+J261/J$262*100</f>
        <v>7.39371534195934</v>
      </c>
      <c r="S261" s="71" t="n">
        <f aca="false">+K261/K$262*100</f>
        <v>8.8019559902200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4</v>
      </c>
      <c r="E262" s="25" t="n">
        <v>80</v>
      </c>
      <c r="F262" s="25" t="n">
        <v>106</v>
      </c>
      <c r="G262" s="25" t="n">
        <v>173</v>
      </c>
      <c r="H262" s="25" t="n">
        <v>388</v>
      </c>
      <c r="I262" s="25" t="n">
        <v>703</v>
      </c>
      <c r="J262" s="25" t="n">
        <v>541</v>
      </c>
      <c r="K262" s="26" t="n">
        <v>204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43</v>
      </c>
      <c r="E263" s="19" t="n">
        <v>35</v>
      </c>
      <c r="F263" s="19" t="n">
        <v>43</v>
      </c>
      <c r="G263" s="19" t="n">
        <v>59</v>
      </c>
      <c r="H263" s="19" t="n">
        <v>137</v>
      </c>
      <c r="I263" s="19" t="n">
        <v>225</v>
      </c>
      <c r="J263" s="19" t="n">
        <v>201</v>
      </c>
      <c r="K263" s="20" t="n">
        <v>743</v>
      </c>
      <c r="L263" s="27" t="n">
        <f aca="false">+D263/D$266*100</f>
        <v>95.5555555555556</v>
      </c>
      <c r="M263" s="28" t="n">
        <f aca="false">+E263/E$266*100</f>
        <v>89.7435897435898</v>
      </c>
      <c r="N263" s="28" t="n">
        <f aca="false">+F263/F$266*100</f>
        <v>86</v>
      </c>
      <c r="O263" s="28" t="n">
        <f aca="false">+G263/G$266*100</f>
        <v>86.7647058823529</v>
      </c>
      <c r="P263" s="28" t="n">
        <f aca="false">+H263/H$266*100</f>
        <v>81.0650887573965</v>
      </c>
      <c r="Q263" s="28" t="n">
        <f aca="false">+I263/I$266*100</f>
        <v>79.5053003533569</v>
      </c>
      <c r="R263" s="28" t="n">
        <f aca="false">+J263/J$266*100</f>
        <v>86.2660944206009</v>
      </c>
      <c r="S263" s="71" t="n">
        <f aca="false">+K263/K$266*100</f>
        <v>83.7655016910936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1</v>
      </c>
      <c r="F264" s="25" t="n">
        <v>4</v>
      </c>
      <c r="G264" s="25" t="n">
        <v>5</v>
      </c>
      <c r="H264" s="25" t="n">
        <v>14</v>
      </c>
      <c r="I264" s="25" t="n">
        <v>35</v>
      </c>
      <c r="J264" s="25" t="n">
        <v>16</v>
      </c>
      <c r="K264" s="26" t="n">
        <v>75</v>
      </c>
      <c r="L264" s="27" t="n">
        <f aca="false">+D264/D$266*100</f>
        <v>0</v>
      </c>
      <c r="M264" s="28" t="n">
        <f aca="false">+E264/E$266*100</f>
        <v>2.56410256410256</v>
      </c>
      <c r="N264" s="28" t="n">
        <f aca="false">+F264/F$266*100</f>
        <v>8</v>
      </c>
      <c r="O264" s="28" t="n">
        <f aca="false">+G264/G$266*100</f>
        <v>7.35294117647059</v>
      </c>
      <c r="P264" s="28" t="n">
        <f aca="false">+H264/H$266*100</f>
        <v>8.28402366863906</v>
      </c>
      <c r="Q264" s="28" t="n">
        <f aca="false">+I264/I$266*100</f>
        <v>12.3674911660777</v>
      </c>
      <c r="R264" s="28" t="n">
        <f aca="false">+J264/J$266*100</f>
        <v>6.86695278969957</v>
      </c>
      <c r="S264" s="71" t="n">
        <f aca="false">+K264/K$266*100</f>
        <v>8.4554678692221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3</v>
      </c>
      <c r="F265" s="25" t="n">
        <v>3</v>
      </c>
      <c r="G265" s="25" t="n">
        <v>4</v>
      </c>
      <c r="H265" s="25" t="n">
        <v>18</v>
      </c>
      <c r="I265" s="25" t="n">
        <v>23</v>
      </c>
      <c r="J265" s="25" t="n">
        <v>16</v>
      </c>
      <c r="K265" s="26" t="n">
        <v>69</v>
      </c>
      <c r="L265" s="27" t="n">
        <f aca="false">+D265/D$266*100</f>
        <v>4.44444444444445</v>
      </c>
      <c r="M265" s="28" t="n">
        <f aca="false">+E265/E$266*100</f>
        <v>7.69230769230769</v>
      </c>
      <c r="N265" s="28" t="n">
        <f aca="false">+F265/F$266*100</f>
        <v>6</v>
      </c>
      <c r="O265" s="28" t="n">
        <f aca="false">+G265/G$266*100</f>
        <v>5.88235294117647</v>
      </c>
      <c r="P265" s="28" t="n">
        <f aca="false">+H265/H$266*100</f>
        <v>10.6508875739645</v>
      </c>
      <c r="Q265" s="28" t="n">
        <f aca="false">+I265/I$266*100</f>
        <v>8.12720848056537</v>
      </c>
      <c r="R265" s="28" t="n">
        <f aca="false">+J265/J$266*100</f>
        <v>6.86695278969957</v>
      </c>
      <c r="S265" s="71" t="n">
        <f aca="false">+K265/K$266*100</f>
        <v>7.7790304396843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39</v>
      </c>
      <c r="F266" s="31" t="n">
        <v>50</v>
      </c>
      <c r="G266" s="31" t="n">
        <v>68</v>
      </c>
      <c r="H266" s="31" t="n">
        <v>169</v>
      </c>
      <c r="I266" s="31" t="n">
        <v>283</v>
      </c>
      <c r="J266" s="31" t="n">
        <v>233</v>
      </c>
      <c r="K266" s="32" t="n">
        <v>887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9</v>
      </c>
      <c r="E267" s="25" t="n">
        <v>20</v>
      </c>
      <c r="F267" s="25" t="n">
        <v>15</v>
      </c>
      <c r="G267" s="25" t="n">
        <v>43</v>
      </c>
      <c r="H267" s="25" t="n">
        <v>57</v>
      </c>
      <c r="I267" s="25" t="n">
        <v>97</v>
      </c>
      <c r="J267" s="25" t="n">
        <v>62</v>
      </c>
      <c r="K267" s="26" t="n">
        <v>303</v>
      </c>
      <c r="L267" s="21" t="n">
        <f aca="false">+D267/D$270*100</f>
        <v>81.8181818181818</v>
      </c>
      <c r="M267" s="22" t="n">
        <f aca="false">+E267/E$270*100</f>
        <v>95.2380952380952</v>
      </c>
      <c r="N267" s="22" t="n">
        <f aca="false">+F267/F$270*100</f>
        <v>93.75</v>
      </c>
      <c r="O267" s="22" t="n">
        <f aca="false">+G267/G$270*100</f>
        <v>89.5833333333333</v>
      </c>
      <c r="P267" s="22" t="n">
        <f aca="false">+H267/H$270*100</f>
        <v>96.6101694915254</v>
      </c>
      <c r="Q267" s="22" t="n">
        <f aca="false">+I267/I$270*100</f>
        <v>96.039603960396</v>
      </c>
      <c r="R267" s="22" t="n">
        <f aca="false">+J267/J$270*100</f>
        <v>95.3846153846154</v>
      </c>
      <c r="S267" s="70" t="n">
        <f aca="false">+K267/K$270*100</f>
        <v>94.39252336448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1</v>
      </c>
      <c r="F268" s="25" t="n">
        <v>0</v>
      </c>
      <c r="G268" s="25" t="n">
        <v>1</v>
      </c>
      <c r="H268" s="25" t="n">
        <v>2</v>
      </c>
      <c r="I268" s="25" t="n">
        <v>2</v>
      </c>
      <c r="J268" s="25" t="n">
        <v>3</v>
      </c>
      <c r="K268" s="26" t="n">
        <v>10</v>
      </c>
      <c r="L268" s="27" t="n">
        <f aca="false">+D268/D$270*100</f>
        <v>9.09090909090909</v>
      </c>
      <c r="M268" s="28" t="n">
        <f aca="false">+E268/E$270*100</f>
        <v>4.76190476190476</v>
      </c>
      <c r="N268" s="28" t="n">
        <f aca="false">+F268/F$270*100</f>
        <v>0</v>
      </c>
      <c r="O268" s="28" t="n">
        <f aca="false">+G268/G$270*100</f>
        <v>2.08333333333333</v>
      </c>
      <c r="P268" s="28" t="n">
        <f aca="false">+H268/H$270*100</f>
        <v>3.38983050847458</v>
      </c>
      <c r="Q268" s="28" t="n">
        <f aca="false">+I268/I$270*100</f>
        <v>1.98019801980198</v>
      </c>
      <c r="R268" s="28" t="n">
        <f aca="false">+J268/J$270*100</f>
        <v>4.61538461538462</v>
      </c>
      <c r="S268" s="71" t="n">
        <f aca="false">+K268/K$270*100</f>
        <v>3.11526479750779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0</v>
      </c>
      <c r="F269" s="25" t="n">
        <v>1</v>
      </c>
      <c r="G269" s="25" t="n">
        <v>4</v>
      </c>
      <c r="H269" s="25" t="n">
        <v>0</v>
      </c>
      <c r="I269" s="25" t="n">
        <v>2</v>
      </c>
      <c r="J269" s="25" t="n">
        <v>0</v>
      </c>
      <c r="K269" s="26" t="n">
        <v>8</v>
      </c>
      <c r="L269" s="27" t="n">
        <f aca="false">+D269/D$270*100</f>
        <v>9.09090909090909</v>
      </c>
      <c r="M269" s="28" t="n">
        <f aca="false">+E269/E$270*100</f>
        <v>0</v>
      </c>
      <c r="N269" s="28" t="n">
        <f aca="false">+F269/F$270*100</f>
        <v>6.25</v>
      </c>
      <c r="O269" s="28" t="n">
        <f aca="false">+G269/G$270*100</f>
        <v>8.33333333333333</v>
      </c>
      <c r="P269" s="28" t="n">
        <f aca="false">+H269/H$270*100</f>
        <v>0</v>
      </c>
      <c r="Q269" s="28" t="n">
        <f aca="false">+I269/I$270*100</f>
        <v>1.98019801980198</v>
      </c>
      <c r="R269" s="28" t="n">
        <f aca="false">+J269/J$270*100</f>
        <v>0</v>
      </c>
      <c r="S269" s="71" t="n">
        <f aca="false">+K269/K$270*100</f>
        <v>2.4922118380062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1</v>
      </c>
      <c r="E270" s="25" t="n">
        <v>21</v>
      </c>
      <c r="F270" s="25" t="n">
        <v>16</v>
      </c>
      <c r="G270" s="25" t="n">
        <v>48</v>
      </c>
      <c r="H270" s="25" t="n">
        <v>59</v>
      </c>
      <c r="I270" s="25" t="n">
        <v>101</v>
      </c>
      <c r="J270" s="25" t="n">
        <v>65</v>
      </c>
      <c r="K270" s="26" t="n">
        <v>32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66</v>
      </c>
      <c r="E271" s="19" t="n">
        <v>58</v>
      </c>
      <c r="F271" s="19" t="n">
        <v>72</v>
      </c>
      <c r="G271" s="19" t="n">
        <v>92</v>
      </c>
      <c r="H271" s="19" t="n">
        <v>210</v>
      </c>
      <c r="I271" s="19" t="n">
        <v>364</v>
      </c>
      <c r="J271" s="19" t="n">
        <v>275</v>
      </c>
      <c r="K271" s="20" t="n">
        <v>1137</v>
      </c>
      <c r="L271" s="27" t="n">
        <f aca="false">+D271/D$274*100</f>
        <v>98.5074626865672</v>
      </c>
      <c r="M271" s="28" t="n">
        <f aca="false">+E271/E$274*100</f>
        <v>95.0819672131148</v>
      </c>
      <c r="N271" s="28" t="n">
        <f aca="false">+F271/F$274*100</f>
        <v>86.7469879518072</v>
      </c>
      <c r="O271" s="28" t="n">
        <f aca="false">+G271/G$274*100</f>
        <v>84.4036697247707</v>
      </c>
      <c r="P271" s="28" t="n">
        <f aca="false">+H271/H$274*100</f>
        <v>82.6771653543307</v>
      </c>
      <c r="Q271" s="28" t="n">
        <f aca="false">+I271/I$274*100</f>
        <v>82.1670428893905</v>
      </c>
      <c r="R271" s="28" t="n">
        <f aca="false">+J271/J$274*100</f>
        <v>84.3558282208589</v>
      </c>
      <c r="S271" s="71" t="n">
        <f aca="false">+K271/K$274*100</f>
        <v>84.661206254653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0</v>
      </c>
      <c r="E272" s="25" t="n">
        <v>2</v>
      </c>
      <c r="F272" s="25" t="n">
        <v>5</v>
      </c>
      <c r="G272" s="25" t="n">
        <v>7</v>
      </c>
      <c r="H272" s="25" t="n">
        <v>19</v>
      </c>
      <c r="I272" s="25" t="n">
        <v>35</v>
      </c>
      <c r="J272" s="25" t="n">
        <v>26</v>
      </c>
      <c r="K272" s="26" t="n">
        <v>94</v>
      </c>
      <c r="L272" s="27" t="n">
        <f aca="false">+D272/D$274*100</f>
        <v>0</v>
      </c>
      <c r="M272" s="28" t="n">
        <f aca="false">+E272/E$274*100</f>
        <v>3.27868852459016</v>
      </c>
      <c r="N272" s="28" t="n">
        <f aca="false">+F272/F$274*100</f>
        <v>6.02409638554217</v>
      </c>
      <c r="O272" s="28" t="n">
        <f aca="false">+G272/G$274*100</f>
        <v>6.42201834862385</v>
      </c>
      <c r="P272" s="28" t="n">
        <f aca="false">+H272/H$274*100</f>
        <v>7.48031496062992</v>
      </c>
      <c r="Q272" s="28" t="n">
        <f aca="false">+I272/I$274*100</f>
        <v>7.90067720090294</v>
      </c>
      <c r="R272" s="28" t="n">
        <f aca="false">+J272/J$274*100</f>
        <v>7.97546012269939</v>
      </c>
      <c r="S272" s="71" t="n">
        <f aca="false">+K272/K$274*100</f>
        <v>6.99925539836188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</v>
      </c>
      <c r="E273" s="25" t="n">
        <v>1</v>
      </c>
      <c r="F273" s="25" t="n">
        <v>6</v>
      </c>
      <c r="G273" s="25" t="n">
        <v>10</v>
      </c>
      <c r="H273" s="25" t="n">
        <v>25</v>
      </c>
      <c r="I273" s="25" t="n">
        <v>44</v>
      </c>
      <c r="J273" s="25" t="n">
        <v>25</v>
      </c>
      <c r="K273" s="26" t="n">
        <v>112</v>
      </c>
      <c r="L273" s="27" t="n">
        <f aca="false">+D273/D$274*100</f>
        <v>1.49253731343284</v>
      </c>
      <c r="M273" s="28" t="n">
        <f aca="false">+E273/E$274*100</f>
        <v>1.63934426229508</v>
      </c>
      <c r="N273" s="28" t="n">
        <f aca="false">+F273/F$274*100</f>
        <v>7.2289156626506</v>
      </c>
      <c r="O273" s="28" t="n">
        <f aca="false">+G273/G$274*100</f>
        <v>9.17431192660551</v>
      </c>
      <c r="P273" s="28" t="n">
        <f aca="false">+H273/H$274*100</f>
        <v>9.84251968503937</v>
      </c>
      <c r="Q273" s="28" t="n">
        <f aca="false">+I273/I$274*100</f>
        <v>9.93227990970655</v>
      </c>
      <c r="R273" s="28" t="n">
        <f aca="false">+J273/J$274*100</f>
        <v>7.66871165644172</v>
      </c>
      <c r="S273" s="71" t="n">
        <f aca="false">+K273/K$274*100</f>
        <v>8.33953834698436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67</v>
      </c>
      <c r="E274" s="25" t="n">
        <v>61</v>
      </c>
      <c r="F274" s="25" t="n">
        <v>83</v>
      </c>
      <c r="G274" s="25" t="n">
        <v>109</v>
      </c>
      <c r="H274" s="25" t="n">
        <v>254</v>
      </c>
      <c r="I274" s="25" t="n">
        <v>443</v>
      </c>
      <c r="J274" s="25" t="n">
        <v>326</v>
      </c>
      <c r="K274" s="26" t="n">
        <v>134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77</v>
      </c>
      <c r="E275" s="48" t="n">
        <v>71</v>
      </c>
      <c r="F275" s="48" t="n">
        <v>67</v>
      </c>
      <c r="G275" s="48" t="n">
        <v>117</v>
      </c>
      <c r="H275" s="48" t="n">
        <v>312</v>
      </c>
      <c r="I275" s="48" t="n">
        <v>654</v>
      </c>
      <c r="J275" s="48" t="n">
        <v>513</v>
      </c>
      <c r="K275" s="49" t="n">
        <v>1811</v>
      </c>
      <c r="L275" s="50" t="n">
        <f aca="false">+D275/D$278*100</f>
        <v>91.6666666666667</v>
      </c>
      <c r="M275" s="51" t="n">
        <f aca="false">+E275/E$278*100</f>
        <v>92.2077922077922</v>
      </c>
      <c r="N275" s="51" t="n">
        <f aca="false">+F275/F$278*100</f>
        <v>85.8974358974359</v>
      </c>
      <c r="O275" s="51" t="n">
        <f aca="false">+G275/G$278*100</f>
        <v>84.7826086956522</v>
      </c>
      <c r="P275" s="51" t="n">
        <f aca="false">+H275/H$278*100</f>
        <v>80.6201550387597</v>
      </c>
      <c r="Q275" s="51" t="n">
        <f aca="false">+I275/I$278*100</f>
        <v>83.4183673469388</v>
      </c>
      <c r="R275" s="51" t="n">
        <f aca="false">+J275/J$278*100</f>
        <v>83.8235294117647</v>
      </c>
      <c r="S275" s="74" t="n">
        <f aca="false">+K275/K$278*100</f>
        <v>83.8425925925926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6</v>
      </c>
      <c r="E276" s="25" t="n">
        <v>2</v>
      </c>
      <c r="F276" s="25" t="n">
        <v>6</v>
      </c>
      <c r="G276" s="25" t="n">
        <v>11</v>
      </c>
      <c r="H276" s="25" t="n">
        <v>45</v>
      </c>
      <c r="I276" s="25" t="n">
        <v>66</v>
      </c>
      <c r="J276" s="25" t="n">
        <v>47</v>
      </c>
      <c r="K276" s="26" t="n">
        <v>183</v>
      </c>
      <c r="L276" s="27" t="n">
        <f aca="false">+D276/D$278*100</f>
        <v>7.14285714285714</v>
      </c>
      <c r="M276" s="28" t="n">
        <f aca="false">+E276/E$278*100</f>
        <v>2.5974025974026</v>
      </c>
      <c r="N276" s="28" t="n">
        <f aca="false">+F276/F$278*100</f>
        <v>7.69230769230769</v>
      </c>
      <c r="O276" s="28" t="n">
        <f aca="false">+G276/G$278*100</f>
        <v>7.97101449275362</v>
      </c>
      <c r="P276" s="28" t="n">
        <f aca="false">+H276/H$278*100</f>
        <v>11.6279069767442</v>
      </c>
      <c r="Q276" s="28" t="n">
        <f aca="false">+I276/I$278*100</f>
        <v>8.41836734693878</v>
      </c>
      <c r="R276" s="28" t="n">
        <f aca="false">+J276/J$278*100</f>
        <v>7.6797385620915</v>
      </c>
      <c r="S276" s="71" t="n">
        <f aca="false">+K276/K$278*100</f>
        <v>8.47222222222222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</v>
      </c>
      <c r="E277" s="25" t="n">
        <v>4</v>
      </c>
      <c r="F277" s="25" t="n">
        <v>5</v>
      </c>
      <c r="G277" s="25" t="n">
        <v>10</v>
      </c>
      <c r="H277" s="25" t="n">
        <v>30</v>
      </c>
      <c r="I277" s="25" t="n">
        <v>64</v>
      </c>
      <c r="J277" s="25" t="n">
        <v>52</v>
      </c>
      <c r="K277" s="26" t="n">
        <v>166</v>
      </c>
      <c r="L277" s="27" t="n">
        <f aca="false">+D277/D$278*100</f>
        <v>1.19047619047619</v>
      </c>
      <c r="M277" s="28" t="n">
        <f aca="false">+E277/E$278*100</f>
        <v>5.1948051948052</v>
      </c>
      <c r="N277" s="28" t="n">
        <f aca="false">+F277/F$278*100</f>
        <v>6.41025641025641</v>
      </c>
      <c r="O277" s="28" t="n">
        <f aca="false">+G277/G$278*100</f>
        <v>7.2463768115942</v>
      </c>
      <c r="P277" s="28" t="n">
        <f aca="false">+H277/H$278*100</f>
        <v>7.75193798449612</v>
      </c>
      <c r="Q277" s="28" t="n">
        <f aca="false">+I277/I$278*100</f>
        <v>8.16326530612245</v>
      </c>
      <c r="R277" s="28" t="n">
        <f aca="false">+J277/J$278*100</f>
        <v>8.49673202614379</v>
      </c>
      <c r="S277" s="71" t="n">
        <f aca="false">+K277/K$278*100</f>
        <v>7.68518518518519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4</v>
      </c>
      <c r="E278" s="25" t="n">
        <v>77</v>
      </c>
      <c r="F278" s="25" t="n">
        <v>78</v>
      </c>
      <c r="G278" s="25" t="n">
        <v>138</v>
      </c>
      <c r="H278" s="25" t="n">
        <v>387</v>
      </c>
      <c r="I278" s="25" t="n">
        <v>784</v>
      </c>
      <c r="J278" s="25" t="n">
        <v>612</v>
      </c>
      <c r="K278" s="26" t="n">
        <v>216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4</v>
      </c>
      <c r="E279" s="19" t="n">
        <v>41</v>
      </c>
      <c r="F279" s="19" t="n">
        <v>36</v>
      </c>
      <c r="G279" s="19" t="n">
        <v>57</v>
      </c>
      <c r="H279" s="19" t="n">
        <v>157</v>
      </c>
      <c r="I279" s="19" t="n">
        <v>315</v>
      </c>
      <c r="J279" s="19" t="n">
        <v>221</v>
      </c>
      <c r="K279" s="20" t="n">
        <v>871</v>
      </c>
      <c r="L279" s="27" t="n">
        <f aca="false">+D279/D$282*100</f>
        <v>95.6521739130435</v>
      </c>
      <c r="M279" s="28" t="n">
        <f aca="false">+E279/E$282*100</f>
        <v>95.3488372093023</v>
      </c>
      <c r="N279" s="28" t="n">
        <f aca="false">+F279/F$282*100</f>
        <v>81.8181818181818</v>
      </c>
      <c r="O279" s="28" t="n">
        <f aca="false">+G279/G$282*100</f>
        <v>96.6101694915254</v>
      </c>
      <c r="P279" s="28" t="n">
        <f aca="false">+H279/H$282*100</f>
        <v>81.7708333333333</v>
      </c>
      <c r="Q279" s="28" t="n">
        <f aca="false">+I279/I$282*100</f>
        <v>81.1855670103093</v>
      </c>
      <c r="R279" s="28" t="n">
        <f aca="false">+J279/J$282*100</f>
        <v>82.4626865671642</v>
      </c>
      <c r="S279" s="71" t="n">
        <f aca="false">+K279/K$282*100</f>
        <v>83.75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2</v>
      </c>
      <c r="E280" s="25" t="n">
        <v>1</v>
      </c>
      <c r="F280" s="25" t="n">
        <v>2</v>
      </c>
      <c r="G280" s="25" t="n">
        <v>2</v>
      </c>
      <c r="H280" s="25" t="n">
        <v>19</v>
      </c>
      <c r="I280" s="25" t="n">
        <v>33</v>
      </c>
      <c r="J280" s="25" t="n">
        <v>26</v>
      </c>
      <c r="K280" s="26" t="n">
        <v>85</v>
      </c>
      <c r="L280" s="27" t="n">
        <f aca="false">+D280/D$282*100</f>
        <v>4.34782608695652</v>
      </c>
      <c r="M280" s="28" t="n">
        <f aca="false">+E280/E$282*100</f>
        <v>2.32558139534884</v>
      </c>
      <c r="N280" s="28" t="n">
        <f aca="false">+F280/F$282*100</f>
        <v>4.54545454545455</v>
      </c>
      <c r="O280" s="28" t="n">
        <f aca="false">+G280/G$282*100</f>
        <v>3.38983050847458</v>
      </c>
      <c r="P280" s="28" t="n">
        <f aca="false">+H280/H$282*100</f>
        <v>9.89583333333333</v>
      </c>
      <c r="Q280" s="28" t="n">
        <f aca="false">+I280/I$282*100</f>
        <v>8.50515463917526</v>
      </c>
      <c r="R280" s="28" t="n">
        <f aca="false">+J280/J$282*100</f>
        <v>9.70149253731343</v>
      </c>
      <c r="S280" s="71" t="n">
        <f aca="false">+K280/K$282*100</f>
        <v>8.17307692307692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0</v>
      </c>
      <c r="E281" s="25" t="n">
        <v>1</v>
      </c>
      <c r="F281" s="25" t="n">
        <v>6</v>
      </c>
      <c r="G281" s="25" t="n">
        <v>0</v>
      </c>
      <c r="H281" s="25" t="n">
        <v>16</v>
      </c>
      <c r="I281" s="25" t="n">
        <v>40</v>
      </c>
      <c r="J281" s="25" t="n">
        <v>21</v>
      </c>
      <c r="K281" s="26" t="n">
        <v>84</v>
      </c>
      <c r="L281" s="27" t="n">
        <f aca="false">+D281/D$282*100</f>
        <v>0</v>
      </c>
      <c r="M281" s="28" t="n">
        <f aca="false">+E281/E$282*100</f>
        <v>2.32558139534884</v>
      </c>
      <c r="N281" s="28" t="n">
        <f aca="false">+F281/F$282*100</f>
        <v>13.6363636363636</v>
      </c>
      <c r="O281" s="28" t="n">
        <f aca="false">+G281/G$282*100</f>
        <v>0</v>
      </c>
      <c r="P281" s="28" t="n">
        <f aca="false">+H281/H$282*100</f>
        <v>8.33333333333333</v>
      </c>
      <c r="Q281" s="28" t="n">
        <f aca="false">+I281/I$282*100</f>
        <v>10.3092783505155</v>
      </c>
      <c r="R281" s="28" t="n">
        <f aca="false">+J281/J$282*100</f>
        <v>7.83582089552239</v>
      </c>
      <c r="S281" s="71" t="n">
        <f aca="false">+K281/K$282*100</f>
        <v>8.07692307692308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46</v>
      </c>
      <c r="E282" s="31" t="n">
        <v>43</v>
      </c>
      <c r="F282" s="31" t="n">
        <v>44</v>
      </c>
      <c r="G282" s="31" t="n">
        <v>59</v>
      </c>
      <c r="H282" s="31" t="n">
        <v>192</v>
      </c>
      <c r="I282" s="31" t="n">
        <v>388</v>
      </c>
      <c r="J282" s="31" t="n">
        <v>268</v>
      </c>
      <c r="K282" s="32" t="n">
        <v>104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70</v>
      </c>
      <c r="E283" s="25" t="n">
        <v>80</v>
      </c>
      <c r="F283" s="25" t="n">
        <v>69</v>
      </c>
      <c r="G283" s="25" t="n">
        <v>137</v>
      </c>
      <c r="H283" s="25" t="n">
        <v>387</v>
      </c>
      <c r="I283" s="25" t="n">
        <v>724</v>
      </c>
      <c r="J283" s="25" t="n">
        <v>553</v>
      </c>
      <c r="K283" s="26" t="n">
        <v>2020</v>
      </c>
      <c r="L283" s="21" t="n">
        <f aca="false">+D283/D$286*100</f>
        <v>98.5915492957747</v>
      </c>
      <c r="M283" s="22" t="n">
        <f aca="false">+E283/E$286*100</f>
        <v>91.9540229885057</v>
      </c>
      <c r="N283" s="22" t="n">
        <f aca="false">+F283/F$286*100</f>
        <v>86.25</v>
      </c>
      <c r="O283" s="22" t="n">
        <f aca="false">+G283/G$286*100</f>
        <v>79.1907514450867</v>
      </c>
      <c r="P283" s="22" t="n">
        <f aca="false">+H283/H$286*100</f>
        <v>80.7933194154489</v>
      </c>
      <c r="Q283" s="22" t="n">
        <f aca="false">+I283/I$286*100</f>
        <v>83.6027713625866</v>
      </c>
      <c r="R283" s="22" t="n">
        <f aca="false">+J283/J$286*100</f>
        <v>84.4274809160305</v>
      </c>
      <c r="S283" s="70" t="n">
        <f aca="false">+K283/K$286*100</f>
        <v>83.7826627955205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</v>
      </c>
      <c r="E284" s="25" t="n">
        <v>2</v>
      </c>
      <c r="F284" s="25" t="n">
        <v>3</v>
      </c>
      <c r="G284" s="25" t="n">
        <v>14</v>
      </c>
      <c r="H284" s="25" t="n">
        <v>51</v>
      </c>
      <c r="I284" s="25" t="n">
        <v>81</v>
      </c>
      <c r="J284" s="25" t="n">
        <v>51</v>
      </c>
      <c r="K284" s="26" t="n">
        <v>203</v>
      </c>
      <c r="L284" s="27" t="n">
        <f aca="false">+D284/D$286*100</f>
        <v>1.40845070422535</v>
      </c>
      <c r="M284" s="28" t="n">
        <f aca="false">+E284/E$286*100</f>
        <v>2.29885057471264</v>
      </c>
      <c r="N284" s="28" t="n">
        <f aca="false">+F284/F$286*100</f>
        <v>3.75</v>
      </c>
      <c r="O284" s="28" t="n">
        <f aca="false">+G284/G$286*100</f>
        <v>8.09248554913295</v>
      </c>
      <c r="P284" s="28" t="n">
        <f aca="false">+H284/H$286*100</f>
        <v>10.6471816283925</v>
      </c>
      <c r="Q284" s="28" t="n">
        <f aca="false">+I284/I$286*100</f>
        <v>9.35334872979215</v>
      </c>
      <c r="R284" s="28" t="n">
        <f aca="false">+J284/J$286*100</f>
        <v>7.78625954198473</v>
      </c>
      <c r="S284" s="71" t="n">
        <f aca="false">+K284/K$286*100</f>
        <v>8.4197428452924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0</v>
      </c>
      <c r="E285" s="25" t="n">
        <v>5</v>
      </c>
      <c r="F285" s="25" t="n">
        <v>8</v>
      </c>
      <c r="G285" s="25" t="n">
        <v>22</v>
      </c>
      <c r="H285" s="25" t="n">
        <v>41</v>
      </c>
      <c r="I285" s="25" t="n">
        <v>61</v>
      </c>
      <c r="J285" s="25" t="n">
        <v>51</v>
      </c>
      <c r="K285" s="26" t="n">
        <v>188</v>
      </c>
      <c r="L285" s="27" t="n">
        <f aca="false">+D285/D$286*100</f>
        <v>0</v>
      </c>
      <c r="M285" s="28" t="n">
        <f aca="false">+E285/E$286*100</f>
        <v>5.74712643678161</v>
      </c>
      <c r="N285" s="28" t="n">
        <f aca="false">+F285/F$286*100</f>
        <v>10</v>
      </c>
      <c r="O285" s="28" t="n">
        <f aca="false">+G285/G$286*100</f>
        <v>12.7167630057803</v>
      </c>
      <c r="P285" s="28" t="n">
        <f aca="false">+H285/H$286*100</f>
        <v>8.55949895615866</v>
      </c>
      <c r="Q285" s="28" t="n">
        <f aca="false">+I285/I$286*100</f>
        <v>7.04387990762125</v>
      </c>
      <c r="R285" s="28" t="n">
        <f aca="false">+J285/J$286*100</f>
        <v>7.78625954198473</v>
      </c>
      <c r="S285" s="71" t="n">
        <f aca="false">+K285/K$286*100</f>
        <v>7.79759435918706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71</v>
      </c>
      <c r="E286" s="25" t="n">
        <v>87</v>
      </c>
      <c r="F286" s="25" t="n">
        <v>80</v>
      </c>
      <c r="G286" s="25" t="n">
        <v>173</v>
      </c>
      <c r="H286" s="25" t="n">
        <v>479</v>
      </c>
      <c r="I286" s="25" t="n">
        <v>866</v>
      </c>
      <c r="J286" s="25" t="n">
        <v>655</v>
      </c>
      <c r="K286" s="26" t="n">
        <v>241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4</v>
      </c>
      <c r="E287" s="19" t="n">
        <v>6</v>
      </c>
      <c r="F287" s="19" t="n">
        <v>12</v>
      </c>
      <c r="G287" s="19" t="n">
        <v>13</v>
      </c>
      <c r="H287" s="19" t="n">
        <v>50</v>
      </c>
      <c r="I287" s="19" t="n">
        <v>102</v>
      </c>
      <c r="J287" s="19" t="n">
        <v>58</v>
      </c>
      <c r="K287" s="20" t="n">
        <v>255</v>
      </c>
      <c r="L287" s="27" t="n">
        <f aca="false">+D287/D$290*100</f>
        <v>87.5</v>
      </c>
      <c r="M287" s="28" t="n">
        <f aca="false">+E287/E$290*100</f>
        <v>85.7142857142857</v>
      </c>
      <c r="N287" s="28" t="n">
        <f aca="false">+F287/F$290*100</f>
        <v>70.5882352941177</v>
      </c>
      <c r="O287" s="28" t="n">
        <f aca="false">+G287/G$290*100</f>
        <v>72.2222222222222</v>
      </c>
      <c r="P287" s="28" t="n">
        <f aca="false">+H287/H$290*100</f>
        <v>78.125</v>
      </c>
      <c r="Q287" s="28" t="n">
        <f aca="false">+I287/I$290*100</f>
        <v>85.7142857142857</v>
      </c>
      <c r="R287" s="28" t="n">
        <f aca="false">+J287/J$290*100</f>
        <v>75.3246753246753</v>
      </c>
      <c r="S287" s="71" t="n">
        <f aca="false">+K287/K$290*100</f>
        <v>80.18867924528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0</v>
      </c>
      <c r="F288" s="25" t="n">
        <v>1</v>
      </c>
      <c r="G288" s="25" t="n">
        <v>3</v>
      </c>
      <c r="H288" s="25" t="n">
        <v>5</v>
      </c>
      <c r="I288" s="25" t="n">
        <v>10</v>
      </c>
      <c r="J288" s="25" t="n">
        <v>12</v>
      </c>
      <c r="K288" s="26" t="n">
        <v>31</v>
      </c>
      <c r="L288" s="27" t="n">
        <f aca="false">+D288/D$290*100</f>
        <v>0</v>
      </c>
      <c r="M288" s="28" t="n">
        <f aca="false">+E288/E$290*100</f>
        <v>0</v>
      </c>
      <c r="N288" s="28" t="n">
        <f aca="false">+F288/F$290*100</f>
        <v>5.88235294117647</v>
      </c>
      <c r="O288" s="28" t="n">
        <f aca="false">+G288/G$290*100</f>
        <v>16.6666666666667</v>
      </c>
      <c r="P288" s="28" t="n">
        <f aca="false">+H288/H$290*100</f>
        <v>7.8125</v>
      </c>
      <c r="Q288" s="28" t="n">
        <f aca="false">+I288/I$290*100</f>
        <v>8.40336134453782</v>
      </c>
      <c r="R288" s="28" t="n">
        <f aca="false">+J288/J$290*100</f>
        <v>15.5844155844156</v>
      </c>
      <c r="S288" s="71" t="n">
        <f aca="false">+K288/K$290*100</f>
        <v>9.7484276729559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1</v>
      </c>
      <c r="F289" s="25" t="n">
        <v>4</v>
      </c>
      <c r="G289" s="25" t="n">
        <v>2</v>
      </c>
      <c r="H289" s="25" t="n">
        <v>9</v>
      </c>
      <c r="I289" s="25" t="n">
        <v>7</v>
      </c>
      <c r="J289" s="25" t="n">
        <v>7</v>
      </c>
      <c r="K289" s="26" t="n">
        <v>32</v>
      </c>
      <c r="L289" s="27" t="n">
        <f aca="false">+D289/D$290*100</f>
        <v>12.5</v>
      </c>
      <c r="M289" s="28" t="n">
        <f aca="false">+E289/E$290*100</f>
        <v>14.2857142857143</v>
      </c>
      <c r="N289" s="28" t="n">
        <f aca="false">+F289/F$290*100</f>
        <v>23.5294117647059</v>
      </c>
      <c r="O289" s="28" t="n">
        <f aca="false">+G289/G$290*100</f>
        <v>11.1111111111111</v>
      </c>
      <c r="P289" s="28" t="n">
        <f aca="false">+H289/H$290*100</f>
        <v>14.0625</v>
      </c>
      <c r="Q289" s="28" t="n">
        <f aca="false">+I289/I$290*100</f>
        <v>5.88235294117647</v>
      </c>
      <c r="R289" s="28" t="n">
        <f aca="false">+J289/J$290*100</f>
        <v>9.09090909090909</v>
      </c>
      <c r="S289" s="71" t="n">
        <f aca="false">+K289/K$290*100</f>
        <v>10.06289308176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7</v>
      </c>
      <c r="F290" s="54" t="n">
        <v>17</v>
      </c>
      <c r="G290" s="54" t="n">
        <v>18</v>
      </c>
      <c r="H290" s="54" t="n">
        <v>64</v>
      </c>
      <c r="I290" s="54" t="n">
        <v>119</v>
      </c>
      <c r="J290" s="54" t="n">
        <v>77</v>
      </c>
      <c r="K290" s="55" t="n">
        <v>31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8286</v>
      </c>
      <c r="E291" s="25" t="n">
        <v>8514</v>
      </c>
      <c r="F291" s="25" t="n">
        <v>8727</v>
      </c>
      <c r="G291" s="25" t="n">
        <v>12514</v>
      </c>
      <c r="H291" s="25" t="n">
        <v>32848</v>
      </c>
      <c r="I291" s="25" t="n">
        <v>73484</v>
      </c>
      <c r="J291" s="25" t="n">
        <v>71733</v>
      </c>
      <c r="K291" s="26" t="n">
        <v>216106</v>
      </c>
      <c r="L291" s="27" t="n">
        <f aca="false">+D291/D$294*100</f>
        <v>93.0697517690666</v>
      </c>
      <c r="M291" s="28" t="n">
        <f aca="false">+E291/E$294*100</f>
        <v>88.9283476081053</v>
      </c>
      <c r="N291" s="28" t="n">
        <f aca="false">+F291/F$294*100</f>
        <v>85.5756030594234</v>
      </c>
      <c r="O291" s="28" t="n">
        <f aca="false">+G291/G$294*100</f>
        <v>83.5547840021366</v>
      </c>
      <c r="P291" s="28" t="n">
        <f aca="false">+H291/H$294*100</f>
        <v>84.2645323482633</v>
      </c>
      <c r="Q291" s="28" t="n">
        <f aca="false">+I291/I$294*100</f>
        <v>84.0335750062896</v>
      </c>
      <c r="R291" s="28" t="n">
        <f aca="false">+J291/J$294*100</f>
        <v>86.436756678596</v>
      </c>
      <c r="S291" s="71" t="n">
        <f aca="false">+K291/K$294*100</f>
        <v>85.3941020038013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92</v>
      </c>
      <c r="E292" s="25" t="n">
        <v>473</v>
      </c>
      <c r="F292" s="25" t="n">
        <v>622</v>
      </c>
      <c r="G292" s="25" t="n">
        <v>1134</v>
      </c>
      <c r="H292" s="25" t="n">
        <v>2846</v>
      </c>
      <c r="I292" s="25" t="n">
        <v>6645</v>
      </c>
      <c r="J292" s="25" t="n">
        <v>5477</v>
      </c>
      <c r="K292" s="26" t="n">
        <v>17489</v>
      </c>
      <c r="L292" s="27" t="n">
        <f aca="false">+D292/D$294*100</f>
        <v>3.27979332809166</v>
      </c>
      <c r="M292" s="28" t="n">
        <f aca="false">+E292/E$294*100</f>
        <v>4.94046375600585</v>
      </c>
      <c r="N292" s="28" t="n">
        <f aca="false">+F292/F$294*100</f>
        <v>6.09923514414591</v>
      </c>
      <c r="O292" s="28" t="n">
        <f aca="false">+G292/G$294*100</f>
        <v>7.57160980169593</v>
      </c>
      <c r="P292" s="28" t="n">
        <f aca="false">+H292/H$294*100</f>
        <v>7.30080549997435</v>
      </c>
      <c r="Q292" s="28" t="n">
        <f aca="false">+I292/I$294*100</f>
        <v>7.59897536765547</v>
      </c>
      <c r="R292" s="28" t="n">
        <f aca="false">+J292/J$294*100</f>
        <v>6.59966983576137</v>
      </c>
      <c r="S292" s="71" t="n">
        <f aca="false">+K292/K$294*100</f>
        <v>6.91076346767087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25</v>
      </c>
      <c r="E293" s="25" t="n">
        <v>587</v>
      </c>
      <c r="F293" s="25" t="n">
        <v>849</v>
      </c>
      <c r="G293" s="25" t="n">
        <v>1329</v>
      </c>
      <c r="H293" s="25" t="n">
        <v>3288</v>
      </c>
      <c r="I293" s="25" t="n">
        <v>7317</v>
      </c>
      <c r="J293" s="25" t="n">
        <v>5779</v>
      </c>
      <c r="K293" s="26" t="n">
        <v>19474</v>
      </c>
      <c r="L293" s="27" t="n">
        <f aca="false">+D293/D$294*100</f>
        <v>3.65045490284174</v>
      </c>
      <c r="M293" s="28" t="n">
        <f aca="false">+E293/E$294*100</f>
        <v>6.13118863588887</v>
      </c>
      <c r="N293" s="28" t="n">
        <f aca="false">+F293/F$294*100</f>
        <v>8.32516179643067</v>
      </c>
      <c r="O293" s="28" t="n">
        <f aca="false">+G293/G$294*100</f>
        <v>8.87360619616746</v>
      </c>
      <c r="P293" s="28" t="n">
        <f aca="false">+H293/H$294*100</f>
        <v>8.43466215176235</v>
      </c>
      <c r="Q293" s="28" t="n">
        <f aca="false">+I293/I$294*100</f>
        <v>8.36744962605494</v>
      </c>
      <c r="R293" s="28" t="n">
        <f aca="false">+J293/J$294*100</f>
        <v>6.96357348564268</v>
      </c>
      <c r="S293" s="71" t="n">
        <f aca="false">+K293/K$294*100</f>
        <v>7.6951345285277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903</v>
      </c>
      <c r="E294" s="31" t="n">
        <v>9574</v>
      </c>
      <c r="F294" s="31" t="n">
        <v>10198</v>
      </c>
      <c r="G294" s="31" t="n">
        <v>14977</v>
      </c>
      <c r="H294" s="31" t="n">
        <v>38982</v>
      </c>
      <c r="I294" s="31" t="n">
        <v>87446</v>
      </c>
      <c r="J294" s="31" t="n">
        <v>82989</v>
      </c>
      <c r="K294" s="32" t="n">
        <v>25306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4:16:38Z</dcterms:modified>
  <cp:revision>0</cp:revision>
  <dc:subject/>
  <dc:title/>
</cp:coreProperties>
</file>