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MI(総数）" sheetId="1" state="visible" r:id="rId2"/>
    <sheet name="BMI（男）" sheetId="2" state="visible" r:id="rId3"/>
    <sheet name="BMI（女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7" uniqueCount="88">
  <si>
    <r>
      <rPr>
        <sz val="9"/>
        <rFont val="ＭＳ ゴシック"/>
        <family val="3"/>
        <charset val="128"/>
      </rPr>
      <t xml:space="preserve">BMI</t>
    </r>
    <r>
      <rPr>
        <sz val="9"/>
        <rFont val="Noto Sans"/>
        <family val="2"/>
      </rPr>
      <t xml:space="preserve">判定（総数）</t>
    </r>
  </si>
  <si>
    <t xml:space="preserve">合計</t>
  </si>
  <si>
    <r>
      <rPr>
        <sz val="9"/>
        <rFont val="Noto Sans"/>
        <family val="2"/>
      </rPr>
      <t xml:space="preserve">年齢</t>
    </r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歳階級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4</t>
    </r>
    <r>
      <rPr>
        <sz val="9"/>
        <rFont val="Noto Sans"/>
        <family val="2"/>
      </rPr>
      <t xml:space="preserve">歳</t>
    </r>
  </si>
  <si>
    <t xml:space="preserve">度数</t>
  </si>
  <si>
    <t xml:space="preserve">％</t>
  </si>
  <si>
    <t xml:space="preserve">保健所</t>
  </si>
  <si>
    <t xml:space="preserve">千葉市</t>
  </si>
  <si>
    <r>
      <rPr>
        <sz val="9"/>
        <rFont val="ＭＳ ゴシック"/>
        <family val="3"/>
        <charset val="128"/>
      </rPr>
      <t xml:space="preserve">18.5</t>
    </r>
    <r>
      <rPr>
        <sz val="9"/>
        <rFont val="Noto Sans"/>
        <family val="2"/>
      </rPr>
      <t xml:space="preserve">未満</t>
    </r>
  </si>
  <si>
    <r>
      <rPr>
        <sz val="9"/>
        <rFont val="ＭＳ ゴシック"/>
        <family val="3"/>
        <charset val="128"/>
      </rPr>
      <t xml:space="preserve">18.5</t>
    </r>
    <r>
      <rPr>
        <sz val="9"/>
        <rFont val="Noto Sans"/>
        <family val="2"/>
      </rPr>
      <t xml:space="preserve">以上、</t>
    </r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未満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以上</t>
    </r>
  </si>
  <si>
    <t xml:space="preserve">船橋市</t>
  </si>
  <si>
    <t xml:space="preserve">市川</t>
  </si>
  <si>
    <t xml:space="preserve">松戸</t>
  </si>
  <si>
    <t xml:space="preserve">野田</t>
  </si>
  <si>
    <t xml:space="preserve">印旛</t>
  </si>
  <si>
    <t xml:space="preserve">長生</t>
  </si>
  <si>
    <t xml:space="preserve">夷隅</t>
  </si>
  <si>
    <t xml:space="preserve">市原</t>
  </si>
  <si>
    <t xml:space="preserve">君津</t>
  </si>
  <si>
    <t xml:space="preserve">柏市</t>
  </si>
  <si>
    <t xml:space="preserve">習志野</t>
  </si>
  <si>
    <t xml:space="preserve">香取</t>
  </si>
  <si>
    <t xml:space="preserve">海匝</t>
  </si>
  <si>
    <t xml:space="preserve">山武</t>
  </si>
  <si>
    <t xml:space="preserve">安房</t>
  </si>
  <si>
    <t xml:space="preserve">市町村</t>
  </si>
  <si>
    <t xml:space="preserve">市川市</t>
  </si>
  <si>
    <t xml:space="preserve">浦安市</t>
  </si>
  <si>
    <t xml:space="preserve">松戸市</t>
  </si>
  <si>
    <t xml:space="preserve">流山市</t>
  </si>
  <si>
    <t xml:space="preserve">我孫子市</t>
  </si>
  <si>
    <t xml:space="preserve">野田市</t>
  </si>
  <si>
    <t xml:space="preserve">成田市</t>
  </si>
  <si>
    <t xml:space="preserve">佐倉市</t>
  </si>
  <si>
    <t xml:space="preserve">四街道市</t>
  </si>
  <si>
    <t xml:space="preserve">八街市</t>
  </si>
  <si>
    <t xml:space="preserve">印西市</t>
  </si>
  <si>
    <t xml:space="preserve">白井市</t>
  </si>
  <si>
    <t xml:space="preserve">富里市</t>
  </si>
  <si>
    <t xml:space="preserve">酒々井町</t>
  </si>
  <si>
    <t xml:space="preserve">栄町</t>
  </si>
  <si>
    <t xml:space="preserve">茂原市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勝浦市</t>
  </si>
  <si>
    <t xml:space="preserve">いすみ市</t>
  </si>
  <si>
    <t xml:space="preserve">大多喜町</t>
  </si>
  <si>
    <t xml:space="preserve">御宿町</t>
  </si>
  <si>
    <t xml:space="preserve">市原市</t>
  </si>
  <si>
    <t xml:space="preserve">木更津市</t>
  </si>
  <si>
    <t xml:space="preserve">君津市</t>
  </si>
  <si>
    <t xml:space="preserve">富津市</t>
  </si>
  <si>
    <t xml:space="preserve">袖ヶ浦市</t>
  </si>
  <si>
    <t xml:space="preserve">習志野市</t>
  </si>
  <si>
    <t xml:space="preserve">八千代市</t>
  </si>
  <si>
    <t xml:space="preserve">鎌ヶ谷市</t>
  </si>
  <si>
    <t xml:space="preserve">香取市</t>
  </si>
  <si>
    <t xml:space="preserve">神崎町</t>
  </si>
  <si>
    <t xml:space="preserve">多古町</t>
  </si>
  <si>
    <t xml:space="preserve">東庄町</t>
  </si>
  <si>
    <t xml:space="preserve">銚子市</t>
  </si>
  <si>
    <t xml:space="preserve">旭市</t>
  </si>
  <si>
    <t xml:space="preserve">匝瑳市</t>
  </si>
  <si>
    <t xml:space="preserve">東金市</t>
  </si>
  <si>
    <t xml:space="preserve">山武市</t>
  </si>
  <si>
    <t xml:space="preserve">大網白里市</t>
  </si>
  <si>
    <t xml:space="preserve">九十九里町</t>
  </si>
  <si>
    <t xml:space="preserve">芝山町</t>
  </si>
  <si>
    <t xml:space="preserve">横芝光町</t>
  </si>
  <si>
    <t xml:space="preserve">館山市</t>
  </si>
  <si>
    <t xml:space="preserve">鴨川市</t>
  </si>
  <si>
    <t xml:space="preserve">南房総市</t>
  </si>
  <si>
    <t xml:space="preserve">鋸南町</t>
  </si>
  <si>
    <r>
      <rPr>
        <sz val="9"/>
        <rFont val="ＭＳ ゴシック"/>
        <family val="3"/>
        <charset val="128"/>
      </rPr>
      <t xml:space="preserve">BMI</t>
    </r>
    <r>
      <rPr>
        <sz val="9"/>
        <rFont val="Noto Sans"/>
        <family val="2"/>
      </rPr>
      <t xml:space="preserve">判定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男）</t>
    </r>
  </si>
  <si>
    <t xml:space="preserve">男</t>
  </si>
  <si>
    <r>
      <rPr>
        <sz val="9"/>
        <rFont val="ＭＳ ゴシック"/>
        <family val="3"/>
        <charset val="128"/>
      </rPr>
      <t xml:space="preserve">BMI</t>
    </r>
    <r>
      <rPr>
        <sz val="9"/>
        <rFont val="Noto Sans"/>
        <family val="2"/>
      </rPr>
      <t xml:space="preserve">判定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女）</t>
    </r>
  </si>
  <si>
    <t xml:space="preserve">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9"/>
      <name val="Noto Sans"/>
      <family val="2"/>
    </font>
    <font>
      <sz val="9"/>
      <color rgb="FF000000"/>
      <name val="MS Gothic"/>
      <family val="3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7" activeCellId="0" sqref="S2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37"/>
    <col collapsed="false" customWidth="true" hidden="false" outlineLevel="0" max="3" min="3" style="1" width="14.62"/>
    <col collapsed="false" customWidth="true" hidden="false" outlineLevel="0" max="11" min="4" style="1" width="7.24"/>
    <col collapsed="false" customWidth="true" hidden="false" outlineLevel="0" max="19" min="12" style="1" width="7.49"/>
    <col collapsed="false" customWidth="false" hidden="false" outlineLevel="0" max="257" min="20" style="1" width="8.99"/>
  </cols>
  <sheetData>
    <row r="1" customFormat="false" ht="14.25" hidden="false" customHeight="true" outlineLevel="0" collapsed="false">
      <c r="A1" s="1" t="s">
        <v>0</v>
      </c>
    </row>
    <row r="2" customFormat="false" ht="18" hidden="false" customHeight="true" outlineLevel="0" collapsed="false"/>
    <row r="3" customFormat="false" ht="15" hidden="false" customHeight="true" outlineLevel="0" collapsed="false">
      <c r="A3" s="2"/>
      <c r="B3" s="2"/>
      <c r="C3" s="2"/>
      <c r="D3" s="3" t="s">
        <v>1</v>
      </c>
      <c r="E3" s="3"/>
      <c r="F3" s="3"/>
      <c r="G3" s="3"/>
      <c r="H3" s="3"/>
      <c r="I3" s="3"/>
      <c r="J3" s="3"/>
      <c r="K3" s="3"/>
      <c r="L3" s="4" t="s">
        <v>1</v>
      </c>
      <c r="M3" s="4"/>
      <c r="N3" s="4"/>
      <c r="O3" s="4"/>
      <c r="P3" s="4"/>
      <c r="Q3" s="4"/>
      <c r="R3" s="4"/>
      <c r="S3" s="4"/>
    </row>
    <row r="4" customFormat="false" ht="15" hidden="false" customHeight="true" outlineLevel="0" collapsed="false">
      <c r="A4" s="2"/>
      <c r="B4" s="2"/>
      <c r="C4" s="2"/>
      <c r="D4" s="3" t="s">
        <v>2</v>
      </c>
      <c r="E4" s="3"/>
      <c r="F4" s="3"/>
      <c r="G4" s="3"/>
      <c r="H4" s="3"/>
      <c r="I4" s="3"/>
      <c r="J4" s="3"/>
      <c r="K4" s="3"/>
      <c r="L4" s="4" t="s">
        <v>2</v>
      </c>
      <c r="M4" s="4"/>
      <c r="N4" s="4"/>
      <c r="O4" s="4"/>
      <c r="P4" s="4"/>
      <c r="Q4" s="4"/>
      <c r="R4" s="4"/>
      <c r="S4" s="4"/>
    </row>
    <row r="5" customFormat="false" ht="15" hidden="false" customHeight="true" outlineLevel="0" collapsed="false">
      <c r="A5" s="2"/>
      <c r="B5" s="2"/>
      <c r="C5" s="2"/>
      <c r="D5" s="5" t="s">
        <v>3</v>
      </c>
      <c r="E5" s="6" t="s">
        <v>4</v>
      </c>
      <c r="F5" s="6" t="s">
        <v>5</v>
      </c>
      <c r="G5" s="6" t="s">
        <v>6</v>
      </c>
      <c r="H5" s="6" t="s">
        <v>7</v>
      </c>
      <c r="I5" s="6" t="s">
        <v>8</v>
      </c>
      <c r="J5" s="6" t="s">
        <v>9</v>
      </c>
      <c r="K5" s="7" t="s">
        <v>1</v>
      </c>
      <c r="L5" s="8" t="s">
        <v>3</v>
      </c>
      <c r="M5" s="6" t="s">
        <v>4</v>
      </c>
      <c r="N5" s="6" t="s">
        <v>5</v>
      </c>
      <c r="O5" s="6" t="s">
        <v>6</v>
      </c>
      <c r="P5" s="6" t="s">
        <v>7</v>
      </c>
      <c r="Q5" s="6" t="s">
        <v>8</v>
      </c>
      <c r="R5" s="6" t="s">
        <v>9</v>
      </c>
      <c r="S5" s="9" t="s">
        <v>1</v>
      </c>
    </row>
    <row r="6" customFormat="false" ht="15" hidden="false" customHeight="true" outlineLevel="0" collapsed="false">
      <c r="A6" s="2"/>
      <c r="B6" s="2"/>
      <c r="C6" s="2"/>
      <c r="D6" s="10" t="s">
        <v>10</v>
      </c>
      <c r="E6" s="11" t="s">
        <v>10</v>
      </c>
      <c r="F6" s="11" t="s">
        <v>10</v>
      </c>
      <c r="G6" s="11" t="s">
        <v>10</v>
      </c>
      <c r="H6" s="11" t="s">
        <v>10</v>
      </c>
      <c r="I6" s="11" t="s">
        <v>10</v>
      </c>
      <c r="J6" s="11" t="s">
        <v>10</v>
      </c>
      <c r="K6" s="12" t="s">
        <v>10</v>
      </c>
      <c r="L6" s="13" t="s">
        <v>11</v>
      </c>
      <c r="M6" s="14" t="s">
        <v>11</v>
      </c>
      <c r="N6" s="14" t="s">
        <v>11</v>
      </c>
      <c r="O6" s="14" t="s">
        <v>11</v>
      </c>
      <c r="P6" s="14" t="s">
        <v>11</v>
      </c>
      <c r="Q6" s="14" t="s">
        <v>11</v>
      </c>
      <c r="R6" s="14" t="s">
        <v>11</v>
      </c>
      <c r="S6" s="14" t="s">
        <v>11</v>
      </c>
    </row>
    <row r="7" customFormat="false" ht="14.1" hidden="false" customHeight="true" outlineLevel="0" collapsed="false">
      <c r="A7" s="15" t="s">
        <v>12</v>
      </c>
      <c r="B7" s="16" t="s">
        <v>13</v>
      </c>
      <c r="C7" s="17" t="s">
        <v>14</v>
      </c>
      <c r="D7" s="18" t="n">
        <v>204</v>
      </c>
      <c r="E7" s="19" t="n">
        <v>206</v>
      </c>
      <c r="F7" s="19" t="n">
        <v>204</v>
      </c>
      <c r="G7" s="19" t="n">
        <v>246</v>
      </c>
      <c r="H7" s="19" t="n">
        <v>590</v>
      </c>
      <c r="I7" s="19" t="n">
        <v>1465</v>
      </c>
      <c r="J7" s="19" t="n">
        <v>1605</v>
      </c>
      <c r="K7" s="20" t="n">
        <v>4520</v>
      </c>
      <c r="L7" s="21" t="n">
        <f aca="false">+D7/D$10*100</f>
        <v>8.60396457191059</v>
      </c>
      <c r="M7" s="22" t="n">
        <f aca="false">+E7/E$10*100</f>
        <v>8.46343467543139</v>
      </c>
      <c r="N7" s="22" t="n">
        <f aca="false">+F7/F$10*100</f>
        <v>8.9238845144357</v>
      </c>
      <c r="O7" s="22" t="n">
        <f aca="false">+G7/G$10*100</f>
        <v>9.09763313609468</v>
      </c>
      <c r="P7" s="22" t="n">
        <f aca="false">+H7/H$10*100</f>
        <v>8.18989450305386</v>
      </c>
      <c r="Q7" s="22" t="n">
        <f aca="false">+I7/I$10*100</f>
        <v>7.37849408209519</v>
      </c>
      <c r="R7" s="22" t="n">
        <f aca="false">+J7/J$10*100</f>
        <v>7.30608157319738</v>
      </c>
      <c r="S7" s="22" t="n">
        <f aca="false">+K7/K$10*100</f>
        <v>7.68419978919452</v>
      </c>
    </row>
    <row r="8" customFormat="false" ht="14.1" hidden="false" customHeight="true" outlineLevel="0" collapsed="false">
      <c r="A8" s="15"/>
      <c r="B8" s="16"/>
      <c r="C8" s="23" t="s">
        <v>15</v>
      </c>
      <c r="D8" s="24" t="n">
        <v>1519</v>
      </c>
      <c r="E8" s="25" t="n">
        <v>1516</v>
      </c>
      <c r="F8" s="25" t="n">
        <v>1431</v>
      </c>
      <c r="G8" s="25" t="n">
        <v>1755</v>
      </c>
      <c r="H8" s="25" t="n">
        <v>4881</v>
      </c>
      <c r="I8" s="25" t="n">
        <v>13919</v>
      </c>
      <c r="J8" s="25" t="n">
        <v>15625</v>
      </c>
      <c r="K8" s="26" t="n">
        <v>40646</v>
      </c>
      <c r="L8" s="27" t="n">
        <f aca="false">+D8/D$10*100</f>
        <v>64.065795023197</v>
      </c>
      <c r="M8" s="28" t="n">
        <f aca="false">+E8/E$10*100</f>
        <v>62.2843056696795</v>
      </c>
      <c r="N8" s="28" t="n">
        <f aca="false">+F8/F$10*100</f>
        <v>62.5984251968504</v>
      </c>
      <c r="O8" s="28" t="n">
        <f aca="false">+G8/G$10*100</f>
        <v>64.9038461538462</v>
      </c>
      <c r="P8" s="28" t="n">
        <f aca="false">+H8/H$10*100</f>
        <v>67.7540255413659</v>
      </c>
      <c r="Q8" s="28" t="n">
        <f aca="false">+I8/I$10*100</f>
        <v>70.103248552002</v>
      </c>
      <c r="R8" s="28" t="n">
        <f aca="false">+J8/J$10*100</f>
        <v>71.1261835396941</v>
      </c>
      <c r="S8" s="28" t="n">
        <f aca="false">+K8/K$10*100</f>
        <v>69.0999965999116</v>
      </c>
    </row>
    <row r="9" customFormat="false" ht="14.1" hidden="false" customHeight="true" outlineLevel="0" collapsed="false">
      <c r="A9" s="15"/>
      <c r="B9" s="16"/>
      <c r="C9" s="23" t="s">
        <v>16</v>
      </c>
      <c r="D9" s="24" t="n">
        <v>648</v>
      </c>
      <c r="E9" s="25" t="n">
        <v>712</v>
      </c>
      <c r="F9" s="25" t="n">
        <v>651</v>
      </c>
      <c r="G9" s="25" t="n">
        <v>703</v>
      </c>
      <c r="H9" s="25" t="n">
        <v>1733</v>
      </c>
      <c r="I9" s="25" t="n">
        <v>4471</v>
      </c>
      <c r="J9" s="25" t="n">
        <v>4738</v>
      </c>
      <c r="K9" s="26" t="n">
        <v>13656</v>
      </c>
      <c r="L9" s="27" t="n">
        <f aca="false">+D9/D$10*100</f>
        <v>27.3302404048925</v>
      </c>
      <c r="M9" s="28" t="n">
        <f aca="false">+E9/E$10*100</f>
        <v>29.2522596548891</v>
      </c>
      <c r="N9" s="28" t="n">
        <f aca="false">+F9/F$10*100</f>
        <v>28.4776902887139</v>
      </c>
      <c r="O9" s="28" t="n">
        <f aca="false">+G9/G$10*100</f>
        <v>25.9985207100592</v>
      </c>
      <c r="P9" s="28" t="n">
        <f aca="false">+H9/H$10*100</f>
        <v>24.0560799555802</v>
      </c>
      <c r="Q9" s="28" t="n">
        <f aca="false">+I9/I$10*100</f>
        <v>22.5182573659028</v>
      </c>
      <c r="R9" s="28" t="n">
        <f aca="false">+J9/J$10*100</f>
        <v>21.5677348871085</v>
      </c>
      <c r="S9" s="28" t="n">
        <f aca="false">+K9/K$10*100</f>
        <v>23.2158036108939</v>
      </c>
    </row>
    <row r="10" customFormat="false" ht="14.1" hidden="false" customHeight="true" outlineLevel="0" collapsed="false">
      <c r="A10" s="15"/>
      <c r="B10" s="16"/>
      <c r="C10" s="29" t="s">
        <v>1</v>
      </c>
      <c r="D10" s="30" t="n">
        <v>2371</v>
      </c>
      <c r="E10" s="31" t="n">
        <v>2434</v>
      </c>
      <c r="F10" s="31" t="n">
        <v>2286</v>
      </c>
      <c r="G10" s="31" t="n">
        <v>2704</v>
      </c>
      <c r="H10" s="31" t="n">
        <v>7204</v>
      </c>
      <c r="I10" s="31" t="n">
        <v>19855</v>
      </c>
      <c r="J10" s="31" t="n">
        <v>21968</v>
      </c>
      <c r="K10" s="32" t="n">
        <v>58822</v>
      </c>
      <c r="L10" s="27" t="n">
        <f aca="false">+D10/D$10*100</f>
        <v>100</v>
      </c>
      <c r="M10" s="28" t="n">
        <f aca="false">+E10/E$10*100</f>
        <v>100</v>
      </c>
      <c r="N10" s="28" t="n">
        <f aca="false">+F10/F$10*100</f>
        <v>100</v>
      </c>
      <c r="O10" s="28" t="n">
        <f aca="false">+G10/G$10*100</f>
        <v>100</v>
      </c>
      <c r="P10" s="28" t="n">
        <f aca="false">+H10/H$10*100</f>
        <v>100</v>
      </c>
      <c r="Q10" s="28" t="n">
        <f aca="false">+I10/I$10*100</f>
        <v>100</v>
      </c>
      <c r="R10" s="28" t="n">
        <f aca="false">+J10/J$10*100</f>
        <v>100</v>
      </c>
      <c r="S10" s="28" t="n">
        <f aca="false">+K10/K$10*100</f>
        <v>100</v>
      </c>
    </row>
    <row r="11" customFormat="false" ht="14.1" hidden="false" customHeight="true" outlineLevel="0" collapsed="false">
      <c r="A11" s="15"/>
      <c r="B11" s="33" t="s">
        <v>17</v>
      </c>
      <c r="C11" s="23" t="s">
        <v>14</v>
      </c>
      <c r="D11" s="24" t="n">
        <v>194</v>
      </c>
      <c r="E11" s="25" t="n">
        <v>196</v>
      </c>
      <c r="F11" s="25" t="n">
        <v>208</v>
      </c>
      <c r="G11" s="25" t="n">
        <v>238</v>
      </c>
      <c r="H11" s="25" t="n">
        <v>489</v>
      </c>
      <c r="I11" s="25" t="n">
        <v>1265</v>
      </c>
      <c r="J11" s="25" t="n">
        <v>1382</v>
      </c>
      <c r="K11" s="26" t="n">
        <v>3972</v>
      </c>
      <c r="L11" s="21" t="n">
        <f aca="false">+D11/D$14*100</f>
        <v>9.63257199602781</v>
      </c>
      <c r="M11" s="22" t="n">
        <f aca="false">+E11/E$14*100</f>
        <v>9.26275992438563</v>
      </c>
      <c r="N11" s="22" t="n">
        <f aca="false">+F11/F$14*100</f>
        <v>9.81132075471698</v>
      </c>
      <c r="O11" s="22" t="n">
        <f aca="false">+G11/G$14*100</f>
        <v>10.1319710515113</v>
      </c>
      <c r="P11" s="22" t="n">
        <f aca="false">+H11/H$14*100</f>
        <v>9.09598214285714</v>
      </c>
      <c r="Q11" s="22" t="n">
        <f aca="false">+I11/I$14*100</f>
        <v>8.11469626018346</v>
      </c>
      <c r="R11" s="22" t="n">
        <f aca="false">+J11/J$14*100</f>
        <v>7.47795032736324</v>
      </c>
      <c r="S11" s="22" t="n">
        <f aca="false">+K11/K$14*100</f>
        <v>8.26724945363722</v>
      </c>
    </row>
    <row r="12" customFormat="false" ht="14.1" hidden="false" customHeight="true" outlineLevel="0" collapsed="false">
      <c r="A12" s="15"/>
      <c r="B12" s="33"/>
      <c r="C12" s="23" t="s">
        <v>15</v>
      </c>
      <c r="D12" s="24" t="n">
        <v>1306</v>
      </c>
      <c r="E12" s="25" t="n">
        <v>1377</v>
      </c>
      <c r="F12" s="25" t="n">
        <v>1369</v>
      </c>
      <c r="G12" s="25" t="n">
        <v>1545</v>
      </c>
      <c r="H12" s="25" t="n">
        <v>3650</v>
      </c>
      <c r="I12" s="25" t="n">
        <v>10877</v>
      </c>
      <c r="J12" s="25" t="n">
        <v>13078</v>
      </c>
      <c r="K12" s="26" t="n">
        <v>33202</v>
      </c>
      <c r="L12" s="27" t="n">
        <f aca="false">+D12/D$14*100</f>
        <v>64.8460774577954</v>
      </c>
      <c r="M12" s="28" t="n">
        <f aca="false">+E12/E$14*100</f>
        <v>65.0756143667297</v>
      </c>
      <c r="N12" s="28" t="n">
        <f aca="false">+F12/F$14*100</f>
        <v>64.5754716981132</v>
      </c>
      <c r="O12" s="28" t="n">
        <f aca="false">+G12/G$14*100</f>
        <v>65.7726692209451</v>
      </c>
      <c r="P12" s="28" t="n">
        <f aca="false">+H12/H$14*100</f>
        <v>67.8943452380952</v>
      </c>
      <c r="Q12" s="28" t="n">
        <f aca="false">+I12/I$14*100</f>
        <v>69.7735582782731</v>
      </c>
      <c r="R12" s="28" t="n">
        <f aca="false">+J12/J$14*100</f>
        <v>70.7645690168281</v>
      </c>
      <c r="S12" s="28" t="n">
        <f aca="false">+K12/K$14*100</f>
        <v>69.1060464148195</v>
      </c>
    </row>
    <row r="13" customFormat="false" ht="14.1" hidden="false" customHeight="true" outlineLevel="0" collapsed="false">
      <c r="A13" s="15"/>
      <c r="B13" s="33"/>
      <c r="C13" s="23" t="s">
        <v>16</v>
      </c>
      <c r="D13" s="24" t="n">
        <v>514</v>
      </c>
      <c r="E13" s="25" t="n">
        <v>543</v>
      </c>
      <c r="F13" s="25" t="n">
        <v>543</v>
      </c>
      <c r="G13" s="25" t="n">
        <v>566</v>
      </c>
      <c r="H13" s="25" t="n">
        <v>1237</v>
      </c>
      <c r="I13" s="25" t="n">
        <v>3447</v>
      </c>
      <c r="J13" s="25" t="n">
        <v>4021</v>
      </c>
      <c r="K13" s="26" t="n">
        <v>10871</v>
      </c>
      <c r="L13" s="27" t="n">
        <f aca="false">+D13/D$14*100</f>
        <v>25.5213505461768</v>
      </c>
      <c r="M13" s="28" t="n">
        <f aca="false">+E13/E$14*100</f>
        <v>25.6616257088847</v>
      </c>
      <c r="N13" s="28" t="n">
        <f aca="false">+F13/F$14*100</f>
        <v>25.6132075471698</v>
      </c>
      <c r="O13" s="28" t="n">
        <f aca="false">+G13/G$14*100</f>
        <v>24.0953597275436</v>
      </c>
      <c r="P13" s="28" t="n">
        <f aca="false">+H13/H$14*100</f>
        <v>23.0096726190476</v>
      </c>
      <c r="Q13" s="28" t="n">
        <f aca="false">+I13/I$14*100</f>
        <v>22.1117454615434</v>
      </c>
      <c r="R13" s="28" t="n">
        <f aca="false">+J13/J$14*100</f>
        <v>21.7574806558087</v>
      </c>
      <c r="S13" s="28" t="n">
        <f aca="false">+K13/K$14*100</f>
        <v>22.6267041315433</v>
      </c>
    </row>
    <row r="14" customFormat="false" ht="14.1" hidden="false" customHeight="true" outlineLevel="0" collapsed="false">
      <c r="A14" s="15"/>
      <c r="B14" s="33"/>
      <c r="C14" s="34" t="s">
        <v>1</v>
      </c>
      <c r="D14" s="24" t="n">
        <v>2014</v>
      </c>
      <c r="E14" s="25" t="n">
        <v>2116</v>
      </c>
      <c r="F14" s="25" t="n">
        <v>2120</v>
      </c>
      <c r="G14" s="25" t="n">
        <v>2349</v>
      </c>
      <c r="H14" s="25" t="n">
        <v>5376</v>
      </c>
      <c r="I14" s="25" t="n">
        <v>15589</v>
      </c>
      <c r="J14" s="25" t="n">
        <v>18481</v>
      </c>
      <c r="K14" s="26" t="n">
        <v>48045</v>
      </c>
      <c r="L14" s="35" t="n">
        <f aca="false">+D14/D$14*100</f>
        <v>100</v>
      </c>
      <c r="M14" s="36" t="n">
        <f aca="false">+E14/E$14*100</f>
        <v>100</v>
      </c>
      <c r="N14" s="36" t="n">
        <f aca="false">+F14/F$14*100</f>
        <v>100</v>
      </c>
      <c r="O14" s="36" t="n">
        <f aca="false">+G14/G$14*100</f>
        <v>100</v>
      </c>
      <c r="P14" s="36" t="n">
        <f aca="false">+H14/H$14*100</f>
        <v>100</v>
      </c>
      <c r="Q14" s="36" t="n">
        <f aca="false">+I14/I$14*100</f>
        <v>100</v>
      </c>
      <c r="R14" s="36" t="n">
        <f aca="false">+J14/J$14*100</f>
        <v>100</v>
      </c>
      <c r="S14" s="36" t="n">
        <f aca="false">+K14/K$14*100</f>
        <v>100</v>
      </c>
    </row>
    <row r="15" customFormat="false" ht="14.1" hidden="false" customHeight="true" outlineLevel="0" collapsed="false">
      <c r="A15" s="15"/>
      <c r="B15" s="16" t="s">
        <v>18</v>
      </c>
      <c r="C15" s="17" t="s">
        <v>14</v>
      </c>
      <c r="D15" s="18" t="n">
        <v>161</v>
      </c>
      <c r="E15" s="19" t="n">
        <v>164</v>
      </c>
      <c r="F15" s="19" t="n">
        <v>189</v>
      </c>
      <c r="G15" s="19" t="n">
        <v>231</v>
      </c>
      <c r="H15" s="19" t="n">
        <v>435</v>
      </c>
      <c r="I15" s="19" t="n">
        <v>1007</v>
      </c>
      <c r="J15" s="19" t="n">
        <v>964</v>
      </c>
      <c r="K15" s="20" t="n">
        <v>3151</v>
      </c>
      <c r="L15" s="27" t="n">
        <f aca="false">+D15/D$18*100</f>
        <v>8.35929387331257</v>
      </c>
      <c r="M15" s="28" t="n">
        <f aca="false">+E15/E$18*100</f>
        <v>7.98442064264849</v>
      </c>
      <c r="N15" s="28" t="n">
        <f aca="false">+F15/F$18*100</f>
        <v>8.87323943661972</v>
      </c>
      <c r="O15" s="28" t="n">
        <f aca="false">+G15/G$18*100</f>
        <v>9.44013077237434</v>
      </c>
      <c r="P15" s="28" t="n">
        <f aca="false">+H15/H$18*100</f>
        <v>8.35253456221198</v>
      </c>
      <c r="Q15" s="28" t="n">
        <f aca="false">+I15/I$18*100</f>
        <v>7.51941457586619</v>
      </c>
      <c r="R15" s="28" t="n">
        <f aca="false">+J15/J$18*100</f>
        <v>7.00887014686637</v>
      </c>
      <c r="S15" s="28" t="n">
        <f aca="false">+K15/K$18*100</f>
        <v>7.70208501381047</v>
      </c>
    </row>
    <row r="16" customFormat="false" ht="14.1" hidden="false" customHeight="true" outlineLevel="0" collapsed="false">
      <c r="A16" s="15"/>
      <c r="B16" s="16"/>
      <c r="C16" s="23" t="s">
        <v>15</v>
      </c>
      <c r="D16" s="24" t="n">
        <v>1308</v>
      </c>
      <c r="E16" s="25" t="n">
        <v>1385</v>
      </c>
      <c r="F16" s="25" t="n">
        <v>1343</v>
      </c>
      <c r="G16" s="25" t="n">
        <v>1610</v>
      </c>
      <c r="H16" s="25" t="n">
        <v>3506</v>
      </c>
      <c r="I16" s="25" t="n">
        <v>9181</v>
      </c>
      <c r="J16" s="25" t="n">
        <v>9595</v>
      </c>
      <c r="K16" s="26" t="n">
        <v>27928</v>
      </c>
      <c r="L16" s="27" t="n">
        <f aca="false">+D16/D$18*100</f>
        <v>67.9127725856698</v>
      </c>
      <c r="M16" s="28" t="n">
        <f aca="false">+E16/E$18*100</f>
        <v>67.429406037001</v>
      </c>
      <c r="N16" s="28" t="n">
        <f aca="false">+F16/F$18*100</f>
        <v>63.0516431924883</v>
      </c>
      <c r="O16" s="28" t="n">
        <f aca="false">+G16/G$18*100</f>
        <v>65.7948508377605</v>
      </c>
      <c r="P16" s="28" t="n">
        <f aca="false">+H16/H$18*100</f>
        <v>67.3195084485407</v>
      </c>
      <c r="Q16" s="28" t="n">
        <f aca="false">+I16/I$18*100</f>
        <v>68.5558542413381</v>
      </c>
      <c r="R16" s="28" t="n">
        <f aca="false">+J16/J$18*100</f>
        <v>69.7615239203141</v>
      </c>
      <c r="S16" s="28" t="n">
        <f aca="false">+K16/K$18*100</f>
        <v>68.2652587323703</v>
      </c>
    </row>
    <row r="17" customFormat="false" ht="14.1" hidden="false" customHeight="true" outlineLevel="0" collapsed="false">
      <c r="A17" s="15"/>
      <c r="B17" s="16"/>
      <c r="C17" s="23" t="s">
        <v>16</v>
      </c>
      <c r="D17" s="24" t="n">
        <v>457</v>
      </c>
      <c r="E17" s="25" t="n">
        <v>505</v>
      </c>
      <c r="F17" s="25" t="n">
        <v>598</v>
      </c>
      <c r="G17" s="25" t="n">
        <v>606</v>
      </c>
      <c r="H17" s="25" t="n">
        <v>1267</v>
      </c>
      <c r="I17" s="25" t="n">
        <v>3204</v>
      </c>
      <c r="J17" s="25" t="n">
        <v>3195</v>
      </c>
      <c r="K17" s="26" t="n">
        <v>9832</v>
      </c>
      <c r="L17" s="27" t="n">
        <f aca="false">+D17/D$18*100</f>
        <v>23.7279335410177</v>
      </c>
      <c r="M17" s="28" t="n">
        <f aca="false">+E17/E$18*100</f>
        <v>24.5861733203505</v>
      </c>
      <c r="N17" s="28" t="n">
        <f aca="false">+F17/F$18*100</f>
        <v>28.075117370892</v>
      </c>
      <c r="O17" s="28" t="n">
        <f aca="false">+G17/G$18*100</f>
        <v>24.7650183898651</v>
      </c>
      <c r="P17" s="28" t="n">
        <f aca="false">+H17/H$18*100</f>
        <v>24.3279569892473</v>
      </c>
      <c r="Q17" s="28" t="n">
        <f aca="false">+I17/I$18*100</f>
        <v>23.9247311827957</v>
      </c>
      <c r="R17" s="28" t="n">
        <f aca="false">+J17/J$18*100</f>
        <v>23.2296059328195</v>
      </c>
      <c r="S17" s="28" t="n">
        <f aca="false">+K17/K$18*100</f>
        <v>24.0326562538193</v>
      </c>
    </row>
    <row r="18" customFormat="false" ht="14.1" hidden="false" customHeight="true" outlineLevel="0" collapsed="false">
      <c r="A18" s="15"/>
      <c r="B18" s="16"/>
      <c r="C18" s="29" t="s">
        <v>1</v>
      </c>
      <c r="D18" s="30" t="n">
        <v>1926</v>
      </c>
      <c r="E18" s="31" t="n">
        <v>2054</v>
      </c>
      <c r="F18" s="31" t="n">
        <v>2130</v>
      </c>
      <c r="G18" s="31" t="n">
        <v>2447</v>
      </c>
      <c r="H18" s="31" t="n">
        <v>5208</v>
      </c>
      <c r="I18" s="31" t="n">
        <v>13392</v>
      </c>
      <c r="J18" s="31" t="n">
        <v>13754</v>
      </c>
      <c r="K18" s="32" t="n">
        <v>40911</v>
      </c>
      <c r="L18" s="27" t="n">
        <f aca="false">+D18/D$18*100</f>
        <v>100</v>
      </c>
      <c r="M18" s="28" t="n">
        <f aca="false">+E18/E$18*100</f>
        <v>100</v>
      </c>
      <c r="N18" s="28" t="n">
        <f aca="false">+F18/F$18*100</f>
        <v>100</v>
      </c>
      <c r="O18" s="28" t="n">
        <f aca="false">+G18/G$18*100</f>
        <v>100</v>
      </c>
      <c r="P18" s="28" t="n">
        <f aca="false">+H18/H$18*100</f>
        <v>100</v>
      </c>
      <c r="Q18" s="28" t="n">
        <f aca="false">+I18/I$18*100</f>
        <v>100</v>
      </c>
      <c r="R18" s="28" t="n">
        <f aca="false">+J18/J$18*100</f>
        <v>100</v>
      </c>
      <c r="S18" s="28" t="n">
        <f aca="false">+K18/K$18*100</f>
        <v>100</v>
      </c>
    </row>
    <row r="19" customFormat="false" ht="14.1" hidden="false" customHeight="true" outlineLevel="0" collapsed="false">
      <c r="A19" s="15"/>
      <c r="B19" s="33" t="s">
        <v>19</v>
      </c>
      <c r="C19" s="23" t="s">
        <v>14</v>
      </c>
      <c r="D19" s="24" t="n">
        <v>172</v>
      </c>
      <c r="E19" s="25" t="n">
        <v>161</v>
      </c>
      <c r="F19" s="25" t="n">
        <v>167</v>
      </c>
      <c r="G19" s="25" t="n">
        <v>218</v>
      </c>
      <c r="H19" s="25" t="n">
        <v>565</v>
      </c>
      <c r="I19" s="25" t="n">
        <v>1367</v>
      </c>
      <c r="J19" s="25" t="n">
        <v>1419</v>
      </c>
      <c r="K19" s="26" t="n">
        <v>4069</v>
      </c>
      <c r="L19" s="21" t="n">
        <f aca="false">+D19/D$22*100</f>
        <v>9.44017563117454</v>
      </c>
      <c r="M19" s="22" t="n">
        <f aca="false">+E19/E$22*100</f>
        <v>8.07422266800401</v>
      </c>
      <c r="N19" s="22" t="n">
        <f aca="false">+F19/F$22*100</f>
        <v>8.30845771144279</v>
      </c>
      <c r="O19" s="22" t="n">
        <f aca="false">+G19/G$22*100</f>
        <v>9.06821963394343</v>
      </c>
      <c r="P19" s="22" t="n">
        <f aca="false">+H19/H$22*100</f>
        <v>9.29123499424437</v>
      </c>
      <c r="Q19" s="22" t="n">
        <f aca="false">+I19/I$22*100</f>
        <v>8.09690220932299</v>
      </c>
      <c r="R19" s="22" t="n">
        <f aca="false">+J19/J$22*100</f>
        <v>7.80570988503218</v>
      </c>
      <c r="S19" s="22" t="n">
        <f aca="false">+K19/K$22*100</f>
        <v>8.24134648492091</v>
      </c>
    </row>
    <row r="20" customFormat="false" ht="14.1" hidden="false" customHeight="true" outlineLevel="0" collapsed="false">
      <c r="A20" s="15"/>
      <c r="B20" s="33"/>
      <c r="C20" s="23" t="s">
        <v>15</v>
      </c>
      <c r="D20" s="24" t="n">
        <v>1163</v>
      </c>
      <c r="E20" s="25" t="n">
        <v>1297</v>
      </c>
      <c r="F20" s="25" t="n">
        <v>1323</v>
      </c>
      <c r="G20" s="25" t="n">
        <v>1566</v>
      </c>
      <c r="H20" s="25" t="n">
        <v>4155</v>
      </c>
      <c r="I20" s="25" t="n">
        <v>11972</v>
      </c>
      <c r="J20" s="25" t="n">
        <v>13069</v>
      </c>
      <c r="K20" s="26" t="n">
        <v>34545</v>
      </c>
      <c r="L20" s="27" t="n">
        <f aca="false">+D20/D$22*100</f>
        <v>63.8309549945115</v>
      </c>
      <c r="M20" s="28" t="n">
        <f aca="false">+E20/E$22*100</f>
        <v>65.0451354062187</v>
      </c>
      <c r="N20" s="28" t="n">
        <f aca="false">+F20/F$22*100</f>
        <v>65.8208955223881</v>
      </c>
      <c r="O20" s="28" t="n">
        <f aca="false">+G20/G$22*100</f>
        <v>65.1414309484193</v>
      </c>
      <c r="P20" s="28" t="n">
        <f aca="false">+H20/H$22*100</f>
        <v>68.327577701036</v>
      </c>
      <c r="Q20" s="28" t="n">
        <f aca="false">+I20/I$22*100</f>
        <v>70.9115678493159</v>
      </c>
      <c r="R20" s="28" t="n">
        <f aca="false">+J20/J$22*100</f>
        <v>71.8906430496727</v>
      </c>
      <c r="S20" s="28" t="n">
        <f aca="false">+K20/K$22*100</f>
        <v>69.9673910841958</v>
      </c>
    </row>
    <row r="21" customFormat="false" ht="14.1" hidden="false" customHeight="true" outlineLevel="0" collapsed="false">
      <c r="A21" s="15"/>
      <c r="B21" s="33"/>
      <c r="C21" s="23" t="s">
        <v>16</v>
      </c>
      <c r="D21" s="24" t="n">
        <v>487</v>
      </c>
      <c r="E21" s="25" t="n">
        <v>536</v>
      </c>
      <c r="F21" s="25" t="n">
        <v>520</v>
      </c>
      <c r="G21" s="25" t="n">
        <v>620</v>
      </c>
      <c r="H21" s="25" t="n">
        <v>1361</v>
      </c>
      <c r="I21" s="25" t="n">
        <v>3544</v>
      </c>
      <c r="J21" s="25" t="n">
        <v>3691</v>
      </c>
      <c r="K21" s="26" t="n">
        <v>10759</v>
      </c>
      <c r="L21" s="27" t="n">
        <f aca="false">+D21/D$22*100</f>
        <v>26.7288693743139</v>
      </c>
      <c r="M21" s="28" t="n">
        <f aca="false">+E21/E$22*100</f>
        <v>26.8806419257773</v>
      </c>
      <c r="N21" s="28" t="n">
        <f aca="false">+F21/F$22*100</f>
        <v>25.8706467661692</v>
      </c>
      <c r="O21" s="28" t="n">
        <f aca="false">+G21/G$22*100</f>
        <v>25.7903494176373</v>
      </c>
      <c r="P21" s="28" t="n">
        <f aca="false">+H21/H$22*100</f>
        <v>22.3811873047196</v>
      </c>
      <c r="Q21" s="28" t="n">
        <f aca="false">+I21/I$22*100</f>
        <v>20.9915299413611</v>
      </c>
      <c r="R21" s="28" t="n">
        <f aca="false">+J21/J$22*100</f>
        <v>20.3036470652951</v>
      </c>
      <c r="S21" s="28" t="n">
        <f aca="false">+K21/K$22*100</f>
        <v>21.7912624308833</v>
      </c>
    </row>
    <row r="22" customFormat="false" ht="14.1" hidden="false" customHeight="true" outlineLevel="0" collapsed="false">
      <c r="A22" s="15"/>
      <c r="B22" s="33"/>
      <c r="C22" s="34" t="s">
        <v>1</v>
      </c>
      <c r="D22" s="24" t="n">
        <v>1822</v>
      </c>
      <c r="E22" s="25" t="n">
        <v>1994</v>
      </c>
      <c r="F22" s="25" t="n">
        <v>2010</v>
      </c>
      <c r="G22" s="25" t="n">
        <v>2404</v>
      </c>
      <c r="H22" s="25" t="n">
        <v>6081</v>
      </c>
      <c r="I22" s="25" t="n">
        <v>16883</v>
      </c>
      <c r="J22" s="25" t="n">
        <v>18179</v>
      </c>
      <c r="K22" s="26" t="n">
        <v>49373</v>
      </c>
      <c r="L22" s="35" t="n">
        <f aca="false">+D22/D$22*100</f>
        <v>100</v>
      </c>
      <c r="M22" s="36" t="n">
        <f aca="false">+E22/E$22*100</f>
        <v>100</v>
      </c>
      <c r="N22" s="36" t="n">
        <f aca="false">+F22/F$22*100</f>
        <v>100</v>
      </c>
      <c r="O22" s="36" t="n">
        <f aca="false">+G22/G$22*100</f>
        <v>100</v>
      </c>
      <c r="P22" s="36" t="n">
        <f aca="false">+H22/H$22*100</f>
        <v>100</v>
      </c>
      <c r="Q22" s="36" t="n">
        <f aca="false">+I22/I$22*100</f>
        <v>100</v>
      </c>
      <c r="R22" s="36" t="n">
        <f aca="false">+J22/J$22*100</f>
        <v>100</v>
      </c>
      <c r="S22" s="36" t="n">
        <f aca="false">+K22/K$22*100</f>
        <v>100</v>
      </c>
    </row>
    <row r="23" customFormat="false" ht="14.1" hidden="false" customHeight="true" outlineLevel="0" collapsed="false">
      <c r="A23" s="15"/>
      <c r="B23" s="16" t="s">
        <v>20</v>
      </c>
      <c r="C23" s="17" t="s">
        <v>14</v>
      </c>
      <c r="D23" s="18" t="n">
        <v>29</v>
      </c>
      <c r="E23" s="19" t="n">
        <v>27</v>
      </c>
      <c r="F23" s="19" t="n">
        <v>24</v>
      </c>
      <c r="G23" s="19" t="n">
        <v>51</v>
      </c>
      <c r="H23" s="19" t="n">
        <v>104</v>
      </c>
      <c r="I23" s="19" t="n">
        <v>298</v>
      </c>
      <c r="J23" s="19" t="n">
        <v>238</v>
      </c>
      <c r="K23" s="20" t="n">
        <v>771</v>
      </c>
      <c r="L23" s="27" t="n">
        <f aca="false">+D23/D$26*100</f>
        <v>8.03324099722992</v>
      </c>
      <c r="M23" s="28" t="n">
        <f aca="false">+E23/E$26*100</f>
        <v>6.63390663390663</v>
      </c>
      <c r="N23" s="28" t="n">
        <f aca="false">+F23/F$26*100</f>
        <v>6.64819944598338</v>
      </c>
      <c r="O23" s="28" t="n">
        <f aca="false">+G23/G$26*100</f>
        <v>10.0591715976331</v>
      </c>
      <c r="P23" s="28" t="n">
        <f aca="false">+H23/H$26*100</f>
        <v>6.87830687830688</v>
      </c>
      <c r="Q23" s="28" t="n">
        <f aca="false">+I23/I$26*100</f>
        <v>7.01341492115792</v>
      </c>
      <c r="R23" s="28" t="n">
        <f aca="false">+J23/J$26*100</f>
        <v>5.99345253084865</v>
      </c>
      <c r="S23" s="28" t="n">
        <f aca="false">+K23/K$26*100</f>
        <v>6.78219563687544</v>
      </c>
    </row>
    <row r="24" customFormat="false" ht="14.1" hidden="false" customHeight="true" outlineLevel="0" collapsed="false">
      <c r="A24" s="15"/>
      <c r="B24" s="16"/>
      <c r="C24" s="23" t="s">
        <v>15</v>
      </c>
      <c r="D24" s="24" t="n">
        <v>229</v>
      </c>
      <c r="E24" s="25" t="n">
        <v>253</v>
      </c>
      <c r="F24" s="25" t="n">
        <v>231</v>
      </c>
      <c r="G24" s="25" t="n">
        <v>301</v>
      </c>
      <c r="H24" s="25" t="n">
        <v>1053</v>
      </c>
      <c r="I24" s="25" t="n">
        <v>2937</v>
      </c>
      <c r="J24" s="25" t="n">
        <v>2752</v>
      </c>
      <c r="K24" s="26" t="n">
        <v>7756</v>
      </c>
      <c r="L24" s="27" t="n">
        <f aca="false">+D24/D$26*100</f>
        <v>63.4349030470914</v>
      </c>
      <c r="M24" s="28" t="n">
        <f aca="false">+E24/E$26*100</f>
        <v>62.1621621621622</v>
      </c>
      <c r="N24" s="28" t="n">
        <f aca="false">+F24/F$26*100</f>
        <v>63.98891966759</v>
      </c>
      <c r="O24" s="28" t="n">
        <f aca="false">+G24/G$26*100</f>
        <v>59.3688362919132</v>
      </c>
      <c r="P24" s="28" t="n">
        <f aca="false">+H24/H$26*100</f>
        <v>69.6428571428571</v>
      </c>
      <c r="Q24" s="28" t="n">
        <f aca="false">+I24/I$26*100</f>
        <v>69.1221463873853</v>
      </c>
      <c r="R24" s="28" t="n">
        <f aca="false">+J24/J$26*100</f>
        <v>69.3024427096449</v>
      </c>
      <c r="S24" s="28" t="n">
        <f aca="false">+K24/K$26*100</f>
        <v>68.2266009852217</v>
      </c>
    </row>
    <row r="25" customFormat="false" ht="14.1" hidden="false" customHeight="true" outlineLevel="0" collapsed="false">
      <c r="A25" s="15"/>
      <c r="B25" s="16"/>
      <c r="C25" s="23" t="s">
        <v>16</v>
      </c>
      <c r="D25" s="24" t="n">
        <v>103</v>
      </c>
      <c r="E25" s="25" t="n">
        <v>127</v>
      </c>
      <c r="F25" s="25" t="n">
        <v>106</v>
      </c>
      <c r="G25" s="25" t="n">
        <v>155</v>
      </c>
      <c r="H25" s="25" t="n">
        <v>355</v>
      </c>
      <c r="I25" s="25" t="n">
        <v>1014</v>
      </c>
      <c r="J25" s="25" t="n">
        <v>981</v>
      </c>
      <c r="K25" s="26" t="n">
        <v>2841</v>
      </c>
      <c r="L25" s="27" t="n">
        <f aca="false">+D25/D$26*100</f>
        <v>28.5318559556787</v>
      </c>
      <c r="M25" s="28" t="n">
        <f aca="false">+E25/E$26*100</f>
        <v>31.2039312039312</v>
      </c>
      <c r="N25" s="28" t="n">
        <f aca="false">+F25/F$26*100</f>
        <v>29.3628808864266</v>
      </c>
      <c r="O25" s="28" t="n">
        <f aca="false">+G25/G$26*100</f>
        <v>30.5719921104537</v>
      </c>
      <c r="P25" s="28" t="n">
        <f aca="false">+H25/H$26*100</f>
        <v>23.478835978836</v>
      </c>
      <c r="Q25" s="28" t="n">
        <f aca="false">+I25/I$26*100</f>
        <v>23.8644386914568</v>
      </c>
      <c r="R25" s="28" t="n">
        <f aca="false">+J25/J$26*100</f>
        <v>24.7041047595064</v>
      </c>
      <c r="S25" s="28" t="n">
        <f aca="false">+K25/K$26*100</f>
        <v>24.9912033779029</v>
      </c>
    </row>
    <row r="26" customFormat="false" ht="14.1" hidden="false" customHeight="true" outlineLevel="0" collapsed="false">
      <c r="A26" s="15"/>
      <c r="B26" s="16"/>
      <c r="C26" s="29" t="s">
        <v>1</v>
      </c>
      <c r="D26" s="30" t="n">
        <v>361</v>
      </c>
      <c r="E26" s="31" t="n">
        <v>407</v>
      </c>
      <c r="F26" s="31" t="n">
        <v>361</v>
      </c>
      <c r="G26" s="31" t="n">
        <v>507</v>
      </c>
      <c r="H26" s="31" t="n">
        <v>1512</v>
      </c>
      <c r="I26" s="31" t="n">
        <v>4249</v>
      </c>
      <c r="J26" s="31" t="n">
        <v>3971</v>
      </c>
      <c r="K26" s="32" t="n">
        <v>11368</v>
      </c>
      <c r="L26" s="27" t="n">
        <f aca="false">+D26/D$26*100</f>
        <v>100</v>
      </c>
      <c r="M26" s="28" t="n">
        <f aca="false">+E26/E$26*100</f>
        <v>100</v>
      </c>
      <c r="N26" s="28" t="n">
        <f aca="false">+F26/F$26*100</f>
        <v>100</v>
      </c>
      <c r="O26" s="28" t="n">
        <f aca="false">+G26/G$26*100</f>
        <v>100</v>
      </c>
      <c r="P26" s="28" t="n">
        <f aca="false">+H26/H$26*100</f>
        <v>100</v>
      </c>
      <c r="Q26" s="28" t="n">
        <f aca="false">+I26/I$26*100</f>
        <v>100</v>
      </c>
      <c r="R26" s="28" t="n">
        <f aca="false">+J26/J$26*100</f>
        <v>100</v>
      </c>
      <c r="S26" s="28" t="n">
        <f aca="false">+K26/K$26*100</f>
        <v>100</v>
      </c>
    </row>
    <row r="27" customFormat="false" ht="14.1" hidden="false" customHeight="true" outlineLevel="0" collapsed="false">
      <c r="A27" s="15"/>
      <c r="B27" s="33" t="s">
        <v>21</v>
      </c>
      <c r="C27" s="23" t="s">
        <v>14</v>
      </c>
      <c r="D27" s="24" t="n">
        <v>206</v>
      </c>
      <c r="E27" s="25" t="n">
        <v>158</v>
      </c>
      <c r="F27" s="25" t="n">
        <v>163</v>
      </c>
      <c r="G27" s="25" t="n">
        <v>247</v>
      </c>
      <c r="H27" s="25" t="n">
        <v>598</v>
      </c>
      <c r="I27" s="25" t="n">
        <v>1260</v>
      </c>
      <c r="J27" s="25" t="n">
        <v>1113</v>
      </c>
      <c r="K27" s="26" t="n">
        <v>3745</v>
      </c>
      <c r="L27" s="21" t="n">
        <f aca="false">+D27/D$30*100</f>
        <v>11.463550361714</v>
      </c>
      <c r="M27" s="22" t="n">
        <f aca="false">+E27/E$30*100</f>
        <v>9.05963302752294</v>
      </c>
      <c r="N27" s="22" t="n">
        <f aca="false">+F27/F$30*100</f>
        <v>8.93150684931507</v>
      </c>
      <c r="O27" s="22" t="n">
        <f aca="false">+G27/G$30*100</f>
        <v>9.70149253731343</v>
      </c>
      <c r="P27" s="22" t="n">
        <f aca="false">+H27/H$30*100</f>
        <v>8.40950639853748</v>
      </c>
      <c r="Q27" s="22" t="n">
        <f aca="false">+I27/I$30*100</f>
        <v>7.6298897904808</v>
      </c>
      <c r="R27" s="22" t="n">
        <f aca="false">+J27/J$30*100</f>
        <v>7.49949464321811</v>
      </c>
      <c r="S27" s="22" t="n">
        <f aca="false">+K27/K$30*100</f>
        <v>8.07494932942343</v>
      </c>
    </row>
    <row r="28" customFormat="false" ht="14.1" hidden="false" customHeight="true" outlineLevel="0" collapsed="false">
      <c r="A28" s="15"/>
      <c r="B28" s="33"/>
      <c r="C28" s="23" t="s">
        <v>15</v>
      </c>
      <c r="D28" s="24" t="n">
        <v>1165</v>
      </c>
      <c r="E28" s="25" t="n">
        <v>1140</v>
      </c>
      <c r="F28" s="25" t="n">
        <v>1224</v>
      </c>
      <c r="G28" s="25" t="n">
        <v>1727</v>
      </c>
      <c r="H28" s="25" t="n">
        <v>5010</v>
      </c>
      <c r="I28" s="25" t="n">
        <v>11881</v>
      </c>
      <c r="J28" s="25" t="n">
        <v>10695</v>
      </c>
      <c r="K28" s="26" t="n">
        <v>32842</v>
      </c>
      <c r="L28" s="27" t="n">
        <f aca="false">+D28/D$30*100</f>
        <v>64.8302726766834</v>
      </c>
      <c r="M28" s="28" t="n">
        <f aca="false">+E28/E$30*100</f>
        <v>65.3669724770642</v>
      </c>
      <c r="N28" s="28" t="n">
        <f aca="false">+F28/F$30*100</f>
        <v>67.0684931506849</v>
      </c>
      <c r="O28" s="28" t="n">
        <f aca="false">+G28/G$30*100</f>
        <v>67.8318931657502</v>
      </c>
      <c r="P28" s="28" t="n">
        <f aca="false">+H28/H$30*100</f>
        <v>70.4542258472789</v>
      </c>
      <c r="Q28" s="28" t="n">
        <f aca="false">+I28/I$30*100</f>
        <v>71.9450163497638</v>
      </c>
      <c r="R28" s="28" t="n">
        <f aca="false">+J28/J$30*100</f>
        <v>72.0638770972306</v>
      </c>
      <c r="S28" s="28" t="n">
        <f aca="false">+K28/K$30*100</f>
        <v>70.8137478977101</v>
      </c>
    </row>
    <row r="29" customFormat="false" ht="14.1" hidden="false" customHeight="true" outlineLevel="0" collapsed="false">
      <c r="A29" s="15"/>
      <c r="B29" s="33"/>
      <c r="C29" s="23" t="s">
        <v>16</v>
      </c>
      <c r="D29" s="24" t="n">
        <v>426</v>
      </c>
      <c r="E29" s="25" t="n">
        <v>446</v>
      </c>
      <c r="F29" s="25" t="n">
        <v>438</v>
      </c>
      <c r="G29" s="25" t="n">
        <v>572</v>
      </c>
      <c r="H29" s="25" t="n">
        <v>1503</v>
      </c>
      <c r="I29" s="25" t="n">
        <v>3373</v>
      </c>
      <c r="J29" s="25" t="n">
        <v>3033</v>
      </c>
      <c r="K29" s="26" t="n">
        <v>9791</v>
      </c>
      <c r="L29" s="27" t="n">
        <f aca="false">+D29/D$30*100</f>
        <v>23.7061769616027</v>
      </c>
      <c r="M29" s="28" t="n">
        <f aca="false">+E29/E$30*100</f>
        <v>25.5733944954128</v>
      </c>
      <c r="N29" s="28" t="n">
        <f aca="false">+F29/F$30*100</f>
        <v>24</v>
      </c>
      <c r="O29" s="28" t="n">
        <f aca="false">+G29/G$30*100</f>
        <v>22.4666142969364</v>
      </c>
      <c r="P29" s="28" t="n">
        <f aca="false">+H29/H$30*100</f>
        <v>21.1362677541837</v>
      </c>
      <c r="Q29" s="28" t="n">
        <f aca="false">+I29/I$30*100</f>
        <v>20.4250938597554</v>
      </c>
      <c r="R29" s="28" t="n">
        <f aca="false">+J29/J$30*100</f>
        <v>20.4366282595512</v>
      </c>
      <c r="S29" s="28" t="n">
        <f aca="false">+K29/K$30*100</f>
        <v>21.1113027728664</v>
      </c>
    </row>
    <row r="30" customFormat="false" ht="14.1" hidden="false" customHeight="true" outlineLevel="0" collapsed="false">
      <c r="A30" s="15"/>
      <c r="B30" s="33"/>
      <c r="C30" s="34" t="s">
        <v>1</v>
      </c>
      <c r="D30" s="24" t="n">
        <v>1797</v>
      </c>
      <c r="E30" s="25" t="n">
        <v>1744</v>
      </c>
      <c r="F30" s="25" t="n">
        <v>1825</v>
      </c>
      <c r="G30" s="25" t="n">
        <v>2546</v>
      </c>
      <c r="H30" s="25" t="n">
        <v>7111</v>
      </c>
      <c r="I30" s="25" t="n">
        <v>16514</v>
      </c>
      <c r="J30" s="25" t="n">
        <v>14841</v>
      </c>
      <c r="K30" s="26" t="n">
        <v>46378</v>
      </c>
      <c r="L30" s="35" t="n">
        <f aca="false">+D30/D$30*100</f>
        <v>100</v>
      </c>
      <c r="M30" s="36" t="n">
        <f aca="false">+E30/E$30*100</f>
        <v>100</v>
      </c>
      <c r="N30" s="36" t="n">
        <f aca="false">+F30/F$30*100</f>
        <v>100</v>
      </c>
      <c r="O30" s="36" t="n">
        <f aca="false">+G30/G$30*100</f>
        <v>100</v>
      </c>
      <c r="P30" s="36" t="n">
        <f aca="false">+H30/H$30*100</f>
        <v>100</v>
      </c>
      <c r="Q30" s="36" t="n">
        <f aca="false">+I30/I$30*100</f>
        <v>100</v>
      </c>
      <c r="R30" s="36" t="n">
        <f aca="false">+J30/J$30*100</f>
        <v>100</v>
      </c>
      <c r="S30" s="36" t="n">
        <f aca="false">+K30/K$30*100</f>
        <v>100</v>
      </c>
    </row>
    <row r="31" customFormat="false" ht="14.1" hidden="false" customHeight="true" outlineLevel="0" collapsed="false">
      <c r="A31" s="15"/>
      <c r="B31" s="16" t="s">
        <v>22</v>
      </c>
      <c r="C31" s="17" t="s">
        <v>14</v>
      </c>
      <c r="D31" s="18" t="n">
        <v>44</v>
      </c>
      <c r="E31" s="19" t="n">
        <v>34</v>
      </c>
      <c r="F31" s="19" t="n">
        <v>35</v>
      </c>
      <c r="G31" s="19" t="n">
        <v>68</v>
      </c>
      <c r="H31" s="19" t="n">
        <v>137</v>
      </c>
      <c r="I31" s="19" t="n">
        <v>291</v>
      </c>
      <c r="J31" s="19" t="n">
        <v>246</v>
      </c>
      <c r="K31" s="20" t="n">
        <v>855</v>
      </c>
      <c r="L31" s="27" t="n">
        <f aca="false">+D31/D$34*100</f>
        <v>8</v>
      </c>
      <c r="M31" s="28" t="n">
        <f aca="false">+E31/E$34*100</f>
        <v>6.07142857142857</v>
      </c>
      <c r="N31" s="28" t="n">
        <f aca="false">+F31/F$34*100</f>
        <v>6.65399239543726</v>
      </c>
      <c r="O31" s="28" t="n">
        <f aca="false">+G31/G$34*100</f>
        <v>8.0188679245283</v>
      </c>
      <c r="P31" s="28" t="n">
        <f aca="false">+H31/H$34*100</f>
        <v>6.26715462031107</v>
      </c>
      <c r="Q31" s="28" t="n">
        <f aca="false">+I31/I$34*100</f>
        <v>6.14572333685322</v>
      </c>
      <c r="R31" s="28" t="n">
        <f aca="false">+J31/J$34*100</f>
        <v>6.51483050847458</v>
      </c>
      <c r="S31" s="28" t="n">
        <f aca="false">+K31/K$34*100</f>
        <v>6.48660951369395</v>
      </c>
    </row>
    <row r="32" customFormat="false" ht="14.1" hidden="false" customHeight="true" outlineLevel="0" collapsed="false">
      <c r="A32" s="15"/>
      <c r="B32" s="16"/>
      <c r="C32" s="23" t="s">
        <v>15</v>
      </c>
      <c r="D32" s="24" t="n">
        <v>341</v>
      </c>
      <c r="E32" s="25" t="n">
        <v>372</v>
      </c>
      <c r="F32" s="25" t="n">
        <v>345</v>
      </c>
      <c r="G32" s="25" t="n">
        <v>554</v>
      </c>
      <c r="H32" s="25" t="n">
        <v>1494</v>
      </c>
      <c r="I32" s="25" t="n">
        <v>3237</v>
      </c>
      <c r="J32" s="25" t="n">
        <v>2582</v>
      </c>
      <c r="K32" s="26" t="n">
        <v>8925</v>
      </c>
      <c r="L32" s="27" t="n">
        <f aca="false">+D32/D$34*100</f>
        <v>62</v>
      </c>
      <c r="M32" s="28" t="n">
        <f aca="false">+E32/E$34*100</f>
        <v>66.4285714285714</v>
      </c>
      <c r="N32" s="28" t="n">
        <f aca="false">+F32/F$34*100</f>
        <v>65.5893536121673</v>
      </c>
      <c r="O32" s="28" t="n">
        <f aca="false">+G32/G$34*100</f>
        <v>65.3301886792453</v>
      </c>
      <c r="P32" s="28" t="n">
        <f aca="false">+H32/H$34*100</f>
        <v>68.3440073193047</v>
      </c>
      <c r="Q32" s="28" t="n">
        <f aca="false">+I32/I$34*100</f>
        <v>68.363252375924</v>
      </c>
      <c r="R32" s="28" t="n">
        <f aca="false">+J32/J$34*100</f>
        <v>68.3792372881356</v>
      </c>
      <c r="S32" s="28" t="n">
        <f aca="false">+K32/K$34*100</f>
        <v>67.7110993096123</v>
      </c>
    </row>
    <row r="33" customFormat="false" ht="14.1" hidden="false" customHeight="true" outlineLevel="0" collapsed="false">
      <c r="A33" s="15"/>
      <c r="B33" s="16"/>
      <c r="C33" s="23" t="s">
        <v>16</v>
      </c>
      <c r="D33" s="24" t="n">
        <v>165</v>
      </c>
      <c r="E33" s="25" t="n">
        <v>154</v>
      </c>
      <c r="F33" s="25" t="n">
        <v>146</v>
      </c>
      <c r="G33" s="25" t="n">
        <v>226</v>
      </c>
      <c r="H33" s="25" t="n">
        <v>555</v>
      </c>
      <c r="I33" s="25" t="n">
        <v>1207</v>
      </c>
      <c r="J33" s="25" t="n">
        <v>948</v>
      </c>
      <c r="K33" s="26" t="n">
        <v>3401</v>
      </c>
      <c r="L33" s="27" t="n">
        <f aca="false">+D33/D$34*100</f>
        <v>30</v>
      </c>
      <c r="M33" s="28" t="n">
        <f aca="false">+E33/E$34*100</f>
        <v>27.5</v>
      </c>
      <c r="N33" s="28" t="n">
        <f aca="false">+F33/F$34*100</f>
        <v>27.7566539923954</v>
      </c>
      <c r="O33" s="28" t="n">
        <f aca="false">+G33/G$34*100</f>
        <v>26.6509433962264</v>
      </c>
      <c r="P33" s="28" t="n">
        <f aca="false">+H33/H$34*100</f>
        <v>25.3888380603843</v>
      </c>
      <c r="Q33" s="28" t="n">
        <f aca="false">+I33/I$34*100</f>
        <v>25.4910242872228</v>
      </c>
      <c r="R33" s="28" t="n">
        <f aca="false">+J33/J$34*100</f>
        <v>25.1059322033898</v>
      </c>
      <c r="S33" s="28" t="n">
        <f aca="false">+K33/K$34*100</f>
        <v>25.8022911766937</v>
      </c>
    </row>
    <row r="34" customFormat="false" ht="14.1" hidden="false" customHeight="true" outlineLevel="0" collapsed="false">
      <c r="A34" s="15"/>
      <c r="B34" s="16"/>
      <c r="C34" s="29" t="s">
        <v>1</v>
      </c>
      <c r="D34" s="30" t="n">
        <v>550</v>
      </c>
      <c r="E34" s="31" t="n">
        <v>560</v>
      </c>
      <c r="F34" s="31" t="n">
        <v>526</v>
      </c>
      <c r="G34" s="31" t="n">
        <v>848</v>
      </c>
      <c r="H34" s="31" t="n">
        <v>2186</v>
      </c>
      <c r="I34" s="31" t="n">
        <v>4735</v>
      </c>
      <c r="J34" s="31" t="n">
        <v>3776</v>
      </c>
      <c r="K34" s="32" t="n">
        <v>13181</v>
      </c>
      <c r="L34" s="27" t="n">
        <f aca="false">+D34/D$34*100</f>
        <v>100</v>
      </c>
      <c r="M34" s="28" t="n">
        <f aca="false">+E34/E$34*100</f>
        <v>100</v>
      </c>
      <c r="N34" s="28" t="n">
        <f aca="false">+F34/F$34*100</f>
        <v>100</v>
      </c>
      <c r="O34" s="28" t="n">
        <f aca="false">+G34/G$34*100</f>
        <v>100</v>
      </c>
      <c r="P34" s="28" t="n">
        <f aca="false">+H34/H$34*100</f>
        <v>100</v>
      </c>
      <c r="Q34" s="28" t="n">
        <f aca="false">+I34/I$34*100</f>
        <v>100</v>
      </c>
      <c r="R34" s="28" t="n">
        <f aca="false">+J34/J$34*100</f>
        <v>100</v>
      </c>
      <c r="S34" s="28" t="n">
        <f aca="false">+K34/K$34*100</f>
        <v>100</v>
      </c>
    </row>
    <row r="35" customFormat="false" ht="14.1" hidden="false" customHeight="true" outlineLevel="0" collapsed="false">
      <c r="A35" s="15"/>
      <c r="B35" s="33" t="s">
        <v>23</v>
      </c>
      <c r="C35" s="23" t="s">
        <v>14</v>
      </c>
      <c r="D35" s="24" t="n">
        <v>19</v>
      </c>
      <c r="E35" s="25" t="n">
        <v>28</v>
      </c>
      <c r="F35" s="25" t="n">
        <v>17</v>
      </c>
      <c r="G35" s="25" t="n">
        <v>23</v>
      </c>
      <c r="H35" s="25" t="n">
        <v>69</v>
      </c>
      <c r="I35" s="25" t="n">
        <v>141</v>
      </c>
      <c r="J35" s="25" t="n">
        <v>99</v>
      </c>
      <c r="K35" s="26" t="n">
        <v>396</v>
      </c>
      <c r="L35" s="21" t="n">
        <f aca="false">+D35/D$38*100</f>
        <v>7.16981132075472</v>
      </c>
      <c r="M35" s="22" t="n">
        <f aca="false">+E35/E$38*100</f>
        <v>9.52380952380952</v>
      </c>
      <c r="N35" s="22" t="n">
        <f aca="false">+F35/F$38*100</f>
        <v>5.78231292517007</v>
      </c>
      <c r="O35" s="22" t="n">
        <f aca="false">+G35/G$38*100</f>
        <v>5.65110565110565</v>
      </c>
      <c r="P35" s="22" t="n">
        <f aca="false">+H35/H$38*100</f>
        <v>6.75146771037182</v>
      </c>
      <c r="Q35" s="22" t="n">
        <f aca="false">+I35/I$38*100</f>
        <v>6.67297681022243</v>
      </c>
      <c r="R35" s="22" t="n">
        <f aca="false">+J35/J$38*100</f>
        <v>6.11111111111111</v>
      </c>
      <c r="S35" s="22" t="n">
        <f aca="false">+K35/K$38*100</f>
        <v>6.58354114713217</v>
      </c>
    </row>
    <row r="36" customFormat="false" ht="14.1" hidden="false" customHeight="true" outlineLevel="0" collapsed="false">
      <c r="A36" s="15"/>
      <c r="B36" s="33"/>
      <c r="C36" s="23" t="s">
        <v>15</v>
      </c>
      <c r="D36" s="24" t="n">
        <v>173</v>
      </c>
      <c r="E36" s="25" t="n">
        <v>180</v>
      </c>
      <c r="F36" s="25" t="n">
        <v>183</v>
      </c>
      <c r="G36" s="25" t="n">
        <v>278</v>
      </c>
      <c r="H36" s="25" t="n">
        <v>687</v>
      </c>
      <c r="I36" s="25" t="n">
        <v>1394</v>
      </c>
      <c r="J36" s="25" t="n">
        <v>1120</v>
      </c>
      <c r="K36" s="26" t="n">
        <v>4015</v>
      </c>
      <c r="L36" s="27" t="n">
        <f aca="false">+D36/D$38*100</f>
        <v>65.2830188679245</v>
      </c>
      <c r="M36" s="28" t="n">
        <f aca="false">+E36/E$38*100</f>
        <v>61.2244897959184</v>
      </c>
      <c r="N36" s="28" t="n">
        <f aca="false">+F36/F$38*100</f>
        <v>62.2448979591837</v>
      </c>
      <c r="O36" s="28" t="n">
        <f aca="false">+G36/G$38*100</f>
        <v>68.3046683046683</v>
      </c>
      <c r="P36" s="28" t="n">
        <f aca="false">+H36/H$38*100</f>
        <v>67.2211350293542</v>
      </c>
      <c r="Q36" s="28" t="n">
        <f aca="false">+I36/I$38*100</f>
        <v>65.9725508755324</v>
      </c>
      <c r="R36" s="28" t="n">
        <f aca="false">+J36/J$38*100</f>
        <v>69.1358024691358</v>
      </c>
      <c r="S36" s="28" t="n">
        <f aca="false">+K36/K$38*100</f>
        <v>66.7497921862012</v>
      </c>
    </row>
    <row r="37" customFormat="false" ht="14.1" hidden="false" customHeight="true" outlineLevel="0" collapsed="false">
      <c r="A37" s="15"/>
      <c r="B37" s="33"/>
      <c r="C37" s="23" t="s">
        <v>16</v>
      </c>
      <c r="D37" s="24" t="n">
        <v>73</v>
      </c>
      <c r="E37" s="25" t="n">
        <v>86</v>
      </c>
      <c r="F37" s="25" t="n">
        <v>94</v>
      </c>
      <c r="G37" s="25" t="n">
        <v>106</v>
      </c>
      <c r="H37" s="25" t="n">
        <v>266</v>
      </c>
      <c r="I37" s="25" t="n">
        <v>578</v>
      </c>
      <c r="J37" s="25" t="n">
        <v>401</v>
      </c>
      <c r="K37" s="26" t="n">
        <v>1604</v>
      </c>
      <c r="L37" s="27" t="n">
        <f aca="false">+D37/D$38*100</f>
        <v>27.5471698113208</v>
      </c>
      <c r="M37" s="28" t="n">
        <f aca="false">+E37/E$38*100</f>
        <v>29.2517006802721</v>
      </c>
      <c r="N37" s="28" t="n">
        <f aca="false">+F37/F$38*100</f>
        <v>31.9727891156463</v>
      </c>
      <c r="O37" s="28" t="n">
        <f aca="false">+G37/G$38*100</f>
        <v>26.044226044226</v>
      </c>
      <c r="P37" s="28" t="n">
        <f aca="false">+H37/H$38*100</f>
        <v>26.027397260274</v>
      </c>
      <c r="Q37" s="28" t="n">
        <f aca="false">+I37/I$38*100</f>
        <v>27.3544723142452</v>
      </c>
      <c r="R37" s="28" t="n">
        <f aca="false">+J37/J$38*100</f>
        <v>24.7530864197531</v>
      </c>
      <c r="S37" s="28" t="n">
        <f aca="false">+K37/K$38*100</f>
        <v>26.6666666666667</v>
      </c>
    </row>
    <row r="38" customFormat="false" ht="14.1" hidden="false" customHeight="true" outlineLevel="0" collapsed="false">
      <c r="A38" s="15"/>
      <c r="B38" s="33"/>
      <c r="C38" s="34" t="s">
        <v>1</v>
      </c>
      <c r="D38" s="24" t="n">
        <v>265</v>
      </c>
      <c r="E38" s="25" t="n">
        <v>294</v>
      </c>
      <c r="F38" s="25" t="n">
        <v>294</v>
      </c>
      <c r="G38" s="25" t="n">
        <v>407</v>
      </c>
      <c r="H38" s="25" t="n">
        <v>1022</v>
      </c>
      <c r="I38" s="25" t="n">
        <v>2113</v>
      </c>
      <c r="J38" s="25" t="n">
        <v>1620</v>
      </c>
      <c r="K38" s="26" t="n">
        <v>6015</v>
      </c>
      <c r="L38" s="35" t="n">
        <f aca="false">+D38/D$38*100</f>
        <v>100</v>
      </c>
      <c r="M38" s="36" t="n">
        <f aca="false">+E38/E$38*100</f>
        <v>100</v>
      </c>
      <c r="N38" s="36" t="n">
        <f aca="false">+F38/F$38*100</f>
        <v>100</v>
      </c>
      <c r="O38" s="36" t="n">
        <f aca="false">+G38/G$38*100</f>
        <v>100</v>
      </c>
      <c r="P38" s="36" t="n">
        <f aca="false">+H38/H$38*100</f>
        <v>100</v>
      </c>
      <c r="Q38" s="36" t="n">
        <f aca="false">+I38/I$38*100</f>
        <v>100</v>
      </c>
      <c r="R38" s="36" t="n">
        <f aca="false">+J38/J$38*100</f>
        <v>100</v>
      </c>
      <c r="S38" s="36" t="n">
        <f aca="false">+K38/K$38*100</f>
        <v>100</v>
      </c>
    </row>
    <row r="39" customFormat="false" ht="14.1" hidden="false" customHeight="true" outlineLevel="0" collapsed="false">
      <c r="A39" s="15"/>
      <c r="B39" s="16" t="s">
        <v>24</v>
      </c>
      <c r="C39" s="17" t="s">
        <v>14</v>
      </c>
      <c r="D39" s="18" t="n">
        <v>63</v>
      </c>
      <c r="E39" s="19" t="n">
        <v>46</v>
      </c>
      <c r="F39" s="19" t="n">
        <v>48</v>
      </c>
      <c r="G39" s="19" t="n">
        <v>76</v>
      </c>
      <c r="H39" s="19" t="n">
        <v>211</v>
      </c>
      <c r="I39" s="19" t="n">
        <v>422</v>
      </c>
      <c r="J39" s="19" t="n">
        <v>426</v>
      </c>
      <c r="K39" s="20" t="n">
        <v>1292</v>
      </c>
      <c r="L39" s="27" t="n">
        <f aca="false">+D39/D$42*100</f>
        <v>9.5166163141994</v>
      </c>
      <c r="M39" s="28" t="n">
        <f aca="false">+E39/E$42*100</f>
        <v>7.02290076335878</v>
      </c>
      <c r="N39" s="28" t="n">
        <f aca="false">+F39/F$42*100</f>
        <v>6.9364161849711</v>
      </c>
      <c r="O39" s="28" t="n">
        <f aca="false">+G39/G$42*100</f>
        <v>7.45829244357213</v>
      </c>
      <c r="P39" s="28" t="n">
        <f aca="false">+H39/H$42*100</f>
        <v>7.38536926846342</v>
      </c>
      <c r="Q39" s="28" t="n">
        <f aca="false">+I39/I$42*100</f>
        <v>5.93446772605822</v>
      </c>
      <c r="R39" s="28" t="n">
        <f aca="false">+J39/J$42*100</f>
        <v>6.60362734459774</v>
      </c>
      <c r="S39" s="28" t="n">
        <f aca="false">+K39/K$42*100</f>
        <v>6.64369825680053</v>
      </c>
    </row>
    <row r="40" customFormat="false" ht="14.1" hidden="false" customHeight="true" outlineLevel="0" collapsed="false">
      <c r="A40" s="15"/>
      <c r="B40" s="16"/>
      <c r="C40" s="23" t="s">
        <v>15</v>
      </c>
      <c r="D40" s="24" t="n">
        <v>417</v>
      </c>
      <c r="E40" s="25" t="n">
        <v>410</v>
      </c>
      <c r="F40" s="25" t="n">
        <v>428</v>
      </c>
      <c r="G40" s="25" t="n">
        <v>674</v>
      </c>
      <c r="H40" s="25" t="n">
        <v>1855</v>
      </c>
      <c r="I40" s="25" t="n">
        <v>5026</v>
      </c>
      <c r="J40" s="25" t="n">
        <v>4607</v>
      </c>
      <c r="K40" s="26" t="n">
        <v>13417</v>
      </c>
      <c r="L40" s="27" t="n">
        <f aca="false">+D40/D$42*100</f>
        <v>62.9909365558912</v>
      </c>
      <c r="M40" s="28" t="n">
        <f aca="false">+E40/E$42*100</f>
        <v>62.5954198473283</v>
      </c>
      <c r="N40" s="28" t="n">
        <f aca="false">+F40/F$42*100</f>
        <v>61.849710982659</v>
      </c>
      <c r="O40" s="28" t="n">
        <f aca="false">+G40/G$42*100</f>
        <v>66.1432777232581</v>
      </c>
      <c r="P40" s="28" t="n">
        <f aca="false">+H40/H$42*100</f>
        <v>64.9282464123206</v>
      </c>
      <c r="Q40" s="28" t="n">
        <f aca="false">+I40/I$42*100</f>
        <v>70.6792293629588</v>
      </c>
      <c r="R40" s="28" t="n">
        <f aca="false">+J40/J$42*100</f>
        <v>71.415284452023</v>
      </c>
      <c r="S40" s="28" t="n">
        <f aca="false">+K40/K$42*100</f>
        <v>68.992646680722</v>
      </c>
    </row>
    <row r="41" customFormat="false" ht="14.1" hidden="false" customHeight="true" outlineLevel="0" collapsed="false">
      <c r="A41" s="15"/>
      <c r="B41" s="16"/>
      <c r="C41" s="23" t="s">
        <v>16</v>
      </c>
      <c r="D41" s="24" t="n">
        <v>182</v>
      </c>
      <c r="E41" s="25" t="n">
        <v>199</v>
      </c>
      <c r="F41" s="25" t="n">
        <v>216</v>
      </c>
      <c r="G41" s="25" t="n">
        <v>269</v>
      </c>
      <c r="H41" s="25" t="n">
        <v>791</v>
      </c>
      <c r="I41" s="25" t="n">
        <v>1663</v>
      </c>
      <c r="J41" s="25" t="n">
        <v>1418</v>
      </c>
      <c r="K41" s="26" t="n">
        <v>4738</v>
      </c>
      <c r="L41" s="27" t="n">
        <f aca="false">+D41/D$42*100</f>
        <v>27.4924471299094</v>
      </c>
      <c r="M41" s="28" t="n">
        <f aca="false">+E41/E$42*100</f>
        <v>30.381679389313</v>
      </c>
      <c r="N41" s="28" t="n">
        <f aca="false">+F41/F$42*100</f>
        <v>31.2138728323699</v>
      </c>
      <c r="O41" s="28" t="n">
        <f aca="false">+G41/G$42*100</f>
        <v>26.3984298331698</v>
      </c>
      <c r="P41" s="28" t="n">
        <f aca="false">+H41/H$42*100</f>
        <v>27.686384319216</v>
      </c>
      <c r="Q41" s="28" t="n">
        <f aca="false">+I41/I$42*100</f>
        <v>23.386302910983</v>
      </c>
      <c r="R41" s="28" t="n">
        <f aca="false">+J41/J$42*100</f>
        <v>21.9810882033793</v>
      </c>
      <c r="S41" s="28" t="n">
        <f aca="false">+K41/K$42*100</f>
        <v>24.3636550624775</v>
      </c>
    </row>
    <row r="42" customFormat="false" ht="14.1" hidden="false" customHeight="true" outlineLevel="0" collapsed="false">
      <c r="A42" s="15"/>
      <c r="B42" s="16"/>
      <c r="C42" s="29" t="s">
        <v>1</v>
      </c>
      <c r="D42" s="30" t="n">
        <v>662</v>
      </c>
      <c r="E42" s="31" t="n">
        <v>655</v>
      </c>
      <c r="F42" s="31" t="n">
        <v>692</v>
      </c>
      <c r="G42" s="31" t="n">
        <v>1019</v>
      </c>
      <c r="H42" s="31" t="n">
        <v>2857</v>
      </c>
      <c r="I42" s="31" t="n">
        <v>7111</v>
      </c>
      <c r="J42" s="31" t="n">
        <v>6451</v>
      </c>
      <c r="K42" s="32" t="n">
        <v>19447</v>
      </c>
      <c r="L42" s="27" t="n">
        <f aca="false">+D42/D$42*100</f>
        <v>100</v>
      </c>
      <c r="M42" s="28" t="n">
        <f aca="false">+E42/E$42*100</f>
        <v>100</v>
      </c>
      <c r="N42" s="28" t="n">
        <f aca="false">+F42/F$42*100</f>
        <v>100</v>
      </c>
      <c r="O42" s="28" t="n">
        <f aca="false">+G42/G$42*100</f>
        <v>100</v>
      </c>
      <c r="P42" s="28" t="n">
        <f aca="false">+H42/H$42*100</f>
        <v>100</v>
      </c>
      <c r="Q42" s="28" t="n">
        <f aca="false">+I42/I$42*100</f>
        <v>100</v>
      </c>
      <c r="R42" s="28" t="n">
        <f aca="false">+J42/J$42*100</f>
        <v>100</v>
      </c>
      <c r="S42" s="28" t="n">
        <f aca="false">+K42/K$42*100</f>
        <v>100</v>
      </c>
    </row>
    <row r="43" customFormat="false" ht="14.1" hidden="false" customHeight="true" outlineLevel="0" collapsed="false">
      <c r="A43" s="15"/>
      <c r="B43" s="33" t="s">
        <v>25</v>
      </c>
      <c r="C43" s="23" t="s">
        <v>14</v>
      </c>
      <c r="D43" s="24" t="n">
        <v>82</v>
      </c>
      <c r="E43" s="25" t="n">
        <v>72</v>
      </c>
      <c r="F43" s="25" t="n">
        <v>90</v>
      </c>
      <c r="G43" s="25" t="n">
        <v>122</v>
      </c>
      <c r="H43" s="25" t="n">
        <v>317</v>
      </c>
      <c r="I43" s="25" t="n">
        <v>736</v>
      </c>
      <c r="J43" s="25" t="n">
        <v>659</v>
      </c>
      <c r="K43" s="26" t="n">
        <v>2078</v>
      </c>
      <c r="L43" s="21" t="n">
        <f aca="false">+D43/D$46*100</f>
        <v>7.53676470588235</v>
      </c>
      <c r="M43" s="22" t="n">
        <f aca="false">+E43/E$46*100</f>
        <v>6.04534005037783</v>
      </c>
      <c r="N43" s="22" t="n">
        <f aca="false">+F43/F$46*100</f>
        <v>7.64655904842821</v>
      </c>
      <c r="O43" s="22" t="n">
        <f aca="false">+G43/G$46*100</f>
        <v>7.59651307596513</v>
      </c>
      <c r="P43" s="22" t="n">
        <f aca="false">+H43/H$46*100</f>
        <v>7.60739140868731</v>
      </c>
      <c r="Q43" s="22" t="n">
        <f aca="false">+I43/I$46*100</f>
        <v>7.22205867922677</v>
      </c>
      <c r="R43" s="22" t="n">
        <f aca="false">+J43/J$46*100</f>
        <v>6.50799920995457</v>
      </c>
      <c r="S43" s="22" t="n">
        <f aca="false">+K43/K$46*100</f>
        <v>7.03310092736749</v>
      </c>
    </row>
    <row r="44" customFormat="false" ht="14.1" hidden="false" customHeight="true" outlineLevel="0" collapsed="false">
      <c r="A44" s="15"/>
      <c r="B44" s="33"/>
      <c r="C44" s="23" t="s">
        <v>15</v>
      </c>
      <c r="D44" s="24" t="n">
        <v>684</v>
      </c>
      <c r="E44" s="25" t="n">
        <v>718</v>
      </c>
      <c r="F44" s="25" t="n">
        <v>722</v>
      </c>
      <c r="G44" s="25" t="n">
        <v>1031</v>
      </c>
      <c r="H44" s="25" t="n">
        <v>2786</v>
      </c>
      <c r="I44" s="25" t="n">
        <v>6878</v>
      </c>
      <c r="J44" s="25" t="n">
        <v>6933</v>
      </c>
      <c r="K44" s="26" t="n">
        <v>19752</v>
      </c>
      <c r="L44" s="27" t="n">
        <f aca="false">+D44/D$46*100</f>
        <v>62.8676470588235</v>
      </c>
      <c r="M44" s="28" t="n">
        <f aca="false">+E44/E$46*100</f>
        <v>60.2854743912679</v>
      </c>
      <c r="N44" s="28" t="n">
        <f aca="false">+F44/F$46*100</f>
        <v>61.3423959218352</v>
      </c>
      <c r="O44" s="28" t="n">
        <f aca="false">+G44/G$46*100</f>
        <v>64.1967621419676</v>
      </c>
      <c r="P44" s="28" t="n">
        <f aca="false">+H44/H$46*100</f>
        <v>66.8586513078954</v>
      </c>
      <c r="Q44" s="28" t="n">
        <f aca="false">+I44/I$46*100</f>
        <v>67.4909233637523</v>
      </c>
      <c r="R44" s="28" t="n">
        <f aca="false">+J44/J$46*100</f>
        <v>68.4673118704325</v>
      </c>
      <c r="S44" s="28" t="n">
        <f aca="false">+K44/K$46*100</f>
        <v>66.8516888918974</v>
      </c>
    </row>
    <row r="45" customFormat="false" ht="14.1" hidden="false" customHeight="true" outlineLevel="0" collapsed="false">
      <c r="A45" s="15"/>
      <c r="B45" s="33"/>
      <c r="C45" s="23" t="s">
        <v>16</v>
      </c>
      <c r="D45" s="24" t="n">
        <v>322</v>
      </c>
      <c r="E45" s="25" t="n">
        <v>401</v>
      </c>
      <c r="F45" s="25" t="n">
        <v>365</v>
      </c>
      <c r="G45" s="25" t="n">
        <v>453</v>
      </c>
      <c r="H45" s="25" t="n">
        <v>1064</v>
      </c>
      <c r="I45" s="25" t="n">
        <v>2577</v>
      </c>
      <c r="J45" s="25" t="n">
        <v>2534</v>
      </c>
      <c r="K45" s="26" t="n">
        <v>7716</v>
      </c>
      <c r="L45" s="27" t="n">
        <f aca="false">+D45/D$46*100</f>
        <v>29.5955882352941</v>
      </c>
      <c r="M45" s="28" t="n">
        <f aca="false">+E45/E$46*100</f>
        <v>33.6691855583543</v>
      </c>
      <c r="N45" s="28" t="n">
        <f aca="false">+F45/F$46*100</f>
        <v>31.0110450297366</v>
      </c>
      <c r="O45" s="28" t="n">
        <f aca="false">+G45/G$46*100</f>
        <v>28.2067247820672</v>
      </c>
      <c r="P45" s="28" t="n">
        <f aca="false">+H45/H$46*100</f>
        <v>25.5339572834173</v>
      </c>
      <c r="Q45" s="28" t="n">
        <f aca="false">+I45/I$46*100</f>
        <v>25.2870179570209</v>
      </c>
      <c r="R45" s="28" t="n">
        <f aca="false">+J45/J$46*100</f>
        <v>25.0246889196129</v>
      </c>
      <c r="S45" s="28" t="n">
        <f aca="false">+K45/K$46*100</f>
        <v>26.1152101807351</v>
      </c>
    </row>
    <row r="46" customFormat="false" ht="14.1" hidden="false" customHeight="true" outlineLevel="0" collapsed="false">
      <c r="A46" s="15"/>
      <c r="B46" s="33"/>
      <c r="C46" s="34" t="s">
        <v>1</v>
      </c>
      <c r="D46" s="24" t="n">
        <v>1088</v>
      </c>
      <c r="E46" s="25" t="n">
        <v>1191</v>
      </c>
      <c r="F46" s="25" t="n">
        <v>1177</v>
      </c>
      <c r="G46" s="25" t="n">
        <v>1606</v>
      </c>
      <c r="H46" s="25" t="n">
        <v>4167</v>
      </c>
      <c r="I46" s="25" t="n">
        <v>10191</v>
      </c>
      <c r="J46" s="25" t="n">
        <v>10126</v>
      </c>
      <c r="K46" s="26" t="n">
        <v>29546</v>
      </c>
      <c r="L46" s="35" t="n">
        <f aca="false">+D46/D$46*100</f>
        <v>100</v>
      </c>
      <c r="M46" s="36" t="n">
        <f aca="false">+E46/E$46*100</f>
        <v>100</v>
      </c>
      <c r="N46" s="36" t="n">
        <f aca="false">+F46/F$46*100</f>
        <v>100</v>
      </c>
      <c r="O46" s="36" t="n">
        <f aca="false">+G46/G$46*100</f>
        <v>100</v>
      </c>
      <c r="P46" s="36" t="n">
        <f aca="false">+H46/H$46*100</f>
        <v>100</v>
      </c>
      <c r="Q46" s="36" t="n">
        <f aca="false">+I46/I$46*100</f>
        <v>100</v>
      </c>
      <c r="R46" s="36" t="n">
        <f aca="false">+J46/J$46*100</f>
        <v>100</v>
      </c>
      <c r="S46" s="36" t="n">
        <f aca="false">+K46/K$46*100</f>
        <v>100</v>
      </c>
    </row>
    <row r="47" customFormat="false" ht="14.1" hidden="false" customHeight="true" outlineLevel="0" collapsed="false">
      <c r="A47" s="15"/>
      <c r="B47" s="16" t="s">
        <v>26</v>
      </c>
      <c r="C47" s="17" t="s">
        <v>14</v>
      </c>
      <c r="D47" s="18" t="n">
        <v>115</v>
      </c>
      <c r="E47" s="19" t="n">
        <v>109</v>
      </c>
      <c r="F47" s="19" t="n">
        <v>101</v>
      </c>
      <c r="G47" s="19" t="n">
        <v>128</v>
      </c>
      <c r="H47" s="19" t="n">
        <v>327</v>
      </c>
      <c r="I47" s="19" t="n">
        <v>847</v>
      </c>
      <c r="J47" s="19" t="n">
        <v>796</v>
      </c>
      <c r="K47" s="20" t="n">
        <v>2423</v>
      </c>
      <c r="L47" s="27" t="n">
        <f aca="false">+D47/D$50*100</f>
        <v>11.7827868852459</v>
      </c>
      <c r="M47" s="28" t="n">
        <f aca="false">+E47/E$50*100</f>
        <v>10.6341463414634</v>
      </c>
      <c r="N47" s="28" t="n">
        <f aca="false">+F47/F$50*100</f>
        <v>9.36920222634508</v>
      </c>
      <c r="O47" s="28" t="n">
        <f aca="false">+G47/G$50*100</f>
        <v>9.18220946915352</v>
      </c>
      <c r="P47" s="28" t="n">
        <f aca="false">+H47/H$50*100</f>
        <v>8.63024544734759</v>
      </c>
      <c r="Q47" s="28" t="n">
        <f aca="false">+I47/I$50*100</f>
        <v>8.25938566552901</v>
      </c>
      <c r="R47" s="28" t="n">
        <f aca="false">+J47/J$50*100</f>
        <v>7.70049337331915</v>
      </c>
      <c r="S47" s="28" t="n">
        <f aca="false">+K47/K$50*100</f>
        <v>8.39744922714355</v>
      </c>
    </row>
    <row r="48" customFormat="false" ht="14.1" hidden="false" customHeight="true" outlineLevel="0" collapsed="false">
      <c r="A48" s="15"/>
      <c r="B48" s="16"/>
      <c r="C48" s="23" t="s">
        <v>15</v>
      </c>
      <c r="D48" s="24" t="n">
        <v>630</v>
      </c>
      <c r="E48" s="25" t="n">
        <v>650</v>
      </c>
      <c r="F48" s="25" t="n">
        <v>729</v>
      </c>
      <c r="G48" s="25" t="n">
        <v>958</v>
      </c>
      <c r="H48" s="25" t="n">
        <v>2627</v>
      </c>
      <c r="I48" s="25" t="n">
        <v>7268</v>
      </c>
      <c r="J48" s="25" t="n">
        <v>7467</v>
      </c>
      <c r="K48" s="26" t="n">
        <v>20329</v>
      </c>
      <c r="L48" s="27" t="n">
        <f aca="false">+D48/D$50*100</f>
        <v>64.5491803278689</v>
      </c>
      <c r="M48" s="28" t="n">
        <f aca="false">+E48/E$50*100</f>
        <v>63.4146341463415</v>
      </c>
      <c r="N48" s="28" t="n">
        <f aca="false">+F48/F$50*100</f>
        <v>67.6252319109462</v>
      </c>
      <c r="O48" s="28" t="n">
        <f aca="false">+G48/G$50*100</f>
        <v>68.7230989956958</v>
      </c>
      <c r="P48" s="28" t="n">
        <f aca="false">+H48/H$50*100</f>
        <v>69.3322776458168</v>
      </c>
      <c r="Q48" s="28" t="n">
        <f aca="false">+I48/I$50*100</f>
        <v>70.8727450024378</v>
      </c>
      <c r="R48" s="28" t="n">
        <f aca="false">+J48/J$50*100</f>
        <v>72.2356583147915</v>
      </c>
      <c r="S48" s="28" t="n">
        <f aca="false">+K48/K$50*100</f>
        <v>70.4547029874541</v>
      </c>
    </row>
    <row r="49" customFormat="false" ht="14.1" hidden="false" customHeight="true" outlineLevel="0" collapsed="false">
      <c r="A49" s="15"/>
      <c r="B49" s="16"/>
      <c r="C49" s="23" t="s">
        <v>16</v>
      </c>
      <c r="D49" s="24" t="n">
        <v>231</v>
      </c>
      <c r="E49" s="25" t="n">
        <v>266</v>
      </c>
      <c r="F49" s="25" t="n">
        <v>248</v>
      </c>
      <c r="G49" s="25" t="n">
        <v>308</v>
      </c>
      <c r="H49" s="25" t="n">
        <v>835</v>
      </c>
      <c r="I49" s="25" t="n">
        <v>2140</v>
      </c>
      <c r="J49" s="25" t="n">
        <v>2074</v>
      </c>
      <c r="K49" s="26" t="n">
        <v>6102</v>
      </c>
      <c r="L49" s="27" t="n">
        <f aca="false">+D49/D$50*100</f>
        <v>23.6680327868852</v>
      </c>
      <c r="M49" s="28" t="n">
        <f aca="false">+E49/E$50*100</f>
        <v>25.9512195121951</v>
      </c>
      <c r="N49" s="28" t="n">
        <f aca="false">+F49/F$50*100</f>
        <v>23.0055658627087</v>
      </c>
      <c r="O49" s="28" t="n">
        <f aca="false">+G49/G$50*100</f>
        <v>22.0946915351506</v>
      </c>
      <c r="P49" s="28" t="n">
        <f aca="false">+H49/H$50*100</f>
        <v>22.0374769068356</v>
      </c>
      <c r="Q49" s="28" t="n">
        <f aca="false">+I49/I$50*100</f>
        <v>20.8678693320332</v>
      </c>
      <c r="R49" s="28" t="n">
        <f aca="false">+J49/J$50*100</f>
        <v>20.0638483118893</v>
      </c>
      <c r="S49" s="28" t="n">
        <f aca="false">+K49/K$50*100</f>
        <v>21.1478477854024</v>
      </c>
    </row>
    <row r="50" customFormat="false" ht="14.1" hidden="false" customHeight="true" outlineLevel="0" collapsed="false">
      <c r="A50" s="15"/>
      <c r="B50" s="16"/>
      <c r="C50" s="29" t="s">
        <v>1</v>
      </c>
      <c r="D50" s="30" t="n">
        <v>976</v>
      </c>
      <c r="E50" s="31" t="n">
        <v>1025</v>
      </c>
      <c r="F50" s="31" t="n">
        <v>1078</v>
      </c>
      <c r="G50" s="31" t="n">
        <v>1394</v>
      </c>
      <c r="H50" s="31" t="n">
        <v>3789</v>
      </c>
      <c r="I50" s="31" t="n">
        <v>10255</v>
      </c>
      <c r="J50" s="31" t="n">
        <v>10337</v>
      </c>
      <c r="K50" s="32" t="n">
        <v>28854</v>
      </c>
      <c r="L50" s="27" t="n">
        <f aca="false">+D50/D$50*100</f>
        <v>100</v>
      </c>
      <c r="M50" s="28" t="n">
        <f aca="false">+E50/E$50*100</f>
        <v>100</v>
      </c>
      <c r="N50" s="28" t="n">
        <f aca="false">+F50/F$50*100</f>
        <v>100</v>
      </c>
      <c r="O50" s="28" t="n">
        <f aca="false">+G50/G$50*100</f>
        <v>100</v>
      </c>
      <c r="P50" s="28" t="n">
        <f aca="false">+H50/H$50*100</f>
        <v>100</v>
      </c>
      <c r="Q50" s="28" t="n">
        <f aca="false">+I50/I$50*100</f>
        <v>100</v>
      </c>
      <c r="R50" s="28" t="n">
        <f aca="false">+J50/J$50*100</f>
        <v>100</v>
      </c>
      <c r="S50" s="28" t="n">
        <f aca="false">+K50/K$50*100</f>
        <v>100</v>
      </c>
    </row>
    <row r="51" customFormat="false" ht="14.1" hidden="false" customHeight="true" outlineLevel="0" collapsed="false">
      <c r="A51" s="15"/>
      <c r="B51" s="33" t="s">
        <v>27</v>
      </c>
      <c r="C51" s="23" t="s">
        <v>14</v>
      </c>
      <c r="D51" s="24" t="n">
        <v>62</v>
      </c>
      <c r="E51" s="25" t="n">
        <v>83</v>
      </c>
      <c r="F51" s="25" t="n">
        <v>95</v>
      </c>
      <c r="G51" s="25" t="n">
        <v>103</v>
      </c>
      <c r="H51" s="25" t="n">
        <v>255</v>
      </c>
      <c r="I51" s="25" t="n">
        <v>648</v>
      </c>
      <c r="J51" s="25" t="n">
        <v>676</v>
      </c>
      <c r="K51" s="26" t="n">
        <v>1922</v>
      </c>
      <c r="L51" s="21" t="n">
        <f aca="false">+D51/D$54*100</f>
        <v>7.17592592592593</v>
      </c>
      <c r="M51" s="22" t="n">
        <f aca="false">+E51/E$54*100</f>
        <v>9.61761297798378</v>
      </c>
      <c r="N51" s="22" t="n">
        <f aca="false">+F51/F$54*100</f>
        <v>10.2260495156082</v>
      </c>
      <c r="O51" s="22" t="n">
        <f aca="false">+G51/G$54*100</f>
        <v>8.94874022589053</v>
      </c>
      <c r="P51" s="22" t="n">
        <f aca="false">+H51/H$54*100</f>
        <v>8.70010235414534</v>
      </c>
      <c r="Q51" s="22" t="n">
        <f aca="false">+I51/I$54*100</f>
        <v>7.63250883392226</v>
      </c>
      <c r="R51" s="22" t="n">
        <f aca="false">+J51/J$54*100</f>
        <v>7.04093323612124</v>
      </c>
      <c r="S51" s="22" t="n">
        <f aca="false">+K51/K$54*100</f>
        <v>7.74094808490072</v>
      </c>
    </row>
    <row r="52" customFormat="false" ht="14.1" hidden="false" customHeight="true" outlineLevel="0" collapsed="false">
      <c r="A52" s="15"/>
      <c r="B52" s="33"/>
      <c r="C52" s="23" t="s">
        <v>15</v>
      </c>
      <c r="D52" s="24" t="n">
        <v>558</v>
      </c>
      <c r="E52" s="25" t="n">
        <v>552</v>
      </c>
      <c r="F52" s="25" t="n">
        <v>585</v>
      </c>
      <c r="G52" s="25" t="n">
        <v>761</v>
      </c>
      <c r="H52" s="25" t="n">
        <v>2041</v>
      </c>
      <c r="I52" s="25" t="n">
        <v>6030</v>
      </c>
      <c r="J52" s="25" t="n">
        <v>6928</v>
      </c>
      <c r="K52" s="26" t="n">
        <v>17455</v>
      </c>
      <c r="L52" s="27" t="n">
        <f aca="false">+D52/D$54*100</f>
        <v>64.5833333333333</v>
      </c>
      <c r="M52" s="28" t="n">
        <f aca="false">+E52/E$54*100</f>
        <v>63.96292004635</v>
      </c>
      <c r="N52" s="28" t="n">
        <f aca="false">+F52/F$54*100</f>
        <v>62.9709364908504</v>
      </c>
      <c r="O52" s="28" t="n">
        <f aca="false">+G52/G$54*100</f>
        <v>66.1164205039097</v>
      </c>
      <c r="P52" s="28" t="n">
        <f aca="false">+H52/H$54*100</f>
        <v>69.6349368816104</v>
      </c>
      <c r="Q52" s="28" t="n">
        <f aca="false">+I52/I$54*100</f>
        <v>71.0247349823322</v>
      </c>
      <c r="R52" s="28" t="n">
        <f aca="false">+J52/J$54*100</f>
        <v>72.1591500885324</v>
      </c>
      <c r="S52" s="28" t="n">
        <f aca="false">+K52/K$54*100</f>
        <v>70.3008578678159</v>
      </c>
    </row>
    <row r="53" customFormat="false" ht="14.1" hidden="false" customHeight="true" outlineLevel="0" collapsed="false">
      <c r="A53" s="15"/>
      <c r="B53" s="33"/>
      <c r="C53" s="23" t="s">
        <v>16</v>
      </c>
      <c r="D53" s="24" t="n">
        <v>244</v>
      </c>
      <c r="E53" s="25" t="n">
        <v>228</v>
      </c>
      <c r="F53" s="25" t="n">
        <v>249</v>
      </c>
      <c r="G53" s="25" t="n">
        <v>287</v>
      </c>
      <c r="H53" s="25" t="n">
        <v>635</v>
      </c>
      <c r="I53" s="25" t="n">
        <v>1812</v>
      </c>
      <c r="J53" s="25" t="n">
        <v>1997</v>
      </c>
      <c r="K53" s="26" t="n">
        <v>5452</v>
      </c>
      <c r="L53" s="27" t="n">
        <f aca="false">+D53/D$54*100</f>
        <v>28.2407407407407</v>
      </c>
      <c r="M53" s="28" t="n">
        <f aca="false">+E53/E$54*100</f>
        <v>26.4194669756663</v>
      </c>
      <c r="N53" s="28" t="n">
        <f aca="false">+F53/F$54*100</f>
        <v>26.8030139935414</v>
      </c>
      <c r="O53" s="28" t="n">
        <f aca="false">+G53/G$54*100</f>
        <v>24.9348392701998</v>
      </c>
      <c r="P53" s="28" t="n">
        <f aca="false">+H53/H$54*100</f>
        <v>21.6649607642443</v>
      </c>
      <c r="Q53" s="28" t="n">
        <f aca="false">+I53/I$54*100</f>
        <v>21.3427561837456</v>
      </c>
      <c r="R53" s="28" t="n">
        <f aca="false">+J53/J$54*100</f>
        <v>20.7999166753463</v>
      </c>
      <c r="S53" s="28" t="n">
        <f aca="false">+K53/K$54*100</f>
        <v>21.9581940472834</v>
      </c>
    </row>
    <row r="54" customFormat="false" ht="14.1" hidden="false" customHeight="true" outlineLevel="0" collapsed="false">
      <c r="A54" s="15"/>
      <c r="B54" s="33"/>
      <c r="C54" s="34" t="s">
        <v>1</v>
      </c>
      <c r="D54" s="24" t="n">
        <v>864</v>
      </c>
      <c r="E54" s="25" t="n">
        <v>863</v>
      </c>
      <c r="F54" s="25" t="n">
        <v>929</v>
      </c>
      <c r="G54" s="25" t="n">
        <v>1151</v>
      </c>
      <c r="H54" s="25" t="n">
        <v>2931</v>
      </c>
      <c r="I54" s="25" t="n">
        <v>8490</v>
      </c>
      <c r="J54" s="25" t="n">
        <v>9601</v>
      </c>
      <c r="K54" s="26" t="n">
        <v>24829</v>
      </c>
      <c r="L54" s="35" t="n">
        <f aca="false">+D54/D$54*100</f>
        <v>100</v>
      </c>
      <c r="M54" s="36" t="n">
        <f aca="false">+E54/E$54*100</f>
        <v>100</v>
      </c>
      <c r="N54" s="36" t="n">
        <f aca="false">+F54/F$54*100</f>
        <v>100</v>
      </c>
      <c r="O54" s="36" t="n">
        <f aca="false">+G54/G$54*100</f>
        <v>100</v>
      </c>
      <c r="P54" s="36" t="n">
        <f aca="false">+H54/H$54*100</f>
        <v>100</v>
      </c>
      <c r="Q54" s="36" t="n">
        <f aca="false">+I54/I$54*100</f>
        <v>100</v>
      </c>
      <c r="R54" s="36" t="n">
        <f aca="false">+J54/J$54*100</f>
        <v>100</v>
      </c>
      <c r="S54" s="36" t="n">
        <f aca="false">+K54/K$54*100</f>
        <v>100</v>
      </c>
    </row>
    <row r="55" customFormat="false" ht="14.1" hidden="false" customHeight="true" outlineLevel="0" collapsed="false">
      <c r="A55" s="15"/>
      <c r="B55" s="16" t="s">
        <v>28</v>
      </c>
      <c r="C55" s="17" t="s">
        <v>14</v>
      </c>
      <c r="D55" s="18" t="n">
        <v>42</v>
      </c>
      <c r="E55" s="19" t="n">
        <v>26</v>
      </c>
      <c r="F55" s="19" t="n">
        <v>44</v>
      </c>
      <c r="G55" s="19" t="n">
        <v>69</v>
      </c>
      <c r="H55" s="19" t="n">
        <v>156</v>
      </c>
      <c r="I55" s="19" t="n">
        <v>277</v>
      </c>
      <c r="J55" s="19" t="n">
        <v>208</v>
      </c>
      <c r="K55" s="20" t="n">
        <v>822</v>
      </c>
      <c r="L55" s="27" t="n">
        <f aca="false">+D55/D$58*100</f>
        <v>7.86516853932584</v>
      </c>
      <c r="M55" s="28" t="n">
        <f aca="false">+E55/E$58*100</f>
        <v>4.98084291187739</v>
      </c>
      <c r="N55" s="28" t="n">
        <f aca="false">+F55/F$58*100</f>
        <v>6.70731707317073</v>
      </c>
      <c r="O55" s="28" t="n">
        <f aca="false">+G55/G$58*100</f>
        <v>7.08418891170431</v>
      </c>
      <c r="P55" s="28" t="n">
        <f aca="false">+H55/H$58*100</f>
        <v>7.01754385964912</v>
      </c>
      <c r="Q55" s="28" t="n">
        <f aca="false">+I55/I$58*100</f>
        <v>6.29688565583087</v>
      </c>
      <c r="R55" s="28" t="n">
        <f aca="false">+J55/J$58*100</f>
        <v>6.5081351689612</v>
      </c>
      <c r="S55" s="28" t="n">
        <f aca="false">+K55/K$58*100</f>
        <v>6.57389635316699</v>
      </c>
    </row>
    <row r="56" customFormat="false" ht="14.1" hidden="false" customHeight="true" outlineLevel="0" collapsed="false">
      <c r="A56" s="15"/>
      <c r="B56" s="16"/>
      <c r="C56" s="23" t="s">
        <v>15</v>
      </c>
      <c r="D56" s="24" t="n">
        <v>324</v>
      </c>
      <c r="E56" s="25" t="n">
        <v>339</v>
      </c>
      <c r="F56" s="25" t="n">
        <v>440</v>
      </c>
      <c r="G56" s="25" t="n">
        <v>652</v>
      </c>
      <c r="H56" s="25" t="n">
        <v>1456</v>
      </c>
      <c r="I56" s="25" t="n">
        <v>2963</v>
      </c>
      <c r="J56" s="25" t="n">
        <v>2216</v>
      </c>
      <c r="K56" s="26" t="n">
        <v>8390</v>
      </c>
      <c r="L56" s="27" t="n">
        <f aca="false">+D56/D$58*100</f>
        <v>60.6741573033708</v>
      </c>
      <c r="M56" s="28" t="n">
        <f aca="false">+E56/E$58*100</f>
        <v>64.9425287356322</v>
      </c>
      <c r="N56" s="28" t="n">
        <f aca="false">+F56/F$58*100</f>
        <v>67.0731707317073</v>
      </c>
      <c r="O56" s="28" t="n">
        <f aca="false">+G56/G$58*100</f>
        <v>66.9404517453799</v>
      </c>
      <c r="P56" s="28" t="n">
        <f aca="false">+H56/H$58*100</f>
        <v>65.4970760233918</v>
      </c>
      <c r="Q56" s="28" t="n">
        <f aca="false">+I56/I$58*100</f>
        <v>67.3562173221187</v>
      </c>
      <c r="R56" s="28" t="n">
        <f aca="false">+J56/J$58*100</f>
        <v>69.3366708385482</v>
      </c>
      <c r="S56" s="28" t="n">
        <f aca="false">+K56/K$58*100</f>
        <v>67.0985284708893</v>
      </c>
    </row>
    <row r="57" customFormat="false" ht="14.1" hidden="false" customHeight="true" outlineLevel="0" collapsed="false">
      <c r="A57" s="15"/>
      <c r="B57" s="16"/>
      <c r="C57" s="23" t="s">
        <v>16</v>
      </c>
      <c r="D57" s="24" t="n">
        <v>168</v>
      </c>
      <c r="E57" s="25" t="n">
        <v>157</v>
      </c>
      <c r="F57" s="25" t="n">
        <v>172</v>
      </c>
      <c r="G57" s="25" t="n">
        <v>253</v>
      </c>
      <c r="H57" s="25" t="n">
        <v>611</v>
      </c>
      <c r="I57" s="25" t="n">
        <v>1159</v>
      </c>
      <c r="J57" s="25" t="n">
        <v>772</v>
      </c>
      <c r="K57" s="26" t="n">
        <v>3292</v>
      </c>
      <c r="L57" s="27" t="n">
        <f aca="false">+D57/D$58*100</f>
        <v>31.4606741573034</v>
      </c>
      <c r="M57" s="28" t="n">
        <f aca="false">+E57/E$58*100</f>
        <v>30.0766283524904</v>
      </c>
      <c r="N57" s="28" t="n">
        <f aca="false">+F57/F$58*100</f>
        <v>26.219512195122</v>
      </c>
      <c r="O57" s="28" t="n">
        <f aca="false">+G57/G$58*100</f>
        <v>25.9753593429158</v>
      </c>
      <c r="P57" s="28" t="n">
        <f aca="false">+H57/H$58*100</f>
        <v>27.4853801169591</v>
      </c>
      <c r="Q57" s="28" t="n">
        <f aca="false">+I57/I$58*100</f>
        <v>26.3468970220505</v>
      </c>
      <c r="R57" s="28" t="n">
        <f aca="false">+J57/J$58*100</f>
        <v>24.1551939924906</v>
      </c>
      <c r="S57" s="28" t="n">
        <f aca="false">+K57/K$58*100</f>
        <v>26.3275751759437</v>
      </c>
    </row>
    <row r="58" customFormat="false" ht="14.1" hidden="false" customHeight="true" outlineLevel="0" collapsed="false">
      <c r="A58" s="15"/>
      <c r="B58" s="16"/>
      <c r="C58" s="29" t="s">
        <v>1</v>
      </c>
      <c r="D58" s="30" t="n">
        <v>534</v>
      </c>
      <c r="E58" s="31" t="n">
        <v>522</v>
      </c>
      <c r="F58" s="31" t="n">
        <v>656</v>
      </c>
      <c r="G58" s="31" t="n">
        <v>974</v>
      </c>
      <c r="H58" s="31" t="n">
        <v>2223</v>
      </c>
      <c r="I58" s="31" t="n">
        <v>4399</v>
      </c>
      <c r="J58" s="31" t="n">
        <v>3196</v>
      </c>
      <c r="K58" s="32" t="n">
        <v>12504</v>
      </c>
      <c r="L58" s="27" t="n">
        <f aca="false">+D58/D$58*100</f>
        <v>100</v>
      </c>
      <c r="M58" s="28" t="n">
        <f aca="false">+E58/E$58*100</f>
        <v>100</v>
      </c>
      <c r="N58" s="28" t="n">
        <f aca="false">+F58/F$58*100</f>
        <v>100</v>
      </c>
      <c r="O58" s="28" t="n">
        <f aca="false">+G58/G$58*100</f>
        <v>100</v>
      </c>
      <c r="P58" s="28" t="n">
        <f aca="false">+H58/H$58*100</f>
        <v>100</v>
      </c>
      <c r="Q58" s="28" t="n">
        <f aca="false">+I58/I$58*100</f>
        <v>100</v>
      </c>
      <c r="R58" s="28" t="n">
        <f aca="false">+J58/J$58*100</f>
        <v>100</v>
      </c>
      <c r="S58" s="28" t="n">
        <f aca="false">+K58/K$58*100</f>
        <v>100</v>
      </c>
    </row>
    <row r="59" customFormat="false" ht="14.1" hidden="false" customHeight="true" outlineLevel="0" collapsed="false">
      <c r="A59" s="15"/>
      <c r="B59" s="33" t="s">
        <v>29</v>
      </c>
      <c r="C59" s="23" t="s">
        <v>14</v>
      </c>
      <c r="D59" s="24" t="n">
        <v>63</v>
      </c>
      <c r="E59" s="25" t="n">
        <v>70</v>
      </c>
      <c r="F59" s="25" t="n">
        <v>94</v>
      </c>
      <c r="G59" s="25" t="n">
        <v>121</v>
      </c>
      <c r="H59" s="25" t="n">
        <v>226</v>
      </c>
      <c r="I59" s="25" t="n">
        <v>361</v>
      </c>
      <c r="J59" s="25" t="n">
        <v>220</v>
      </c>
      <c r="K59" s="26" t="n">
        <v>1155</v>
      </c>
      <c r="L59" s="21" t="n">
        <f aca="false">+D59/D$62*100</f>
        <v>7.92452830188679</v>
      </c>
      <c r="M59" s="22" t="n">
        <f aca="false">+E59/E$62*100</f>
        <v>7.43099787685775</v>
      </c>
      <c r="N59" s="22" t="n">
        <f aca="false">+F59/F$62*100</f>
        <v>8.63970588235294</v>
      </c>
      <c r="O59" s="22" t="n">
        <f aca="false">+G59/G$62*100</f>
        <v>7.82159017453135</v>
      </c>
      <c r="P59" s="22" t="n">
        <f aca="false">+H59/H$62*100</f>
        <v>7.20663265306123</v>
      </c>
      <c r="Q59" s="22" t="n">
        <f aca="false">+I59/I$62*100</f>
        <v>6.67653042352506</v>
      </c>
      <c r="R59" s="22" t="n">
        <f aca="false">+J59/J$62*100</f>
        <v>5.79557428872497</v>
      </c>
      <c r="S59" s="22" t="n">
        <f aca="false">+K59/K$62*100</f>
        <v>6.91161510382383</v>
      </c>
    </row>
    <row r="60" customFormat="false" ht="14.1" hidden="false" customHeight="true" outlineLevel="0" collapsed="false">
      <c r="A60" s="15"/>
      <c r="B60" s="33"/>
      <c r="C60" s="23" t="s">
        <v>15</v>
      </c>
      <c r="D60" s="24" t="n">
        <v>495</v>
      </c>
      <c r="E60" s="25" t="n">
        <v>579</v>
      </c>
      <c r="F60" s="25" t="n">
        <v>693</v>
      </c>
      <c r="G60" s="25" t="n">
        <v>1000</v>
      </c>
      <c r="H60" s="25" t="n">
        <v>2056</v>
      </c>
      <c r="I60" s="25" t="n">
        <v>3578</v>
      </c>
      <c r="J60" s="25" t="n">
        <v>2563</v>
      </c>
      <c r="K60" s="26" t="n">
        <v>10964</v>
      </c>
      <c r="L60" s="27" t="n">
        <f aca="false">+D60/D$62*100</f>
        <v>62.2641509433962</v>
      </c>
      <c r="M60" s="28" t="n">
        <f aca="false">+E60/E$62*100</f>
        <v>61.4649681528662</v>
      </c>
      <c r="N60" s="28" t="n">
        <f aca="false">+F60/F$62*100</f>
        <v>63.6948529411765</v>
      </c>
      <c r="O60" s="28" t="n">
        <f aca="false">+G60/G$62*100</f>
        <v>64.6412411118293</v>
      </c>
      <c r="P60" s="28" t="n">
        <f aca="false">+H60/H$62*100</f>
        <v>65.5612244897959</v>
      </c>
      <c r="Q60" s="28" t="n">
        <f aca="false">+I60/I$62*100</f>
        <v>66.173478823747</v>
      </c>
      <c r="R60" s="28" t="n">
        <f aca="false">+J60/J$62*100</f>
        <v>67.5184404636459</v>
      </c>
      <c r="S60" s="28" t="n">
        <f aca="false">+K60/K$62*100</f>
        <v>65.6094787864281</v>
      </c>
    </row>
    <row r="61" customFormat="false" ht="14.1" hidden="false" customHeight="true" outlineLevel="0" collapsed="false">
      <c r="A61" s="15"/>
      <c r="B61" s="33"/>
      <c r="C61" s="23" t="s">
        <v>16</v>
      </c>
      <c r="D61" s="24" t="n">
        <v>237</v>
      </c>
      <c r="E61" s="25" t="n">
        <v>293</v>
      </c>
      <c r="F61" s="25" t="n">
        <v>301</v>
      </c>
      <c r="G61" s="25" t="n">
        <v>426</v>
      </c>
      <c r="H61" s="25" t="n">
        <v>854</v>
      </c>
      <c r="I61" s="25" t="n">
        <v>1468</v>
      </c>
      <c r="J61" s="25" t="n">
        <v>1013</v>
      </c>
      <c r="K61" s="26" t="n">
        <v>4592</v>
      </c>
      <c r="L61" s="27" t="n">
        <f aca="false">+D61/D$62*100</f>
        <v>29.811320754717</v>
      </c>
      <c r="M61" s="28" t="n">
        <f aca="false">+E61/E$62*100</f>
        <v>31.104033970276</v>
      </c>
      <c r="N61" s="28" t="n">
        <f aca="false">+F61/F$62*100</f>
        <v>27.6654411764706</v>
      </c>
      <c r="O61" s="28" t="n">
        <f aca="false">+G61/G$62*100</f>
        <v>27.5371687136393</v>
      </c>
      <c r="P61" s="28" t="n">
        <f aca="false">+H61/H$62*100</f>
        <v>27.2321428571429</v>
      </c>
      <c r="Q61" s="28" t="n">
        <f aca="false">+I61/I$62*100</f>
        <v>27.1499907527279</v>
      </c>
      <c r="R61" s="28" t="n">
        <f aca="false">+J61/J$62*100</f>
        <v>26.6859852476291</v>
      </c>
      <c r="S61" s="28" t="n">
        <f aca="false">+K61/K$62*100</f>
        <v>27.4789061097481</v>
      </c>
    </row>
    <row r="62" customFormat="false" ht="14.1" hidden="false" customHeight="true" outlineLevel="0" collapsed="false">
      <c r="A62" s="15"/>
      <c r="B62" s="33"/>
      <c r="C62" s="34" t="s">
        <v>1</v>
      </c>
      <c r="D62" s="24" t="n">
        <v>795</v>
      </c>
      <c r="E62" s="25" t="n">
        <v>942</v>
      </c>
      <c r="F62" s="25" t="n">
        <v>1088</v>
      </c>
      <c r="G62" s="25" t="n">
        <v>1547</v>
      </c>
      <c r="H62" s="25" t="n">
        <v>3136</v>
      </c>
      <c r="I62" s="25" t="n">
        <v>5407</v>
      </c>
      <c r="J62" s="25" t="n">
        <v>3796</v>
      </c>
      <c r="K62" s="26" t="n">
        <v>16711</v>
      </c>
      <c r="L62" s="35" t="n">
        <f aca="false">+D62/D$62*100</f>
        <v>100</v>
      </c>
      <c r="M62" s="36" t="n">
        <f aca="false">+E62/E$62*100</f>
        <v>100</v>
      </c>
      <c r="N62" s="36" t="n">
        <f aca="false">+F62/F$62*100</f>
        <v>100</v>
      </c>
      <c r="O62" s="36" t="n">
        <f aca="false">+G62/G$62*100</f>
        <v>100</v>
      </c>
      <c r="P62" s="36" t="n">
        <f aca="false">+H62/H$62*100</f>
        <v>100</v>
      </c>
      <c r="Q62" s="36" t="n">
        <f aca="false">+I62/I$62*100</f>
        <v>100</v>
      </c>
      <c r="R62" s="36" t="n">
        <f aca="false">+J62/J$62*100</f>
        <v>100</v>
      </c>
      <c r="S62" s="36" t="n">
        <f aca="false">+K62/K$62*100</f>
        <v>100</v>
      </c>
    </row>
    <row r="63" customFormat="false" ht="14.1" hidden="false" customHeight="true" outlineLevel="0" collapsed="false">
      <c r="A63" s="15"/>
      <c r="B63" s="16" t="s">
        <v>30</v>
      </c>
      <c r="C63" s="17" t="s">
        <v>14</v>
      </c>
      <c r="D63" s="18" t="n">
        <v>82</v>
      </c>
      <c r="E63" s="19" t="n">
        <v>58</v>
      </c>
      <c r="F63" s="19" t="n">
        <v>85</v>
      </c>
      <c r="G63" s="19" t="n">
        <v>111</v>
      </c>
      <c r="H63" s="19" t="n">
        <v>251</v>
      </c>
      <c r="I63" s="19" t="n">
        <v>398</v>
      </c>
      <c r="J63" s="19" t="n">
        <v>310</v>
      </c>
      <c r="K63" s="20" t="n">
        <v>1295</v>
      </c>
      <c r="L63" s="27" t="n">
        <f aca="false">+D63/D$66*100</f>
        <v>9.84393757503001</v>
      </c>
      <c r="M63" s="28" t="n">
        <f aca="false">+E63/E$66*100</f>
        <v>6.28385698808234</v>
      </c>
      <c r="N63" s="28" t="n">
        <f aca="false">+F63/F$66*100</f>
        <v>7.95880149812734</v>
      </c>
      <c r="O63" s="28" t="n">
        <f aca="false">+G63/G$66*100</f>
        <v>7.36074270557029</v>
      </c>
      <c r="P63" s="28" t="n">
        <f aca="false">+H63/H$66*100</f>
        <v>7.55796446853358</v>
      </c>
      <c r="Q63" s="28" t="n">
        <f aca="false">+I63/I$66*100</f>
        <v>6.24607658505964</v>
      </c>
      <c r="R63" s="28" t="n">
        <f aca="false">+J63/J$66*100</f>
        <v>6.36681043335387</v>
      </c>
      <c r="S63" s="28" t="n">
        <f aca="false">+K63/K$66*100</f>
        <v>6.85402773367207</v>
      </c>
    </row>
    <row r="64" customFormat="false" ht="14.1" hidden="false" customHeight="true" outlineLevel="0" collapsed="false">
      <c r="A64" s="15"/>
      <c r="B64" s="16"/>
      <c r="C64" s="23" t="s">
        <v>15</v>
      </c>
      <c r="D64" s="24" t="n">
        <v>548</v>
      </c>
      <c r="E64" s="25" t="n">
        <v>599</v>
      </c>
      <c r="F64" s="25" t="n">
        <v>692</v>
      </c>
      <c r="G64" s="25" t="n">
        <v>987</v>
      </c>
      <c r="H64" s="25" t="n">
        <v>2231</v>
      </c>
      <c r="I64" s="25" t="n">
        <v>4322</v>
      </c>
      <c r="J64" s="25" t="n">
        <v>3330</v>
      </c>
      <c r="K64" s="26" t="n">
        <v>12709</v>
      </c>
      <c r="L64" s="27" t="n">
        <f aca="false">+D64/D$66*100</f>
        <v>65.7863145258103</v>
      </c>
      <c r="M64" s="28" t="n">
        <f aca="false">+E64/E$66*100</f>
        <v>64.8970747562297</v>
      </c>
      <c r="N64" s="28" t="n">
        <f aca="false">+F64/F$66*100</f>
        <v>64.7940074906367</v>
      </c>
      <c r="O64" s="28" t="n">
        <f aca="false">+G64/G$66*100</f>
        <v>65.4509283819629</v>
      </c>
      <c r="P64" s="28" t="n">
        <f aca="false">+H64/H$66*100</f>
        <v>67.1785606744956</v>
      </c>
      <c r="Q64" s="28" t="n">
        <f aca="false">+I64/I$66*100</f>
        <v>67.8279974890144</v>
      </c>
      <c r="R64" s="28" t="n">
        <f aca="false">+J64/J$66*100</f>
        <v>68.3918669131239</v>
      </c>
      <c r="S64" s="28" t="n">
        <f aca="false">+K64/K$66*100</f>
        <v>67.2647401291415</v>
      </c>
    </row>
    <row r="65" customFormat="false" ht="14.1" hidden="false" customHeight="true" outlineLevel="0" collapsed="false">
      <c r="A65" s="15"/>
      <c r="B65" s="16"/>
      <c r="C65" s="23" t="s">
        <v>16</v>
      </c>
      <c r="D65" s="24" t="n">
        <v>203</v>
      </c>
      <c r="E65" s="25" t="n">
        <v>266</v>
      </c>
      <c r="F65" s="25" t="n">
        <v>291</v>
      </c>
      <c r="G65" s="25" t="n">
        <v>410</v>
      </c>
      <c r="H65" s="25" t="n">
        <v>839</v>
      </c>
      <c r="I65" s="25" t="n">
        <v>1652</v>
      </c>
      <c r="J65" s="25" t="n">
        <v>1229</v>
      </c>
      <c r="K65" s="26" t="n">
        <v>4890</v>
      </c>
      <c r="L65" s="27" t="n">
        <f aca="false">+D65/D$66*100</f>
        <v>24.3697478991597</v>
      </c>
      <c r="M65" s="28" t="n">
        <f aca="false">+E65/E$66*100</f>
        <v>28.819068255688</v>
      </c>
      <c r="N65" s="28" t="n">
        <f aca="false">+F65/F$66*100</f>
        <v>27.247191011236</v>
      </c>
      <c r="O65" s="28" t="n">
        <f aca="false">+G65/G$66*100</f>
        <v>27.1883289124668</v>
      </c>
      <c r="P65" s="28" t="n">
        <f aca="false">+H65/H$66*100</f>
        <v>25.2634748569708</v>
      </c>
      <c r="Q65" s="28" t="n">
        <f aca="false">+I65/I$66*100</f>
        <v>25.9259259259259</v>
      </c>
      <c r="R65" s="28" t="n">
        <f aca="false">+J65/J$66*100</f>
        <v>25.2413226535223</v>
      </c>
      <c r="S65" s="28" t="n">
        <f aca="false">+K65/K$66*100</f>
        <v>25.8812321371864</v>
      </c>
    </row>
    <row r="66" customFormat="false" ht="14.1" hidden="false" customHeight="true" outlineLevel="0" collapsed="false">
      <c r="A66" s="15"/>
      <c r="B66" s="16"/>
      <c r="C66" s="29" t="s">
        <v>1</v>
      </c>
      <c r="D66" s="30" t="n">
        <v>833</v>
      </c>
      <c r="E66" s="31" t="n">
        <v>923</v>
      </c>
      <c r="F66" s="31" t="n">
        <v>1068</v>
      </c>
      <c r="G66" s="31" t="n">
        <v>1508</v>
      </c>
      <c r="H66" s="31" t="n">
        <v>3321</v>
      </c>
      <c r="I66" s="31" t="n">
        <v>6372</v>
      </c>
      <c r="J66" s="31" t="n">
        <v>4869</v>
      </c>
      <c r="K66" s="32" t="n">
        <v>18894</v>
      </c>
      <c r="L66" s="27" t="n">
        <f aca="false">+D66/D$66*100</f>
        <v>100</v>
      </c>
      <c r="M66" s="28" t="n">
        <f aca="false">+E66/E$66*100</f>
        <v>100</v>
      </c>
      <c r="N66" s="28" t="n">
        <f aca="false">+F66/F$66*100</f>
        <v>100</v>
      </c>
      <c r="O66" s="28" t="n">
        <f aca="false">+G66/G$66*100</f>
        <v>100</v>
      </c>
      <c r="P66" s="28" t="n">
        <f aca="false">+H66/H$66*100</f>
        <v>100</v>
      </c>
      <c r="Q66" s="28" t="n">
        <f aca="false">+I66/I$66*100</f>
        <v>100</v>
      </c>
      <c r="R66" s="28" t="n">
        <f aca="false">+J66/J$66*100</f>
        <v>100</v>
      </c>
      <c r="S66" s="28" t="n">
        <f aca="false">+K66/K$66*100</f>
        <v>100</v>
      </c>
    </row>
    <row r="67" customFormat="false" ht="14.1" hidden="false" customHeight="true" outlineLevel="0" collapsed="false">
      <c r="A67" s="15"/>
      <c r="B67" s="33" t="s">
        <v>31</v>
      </c>
      <c r="C67" s="23" t="s">
        <v>14</v>
      </c>
      <c r="D67" s="24" t="n">
        <v>29</v>
      </c>
      <c r="E67" s="25" t="n">
        <v>43</v>
      </c>
      <c r="F67" s="25" t="n">
        <v>33</v>
      </c>
      <c r="G67" s="25" t="n">
        <v>50</v>
      </c>
      <c r="H67" s="25" t="n">
        <v>147</v>
      </c>
      <c r="I67" s="25" t="n">
        <v>262</v>
      </c>
      <c r="J67" s="25" t="n">
        <v>227</v>
      </c>
      <c r="K67" s="26" t="n">
        <v>791</v>
      </c>
      <c r="L67" s="21" t="n">
        <f aca="false">+D67/D$70*100</f>
        <v>6.29067245119306</v>
      </c>
      <c r="M67" s="22" t="n">
        <f aca="false">+E67/E$70*100</f>
        <v>8.92116182572614</v>
      </c>
      <c r="N67" s="22" t="n">
        <f aca="false">+F67/F$70*100</f>
        <v>7.11206896551724</v>
      </c>
      <c r="O67" s="22" t="n">
        <f aca="false">+G67/G$70*100</f>
        <v>7.22543352601156</v>
      </c>
      <c r="P67" s="22" t="n">
        <f aca="false">+H67/H$70*100</f>
        <v>7.67223382045929</v>
      </c>
      <c r="Q67" s="22" t="n">
        <f aca="false">+I67/I$70*100</f>
        <v>6.33768746976294</v>
      </c>
      <c r="R67" s="22" t="n">
        <f aca="false">+J67/J$70*100</f>
        <v>7.11152882205514</v>
      </c>
      <c r="S67" s="22" t="n">
        <f aca="false">+K67/K$70*100</f>
        <v>6.97469358963055</v>
      </c>
    </row>
    <row r="68" customFormat="false" ht="14.1" hidden="false" customHeight="true" outlineLevel="0" collapsed="false">
      <c r="A68" s="15"/>
      <c r="B68" s="33"/>
      <c r="C68" s="23" t="s">
        <v>15</v>
      </c>
      <c r="D68" s="24" t="n">
        <v>311</v>
      </c>
      <c r="E68" s="25" t="n">
        <v>321</v>
      </c>
      <c r="F68" s="25" t="n">
        <v>299</v>
      </c>
      <c r="G68" s="25" t="n">
        <v>472</v>
      </c>
      <c r="H68" s="25" t="n">
        <v>1306</v>
      </c>
      <c r="I68" s="25" t="n">
        <v>2884</v>
      </c>
      <c r="J68" s="25" t="n">
        <v>2238</v>
      </c>
      <c r="K68" s="26" t="n">
        <v>7831</v>
      </c>
      <c r="L68" s="27" t="n">
        <f aca="false">+D68/D$70*100</f>
        <v>67.4620390455531</v>
      </c>
      <c r="M68" s="28" t="n">
        <f aca="false">+E68/E$70*100</f>
        <v>66.597510373444</v>
      </c>
      <c r="N68" s="28" t="n">
        <f aca="false">+F68/F$70*100</f>
        <v>64.4396551724138</v>
      </c>
      <c r="O68" s="28" t="n">
        <f aca="false">+G68/G$70*100</f>
        <v>68.2080924855491</v>
      </c>
      <c r="P68" s="28" t="n">
        <f aca="false">+H68/H$70*100</f>
        <v>68.1628392484342</v>
      </c>
      <c r="Q68" s="28" t="n">
        <f aca="false">+I68/I$70*100</f>
        <v>69.7629414610547</v>
      </c>
      <c r="R68" s="28" t="n">
        <f aca="false">+J68/J$70*100</f>
        <v>70.1127819548872</v>
      </c>
      <c r="S68" s="28" t="n">
        <f aca="false">+K68/K$70*100</f>
        <v>69.0503482938013</v>
      </c>
    </row>
    <row r="69" customFormat="false" ht="14.1" hidden="false" customHeight="true" outlineLevel="0" collapsed="false">
      <c r="A69" s="15"/>
      <c r="B69" s="33"/>
      <c r="C69" s="23" t="s">
        <v>16</v>
      </c>
      <c r="D69" s="24" t="n">
        <v>121</v>
      </c>
      <c r="E69" s="25" t="n">
        <v>118</v>
      </c>
      <c r="F69" s="25" t="n">
        <v>132</v>
      </c>
      <c r="G69" s="25" t="n">
        <v>170</v>
      </c>
      <c r="H69" s="25" t="n">
        <v>463</v>
      </c>
      <c r="I69" s="25" t="n">
        <v>988</v>
      </c>
      <c r="J69" s="25" t="n">
        <v>727</v>
      </c>
      <c r="K69" s="26" t="n">
        <v>2719</v>
      </c>
      <c r="L69" s="27" t="n">
        <f aca="false">+D69/D$70*100</f>
        <v>26.2472885032538</v>
      </c>
      <c r="M69" s="28" t="n">
        <f aca="false">+E69/E$70*100</f>
        <v>24.4813278008299</v>
      </c>
      <c r="N69" s="28" t="n">
        <f aca="false">+F69/F$70*100</f>
        <v>28.448275862069</v>
      </c>
      <c r="O69" s="28" t="n">
        <f aca="false">+G69/G$70*100</f>
        <v>24.5664739884393</v>
      </c>
      <c r="P69" s="28" t="n">
        <f aca="false">+H69/H$70*100</f>
        <v>24.1649269311065</v>
      </c>
      <c r="Q69" s="28" t="n">
        <f aca="false">+I69/I$70*100</f>
        <v>23.8993710691824</v>
      </c>
      <c r="R69" s="28" t="n">
        <f aca="false">+J69/J$70*100</f>
        <v>22.7756892230576</v>
      </c>
      <c r="S69" s="28" t="n">
        <f aca="false">+K69/K$70*100</f>
        <v>23.9749581165682</v>
      </c>
    </row>
    <row r="70" customFormat="false" ht="14.1" hidden="false" customHeight="true" outlineLevel="0" collapsed="false">
      <c r="A70" s="15"/>
      <c r="B70" s="33"/>
      <c r="C70" s="34" t="s">
        <v>1</v>
      </c>
      <c r="D70" s="24" t="n">
        <v>461</v>
      </c>
      <c r="E70" s="25" t="n">
        <v>482</v>
      </c>
      <c r="F70" s="25" t="n">
        <v>464</v>
      </c>
      <c r="G70" s="25" t="n">
        <v>692</v>
      </c>
      <c r="H70" s="25" t="n">
        <v>1916</v>
      </c>
      <c r="I70" s="25" t="n">
        <v>4134</v>
      </c>
      <c r="J70" s="25" t="n">
        <v>3192</v>
      </c>
      <c r="K70" s="26" t="n">
        <v>11341</v>
      </c>
      <c r="L70" s="35" t="n">
        <f aca="false">+D70/D$70*100</f>
        <v>100</v>
      </c>
      <c r="M70" s="36" t="n">
        <f aca="false">+E70/E$70*100</f>
        <v>100</v>
      </c>
      <c r="N70" s="36" t="n">
        <f aca="false">+F70/F$70*100</f>
        <v>100</v>
      </c>
      <c r="O70" s="36" t="n">
        <f aca="false">+G70/G$70*100</f>
        <v>100</v>
      </c>
      <c r="P70" s="36" t="n">
        <f aca="false">+H70/H$70*100</f>
        <v>100</v>
      </c>
      <c r="Q70" s="36" t="n">
        <f aca="false">+I70/I$70*100</f>
        <v>100</v>
      </c>
      <c r="R70" s="36" t="n">
        <f aca="false">+J70/J$70*100</f>
        <v>100</v>
      </c>
      <c r="S70" s="36" t="n">
        <f aca="false">+K70/K$70*100</f>
        <v>100</v>
      </c>
    </row>
    <row r="71" customFormat="false" ht="14.1" hidden="false" customHeight="true" outlineLevel="0" collapsed="false">
      <c r="A71" s="15"/>
      <c r="B71" s="37" t="s">
        <v>1</v>
      </c>
      <c r="C71" s="17" t="s">
        <v>14</v>
      </c>
      <c r="D71" s="18" t="n">
        <v>1567</v>
      </c>
      <c r="E71" s="19" t="n">
        <v>1481</v>
      </c>
      <c r="F71" s="19" t="n">
        <v>1597</v>
      </c>
      <c r="G71" s="19" t="n">
        <v>2102</v>
      </c>
      <c r="H71" s="19" t="n">
        <v>4877</v>
      </c>
      <c r="I71" s="19" t="n">
        <v>11045</v>
      </c>
      <c r="J71" s="19" t="n">
        <v>10588</v>
      </c>
      <c r="K71" s="20" t="n">
        <v>33257</v>
      </c>
      <c r="L71" s="27" t="n">
        <f aca="false">+D71/D$74*100</f>
        <v>9.04786650499452</v>
      </c>
      <c r="M71" s="28" t="n">
        <f aca="false">+E71/E$74*100</f>
        <v>8.134680874437</v>
      </c>
      <c r="N71" s="28" t="n">
        <f aca="false">+F71/F$74*100</f>
        <v>8.53828058169376</v>
      </c>
      <c r="O71" s="28" t="n">
        <f aca="false">+G71/G$74*100</f>
        <v>8.72090611127246</v>
      </c>
      <c r="P71" s="28" t="n">
        <f aca="false">+H71/H$74*100</f>
        <v>8.12291805463025</v>
      </c>
      <c r="Q71" s="28" t="n">
        <f aca="false">+I71/I$74*100</f>
        <v>7.37863169638384</v>
      </c>
      <c r="R71" s="28" t="n">
        <f aca="false">+J71/J$74*100</f>
        <v>7.14642476275328</v>
      </c>
      <c r="S71" s="28" t="n">
        <f aca="false">+K71/K$74*100</f>
        <v>7.62392284609336</v>
      </c>
    </row>
    <row r="72" customFormat="false" ht="14.1" hidden="false" customHeight="true" outlineLevel="0" collapsed="false">
      <c r="A72" s="15"/>
      <c r="B72" s="37"/>
      <c r="C72" s="23" t="s">
        <v>15</v>
      </c>
      <c r="D72" s="24" t="n">
        <v>11171</v>
      </c>
      <c r="E72" s="25" t="n">
        <v>11688</v>
      </c>
      <c r="F72" s="25" t="n">
        <v>12037</v>
      </c>
      <c r="G72" s="25" t="n">
        <v>15871</v>
      </c>
      <c r="H72" s="25" t="n">
        <v>40794</v>
      </c>
      <c r="I72" s="25" t="n">
        <v>104347</v>
      </c>
      <c r="J72" s="25" t="n">
        <v>104798</v>
      </c>
      <c r="K72" s="26" t="n">
        <v>300706</v>
      </c>
      <c r="L72" s="27" t="n">
        <f aca="false">+D72/D$74*100</f>
        <v>64.5014146313298</v>
      </c>
      <c r="M72" s="28" t="n">
        <f aca="false">+E72/E$74*100</f>
        <v>64.1986158409316</v>
      </c>
      <c r="N72" s="28" t="n">
        <f aca="false">+F72/F$74*100</f>
        <v>64.3552181351583</v>
      </c>
      <c r="O72" s="28" t="n">
        <f aca="false">+G72/G$74*100</f>
        <v>65.8465751151309</v>
      </c>
      <c r="P72" s="28" t="n">
        <f aca="false">+H72/H$74*100</f>
        <v>67.9447035309793</v>
      </c>
      <c r="Q72" s="28" t="n">
        <f aca="false">+I72/I$74*100</f>
        <v>69.7091970685889</v>
      </c>
      <c r="R72" s="28" t="n">
        <f aca="false">+J72/J$74*100</f>
        <v>70.7339461925782</v>
      </c>
      <c r="S72" s="28" t="n">
        <f aca="false">+K72/K$74*100</f>
        <v>68.9346406277581</v>
      </c>
    </row>
    <row r="73" customFormat="false" ht="14.1" hidden="false" customHeight="true" outlineLevel="0" collapsed="false">
      <c r="A73" s="15"/>
      <c r="B73" s="37"/>
      <c r="C73" s="23" t="s">
        <v>16</v>
      </c>
      <c r="D73" s="24" t="n">
        <v>4581</v>
      </c>
      <c r="E73" s="25" t="n">
        <v>5037</v>
      </c>
      <c r="F73" s="25" t="n">
        <v>5070</v>
      </c>
      <c r="G73" s="25" t="n">
        <v>6130</v>
      </c>
      <c r="H73" s="25" t="n">
        <v>14369</v>
      </c>
      <c r="I73" s="25" t="n">
        <v>34297</v>
      </c>
      <c r="J73" s="25" t="n">
        <v>32772</v>
      </c>
      <c r="K73" s="26" t="n">
        <v>102256</v>
      </c>
      <c r="L73" s="27" t="n">
        <f aca="false">+D73/D$74*100</f>
        <v>26.4507188636757</v>
      </c>
      <c r="M73" s="28" t="n">
        <f aca="false">+E73/E$74*100</f>
        <v>27.6667032846314</v>
      </c>
      <c r="N73" s="28" t="n">
        <f aca="false">+F73/F$74*100</f>
        <v>27.106501283148</v>
      </c>
      <c r="O73" s="28" t="n">
        <f aca="false">+G73/G$74*100</f>
        <v>25.4325187735966</v>
      </c>
      <c r="P73" s="28" t="n">
        <f aca="false">+H73/H$74*100</f>
        <v>23.9323784143904</v>
      </c>
      <c r="Q73" s="28" t="n">
        <f aca="false">+I73/I$74*100</f>
        <v>22.9121712350273</v>
      </c>
      <c r="R73" s="28" t="n">
        <f aca="false">+J73/J$74*100</f>
        <v>22.1196290446685</v>
      </c>
      <c r="S73" s="28" t="n">
        <f aca="false">+K73/K$74*100</f>
        <v>23.4414365261486</v>
      </c>
    </row>
    <row r="74" customFormat="false" ht="14.1" hidden="false" customHeight="true" outlineLevel="0" collapsed="false">
      <c r="A74" s="15"/>
      <c r="B74" s="37"/>
      <c r="C74" s="38" t="s">
        <v>1</v>
      </c>
      <c r="D74" s="39" t="n">
        <v>17319</v>
      </c>
      <c r="E74" s="40" t="n">
        <v>18206</v>
      </c>
      <c r="F74" s="40" t="n">
        <v>18704</v>
      </c>
      <c r="G74" s="40" t="n">
        <v>24103</v>
      </c>
      <c r="H74" s="40" t="n">
        <v>60040</v>
      </c>
      <c r="I74" s="40" t="n">
        <v>149689</v>
      </c>
      <c r="J74" s="40" t="n">
        <v>148158</v>
      </c>
      <c r="K74" s="41" t="n">
        <v>436219</v>
      </c>
      <c r="L74" s="42" t="n">
        <f aca="false">+D74/D$74*100</f>
        <v>100</v>
      </c>
      <c r="M74" s="43" t="n">
        <f aca="false">+E74/E$74*100</f>
        <v>100</v>
      </c>
      <c r="N74" s="43" t="n">
        <f aca="false">+F74/F$74*100</f>
        <v>100</v>
      </c>
      <c r="O74" s="43" t="n">
        <f aca="false">+G74/G$74*100</f>
        <v>100</v>
      </c>
      <c r="P74" s="43" t="n">
        <f aca="false">+H74/H$74*100</f>
        <v>100</v>
      </c>
      <c r="Q74" s="43" t="n">
        <f aca="false">+I74/I$74*100</f>
        <v>100</v>
      </c>
      <c r="R74" s="43" t="n">
        <f aca="false">+J74/J$74*100</f>
        <v>100</v>
      </c>
      <c r="S74" s="43" t="n">
        <f aca="false">+K74/K$74*100</f>
        <v>100</v>
      </c>
    </row>
    <row r="75" customFormat="false" ht="14.1" hidden="false" customHeight="true" outlineLevel="0" collapsed="false">
      <c r="A75" s="14" t="s">
        <v>32</v>
      </c>
      <c r="B75" s="33" t="s">
        <v>13</v>
      </c>
      <c r="C75" s="23" t="s">
        <v>14</v>
      </c>
      <c r="D75" s="24" t="n">
        <v>204</v>
      </c>
      <c r="E75" s="25" t="n">
        <v>206</v>
      </c>
      <c r="F75" s="25" t="n">
        <v>204</v>
      </c>
      <c r="G75" s="25" t="n">
        <v>246</v>
      </c>
      <c r="H75" s="25" t="n">
        <v>590</v>
      </c>
      <c r="I75" s="25" t="n">
        <v>1465</v>
      </c>
      <c r="J75" s="25" t="n">
        <v>1605</v>
      </c>
      <c r="K75" s="26" t="n">
        <v>4520</v>
      </c>
      <c r="L75" s="27" t="n">
        <f aca="false">+D75/D$78*100</f>
        <v>8.60396457191059</v>
      </c>
      <c r="M75" s="28" t="n">
        <f aca="false">+E75/E$78*100</f>
        <v>8.46343467543139</v>
      </c>
      <c r="N75" s="28" t="n">
        <f aca="false">+F75/F$78*100</f>
        <v>8.9238845144357</v>
      </c>
      <c r="O75" s="28" t="n">
        <f aca="false">+G75/G$78*100</f>
        <v>9.09763313609468</v>
      </c>
      <c r="P75" s="28" t="n">
        <f aca="false">+H75/H$78*100</f>
        <v>8.18989450305386</v>
      </c>
      <c r="Q75" s="28" t="n">
        <f aca="false">+I75/I$78*100</f>
        <v>7.37849408209519</v>
      </c>
      <c r="R75" s="28" t="n">
        <f aca="false">+J75/J$78*100</f>
        <v>7.30608157319738</v>
      </c>
      <c r="S75" s="28" t="n">
        <f aca="false">+K75/K$78*100</f>
        <v>7.68419978919452</v>
      </c>
    </row>
    <row r="76" customFormat="false" ht="14.1" hidden="false" customHeight="true" outlineLevel="0" collapsed="false">
      <c r="A76" s="14"/>
      <c r="B76" s="33"/>
      <c r="C76" s="23" t="s">
        <v>15</v>
      </c>
      <c r="D76" s="24" t="n">
        <v>1519</v>
      </c>
      <c r="E76" s="25" t="n">
        <v>1516</v>
      </c>
      <c r="F76" s="25" t="n">
        <v>1431</v>
      </c>
      <c r="G76" s="25" t="n">
        <v>1755</v>
      </c>
      <c r="H76" s="25" t="n">
        <v>4881</v>
      </c>
      <c r="I76" s="25" t="n">
        <v>13919</v>
      </c>
      <c r="J76" s="25" t="n">
        <v>15625</v>
      </c>
      <c r="K76" s="26" t="n">
        <v>40646</v>
      </c>
      <c r="L76" s="27" t="n">
        <f aca="false">+D76/D$78*100</f>
        <v>64.065795023197</v>
      </c>
      <c r="M76" s="28" t="n">
        <f aca="false">+E76/E$78*100</f>
        <v>62.2843056696795</v>
      </c>
      <c r="N76" s="28" t="n">
        <f aca="false">+F76/F$78*100</f>
        <v>62.5984251968504</v>
      </c>
      <c r="O76" s="28" t="n">
        <f aca="false">+G76/G$78*100</f>
        <v>64.9038461538462</v>
      </c>
      <c r="P76" s="28" t="n">
        <f aca="false">+H76/H$78*100</f>
        <v>67.7540255413659</v>
      </c>
      <c r="Q76" s="28" t="n">
        <f aca="false">+I76/I$78*100</f>
        <v>70.103248552002</v>
      </c>
      <c r="R76" s="28" t="n">
        <f aca="false">+J76/J$78*100</f>
        <v>71.1261835396941</v>
      </c>
      <c r="S76" s="28" t="n">
        <f aca="false">+K76/K$78*100</f>
        <v>69.0999965999116</v>
      </c>
    </row>
    <row r="77" customFormat="false" ht="14.1" hidden="false" customHeight="true" outlineLevel="0" collapsed="false">
      <c r="A77" s="14"/>
      <c r="B77" s="33"/>
      <c r="C77" s="23" t="s">
        <v>16</v>
      </c>
      <c r="D77" s="24" t="n">
        <v>648</v>
      </c>
      <c r="E77" s="25" t="n">
        <v>712</v>
      </c>
      <c r="F77" s="25" t="n">
        <v>651</v>
      </c>
      <c r="G77" s="25" t="n">
        <v>703</v>
      </c>
      <c r="H77" s="25" t="n">
        <v>1733</v>
      </c>
      <c r="I77" s="25" t="n">
        <v>4471</v>
      </c>
      <c r="J77" s="25" t="n">
        <v>4738</v>
      </c>
      <c r="K77" s="26" t="n">
        <v>13656</v>
      </c>
      <c r="L77" s="27" t="n">
        <f aca="false">+D77/D$78*100</f>
        <v>27.3302404048925</v>
      </c>
      <c r="M77" s="28" t="n">
        <f aca="false">+E77/E$78*100</f>
        <v>29.2522596548891</v>
      </c>
      <c r="N77" s="28" t="n">
        <f aca="false">+F77/F$78*100</f>
        <v>28.4776902887139</v>
      </c>
      <c r="O77" s="28" t="n">
        <f aca="false">+G77/G$78*100</f>
        <v>25.9985207100592</v>
      </c>
      <c r="P77" s="28" t="n">
        <f aca="false">+H77/H$78*100</f>
        <v>24.0560799555802</v>
      </c>
      <c r="Q77" s="28" t="n">
        <f aca="false">+I77/I$78*100</f>
        <v>22.5182573659028</v>
      </c>
      <c r="R77" s="28" t="n">
        <f aca="false">+J77/J$78*100</f>
        <v>21.5677348871085</v>
      </c>
      <c r="S77" s="28" t="n">
        <f aca="false">+K77/K$78*100</f>
        <v>23.2158036108939</v>
      </c>
    </row>
    <row r="78" customFormat="false" ht="14.1" hidden="false" customHeight="true" outlineLevel="0" collapsed="false">
      <c r="A78" s="14"/>
      <c r="B78" s="33"/>
      <c r="C78" s="34" t="s">
        <v>1</v>
      </c>
      <c r="D78" s="24" t="n">
        <v>2371</v>
      </c>
      <c r="E78" s="25" t="n">
        <v>2434</v>
      </c>
      <c r="F78" s="25" t="n">
        <v>2286</v>
      </c>
      <c r="G78" s="25" t="n">
        <v>2704</v>
      </c>
      <c r="H78" s="25" t="n">
        <v>7204</v>
      </c>
      <c r="I78" s="25" t="n">
        <v>19855</v>
      </c>
      <c r="J78" s="25" t="n">
        <v>21968</v>
      </c>
      <c r="K78" s="26" t="n">
        <v>58822</v>
      </c>
      <c r="L78" s="27" t="n">
        <f aca="false">+D78/D$78*100</f>
        <v>100</v>
      </c>
      <c r="M78" s="28" t="n">
        <f aca="false">+E78/E$78*100</f>
        <v>100</v>
      </c>
      <c r="N78" s="28" t="n">
        <f aca="false">+F78/F$78*100</f>
        <v>100</v>
      </c>
      <c r="O78" s="28" t="n">
        <f aca="false">+G78/G$78*100</f>
        <v>100</v>
      </c>
      <c r="P78" s="28" t="n">
        <f aca="false">+H78/H$78*100</f>
        <v>100</v>
      </c>
      <c r="Q78" s="28" t="n">
        <f aca="false">+I78/I$78*100</f>
        <v>100</v>
      </c>
      <c r="R78" s="28" t="n">
        <f aca="false">+J78/J$78*100</f>
        <v>100</v>
      </c>
      <c r="S78" s="28" t="n">
        <f aca="false">+K78/K$78*100</f>
        <v>100</v>
      </c>
    </row>
    <row r="79" customFormat="false" ht="14.1" hidden="false" customHeight="true" outlineLevel="0" collapsed="false">
      <c r="A79" s="14"/>
      <c r="B79" s="44" t="s">
        <v>17</v>
      </c>
      <c r="C79" s="45" t="s">
        <v>14</v>
      </c>
      <c r="D79" s="46" t="n">
        <v>194</v>
      </c>
      <c r="E79" s="47" t="n">
        <v>196</v>
      </c>
      <c r="F79" s="47" t="n">
        <v>208</v>
      </c>
      <c r="G79" s="47" t="n">
        <v>238</v>
      </c>
      <c r="H79" s="47" t="n">
        <v>489</v>
      </c>
      <c r="I79" s="47" t="n">
        <v>1265</v>
      </c>
      <c r="J79" s="47" t="n">
        <v>1382</v>
      </c>
      <c r="K79" s="48" t="n">
        <v>3972</v>
      </c>
      <c r="L79" s="49" t="n">
        <f aca="false">+D79/D$82*100</f>
        <v>9.63257199602781</v>
      </c>
      <c r="M79" s="50" t="n">
        <f aca="false">+E79/E$82*100</f>
        <v>9.26275992438563</v>
      </c>
      <c r="N79" s="50" t="n">
        <f aca="false">+F79/F$82*100</f>
        <v>9.81132075471698</v>
      </c>
      <c r="O79" s="50" t="n">
        <f aca="false">+G79/G$82*100</f>
        <v>10.1319710515113</v>
      </c>
      <c r="P79" s="50" t="n">
        <f aca="false">+H79/H$82*100</f>
        <v>9.09598214285714</v>
      </c>
      <c r="Q79" s="50" t="n">
        <f aca="false">+I79/I$82*100</f>
        <v>8.11469626018346</v>
      </c>
      <c r="R79" s="50" t="n">
        <f aca="false">+J79/J$82*100</f>
        <v>7.47795032736324</v>
      </c>
      <c r="S79" s="50" t="n">
        <f aca="false">+K79/K$82*100</f>
        <v>8.26724945363722</v>
      </c>
    </row>
    <row r="80" customFormat="false" ht="14.1" hidden="false" customHeight="true" outlineLevel="0" collapsed="false">
      <c r="A80" s="14"/>
      <c r="B80" s="44"/>
      <c r="C80" s="23" t="s">
        <v>15</v>
      </c>
      <c r="D80" s="24" t="n">
        <v>1306</v>
      </c>
      <c r="E80" s="25" t="n">
        <v>1377</v>
      </c>
      <c r="F80" s="25" t="n">
        <v>1369</v>
      </c>
      <c r="G80" s="25" t="n">
        <v>1545</v>
      </c>
      <c r="H80" s="25" t="n">
        <v>3650</v>
      </c>
      <c r="I80" s="25" t="n">
        <v>10877</v>
      </c>
      <c r="J80" s="25" t="n">
        <v>13078</v>
      </c>
      <c r="K80" s="26" t="n">
        <v>33202</v>
      </c>
      <c r="L80" s="27" t="n">
        <f aca="false">+D80/D$82*100</f>
        <v>64.8460774577954</v>
      </c>
      <c r="M80" s="28" t="n">
        <f aca="false">+E80/E$82*100</f>
        <v>65.0756143667297</v>
      </c>
      <c r="N80" s="28" t="n">
        <f aca="false">+F80/F$82*100</f>
        <v>64.5754716981132</v>
      </c>
      <c r="O80" s="28" t="n">
        <f aca="false">+G80/G$82*100</f>
        <v>65.7726692209451</v>
      </c>
      <c r="P80" s="28" t="n">
        <f aca="false">+H80/H$82*100</f>
        <v>67.8943452380952</v>
      </c>
      <c r="Q80" s="28" t="n">
        <f aca="false">+I80/I$82*100</f>
        <v>69.7735582782731</v>
      </c>
      <c r="R80" s="28" t="n">
        <f aca="false">+J80/J$82*100</f>
        <v>70.7645690168281</v>
      </c>
      <c r="S80" s="28" t="n">
        <f aca="false">+K80/K$82*100</f>
        <v>69.1060464148195</v>
      </c>
    </row>
    <row r="81" customFormat="false" ht="14.1" hidden="false" customHeight="true" outlineLevel="0" collapsed="false">
      <c r="A81" s="14"/>
      <c r="B81" s="44"/>
      <c r="C81" s="23" t="s">
        <v>16</v>
      </c>
      <c r="D81" s="24" t="n">
        <v>514</v>
      </c>
      <c r="E81" s="25" t="n">
        <v>543</v>
      </c>
      <c r="F81" s="25" t="n">
        <v>543</v>
      </c>
      <c r="G81" s="25" t="n">
        <v>566</v>
      </c>
      <c r="H81" s="25" t="n">
        <v>1237</v>
      </c>
      <c r="I81" s="25" t="n">
        <v>3447</v>
      </c>
      <c r="J81" s="25" t="n">
        <v>4021</v>
      </c>
      <c r="K81" s="26" t="n">
        <v>10871</v>
      </c>
      <c r="L81" s="27" t="n">
        <f aca="false">+D81/D$82*100</f>
        <v>25.5213505461768</v>
      </c>
      <c r="M81" s="28" t="n">
        <f aca="false">+E81/E$82*100</f>
        <v>25.6616257088847</v>
      </c>
      <c r="N81" s="28" t="n">
        <f aca="false">+F81/F$82*100</f>
        <v>25.6132075471698</v>
      </c>
      <c r="O81" s="28" t="n">
        <f aca="false">+G81/G$82*100</f>
        <v>24.0953597275436</v>
      </c>
      <c r="P81" s="28" t="n">
        <f aca="false">+H81/H$82*100</f>
        <v>23.0096726190476</v>
      </c>
      <c r="Q81" s="28" t="n">
        <f aca="false">+I81/I$82*100</f>
        <v>22.1117454615434</v>
      </c>
      <c r="R81" s="28" t="n">
        <f aca="false">+J81/J$82*100</f>
        <v>21.7574806558087</v>
      </c>
      <c r="S81" s="28" t="n">
        <f aca="false">+K81/K$82*100</f>
        <v>22.6267041315433</v>
      </c>
    </row>
    <row r="82" customFormat="false" ht="14.1" hidden="false" customHeight="true" outlineLevel="0" collapsed="false">
      <c r="A82" s="14"/>
      <c r="B82" s="44"/>
      <c r="C82" s="51" t="s">
        <v>1</v>
      </c>
      <c r="D82" s="52" t="n">
        <v>2014</v>
      </c>
      <c r="E82" s="53" t="n">
        <v>2116</v>
      </c>
      <c r="F82" s="53" t="n">
        <v>2120</v>
      </c>
      <c r="G82" s="53" t="n">
        <v>2349</v>
      </c>
      <c r="H82" s="53" t="n">
        <v>5376</v>
      </c>
      <c r="I82" s="53" t="n">
        <v>15589</v>
      </c>
      <c r="J82" s="53" t="n">
        <v>18481</v>
      </c>
      <c r="K82" s="54" t="n">
        <v>48045</v>
      </c>
      <c r="L82" s="55" t="n">
        <f aca="false">+D82/D$82*100</f>
        <v>100</v>
      </c>
      <c r="M82" s="56" t="n">
        <f aca="false">+E82/E$82*100</f>
        <v>100</v>
      </c>
      <c r="N82" s="56" t="n">
        <f aca="false">+F82/F$82*100</f>
        <v>100</v>
      </c>
      <c r="O82" s="56" t="n">
        <f aca="false">+G82/G$82*100</f>
        <v>100</v>
      </c>
      <c r="P82" s="56" t="n">
        <f aca="false">+H82/H$82*100</f>
        <v>100</v>
      </c>
      <c r="Q82" s="56" t="n">
        <f aca="false">+I82/I$82*100</f>
        <v>100</v>
      </c>
      <c r="R82" s="56" t="n">
        <f aca="false">+J82/J$82*100</f>
        <v>100</v>
      </c>
      <c r="S82" s="56" t="n">
        <f aca="false">+K82/K$82*100</f>
        <v>100</v>
      </c>
    </row>
    <row r="83" customFormat="false" ht="14.1" hidden="false" customHeight="true" outlineLevel="0" collapsed="false">
      <c r="A83" s="14"/>
      <c r="B83" s="57" t="s">
        <v>33</v>
      </c>
      <c r="C83" s="23" t="s">
        <v>14</v>
      </c>
      <c r="D83" s="24" t="n">
        <v>116</v>
      </c>
      <c r="E83" s="25" t="n">
        <v>111</v>
      </c>
      <c r="F83" s="25" t="n">
        <v>140</v>
      </c>
      <c r="G83" s="25" t="n">
        <v>167</v>
      </c>
      <c r="H83" s="25" t="n">
        <v>324</v>
      </c>
      <c r="I83" s="25" t="n">
        <v>766</v>
      </c>
      <c r="J83" s="25" t="n">
        <v>758</v>
      </c>
      <c r="K83" s="26" t="n">
        <v>2382</v>
      </c>
      <c r="L83" s="27" t="n">
        <f aca="false">+D83/D$86*100</f>
        <v>7.86974219810041</v>
      </c>
      <c r="M83" s="28" t="n">
        <f aca="false">+E83/E$86*100</f>
        <v>6.88158710477371</v>
      </c>
      <c r="N83" s="28" t="n">
        <f aca="false">+F83/F$86*100</f>
        <v>8.28892835997632</v>
      </c>
      <c r="O83" s="28" t="n">
        <f aca="false">+G83/G$86*100</f>
        <v>8.79873551106428</v>
      </c>
      <c r="P83" s="28" t="n">
        <f aca="false">+H83/H$86*100</f>
        <v>8.04169769173492</v>
      </c>
      <c r="Q83" s="28" t="n">
        <f aca="false">+I83/I$86*100</f>
        <v>7.56244446638365</v>
      </c>
      <c r="R83" s="28" t="n">
        <f aca="false">+J83/J$86*100</f>
        <v>7.14487699123386</v>
      </c>
      <c r="S83" s="28" t="n">
        <f aca="false">+K83/K$86*100</f>
        <v>7.57609490792278</v>
      </c>
    </row>
    <row r="84" customFormat="false" ht="14.1" hidden="false" customHeight="true" outlineLevel="0" collapsed="false">
      <c r="A84" s="14"/>
      <c r="B84" s="57"/>
      <c r="C84" s="23" t="s">
        <v>15</v>
      </c>
      <c r="D84" s="24" t="n">
        <v>998</v>
      </c>
      <c r="E84" s="25" t="n">
        <v>1097</v>
      </c>
      <c r="F84" s="25" t="n">
        <v>1069</v>
      </c>
      <c r="G84" s="25" t="n">
        <v>1248</v>
      </c>
      <c r="H84" s="25" t="n">
        <v>2696</v>
      </c>
      <c r="I84" s="25" t="n">
        <v>6894</v>
      </c>
      <c r="J84" s="25" t="n">
        <v>7375</v>
      </c>
      <c r="K84" s="26" t="n">
        <v>21377</v>
      </c>
      <c r="L84" s="27" t="n">
        <f aca="false">+D84/D$86*100</f>
        <v>67.7069199457259</v>
      </c>
      <c r="M84" s="28" t="n">
        <f aca="false">+E84/E$86*100</f>
        <v>68.0099194048357</v>
      </c>
      <c r="N84" s="28" t="n">
        <f aca="false">+F84/F$86*100</f>
        <v>63.2918886915335</v>
      </c>
      <c r="O84" s="28" t="n">
        <f aca="false">+G84/G$86*100</f>
        <v>65.7534246575342</v>
      </c>
      <c r="P84" s="28" t="n">
        <f aca="false">+H84/H$86*100</f>
        <v>66.9148672127079</v>
      </c>
      <c r="Q84" s="28" t="n">
        <f aca="false">+I84/I$86*100</f>
        <v>68.0620001974529</v>
      </c>
      <c r="R84" s="28" t="n">
        <f aca="false">+J84/J$86*100</f>
        <v>69.5164482986144</v>
      </c>
      <c r="S84" s="28" t="n">
        <f aca="false">+K84/K$86*100</f>
        <v>67.9908399860055</v>
      </c>
    </row>
    <row r="85" customFormat="false" ht="14.1" hidden="false" customHeight="true" outlineLevel="0" collapsed="false">
      <c r="A85" s="14"/>
      <c r="B85" s="57"/>
      <c r="C85" s="23" t="s">
        <v>16</v>
      </c>
      <c r="D85" s="24" t="n">
        <v>360</v>
      </c>
      <c r="E85" s="25" t="n">
        <v>405</v>
      </c>
      <c r="F85" s="25" t="n">
        <v>480</v>
      </c>
      <c r="G85" s="25" t="n">
        <v>483</v>
      </c>
      <c r="H85" s="25" t="n">
        <v>1009</v>
      </c>
      <c r="I85" s="25" t="n">
        <v>2469</v>
      </c>
      <c r="J85" s="25" t="n">
        <v>2476</v>
      </c>
      <c r="K85" s="26" t="n">
        <v>7682</v>
      </c>
      <c r="L85" s="27" t="n">
        <f aca="false">+D85/D$86*100</f>
        <v>24.4233378561737</v>
      </c>
      <c r="M85" s="28" t="n">
        <f aca="false">+E85/E$86*100</f>
        <v>25.1084934903906</v>
      </c>
      <c r="N85" s="28" t="n">
        <f aca="false">+F85/F$86*100</f>
        <v>28.4191829484902</v>
      </c>
      <c r="O85" s="28" t="n">
        <f aca="false">+G85/G$86*100</f>
        <v>25.4478398314015</v>
      </c>
      <c r="P85" s="28" t="n">
        <f aca="false">+H85/H$86*100</f>
        <v>25.0434350955572</v>
      </c>
      <c r="Q85" s="28" t="n">
        <f aca="false">+I85/I$86*100</f>
        <v>24.3755553361635</v>
      </c>
      <c r="R85" s="28" t="n">
        <f aca="false">+J85/J$86*100</f>
        <v>23.3386747101518</v>
      </c>
      <c r="S85" s="28" t="n">
        <f aca="false">+K85/K$86*100</f>
        <v>24.4330651060717</v>
      </c>
    </row>
    <row r="86" customFormat="false" ht="14.1" hidden="false" customHeight="true" outlineLevel="0" collapsed="false">
      <c r="A86" s="14"/>
      <c r="B86" s="57"/>
      <c r="C86" s="29" t="s">
        <v>1</v>
      </c>
      <c r="D86" s="24" t="n">
        <v>1474</v>
      </c>
      <c r="E86" s="25" t="n">
        <v>1613</v>
      </c>
      <c r="F86" s="25" t="n">
        <v>1689</v>
      </c>
      <c r="G86" s="25" t="n">
        <v>1898</v>
      </c>
      <c r="H86" s="25" t="n">
        <v>4029</v>
      </c>
      <c r="I86" s="25" t="n">
        <v>10129</v>
      </c>
      <c r="J86" s="25" t="n">
        <v>10609</v>
      </c>
      <c r="K86" s="26" t="n">
        <v>31441</v>
      </c>
      <c r="L86" s="35" t="n">
        <f aca="false">+D86/D$86*100</f>
        <v>100</v>
      </c>
      <c r="M86" s="36" t="n">
        <f aca="false">+E86/E$86*100</f>
        <v>100</v>
      </c>
      <c r="N86" s="36" t="n">
        <f aca="false">+F86/F$86*100</f>
        <v>100</v>
      </c>
      <c r="O86" s="36" t="n">
        <f aca="false">+G86/G$86*100</f>
        <v>100</v>
      </c>
      <c r="P86" s="36" t="n">
        <f aca="false">+H86/H$86*100</f>
        <v>100</v>
      </c>
      <c r="Q86" s="36" t="n">
        <f aca="false">+I86/I$86*100</f>
        <v>100</v>
      </c>
      <c r="R86" s="36" t="n">
        <f aca="false">+J86/J$86*100</f>
        <v>100</v>
      </c>
      <c r="S86" s="36" t="n">
        <f aca="false">+K86/K$86*100</f>
        <v>100</v>
      </c>
    </row>
    <row r="87" customFormat="false" ht="14.1" hidden="false" customHeight="true" outlineLevel="0" collapsed="false">
      <c r="A87" s="14"/>
      <c r="B87" s="16" t="s">
        <v>34</v>
      </c>
      <c r="C87" s="17" t="s">
        <v>14</v>
      </c>
      <c r="D87" s="18" t="n">
        <v>45</v>
      </c>
      <c r="E87" s="19" t="n">
        <v>53</v>
      </c>
      <c r="F87" s="19" t="n">
        <v>49</v>
      </c>
      <c r="G87" s="19" t="n">
        <v>64</v>
      </c>
      <c r="H87" s="19" t="n">
        <v>111</v>
      </c>
      <c r="I87" s="19" t="n">
        <v>241</v>
      </c>
      <c r="J87" s="19" t="n">
        <v>206</v>
      </c>
      <c r="K87" s="20" t="n">
        <v>769</v>
      </c>
      <c r="L87" s="27" t="n">
        <f aca="false">+D87/D$90*100</f>
        <v>9.95575221238938</v>
      </c>
      <c r="M87" s="28" t="n">
        <f aca="false">+E87/E$90*100</f>
        <v>12.0181405895692</v>
      </c>
      <c r="N87" s="28" t="n">
        <f aca="false">+F87/F$90*100</f>
        <v>11.1111111111111</v>
      </c>
      <c r="O87" s="28" t="n">
        <f aca="false">+G87/G$90*100</f>
        <v>11.6575591985428</v>
      </c>
      <c r="P87" s="28" t="n">
        <f aca="false">+H87/H$90*100</f>
        <v>9.4147582697201</v>
      </c>
      <c r="Q87" s="28" t="n">
        <f aca="false">+I87/I$90*100</f>
        <v>7.38584125038308</v>
      </c>
      <c r="R87" s="28" t="n">
        <f aca="false">+J87/J$90*100</f>
        <v>6.55007949125596</v>
      </c>
      <c r="S87" s="28" t="n">
        <f aca="false">+K87/K$90*100</f>
        <v>8.12038014783527</v>
      </c>
    </row>
    <row r="88" customFormat="false" ht="14.1" hidden="false" customHeight="true" outlineLevel="0" collapsed="false">
      <c r="A88" s="14"/>
      <c r="B88" s="16"/>
      <c r="C88" s="23" t="s">
        <v>15</v>
      </c>
      <c r="D88" s="24" t="n">
        <v>310</v>
      </c>
      <c r="E88" s="25" t="n">
        <v>288</v>
      </c>
      <c r="F88" s="25" t="n">
        <v>274</v>
      </c>
      <c r="G88" s="25" t="n">
        <v>362</v>
      </c>
      <c r="H88" s="25" t="n">
        <v>810</v>
      </c>
      <c r="I88" s="25" t="n">
        <v>2287</v>
      </c>
      <c r="J88" s="25" t="n">
        <v>2220</v>
      </c>
      <c r="K88" s="26" t="n">
        <v>6551</v>
      </c>
      <c r="L88" s="27" t="n">
        <f aca="false">+D88/D$90*100</f>
        <v>68.5840707964602</v>
      </c>
      <c r="M88" s="28" t="n">
        <f aca="false">+E88/E$90*100</f>
        <v>65.3061224489796</v>
      </c>
      <c r="N88" s="28" t="n">
        <f aca="false">+F88/F$90*100</f>
        <v>62.1315192743764</v>
      </c>
      <c r="O88" s="28" t="n">
        <f aca="false">+G88/G$90*100</f>
        <v>65.9380692167577</v>
      </c>
      <c r="P88" s="28" t="n">
        <f aca="false">+H88/H$90*100</f>
        <v>68.7022900763359</v>
      </c>
      <c r="Q88" s="28" t="n">
        <f aca="false">+I88/I$90*100</f>
        <v>70.0888752681581</v>
      </c>
      <c r="R88" s="28" t="n">
        <f aca="false">+J88/J$90*100</f>
        <v>70.5882352941177</v>
      </c>
      <c r="S88" s="28" t="n">
        <f aca="false">+K88/K$90*100</f>
        <v>69.1763463569166</v>
      </c>
    </row>
    <row r="89" customFormat="false" ht="14.1" hidden="false" customHeight="true" outlineLevel="0" collapsed="false">
      <c r="A89" s="14"/>
      <c r="B89" s="16"/>
      <c r="C89" s="23" t="s">
        <v>16</v>
      </c>
      <c r="D89" s="24" t="n">
        <v>97</v>
      </c>
      <c r="E89" s="25" t="n">
        <v>100</v>
      </c>
      <c r="F89" s="25" t="n">
        <v>118</v>
      </c>
      <c r="G89" s="25" t="n">
        <v>123</v>
      </c>
      <c r="H89" s="25" t="n">
        <v>258</v>
      </c>
      <c r="I89" s="25" t="n">
        <v>735</v>
      </c>
      <c r="J89" s="25" t="n">
        <v>719</v>
      </c>
      <c r="K89" s="26" t="n">
        <v>2150</v>
      </c>
      <c r="L89" s="27" t="n">
        <f aca="false">+D89/D$90*100</f>
        <v>21.4601769911504</v>
      </c>
      <c r="M89" s="28" t="n">
        <f aca="false">+E89/E$90*100</f>
        <v>22.6757369614513</v>
      </c>
      <c r="N89" s="28" t="n">
        <f aca="false">+F89/F$90*100</f>
        <v>26.7573696145125</v>
      </c>
      <c r="O89" s="28" t="n">
        <f aca="false">+G89/G$90*100</f>
        <v>22.4043715846995</v>
      </c>
      <c r="P89" s="28" t="n">
        <f aca="false">+H89/H$90*100</f>
        <v>21.882951653944</v>
      </c>
      <c r="Q89" s="28" t="n">
        <f aca="false">+I89/I$90*100</f>
        <v>22.5252834814588</v>
      </c>
      <c r="R89" s="28" t="n">
        <f aca="false">+J89/J$90*100</f>
        <v>22.8616852146264</v>
      </c>
      <c r="S89" s="28" t="n">
        <f aca="false">+K89/K$90*100</f>
        <v>22.7032734952482</v>
      </c>
    </row>
    <row r="90" customFormat="false" ht="14.1" hidden="false" customHeight="true" outlineLevel="0" collapsed="false">
      <c r="A90" s="14"/>
      <c r="B90" s="16"/>
      <c r="C90" s="29" t="s">
        <v>1</v>
      </c>
      <c r="D90" s="30" t="n">
        <v>452</v>
      </c>
      <c r="E90" s="31" t="n">
        <v>441</v>
      </c>
      <c r="F90" s="31" t="n">
        <v>441</v>
      </c>
      <c r="G90" s="31" t="n">
        <v>549</v>
      </c>
      <c r="H90" s="31" t="n">
        <v>1179</v>
      </c>
      <c r="I90" s="31" t="n">
        <v>3263</v>
      </c>
      <c r="J90" s="31" t="n">
        <v>3145</v>
      </c>
      <c r="K90" s="32" t="n">
        <v>9470</v>
      </c>
      <c r="L90" s="27" t="n">
        <f aca="false">+D90/D$90*100</f>
        <v>100</v>
      </c>
      <c r="M90" s="28" t="n">
        <f aca="false">+E90/E$90*100</f>
        <v>100</v>
      </c>
      <c r="N90" s="28" t="n">
        <f aca="false">+F90/F$90*100</f>
        <v>100</v>
      </c>
      <c r="O90" s="28" t="n">
        <f aca="false">+G90/G$90*100</f>
        <v>100</v>
      </c>
      <c r="P90" s="28" t="n">
        <f aca="false">+H90/H$90*100</f>
        <v>100</v>
      </c>
      <c r="Q90" s="28" t="n">
        <f aca="false">+I90/I$90*100</f>
        <v>100</v>
      </c>
      <c r="R90" s="28" t="n">
        <f aca="false">+J90/J$90*100</f>
        <v>100</v>
      </c>
      <c r="S90" s="28" t="n">
        <f aca="false">+K90/K$90*100</f>
        <v>100</v>
      </c>
    </row>
    <row r="91" customFormat="false" ht="14.1" hidden="false" customHeight="true" outlineLevel="0" collapsed="false">
      <c r="A91" s="14"/>
      <c r="B91" s="58" t="s">
        <v>35</v>
      </c>
      <c r="C91" s="45" t="s">
        <v>14</v>
      </c>
      <c r="D91" s="46" t="n">
        <v>99</v>
      </c>
      <c r="E91" s="47" t="n">
        <v>97</v>
      </c>
      <c r="F91" s="47" t="n">
        <v>109</v>
      </c>
      <c r="G91" s="47" t="n">
        <v>132</v>
      </c>
      <c r="H91" s="47" t="n">
        <v>328</v>
      </c>
      <c r="I91" s="47" t="n">
        <v>781</v>
      </c>
      <c r="J91" s="47" t="n">
        <v>775</v>
      </c>
      <c r="K91" s="48" t="n">
        <v>2321</v>
      </c>
      <c r="L91" s="49" t="n">
        <f aca="false">+D91/D$94*100</f>
        <v>8.87892376681614</v>
      </c>
      <c r="M91" s="50" t="n">
        <f aca="false">+E91/E$94*100</f>
        <v>7.62578616352201</v>
      </c>
      <c r="N91" s="50" t="n">
        <f aca="false">+F91/F$94*100</f>
        <v>8.63708399366086</v>
      </c>
      <c r="O91" s="50" t="n">
        <f aca="false">+G91/G$94*100</f>
        <v>8.91289669142471</v>
      </c>
      <c r="P91" s="50" t="n">
        <f aca="false">+H91/H$94*100</f>
        <v>9.33674921719328</v>
      </c>
      <c r="Q91" s="50" t="n">
        <f aca="false">+I91/I$94*100</f>
        <v>8.33956219967966</v>
      </c>
      <c r="R91" s="50" t="n">
        <f aca="false">+J91/J$94*100</f>
        <v>7.8512815317597</v>
      </c>
      <c r="S91" s="50" t="n">
        <f aca="false">+K91/K$94*100</f>
        <v>8.32526274256609</v>
      </c>
    </row>
    <row r="92" customFormat="false" ht="14.1" hidden="false" customHeight="true" outlineLevel="0" collapsed="false">
      <c r="A92" s="14"/>
      <c r="B92" s="58"/>
      <c r="C92" s="23" t="s">
        <v>15</v>
      </c>
      <c r="D92" s="24" t="n">
        <v>709</v>
      </c>
      <c r="E92" s="25" t="n">
        <v>836</v>
      </c>
      <c r="F92" s="25" t="n">
        <v>821</v>
      </c>
      <c r="G92" s="25" t="n">
        <v>954</v>
      </c>
      <c r="H92" s="25" t="n">
        <v>2383</v>
      </c>
      <c r="I92" s="25" t="n">
        <v>6654</v>
      </c>
      <c r="J92" s="25" t="n">
        <v>7087</v>
      </c>
      <c r="K92" s="26" t="n">
        <v>19444</v>
      </c>
      <c r="L92" s="27" t="n">
        <f aca="false">+D92/D$94*100</f>
        <v>63.5874439461883</v>
      </c>
      <c r="M92" s="28" t="n">
        <f aca="false">+E92/E$94*100</f>
        <v>65.7232704402516</v>
      </c>
      <c r="N92" s="28" t="n">
        <f aca="false">+F92/F$94*100</f>
        <v>65.0554675118859</v>
      </c>
      <c r="O92" s="28" t="n">
        <f aca="false">+G92/G$94*100</f>
        <v>64.4159351789332</v>
      </c>
      <c r="P92" s="28" t="n">
        <f aca="false">+H92/H$94*100</f>
        <v>67.8337603188158</v>
      </c>
      <c r="Q92" s="28" t="n">
        <f aca="false">+I92/I$94*100</f>
        <v>71.0517885744795</v>
      </c>
      <c r="R92" s="28" t="n">
        <f aca="false">+J92/J$94*100</f>
        <v>71.7961706007497</v>
      </c>
      <c r="S92" s="28" t="n">
        <f aca="false">+K92/K$94*100</f>
        <v>69.7442519459091</v>
      </c>
    </row>
    <row r="93" customFormat="false" ht="14.1" hidden="false" customHeight="true" outlineLevel="0" collapsed="false">
      <c r="A93" s="14"/>
      <c r="B93" s="58"/>
      <c r="C93" s="23" t="s">
        <v>16</v>
      </c>
      <c r="D93" s="24" t="n">
        <v>307</v>
      </c>
      <c r="E93" s="25" t="n">
        <v>339</v>
      </c>
      <c r="F93" s="25" t="n">
        <v>332</v>
      </c>
      <c r="G93" s="25" t="n">
        <v>395</v>
      </c>
      <c r="H93" s="25" t="n">
        <v>802</v>
      </c>
      <c r="I93" s="25" t="n">
        <v>1930</v>
      </c>
      <c r="J93" s="25" t="n">
        <v>2009</v>
      </c>
      <c r="K93" s="26" t="n">
        <v>6114</v>
      </c>
      <c r="L93" s="27" t="n">
        <f aca="false">+D93/D$94*100</f>
        <v>27.5336322869955</v>
      </c>
      <c r="M93" s="28" t="n">
        <f aca="false">+E93/E$94*100</f>
        <v>26.6509433962264</v>
      </c>
      <c r="N93" s="28" t="n">
        <f aca="false">+F93/F$94*100</f>
        <v>26.3074484944533</v>
      </c>
      <c r="O93" s="28" t="n">
        <f aca="false">+G93/G$94*100</f>
        <v>26.6711681296421</v>
      </c>
      <c r="P93" s="28" t="n">
        <f aca="false">+H93/H$94*100</f>
        <v>22.8294904639909</v>
      </c>
      <c r="Q93" s="28" t="n">
        <f aca="false">+I93/I$94*100</f>
        <v>20.6086492258409</v>
      </c>
      <c r="R93" s="28" t="n">
        <f aca="false">+J93/J$94*100</f>
        <v>20.3525478674906</v>
      </c>
      <c r="S93" s="28" t="n">
        <f aca="false">+K93/K$94*100</f>
        <v>21.9304853115248</v>
      </c>
    </row>
    <row r="94" customFormat="false" ht="14.1" hidden="false" customHeight="true" outlineLevel="0" collapsed="false">
      <c r="A94" s="14"/>
      <c r="B94" s="58"/>
      <c r="C94" s="29" t="s">
        <v>1</v>
      </c>
      <c r="D94" s="24" t="n">
        <v>1115</v>
      </c>
      <c r="E94" s="25" t="n">
        <v>1272</v>
      </c>
      <c r="F94" s="25" t="n">
        <v>1262</v>
      </c>
      <c r="G94" s="25" t="n">
        <v>1481</v>
      </c>
      <c r="H94" s="25" t="n">
        <v>3513</v>
      </c>
      <c r="I94" s="25" t="n">
        <v>9365</v>
      </c>
      <c r="J94" s="25" t="n">
        <v>9871</v>
      </c>
      <c r="K94" s="26" t="n">
        <v>27879</v>
      </c>
      <c r="L94" s="35" t="n">
        <f aca="false">+D94/D$94*100</f>
        <v>100</v>
      </c>
      <c r="M94" s="36" t="n">
        <f aca="false">+E94/E$94*100</f>
        <v>100</v>
      </c>
      <c r="N94" s="36" t="n">
        <f aca="false">+F94/F$94*100</f>
        <v>100</v>
      </c>
      <c r="O94" s="36" t="n">
        <f aca="false">+G94/G$94*100</f>
        <v>100</v>
      </c>
      <c r="P94" s="36" t="n">
        <f aca="false">+H94/H$94*100</f>
        <v>100</v>
      </c>
      <c r="Q94" s="36" t="n">
        <f aca="false">+I94/I$94*100</f>
        <v>100</v>
      </c>
      <c r="R94" s="36" t="n">
        <f aca="false">+J94/J$94*100</f>
        <v>100</v>
      </c>
      <c r="S94" s="36" t="n">
        <f aca="false">+K94/K$94*100</f>
        <v>100</v>
      </c>
    </row>
    <row r="95" customFormat="false" ht="14.1" hidden="false" customHeight="true" outlineLevel="0" collapsed="false">
      <c r="A95" s="14"/>
      <c r="B95" s="16" t="s">
        <v>36</v>
      </c>
      <c r="C95" s="17" t="s">
        <v>14</v>
      </c>
      <c r="D95" s="18" t="n">
        <v>46</v>
      </c>
      <c r="E95" s="19" t="n">
        <v>37</v>
      </c>
      <c r="F95" s="19" t="n">
        <v>35</v>
      </c>
      <c r="G95" s="19" t="n">
        <v>59</v>
      </c>
      <c r="H95" s="19" t="n">
        <v>147</v>
      </c>
      <c r="I95" s="19" t="n">
        <v>372</v>
      </c>
      <c r="J95" s="19" t="n">
        <v>382</v>
      </c>
      <c r="K95" s="20" t="n">
        <v>1078</v>
      </c>
      <c r="L95" s="27" t="n">
        <f aca="false">+D95/D$98*100</f>
        <v>9.93520518358531</v>
      </c>
      <c r="M95" s="28" t="n">
        <f aca="false">+E95/E$98*100</f>
        <v>8.16777041942605</v>
      </c>
      <c r="N95" s="28" t="n">
        <f aca="false">+F95/F$98*100</f>
        <v>7.33752620545073</v>
      </c>
      <c r="O95" s="28" t="n">
        <f aca="false">+G95/G$98*100</f>
        <v>10</v>
      </c>
      <c r="P95" s="28" t="n">
        <f aca="false">+H95/H$98*100</f>
        <v>9.375</v>
      </c>
      <c r="Q95" s="28" t="n">
        <f aca="false">+I95/I$98*100</f>
        <v>8.2010582010582</v>
      </c>
      <c r="R95" s="28" t="n">
        <f aca="false">+J95/J$98*100</f>
        <v>7.74219700040535</v>
      </c>
      <c r="S95" s="28" t="n">
        <f aca="false">+K95/K$98*100</f>
        <v>8.27893402964442</v>
      </c>
    </row>
    <row r="96" customFormat="false" ht="14.1" hidden="false" customHeight="true" outlineLevel="0" collapsed="false">
      <c r="A96" s="14"/>
      <c r="B96" s="16"/>
      <c r="C96" s="23" t="s">
        <v>15</v>
      </c>
      <c r="D96" s="24" t="n">
        <v>298</v>
      </c>
      <c r="E96" s="25" t="n">
        <v>288</v>
      </c>
      <c r="F96" s="25" t="n">
        <v>314</v>
      </c>
      <c r="G96" s="25" t="n">
        <v>382</v>
      </c>
      <c r="H96" s="25" t="n">
        <v>1062</v>
      </c>
      <c r="I96" s="25" t="n">
        <v>3206</v>
      </c>
      <c r="J96" s="25" t="n">
        <v>3544</v>
      </c>
      <c r="K96" s="26" t="n">
        <v>9094</v>
      </c>
      <c r="L96" s="27" t="n">
        <f aca="false">+D96/D$98*100</f>
        <v>64.3628509719222</v>
      </c>
      <c r="M96" s="28" t="n">
        <f aca="false">+E96/E$98*100</f>
        <v>63.5761589403974</v>
      </c>
      <c r="N96" s="28" t="n">
        <f aca="false">+F96/F$98*100</f>
        <v>65.8280922431866</v>
      </c>
      <c r="O96" s="28" t="n">
        <f aca="false">+G96/G$98*100</f>
        <v>64.7457627118644</v>
      </c>
      <c r="P96" s="28" t="n">
        <f aca="false">+H96/H$98*100</f>
        <v>67.7295918367347</v>
      </c>
      <c r="Q96" s="28" t="n">
        <f aca="false">+I96/I$98*100</f>
        <v>70.679012345679</v>
      </c>
      <c r="R96" s="28" t="n">
        <f aca="false">+J96/J$98*100</f>
        <v>71.8281313336036</v>
      </c>
      <c r="S96" s="28" t="n">
        <f aca="false">+K96/K$98*100</f>
        <v>69.8410260348667</v>
      </c>
    </row>
    <row r="97" customFormat="false" ht="14.1" hidden="false" customHeight="true" outlineLevel="0" collapsed="false">
      <c r="A97" s="14"/>
      <c r="B97" s="16"/>
      <c r="C97" s="23" t="s">
        <v>16</v>
      </c>
      <c r="D97" s="24" t="n">
        <v>119</v>
      </c>
      <c r="E97" s="25" t="n">
        <v>128</v>
      </c>
      <c r="F97" s="25" t="n">
        <v>128</v>
      </c>
      <c r="G97" s="25" t="n">
        <v>149</v>
      </c>
      <c r="H97" s="25" t="n">
        <v>359</v>
      </c>
      <c r="I97" s="25" t="n">
        <v>958</v>
      </c>
      <c r="J97" s="25" t="n">
        <v>1008</v>
      </c>
      <c r="K97" s="26" t="n">
        <v>2849</v>
      </c>
      <c r="L97" s="27" t="n">
        <f aca="false">+D97/D$98*100</f>
        <v>25.7019438444924</v>
      </c>
      <c r="M97" s="28" t="n">
        <f aca="false">+E97/E$98*100</f>
        <v>28.2560706401766</v>
      </c>
      <c r="N97" s="28" t="n">
        <f aca="false">+F97/F$98*100</f>
        <v>26.8343815513627</v>
      </c>
      <c r="O97" s="28" t="n">
        <f aca="false">+G97/G$98*100</f>
        <v>25.2542372881356</v>
      </c>
      <c r="P97" s="28" t="n">
        <f aca="false">+H97/H$98*100</f>
        <v>22.8954081632653</v>
      </c>
      <c r="Q97" s="28" t="n">
        <f aca="false">+I97/I$98*100</f>
        <v>21.1199294532628</v>
      </c>
      <c r="R97" s="28" t="n">
        <f aca="false">+J97/J$98*100</f>
        <v>20.4296716659911</v>
      </c>
      <c r="S97" s="28" t="n">
        <f aca="false">+K97/K$98*100</f>
        <v>21.8800399354888</v>
      </c>
    </row>
    <row r="98" customFormat="false" ht="14.1" hidden="false" customHeight="true" outlineLevel="0" collapsed="false">
      <c r="A98" s="14"/>
      <c r="B98" s="16"/>
      <c r="C98" s="29" t="s">
        <v>1</v>
      </c>
      <c r="D98" s="30" t="n">
        <v>463</v>
      </c>
      <c r="E98" s="31" t="n">
        <v>453</v>
      </c>
      <c r="F98" s="31" t="n">
        <v>477</v>
      </c>
      <c r="G98" s="31" t="n">
        <v>590</v>
      </c>
      <c r="H98" s="31" t="n">
        <v>1568</v>
      </c>
      <c r="I98" s="31" t="n">
        <v>4536</v>
      </c>
      <c r="J98" s="31" t="n">
        <v>4934</v>
      </c>
      <c r="K98" s="32" t="n">
        <v>13021</v>
      </c>
      <c r="L98" s="27" t="n">
        <f aca="false">+D98/D$98*100</f>
        <v>100</v>
      </c>
      <c r="M98" s="28" t="n">
        <f aca="false">+E98/E$98*100</f>
        <v>100</v>
      </c>
      <c r="N98" s="28" t="n">
        <f aca="false">+F98/F$98*100</f>
        <v>100</v>
      </c>
      <c r="O98" s="28" t="n">
        <f aca="false">+G98/G$98*100</f>
        <v>100</v>
      </c>
      <c r="P98" s="28" t="n">
        <f aca="false">+H98/H$98*100</f>
        <v>100</v>
      </c>
      <c r="Q98" s="28" t="n">
        <f aca="false">+I98/I$98*100</f>
        <v>100</v>
      </c>
      <c r="R98" s="28" t="n">
        <f aca="false">+J98/J$98*100</f>
        <v>100</v>
      </c>
      <c r="S98" s="28" t="n">
        <f aca="false">+K98/K$98*100</f>
        <v>100</v>
      </c>
    </row>
    <row r="99" customFormat="false" ht="14.1" hidden="false" customHeight="true" outlineLevel="0" collapsed="false">
      <c r="A99" s="14"/>
      <c r="B99" s="59" t="s">
        <v>37</v>
      </c>
      <c r="C99" s="17" t="s">
        <v>14</v>
      </c>
      <c r="D99" s="24" t="n">
        <v>27</v>
      </c>
      <c r="E99" s="25" t="n">
        <v>27</v>
      </c>
      <c r="F99" s="25" t="n">
        <v>23</v>
      </c>
      <c r="G99" s="25" t="n">
        <v>27</v>
      </c>
      <c r="H99" s="25" t="n">
        <v>90</v>
      </c>
      <c r="I99" s="25" t="n">
        <v>214</v>
      </c>
      <c r="J99" s="25" t="n">
        <v>262</v>
      </c>
      <c r="K99" s="26" t="n">
        <v>670</v>
      </c>
      <c r="L99" s="21" t="n">
        <f aca="false">+D99/D$102*100</f>
        <v>11.0655737704918</v>
      </c>
      <c r="M99" s="22" t="n">
        <f aca="false">+E99/E$102*100</f>
        <v>10.0371747211896</v>
      </c>
      <c r="N99" s="22" t="n">
        <f aca="false">+F99/F$102*100</f>
        <v>8.48708487084871</v>
      </c>
      <c r="O99" s="22" t="n">
        <f aca="false">+G99/G$102*100</f>
        <v>8.10810810810811</v>
      </c>
      <c r="P99" s="22" t="n">
        <f aca="false">+H99/H$102*100</f>
        <v>9</v>
      </c>
      <c r="Q99" s="22" t="n">
        <f aca="false">+I99/I$102*100</f>
        <v>7.17639168343394</v>
      </c>
      <c r="R99" s="22" t="n">
        <f aca="false">+J99/J$102*100</f>
        <v>7.76526378186129</v>
      </c>
      <c r="S99" s="22" t="n">
        <f aca="false">+K99/K$102*100</f>
        <v>7.90747078956686</v>
      </c>
    </row>
    <row r="100" customFormat="false" ht="14.1" hidden="false" customHeight="true" outlineLevel="0" collapsed="false">
      <c r="A100" s="14"/>
      <c r="B100" s="59"/>
      <c r="C100" s="23" t="s">
        <v>15</v>
      </c>
      <c r="D100" s="24" t="n">
        <v>156</v>
      </c>
      <c r="E100" s="25" t="n">
        <v>173</v>
      </c>
      <c r="F100" s="25" t="n">
        <v>188</v>
      </c>
      <c r="G100" s="25" t="n">
        <v>230</v>
      </c>
      <c r="H100" s="25" t="n">
        <v>710</v>
      </c>
      <c r="I100" s="25" t="n">
        <v>2112</v>
      </c>
      <c r="J100" s="25" t="n">
        <v>2438</v>
      </c>
      <c r="K100" s="26" t="n">
        <v>6007</v>
      </c>
      <c r="L100" s="27" t="n">
        <f aca="false">+D100/D$102*100</f>
        <v>63.9344262295082</v>
      </c>
      <c r="M100" s="28" t="n">
        <f aca="false">+E100/E$102*100</f>
        <v>64.3122676579926</v>
      </c>
      <c r="N100" s="28" t="n">
        <f aca="false">+F100/F$102*100</f>
        <v>69.3726937269373</v>
      </c>
      <c r="O100" s="28" t="n">
        <f aca="false">+G100/G$102*100</f>
        <v>69.0690690690691</v>
      </c>
      <c r="P100" s="28" t="n">
        <f aca="false">+H100/H$102*100</f>
        <v>71</v>
      </c>
      <c r="Q100" s="28" t="n">
        <f aca="false">+I100/I$102*100</f>
        <v>70.8249496981891</v>
      </c>
      <c r="R100" s="28" t="n">
        <f aca="false">+J100/J$102*100</f>
        <v>72.2584469472436</v>
      </c>
      <c r="S100" s="28" t="n">
        <f aca="false">+K100/K$102*100</f>
        <v>70.8957866163106</v>
      </c>
    </row>
    <row r="101" customFormat="false" ht="14.1" hidden="false" customHeight="true" outlineLevel="0" collapsed="false">
      <c r="A101" s="14"/>
      <c r="B101" s="59"/>
      <c r="C101" s="23" t="s">
        <v>16</v>
      </c>
      <c r="D101" s="24" t="n">
        <v>61</v>
      </c>
      <c r="E101" s="25" t="n">
        <v>69</v>
      </c>
      <c r="F101" s="25" t="n">
        <v>60</v>
      </c>
      <c r="G101" s="25" t="n">
        <v>76</v>
      </c>
      <c r="H101" s="25" t="n">
        <v>200</v>
      </c>
      <c r="I101" s="25" t="n">
        <v>656</v>
      </c>
      <c r="J101" s="25" t="n">
        <v>674</v>
      </c>
      <c r="K101" s="26" t="n">
        <v>1796</v>
      </c>
      <c r="L101" s="27" t="n">
        <f aca="false">+D101/D$102*100</f>
        <v>25</v>
      </c>
      <c r="M101" s="28" t="n">
        <f aca="false">+E101/E$102*100</f>
        <v>25.6505576208178</v>
      </c>
      <c r="N101" s="28" t="n">
        <f aca="false">+F101/F$102*100</f>
        <v>22.140221402214</v>
      </c>
      <c r="O101" s="28" t="n">
        <f aca="false">+G101/G$102*100</f>
        <v>22.8228228228228</v>
      </c>
      <c r="P101" s="28" t="n">
        <f aca="false">+H101/H$102*100</f>
        <v>20</v>
      </c>
      <c r="Q101" s="28" t="n">
        <f aca="false">+I101/I$102*100</f>
        <v>21.9986586183769</v>
      </c>
      <c r="R101" s="28" t="n">
        <f aca="false">+J101/J$102*100</f>
        <v>19.9762892708951</v>
      </c>
      <c r="S101" s="28" t="n">
        <f aca="false">+K101/K$102*100</f>
        <v>21.1967425941225</v>
      </c>
    </row>
    <row r="102" customFormat="false" ht="14.1" hidden="false" customHeight="true" outlineLevel="0" collapsed="false">
      <c r="A102" s="14"/>
      <c r="B102" s="59"/>
      <c r="C102" s="51" t="s">
        <v>1</v>
      </c>
      <c r="D102" s="52" t="n">
        <v>244</v>
      </c>
      <c r="E102" s="53" t="n">
        <v>269</v>
      </c>
      <c r="F102" s="53" t="n">
        <v>271</v>
      </c>
      <c r="G102" s="53" t="n">
        <v>333</v>
      </c>
      <c r="H102" s="53" t="n">
        <v>1000</v>
      </c>
      <c r="I102" s="53" t="n">
        <v>2982</v>
      </c>
      <c r="J102" s="53" t="n">
        <v>3374</v>
      </c>
      <c r="K102" s="54" t="n">
        <v>8473</v>
      </c>
      <c r="L102" s="55" t="n">
        <f aca="false">+D102/D$102*100</f>
        <v>100</v>
      </c>
      <c r="M102" s="56" t="n">
        <f aca="false">+E102/E$102*100</f>
        <v>100</v>
      </c>
      <c r="N102" s="56" t="n">
        <f aca="false">+F102/F$102*100</f>
        <v>100</v>
      </c>
      <c r="O102" s="56" t="n">
        <f aca="false">+G102/G$102*100</f>
        <v>100</v>
      </c>
      <c r="P102" s="56" t="n">
        <f aca="false">+H102/H$102*100</f>
        <v>100</v>
      </c>
      <c r="Q102" s="56" t="n">
        <f aca="false">+I102/I$102*100</f>
        <v>100</v>
      </c>
      <c r="R102" s="56" t="n">
        <f aca="false">+J102/J$102*100</f>
        <v>100</v>
      </c>
      <c r="S102" s="56" t="n">
        <f aca="false">+K102/K$102*100</f>
        <v>100</v>
      </c>
    </row>
    <row r="103" customFormat="false" ht="14.1" hidden="false" customHeight="true" outlineLevel="0" collapsed="false">
      <c r="A103" s="14"/>
      <c r="B103" s="16" t="s">
        <v>38</v>
      </c>
      <c r="C103" s="17" t="s">
        <v>14</v>
      </c>
      <c r="D103" s="18" t="n">
        <v>29</v>
      </c>
      <c r="E103" s="19" t="n">
        <v>27</v>
      </c>
      <c r="F103" s="19" t="n">
        <v>24</v>
      </c>
      <c r="G103" s="19" t="n">
        <v>51</v>
      </c>
      <c r="H103" s="19" t="n">
        <v>104</v>
      </c>
      <c r="I103" s="19" t="n">
        <v>298</v>
      </c>
      <c r="J103" s="19" t="n">
        <v>238</v>
      </c>
      <c r="K103" s="20" t="n">
        <v>771</v>
      </c>
      <c r="L103" s="27" t="n">
        <f aca="false">+D103/D$106*100</f>
        <v>8.03324099722992</v>
      </c>
      <c r="M103" s="28" t="n">
        <f aca="false">+E103/E$106*100</f>
        <v>6.63390663390663</v>
      </c>
      <c r="N103" s="28" t="n">
        <f aca="false">+F103/F$106*100</f>
        <v>6.64819944598338</v>
      </c>
      <c r="O103" s="28" t="n">
        <f aca="false">+G103/G$106*100</f>
        <v>10.0591715976331</v>
      </c>
      <c r="P103" s="28" t="n">
        <f aca="false">+H103/H$106*100</f>
        <v>6.87830687830688</v>
      </c>
      <c r="Q103" s="28" t="n">
        <f aca="false">+I103/I$106*100</f>
        <v>7.01341492115792</v>
      </c>
      <c r="R103" s="28" t="n">
        <f aca="false">+J103/J$106*100</f>
        <v>5.99345253084865</v>
      </c>
      <c r="S103" s="28" t="n">
        <f aca="false">+K103/K$106*100</f>
        <v>6.78219563687544</v>
      </c>
    </row>
    <row r="104" customFormat="false" ht="14.1" hidden="false" customHeight="true" outlineLevel="0" collapsed="false">
      <c r="A104" s="14"/>
      <c r="B104" s="16"/>
      <c r="C104" s="23" t="s">
        <v>15</v>
      </c>
      <c r="D104" s="24" t="n">
        <v>229</v>
      </c>
      <c r="E104" s="25" t="n">
        <v>253</v>
      </c>
      <c r="F104" s="25" t="n">
        <v>231</v>
      </c>
      <c r="G104" s="25" t="n">
        <v>301</v>
      </c>
      <c r="H104" s="25" t="n">
        <v>1053</v>
      </c>
      <c r="I104" s="25" t="n">
        <v>2937</v>
      </c>
      <c r="J104" s="25" t="n">
        <v>2752</v>
      </c>
      <c r="K104" s="26" t="n">
        <v>7756</v>
      </c>
      <c r="L104" s="27" t="n">
        <f aca="false">+D104/D$106*100</f>
        <v>63.4349030470914</v>
      </c>
      <c r="M104" s="28" t="n">
        <f aca="false">+E104/E$106*100</f>
        <v>62.1621621621622</v>
      </c>
      <c r="N104" s="28" t="n">
        <f aca="false">+F104/F$106*100</f>
        <v>63.98891966759</v>
      </c>
      <c r="O104" s="28" t="n">
        <f aca="false">+G104/G$106*100</f>
        <v>59.3688362919132</v>
      </c>
      <c r="P104" s="28" t="n">
        <f aca="false">+H104/H$106*100</f>
        <v>69.6428571428571</v>
      </c>
      <c r="Q104" s="28" t="n">
        <f aca="false">+I104/I$106*100</f>
        <v>69.1221463873853</v>
      </c>
      <c r="R104" s="28" t="n">
        <f aca="false">+J104/J$106*100</f>
        <v>69.3024427096449</v>
      </c>
      <c r="S104" s="28" t="n">
        <f aca="false">+K104/K$106*100</f>
        <v>68.2266009852217</v>
      </c>
    </row>
    <row r="105" customFormat="false" ht="14.1" hidden="false" customHeight="true" outlineLevel="0" collapsed="false">
      <c r="A105" s="14"/>
      <c r="B105" s="16"/>
      <c r="C105" s="23" t="s">
        <v>16</v>
      </c>
      <c r="D105" s="24" t="n">
        <v>103</v>
      </c>
      <c r="E105" s="25" t="n">
        <v>127</v>
      </c>
      <c r="F105" s="25" t="n">
        <v>106</v>
      </c>
      <c r="G105" s="25" t="n">
        <v>155</v>
      </c>
      <c r="H105" s="25" t="n">
        <v>355</v>
      </c>
      <c r="I105" s="25" t="n">
        <v>1014</v>
      </c>
      <c r="J105" s="25" t="n">
        <v>981</v>
      </c>
      <c r="K105" s="26" t="n">
        <v>2841</v>
      </c>
      <c r="L105" s="27" t="n">
        <f aca="false">+D105/D$106*100</f>
        <v>28.5318559556787</v>
      </c>
      <c r="M105" s="28" t="n">
        <f aca="false">+E105/E$106*100</f>
        <v>31.2039312039312</v>
      </c>
      <c r="N105" s="28" t="n">
        <f aca="false">+F105/F$106*100</f>
        <v>29.3628808864266</v>
      </c>
      <c r="O105" s="28" t="n">
        <f aca="false">+G105/G$106*100</f>
        <v>30.5719921104537</v>
      </c>
      <c r="P105" s="28" t="n">
        <f aca="false">+H105/H$106*100</f>
        <v>23.478835978836</v>
      </c>
      <c r="Q105" s="28" t="n">
        <f aca="false">+I105/I$106*100</f>
        <v>23.8644386914568</v>
      </c>
      <c r="R105" s="28" t="n">
        <f aca="false">+J105/J$106*100</f>
        <v>24.7041047595064</v>
      </c>
      <c r="S105" s="28" t="n">
        <f aca="false">+K105/K$106*100</f>
        <v>24.9912033779029</v>
      </c>
    </row>
    <row r="106" customFormat="false" ht="14.1" hidden="false" customHeight="true" outlineLevel="0" collapsed="false">
      <c r="A106" s="14"/>
      <c r="B106" s="16"/>
      <c r="C106" s="29" t="s">
        <v>1</v>
      </c>
      <c r="D106" s="30" t="n">
        <v>361</v>
      </c>
      <c r="E106" s="31" t="n">
        <v>407</v>
      </c>
      <c r="F106" s="31" t="n">
        <v>361</v>
      </c>
      <c r="G106" s="31" t="n">
        <v>507</v>
      </c>
      <c r="H106" s="31" t="n">
        <v>1512</v>
      </c>
      <c r="I106" s="31" t="n">
        <v>4249</v>
      </c>
      <c r="J106" s="31" t="n">
        <v>3971</v>
      </c>
      <c r="K106" s="32" t="n">
        <v>11368</v>
      </c>
      <c r="L106" s="27" t="n">
        <f aca="false">+D106/D$106*100</f>
        <v>100</v>
      </c>
      <c r="M106" s="28" t="n">
        <f aca="false">+E106/E$106*100</f>
        <v>100</v>
      </c>
      <c r="N106" s="28" t="n">
        <f aca="false">+F106/F$106*100</f>
        <v>100</v>
      </c>
      <c r="O106" s="28" t="n">
        <f aca="false">+G106/G$106*100</f>
        <v>100</v>
      </c>
      <c r="P106" s="28" t="n">
        <f aca="false">+H106/H$106*100</f>
        <v>100</v>
      </c>
      <c r="Q106" s="28" t="n">
        <f aca="false">+I106/I$106*100</f>
        <v>100</v>
      </c>
      <c r="R106" s="28" t="n">
        <f aca="false">+J106/J$106*100</f>
        <v>100</v>
      </c>
      <c r="S106" s="28" t="n">
        <f aca="false">+K106/K$106*100</f>
        <v>100</v>
      </c>
    </row>
    <row r="107" customFormat="false" ht="14.1" hidden="false" customHeight="true" outlineLevel="0" collapsed="false">
      <c r="A107" s="14"/>
      <c r="B107" s="58" t="s">
        <v>39</v>
      </c>
      <c r="C107" s="45" t="s">
        <v>14</v>
      </c>
      <c r="D107" s="46" t="n">
        <v>43</v>
      </c>
      <c r="E107" s="47" t="n">
        <v>23</v>
      </c>
      <c r="F107" s="47" t="n">
        <v>30</v>
      </c>
      <c r="G107" s="47" t="n">
        <v>51</v>
      </c>
      <c r="H107" s="47" t="n">
        <v>92</v>
      </c>
      <c r="I107" s="47" t="n">
        <v>171</v>
      </c>
      <c r="J107" s="47" t="n">
        <v>117</v>
      </c>
      <c r="K107" s="48" t="n">
        <v>527</v>
      </c>
      <c r="L107" s="49" t="n">
        <f aca="false">+D107/D$110*100</f>
        <v>13.2307692307692</v>
      </c>
      <c r="M107" s="50" t="n">
        <f aca="false">+E107/E$110*100</f>
        <v>8.04195804195804</v>
      </c>
      <c r="N107" s="50" t="n">
        <f aca="false">+F107/F$110*100</f>
        <v>9.49367088607595</v>
      </c>
      <c r="O107" s="50" t="n">
        <f aca="false">+G107/G$110*100</f>
        <v>11.9158878504673</v>
      </c>
      <c r="P107" s="50" t="n">
        <f aca="false">+H107/H$110*100</f>
        <v>7.00152207001522</v>
      </c>
      <c r="Q107" s="50" t="n">
        <f aca="false">+I107/I$110*100</f>
        <v>6.83180183779465</v>
      </c>
      <c r="R107" s="50" t="n">
        <f aca="false">+J107/J$110*100</f>
        <v>6.40394088669951</v>
      </c>
      <c r="S107" s="50" t="n">
        <f aca="false">+K107/K$110*100</f>
        <v>7.52964709244178</v>
      </c>
    </row>
    <row r="108" customFormat="false" ht="14.1" hidden="false" customHeight="true" outlineLevel="0" collapsed="false">
      <c r="A108" s="14"/>
      <c r="B108" s="58"/>
      <c r="C108" s="23" t="s">
        <v>15</v>
      </c>
      <c r="D108" s="24" t="n">
        <v>215</v>
      </c>
      <c r="E108" s="25" t="n">
        <v>191</v>
      </c>
      <c r="F108" s="25" t="n">
        <v>213</v>
      </c>
      <c r="G108" s="25" t="n">
        <v>275</v>
      </c>
      <c r="H108" s="25" t="n">
        <v>891</v>
      </c>
      <c r="I108" s="25" t="n">
        <v>1733</v>
      </c>
      <c r="J108" s="25" t="n">
        <v>1282</v>
      </c>
      <c r="K108" s="26" t="n">
        <v>4800</v>
      </c>
      <c r="L108" s="27" t="n">
        <f aca="false">+D108/D$110*100</f>
        <v>66.1538461538462</v>
      </c>
      <c r="M108" s="28" t="n">
        <f aca="false">+E108/E$110*100</f>
        <v>66.7832167832168</v>
      </c>
      <c r="N108" s="28" t="n">
        <f aca="false">+F108/F$110*100</f>
        <v>67.4050632911392</v>
      </c>
      <c r="O108" s="28" t="n">
        <f aca="false">+G108/G$110*100</f>
        <v>64.2523364485981</v>
      </c>
      <c r="P108" s="28" t="n">
        <f aca="false">+H108/H$110*100</f>
        <v>67.8082191780822</v>
      </c>
      <c r="Q108" s="28" t="n">
        <f aca="false">+I108/I$110*100</f>
        <v>69.2369157011586</v>
      </c>
      <c r="R108" s="28" t="n">
        <f aca="false">+J108/J$110*100</f>
        <v>70.1696770662288</v>
      </c>
      <c r="S108" s="28" t="n">
        <f aca="false">+K108/K$110*100</f>
        <v>68.5812258894128</v>
      </c>
    </row>
    <row r="109" customFormat="false" ht="14.1" hidden="false" customHeight="true" outlineLevel="0" collapsed="false">
      <c r="A109" s="14"/>
      <c r="B109" s="58"/>
      <c r="C109" s="23" t="s">
        <v>16</v>
      </c>
      <c r="D109" s="24" t="n">
        <v>67</v>
      </c>
      <c r="E109" s="25" t="n">
        <v>72</v>
      </c>
      <c r="F109" s="25" t="n">
        <v>73</v>
      </c>
      <c r="G109" s="25" t="n">
        <v>102</v>
      </c>
      <c r="H109" s="25" t="n">
        <v>331</v>
      </c>
      <c r="I109" s="25" t="n">
        <v>599</v>
      </c>
      <c r="J109" s="25" t="n">
        <v>428</v>
      </c>
      <c r="K109" s="26" t="n">
        <v>1672</v>
      </c>
      <c r="L109" s="27" t="n">
        <f aca="false">+D109/D$110*100</f>
        <v>20.6153846153846</v>
      </c>
      <c r="M109" s="28" t="n">
        <f aca="false">+E109/E$110*100</f>
        <v>25.1748251748252</v>
      </c>
      <c r="N109" s="28" t="n">
        <f aca="false">+F109/F$110*100</f>
        <v>23.1012658227848</v>
      </c>
      <c r="O109" s="28" t="n">
        <f aca="false">+G109/G$110*100</f>
        <v>23.8317757009346</v>
      </c>
      <c r="P109" s="28" t="n">
        <f aca="false">+H109/H$110*100</f>
        <v>25.1902587519026</v>
      </c>
      <c r="Q109" s="28" t="n">
        <f aca="false">+I109/I$110*100</f>
        <v>23.9312824610467</v>
      </c>
      <c r="R109" s="28" t="n">
        <f aca="false">+J109/J$110*100</f>
        <v>23.4263820470717</v>
      </c>
      <c r="S109" s="28" t="n">
        <f aca="false">+K109/K$110*100</f>
        <v>23.8891270181455</v>
      </c>
    </row>
    <row r="110" customFormat="false" ht="14.1" hidden="false" customHeight="true" outlineLevel="0" collapsed="false">
      <c r="A110" s="14"/>
      <c r="B110" s="58"/>
      <c r="C110" s="29" t="s">
        <v>1</v>
      </c>
      <c r="D110" s="24" t="n">
        <v>325</v>
      </c>
      <c r="E110" s="25" t="n">
        <v>286</v>
      </c>
      <c r="F110" s="25" t="n">
        <v>316</v>
      </c>
      <c r="G110" s="25" t="n">
        <v>428</v>
      </c>
      <c r="H110" s="25" t="n">
        <v>1314</v>
      </c>
      <c r="I110" s="25" t="n">
        <v>2503</v>
      </c>
      <c r="J110" s="25" t="n">
        <v>1827</v>
      </c>
      <c r="K110" s="26" t="n">
        <v>6999</v>
      </c>
      <c r="L110" s="35" t="n">
        <f aca="false">+D110/D$110*100</f>
        <v>100</v>
      </c>
      <c r="M110" s="36" t="n">
        <f aca="false">+E110/E$110*100</f>
        <v>100</v>
      </c>
      <c r="N110" s="36" t="n">
        <f aca="false">+F110/F$110*100</f>
        <v>100</v>
      </c>
      <c r="O110" s="36" t="n">
        <f aca="false">+G110/G$110*100</f>
        <v>100</v>
      </c>
      <c r="P110" s="36" t="n">
        <f aca="false">+H110/H$110*100</f>
        <v>100</v>
      </c>
      <c r="Q110" s="36" t="n">
        <f aca="false">+I110/I$110*100</f>
        <v>100</v>
      </c>
      <c r="R110" s="36" t="n">
        <f aca="false">+J110/J$110*100</f>
        <v>100</v>
      </c>
      <c r="S110" s="36" t="n">
        <f aca="false">+K110/K$110*100</f>
        <v>100</v>
      </c>
    </row>
    <row r="111" customFormat="false" ht="14.1" hidden="false" customHeight="true" outlineLevel="0" collapsed="false">
      <c r="A111" s="14"/>
      <c r="B111" s="16" t="s">
        <v>40</v>
      </c>
      <c r="C111" s="17" t="s">
        <v>14</v>
      </c>
      <c r="D111" s="18" t="n">
        <v>43</v>
      </c>
      <c r="E111" s="19" t="n">
        <v>35</v>
      </c>
      <c r="F111" s="19" t="n">
        <v>40</v>
      </c>
      <c r="G111" s="19" t="n">
        <v>45</v>
      </c>
      <c r="H111" s="19" t="n">
        <v>149</v>
      </c>
      <c r="I111" s="19" t="n">
        <v>311</v>
      </c>
      <c r="J111" s="19" t="n">
        <v>341</v>
      </c>
      <c r="K111" s="20" t="n">
        <v>964</v>
      </c>
      <c r="L111" s="27" t="n">
        <f aca="false">+D111/D$114*100</f>
        <v>12.6843657817109</v>
      </c>
      <c r="M111" s="28" t="n">
        <f aca="false">+E111/E$114*100</f>
        <v>10.0574712643678</v>
      </c>
      <c r="N111" s="28" t="n">
        <f aca="false">+F111/F$114*100</f>
        <v>10.6382978723404</v>
      </c>
      <c r="O111" s="28" t="n">
        <f aca="false">+G111/G$114*100</f>
        <v>9.24024640657084</v>
      </c>
      <c r="P111" s="28" t="n">
        <f aca="false">+H111/H$114*100</f>
        <v>9.6816114359974</v>
      </c>
      <c r="Q111" s="28" t="n">
        <f aca="false">+I111/I$114*100</f>
        <v>7.81407035175879</v>
      </c>
      <c r="R111" s="28" t="n">
        <f aca="false">+J111/J$114*100</f>
        <v>8.05384978743505</v>
      </c>
      <c r="S111" s="28" t="n">
        <f aca="false">+K111/K$114*100</f>
        <v>8.52870919224985</v>
      </c>
    </row>
    <row r="112" customFormat="false" ht="14.1" hidden="false" customHeight="true" outlineLevel="0" collapsed="false">
      <c r="A112" s="14"/>
      <c r="B112" s="16"/>
      <c r="C112" s="23" t="s">
        <v>15</v>
      </c>
      <c r="D112" s="24" t="n">
        <v>229</v>
      </c>
      <c r="E112" s="25" t="n">
        <v>225</v>
      </c>
      <c r="F112" s="25" t="n">
        <v>247</v>
      </c>
      <c r="G112" s="25" t="n">
        <v>326</v>
      </c>
      <c r="H112" s="25" t="n">
        <v>1086</v>
      </c>
      <c r="I112" s="25" t="n">
        <v>2929</v>
      </c>
      <c r="J112" s="25" t="n">
        <v>3075</v>
      </c>
      <c r="K112" s="26" t="n">
        <v>8117</v>
      </c>
      <c r="L112" s="27" t="n">
        <f aca="false">+D112/D$114*100</f>
        <v>67.5516224188791</v>
      </c>
      <c r="M112" s="28" t="n">
        <f aca="false">+E112/E$114*100</f>
        <v>64.6551724137931</v>
      </c>
      <c r="N112" s="28" t="n">
        <f aca="false">+F112/F$114*100</f>
        <v>65.6914893617021</v>
      </c>
      <c r="O112" s="28" t="n">
        <f aca="false">+G112/G$114*100</f>
        <v>66.9404517453799</v>
      </c>
      <c r="P112" s="28" t="n">
        <f aca="false">+H112/H$114*100</f>
        <v>70.5653021442495</v>
      </c>
      <c r="Q112" s="28" t="n">
        <f aca="false">+I112/I$114*100</f>
        <v>73.5929648241206</v>
      </c>
      <c r="R112" s="28" t="n">
        <f aca="false">+J112/J$114*100</f>
        <v>72.6263580538498</v>
      </c>
      <c r="S112" s="28" t="n">
        <f aca="false">+K112/K$114*100</f>
        <v>71.8127930637884</v>
      </c>
    </row>
    <row r="113" customFormat="false" ht="14.1" hidden="false" customHeight="true" outlineLevel="0" collapsed="false">
      <c r="A113" s="14"/>
      <c r="B113" s="16"/>
      <c r="C113" s="23" t="s">
        <v>16</v>
      </c>
      <c r="D113" s="24" t="n">
        <v>67</v>
      </c>
      <c r="E113" s="25" t="n">
        <v>88</v>
      </c>
      <c r="F113" s="25" t="n">
        <v>89</v>
      </c>
      <c r="G113" s="25" t="n">
        <v>116</v>
      </c>
      <c r="H113" s="25" t="n">
        <v>304</v>
      </c>
      <c r="I113" s="25" t="n">
        <v>740</v>
      </c>
      <c r="J113" s="25" t="n">
        <v>818</v>
      </c>
      <c r="K113" s="26" t="n">
        <v>2222</v>
      </c>
      <c r="L113" s="27" t="n">
        <f aca="false">+D113/D$114*100</f>
        <v>19.76401179941</v>
      </c>
      <c r="M113" s="28" t="n">
        <f aca="false">+E113/E$114*100</f>
        <v>25.2873563218391</v>
      </c>
      <c r="N113" s="28" t="n">
        <f aca="false">+F113/F$114*100</f>
        <v>23.6702127659574</v>
      </c>
      <c r="O113" s="28" t="n">
        <f aca="false">+G113/G$114*100</f>
        <v>23.8193018480493</v>
      </c>
      <c r="P113" s="28" t="n">
        <f aca="false">+H113/H$114*100</f>
        <v>19.7530864197531</v>
      </c>
      <c r="Q113" s="28" t="n">
        <f aca="false">+I113/I$114*100</f>
        <v>18.5929648241206</v>
      </c>
      <c r="R113" s="28" t="n">
        <f aca="false">+J113/J$114*100</f>
        <v>19.3197921587152</v>
      </c>
      <c r="S113" s="28" t="n">
        <f aca="false">+K113/K$114*100</f>
        <v>19.6584977439618</v>
      </c>
    </row>
    <row r="114" customFormat="false" ht="14.1" hidden="false" customHeight="true" outlineLevel="0" collapsed="false">
      <c r="A114" s="14"/>
      <c r="B114" s="16"/>
      <c r="C114" s="29" t="s">
        <v>1</v>
      </c>
      <c r="D114" s="30" t="n">
        <v>339</v>
      </c>
      <c r="E114" s="31" t="n">
        <v>348</v>
      </c>
      <c r="F114" s="31" t="n">
        <v>376</v>
      </c>
      <c r="G114" s="31" t="n">
        <v>487</v>
      </c>
      <c r="H114" s="31" t="n">
        <v>1539</v>
      </c>
      <c r="I114" s="31" t="n">
        <v>3980</v>
      </c>
      <c r="J114" s="31" t="n">
        <v>4234</v>
      </c>
      <c r="K114" s="32" t="n">
        <v>11303</v>
      </c>
      <c r="L114" s="27" t="n">
        <f aca="false">+D114/D$114*100</f>
        <v>100</v>
      </c>
      <c r="M114" s="28" t="n">
        <f aca="false">+E114/E$114*100</f>
        <v>100</v>
      </c>
      <c r="N114" s="28" t="n">
        <f aca="false">+F114/F$114*100</f>
        <v>100</v>
      </c>
      <c r="O114" s="28" t="n">
        <f aca="false">+G114/G$114*100</f>
        <v>100</v>
      </c>
      <c r="P114" s="28" t="n">
        <f aca="false">+H114/H$114*100</f>
        <v>100</v>
      </c>
      <c r="Q114" s="28" t="n">
        <f aca="false">+I114/I$114*100</f>
        <v>100</v>
      </c>
      <c r="R114" s="28" t="n">
        <f aca="false">+J114/J$114*100</f>
        <v>100</v>
      </c>
      <c r="S114" s="28" t="n">
        <f aca="false">+K114/K$114*100</f>
        <v>100</v>
      </c>
    </row>
    <row r="115" customFormat="false" ht="14.1" hidden="false" customHeight="true" outlineLevel="0" collapsed="false">
      <c r="A115" s="14"/>
      <c r="B115" s="16" t="s">
        <v>41</v>
      </c>
      <c r="C115" s="17" t="s">
        <v>14</v>
      </c>
      <c r="D115" s="24" t="n">
        <v>28</v>
      </c>
      <c r="E115" s="25" t="n">
        <v>25</v>
      </c>
      <c r="F115" s="25" t="n">
        <v>11</v>
      </c>
      <c r="G115" s="25" t="n">
        <v>26</v>
      </c>
      <c r="H115" s="25" t="n">
        <v>67</v>
      </c>
      <c r="I115" s="25" t="n">
        <v>180</v>
      </c>
      <c r="J115" s="25" t="n">
        <v>206</v>
      </c>
      <c r="K115" s="26" t="n">
        <v>543</v>
      </c>
      <c r="L115" s="21" t="n">
        <f aca="false">+D115/D$118*100</f>
        <v>10</v>
      </c>
      <c r="M115" s="22" t="n">
        <f aca="false">+E115/E$118*100</f>
        <v>10.8225108225108</v>
      </c>
      <c r="N115" s="22" t="n">
        <f aca="false">+F115/F$118*100</f>
        <v>6.50887573964497</v>
      </c>
      <c r="O115" s="22" t="n">
        <f aca="false">+G115/G$118*100</f>
        <v>10.7883817427386</v>
      </c>
      <c r="P115" s="22" t="n">
        <f aca="false">+H115/H$118*100</f>
        <v>9.53058321479374</v>
      </c>
      <c r="Q115" s="22" t="n">
        <f aca="false">+I115/I$118*100</f>
        <v>8.2004555808656</v>
      </c>
      <c r="R115" s="22" t="n">
        <f aca="false">+J115/J$118*100</f>
        <v>8.16488307570353</v>
      </c>
      <c r="S115" s="22" t="n">
        <f aca="false">+K115/K$118*100</f>
        <v>8.56196783349101</v>
      </c>
    </row>
    <row r="116" customFormat="false" ht="14.1" hidden="false" customHeight="true" outlineLevel="0" collapsed="false">
      <c r="A116" s="14"/>
      <c r="B116" s="16"/>
      <c r="C116" s="23" t="s">
        <v>15</v>
      </c>
      <c r="D116" s="24" t="n">
        <v>173</v>
      </c>
      <c r="E116" s="25" t="n">
        <v>150</v>
      </c>
      <c r="F116" s="25" t="n">
        <v>116</v>
      </c>
      <c r="G116" s="25" t="n">
        <v>170</v>
      </c>
      <c r="H116" s="25" t="n">
        <v>494</v>
      </c>
      <c r="I116" s="25" t="n">
        <v>1644</v>
      </c>
      <c r="J116" s="25" t="n">
        <v>1833</v>
      </c>
      <c r="K116" s="26" t="n">
        <v>4580</v>
      </c>
      <c r="L116" s="27" t="n">
        <f aca="false">+D116/D$118*100</f>
        <v>61.7857142857143</v>
      </c>
      <c r="M116" s="28" t="n">
        <f aca="false">+E116/E$118*100</f>
        <v>64.9350649350649</v>
      </c>
      <c r="N116" s="28" t="n">
        <f aca="false">+F116/F$118*100</f>
        <v>68.6390532544379</v>
      </c>
      <c r="O116" s="28" t="n">
        <f aca="false">+G116/G$118*100</f>
        <v>70.5394190871369</v>
      </c>
      <c r="P116" s="28" t="n">
        <f aca="false">+H116/H$118*100</f>
        <v>70.2702702702703</v>
      </c>
      <c r="Q116" s="28" t="n">
        <f aca="false">+I116/I$118*100</f>
        <v>74.8974943052392</v>
      </c>
      <c r="R116" s="28" t="n">
        <f aca="false">+J116/J$118*100</f>
        <v>72.6516052318668</v>
      </c>
      <c r="S116" s="28" t="n">
        <f aca="false">+K116/K$118*100</f>
        <v>72.2169662567014</v>
      </c>
    </row>
    <row r="117" customFormat="false" ht="14.1" hidden="false" customHeight="true" outlineLevel="0" collapsed="false">
      <c r="A117" s="14"/>
      <c r="B117" s="16"/>
      <c r="C117" s="23" t="s">
        <v>16</v>
      </c>
      <c r="D117" s="24" t="n">
        <v>79</v>
      </c>
      <c r="E117" s="25" t="n">
        <v>56</v>
      </c>
      <c r="F117" s="25" t="n">
        <v>42</v>
      </c>
      <c r="G117" s="25" t="n">
        <v>45</v>
      </c>
      <c r="H117" s="25" t="n">
        <v>142</v>
      </c>
      <c r="I117" s="25" t="n">
        <v>371</v>
      </c>
      <c r="J117" s="25" t="n">
        <v>484</v>
      </c>
      <c r="K117" s="26" t="n">
        <v>1219</v>
      </c>
      <c r="L117" s="27" t="n">
        <f aca="false">+D117/D$118*100</f>
        <v>28.2142857142857</v>
      </c>
      <c r="M117" s="28" t="n">
        <f aca="false">+E117/E$118*100</f>
        <v>24.2424242424242</v>
      </c>
      <c r="N117" s="28" t="n">
        <f aca="false">+F117/F$118*100</f>
        <v>24.8520710059172</v>
      </c>
      <c r="O117" s="28" t="n">
        <f aca="false">+G117/G$118*100</f>
        <v>18.6721991701245</v>
      </c>
      <c r="P117" s="28" t="n">
        <f aca="false">+H117/H$118*100</f>
        <v>20.199146514936</v>
      </c>
      <c r="Q117" s="28" t="n">
        <f aca="false">+I117/I$118*100</f>
        <v>16.9020501138952</v>
      </c>
      <c r="R117" s="28" t="n">
        <f aca="false">+J117/J$118*100</f>
        <v>19.1835116924296</v>
      </c>
      <c r="S117" s="28" t="n">
        <f aca="false">+K117/K$118*100</f>
        <v>19.2210659098076</v>
      </c>
    </row>
    <row r="118" customFormat="false" ht="14.1" hidden="false" customHeight="true" outlineLevel="0" collapsed="false">
      <c r="A118" s="14"/>
      <c r="B118" s="16"/>
      <c r="C118" s="29" t="s">
        <v>1</v>
      </c>
      <c r="D118" s="24" t="n">
        <v>280</v>
      </c>
      <c r="E118" s="25" t="n">
        <v>231</v>
      </c>
      <c r="F118" s="25" t="n">
        <v>169</v>
      </c>
      <c r="G118" s="25" t="n">
        <v>241</v>
      </c>
      <c r="H118" s="25" t="n">
        <v>703</v>
      </c>
      <c r="I118" s="25" t="n">
        <v>2195</v>
      </c>
      <c r="J118" s="25" t="n">
        <v>2523</v>
      </c>
      <c r="K118" s="26" t="n">
        <v>6342</v>
      </c>
      <c r="L118" s="35" t="n">
        <f aca="false">+D118/D$118*100</f>
        <v>100</v>
      </c>
      <c r="M118" s="36" t="n">
        <f aca="false">+E118/E$118*100</f>
        <v>100</v>
      </c>
      <c r="N118" s="36" t="n">
        <f aca="false">+F118/F$118*100</f>
        <v>100</v>
      </c>
      <c r="O118" s="36" t="n">
        <f aca="false">+G118/G$118*100</f>
        <v>100</v>
      </c>
      <c r="P118" s="36" t="n">
        <f aca="false">+H118/H$118*100</f>
        <v>100</v>
      </c>
      <c r="Q118" s="36" t="n">
        <f aca="false">+I118/I$118*100</f>
        <v>100</v>
      </c>
      <c r="R118" s="36" t="n">
        <f aca="false">+J118/J$118*100</f>
        <v>100</v>
      </c>
      <c r="S118" s="36" t="n">
        <f aca="false">+K118/K$118*100</f>
        <v>100</v>
      </c>
    </row>
    <row r="119" customFormat="false" ht="14.1" hidden="false" customHeight="true" outlineLevel="0" collapsed="false">
      <c r="A119" s="14"/>
      <c r="B119" s="16" t="s">
        <v>42</v>
      </c>
      <c r="C119" s="17" t="s">
        <v>14</v>
      </c>
      <c r="D119" s="18" t="n">
        <v>24</v>
      </c>
      <c r="E119" s="19" t="n">
        <v>15</v>
      </c>
      <c r="F119" s="19" t="n">
        <v>14</v>
      </c>
      <c r="G119" s="19" t="n">
        <v>27</v>
      </c>
      <c r="H119" s="19" t="n">
        <v>48</v>
      </c>
      <c r="I119" s="19" t="n">
        <v>92</v>
      </c>
      <c r="J119" s="19" t="n">
        <v>63</v>
      </c>
      <c r="K119" s="20" t="n">
        <v>283</v>
      </c>
      <c r="L119" s="27" t="n">
        <f aca="false">+D119/D$122*100</f>
        <v>10.6666666666667</v>
      </c>
      <c r="M119" s="28" t="n">
        <f aca="false">+E119/E$122*100</f>
        <v>7.31707317073171</v>
      </c>
      <c r="N119" s="28" t="n">
        <f aca="false">+F119/F$122*100</f>
        <v>5.09090909090909</v>
      </c>
      <c r="O119" s="28" t="n">
        <f aca="false">+G119/G$122*100</f>
        <v>7.54189944134078</v>
      </c>
      <c r="P119" s="28" t="n">
        <f aca="false">+H119/H$122*100</f>
        <v>6.31578947368421</v>
      </c>
      <c r="Q119" s="28" t="n">
        <f aca="false">+I119/I$122*100</f>
        <v>6.04467805519054</v>
      </c>
      <c r="R119" s="28" t="n">
        <f aca="false">+J119/J$122*100</f>
        <v>5.1681706316653</v>
      </c>
      <c r="S119" s="28" t="n">
        <f aca="false">+K119/K$122*100</f>
        <v>6.20070113935145</v>
      </c>
    </row>
    <row r="120" customFormat="false" ht="14.1" hidden="false" customHeight="true" outlineLevel="0" collapsed="false">
      <c r="A120" s="14"/>
      <c r="B120" s="16"/>
      <c r="C120" s="23" t="s">
        <v>15</v>
      </c>
      <c r="D120" s="24" t="n">
        <v>127</v>
      </c>
      <c r="E120" s="25" t="n">
        <v>126</v>
      </c>
      <c r="F120" s="25" t="n">
        <v>192</v>
      </c>
      <c r="G120" s="25" t="n">
        <v>221</v>
      </c>
      <c r="H120" s="25" t="n">
        <v>530</v>
      </c>
      <c r="I120" s="25" t="n">
        <v>1055</v>
      </c>
      <c r="J120" s="25" t="n">
        <v>831</v>
      </c>
      <c r="K120" s="26" t="n">
        <v>3082</v>
      </c>
      <c r="L120" s="27" t="n">
        <f aca="false">+D120/D$122*100</f>
        <v>56.4444444444444</v>
      </c>
      <c r="M120" s="28" t="n">
        <f aca="false">+E120/E$122*100</f>
        <v>61.4634146341463</v>
      </c>
      <c r="N120" s="28" t="n">
        <f aca="false">+F120/F$122*100</f>
        <v>69.8181818181818</v>
      </c>
      <c r="O120" s="28" t="n">
        <f aca="false">+G120/G$122*100</f>
        <v>61.731843575419</v>
      </c>
      <c r="P120" s="28" t="n">
        <f aca="false">+H120/H$122*100</f>
        <v>69.7368421052632</v>
      </c>
      <c r="Q120" s="28" t="n">
        <f aca="false">+I120/I$122*100</f>
        <v>69.3166885676741</v>
      </c>
      <c r="R120" s="28" t="n">
        <f aca="false">+J120/J$122*100</f>
        <v>68.1706316652994</v>
      </c>
      <c r="S120" s="28" t="n">
        <f aca="false">+K120/K$122*100</f>
        <v>67.5284837861525</v>
      </c>
    </row>
    <row r="121" customFormat="false" ht="14.1" hidden="false" customHeight="true" outlineLevel="0" collapsed="false">
      <c r="A121" s="14"/>
      <c r="B121" s="16"/>
      <c r="C121" s="23" t="s">
        <v>16</v>
      </c>
      <c r="D121" s="24" t="n">
        <v>74</v>
      </c>
      <c r="E121" s="25" t="n">
        <v>64</v>
      </c>
      <c r="F121" s="25" t="n">
        <v>69</v>
      </c>
      <c r="G121" s="25" t="n">
        <v>110</v>
      </c>
      <c r="H121" s="25" t="n">
        <v>182</v>
      </c>
      <c r="I121" s="25" t="n">
        <v>375</v>
      </c>
      <c r="J121" s="25" t="n">
        <v>325</v>
      </c>
      <c r="K121" s="26" t="n">
        <v>1199</v>
      </c>
      <c r="L121" s="27" t="n">
        <f aca="false">+D121/D$122*100</f>
        <v>32.8888888888889</v>
      </c>
      <c r="M121" s="28" t="n">
        <f aca="false">+E121/E$122*100</f>
        <v>31.219512195122</v>
      </c>
      <c r="N121" s="28" t="n">
        <f aca="false">+F121/F$122*100</f>
        <v>25.0909090909091</v>
      </c>
      <c r="O121" s="28" t="n">
        <f aca="false">+G121/G$122*100</f>
        <v>30.7262569832402</v>
      </c>
      <c r="P121" s="28" t="n">
        <f aca="false">+H121/H$122*100</f>
        <v>23.9473684210526</v>
      </c>
      <c r="Q121" s="28" t="n">
        <f aca="false">+I121/I$122*100</f>
        <v>24.6386333771354</v>
      </c>
      <c r="R121" s="28" t="n">
        <f aca="false">+J121/J$122*100</f>
        <v>26.6611977030353</v>
      </c>
      <c r="S121" s="28" t="n">
        <f aca="false">+K121/K$122*100</f>
        <v>26.2708150744961</v>
      </c>
    </row>
    <row r="122" customFormat="false" ht="14.1" hidden="false" customHeight="true" outlineLevel="0" collapsed="false">
      <c r="A122" s="14"/>
      <c r="B122" s="16"/>
      <c r="C122" s="29" t="s">
        <v>1</v>
      </c>
      <c r="D122" s="30" t="n">
        <v>225</v>
      </c>
      <c r="E122" s="31" t="n">
        <v>205</v>
      </c>
      <c r="F122" s="31" t="n">
        <v>275</v>
      </c>
      <c r="G122" s="31" t="n">
        <v>358</v>
      </c>
      <c r="H122" s="31" t="n">
        <v>760</v>
      </c>
      <c r="I122" s="31" t="n">
        <v>1522</v>
      </c>
      <c r="J122" s="31" t="n">
        <v>1219</v>
      </c>
      <c r="K122" s="32" t="n">
        <v>4564</v>
      </c>
      <c r="L122" s="27" t="n">
        <f aca="false">+D122/D$122*100</f>
        <v>100</v>
      </c>
      <c r="M122" s="28" t="n">
        <f aca="false">+E122/E$122*100</f>
        <v>100</v>
      </c>
      <c r="N122" s="28" t="n">
        <f aca="false">+F122/F$122*100</f>
        <v>100</v>
      </c>
      <c r="O122" s="28" t="n">
        <f aca="false">+G122/G$122*100</f>
        <v>100</v>
      </c>
      <c r="P122" s="28" t="n">
        <f aca="false">+H122/H$122*100</f>
        <v>100</v>
      </c>
      <c r="Q122" s="28" t="n">
        <f aca="false">+I122/I$122*100</f>
        <v>100</v>
      </c>
      <c r="R122" s="28" t="n">
        <f aca="false">+J122/J$122*100</f>
        <v>100</v>
      </c>
      <c r="S122" s="28" t="n">
        <f aca="false">+K122/K$122*100</f>
        <v>100</v>
      </c>
    </row>
    <row r="123" customFormat="false" ht="14.1" hidden="false" customHeight="true" outlineLevel="0" collapsed="false">
      <c r="A123" s="14"/>
      <c r="B123" s="16" t="s">
        <v>43</v>
      </c>
      <c r="C123" s="17" t="s">
        <v>14</v>
      </c>
      <c r="D123" s="24" t="n">
        <v>15</v>
      </c>
      <c r="E123" s="25" t="n">
        <v>15</v>
      </c>
      <c r="F123" s="25" t="n">
        <v>24</v>
      </c>
      <c r="G123" s="25" t="n">
        <v>33</v>
      </c>
      <c r="H123" s="25" t="n">
        <v>77</v>
      </c>
      <c r="I123" s="25" t="n">
        <v>162</v>
      </c>
      <c r="J123" s="25" t="n">
        <v>104</v>
      </c>
      <c r="K123" s="26" t="n">
        <v>430</v>
      </c>
      <c r="L123" s="21" t="n">
        <f aca="false">+D123/D$126*100</f>
        <v>9.61538461538462</v>
      </c>
      <c r="M123" s="22" t="n">
        <f aca="false">+E123/E$126*100</f>
        <v>8.67052023121387</v>
      </c>
      <c r="N123" s="22" t="n">
        <f aca="false">+F123/F$126*100</f>
        <v>11.5942028985507</v>
      </c>
      <c r="O123" s="22" t="n">
        <f aca="false">+G123/G$126*100</f>
        <v>10.377358490566</v>
      </c>
      <c r="P123" s="22" t="n">
        <f aca="false">+H123/H$126*100</f>
        <v>8.75</v>
      </c>
      <c r="Q123" s="22" t="n">
        <f aca="false">+I123/I$126*100</f>
        <v>8.24008138351984</v>
      </c>
      <c r="R123" s="22" t="n">
        <f aca="false">+J123/J$126*100</f>
        <v>7.202216066482</v>
      </c>
      <c r="S123" s="22" t="n">
        <f aca="false">+K123/K$126*100</f>
        <v>8.3592534992224</v>
      </c>
    </row>
    <row r="124" customFormat="false" ht="14.1" hidden="false" customHeight="true" outlineLevel="0" collapsed="false">
      <c r="A124" s="14"/>
      <c r="B124" s="16"/>
      <c r="C124" s="23" t="s">
        <v>15</v>
      </c>
      <c r="D124" s="24" t="n">
        <v>107</v>
      </c>
      <c r="E124" s="25" t="n">
        <v>114</v>
      </c>
      <c r="F124" s="25" t="n">
        <v>137</v>
      </c>
      <c r="G124" s="25" t="n">
        <v>226</v>
      </c>
      <c r="H124" s="25" t="n">
        <v>625</v>
      </c>
      <c r="I124" s="25" t="n">
        <v>1404</v>
      </c>
      <c r="J124" s="25" t="n">
        <v>1068</v>
      </c>
      <c r="K124" s="26" t="n">
        <v>3681</v>
      </c>
      <c r="L124" s="27" t="n">
        <f aca="false">+D124/D$126*100</f>
        <v>68.5897435897436</v>
      </c>
      <c r="M124" s="28" t="n">
        <f aca="false">+E124/E$126*100</f>
        <v>65.8959537572254</v>
      </c>
      <c r="N124" s="28" t="n">
        <f aca="false">+F124/F$126*100</f>
        <v>66.1835748792271</v>
      </c>
      <c r="O124" s="28" t="n">
        <f aca="false">+G124/G$126*100</f>
        <v>71.0691823899371</v>
      </c>
      <c r="P124" s="28" t="n">
        <f aca="false">+H124/H$126*100</f>
        <v>71.0227272727273</v>
      </c>
      <c r="Q124" s="28" t="n">
        <f aca="false">+I124/I$126*100</f>
        <v>71.4140386571719</v>
      </c>
      <c r="R124" s="28" t="n">
        <f aca="false">+J124/J$126*100</f>
        <v>73.9612188365651</v>
      </c>
      <c r="S124" s="28" t="n">
        <f aca="false">+K124/K$126*100</f>
        <v>71.5590979782271</v>
      </c>
    </row>
    <row r="125" customFormat="false" ht="14.1" hidden="false" customHeight="true" outlineLevel="0" collapsed="false">
      <c r="A125" s="14"/>
      <c r="B125" s="16"/>
      <c r="C125" s="23" t="s">
        <v>16</v>
      </c>
      <c r="D125" s="24" t="n">
        <v>34</v>
      </c>
      <c r="E125" s="25" t="n">
        <v>44</v>
      </c>
      <c r="F125" s="25" t="n">
        <v>46</v>
      </c>
      <c r="G125" s="25" t="n">
        <v>59</v>
      </c>
      <c r="H125" s="25" t="n">
        <v>178</v>
      </c>
      <c r="I125" s="25" t="n">
        <v>400</v>
      </c>
      <c r="J125" s="25" t="n">
        <v>272</v>
      </c>
      <c r="K125" s="26" t="n">
        <v>1033</v>
      </c>
      <c r="L125" s="27" t="n">
        <f aca="false">+D125/D$126*100</f>
        <v>21.7948717948718</v>
      </c>
      <c r="M125" s="28" t="n">
        <f aca="false">+E125/E$126*100</f>
        <v>25.4335260115607</v>
      </c>
      <c r="N125" s="28" t="n">
        <f aca="false">+F125/F$126*100</f>
        <v>22.2222222222222</v>
      </c>
      <c r="O125" s="28" t="n">
        <f aca="false">+G125/G$126*100</f>
        <v>18.5534591194969</v>
      </c>
      <c r="P125" s="28" t="n">
        <f aca="false">+H125/H$126*100</f>
        <v>20.2272727272727</v>
      </c>
      <c r="Q125" s="28" t="n">
        <f aca="false">+I125/I$126*100</f>
        <v>20.3458799593082</v>
      </c>
      <c r="R125" s="28" t="n">
        <f aca="false">+J125/J$126*100</f>
        <v>18.8365650969529</v>
      </c>
      <c r="S125" s="28" t="n">
        <f aca="false">+K125/K$126*100</f>
        <v>20.0816485225505</v>
      </c>
    </row>
    <row r="126" customFormat="false" ht="14.1" hidden="false" customHeight="true" outlineLevel="0" collapsed="false">
      <c r="A126" s="14"/>
      <c r="B126" s="16"/>
      <c r="C126" s="29" t="s">
        <v>1</v>
      </c>
      <c r="D126" s="24" t="n">
        <v>156</v>
      </c>
      <c r="E126" s="25" t="n">
        <v>173</v>
      </c>
      <c r="F126" s="25" t="n">
        <v>207</v>
      </c>
      <c r="G126" s="25" t="n">
        <v>318</v>
      </c>
      <c r="H126" s="25" t="n">
        <v>880</v>
      </c>
      <c r="I126" s="25" t="n">
        <v>1966</v>
      </c>
      <c r="J126" s="25" t="n">
        <v>1444</v>
      </c>
      <c r="K126" s="26" t="n">
        <v>5144</v>
      </c>
      <c r="L126" s="35" t="n">
        <f aca="false">+D126/D$126*100</f>
        <v>100</v>
      </c>
      <c r="M126" s="36" t="n">
        <f aca="false">+E126/E$126*100</f>
        <v>100</v>
      </c>
      <c r="N126" s="36" t="n">
        <f aca="false">+F126/F$126*100</f>
        <v>100</v>
      </c>
      <c r="O126" s="36" t="n">
        <f aca="false">+G126/G$126*100</f>
        <v>100</v>
      </c>
      <c r="P126" s="36" t="n">
        <f aca="false">+H126/H$126*100</f>
        <v>100</v>
      </c>
      <c r="Q126" s="36" t="n">
        <f aca="false">+I126/I$126*100</f>
        <v>100</v>
      </c>
      <c r="R126" s="36" t="n">
        <f aca="false">+J126/J$126*100</f>
        <v>100</v>
      </c>
      <c r="S126" s="36" t="n">
        <f aca="false">+K126/K$126*100</f>
        <v>100</v>
      </c>
    </row>
    <row r="127" customFormat="false" ht="14.1" hidden="false" customHeight="true" outlineLevel="0" collapsed="false">
      <c r="A127" s="14"/>
      <c r="B127" s="16" t="s">
        <v>44</v>
      </c>
      <c r="C127" s="17" t="s">
        <v>14</v>
      </c>
      <c r="D127" s="18" t="n">
        <v>18</v>
      </c>
      <c r="E127" s="19" t="n">
        <v>21</v>
      </c>
      <c r="F127" s="19" t="n">
        <v>15</v>
      </c>
      <c r="G127" s="19" t="n">
        <v>23</v>
      </c>
      <c r="H127" s="19" t="n">
        <v>73</v>
      </c>
      <c r="I127" s="19" t="n">
        <v>131</v>
      </c>
      <c r="J127" s="19" t="n">
        <v>131</v>
      </c>
      <c r="K127" s="20" t="n">
        <v>412</v>
      </c>
      <c r="L127" s="27" t="n">
        <f aca="false">+D127/D$130*100</f>
        <v>10.5882352941176</v>
      </c>
      <c r="M127" s="28" t="n">
        <f aca="false">+E127/E$130*100</f>
        <v>10.6598984771574</v>
      </c>
      <c r="N127" s="28" t="n">
        <f aca="false">+F127/F$130*100</f>
        <v>7.69230769230769</v>
      </c>
      <c r="O127" s="28" t="n">
        <f aca="false">+G127/G$130*100</f>
        <v>9.70464135021097</v>
      </c>
      <c r="P127" s="28" t="n">
        <f aca="false">+H127/H$130*100</f>
        <v>10.9939759036145</v>
      </c>
      <c r="Q127" s="28" t="n">
        <f aca="false">+I127/I$130*100</f>
        <v>7.97807551766139</v>
      </c>
      <c r="R127" s="28" t="n">
        <f aca="false">+J127/J$130*100</f>
        <v>7.94420861127956</v>
      </c>
      <c r="S127" s="28" t="n">
        <f aca="false">+K127/K$130*100</f>
        <v>8.66638620109382</v>
      </c>
    </row>
    <row r="128" customFormat="false" ht="14.1" hidden="false" customHeight="true" outlineLevel="0" collapsed="false">
      <c r="A128" s="14"/>
      <c r="B128" s="16"/>
      <c r="C128" s="23" t="s">
        <v>15</v>
      </c>
      <c r="D128" s="24" t="n">
        <v>112</v>
      </c>
      <c r="E128" s="25" t="n">
        <v>134</v>
      </c>
      <c r="F128" s="25" t="n">
        <v>137</v>
      </c>
      <c r="G128" s="25" t="n">
        <v>166</v>
      </c>
      <c r="H128" s="25" t="n">
        <v>472</v>
      </c>
      <c r="I128" s="25" t="n">
        <v>1163</v>
      </c>
      <c r="J128" s="25" t="n">
        <v>1205</v>
      </c>
      <c r="K128" s="26" t="n">
        <v>3389</v>
      </c>
      <c r="L128" s="27" t="n">
        <f aca="false">+D128/D$130*100</f>
        <v>65.8823529411765</v>
      </c>
      <c r="M128" s="28" t="n">
        <f aca="false">+E128/E$130*100</f>
        <v>68.0203045685279</v>
      </c>
      <c r="N128" s="28" t="n">
        <f aca="false">+F128/F$130*100</f>
        <v>70.2564102564103</v>
      </c>
      <c r="O128" s="28" t="n">
        <f aca="false">+G128/G$130*100</f>
        <v>70.042194092827</v>
      </c>
      <c r="P128" s="28" t="n">
        <f aca="false">+H128/H$130*100</f>
        <v>71.0843373493976</v>
      </c>
      <c r="Q128" s="28" t="n">
        <f aca="false">+I128/I$130*100</f>
        <v>70.8282582216809</v>
      </c>
      <c r="R128" s="28" t="n">
        <f aca="false">+J128/J$130*100</f>
        <v>73.0745906610067</v>
      </c>
      <c r="S128" s="28" t="n">
        <f aca="false">+K128/K$130*100</f>
        <v>71.2873369793858</v>
      </c>
    </row>
    <row r="129" customFormat="false" ht="14.1" hidden="false" customHeight="true" outlineLevel="0" collapsed="false">
      <c r="A129" s="14"/>
      <c r="B129" s="16"/>
      <c r="C129" s="23" t="s">
        <v>16</v>
      </c>
      <c r="D129" s="24" t="n">
        <v>40</v>
      </c>
      <c r="E129" s="25" t="n">
        <v>42</v>
      </c>
      <c r="F129" s="25" t="n">
        <v>43</v>
      </c>
      <c r="G129" s="25" t="n">
        <v>48</v>
      </c>
      <c r="H129" s="25" t="n">
        <v>119</v>
      </c>
      <c r="I129" s="25" t="n">
        <v>348</v>
      </c>
      <c r="J129" s="25" t="n">
        <v>313</v>
      </c>
      <c r="K129" s="26" t="n">
        <v>953</v>
      </c>
      <c r="L129" s="27" t="n">
        <f aca="false">+D129/D$130*100</f>
        <v>23.5294117647059</v>
      </c>
      <c r="M129" s="28" t="n">
        <f aca="false">+E129/E$130*100</f>
        <v>21.3197969543147</v>
      </c>
      <c r="N129" s="28" t="n">
        <f aca="false">+F129/F$130*100</f>
        <v>22.0512820512821</v>
      </c>
      <c r="O129" s="28" t="n">
        <f aca="false">+G129/G$130*100</f>
        <v>20.253164556962</v>
      </c>
      <c r="P129" s="28" t="n">
        <f aca="false">+H129/H$130*100</f>
        <v>17.921686746988</v>
      </c>
      <c r="Q129" s="28" t="n">
        <f aca="false">+I129/I$130*100</f>
        <v>21.1936662606577</v>
      </c>
      <c r="R129" s="28" t="n">
        <f aca="false">+J129/J$130*100</f>
        <v>18.9812007277138</v>
      </c>
      <c r="S129" s="28" t="n">
        <f aca="false">+K129/K$130*100</f>
        <v>20.0462768195204</v>
      </c>
    </row>
    <row r="130" customFormat="false" ht="14.1" hidden="false" customHeight="true" outlineLevel="0" collapsed="false">
      <c r="A130" s="14"/>
      <c r="B130" s="16"/>
      <c r="C130" s="29" t="s">
        <v>1</v>
      </c>
      <c r="D130" s="30" t="n">
        <v>170</v>
      </c>
      <c r="E130" s="31" t="n">
        <v>197</v>
      </c>
      <c r="F130" s="31" t="n">
        <v>195</v>
      </c>
      <c r="G130" s="31" t="n">
        <v>237</v>
      </c>
      <c r="H130" s="31" t="n">
        <v>664</v>
      </c>
      <c r="I130" s="31" t="n">
        <v>1642</v>
      </c>
      <c r="J130" s="31" t="n">
        <v>1649</v>
      </c>
      <c r="K130" s="32" t="n">
        <v>4754</v>
      </c>
      <c r="L130" s="27" t="n">
        <f aca="false">+D130/D$130*100</f>
        <v>100</v>
      </c>
      <c r="M130" s="28" t="n">
        <f aca="false">+E130/E$130*100</f>
        <v>100</v>
      </c>
      <c r="N130" s="28" t="n">
        <f aca="false">+F130/F$130*100</f>
        <v>100</v>
      </c>
      <c r="O130" s="28" t="n">
        <f aca="false">+G130/G$130*100</f>
        <v>100</v>
      </c>
      <c r="P130" s="28" t="n">
        <f aca="false">+H130/H$130*100</f>
        <v>100</v>
      </c>
      <c r="Q130" s="28" t="n">
        <f aca="false">+I130/I$130*100</f>
        <v>100</v>
      </c>
      <c r="R130" s="28" t="n">
        <f aca="false">+J130/J$130*100</f>
        <v>100</v>
      </c>
      <c r="S130" s="28" t="n">
        <f aca="false">+K130/K$130*100</f>
        <v>100</v>
      </c>
    </row>
    <row r="131" customFormat="false" ht="14.1" hidden="false" customHeight="true" outlineLevel="0" collapsed="false">
      <c r="A131" s="14"/>
      <c r="B131" s="16" t="s">
        <v>45</v>
      </c>
      <c r="C131" s="17" t="s">
        <v>14</v>
      </c>
      <c r="D131" s="24" t="n">
        <v>27</v>
      </c>
      <c r="E131" s="25" t="n">
        <v>22</v>
      </c>
      <c r="F131" s="25" t="n">
        <v>25</v>
      </c>
      <c r="G131" s="25" t="n">
        <v>28</v>
      </c>
      <c r="H131" s="25" t="n">
        <v>64</v>
      </c>
      <c r="I131" s="25" t="n">
        <v>122</v>
      </c>
      <c r="J131" s="25" t="n">
        <v>72</v>
      </c>
      <c r="K131" s="26" t="n">
        <v>360</v>
      </c>
      <c r="L131" s="21" t="n">
        <f aca="false">+D131/D$134*100</f>
        <v>13.1707317073171</v>
      </c>
      <c r="M131" s="22" t="n">
        <f aca="false">+E131/E$134*100</f>
        <v>10.4761904761905</v>
      </c>
      <c r="N131" s="22" t="n">
        <f aca="false">+F131/F$134*100</f>
        <v>12.8205128205128</v>
      </c>
      <c r="O131" s="22" t="n">
        <f aca="false">+G131/G$134*100</f>
        <v>8.75</v>
      </c>
      <c r="P131" s="22" t="n">
        <f aca="false">+H131/H$134*100</f>
        <v>9.27536231884058</v>
      </c>
      <c r="Q131" s="22" t="n">
        <f aca="false">+I131/I$134*100</f>
        <v>8.65248226950355</v>
      </c>
      <c r="R131" s="22" t="n">
        <f aca="false">+J131/J$134*100</f>
        <v>7.12871287128713</v>
      </c>
      <c r="S131" s="22" t="n">
        <f aca="false">+K131/K$134*100</f>
        <v>8.91089108910891</v>
      </c>
    </row>
    <row r="132" customFormat="false" ht="14.1" hidden="false" customHeight="true" outlineLevel="0" collapsed="false">
      <c r="A132" s="14"/>
      <c r="B132" s="16"/>
      <c r="C132" s="23" t="s">
        <v>15</v>
      </c>
      <c r="D132" s="24" t="n">
        <v>135</v>
      </c>
      <c r="E132" s="25" t="n">
        <v>128</v>
      </c>
      <c r="F132" s="25" t="n">
        <v>120</v>
      </c>
      <c r="G132" s="25" t="n">
        <v>229</v>
      </c>
      <c r="H132" s="25" t="n">
        <v>501</v>
      </c>
      <c r="I132" s="25" t="n">
        <v>1015</v>
      </c>
      <c r="J132" s="25" t="n">
        <v>728</v>
      </c>
      <c r="K132" s="26" t="n">
        <v>2856</v>
      </c>
      <c r="L132" s="27" t="n">
        <f aca="false">+D132/D$134*100</f>
        <v>65.8536585365854</v>
      </c>
      <c r="M132" s="28" t="n">
        <f aca="false">+E132/E$134*100</f>
        <v>60.952380952381</v>
      </c>
      <c r="N132" s="28" t="n">
        <f aca="false">+F132/F$134*100</f>
        <v>61.5384615384615</v>
      </c>
      <c r="O132" s="28" t="n">
        <f aca="false">+G132/G$134*100</f>
        <v>71.5625</v>
      </c>
      <c r="P132" s="28" t="n">
        <f aca="false">+H132/H$134*100</f>
        <v>72.6086956521739</v>
      </c>
      <c r="Q132" s="28" t="n">
        <f aca="false">+I132/I$134*100</f>
        <v>71.9858156028369</v>
      </c>
      <c r="R132" s="28" t="n">
        <f aca="false">+J132/J$134*100</f>
        <v>72.0792079207921</v>
      </c>
      <c r="S132" s="28" t="n">
        <f aca="false">+K132/K$134*100</f>
        <v>70.6930693069307</v>
      </c>
    </row>
    <row r="133" customFormat="false" ht="14.1" hidden="false" customHeight="true" outlineLevel="0" collapsed="false">
      <c r="A133" s="14"/>
      <c r="B133" s="16"/>
      <c r="C133" s="23" t="s">
        <v>16</v>
      </c>
      <c r="D133" s="24" t="n">
        <v>43</v>
      </c>
      <c r="E133" s="25" t="n">
        <v>60</v>
      </c>
      <c r="F133" s="25" t="n">
        <v>50</v>
      </c>
      <c r="G133" s="25" t="n">
        <v>63</v>
      </c>
      <c r="H133" s="25" t="n">
        <v>125</v>
      </c>
      <c r="I133" s="25" t="n">
        <v>273</v>
      </c>
      <c r="J133" s="25" t="n">
        <v>210</v>
      </c>
      <c r="K133" s="26" t="n">
        <v>824</v>
      </c>
      <c r="L133" s="27" t="n">
        <f aca="false">+D133/D$134*100</f>
        <v>20.9756097560976</v>
      </c>
      <c r="M133" s="28" t="n">
        <f aca="false">+E133/E$134*100</f>
        <v>28.5714285714286</v>
      </c>
      <c r="N133" s="28" t="n">
        <f aca="false">+F133/F$134*100</f>
        <v>25.6410256410256</v>
      </c>
      <c r="O133" s="28" t="n">
        <f aca="false">+G133/G$134*100</f>
        <v>19.6875</v>
      </c>
      <c r="P133" s="28" t="n">
        <f aca="false">+H133/H$134*100</f>
        <v>18.1159420289855</v>
      </c>
      <c r="Q133" s="28" t="n">
        <f aca="false">+I133/I$134*100</f>
        <v>19.3617021276596</v>
      </c>
      <c r="R133" s="28" t="n">
        <f aca="false">+J133/J$134*100</f>
        <v>20.7920792079208</v>
      </c>
      <c r="S133" s="28" t="n">
        <f aca="false">+K133/K$134*100</f>
        <v>20.3960396039604</v>
      </c>
    </row>
    <row r="134" customFormat="false" ht="14.1" hidden="false" customHeight="true" outlineLevel="0" collapsed="false">
      <c r="A134" s="14"/>
      <c r="B134" s="16"/>
      <c r="C134" s="29" t="s">
        <v>1</v>
      </c>
      <c r="D134" s="24" t="n">
        <v>205</v>
      </c>
      <c r="E134" s="25" t="n">
        <v>210</v>
      </c>
      <c r="F134" s="25" t="n">
        <v>195</v>
      </c>
      <c r="G134" s="25" t="n">
        <v>320</v>
      </c>
      <c r="H134" s="25" t="n">
        <v>690</v>
      </c>
      <c r="I134" s="25" t="n">
        <v>1410</v>
      </c>
      <c r="J134" s="25" t="n">
        <v>1010</v>
      </c>
      <c r="K134" s="26" t="n">
        <v>4040</v>
      </c>
      <c r="L134" s="35" t="n">
        <f aca="false">+D134/D$134*100</f>
        <v>100</v>
      </c>
      <c r="M134" s="36" t="n">
        <f aca="false">+E134/E$134*100</f>
        <v>100</v>
      </c>
      <c r="N134" s="36" t="n">
        <f aca="false">+F134/F$134*100</f>
        <v>100</v>
      </c>
      <c r="O134" s="36" t="n">
        <f aca="false">+G134/G$134*100</f>
        <v>100</v>
      </c>
      <c r="P134" s="36" t="n">
        <f aca="false">+H134/H$134*100</f>
        <v>100</v>
      </c>
      <c r="Q134" s="36" t="n">
        <f aca="false">+I134/I$134*100</f>
        <v>100</v>
      </c>
      <c r="R134" s="36" t="n">
        <f aca="false">+J134/J$134*100</f>
        <v>100</v>
      </c>
      <c r="S134" s="36" t="n">
        <f aca="false">+K134/K$134*100</f>
        <v>100</v>
      </c>
    </row>
    <row r="135" customFormat="false" ht="14.1" hidden="false" customHeight="true" outlineLevel="0" collapsed="false">
      <c r="A135" s="14"/>
      <c r="B135" s="16" t="s">
        <v>46</v>
      </c>
      <c r="C135" s="17" t="s">
        <v>14</v>
      </c>
      <c r="D135" s="18" t="n">
        <v>6</v>
      </c>
      <c r="E135" s="19" t="n">
        <v>2</v>
      </c>
      <c r="F135" s="19" t="n">
        <v>4</v>
      </c>
      <c r="G135" s="19" t="n">
        <v>5</v>
      </c>
      <c r="H135" s="19" t="n">
        <v>12</v>
      </c>
      <c r="I135" s="19" t="n">
        <v>50</v>
      </c>
      <c r="J135" s="19" t="n">
        <v>49</v>
      </c>
      <c r="K135" s="20" t="n">
        <v>128</v>
      </c>
      <c r="L135" s="27" t="n">
        <f aca="false">+D135/D$138*100</f>
        <v>9.52380952380952</v>
      </c>
      <c r="M135" s="28" t="n">
        <f aca="false">+E135/E$138*100</f>
        <v>4.25531914893617</v>
      </c>
      <c r="N135" s="28" t="n">
        <f aca="false">+F135/F$138*100</f>
        <v>9.52380952380952</v>
      </c>
      <c r="O135" s="28" t="n">
        <f aca="false">+G135/G$138*100</f>
        <v>7.2463768115942</v>
      </c>
      <c r="P135" s="28" t="n">
        <f aca="false">+H135/H$138*100</f>
        <v>5.30973451327434</v>
      </c>
      <c r="Q135" s="28" t="n">
        <f aca="false">+I135/I$138*100</f>
        <v>8.31946755407654</v>
      </c>
      <c r="R135" s="28" t="n">
        <f aca="false">+J135/J$138*100</f>
        <v>8.8768115942029</v>
      </c>
      <c r="S135" s="28" t="n">
        <f aca="false">+K135/K$138*100</f>
        <v>8</v>
      </c>
    </row>
    <row r="136" customFormat="false" ht="14.1" hidden="false" customHeight="true" outlineLevel="0" collapsed="false">
      <c r="A136" s="14"/>
      <c r="B136" s="16"/>
      <c r="C136" s="23" t="s">
        <v>15</v>
      </c>
      <c r="D136" s="24" t="n">
        <v>43</v>
      </c>
      <c r="E136" s="25" t="n">
        <v>37</v>
      </c>
      <c r="F136" s="25" t="n">
        <v>26</v>
      </c>
      <c r="G136" s="25" t="n">
        <v>50</v>
      </c>
      <c r="H136" s="25" t="n">
        <v>159</v>
      </c>
      <c r="I136" s="25" t="n">
        <v>438</v>
      </c>
      <c r="J136" s="25" t="n">
        <v>401</v>
      </c>
      <c r="K136" s="26" t="n">
        <v>1154</v>
      </c>
      <c r="L136" s="27" t="n">
        <f aca="false">+D136/D$138*100</f>
        <v>68.2539682539683</v>
      </c>
      <c r="M136" s="28" t="n">
        <f aca="false">+E136/E$138*100</f>
        <v>78.7234042553192</v>
      </c>
      <c r="N136" s="28" t="n">
        <f aca="false">+F136/F$138*100</f>
        <v>61.9047619047619</v>
      </c>
      <c r="O136" s="28" t="n">
        <f aca="false">+G136/G$138*100</f>
        <v>72.463768115942</v>
      </c>
      <c r="P136" s="28" t="n">
        <f aca="false">+H136/H$138*100</f>
        <v>70.353982300885</v>
      </c>
      <c r="Q136" s="28" t="n">
        <f aca="false">+I136/I$138*100</f>
        <v>72.8785357737105</v>
      </c>
      <c r="R136" s="28" t="n">
        <f aca="false">+J136/J$138*100</f>
        <v>72.6449275362319</v>
      </c>
      <c r="S136" s="28" t="n">
        <f aca="false">+K136/K$138*100</f>
        <v>72.125</v>
      </c>
    </row>
    <row r="137" customFormat="false" ht="14.1" hidden="false" customHeight="true" outlineLevel="0" collapsed="false">
      <c r="A137" s="14"/>
      <c r="B137" s="16"/>
      <c r="C137" s="23" t="s">
        <v>16</v>
      </c>
      <c r="D137" s="24" t="n">
        <v>14</v>
      </c>
      <c r="E137" s="25" t="n">
        <v>8</v>
      </c>
      <c r="F137" s="25" t="n">
        <v>12</v>
      </c>
      <c r="G137" s="25" t="n">
        <v>14</v>
      </c>
      <c r="H137" s="25" t="n">
        <v>55</v>
      </c>
      <c r="I137" s="25" t="n">
        <v>113</v>
      </c>
      <c r="J137" s="25" t="n">
        <v>102</v>
      </c>
      <c r="K137" s="26" t="n">
        <v>318</v>
      </c>
      <c r="L137" s="27" t="n">
        <f aca="false">+D137/D$138*100</f>
        <v>22.2222222222222</v>
      </c>
      <c r="M137" s="28" t="n">
        <f aca="false">+E137/E$138*100</f>
        <v>17.0212765957447</v>
      </c>
      <c r="N137" s="28" t="n">
        <f aca="false">+F137/F$138*100</f>
        <v>28.5714285714286</v>
      </c>
      <c r="O137" s="28" t="n">
        <f aca="false">+G137/G$138*100</f>
        <v>20.2898550724638</v>
      </c>
      <c r="P137" s="28" t="n">
        <f aca="false">+H137/H$138*100</f>
        <v>24.3362831858407</v>
      </c>
      <c r="Q137" s="28" t="n">
        <f aca="false">+I137/I$138*100</f>
        <v>18.801996672213</v>
      </c>
      <c r="R137" s="28" t="n">
        <f aca="false">+J137/J$138*100</f>
        <v>18.4782608695652</v>
      </c>
      <c r="S137" s="28" t="n">
        <f aca="false">+K137/K$138*100</f>
        <v>19.875</v>
      </c>
    </row>
    <row r="138" customFormat="false" ht="14.1" hidden="false" customHeight="true" outlineLevel="0" collapsed="false">
      <c r="A138" s="14"/>
      <c r="B138" s="16"/>
      <c r="C138" s="29" t="s">
        <v>1</v>
      </c>
      <c r="D138" s="30" t="n">
        <v>63</v>
      </c>
      <c r="E138" s="31" t="n">
        <v>47</v>
      </c>
      <c r="F138" s="31" t="n">
        <v>42</v>
      </c>
      <c r="G138" s="31" t="n">
        <v>69</v>
      </c>
      <c r="H138" s="31" t="n">
        <v>226</v>
      </c>
      <c r="I138" s="31" t="n">
        <v>601</v>
      </c>
      <c r="J138" s="31" t="n">
        <v>552</v>
      </c>
      <c r="K138" s="32" t="n">
        <v>1600</v>
      </c>
      <c r="L138" s="27" t="n">
        <f aca="false">+D138/D$138*100</f>
        <v>100</v>
      </c>
      <c r="M138" s="28" t="n">
        <f aca="false">+E138/E$138*100</f>
        <v>100</v>
      </c>
      <c r="N138" s="28" t="n">
        <f aca="false">+F138/F$138*100</f>
        <v>100</v>
      </c>
      <c r="O138" s="28" t="n">
        <f aca="false">+G138/G$138*100</f>
        <v>100</v>
      </c>
      <c r="P138" s="28" t="n">
        <f aca="false">+H138/H$138*100</f>
        <v>100</v>
      </c>
      <c r="Q138" s="28" t="n">
        <f aca="false">+I138/I$138*100</f>
        <v>100</v>
      </c>
      <c r="R138" s="28" t="n">
        <f aca="false">+J138/J$138*100</f>
        <v>100</v>
      </c>
      <c r="S138" s="28" t="n">
        <f aca="false">+K138/K$138*100</f>
        <v>100</v>
      </c>
    </row>
    <row r="139" customFormat="false" ht="14.1" hidden="false" customHeight="true" outlineLevel="0" collapsed="false">
      <c r="A139" s="14"/>
      <c r="B139" s="59" t="s">
        <v>47</v>
      </c>
      <c r="C139" s="17" t="s">
        <v>14</v>
      </c>
      <c r="D139" s="24" t="n">
        <v>2</v>
      </c>
      <c r="E139" s="25" t="n">
        <v>0</v>
      </c>
      <c r="F139" s="25" t="n">
        <v>0</v>
      </c>
      <c r="G139" s="25" t="n">
        <v>9</v>
      </c>
      <c r="H139" s="25" t="n">
        <v>16</v>
      </c>
      <c r="I139" s="25" t="n">
        <v>41</v>
      </c>
      <c r="J139" s="25" t="n">
        <v>30</v>
      </c>
      <c r="K139" s="26" t="n">
        <v>98</v>
      </c>
      <c r="L139" s="21" t="n">
        <f aca="false">+D139/D$142*100</f>
        <v>5.88235294117647</v>
      </c>
      <c r="M139" s="22" t="n">
        <f aca="false">+E139/E$142*100</f>
        <v>0</v>
      </c>
      <c r="N139" s="22" t="n">
        <f aca="false">+F139/F$142*100</f>
        <v>0</v>
      </c>
      <c r="O139" s="22" t="n">
        <f aca="false">+G139/G$142*100</f>
        <v>10.2272727272727</v>
      </c>
      <c r="P139" s="22" t="n">
        <f aca="false">+H139/H$142*100</f>
        <v>4.77611940298508</v>
      </c>
      <c r="Q139" s="22" t="n">
        <f aca="false">+I139/I$142*100</f>
        <v>5.89928057553957</v>
      </c>
      <c r="R139" s="22" t="n">
        <f aca="false">+J139/J$142*100</f>
        <v>7.83289817232376</v>
      </c>
      <c r="S139" s="22" t="n">
        <f aca="false">+K139/K$142*100</f>
        <v>6.00490196078431</v>
      </c>
    </row>
    <row r="140" customFormat="false" ht="14.1" hidden="false" customHeight="true" outlineLevel="0" collapsed="false">
      <c r="A140" s="14"/>
      <c r="B140" s="59"/>
      <c r="C140" s="23" t="s">
        <v>15</v>
      </c>
      <c r="D140" s="24" t="n">
        <v>24</v>
      </c>
      <c r="E140" s="25" t="n">
        <v>35</v>
      </c>
      <c r="F140" s="25" t="n">
        <v>36</v>
      </c>
      <c r="G140" s="25" t="n">
        <v>64</v>
      </c>
      <c r="H140" s="25" t="n">
        <v>252</v>
      </c>
      <c r="I140" s="25" t="n">
        <v>500</v>
      </c>
      <c r="J140" s="25" t="n">
        <v>272</v>
      </c>
      <c r="K140" s="26" t="n">
        <v>1183</v>
      </c>
      <c r="L140" s="27" t="n">
        <f aca="false">+D140/D$142*100</f>
        <v>70.5882352941177</v>
      </c>
      <c r="M140" s="28" t="n">
        <f aca="false">+E140/E$142*100</f>
        <v>74.468085106383</v>
      </c>
      <c r="N140" s="28" t="n">
        <f aca="false">+F140/F$142*100</f>
        <v>72</v>
      </c>
      <c r="O140" s="28" t="n">
        <f aca="false">+G140/G$142*100</f>
        <v>72.7272727272727</v>
      </c>
      <c r="P140" s="28" t="n">
        <f aca="false">+H140/H$142*100</f>
        <v>75.2238805970149</v>
      </c>
      <c r="Q140" s="28" t="n">
        <f aca="false">+I140/I$142*100</f>
        <v>71.9424460431655</v>
      </c>
      <c r="R140" s="28" t="n">
        <f aca="false">+J140/J$142*100</f>
        <v>71.0182767624021</v>
      </c>
      <c r="S140" s="28" t="n">
        <f aca="false">+K140/K$142*100</f>
        <v>72.4877450980392</v>
      </c>
    </row>
    <row r="141" customFormat="false" ht="14.1" hidden="false" customHeight="true" outlineLevel="0" collapsed="false">
      <c r="A141" s="14"/>
      <c r="B141" s="59"/>
      <c r="C141" s="23" t="s">
        <v>16</v>
      </c>
      <c r="D141" s="24" t="n">
        <v>8</v>
      </c>
      <c r="E141" s="25" t="n">
        <v>12</v>
      </c>
      <c r="F141" s="25" t="n">
        <v>14</v>
      </c>
      <c r="G141" s="25" t="n">
        <v>15</v>
      </c>
      <c r="H141" s="25" t="n">
        <v>67</v>
      </c>
      <c r="I141" s="25" t="n">
        <v>154</v>
      </c>
      <c r="J141" s="25" t="n">
        <v>81</v>
      </c>
      <c r="K141" s="26" t="n">
        <v>351</v>
      </c>
      <c r="L141" s="27" t="n">
        <f aca="false">+D141/D$142*100</f>
        <v>23.5294117647059</v>
      </c>
      <c r="M141" s="28" t="n">
        <f aca="false">+E141/E$142*100</f>
        <v>25.531914893617</v>
      </c>
      <c r="N141" s="28" t="n">
        <f aca="false">+F141/F$142*100</f>
        <v>28</v>
      </c>
      <c r="O141" s="28" t="n">
        <f aca="false">+G141/G$142*100</f>
        <v>17.0454545454545</v>
      </c>
      <c r="P141" s="28" t="n">
        <f aca="false">+H141/H$142*100</f>
        <v>20</v>
      </c>
      <c r="Q141" s="28" t="n">
        <f aca="false">+I141/I$142*100</f>
        <v>22.158273381295</v>
      </c>
      <c r="R141" s="28" t="n">
        <f aca="false">+J141/J$142*100</f>
        <v>21.1488250652742</v>
      </c>
      <c r="S141" s="28" t="n">
        <f aca="false">+K141/K$142*100</f>
        <v>21.5073529411765</v>
      </c>
    </row>
    <row r="142" customFormat="false" ht="14.1" hidden="false" customHeight="true" outlineLevel="0" collapsed="false">
      <c r="A142" s="14"/>
      <c r="B142" s="59"/>
      <c r="C142" s="51" t="s">
        <v>1</v>
      </c>
      <c r="D142" s="52" t="n">
        <v>34</v>
      </c>
      <c r="E142" s="53" t="n">
        <v>47</v>
      </c>
      <c r="F142" s="53" t="n">
        <v>50</v>
      </c>
      <c r="G142" s="53" t="n">
        <v>88</v>
      </c>
      <c r="H142" s="53" t="n">
        <v>335</v>
      </c>
      <c r="I142" s="53" t="n">
        <v>695</v>
      </c>
      <c r="J142" s="53" t="n">
        <v>383</v>
      </c>
      <c r="K142" s="54" t="n">
        <v>1632</v>
      </c>
      <c r="L142" s="55" t="n">
        <f aca="false">+D142/D$142*100</f>
        <v>100</v>
      </c>
      <c r="M142" s="56" t="n">
        <f aca="false">+E142/E$142*100</f>
        <v>100</v>
      </c>
      <c r="N142" s="56" t="n">
        <f aca="false">+F142/F$142*100</f>
        <v>100</v>
      </c>
      <c r="O142" s="56" t="n">
        <f aca="false">+G142/G$142*100</f>
        <v>100</v>
      </c>
      <c r="P142" s="56" t="n">
        <f aca="false">+H142/H$142*100</f>
        <v>100</v>
      </c>
      <c r="Q142" s="56" t="n">
        <f aca="false">+I142/I$142*100</f>
        <v>100</v>
      </c>
      <c r="R142" s="56" t="n">
        <f aca="false">+J142/J$142*100</f>
        <v>100</v>
      </c>
      <c r="S142" s="56" t="n">
        <f aca="false">+K142/K$142*100</f>
        <v>100</v>
      </c>
    </row>
    <row r="143" customFormat="false" ht="14.1" hidden="false" customHeight="true" outlineLevel="0" collapsed="false">
      <c r="A143" s="14"/>
      <c r="B143" s="16" t="s">
        <v>48</v>
      </c>
      <c r="C143" s="17" t="s">
        <v>14</v>
      </c>
      <c r="D143" s="18" t="n">
        <v>27</v>
      </c>
      <c r="E143" s="19" t="n">
        <v>20</v>
      </c>
      <c r="F143" s="19" t="n">
        <v>20</v>
      </c>
      <c r="G143" s="19" t="n">
        <v>40</v>
      </c>
      <c r="H143" s="19" t="n">
        <v>79</v>
      </c>
      <c r="I143" s="19" t="n">
        <v>170</v>
      </c>
      <c r="J143" s="19" t="n">
        <v>149</v>
      </c>
      <c r="K143" s="20" t="n">
        <v>505</v>
      </c>
      <c r="L143" s="27" t="n">
        <f aca="false">+D143/D$146*100</f>
        <v>9.21501706484642</v>
      </c>
      <c r="M143" s="28" t="n">
        <f aca="false">+E143/E$146*100</f>
        <v>6.68896321070234</v>
      </c>
      <c r="N143" s="28" t="n">
        <f aca="false">+F143/F$146*100</f>
        <v>7.14285714285714</v>
      </c>
      <c r="O143" s="28" t="n">
        <f aca="false">+G143/G$146*100</f>
        <v>9.11161731207289</v>
      </c>
      <c r="P143" s="28" t="n">
        <f aca="false">+H143/H$146*100</f>
        <v>7.24770642201835</v>
      </c>
      <c r="Q143" s="28" t="n">
        <f aca="false">+I143/I$146*100</f>
        <v>6.76751592356688</v>
      </c>
      <c r="R143" s="28" t="n">
        <f aca="false">+J143/J$146*100</f>
        <v>7.22249151720795</v>
      </c>
      <c r="S143" s="28" t="n">
        <f aca="false">+K143/K$146*100</f>
        <v>7.23910550458716</v>
      </c>
    </row>
    <row r="144" customFormat="false" ht="14.1" hidden="false" customHeight="true" outlineLevel="0" collapsed="false">
      <c r="A144" s="14"/>
      <c r="B144" s="16"/>
      <c r="C144" s="23" t="s">
        <v>15</v>
      </c>
      <c r="D144" s="24" t="n">
        <v>178</v>
      </c>
      <c r="E144" s="25" t="n">
        <v>210</v>
      </c>
      <c r="F144" s="25" t="n">
        <v>183</v>
      </c>
      <c r="G144" s="25" t="n">
        <v>286</v>
      </c>
      <c r="H144" s="25" t="n">
        <v>753</v>
      </c>
      <c r="I144" s="25" t="n">
        <v>1730</v>
      </c>
      <c r="J144" s="25" t="n">
        <v>1438</v>
      </c>
      <c r="K144" s="26" t="n">
        <v>4778</v>
      </c>
      <c r="L144" s="27" t="n">
        <f aca="false">+D144/D$146*100</f>
        <v>60.7508532423208</v>
      </c>
      <c r="M144" s="28" t="n">
        <f aca="false">+E144/E$146*100</f>
        <v>70.2341137123746</v>
      </c>
      <c r="N144" s="28" t="n">
        <f aca="false">+F144/F$146*100</f>
        <v>65.3571428571429</v>
      </c>
      <c r="O144" s="28" t="n">
        <f aca="false">+G144/G$146*100</f>
        <v>65.1480637813212</v>
      </c>
      <c r="P144" s="28" t="n">
        <f aca="false">+H144/H$146*100</f>
        <v>69.0825688073395</v>
      </c>
      <c r="Q144" s="28" t="n">
        <f aca="false">+I144/I$146*100</f>
        <v>68.8694267515924</v>
      </c>
      <c r="R144" s="28" t="n">
        <f aca="false">+J144/J$146*100</f>
        <v>69.7043141056713</v>
      </c>
      <c r="S144" s="28" t="n">
        <f aca="false">+K144/K$146*100</f>
        <v>68.4919724770642</v>
      </c>
    </row>
    <row r="145" customFormat="false" ht="14.1" hidden="false" customHeight="true" outlineLevel="0" collapsed="false">
      <c r="A145" s="14"/>
      <c r="B145" s="16"/>
      <c r="C145" s="23" t="s">
        <v>16</v>
      </c>
      <c r="D145" s="24" t="n">
        <v>88</v>
      </c>
      <c r="E145" s="25" t="n">
        <v>69</v>
      </c>
      <c r="F145" s="25" t="n">
        <v>77</v>
      </c>
      <c r="G145" s="25" t="n">
        <v>113</v>
      </c>
      <c r="H145" s="25" t="n">
        <v>258</v>
      </c>
      <c r="I145" s="25" t="n">
        <v>612</v>
      </c>
      <c r="J145" s="25" t="n">
        <v>476</v>
      </c>
      <c r="K145" s="26" t="n">
        <v>1693</v>
      </c>
      <c r="L145" s="27" t="n">
        <f aca="false">+D145/D$146*100</f>
        <v>30.0341296928328</v>
      </c>
      <c r="M145" s="28" t="n">
        <f aca="false">+E145/E$146*100</f>
        <v>23.0769230769231</v>
      </c>
      <c r="N145" s="28" t="n">
        <f aca="false">+F145/F$146*100</f>
        <v>27.5</v>
      </c>
      <c r="O145" s="28" t="n">
        <f aca="false">+G145/G$146*100</f>
        <v>25.7403189066059</v>
      </c>
      <c r="P145" s="28" t="n">
        <f aca="false">+H145/H$146*100</f>
        <v>23.6697247706422</v>
      </c>
      <c r="Q145" s="28" t="n">
        <f aca="false">+I145/I$146*100</f>
        <v>24.3630573248408</v>
      </c>
      <c r="R145" s="28" t="n">
        <f aca="false">+J145/J$146*100</f>
        <v>23.0731943771207</v>
      </c>
      <c r="S145" s="28" t="n">
        <f aca="false">+K145/K$146*100</f>
        <v>24.2689220183486</v>
      </c>
    </row>
    <row r="146" customFormat="false" ht="14.1" hidden="false" customHeight="true" outlineLevel="0" collapsed="false">
      <c r="A146" s="14"/>
      <c r="B146" s="16"/>
      <c r="C146" s="29" t="s">
        <v>1</v>
      </c>
      <c r="D146" s="30" t="n">
        <v>293</v>
      </c>
      <c r="E146" s="31" t="n">
        <v>299</v>
      </c>
      <c r="F146" s="31" t="n">
        <v>280</v>
      </c>
      <c r="G146" s="31" t="n">
        <v>439</v>
      </c>
      <c r="H146" s="31" t="n">
        <v>1090</v>
      </c>
      <c r="I146" s="31" t="n">
        <v>2512</v>
      </c>
      <c r="J146" s="31" t="n">
        <v>2063</v>
      </c>
      <c r="K146" s="32" t="n">
        <v>6976</v>
      </c>
      <c r="L146" s="27" t="n">
        <f aca="false">+D146/D$146*100</f>
        <v>100</v>
      </c>
      <c r="M146" s="28" t="n">
        <f aca="false">+E146/E$146*100</f>
        <v>100</v>
      </c>
      <c r="N146" s="28" t="n">
        <f aca="false">+F146/F$146*100</f>
        <v>100</v>
      </c>
      <c r="O146" s="28" t="n">
        <f aca="false">+G146/G$146*100</f>
        <v>100</v>
      </c>
      <c r="P146" s="28" t="n">
        <f aca="false">+H146/H$146*100</f>
        <v>100</v>
      </c>
      <c r="Q146" s="28" t="n">
        <f aca="false">+I146/I$146*100</f>
        <v>100</v>
      </c>
      <c r="R146" s="28" t="n">
        <f aca="false">+J146/J$146*100</f>
        <v>100</v>
      </c>
      <c r="S146" s="28" t="n">
        <f aca="false">+K146/K$146*100</f>
        <v>100</v>
      </c>
    </row>
    <row r="147" customFormat="false" ht="14.1" hidden="false" customHeight="true" outlineLevel="0" collapsed="false">
      <c r="A147" s="14"/>
      <c r="B147" s="60" t="s">
        <v>49</v>
      </c>
      <c r="C147" s="17" t="s">
        <v>14</v>
      </c>
      <c r="D147" s="24" t="n">
        <v>4</v>
      </c>
      <c r="E147" s="25" t="n">
        <v>6</v>
      </c>
      <c r="F147" s="25" t="n">
        <v>3</v>
      </c>
      <c r="G147" s="25" t="n">
        <v>7</v>
      </c>
      <c r="H147" s="25" t="n">
        <v>14</v>
      </c>
      <c r="I147" s="25" t="n">
        <v>30</v>
      </c>
      <c r="J147" s="25" t="n">
        <v>17</v>
      </c>
      <c r="K147" s="26" t="n">
        <v>81</v>
      </c>
      <c r="L147" s="21" t="n">
        <f aca="false">+D147/D$150*100</f>
        <v>5.1948051948052</v>
      </c>
      <c r="M147" s="22" t="n">
        <f aca="false">+E147/E$150*100</f>
        <v>8.21917808219178</v>
      </c>
      <c r="N147" s="22" t="n">
        <f aca="false">+F147/F$150*100</f>
        <v>3.94736842105263</v>
      </c>
      <c r="O147" s="22" t="n">
        <f aca="false">+G147/G$150*100</f>
        <v>7.36842105263158</v>
      </c>
      <c r="P147" s="22" t="n">
        <f aca="false">+H147/H$150*100</f>
        <v>6.96517412935323</v>
      </c>
      <c r="Q147" s="22" t="n">
        <f aca="false">+I147/I$150*100</f>
        <v>7.31707317073171</v>
      </c>
      <c r="R147" s="22" t="n">
        <f aca="false">+J147/J$150*100</f>
        <v>5.12048192771084</v>
      </c>
      <c r="S147" s="22" t="n">
        <f aca="false">+K147/K$150*100</f>
        <v>6.40822784810127</v>
      </c>
    </row>
    <row r="148" customFormat="false" ht="14.1" hidden="false" customHeight="true" outlineLevel="0" collapsed="false">
      <c r="A148" s="14"/>
      <c r="B148" s="60"/>
      <c r="C148" s="23" t="s">
        <v>15</v>
      </c>
      <c r="D148" s="24" t="n">
        <v>55</v>
      </c>
      <c r="E148" s="25" t="n">
        <v>46</v>
      </c>
      <c r="F148" s="25" t="n">
        <v>50</v>
      </c>
      <c r="G148" s="25" t="n">
        <v>65</v>
      </c>
      <c r="H148" s="25" t="n">
        <v>132</v>
      </c>
      <c r="I148" s="25" t="n">
        <v>289</v>
      </c>
      <c r="J148" s="25" t="n">
        <v>230</v>
      </c>
      <c r="K148" s="26" t="n">
        <v>867</v>
      </c>
      <c r="L148" s="27" t="n">
        <f aca="false">+D148/D$150*100</f>
        <v>71.4285714285714</v>
      </c>
      <c r="M148" s="28" t="n">
        <f aca="false">+E148/E$150*100</f>
        <v>63.013698630137</v>
      </c>
      <c r="N148" s="28" t="n">
        <f aca="false">+F148/F$150*100</f>
        <v>65.7894736842105</v>
      </c>
      <c r="O148" s="28" t="n">
        <f aca="false">+G148/G$150*100</f>
        <v>68.421052631579</v>
      </c>
      <c r="P148" s="28" t="n">
        <f aca="false">+H148/H$150*100</f>
        <v>65.6716417910448</v>
      </c>
      <c r="Q148" s="28" t="n">
        <f aca="false">+I148/I$150*100</f>
        <v>70.4878048780488</v>
      </c>
      <c r="R148" s="28" t="n">
        <f aca="false">+J148/J$150*100</f>
        <v>69.2771084337349</v>
      </c>
      <c r="S148" s="28" t="n">
        <f aca="false">+K148/K$150*100</f>
        <v>68.5917721518987</v>
      </c>
    </row>
    <row r="149" customFormat="false" ht="14.1" hidden="false" customHeight="true" outlineLevel="0" collapsed="false">
      <c r="A149" s="14"/>
      <c r="B149" s="60"/>
      <c r="C149" s="23" t="s">
        <v>16</v>
      </c>
      <c r="D149" s="24" t="n">
        <v>18</v>
      </c>
      <c r="E149" s="25" t="n">
        <v>21</v>
      </c>
      <c r="F149" s="25" t="n">
        <v>23</v>
      </c>
      <c r="G149" s="25" t="n">
        <v>23</v>
      </c>
      <c r="H149" s="25" t="n">
        <v>55</v>
      </c>
      <c r="I149" s="25" t="n">
        <v>91</v>
      </c>
      <c r="J149" s="25" t="n">
        <v>85</v>
      </c>
      <c r="K149" s="26" t="n">
        <v>316</v>
      </c>
      <c r="L149" s="27" t="n">
        <f aca="false">+D149/D$150*100</f>
        <v>23.3766233766234</v>
      </c>
      <c r="M149" s="28" t="n">
        <f aca="false">+E149/E$150*100</f>
        <v>28.7671232876712</v>
      </c>
      <c r="N149" s="28" t="n">
        <f aca="false">+F149/F$150*100</f>
        <v>30.2631578947368</v>
      </c>
      <c r="O149" s="28" t="n">
        <f aca="false">+G149/G$150*100</f>
        <v>24.2105263157895</v>
      </c>
      <c r="P149" s="28" t="n">
        <f aca="false">+H149/H$150*100</f>
        <v>27.363184079602</v>
      </c>
      <c r="Q149" s="28" t="n">
        <f aca="false">+I149/I$150*100</f>
        <v>22.1951219512195</v>
      </c>
      <c r="R149" s="28" t="n">
        <f aca="false">+J149/J$150*100</f>
        <v>25.6024096385542</v>
      </c>
      <c r="S149" s="28" t="n">
        <f aca="false">+K149/K$150*100</f>
        <v>25</v>
      </c>
    </row>
    <row r="150" customFormat="false" ht="14.1" hidden="false" customHeight="true" outlineLevel="0" collapsed="false">
      <c r="A150" s="14"/>
      <c r="B150" s="60"/>
      <c r="C150" s="34" t="s">
        <v>1</v>
      </c>
      <c r="D150" s="24" t="n">
        <v>77</v>
      </c>
      <c r="E150" s="25" t="n">
        <v>73</v>
      </c>
      <c r="F150" s="25" t="n">
        <v>76</v>
      </c>
      <c r="G150" s="25" t="n">
        <v>95</v>
      </c>
      <c r="H150" s="25" t="n">
        <v>201</v>
      </c>
      <c r="I150" s="25" t="n">
        <v>410</v>
      </c>
      <c r="J150" s="25" t="n">
        <v>332</v>
      </c>
      <c r="K150" s="26" t="n">
        <v>1264</v>
      </c>
      <c r="L150" s="35" t="n">
        <f aca="false">+D150/D$150*100</f>
        <v>100</v>
      </c>
      <c r="M150" s="36" t="n">
        <f aca="false">+E150/E$150*100</f>
        <v>100</v>
      </c>
      <c r="N150" s="36" t="n">
        <f aca="false">+F150/F$150*100</f>
        <v>100</v>
      </c>
      <c r="O150" s="36" t="n">
        <f aca="false">+G150/G$150*100</f>
        <v>100</v>
      </c>
      <c r="P150" s="36" t="n">
        <f aca="false">+H150/H$150*100</f>
        <v>100</v>
      </c>
      <c r="Q150" s="36" t="n">
        <f aca="false">+I150/I$150*100</f>
        <v>100</v>
      </c>
      <c r="R150" s="36" t="n">
        <f aca="false">+J150/J$150*100</f>
        <v>100</v>
      </c>
      <c r="S150" s="36" t="n">
        <f aca="false">+K150/K$150*100</f>
        <v>100</v>
      </c>
    </row>
    <row r="151" customFormat="false" ht="14.1" hidden="false" customHeight="true" outlineLevel="0" collapsed="false">
      <c r="A151" s="14"/>
      <c r="B151" s="16" t="s">
        <v>50</v>
      </c>
      <c r="C151" s="17" t="s">
        <v>14</v>
      </c>
      <c r="D151" s="18" t="n">
        <v>2</v>
      </c>
      <c r="E151" s="19" t="n">
        <v>1</v>
      </c>
      <c r="F151" s="19" t="n">
        <v>3</v>
      </c>
      <c r="G151" s="19" t="n">
        <v>2</v>
      </c>
      <c r="H151" s="19" t="n">
        <v>7</v>
      </c>
      <c r="I151" s="19" t="n">
        <v>19</v>
      </c>
      <c r="J151" s="19" t="n">
        <v>12</v>
      </c>
      <c r="K151" s="20" t="n">
        <v>46</v>
      </c>
      <c r="L151" s="27" t="n">
        <f aca="false">+D151/D$154*100</f>
        <v>6.25</v>
      </c>
      <c r="M151" s="28" t="n">
        <f aca="false">+E151/E$154*100</f>
        <v>3.57142857142857</v>
      </c>
      <c r="N151" s="28" t="n">
        <f aca="false">+F151/F$154*100</f>
        <v>11.1111111111111</v>
      </c>
      <c r="O151" s="28" t="n">
        <f aca="false">+G151/G$154*100</f>
        <v>5.40540540540541</v>
      </c>
      <c r="P151" s="28" t="n">
        <f aca="false">+H151/H$154*100</f>
        <v>4.09356725146199</v>
      </c>
      <c r="Q151" s="28" t="n">
        <f aca="false">+I151/I$154*100</f>
        <v>5.6047197640118</v>
      </c>
      <c r="R151" s="28" t="n">
        <f aca="false">+J151/J$154*100</f>
        <v>4.34782608695652</v>
      </c>
      <c r="S151" s="28" t="n">
        <f aca="false">+K151/K$154*100</f>
        <v>5.05494505494506</v>
      </c>
    </row>
    <row r="152" customFormat="false" ht="14.1" hidden="false" customHeight="true" outlineLevel="0" collapsed="false">
      <c r="A152" s="14"/>
      <c r="B152" s="16"/>
      <c r="C152" s="23" t="s">
        <v>15</v>
      </c>
      <c r="D152" s="24" t="n">
        <v>15</v>
      </c>
      <c r="E152" s="25" t="n">
        <v>16</v>
      </c>
      <c r="F152" s="25" t="n">
        <v>17</v>
      </c>
      <c r="G152" s="25" t="n">
        <v>20</v>
      </c>
      <c r="H152" s="25" t="n">
        <v>113</v>
      </c>
      <c r="I152" s="25" t="n">
        <v>220</v>
      </c>
      <c r="J152" s="25" t="n">
        <v>181</v>
      </c>
      <c r="K152" s="26" t="n">
        <v>582</v>
      </c>
      <c r="L152" s="27" t="n">
        <f aca="false">+D152/D$154*100</f>
        <v>46.875</v>
      </c>
      <c r="M152" s="28" t="n">
        <f aca="false">+E152/E$154*100</f>
        <v>57.1428571428571</v>
      </c>
      <c r="N152" s="28" t="n">
        <f aca="false">+F152/F$154*100</f>
        <v>62.962962962963</v>
      </c>
      <c r="O152" s="28" t="n">
        <f aca="false">+G152/G$154*100</f>
        <v>54.0540540540541</v>
      </c>
      <c r="P152" s="28" t="n">
        <f aca="false">+H152/H$154*100</f>
        <v>66.0818713450292</v>
      </c>
      <c r="Q152" s="28" t="n">
        <f aca="false">+I152/I$154*100</f>
        <v>64.8967551622419</v>
      </c>
      <c r="R152" s="28" t="n">
        <f aca="false">+J152/J$154*100</f>
        <v>65.5797101449275</v>
      </c>
      <c r="S152" s="28" t="n">
        <f aca="false">+K152/K$154*100</f>
        <v>63.956043956044</v>
      </c>
    </row>
    <row r="153" customFormat="false" ht="14.1" hidden="false" customHeight="true" outlineLevel="0" collapsed="false">
      <c r="A153" s="14"/>
      <c r="B153" s="16"/>
      <c r="C153" s="23" t="s">
        <v>16</v>
      </c>
      <c r="D153" s="24" t="n">
        <v>15</v>
      </c>
      <c r="E153" s="25" t="n">
        <v>11</v>
      </c>
      <c r="F153" s="25" t="n">
        <v>7</v>
      </c>
      <c r="G153" s="25" t="n">
        <v>15</v>
      </c>
      <c r="H153" s="25" t="n">
        <v>51</v>
      </c>
      <c r="I153" s="25" t="n">
        <v>100</v>
      </c>
      <c r="J153" s="25" t="n">
        <v>83</v>
      </c>
      <c r="K153" s="26" t="n">
        <v>282</v>
      </c>
      <c r="L153" s="27" t="n">
        <f aca="false">+D153/D$154*100</f>
        <v>46.875</v>
      </c>
      <c r="M153" s="28" t="n">
        <f aca="false">+E153/E$154*100</f>
        <v>39.2857142857143</v>
      </c>
      <c r="N153" s="28" t="n">
        <f aca="false">+F153/F$154*100</f>
        <v>25.9259259259259</v>
      </c>
      <c r="O153" s="28" t="n">
        <f aca="false">+G153/G$154*100</f>
        <v>40.5405405405405</v>
      </c>
      <c r="P153" s="28" t="n">
        <f aca="false">+H153/H$154*100</f>
        <v>29.8245614035088</v>
      </c>
      <c r="Q153" s="28" t="n">
        <f aca="false">+I153/I$154*100</f>
        <v>29.4985250737463</v>
      </c>
      <c r="R153" s="28" t="n">
        <f aca="false">+J153/J$154*100</f>
        <v>30.0724637681159</v>
      </c>
      <c r="S153" s="28" t="n">
        <f aca="false">+K153/K$154*100</f>
        <v>30.989010989011</v>
      </c>
    </row>
    <row r="154" customFormat="false" ht="14.1" hidden="false" customHeight="true" outlineLevel="0" collapsed="false">
      <c r="A154" s="14"/>
      <c r="B154" s="16"/>
      <c r="C154" s="29" t="s">
        <v>1</v>
      </c>
      <c r="D154" s="30" t="n">
        <v>32</v>
      </c>
      <c r="E154" s="31" t="n">
        <v>28</v>
      </c>
      <c r="F154" s="31" t="n">
        <v>27</v>
      </c>
      <c r="G154" s="31" t="n">
        <v>37</v>
      </c>
      <c r="H154" s="31" t="n">
        <v>171</v>
      </c>
      <c r="I154" s="31" t="n">
        <v>339</v>
      </c>
      <c r="J154" s="31" t="n">
        <v>276</v>
      </c>
      <c r="K154" s="32" t="n">
        <v>910</v>
      </c>
      <c r="L154" s="27" t="n">
        <f aca="false">+D154/D$154*100</f>
        <v>100</v>
      </c>
      <c r="M154" s="28" t="n">
        <f aca="false">+E154/E$154*100</f>
        <v>100</v>
      </c>
      <c r="N154" s="28" t="n">
        <f aca="false">+F154/F$154*100</f>
        <v>100</v>
      </c>
      <c r="O154" s="28" t="n">
        <f aca="false">+G154/G$154*100</f>
        <v>100</v>
      </c>
      <c r="P154" s="28" t="n">
        <f aca="false">+H154/H$154*100</f>
        <v>100</v>
      </c>
      <c r="Q154" s="28" t="n">
        <f aca="false">+I154/I$154*100</f>
        <v>100</v>
      </c>
      <c r="R154" s="28" t="n">
        <f aca="false">+J154/J$154*100</f>
        <v>100</v>
      </c>
      <c r="S154" s="28" t="n">
        <f aca="false">+K154/K$154*100</f>
        <v>100</v>
      </c>
    </row>
    <row r="155" customFormat="false" ht="14.1" hidden="false" customHeight="true" outlineLevel="0" collapsed="false">
      <c r="A155" s="14"/>
      <c r="B155" s="33" t="s">
        <v>51</v>
      </c>
      <c r="C155" s="23" t="s">
        <v>14</v>
      </c>
      <c r="D155" s="24" t="n">
        <v>5</v>
      </c>
      <c r="E155" s="25" t="n">
        <v>4</v>
      </c>
      <c r="F155" s="25" t="n">
        <v>7</v>
      </c>
      <c r="G155" s="25" t="n">
        <v>5</v>
      </c>
      <c r="H155" s="25" t="n">
        <v>12</v>
      </c>
      <c r="I155" s="25" t="n">
        <v>24</v>
      </c>
      <c r="J155" s="25" t="n">
        <v>26</v>
      </c>
      <c r="K155" s="26" t="n">
        <v>83</v>
      </c>
      <c r="L155" s="21" t="n">
        <f aca="false">+D155/D$158*100</f>
        <v>7.57575757575758</v>
      </c>
      <c r="M155" s="22" t="n">
        <f aca="false">+E155/E$158*100</f>
        <v>5.88235294117647</v>
      </c>
      <c r="N155" s="22" t="n">
        <f aca="false">+F155/F$158*100</f>
        <v>12.0689655172414</v>
      </c>
      <c r="O155" s="22" t="n">
        <f aca="false">+G155/G$158*100</f>
        <v>5.26315789473684</v>
      </c>
      <c r="P155" s="22" t="n">
        <f aca="false">+H155/H$158*100</f>
        <v>5.04201680672269</v>
      </c>
      <c r="Q155" s="22" t="n">
        <f aca="false">+I155/I$158*100</f>
        <v>4.41988950276243</v>
      </c>
      <c r="R155" s="22" t="n">
        <f aca="false">+J155/J$158*100</f>
        <v>6.13207547169811</v>
      </c>
      <c r="S155" s="22" t="n">
        <f aca="false">+K155/K$158*100</f>
        <v>5.56300268096515</v>
      </c>
    </row>
    <row r="156" customFormat="false" ht="14.1" hidden="false" customHeight="true" outlineLevel="0" collapsed="false">
      <c r="A156" s="14"/>
      <c r="B156" s="33"/>
      <c r="C156" s="23" t="s">
        <v>15</v>
      </c>
      <c r="D156" s="24" t="n">
        <v>43</v>
      </c>
      <c r="E156" s="25" t="n">
        <v>45</v>
      </c>
      <c r="F156" s="25" t="n">
        <v>37</v>
      </c>
      <c r="G156" s="25" t="n">
        <v>63</v>
      </c>
      <c r="H156" s="25" t="n">
        <v>162</v>
      </c>
      <c r="I156" s="25" t="n">
        <v>363</v>
      </c>
      <c r="J156" s="25" t="n">
        <v>278</v>
      </c>
      <c r="K156" s="26" t="n">
        <v>991</v>
      </c>
      <c r="L156" s="27" t="n">
        <f aca="false">+D156/D$158*100</f>
        <v>65.1515151515152</v>
      </c>
      <c r="M156" s="28" t="n">
        <f aca="false">+E156/E$158*100</f>
        <v>66.1764705882353</v>
      </c>
      <c r="N156" s="28" t="n">
        <f aca="false">+F156/F$158*100</f>
        <v>63.7931034482759</v>
      </c>
      <c r="O156" s="28" t="n">
        <f aca="false">+G156/G$158*100</f>
        <v>66.3157894736842</v>
      </c>
      <c r="P156" s="28" t="n">
        <f aca="false">+H156/H$158*100</f>
        <v>68.0672268907563</v>
      </c>
      <c r="Q156" s="28" t="n">
        <f aca="false">+I156/I$158*100</f>
        <v>66.8508287292818</v>
      </c>
      <c r="R156" s="28" t="n">
        <f aca="false">+J156/J$158*100</f>
        <v>65.5660377358491</v>
      </c>
      <c r="S156" s="28" t="n">
        <f aca="false">+K156/K$158*100</f>
        <v>66.4209115281501</v>
      </c>
    </row>
    <row r="157" customFormat="false" ht="14.1" hidden="false" customHeight="true" outlineLevel="0" collapsed="false">
      <c r="A157" s="14"/>
      <c r="B157" s="33"/>
      <c r="C157" s="23" t="s">
        <v>16</v>
      </c>
      <c r="D157" s="24" t="n">
        <v>18</v>
      </c>
      <c r="E157" s="25" t="n">
        <v>19</v>
      </c>
      <c r="F157" s="25" t="n">
        <v>14</v>
      </c>
      <c r="G157" s="25" t="n">
        <v>27</v>
      </c>
      <c r="H157" s="25" t="n">
        <v>64</v>
      </c>
      <c r="I157" s="25" t="n">
        <v>156</v>
      </c>
      <c r="J157" s="25" t="n">
        <v>120</v>
      </c>
      <c r="K157" s="26" t="n">
        <v>418</v>
      </c>
      <c r="L157" s="27" t="n">
        <f aca="false">+D157/D$158*100</f>
        <v>27.2727272727273</v>
      </c>
      <c r="M157" s="28" t="n">
        <f aca="false">+E157/E$158*100</f>
        <v>27.9411764705882</v>
      </c>
      <c r="N157" s="28" t="n">
        <f aca="false">+F157/F$158*100</f>
        <v>24.1379310344828</v>
      </c>
      <c r="O157" s="28" t="n">
        <f aca="false">+G157/G$158*100</f>
        <v>28.4210526315789</v>
      </c>
      <c r="P157" s="28" t="n">
        <f aca="false">+H157/H$158*100</f>
        <v>26.890756302521</v>
      </c>
      <c r="Q157" s="28" t="n">
        <f aca="false">+I157/I$158*100</f>
        <v>28.7292817679558</v>
      </c>
      <c r="R157" s="28" t="n">
        <f aca="false">+J157/J$158*100</f>
        <v>28.3018867924528</v>
      </c>
      <c r="S157" s="28" t="n">
        <f aca="false">+K157/K$158*100</f>
        <v>28.0160857908847</v>
      </c>
    </row>
    <row r="158" customFormat="false" ht="14.1" hidden="false" customHeight="true" outlineLevel="0" collapsed="false">
      <c r="A158" s="14"/>
      <c r="B158" s="33"/>
      <c r="C158" s="34" t="s">
        <v>1</v>
      </c>
      <c r="D158" s="24" t="n">
        <v>66</v>
      </c>
      <c r="E158" s="25" t="n">
        <v>68</v>
      </c>
      <c r="F158" s="25" t="n">
        <v>58</v>
      </c>
      <c r="G158" s="25" t="n">
        <v>95</v>
      </c>
      <c r="H158" s="25" t="n">
        <v>238</v>
      </c>
      <c r="I158" s="25" t="n">
        <v>543</v>
      </c>
      <c r="J158" s="25" t="n">
        <v>424</v>
      </c>
      <c r="K158" s="26" t="n">
        <v>1492</v>
      </c>
      <c r="L158" s="35" t="n">
        <f aca="false">+D158/D$158*100</f>
        <v>100</v>
      </c>
      <c r="M158" s="36" t="n">
        <f aca="false">+E158/E$158*100</f>
        <v>100</v>
      </c>
      <c r="N158" s="36" t="n">
        <f aca="false">+F158/F$158*100</f>
        <v>100</v>
      </c>
      <c r="O158" s="36" t="n">
        <f aca="false">+G158/G$158*100</f>
        <v>100</v>
      </c>
      <c r="P158" s="36" t="n">
        <f aca="false">+H158/H$158*100</f>
        <v>100</v>
      </c>
      <c r="Q158" s="36" t="n">
        <f aca="false">+I158/I$158*100</f>
        <v>100</v>
      </c>
      <c r="R158" s="36" t="n">
        <f aca="false">+J158/J$158*100</f>
        <v>100</v>
      </c>
      <c r="S158" s="36" t="n">
        <f aca="false">+K158/K$158*100</f>
        <v>100</v>
      </c>
    </row>
    <row r="159" customFormat="false" ht="14.1" hidden="false" customHeight="true" outlineLevel="0" collapsed="false">
      <c r="A159" s="14"/>
      <c r="B159" s="16" t="s">
        <v>52</v>
      </c>
      <c r="C159" s="17" t="s">
        <v>14</v>
      </c>
      <c r="D159" s="18" t="n">
        <v>2</v>
      </c>
      <c r="E159" s="19" t="n">
        <v>2</v>
      </c>
      <c r="F159" s="19" t="n">
        <v>1</v>
      </c>
      <c r="G159" s="19" t="n">
        <v>3</v>
      </c>
      <c r="H159" s="19" t="n">
        <v>9</v>
      </c>
      <c r="I159" s="19" t="n">
        <v>18</v>
      </c>
      <c r="J159" s="19" t="n">
        <v>15</v>
      </c>
      <c r="K159" s="20" t="n">
        <v>50</v>
      </c>
      <c r="L159" s="27" t="n">
        <f aca="false">+D159/D$162*100</f>
        <v>6.45161290322581</v>
      </c>
      <c r="M159" s="28" t="n">
        <f aca="false">+E159/E$162*100</f>
        <v>7.40740740740741</v>
      </c>
      <c r="N159" s="28" t="n">
        <f aca="false">+F159/F$162*100</f>
        <v>2.17391304347826</v>
      </c>
      <c r="O159" s="28" t="n">
        <f aca="false">+G159/G$162*100</f>
        <v>5.08474576271187</v>
      </c>
      <c r="P159" s="28" t="n">
        <f aca="false">+H159/H$162*100</f>
        <v>6.42857142857143</v>
      </c>
      <c r="Q159" s="28" t="n">
        <f aca="false">+I159/I$162*100</f>
        <v>5.96026490066225</v>
      </c>
      <c r="R159" s="28" t="n">
        <f aca="false">+J159/J$162*100</f>
        <v>6.57894736842105</v>
      </c>
      <c r="S159" s="28" t="n">
        <f aca="false">+K159/K$162*100</f>
        <v>6.00240096038415</v>
      </c>
    </row>
    <row r="160" customFormat="false" ht="14.1" hidden="false" customHeight="true" outlineLevel="0" collapsed="false">
      <c r="A160" s="14"/>
      <c r="B160" s="16"/>
      <c r="C160" s="23" t="s">
        <v>15</v>
      </c>
      <c r="D160" s="24" t="n">
        <v>17</v>
      </c>
      <c r="E160" s="25" t="n">
        <v>16</v>
      </c>
      <c r="F160" s="25" t="n">
        <v>32</v>
      </c>
      <c r="G160" s="25" t="n">
        <v>39</v>
      </c>
      <c r="H160" s="25" t="n">
        <v>89</v>
      </c>
      <c r="I160" s="25" t="n">
        <v>202</v>
      </c>
      <c r="J160" s="25" t="n">
        <v>146</v>
      </c>
      <c r="K160" s="26" t="n">
        <v>541</v>
      </c>
      <c r="L160" s="27" t="n">
        <f aca="false">+D160/D$162*100</f>
        <v>54.8387096774194</v>
      </c>
      <c r="M160" s="28" t="n">
        <f aca="false">+E160/E$162*100</f>
        <v>59.2592592592593</v>
      </c>
      <c r="N160" s="28" t="n">
        <f aca="false">+F160/F$162*100</f>
        <v>69.5652173913043</v>
      </c>
      <c r="O160" s="28" t="n">
        <f aca="false">+G160/G$162*100</f>
        <v>66.1016949152542</v>
      </c>
      <c r="P160" s="28" t="n">
        <f aca="false">+H160/H$162*100</f>
        <v>63.5714285714286</v>
      </c>
      <c r="Q160" s="28" t="n">
        <f aca="false">+I160/I$162*100</f>
        <v>66.8874172185431</v>
      </c>
      <c r="R160" s="28" t="n">
        <f aca="false">+J160/J$162*100</f>
        <v>64.0350877192983</v>
      </c>
      <c r="S160" s="28" t="n">
        <f aca="false">+K160/K$162*100</f>
        <v>64.9459783913565</v>
      </c>
    </row>
    <row r="161" customFormat="false" ht="14.1" hidden="false" customHeight="true" outlineLevel="0" collapsed="false">
      <c r="A161" s="14"/>
      <c r="B161" s="16"/>
      <c r="C161" s="23" t="s">
        <v>16</v>
      </c>
      <c r="D161" s="24" t="n">
        <v>12</v>
      </c>
      <c r="E161" s="25" t="n">
        <v>9</v>
      </c>
      <c r="F161" s="25" t="n">
        <v>13</v>
      </c>
      <c r="G161" s="25" t="n">
        <v>17</v>
      </c>
      <c r="H161" s="25" t="n">
        <v>42</v>
      </c>
      <c r="I161" s="25" t="n">
        <v>82</v>
      </c>
      <c r="J161" s="25" t="n">
        <v>67</v>
      </c>
      <c r="K161" s="26" t="n">
        <v>242</v>
      </c>
      <c r="L161" s="27" t="n">
        <f aca="false">+D161/D$162*100</f>
        <v>38.7096774193548</v>
      </c>
      <c r="M161" s="28" t="n">
        <f aca="false">+E161/E$162*100</f>
        <v>33.3333333333333</v>
      </c>
      <c r="N161" s="28" t="n">
        <f aca="false">+F161/F$162*100</f>
        <v>28.2608695652174</v>
      </c>
      <c r="O161" s="28" t="n">
        <f aca="false">+G161/G$162*100</f>
        <v>28.8135593220339</v>
      </c>
      <c r="P161" s="28" t="n">
        <f aca="false">+H161/H$162*100</f>
        <v>30</v>
      </c>
      <c r="Q161" s="28" t="n">
        <f aca="false">+I161/I$162*100</f>
        <v>27.1523178807947</v>
      </c>
      <c r="R161" s="28" t="n">
        <f aca="false">+J161/J$162*100</f>
        <v>29.3859649122807</v>
      </c>
      <c r="S161" s="28" t="n">
        <f aca="false">+K161/K$162*100</f>
        <v>29.0516206482593</v>
      </c>
    </row>
    <row r="162" customFormat="false" ht="14.1" hidden="false" customHeight="true" outlineLevel="0" collapsed="false">
      <c r="A162" s="14"/>
      <c r="B162" s="16"/>
      <c r="C162" s="29" t="s">
        <v>1</v>
      </c>
      <c r="D162" s="30" t="n">
        <v>31</v>
      </c>
      <c r="E162" s="31" t="n">
        <v>27</v>
      </c>
      <c r="F162" s="31" t="n">
        <v>46</v>
      </c>
      <c r="G162" s="31" t="n">
        <v>59</v>
      </c>
      <c r="H162" s="31" t="n">
        <v>140</v>
      </c>
      <c r="I162" s="31" t="n">
        <v>302</v>
      </c>
      <c r="J162" s="31" t="n">
        <v>228</v>
      </c>
      <c r="K162" s="32" t="n">
        <v>833</v>
      </c>
      <c r="L162" s="27" t="n">
        <f aca="false">+D162/D$162*100</f>
        <v>100</v>
      </c>
      <c r="M162" s="28" t="n">
        <f aca="false">+E162/E$162*100</f>
        <v>100</v>
      </c>
      <c r="N162" s="28" t="n">
        <f aca="false">+F162/F$162*100</f>
        <v>100</v>
      </c>
      <c r="O162" s="28" t="n">
        <f aca="false">+G162/G$162*100</f>
        <v>100</v>
      </c>
      <c r="P162" s="28" t="n">
        <f aca="false">+H162/H$162*100</f>
        <v>100</v>
      </c>
      <c r="Q162" s="28" t="n">
        <f aca="false">+I162/I$162*100</f>
        <v>100</v>
      </c>
      <c r="R162" s="28" t="n">
        <f aca="false">+J162/J$162*100</f>
        <v>100</v>
      </c>
      <c r="S162" s="28" t="n">
        <f aca="false">+K162/K$162*100</f>
        <v>100</v>
      </c>
    </row>
    <row r="163" customFormat="false" ht="14.1" hidden="false" customHeight="true" outlineLevel="0" collapsed="false">
      <c r="A163" s="14"/>
      <c r="B163" s="33" t="s">
        <v>53</v>
      </c>
      <c r="C163" s="23" t="s">
        <v>14</v>
      </c>
      <c r="D163" s="24" t="n">
        <v>3</v>
      </c>
      <c r="E163" s="25" t="n">
        <v>0</v>
      </c>
      <c r="F163" s="25" t="n">
        <v>1</v>
      </c>
      <c r="G163" s="25" t="n">
        <v>6</v>
      </c>
      <c r="H163" s="25" t="n">
        <v>10</v>
      </c>
      <c r="I163" s="25" t="n">
        <v>18</v>
      </c>
      <c r="J163" s="25" t="n">
        <v>10</v>
      </c>
      <c r="K163" s="26" t="n">
        <v>48</v>
      </c>
      <c r="L163" s="21" t="n">
        <f aca="false">+D163/D$166*100</f>
        <v>10.3448275862069</v>
      </c>
      <c r="M163" s="22" t="n">
        <f aca="false">+E163/E$166*100</f>
        <v>0</v>
      </c>
      <c r="N163" s="22" t="n">
        <f aca="false">+F163/F$166*100</f>
        <v>5.55555555555556</v>
      </c>
      <c r="O163" s="22" t="n">
        <f aca="false">+G163/G$166*100</f>
        <v>10</v>
      </c>
      <c r="P163" s="22" t="n">
        <f aca="false">+H163/H$166*100</f>
        <v>6.17283950617284</v>
      </c>
      <c r="Q163" s="22" t="n">
        <f aca="false">+I163/I$166*100</f>
        <v>5.45454545454545</v>
      </c>
      <c r="R163" s="22" t="n">
        <f aca="false">+J163/J$166*100</f>
        <v>5.0761421319797</v>
      </c>
      <c r="S163" s="22" t="n">
        <f aca="false">+K163/K$166*100</f>
        <v>5.81113801452785</v>
      </c>
    </row>
    <row r="164" customFormat="false" ht="14.1" hidden="false" customHeight="true" outlineLevel="0" collapsed="false">
      <c r="A164" s="14"/>
      <c r="B164" s="33"/>
      <c r="C164" s="23" t="s">
        <v>15</v>
      </c>
      <c r="D164" s="24" t="n">
        <v>21</v>
      </c>
      <c r="E164" s="25" t="n">
        <v>16</v>
      </c>
      <c r="F164" s="25" t="n">
        <v>12</v>
      </c>
      <c r="G164" s="25" t="n">
        <v>40</v>
      </c>
      <c r="H164" s="25" t="n">
        <v>116</v>
      </c>
      <c r="I164" s="25" t="n">
        <v>221</v>
      </c>
      <c r="J164" s="25" t="n">
        <v>141</v>
      </c>
      <c r="K164" s="26" t="n">
        <v>567</v>
      </c>
      <c r="L164" s="27" t="n">
        <f aca="false">+D164/D$166*100</f>
        <v>72.4137931034483</v>
      </c>
      <c r="M164" s="28" t="n">
        <f aca="false">+E164/E$166*100</f>
        <v>53.3333333333333</v>
      </c>
      <c r="N164" s="28" t="n">
        <f aca="false">+F164/F$166*100</f>
        <v>66.6666666666667</v>
      </c>
      <c r="O164" s="28" t="n">
        <f aca="false">+G164/G$166*100</f>
        <v>66.6666666666667</v>
      </c>
      <c r="P164" s="28" t="n">
        <f aca="false">+H164/H$166*100</f>
        <v>71.6049382716049</v>
      </c>
      <c r="Q164" s="28" t="n">
        <f aca="false">+I164/I$166*100</f>
        <v>66.969696969697</v>
      </c>
      <c r="R164" s="28" t="n">
        <f aca="false">+J164/J$166*100</f>
        <v>71.5736040609137</v>
      </c>
      <c r="S164" s="28" t="n">
        <f aca="false">+K164/K$166*100</f>
        <v>68.6440677966102</v>
      </c>
    </row>
    <row r="165" customFormat="false" ht="14.1" hidden="false" customHeight="true" outlineLevel="0" collapsed="false">
      <c r="A165" s="14"/>
      <c r="B165" s="33"/>
      <c r="C165" s="23" t="s">
        <v>16</v>
      </c>
      <c r="D165" s="24" t="n">
        <v>5</v>
      </c>
      <c r="E165" s="25" t="n">
        <v>14</v>
      </c>
      <c r="F165" s="25" t="n">
        <v>5</v>
      </c>
      <c r="G165" s="25" t="n">
        <v>14</v>
      </c>
      <c r="H165" s="25" t="n">
        <v>36</v>
      </c>
      <c r="I165" s="25" t="n">
        <v>91</v>
      </c>
      <c r="J165" s="25" t="n">
        <v>46</v>
      </c>
      <c r="K165" s="26" t="n">
        <v>211</v>
      </c>
      <c r="L165" s="27" t="n">
        <f aca="false">+D165/D$166*100</f>
        <v>17.2413793103448</v>
      </c>
      <c r="M165" s="28" t="n">
        <f aca="false">+E165/E$166*100</f>
        <v>46.6666666666667</v>
      </c>
      <c r="N165" s="28" t="n">
        <f aca="false">+F165/F$166*100</f>
        <v>27.7777777777778</v>
      </c>
      <c r="O165" s="28" t="n">
        <f aca="false">+G165/G$166*100</f>
        <v>23.3333333333333</v>
      </c>
      <c r="P165" s="28" t="n">
        <f aca="false">+H165/H$166*100</f>
        <v>22.2222222222222</v>
      </c>
      <c r="Q165" s="28" t="n">
        <f aca="false">+I165/I$166*100</f>
        <v>27.5757575757576</v>
      </c>
      <c r="R165" s="28" t="n">
        <f aca="false">+J165/J$166*100</f>
        <v>23.3502538071066</v>
      </c>
      <c r="S165" s="28" t="n">
        <f aca="false">+K165/K$166*100</f>
        <v>25.544794188862</v>
      </c>
    </row>
    <row r="166" customFormat="false" ht="14.1" hidden="false" customHeight="true" outlineLevel="0" collapsed="false">
      <c r="A166" s="14"/>
      <c r="B166" s="33"/>
      <c r="C166" s="34" t="s">
        <v>1</v>
      </c>
      <c r="D166" s="24" t="n">
        <v>29</v>
      </c>
      <c r="E166" s="25" t="n">
        <v>30</v>
      </c>
      <c r="F166" s="25" t="n">
        <v>18</v>
      </c>
      <c r="G166" s="25" t="n">
        <v>60</v>
      </c>
      <c r="H166" s="25" t="n">
        <v>162</v>
      </c>
      <c r="I166" s="25" t="n">
        <v>330</v>
      </c>
      <c r="J166" s="25" t="n">
        <v>197</v>
      </c>
      <c r="K166" s="26" t="n">
        <v>826</v>
      </c>
      <c r="L166" s="35" t="n">
        <f aca="false">+D166/D$166*100</f>
        <v>100</v>
      </c>
      <c r="M166" s="36" t="n">
        <f aca="false">+E166/E$166*100</f>
        <v>100</v>
      </c>
      <c r="N166" s="36" t="n">
        <f aca="false">+F166/F$166*100</f>
        <v>100</v>
      </c>
      <c r="O166" s="36" t="n">
        <f aca="false">+G166/G$166*100</f>
        <v>100</v>
      </c>
      <c r="P166" s="36" t="n">
        <f aca="false">+H166/H$166*100</f>
        <v>100</v>
      </c>
      <c r="Q166" s="36" t="n">
        <f aca="false">+I166/I$166*100</f>
        <v>100</v>
      </c>
      <c r="R166" s="36" t="n">
        <f aca="false">+J166/J$166*100</f>
        <v>100</v>
      </c>
      <c r="S166" s="36" t="n">
        <f aca="false">+K166/K$166*100</f>
        <v>100</v>
      </c>
    </row>
    <row r="167" customFormat="false" ht="14.1" hidden="false" customHeight="true" outlineLevel="0" collapsed="false">
      <c r="A167" s="14"/>
      <c r="B167" s="16" t="s">
        <v>54</v>
      </c>
      <c r="C167" s="17" t="s">
        <v>14</v>
      </c>
      <c r="D167" s="18" t="n">
        <v>1</v>
      </c>
      <c r="E167" s="19" t="n">
        <v>1</v>
      </c>
      <c r="F167" s="19" t="n">
        <v>0</v>
      </c>
      <c r="G167" s="19" t="n">
        <v>5</v>
      </c>
      <c r="H167" s="19" t="n">
        <v>6</v>
      </c>
      <c r="I167" s="19" t="n">
        <v>12</v>
      </c>
      <c r="J167" s="19" t="n">
        <v>17</v>
      </c>
      <c r="K167" s="20" t="n">
        <v>42</v>
      </c>
      <c r="L167" s="27" t="n">
        <f aca="false">+D167/D$170*100</f>
        <v>4.54545454545455</v>
      </c>
      <c r="M167" s="28" t="n">
        <f aca="false">+E167/E$170*100</f>
        <v>2.85714285714286</v>
      </c>
      <c r="N167" s="28" t="n">
        <f aca="false">+F167/F$170*100</f>
        <v>0</v>
      </c>
      <c r="O167" s="28" t="n">
        <f aca="false">+G167/G$170*100</f>
        <v>7.93650793650794</v>
      </c>
      <c r="P167" s="28" t="n">
        <f aca="false">+H167/H$170*100</f>
        <v>3.26086956521739</v>
      </c>
      <c r="Q167" s="28" t="n">
        <f aca="false">+I167/I$170*100</f>
        <v>4.01337792642141</v>
      </c>
      <c r="R167" s="28" t="n">
        <f aca="false">+J167/J$170*100</f>
        <v>6.640625</v>
      </c>
      <c r="S167" s="28" t="n">
        <f aca="false">+K167/K$170*100</f>
        <v>4.77272727272727</v>
      </c>
    </row>
    <row r="168" customFormat="false" ht="14.1" hidden="false" customHeight="true" outlineLevel="0" collapsed="false">
      <c r="A168" s="14"/>
      <c r="B168" s="16"/>
      <c r="C168" s="23" t="s">
        <v>15</v>
      </c>
      <c r="D168" s="24" t="n">
        <v>12</v>
      </c>
      <c r="E168" s="25" t="n">
        <v>23</v>
      </c>
      <c r="F168" s="25" t="n">
        <v>14</v>
      </c>
      <c r="G168" s="25" t="n">
        <v>41</v>
      </c>
      <c r="H168" s="25" t="n">
        <v>129</v>
      </c>
      <c r="I168" s="25" t="n">
        <v>212</v>
      </c>
      <c r="J168" s="25" t="n">
        <v>168</v>
      </c>
      <c r="K168" s="26" t="n">
        <v>599</v>
      </c>
      <c r="L168" s="27" t="n">
        <f aca="false">+D168/D$170*100</f>
        <v>54.5454545454545</v>
      </c>
      <c r="M168" s="28" t="n">
        <f aca="false">+E168/E$170*100</f>
        <v>65.7142857142857</v>
      </c>
      <c r="N168" s="28" t="n">
        <f aca="false">+F168/F$170*100</f>
        <v>66.6666666666667</v>
      </c>
      <c r="O168" s="28" t="n">
        <f aca="false">+G168/G$170*100</f>
        <v>65.0793650793651</v>
      </c>
      <c r="P168" s="28" t="n">
        <f aca="false">+H168/H$170*100</f>
        <v>70.1086956521739</v>
      </c>
      <c r="Q168" s="28" t="n">
        <f aca="false">+I168/I$170*100</f>
        <v>70.9030100334448</v>
      </c>
      <c r="R168" s="28" t="n">
        <f aca="false">+J168/J$170*100</f>
        <v>65.625</v>
      </c>
      <c r="S168" s="28" t="n">
        <f aca="false">+K168/K$170*100</f>
        <v>68.0681818181818</v>
      </c>
    </row>
    <row r="169" customFormat="false" ht="14.1" hidden="false" customHeight="true" outlineLevel="0" collapsed="false">
      <c r="A169" s="14"/>
      <c r="B169" s="16"/>
      <c r="C169" s="23" t="s">
        <v>16</v>
      </c>
      <c r="D169" s="24" t="n">
        <v>9</v>
      </c>
      <c r="E169" s="25" t="n">
        <v>11</v>
      </c>
      <c r="F169" s="25" t="n">
        <v>7</v>
      </c>
      <c r="G169" s="25" t="n">
        <v>17</v>
      </c>
      <c r="H169" s="25" t="n">
        <v>49</v>
      </c>
      <c r="I169" s="25" t="n">
        <v>75</v>
      </c>
      <c r="J169" s="25" t="n">
        <v>71</v>
      </c>
      <c r="K169" s="26" t="n">
        <v>239</v>
      </c>
      <c r="L169" s="27" t="n">
        <f aca="false">+D169/D$170*100</f>
        <v>40.9090909090909</v>
      </c>
      <c r="M169" s="28" t="n">
        <f aca="false">+E169/E$170*100</f>
        <v>31.4285714285714</v>
      </c>
      <c r="N169" s="28" t="n">
        <f aca="false">+F169/F$170*100</f>
        <v>33.3333333333333</v>
      </c>
      <c r="O169" s="28" t="n">
        <f aca="false">+G169/G$170*100</f>
        <v>26.984126984127</v>
      </c>
      <c r="P169" s="28" t="n">
        <f aca="false">+H169/H$170*100</f>
        <v>26.6304347826087</v>
      </c>
      <c r="Q169" s="28" t="n">
        <f aca="false">+I169/I$170*100</f>
        <v>25.0836120401338</v>
      </c>
      <c r="R169" s="28" t="n">
        <f aca="false">+J169/J$170*100</f>
        <v>27.734375</v>
      </c>
      <c r="S169" s="28" t="n">
        <f aca="false">+K169/K$170*100</f>
        <v>27.1590909090909</v>
      </c>
    </row>
    <row r="170" customFormat="false" ht="14.1" hidden="false" customHeight="true" outlineLevel="0" collapsed="false">
      <c r="A170" s="14"/>
      <c r="B170" s="16"/>
      <c r="C170" s="29" t="s">
        <v>1</v>
      </c>
      <c r="D170" s="30" t="n">
        <v>22</v>
      </c>
      <c r="E170" s="31" t="n">
        <v>35</v>
      </c>
      <c r="F170" s="31" t="n">
        <v>21</v>
      </c>
      <c r="G170" s="31" t="n">
        <v>63</v>
      </c>
      <c r="H170" s="31" t="n">
        <v>184</v>
      </c>
      <c r="I170" s="31" t="n">
        <v>299</v>
      </c>
      <c r="J170" s="31" t="n">
        <v>256</v>
      </c>
      <c r="K170" s="32" t="n">
        <v>880</v>
      </c>
      <c r="L170" s="27" t="n">
        <f aca="false">+D170/D$170*100</f>
        <v>100</v>
      </c>
      <c r="M170" s="28" t="n">
        <f aca="false">+E170/E$170*100</f>
        <v>100</v>
      </c>
      <c r="N170" s="28" t="n">
        <f aca="false">+F170/F$170*100</f>
        <v>100</v>
      </c>
      <c r="O170" s="28" t="n">
        <f aca="false">+G170/G$170*100</f>
        <v>100</v>
      </c>
      <c r="P170" s="28" t="n">
        <f aca="false">+H170/H$170*100</f>
        <v>100</v>
      </c>
      <c r="Q170" s="28" t="n">
        <f aca="false">+I170/I$170*100</f>
        <v>100</v>
      </c>
      <c r="R170" s="28" t="n">
        <f aca="false">+J170/J$170*100</f>
        <v>100</v>
      </c>
      <c r="S170" s="28" t="n">
        <f aca="false">+K170/K$170*100</f>
        <v>100</v>
      </c>
    </row>
    <row r="171" customFormat="false" ht="14.1" hidden="false" customHeight="true" outlineLevel="0" collapsed="false">
      <c r="A171" s="14"/>
      <c r="B171" s="61" t="s">
        <v>55</v>
      </c>
      <c r="C171" s="45" t="s">
        <v>14</v>
      </c>
      <c r="D171" s="46" t="n">
        <v>5</v>
      </c>
      <c r="E171" s="47" t="n">
        <v>2</v>
      </c>
      <c r="F171" s="47" t="n">
        <v>5</v>
      </c>
      <c r="G171" s="47" t="n">
        <v>7</v>
      </c>
      <c r="H171" s="47" t="n">
        <v>15</v>
      </c>
      <c r="I171" s="47" t="n">
        <v>28</v>
      </c>
      <c r="J171" s="47" t="n">
        <v>18</v>
      </c>
      <c r="K171" s="48" t="n">
        <v>80</v>
      </c>
      <c r="L171" s="49" t="n">
        <f aca="false">+D171/D$174*100</f>
        <v>10</v>
      </c>
      <c r="M171" s="50" t="n">
        <f aca="false">+E171/E$174*100</f>
        <v>4.08163265306123</v>
      </c>
      <c r="N171" s="50" t="n">
        <f aca="false">+F171/F$174*100</f>
        <v>8.47457627118644</v>
      </c>
      <c r="O171" s="50" t="n">
        <f aca="false">+G171/G$174*100</f>
        <v>11.864406779661</v>
      </c>
      <c r="P171" s="50" t="n">
        <f aca="false">+H171/H$174*100</f>
        <v>6.57894736842105</v>
      </c>
      <c r="Q171" s="50" t="n">
        <f aca="false">+I171/I$174*100</f>
        <v>6.42201834862385</v>
      </c>
      <c r="R171" s="50" t="n">
        <f aca="false">+J171/J$174*100</f>
        <v>5.40540540540541</v>
      </c>
      <c r="S171" s="50" t="n">
        <f aca="false">+K171/K$174*100</f>
        <v>6.58978583196046</v>
      </c>
    </row>
    <row r="172" customFormat="false" ht="14.1" hidden="false" customHeight="true" outlineLevel="0" collapsed="false">
      <c r="A172" s="14"/>
      <c r="B172" s="61"/>
      <c r="C172" s="23" t="s">
        <v>15</v>
      </c>
      <c r="D172" s="24" t="n">
        <v>29</v>
      </c>
      <c r="E172" s="25" t="n">
        <v>32</v>
      </c>
      <c r="F172" s="25" t="n">
        <v>38</v>
      </c>
      <c r="G172" s="25" t="n">
        <v>39</v>
      </c>
      <c r="H172" s="25" t="n">
        <v>161</v>
      </c>
      <c r="I172" s="25" t="n">
        <v>282</v>
      </c>
      <c r="J172" s="25" t="n">
        <v>241</v>
      </c>
      <c r="K172" s="26" t="n">
        <v>822</v>
      </c>
      <c r="L172" s="27" t="n">
        <f aca="false">+D172/D$174*100</f>
        <v>58</v>
      </c>
      <c r="M172" s="28" t="n">
        <f aca="false">+E172/E$174*100</f>
        <v>65.3061224489796</v>
      </c>
      <c r="N172" s="28" t="n">
        <f aca="false">+F172/F$174*100</f>
        <v>64.4067796610169</v>
      </c>
      <c r="O172" s="28" t="n">
        <f aca="false">+G172/G$174*100</f>
        <v>66.1016949152542</v>
      </c>
      <c r="P172" s="28" t="n">
        <f aca="false">+H172/H$174*100</f>
        <v>70.6140350877193</v>
      </c>
      <c r="Q172" s="28" t="n">
        <f aca="false">+I172/I$174*100</f>
        <v>64.6788990825688</v>
      </c>
      <c r="R172" s="28" t="n">
        <f aca="false">+J172/J$174*100</f>
        <v>72.3723723723724</v>
      </c>
      <c r="S172" s="28" t="n">
        <f aca="false">+K172/K$174*100</f>
        <v>67.7100494233937</v>
      </c>
    </row>
    <row r="173" customFormat="false" ht="14.1" hidden="false" customHeight="true" outlineLevel="0" collapsed="false">
      <c r="A173" s="14"/>
      <c r="B173" s="61"/>
      <c r="C173" s="23" t="s">
        <v>16</v>
      </c>
      <c r="D173" s="24" t="n">
        <v>16</v>
      </c>
      <c r="E173" s="25" t="n">
        <v>15</v>
      </c>
      <c r="F173" s="25" t="n">
        <v>16</v>
      </c>
      <c r="G173" s="25" t="n">
        <v>13</v>
      </c>
      <c r="H173" s="25" t="n">
        <v>52</v>
      </c>
      <c r="I173" s="25" t="n">
        <v>126</v>
      </c>
      <c r="J173" s="25" t="n">
        <v>74</v>
      </c>
      <c r="K173" s="26" t="n">
        <v>312</v>
      </c>
      <c r="L173" s="27" t="n">
        <f aca="false">+D173/D$174*100</f>
        <v>32</v>
      </c>
      <c r="M173" s="28" t="n">
        <f aca="false">+E173/E$174*100</f>
        <v>30.6122448979592</v>
      </c>
      <c r="N173" s="28" t="n">
        <f aca="false">+F173/F$174*100</f>
        <v>27.1186440677966</v>
      </c>
      <c r="O173" s="28" t="n">
        <f aca="false">+G173/G$174*100</f>
        <v>22.0338983050847</v>
      </c>
      <c r="P173" s="28" t="n">
        <f aca="false">+H173/H$174*100</f>
        <v>22.8070175438596</v>
      </c>
      <c r="Q173" s="28" t="n">
        <f aca="false">+I173/I$174*100</f>
        <v>28.8990825688073</v>
      </c>
      <c r="R173" s="28" t="n">
        <f aca="false">+J173/J$174*100</f>
        <v>22.2222222222222</v>
      </c>
      <c r="S173" s="28" t="n">
        <f aca="false">+K173/K$174*100</f>
        <v>25.7001647446458</v>
      </c>
    </row>
    <row r="174" customFormat="false" ht="14.1" hidden="false" customHeight="true" outlineLevel="0" collapsed="false">
      <c r="A174" s="14"/>
      <c r="B174" s="61"/>
      <c r="C174" s="34" t="s">
        <v>1</v>
      </c>
      <c r="D174" s="24" t="n">
        <v>50</v>
      </c>
      <c r="E174" s="25" t="n">
        <v>49</v>
      </c>
      <c r="F174" s="25" t="n">
        <v>59</v>
      </c>
      <c r="G174" s="25" t="n">
        <v>59</v>
      </c>
      <c r="H174" s="25" t="n">
        <v>228</v>
      </c>
      <c r="I174" s="25" t="n">
        <v>436</v>
      </c>
      <c r="J174" s="25" t="n">
        <v>333</v>
      </c>
      <c r="K174" s="26" t="n">
        <v>1214</v>
      </c>
      <c r="L174" s="35" t="n">
        <f aca="false">+D174/D$174*100</f>
        <v>100</v>
      </c>
      <c r="M174" s="36" t="n">
        <f aca="false">+E174/E$174*100</f>
        <v>100</v>
      </c>
      <c r="N174" s="36" t="n">
        <f aca="false">+F174/F$174*100</f>
        <v>100</v>
      </c>
      <c r="O174" s="36" t="n">
        <f aca="false">+G174/G$174*100</f>
        <v>100</v>
      </c>
      <c r="P174" s="36" t="n">
        <f aca="false">+H174/H$174*100</f>
        <v>100</v>
      </c>
      <c r="Q174" s="36" t="n">
        <f aca="false">+I174/I$174*100</f>
        <v>100</v>
      </c>
      <c r="R174" s="36" t="n">
        <f aca="false">+J174/J$174*100</f>
        <v>100</v>
      </c>
      <c r="S174" s="36" t="n">
        <f aca="false">+K174/K$174*100</f>
        <v>100</v>
      </c>
    </row>
    <row r="175" customFormat="false" ht="14.1" hidden="false" customHeight="true" outlineLevel="0" collapsed="false">
      <c r="A175" s="14"/>
      <c r="B175" s="16" t="s">
        <v>56</v>
      </c>
      <c r="C175" s="17" t="s">
        <v>14</v>
      </c>
      <c r="D175" s="18" t="n">
        <v>13</v>
      </c>
      <c r="E175" s="19" t="n">
        <v>21</v>
      </c>
      <c r="F175" s="19" t="n">
        <v>8</v>
      </c>
      <c r="G175" s="19" t="n">
        <v>14</v>
      </c>
      <c r="H175" s="19" t="n">
        <v>31</v>
      </c>
      <c r="I175" s="19" t="n">
        <v>75</v>
      </c>
      <c r="J175" s="19" t="n">
        <v>49</v>
      </c>
      <c r="K175" s="20" t="n">
        <v>211</v>
      </c>
      <c r="L175" s="27" t="n">
        <f aca="false">+D175/D$178*100</f>
        <v>8.22784810126582</v>
      </c>
      <c r="M175" s="28" t="n">
        <f aca="false">+E175/E$178*100</f>
        <v>12</v>
      </c>
      <c r="N175" s="28" t="n">
        <f aca="false">+F175/F$178*100</f>
        <v>5.26315789473684</v>
      </c>
      <c r="O175" s="28" t="n">
        <f aca="false">+G175/G$178*100</f>
        <v>5.93220338983051</v>
      </c>
      <c r="P175" s="28" t="n">
        <f aca="false">+H175/H$178*100</f>
        <v>5.81613508442777</v>
      </c>
      <c r="Q175" s="28" t="n">
        <f aca="false">+I175/I$178*100</f>
        <v>6.77506775067751</v>
      </c>
      <c r="R175" s="28" t="n">
        <f aca="false">+J175/J$178*100</f>
        <v>5.69105691056911</v>
      </c>
      <c r="S175" s="28" t="n">
        <f aca="false">+K175/K$178*100</f>
        <v>6.54872749844817</v>
      </c>
    </row>
    <row r="176" customFormat="false" ht="14.1" hidden="false" customHeight="true" outlineLevel="0" collapsed="false">
      <c r="A176" s="14"/>
      <c r="B176" s="16"/>
      <c r="C176" s="23" t="s">
        <v>15</v>
      </c>
      <c r="D176" s="24" t="n">
        <v>109</v>
      </c>
      <c r="E176" s="25" t="n">
        <v>99</v>
      </c>
      <c r="F176" s="25" t="n">
        <v>93</v>
      </c>
      <c r="G176" s="25" t="n">
        <v>161</v>
      </c>
      <c r="H176" s="25" t="n">
        <v>351</v>
      </c>
      <c r="I176" s="25" t="n">
        <v>720</v>
      </c>
      <c r="J176" s="25" t="n">
        <v>581</v>
      </c>
      <c r="K176" s="26" t="n">
        <v>2114</v>
      </c>
      <c r="L176" s="27" t="n">
        <f aca="false">+D176/D$178*100</f>
        <v>68.9873417721519</v>
      </c>
      <c r="M176" s="28" t="n">
        <f aca="false">+E176/E$178*100</f>
        <v>56.5714285714286</v>
      </c>
      <c r="N176" s="28" t="n">
        <f aca="false">+F176/F$178*100</f>
        <v>61.1842105263158</v>
      </c>
      <c r="O176" s="28" t="n">
        <f aca="false">+G176/G$178*100</f>
        <v>68.2203389830508</v>
      </c>
      <c r="P176" s="28" t="n">
        <f aca="false">+H176/H$178*100</f>
        <v>65.8536585365854</v>
      </c>
      <c r="Q176" s="28" t="n">
        <f aca="false">+I176/I$178*100</f>
        <v>65.0406504065041</v>
      </c>
      <c r="R176" s="28" t="n">
        <f aca="false">+J176/J$178*100</f>
        <v>67.479674796748</v>
      </c>
      <c r="S176" s="28" t="n">
        <f aca="false">+K176/K$178*100</f>
        <v>65.6114214773433</v>
      </c>
    </row>
    <row r="177" customFormat="false" ht="14.1" hidden="false" customHeight="true" outlineLevel="0" collapsed="false">
      <c r="A177" s="14"/>
      <c r="B177" s="16"/>
      <c r="C177" s="23" t="s">
        <v>16</v>
      </c>
      <c r="D177" s="24" t="n">
        <v>36</v>
      </c>
      <c r="E177" s="25" t="n">
        <v>55</v>
      </c>
      <c r="F177" s="25" t="n">
        <v>51</v>
      </c>
      <c r="G177" s="25" t="n">
        <v>61</v>
      </c>
      <c r="H177" s="25" t="n">
        <v>151</v>
      </c>
      <c r="I177" s="25" t="n">
        <v>312</v>
      </c>
      <c r="J177" s="25" t="n">
        <v>231</v>
      </c>
      <c r="K177" s="26" t="n">
        <v>897</v>
      </c>
      <c r="L177" s="27" t="n">
        <f aca="false">+D177/D$178*100</f>
        <v>22.7848101265823</v>
      </c>
      <c r="M177" s="28" t="n">
        <f aca="false">+E177/E$178*100</f>
        <v>31.4285714285714</v>
      </c>
      <c r="N177" s="28" t="n">
        <f aca="false">+F177/F$178*100</f>
        <v>33.5526315789474</v>
      </c>
      <c r="O177" s="28" t="n">
        <f aca="false">+G177/G$178*100</f>
        <v>25.8474576271186</v>
      </c>
      <c r="P177" s="28" t="n">
        <f aca="false">+H177/H$178*100</f>
        <v>28.3302063789869</v>
      </c>
      <c r="Q177" s="28" t="n">
        <f aca="false">+I177/I$178*100</f>
        <v>28.1842818428184</v>
      </c>
      <c r="R177" s="28" t="n">
        <f aca="false">+J177/J$178*100</f>
        <v>26.8292682926829</v>
      </c>
      <c r="S177" s="28" t="n">
        <f aca="false">+K177/K$178*100</f>
        <v>27.8398510242086</v>
      </c>
    </row>
    <row r="178" customFormat="false" ht="14.1" hidden="false" customHeight="true" outlineLevel="0" collapsed="false">
      <c r="A178" s="14"/>
      <c r="B178" s="16"/>
      <c r="C178" s="29" t="s">
        <v>1</v>
      </c>
      <c r="D178" s="30" t="n">
        <v>158</v>
      </c>
      <c r="E178" s="31" t="n">
        <v>175</v>
      </c>
      <c r="F178" s="31" t="n">
        <v>152</v>
      </c>
      <c r="G178" s="31" t="n">
        <v>236</v>
      </c>
      <c r="H178" s="31" t="n">
        <v>533</v>
      </c>
      <c r="I178" s="31" t="n">
        <v>1107</v>
      </c>
      <c r="J178" s="31" t="n">
        <v>861</v>
      </c>
      <c r="K178" s="32" t="n">
        <v>3222</v>
      </c>
      <c r="L178" s="27" t="n">
        <f aca="false">+D178/D$178*100</f>
        <v>100</v>
      </c>
      <c r="M178" s="28" t="n">
        <f aca="false">+E178/E$178*100</f>
        <v>100</v>
      </c>
      <c r="N178" s="28" t="n">
        <f aca="false">+F178/F$178*100</f>
        <v>100</v>
      </c>
      <c r="O178" s="28" t="n">
        <f aca="false">+G178/G$178*100</f>
        <v>100</v>
      </c>
      <c r="P178" s="28" t="n">
        <f aca="false">+H178/H$178*100</f>
        <v>100</v>
      </c>
      <c r="Q178" s="28" t="n">
        <f aca="false">+I178/I$178*100</f>
        <v>100</v>
      </c>
      <c r="R178" s="28" t="n">
        <f aca="false">+J178/J$178*100</f>
        <v>100</v>
      </c>
      <c r="S178" s="28" t="n">
        <f aca="false">+K178/K$178*100</f>
        <v>100</v>
      </c>
    </row>
    <row r="179" customFormat="false" ht="14.1" hidden="false" customHeight="true" outlineLevel="0" collapsed="false">
      <c r="A179" s="14"/>
      <c r="B179" s="33" t="s">
        <v>57</v>
      </c>
      <c r="C179" s="23" t="s">
        <v>14</v>
      </c>
      <c r="D179" s="24" t="n">
        <v>1</v>
      </c>
      <c r="E179" s="25" t="n">
        <v>4</v>
      </c>
      <c r="F179" s="25" t="n">
        <v>4</v>
      </c>
      <c r="G179" s="25" t="n">
        <v>1</v>
      </c>
      <c r="H179" s="25" t="n">
        <v>9</v>
      </c>
      <c r="I179" s="25" t="n">
        <v>18</v>
      </c>
      <c r="J179" s="25" t="n">
        <v>17</v>
      </c>
      <c r="K179" s="26" t="n">
        <v>54</v>
      </c>
      <c r="L179" s="21" t="n">
        <f aca="false">+D179/D$182*100</f>
        <v>2.94117647058824</v>
      </c>
      <c r="M179" s="22" t="n">
        <f aca="false">+E179/E$182*100</f>
        <v>10.5263157894737</v>
      </c>
      <c r="N179" s="22" t="n">
        <f aca="false">+F179/F$182*100</f>
        <v>7.54716981132076</v>
      </c>
      <c r="O179" s="22" t="n">
        <f aca="false">+G179/G$182*100</f>
        <v>1.40845070422535</v>
      </c>
      <c r="P179" s="22" t="n">
        <f aca="false">+H179/H$182*100</f>
        <v>6.29370629370629</v>
      </c>
      <c r="Q179" s="22" t="n">
        <f aca="false">+I179/I$182*100</f>
        <v>7.03125</v>
      </c>
      <c r="R179" s="22" t="n">
        <f aca="false">+J179/J$182*100</f>
        <v>8.3743842364532</v>
      </c>
      <c r="S179" s="22" t="n">
        <f aca="false">+K179/K$182*100</f>
        <v>6.76691729323308</v>
      </c>
    </row>
    <row r="180" customFormat="false" ht="14.1" hidden="false" customHeight="true" outlineLevel="0" collapsed="false">
      <c r="A180" s="14"/>
      <c r="B180" s="33"/>
      <c r="C180" s="23" t="s">
        <v>15</v>
      </c>
      <c r="D180" s="24" t="n">
        <v>18</v>
      </c>
      <c r="E180" s="25" t="n">
        <v>25</v>
      </c>
      <c r="F180" s="25" t="n">
        <v>33</v>
      </c>
      <c r="G180" s="25" t="n">
        <v>50</v>
      </c>
      <c r="H180" s="25" t="n">
        <v>96</v>
      </c>
      <c r="I180" s="25" t="n">
        <v>172</v>
      </c>
      <c r="J180" s="25" t="n">
        <v>133</v>
      </c>
      <c r="K180" s="26" t="n">
        <v>527</v>
      </c>
      <c r="L180" s="27" t="n">
        <f aca="false">+D180/D$182*100</f>
        <v>52.9411764705882</v>
      </c>
      <c r="M180" s="28" t="n">
        <f aca="false">+E180/E$182*100</f>
        <v>65.7894736842105</v>
      </c>
      <c r="N180" s="28" t="n">
        <f aca="false">+F180/F$182*100</f>
        <v>62.2641509433962</v>
      </c>
      <c r="O180" s="28" t="n">
        <f aca="false">+G180/G$182*100</f>
        <v>70.4225352112676</v>
      </c>
      <c r="P180" s="28" t="n">
        <f aca="false">+H180/H$182*100</f>
        <v>67.1328671328671</v>
      </c>
      <c r="Q180" s="28" t="n">
        <f aca="false">+I180/I$182*100</f>
        <v>67.1875</v>
      </c>
      <c r="R180" s="28" t="n">
        <f aca="false">+J180/J$182*100</f>
        <v>65.5172413793104</v>
      </c>
      <c r="S180" s="28" t="n">
        <f aca="false">+K180/K$182*100</f>
        <v>66.0401002506266</v>
      </c>
    </row>
    <row r="181" customFormat="false" ht="14.1" hidden="false" customHeight="true" outlineLevel="0" collapsed="false">
      <c r="A181" s="14"/>
      <c r="B181" s="33"/>
      <c r="C181" s="23" t="s">
        <v>16</v>
      </c>
      <c r="D181" s="24" t="n">
        <v>15</v>
      </c>
      <c r="E181" s="25" t="n">
        <v>9</v>
      </c>
      <c r="F181" s="25" t="n">
        <v>16</v>
      </c>
      <c r="G181" s="25" t="n">
        <v>20</v>
      </c>
      <c r="H181" s="25" t="n">
        <v>38</v>
      </c>
      <c r="I181" s="25" t="n">
        <v>66</v>
      </c>
      <c r="J181" s="25" t="n">
        <v>53</v>
      </c>
      <c r="K181" s="26" t="n">
        <v>217</v>
      </c>
      <c r="L181" s="27" t="n">
        <f aca="false">+D181/D$182*100</f>
        <v>44.1176470588235</v>
      </c>
      <c r="M181" s="28" t="n">
        <f aca="false">+E181/E$182*100</f>
        <v>23.6842105263158</v>
      </c>
      <c r="N181" s="28" t="n">
        <f aca="false">+F181/F$182*100</f>
        <v>30.188679245283</v>
      </c>
      <c r="O181" s="28" t="n">
        <f aca="false">+G181/G$182*100</f>
        <v>28.169014084507</v>
      </c>
      <c r="P181" s="28" t="n">
        <f aca="false">+H181/H$182*100</f>
        <v>26.5734265734266</v>
      </c>
      <c r="Q181" s="28" t="n">
        <f aca="false">+I181/I$182*100</f>
        <v>25.78125</v>
      </c>
      <c r="R181" s="28" t="n">
        <f aca="false">+J181/J$182*100</f>
        <v>26.1083743842365</v>
      </c>
      <c r="S181" s="28" t="n">
        <f aca="false">+K181/K$182*100</f>
        <v>27.1929824561404</v>
      </c>
    </row>
    <row r="182" customFormat="false" ht="14.1" hidden="false" customHeight="true" outlineLevel="0" collapsed="false">
      <c r="A182" s="14"/>
      <c r="B182" s="33"/>
      <c r="C182" s="34" t="s">
        <v>1</v>
      </c>
      <c r="D182" s="24" t="n">
        <v>34</v>
      </c>
      <c r="E182" s="25" t="n">
        <v>38</v>
      </c>
      <c r="F182" s="25" t="n">
        <v>53</v>
      </c>
      <c r="G182" s="25" t="n">
        <v>71</v>
      </c>
      <c r="H182" s="25" t="n">
        <v>143</v>
      </c>
      <c r="I182" s="25" t="n">
        <v>256</v>
      </c>
      <c r="J182" s="25" t="n">
        <v>203</v>
      </c>
      <c r="K182" s="26" t="n">
        <v>798</v>
      </c>
      <c r="L182" s="35" t="n">
        <f aca="false">+D182/D$182*100</f>
        <v>100</v>
      </c>
      <c r="M182" s="36" t="n">
        <f aca="false">+E182/E$182*100</f>
        <v>100</v>
      </c>
      <c r="N182" s="36" t="n">
        <f aca="false">+F182/F$182*100</f>
        <v>100</v>
      </c>
      <c r="O182" s="36" t="n">
        <f aca="false">+G182/G$182*100</f>
        <v>100</v>
      </c>
      <c r="P182" s="36" t="n">
        <f aca="false">+H182/H$182*100</f>
        <v>100</v>
      </c>
      <c r="Q182" s="36" t="n">
        <f aca="false">+I182/I$182*100</f>
        <v>100</v>
      </c>
      <c r="R182" s="36" t="n">
        <f aca="false">+J182/J$182*100</f>
        <v>100</v>
      </c>
      <c r="S182" s="36" t="n">
        <f aca="false">+K182/K$182*100</f>
        <v>100</v>
      </c>
    </row>
    <row r="183" customFormat="false" ht="14.1" hidden="false" customHeight="true" outlineLevel="0" collapsed="false">
      <c r="A183" s="14"/>
      <c r="B183" s="59" t="s">
        <v>58</v>
      </c>
      <c r="C183" s="17" t="s">
        <v>14</v>
      </c>
      <c r="D183" s="18" t="n">
        <v>0</v>
      </c>
      <c r="E183" s="19" t="n">
        <v>1</v>
      </c>
      <c r="F183" s="19" t="n">
        <v>0</v>
      </c>
      <c r="G183" s="19" t="n">
        <v>1</v>
      </c>
      <c r="H183" s="19" t="n">
        <v>14</v>
      </c>
      <c r="I183" s="19" t="n">
        <v>20</v>
      </c>
      <c r="J183" s="19" t="n">
        <v>15</v>
      </c>
      <c r="K183" s="20" t="n">
        <v>51</v>
      </c>
      <c r="L183" s="27" t="n">
        <f aca="false">+D183/D$186*100</f>
        <v>0</v>
      </c>
      <c r="M183" s="28" t="n">
        <f aca="false">+E183/E$186*100</f>
        <v>3.125</v>
      </c>
      <c r="N183" s="28" t="n">
        <f aca="false">+F183/F$186*100</f>
        <v>0</v>
      </c>
      <c r="O183" s="28" t="n">
        <f aca="false">+G183/G$186*100</f>
        <v>2.4390243902439</v>
      </c>
      <c r="P183" s="28" t="n">
        <f aca="false">+H183/H$186*100</f>
        <v>11.864406779661</v>
      </c>
      <c r="Q183" s="28" t="n">
        <f aca="false">+I183/I$186*100</f>
        <v>6.36942675159236</v>
      </c>
      <c r="R183" s="28" t="n">
        <f aca="false">+J183/J$186*100</f>
        <v>6.72645739910314</v>
      </c>
      <c r="S183" s="28" t="n">
        <f aca="false">+K183/K$186*100</f>
        <v>6.53008962868118</v>
      </c>
    </row>
    <row r="184" customFormat="false" ht="14.1" hidden="false" customHeight="true" outlineLevel="0" collapsed="false">
      <c r="A184" s="14"/>
      <c r="B184" s="59"/>
      <c r="C184" s="23" t="s">
        <v>15</v>
      </c>
      <c r="D184" s="24" t="n">
        <v>17</v>
      </c>
      <c r="E184" s="25" t="n">
        <v>24</v>
      </c>
      <c r="F184" s="25" t="n">
        <v>19</v>
      </c>
      <c r="G184" s="25" t="n">
        <v>28</v>
      </c>
      <c r="H184" s="25" t="n">
        <v>79</v>
      </c>
      <c r="I184" s="25" t="n">
        <v>220</v>
      </c>
      <c r="J184" s="25" t="n">
        <v>165</v>
      </c>
      <c r="K184" s="26" t="n">
        <v>552</v>
      </c>
      <c r="L184" s="27" t="n">
        <f aca="false">+D184/D$186*100</f>
        <v>73.9130434782609</v>
      </c>
      <c r="M184" s="28" t="n">
        <f aca="false">+E184/E$186*100</f>
        <v>75</v>
      </c>
      <c r="N184" s="28" t="n">
        <f aca="false">+F184/F$186*100</f>
        <v>63.3333333333333</v>
      </c>
      <c r="O184" s="28" t="n">
        <f aca="false">+G184/G$186*100</f>
        <v>68.2926829268293</v>
      </c>
      <c r="P184" s="28" t="n">
        <f aca="false">+H184/H$186*100</f>
        <v>66.9491525423729</v>
      </c>
      <c r="Q184" s="28" t="n">
        <f aca="false">+I184/I$186*100</f>
        <v>70.0636942675159</v>
      </c>
      <c r="R184" s="28" t="n">
        <f aca="false">+J184/J$186*100</f>
        <v>73.9910313901345</v>
      </c>
      <c r="S184" s="28" t="n">
        <f aca="false">+K184/K$186*100</f>
        <v>70.6786171574904</v>
      </c>
    </row>
    <row r="185" customFormat="false" ht="14.1" hidden="false" customHeight="true" outlineLevel="0" collapsed="false">
      <c r="A185" s="14"/>
      <c r="B185" s="59"/>
      <c r="C185" s="23" t="s">
        <v>16</v>
      </c>
      <c r="D185" s="24" t="n">
        <v>6</v>
      </c>
      <c r="E185" s="25" t="n">
        <v>7</v>
      </c>
      <c r="F185" s="25" t="n">
        <v>11</v>
      </c>
      <c r="G185" s="25" t="n">
        <v>12</v>
      </c>
      <c r="H185" s="25" t="n">
        <v>25</v>
      </c>
      <c r="I185" s="25" t="n">
        <v>74</v>
      </c>
      <c r="J185" s="25" t="n">
        <v>43</v>
      </c>
      <c r="K185" s="26" t="n">
        <v>178</v>
      </c>
      <c r="L185" s="27" t="n">
        <f aca="false">+D185/D$186*100</f>
        <v>26.0869565217391</v>
      </c>
      <c r="M185" s="28" t="n">
        <f aca="false">+E185/E$186*100</f>
        <v>21.875</v>
      </c>
      <c r="N185" s="28" t="n">
        <f aca="false">+F185/F$186*100</f>
        <v>36.6666666666667</v>
      </c>
      <c r="O185" s="28" t="n">
        <f aca="false">+G185/G$186*100</f>
        <v>29.2682926829268</v>
      </c>
      <c r="P185" s="28" t="n">
        <f aca="false">+H185/H$186*100</f>
        <v>21.1864406779661</v>
      </c>
      <c r="Q185" s="28" t="n">
        <f aca="false">+I185/I$186*100</f>
        <v>23.5668789808917</v>
      </c>
      <c r="R185" s="28" t="n">
        <f aca="false">+J185/J$186*100</f>
        <v>19.2825112107623</v>
      </c>
      <c r="S185" s="28" t="n">
        <f aca="false">+K185/K$186*100</f>
        <v>22.7912932138284</v>
      </c>
    </row>
    <row r="186" customFormat="false" ht="14.1" hidden="false" customHeight="true" outlineLevel="0" collapsed="false">
      <c r="A186" s="14"/>
      <c r="B186" s="59"/>
      <c r="C186" s="51" t="s">
        <v>1</v>
      </c>
      <c r="D186" s="52" t="n">
        <v>23</v>
      </c>
      <c r="E186" s="53" t="n">
        <v>32</v>
      </c>
      <c r="F186" s="53" t="n">
        <v>30</v>
      </c>
      <c r="G186" s="53" t="n">
        <v>41</v>
      </c>
      <c r="H186" s="53" t="n">
        <v>118</v>
      </c>
      <c r="I186" s="53" t="n">
        <v>314</v>
      </c>
      <c r="J186" s="53" t="n">
        <v>223</v>
      </c>
      <c r="K186" s="54" t="n">
        <v>781</v>
      </c>
      <c r="L186" s="55" t="n">
        <f aca="false">+D186/D$186*100</f>
        <v>100</v>
      </c>
      <c r="M186" s="56" t="n">
        <f aca="false">+E186/E$186*100</f>
        <v>100</v>
      </c>
      <c r="N186" s="56" t="n">
        <f aca="false">+F186/F$186*100</f>
        <v>100</v>
      </c>
      <c r="O186" s="56" t="n">
        <f aca="false">+G186/G$186*100</f>
        <v>100</v>
      </c>
      <c r="P186" s="56" t="n">
        <f aca="false">+H186/H$186*100</f>
        <v>100</v>
      </c>
      <c r="Q186" s="56" t="n">
        <f aca="false">+I186/I$186*100</f>
        <v>100</v>
      </c>
      <c r="R186" s="56" t="n">
        <f aca="false">+J186/J$186*100</f>
        <v>100</v>
      </c>
      <c r="S186" s="56" t="n">
        <f aca="false">+K186/K$186*100</f>
        <v>100</v>
      </c>
    </row>
    <row r="187" customFormat="false" ht="14.1" hidden="false" customHeight="true" outlineLevel="0" collapsed="false">
      <c r="A187" s="14"/>
      <c r="B187" s="33" t="s">
        <v>59</v>
      </c>
      <c r="C187" s="23" t="s">
        <v>14</v>
      </c>
      <c r="D187" s="24" t="n">
        <v>63</v>
      </c>
      <c r="E187" s="25" t="n">
        <v>46</v>
      </c>
      <c r="F187" s="25" t="n">
        <v>48</v>
      </c>
      <c r="G187" s="25" t="n">
        <v>76</v>
      </c>
      <c r="H187" s="25" t="n">
        <v>211</v>
      </c>
      <c r="I187" s="25" t="n">
        <v>422</v>
      </c>
      <c r="J187" s="25" t="n">
        <v>426</v>
      </c>
      <c r="K187" s="26" t="n">
        <v>1292</v>
      </c>
      <c r="L187" s="27" t="n">
        <f aca="false">+D187/D$190*100</f>
        <v>9.5166163141994</v>
      </c>
      <c r="M187" s="28" t="n">
        <f aca="false">+E187/E$190*100</f>
        <v>7.02290076335878</v>
      </c>
      <c r="N187" s="28" t="n">
        <f aca="false">+F187/F$190*100</f>
        <v>6.9364161849711</v>
      </c>
      <c r="O187" s="28" t="n">
        <f aca="false">+G187/G$190*100</f>
        <v>7.45829244357213</v>
      </c>
      <c r="P187" s="28" t="n">
        <f aca="false">+H187/H$190*100</f>
        <v>7.38536926846342</v>
      </c>
      <c r="Q187" s="28" t="n">
        <f aca="false">+I187/I$190*100</f>
        <v>5.93446772605822</v>
      </c>
      <c r="R187" s="28" t="n">
        <f aca="false">+J187/J$190*100</f>
        <v>6.60362734459774</v>
      </c>
      <c r="S187" s="28" t="n">
        <f aca="false">+K187/K$190*100</f>
        <v>6.64369825680053</v>
      </c>
    </row>
    <row r="188" customFormat="false" ht="14.1" hidden="false" customHeight="true" outlineLevel="0" collapsed="false">
      <c r="A188" s="14"/>
      <c r="B188" s="33"/>
      <c r="C188" s="23" t="s">
        <v>15</v>
      </c>
      <c r="D188" s="24" t="n">
        <v>417</v>
      </c>
      <c r="E188" s="25" t="n">
        <v>410</v>
      </c>
      <c r="F188" s="25" t="n">
        <v>428</v>
      </c>
      <c r="G188" s="25" t="n">
        <v>674</v>
      </c>
      <c r="H188" s="25" t="n">
        <v>1855</v>
      </c>
      <c r="I188" s="25" t="n">
        <v>5026</v>
      </c>
      <c r="J188" s="25" t="n">
        <v>4607</v>
      </c>
      <c r="K188" s="26" t="n">
        <v>13417</v>
      </c>
      <c r="L188" s="27" t="n">
        <f aca="false">+D188/D$190*100</f>
        <v>62.9909365558912</v>
      </c>
      <c r="M188" s="28" t="n">
        <f aca="false">+E188/E$190*100</f>
        <v>62.5954198473283</v>
      </c>
      <c r="N188" s="28" t="n">
        <f aca="false">+F188/F$190*100</f>
        <v>61.849710982659</v>
      </c>
      <c r="O188" s="28" t="n">
        <f aca="false">+G188/G$190*100</f>
        <v>66.1432777232581</v>
      </c>
      <c r="P188" s="28" t="n">
        <f aca="false">+H188/H$190*100</f>
        <v>64.9282464123206</v>
      </c>
      <c r="Q188" s="28" t="n">
        <f aca="false">+I188/I$190*100</f>
        <v>70.6792293629588</v>
      </c>
      <c r="R188" s="28" t="n">
        <f aca="false">+J188/J$190*100</f>
        <v>71.415284452023</v>
      </c>
      <c r="S188" s="28" t="n">
        <f aca="false">+K188/K$190*100</f>
        <v>68.992646680722</v>
      </c>
    </row>
    <row r="189" customFormat="false" ht="14.1" hidden="false" customHeight="true" outlineLevel="0" collapsed="false">
      <c r="A189" s="14"/>
      <c r="B189" s="33"/>
      <c r="C189" s="23" t="s">
        <v>16</v>
      </c>
      <c r="D189" s="24" t="n">
        <v>182</v>
      </c>
      <c r="E189" s="25" t="n">
        <v>199</v>
      </c>
      <c r="F189" s="25" t="n">
        <v>216</v>
      </c>
      <c r="G189" s="25" t="n">
        <v>269</v>
      </c>
      <c r="H189" s="25" t="n">
        <v>791</v>
      </c>
      <c r="I189" s="25" t="n">
        <v>1663</v>
      </c>
      <c r="J189" s="25" t="n">
        <v>1418</v>
      </c>
      <c r="K189" s="26" t="n">
        <v>4738</v>
      </c>
      <c r="L189" s="27" t="n">
        <f aca="false">+D189/D$190*100</f>
        <v>27.4924471299094</v>
      </c>
      <c r="M189" s="28" t="n">
        <f aca="false">+E189/E$190*100</f>
        <v>30.381679389313</v>
      </c>
      <c r="N189" s="28" t="n">
        <f aca="false">+F189/F$190*100</f>
        <v>31.2138728323699</v>
      </c>
      <c r="O189" s="28" t="n">
        <f aca="false">+G189/G$190*100</f>
        <v>26.3984298331698</v>
      </c>
      <c r="P189" s="28" t="n">
        <f aca="false">+H189/H$190*100</f>
        <v>27.686384319216</v>
      </c>
      <c r="Q189" s="28" t="n">
        <f aca="false">+I189/I$190*100</f>
        <v>23.386302910983</v>
      </c>
      <c r="R189" s="28" t="n">
        <f aca="false">+J189/J$190*100</f>
        <v>21.9810882033793</v>
      </c>
      <c r="S189" s="28" t="n">
        <f aca="false">+K189/K$190*100</f>
        <v>24.3636550624775</v>
      </c>
    </row>
    <row r="190" customFormat="false" ht="14.1" hidden="false" customHeight="true" outlineLevel="0" collapsed="false">
      <c r="A190" s="14"/>
      <c r="B190" s="33"/>
      <c r="C190" s="34" t="s">
        <v>1</v>
      </c>
      <c r="D190" s="24" t="n">
        <v>662</v>
      </c>
      <c r="E190" s="25" t="n">
        <v>655</v>
      </c>
      <c r="F190" s="25" t="n">
        <v>692</v>
      </c>
      <c r="G190" s="25" t="n">
        <v>1019</v>
      </c>
      <c r="H190" s="25" t="n">
        <v>2857</v>
      </c>
      <c r="I190" s="25" t="n">
        <v>7111</v>
      </c>
      <c r="J190" s="25" t="n">
        <v>6451</v>
      </c>
      <c r="K190" s="26" t="n">
        <v>19447</v>
      </c>
      <c r="L190" s="27" t="n">
        <f aca="false">+D190/D$190*100</f>
        <v>100</v>
      </c>
      <c r="M190" s="28" t="n">
        <f aca="false">+E190/E$190*100</f>
        <v>100</v>
      </c>
      <c r="N190" s="28" t="n">
        <f aca="false">+F190/F$190*100</f>
        <v>100</v>
      </c>
      <c r="O190" s="28" t="n">
        <f aca="false">+G190/G$190*100</f>
        <v>100</v>
      </c>
      <c r="P190" s="28" t="n">
        <f aca="false">+H190/H$190*100</f>
        <v>100</v>
      </c>
      <c r="Q190" s="28" t="n">
        <f aca="false">+I190/I$190*100</f>
        <v>100</v>
      </c>
      <c r="R190" s="28" t="n">
        <f aca="false">+J190/J$190*100</f>
        <v>100</v>
      </c>
      <c r="S190" s="28" t="n">
        <f aca="false">+K190/K$190*100</f>
        <v>100</v>
      </c>
    </row>
    <row r="191" customFormat="false" ht="14.1" hidden="false" customHeight="true" outlineLevel="0" collapsed="false">
      <c r="A191" s="14"/>
      <c r="B191" s="58" t="s">
        <v>60</v>
      </c>
      <c r="C191" s="45" t="s">
        <v>14</v>
      </c>
      <c r="D191" s="46" t="n">
        <v>33</v>
      </c>
      <c r="E191" s="47" t="n">
        <v>27</v>
      </c>
      <c r="F191" s="47" t="n">
        <v>33</v>
      </c>
      <c r="G191" s="47" t="n">
        <v>39</v>
      </c>
      <c r="H191" s="47" t="n">
        <v>113</v>
      </c>
      <c r="I191" s="47" t="n">
        <v>261</v>
      </c>
      <c r="J191" s="47" t="n">
        <v>260</v>
      </c>
      <c r="K191" s="48" t="n">
        <v>766</v>
      </c>
      <c r="L191" s="49" t="n">
        <f aca="false">+D191/D$194*100</f>
        <v>7.55148741418764</v>
      </c>
      <c r="M191" s="50" t="n">
        <f aca="false">+E191/E$194*100</f>
        <v>5.94713656387665</v>
      </c>
      <c r="N191" s="50" t="n">
        <f aca="false">+F191/F$194*100</f>
        <v>7.67441860465116</v>
      </c>
      <c r="O191" s="50" t="n">
        <f aca="false">+G191/G$194*100</f>
        <v>6.70103092783505</v>
      </c>
      <c r="P191" s="50" t="n">
        <f aca="false">+H191/H$194*100</f>
        <v>7.52831445702865</v>
      </c>
      <c r="Q191" s="50" t="n">
        <f aca="false">+I191/I$194*100</f>
        <v>6.71814671814672</v>
      </c>
      <c r="R191" s="50" t="n">
        <f aca="false">+J191/J$194*100</f>
        <v>6.48379052369077</v>
      </c>
      <c r="S191" s="50" t="n">
        <f aca="false">+K191/K$194*100</f>
        <v>6.77936100539871</v>
      </c>
    </row>
    <row r="192" customFormat="false" ht="14.1" hidden="false" customHeight="true" outlineLevel="0" collapsed="false">
      <c r="A192" s="14"/>
      <c r="B192" s="58"/>
      <c r="C192" s="23" t="s">
        <v>15</v>
      </c>
      <c r="D192" s="24" t="n">
        <v>269</v>
      </c>
      <c r="E192" s="25" t="n">
        <v>269</v>
      </c>
      <c r="F192" s="25" t="n">
        <v>264</v>
      </c>
      <c r="G192" s="25" t="n">
        <v>380</v>
      </c>
      <c r="H192" s="25" t="n">
        <v>951</v>
      </c>
      <c r="I192" s="25" t="n">
        <v>2633</v>
      </c>
      <c r="J192" s="25" t="n">
        <v>2733</v>
      </c>
      <c r="K192" s="26" t="n">
        <v>7499</v>
      </c>
      <c r="L192" s="27" t="n">
        <f aca="false">+D192/D$194*100</f>
        <v>61.5560640732265</v>
      </c>
      <c r="M192" s="28" t="n">
        <f aca="false">+E192/E$194*100</f>
        <v>59.2511013215859</v>
      </c>
      <c r="N192" s="28" t="n">
        <f aca="false">+F192/F$194*100</f>
        <v>61.3953488372093</v>
      </c>
      <c r="O192" s="28" t="n">
        <f aca="false">+G192/G$194*100</f>
        <v>65.2920962199313</v>
      </c>
      <c r="P192" s="28" t="n">
        <f aca="false">+H192/H$194*100</f>
        <v>63.3577614923384</v>
      </c>
      <c r="Q192" s="28" t="n">
        <f aca="false">+I192/I$194*100</f>
        <v>67.7734877734878</v>
      </c>
      <c r="R192" s="28" t="n">
        <f aca="false">+J192/J$194*100</f>
        <v>68.1546134663342</v>
      </c>
      <c r="S192" s="28" t="n">
        <f aca="false">+K192/K$194*100</f>
        <v>66.36870519515</v>
      </c>
    </row>
    <row r="193" customFormat="false" ht="14.1" hidden="false" customHeight="true" outlineLevel="0" collapsed="false">
      <c r="A193" s="14"/>
      <c r="B193" s="58"/>
      <c r="C193" s="23" t="s">
        <v>16</v>
      </c>
      <c r="D193" s="24" t="n">
        <v>135</v>
      </c>
      <c r="E193" s="25" t="n">
        <v>158</v>
      </c>
      <c r="F193" s="25" t="n">
        <v>133</v>
      </c>
      <c r="G193" s="25" t="n">
        <v>163</v>
      </c>
      <c r="H193" s="25" t="n">
        <v>437</v>
      </c>
      <c r="I193" s="25" t="n">
        <v>991</v>
      </c>
      <c r="J193" s="25" t="n">
        <v>1017</v>
      </c>
      <c r="K193" s="26" t="n">
        <v>3034</v>
      </c>
      <c r="L193" s="27" t="n">
        <f aca="false">+D193/D$194*100</f>
        <v>30.8924485125858</v>
      </c>
      <c r="M193" s="28" t="n">
        <f aca="false">+E193/E$194*100</f>
        <v>34.8017621145374</v>
      </c>
      <c r="N193" s="28" t="n">
        <f aca="false">+F193/F$194*100</f>
        <v>30.9302325581395</v>
      </c>
      <c r="O193" s="28" t="n">
        <f aca="false">+G193/G$194*100</f>
        <v>28.0068728522337</v>
      </c>
      <c r="P193" s="28" t="n">
        <f aca="false">+H193/H$194*100</f>
        <v>29.1139240506329</v>
      </c>
      <c r="Q193" s="28" t="n">
        <f aca="false">+I193/I$194*100</f>
        <v>25.5083655083655</v>
      </c>
      <c r="R193" s="28" t="n">
        <f aca="false">+J193/J$194*100</f>
        <v>25.3615960099751</v>
      </c>
      <c r="S193" s="28" t="n">
        <f aca="false">+K193/K$194*100</f>
        <v>26.8519337994513</v>
      </c>
    </row>
    <row r="194" customFormat="false" ht="14.1" hidden="false" customHeight="true" outlineLevel="0" collapsed="false">
      <c r="A194" s="14"/>
      <c r="B194" s="58"/>
      <c r="C194" s="29" t="s">
        <v>1</v>
      </c>
      <c r="D194" s="30" t="n">
        <v>437</v>
      </c>
      <c r="E194" s="31" t="n">
        <v>454</v>
      </c>
      <c r="F194" s="31" t="n">
        <v>430</v>
      </c>
      <c r="G194" s="31" t="n">
        <v>582</v>
      </c>
      <c r="H194" s="31" t="n">
        <v>1501</v>
      </c>
      <c r="I194" s="31" t="n">
        <v>3885</v>
      </c>
      <c r="J194" s="31" t="n">
        <v>4010</v>
      </c>
      <c r="K194" s="32" t="n">
        <v>11299</v>
      </c>
      <c r="L194" s="27" t="n">
        <f aca="false">+D194/D$194*100</f>
        <v>100</v>
      </c>
      <c r="M194" s="28" t="n">
        <f aca="false">+E194/E$194*100</f>
        <v>100</v>
      </c>
      <c r="N194" s="28" t="n">
        <f aca="false">+F194/F$194*100</f>
        <v>100</v>
      </c>
      <c r="O194" s="28" t="n">
        <f aca="false">+G194/G$194*100</f>
        <v>100</v>
      </c>
      <c r="P194" s="28" t="n">
        <f aca="false">+H194/H$194*100</f>
        <v>100</v>
      </c>
      <c r="Q194" s="28" t="n">
        <f aca="false">+I194/I$194*100</f>
        <v>100</v>
      </c>
      <c r="R194" s="28" t="n">
        <f aca="false">+J194/J$194*100</f>
        <v>100</v>
      </c>
      <c r="S194" s="28" t="n">
        <f aca="false">+K194/K$194*100</f>
        <v>100</v>
      </c>
    </row>
    <row r="195" customFormat="false" ht="14.1" hidden="false" customHeight="true" outlineLevel="0" collapsed="false">
      <c r="A195" s="14"/>
      <c r="B195" s="33" t="s">
        <v>61</v>
      </c>
      <c r="C195" s="23" t="s">
        <v>14</v>
      </c>
      <c r="D195" s="24" t="n">
        <v>15</v>
      </c>
      <c r="E195" s="25" t="n">
        <v>22</v>
      </c>
      <c r="F195" s="25" t="n">
        <v>25</v>
      </c>
      <c r="G195" s="25" t="n">
        <v>29</v>
      </c>
      <c r="H195" s="25" t="n">
        <v>84</v>
      </c>
      <c r="I195" s="25" t="n">
        <v>196</v>
      </c>
      <c r="J195" s="25" t="n">
        <v>169</v>
      </c>
      <c r="K195" s="26" t="n">
        <v>540</v>
      </c>
      <c r="L195" s="21" t="n">
        <f aca="false">+D195/D$198*100</f>
        <v>5.72519083969466</v>
      </c>
      <c r="M195" s="22" t="n">
        <f aca="false">+E195/E$198*100</f>
        <v>6.79012345679012</v>
      </c>
      <c r="N195" s="22" t="n">
        <f aca="false">+F195/F$198*100</f>
        <v>8.53242320819113</v>
      </c>
      <c r="O195" s="22" t="n">
        <f aca="false">+G195/G$198*100</f>
        <v>7.23192019950125</v>
      </c>
      <c r="P195" s="22" t="n">
        <f aca="false">+H195/H$198*100</f>
        <v>7.59493670886076</v>
      </c>
      <c r="Q195" s="22" t="n">
        <f aca="false">+I195/I$198*100</f>
        <v>7.84313725490196</v>
      </c>
      <c r="R195" s="22" t="n">
        <f aca="false">+J195/J$198*100</f>
        <v>6.3869992441421</v>
      </c>
      <c r="S195" s="22" t="n">
        <f aca="false">+K195/K$198*100</f>
        <v>7.17036250165981</v>
      </c>
    </row>
    <row r="196" customFormat="false" ht="14.1" hidden="false" customHeight="true" outlineLevel="0" collapsed="false">
      <c r="A196" s="14"/>
      <c r="B196" s="33"/>
      <c r="C196" s="23" t="s">
        <v>15</v>
      </c>
      <c r="D196" s="24" t="n">
        <v>167</v>
      </c>
      <c r="E196" s="25" t="n">
        <v>200</v>
      </c>
      <c r="F196" s="25" t="n">
        <v>172</v>
      </c>
      <c r="G196" s="25" t="n">
        <v>258</v>
      </c>
      <c r="H196" s="25" t="n">
        <v>752</v>
      </c>
      <c r="I196" s="25" t="n">
        <v>1679</v>
      </c>
      <c r="J196" s="25" t="n">
        <v>1823</v>
      </c>
      <c r="K196" s="26" t="n">
        <v>5051</v>
      </c>
      <c r="L196" s="27" t="n">
        <f aca="false">+D196/D$198*100</f>
        <v>63.7404580152672</v>
      </c>
      <c r="M196" s="28" t="n">
        <f aca="false">+E196/E$198*100</f>
        <v>61.7283950617284</v>
      </c>
      <c r="N196" s="28" t="n">
        <f aca="false">+F196/F$198*100</f>
        <v>58.7030716723549</v>
      </c>
      <c r="O196" s="28" t="n">
        <f aca="false">+G196/G$198*100</f>
        <v>64.3391521197007</v>
      </c>
      <c r="P196" s="28" t="n">
        <f aca="false">+H196/H$198*100</f>
        <v>67.9927667269439</v>
      </c>
      <c r="Q196" s="28" t="n">
        <f aca="false">+I196/I$198*100</f>
        <v>67.1868747499</v>
      </c>
      <c r="R196" s="28" t="n">
        <f aca="false">+J196/J$198*100</f>
        <v>68.896447467876</v>
      </c>
      <c r="S196" s="28" t="n">
        <f aca="false">+K196/K$198*100</f>
        <v>67.0694462886735</v>
      </c>
    </row>
    <row r="197" customFormat="false" ht="14.1" hidden="false" customHeight="true" outlineLevel="0" collapsed="false">
      <c r="A197" s="14"/>
      <c r="B197" s="33"/>
      <c r="C197" s="23" t="s">
        <v>16</v>
      </c>
      <c r="D197" s="24" t="n">
        <v>80</v>
      </c>
      <c r="E197" s="25" t="n">
        <v>102</v>
      </c>
      <c r="F197" s="25" t="n">
        <v>96</v>
      </c>
      <c r="G197" s="25" t="n">
        <v>114</v>
      </c>
      <c r="H197" s="25" t="n">
        <v>270</v>
      </c>
      <c r="I197" s="25" t="n">
        <v>624</v>
      </c>
      <c r="J197" s="25" t="n">
        <v>654</v>
      </c>
      <c r="K197" s="26" t="n">
        <v>1940</v>
      </c>
      <c r="L197" s="27" t="n">
        <f aca="false">+D197/D$198*100</f>
        <v>30.5343511450382</v>
      </c>
      <c r="M197" s="28" t="n">
        <f aca="false">+E197/E$198*100</f>
        <v>31.4814814814815</v>
      </c>
      <c r="N197" s="28" t="n">
        <f aca="false">+F197/F$198*100</f>
        <v>32.7645051194539</v>
      </c>
      <c r="O197" s="28" t="n">
        <f aca="false">+G197/G$198*100</f>
        <v>28.428927680798</v>
      </c>
      <c r="P197" s="28" t="n">
        <f aca="false">+H197/H$198*100</f>
        <v>24.4122965641953</v>
      </c>
      <c r="Q197" s="28" t="n">
        <f aca="false">+I197/I$198*100</f>
        <v>24.9699879951981</v>
      </c>
      <c r="R197" s="28" t="n">
        <f aca="false">+J197/J$198*100</f>
        <v>24.7165532879819</v>
      </c>
      <c r="S197" s="28" t="n">
        <f aca="false">+K197/K$198*100</f>
        <v>25.7601912096667</v>
      </c>
    </row>
    <row r="198" customFormat="false" ht="14.1" hidden="false" customHeight="true" outlineLevel="0" collapsed="false">
      <c r="A198" s="14"/>
      <c r="B198" s="33"/>
      <c r="C198" s="34" t="s">
        <v>1</v>
      </c>
      <c r="D198" s="24" t="n">
        <v>262</v>
      </c>
      <c r="E198" s="25" t="n">
        <v>324</v>
      </c>
      <c r="F198" s="25" t="n">
        <v>293</v>
      </c>
      <c r="G198" s="25" t="n">
        <v>401</v>
      </c>
      <c r="H198" s="25" t="n">
        <v>1106</v>
      </c>
      <c r="I198" s="25" t="n">
        <v>2499</v>
      </c>
      <c r="J198" s="25" t="n">
        <v>2646</v>
      </c>
      <c r="K198" s="26" t="n">
        <v>7531</v>
      </c>
      <c r="L198" s="35" t="n">
        <f aca="false">+D198/D$198*100</f>
        <v>100</v>
      </c>
      <c r="M198" s="36" t="n">
        <f aca="false">+E198/E$198*100</f>
        <v>100</v>
      </c>
      <c r="N198" s="36" t="n">
        <f aca="false">+F198/F$198*100</f>
        <v>100</v>
      </c>
      <c r="O198" s="36" t="n">
        <f aca="false">+G198/G$198*100</f>
        <v>100</v>
      </c>
      <c r="P198" s="36" t="n">
        <f aca="false">+H198/H$198*100</f>
        <v>100</v>
      </c>
      <c r="Q198" s="36" t="n">
        <f aca="false">+I198/I$198*100</f>
        <v>100</v>
      </c>
      <c r="R198" s="36" t="n">
        <f aca="false">+J198/J$198*100</f>
        <v>100</v>
      </c>
      <c r="S198" s="36" t="n">
        <f aca="false">+K198/K$198*100</f>
        <v>100</v>
      </c>
    </row>
    <row r="199" customFormat="false" ht="14.1" hidden="false" customHeight="true" outlineLevel="0" collapsed="false">
      <c r="A199" s="14"/>
      <c r="B199" s="16" t="s">
        <v>62</v>
      </c>
      <c r="C199" s="17" t="s">
        <v>14</v>
      </c>
      <c r="D199" s="18" t="n">
        <v>17</v>
      </c>
      <c r="E199" s="19" t="n">
        <v>9</v>
      </c>
      <c r="F199" s="19" t="n">
        <v>15</v>
      </c>
      <c r="G199" s="19" t="n">
        <v>34</v>
      </c>
      <c r="H199" s="19" t="n">
        <v>61</v>
      </c>
      <c r="I199" s="19" t="n">
        <v>137</v>
      </c>
      <c r="J199" s="19" t="n">
        <v>104</v>
      </c>
      <c r="K199" s="20" t="n">
        <v>377</v>
      </c>
      <c r="L199" s="27" t="n">
        <f aca="false">+D199/D$202*100</f>
        <v>9.82658959537572</v>
      </c>
      <c r="M199" s="28" t="n">
        <f aca="false">+E199/E$202*100</f>
        <v>5.0561797752809</v>
      </c>
      <c r="N199" s="28" t="n">
        <f aca="false">+F199/F$202*100</f>
        <v>6.43776824034335</v>
      </c>
      <c r="O199" s="28" t="n">
        <f aca="false">+G199/G$202*100</f>
        <v>10.6918238993711</v>
      </c>
      <c r="P199" s="28" t="n">
        <f aca="false">+H199/H$202*100</f>
        <v>8.84057971014493</v>
      </c>
      <c r="Q199" s="28" t="n">
        <f aca="false">+I199/I$202*100</f>
        <v>8.33333333333333</v>
      </c>
      <c r="R199" s="28" t="n">
        <f aca="false">+J199/J$202*100</f>
        <v>6.72703751617076</v>
      </c>
      <c r="S199" s="28" t="n">
        <f aca="false">+K199/K$202*100</f>
        <v>7.88373065662903</v>
      </c>
    </row>
    <row r="200" customFormat="false" ht="14.1" hidden="false" customHeight="true" outlineLevel="0" collapsed="false">
      <c r="A200" s="14"/>
      <c r="B200" s="16"/>
      <c r="C200" s="23" t="s">
        <v>15</v>
      </c>
      <c r="D200" s="24" t="n">
        <v>105</v>
      </c>
      <c r="E200" s="25" t="n">
        <v>107</v>
      </c>
      <c r="F200" s="25" t="n">
        <v>146</v>
      </c>
      <c r="G200" s="25" t="n">
        <v>204</v>
      </c>
      <c r="H200" s="25" t="n">
        <v>483</v>
      </c>
      <c r="I200" s="25" t="n">
        <v>1087</v>
      </c>
      <c r="J200" s="25" t="n">
        <v>1054</v>
      </c>
      <c r="K200" s="26" t="n">
        <v>3186</v>
      </c>
      <c r="L200" s="27" t="n">
        <f aca="false">+D200/D$202*100</f>
        <v>60.6936416184971</v>
      </c>
      <c r="M200" s="28" t="n">
        <f aca="false">+E200/E$202*100</f>
        <v>60.1123595505618</v>
      </c>
      <c r="N200" s="28" t="n">
        <f aca="false">+F200/F$202*100</f>
        <v>62.6609442060086</v>
      </c>
      <c r="O200" s="28" t="n">
        <f aca="false">+G200/G$202*100</f>
        <v>64.1509433962264</v>
      </c>
      <c r="P200" s="28" t="n">
        <f aca="false">+H200/H$202*100</f>
        <v>70</v>
      </c>
      <c r="Q200" s="28" t="n">
        <f aca="false">+I200/I$202*100</f>
        <v>66.1192214111922</v>
      </c>
      <c r="R200" s="28" t="n">
        <f aca="false">+J200/J$202*100</f>
        <v>68.1759379042691</v>
      </c>
      <c r="S200" s="28" t="n">
        <f aca="false">+K200/K$202*100</f>
        <v>66.624843161857</v>
      </c>
    </row>
    <row r="201" customFormat="false" ht="14.1" hidden="false" customHeight="true" outlineLevel="0" collapsed="false">
      <c r="A201" s="14"/>
      <c r="B201" s="16"/>
      <c r="C201" s="23" t="s">
        <v>16</v>
      </c>
      <c r="D201" s="24" t="n">
        <v>51</v>
      </c>
      <c r="E201" s="25" t="n">
        <v>62</v>
      </c>
      <c r="F201" s="25" t="n">
        <v>72</v>
      </c>
      <c r="G201" s="25" t="n">
        <v>80</v>
      </c>
      <c r="H201" s="25" t="n">
        <v>146</v>
      </c>
      <c r="I201" s="25" t="n">
        <v>420</v>
      </c>
      <c r="J201" s="25" t="n">
        <v>388</v>
      </c>
      <c r="K201" s="26" t="n">
        <v>1219</v>
      </c>
      <c r="L201" s="27" t="n">
        <f aca="false">+D201/D$202*100</f>
        <v>29.4797687861272</v>
      </c>
      <c r="M201" s="28" t="n">
        <f aca="false">+E201/E$202*100</f>
        <v>34.8314606741573</v>
      </c>
      <c r="N201" s="28" t="n">
        <f aca="false">+F201/F$202*100</f>
        <v>30.9012875536481</v>
      </c>
      <c r="O201" s="28" t="n">
        <f aca="false">+G201/G$202*100</f>
        <v>25.1572327044025</v>
      </c>
      <c r="P201" s="28" t="n">
        <f aca="false">+H201/H$202*100</f>
        <v>21.1594202898551</v>
      </c>
      <c r="Q201" s="28" t="n">
        <f aca="false">+I201/I$202*100</f>
        <v>25.5474452554745</v>
      </c>
      <c r="R201" s="28" t="n">
        <f aca="false">+J201/J$202*100</f>
        <v>25.0970245795602</v>
      </c>
      <c r="S201" s="28" t="n">
        <f aca="false">+K201/K$202*100</f>
        <v>25.491426181514</v>
      </c>
    </row>
    <row r="202" customFormat="false" ht="14.1" hidden="false" customHeight="true" outlineLevel="0" collapsed="false">
      <c r="A202" s="14"/>
      <c r="B202" s="16"/>
      <c r="C202" s="29" t="s">
        <v>1</v>
      </c>
      <c r="D202" s="30" t="n">
        <v>173</v>
      </c>
      <c r="E202" s="31" t="n">
        <v>178</v>
      </c>
      <c r="F202" s="31" t="n">
        <v>233</v>
      </c>
      <c r="G202" s="31" t="n">
        <v>318</v>
      </c>
      <c r="H202" s="31" t="n">
        <v>690</v>
      </c>
      <c r="I202" s="31" t="n">
        <v>1644</v>
      </c>
      <c r="J202" s="31" t="n">
        <v>1546</v>
      </c>
      <c r="K202" s="32" t="n">
        <v>4782</v>
      </c>
      <c r="L202" s="27" t="n">
        <f aca="false">+D202/D$202*100</f>
        <v>100</v>
      </c>
      <c r="M202" s="28" t="n">
        <f aca="false">+E202/E$202*100</f>
        <v>100</v>
      </c>
      <c r="N202" s="28" t="n">
        <f aca="false">+F202/F$202*100</f>
        <v>100</v>
      </c>
      <c r="O202" s="28" t="n">
        <f aca="false">+G202/G$202*100</f>
        <v>100</v>
      </c>
      <c r="P202" s="28" t="n">
        <f aca="false">+H202/H$202*100</f>
        <v>100</v>
      </c>
      <c r="Q202" s="28" t="n">
        <f aca="false">+I202/I$202*100</f>
        <v>100</v>
      </c>
      <c r="R202" s="28" t="n">
        <f aca="false">+J202/J$202*100</f>
        <v>100</v>
      </c>
      <c r="S202" s="28" t="n">
        <f aca="false">+K202/K$202*100</f>
        <v>100</v>
      </c>
    </row>
    <row r="203" customFormat="false" ht="14.1" hidden="false" customHeight="true" outlineLevel="0" collapsed="false">
      <c r="A203" s="14"/>
      <c r="B203" s="62" t="s">
        <v>63</v>
      </c>
      <c r="C203" s="23" t="s">
        <v>14</v>
      </c>
      <c r="D203" s="24" t="n">
        <v>17</v>
      </c>
      <c r="E203" s="25" t="n">
        <v>14</v>
      </c>
      <c r="F203" s="25" t="n">
        <v>17</v>
      </c>
      <c r="G203" s="25" t="n">
        <v>20</v>
      </c>
      <c r="H203" s="25" t="n">
        <v>59</v>
      </c>
      <c r="I203" s="25" t="n">
        <v>142</v>
      </c>
      <c r="J203" s="25" t="n">
        <v>126</v>
      </c>
      <c r="K203" s="26" t="n">
        <v>395</v>
      </c>
      <c r="L203" s="21" t="n">
        <f aca="false">+D203/D$206*100</f>
        <v>7.87037037037037</v>
      </c>
      <c r="M203" s="22" t="n">
        <f aca="false">+E203/E$206*100</f>
        <v>5.95744680851064</v>
      </c>
      <c r="N203" s="22" t="n">
        <f aca="false">+F203/F$206*100</f>
        <v>7.69230769230769</v>
      </c>
      <c r="O203" s="22" t="n">
        <f aca="false">+G203/G$206*100</f>
        <v>6.55737704918033</v>
      </c>
      <c r="P203" s="22" t="n">
        <f aca="false">+H203/H$206*100</f>
        <v>6.7816091954023</v>
      </c>
      <c r="Q203" s="22" t="n">
        <f aca="false">+I203/I$206*100</f>
        <v>6.56495607951919</v>
      </c>
      <c r="R203" s="22" t="n">
        <f aca="false">+J203/J$206*100</f>
        <v>6.54885654885655</v>
      </c>
      <c r="S203" s="22" t="n">
        <f aca="false">+K203/K$206*100</f>
        <v>6.65655544320863</v>
      </c>
    </row>
    <row r="204" customFormat="false" ht="14.1" hidden="false" customHeight="true" outlineLevel="0" collapsed="false">
      <c r="A204" s="14"/>
      <c r="B204" s="62"/>
      <c r="C204" s="23" t="s">
        <v>15</v>
      </c>
      <c r="D204" s="24" t="n">
        <v>143</v>
      </c>
      <c r="E204" s="25" t="n">
        <v>142</v>
      </c>
      <c r="F204" s="25" t="n">
        <v>140</v>
      </c>
      <c r="G204" s="25" t="n">
        <v>189</v>
      </c>
      <c r="H204" s="25" t="n">
        <v>600</v>
      </c>
      <c r="I204" s="25" t="n">
        <v>1479</v>
      </c>
      <c r="J204" s="25" t="n">
        <v>1323</v>
      </c>
      <c r="K204" s="26" t="n">
        <v>4016</v>
      </c>
      <c r="L204" s="27" t="n">
        <f aca="false">+D204/D$206*100</f>
        <v>66.2037037037037</v>
      </c>
      <c r="M204" s="28" t="n">
        <f aca="false">+E204/E$206*100</f>
        <v>60.4255319148936</v>
      </c>
      <c r="N204" s="28" t="n">
        <f aca="false">+F204/F$206*100</f>
        <v>63.3484162895928</v>
      </c>
      <c r="O204" s="28" t="n">
        <f aca="false">+G204/G$206*100</f>
        <v>61.9672131147541</v>
      </c>
      <c r="P204" s="28" t="n">
        <f aca="false">+H204/H$206*100</f>
        <v>68.9655172413793</v>
      </c>
      <c r="Q204" s="28" t="n">
        <f aca="false">+I204/I$206*100</f>
        <v>68.377253814147</v>
      </c>
      <c r="R204" s="28" t="n">
        <f aca="false">+J204/J$206*100</f>
        <v>68.7629937629938</v>
      </c>
      <c r="S204" s="28" t="n">
        <f aca="false">+K204/K$206*100</f>
        <v>67.6777890124705</v>
      </c>
    </row>
    <row r="205" customFormat="false" ht="14.1" hidden="false" customHeight="true" outlineLevel="0" collapsed="false">
      <c r="A205" s="14"/>
      <c r="B205" s="62"/>
      <c r="C205" s="23" t="s">
        <v>16</v>
      </c>
      <c r="D205" s="24" t="n">
        <v>56</v>
      </c>
      <c r="E205" s="25" t="n">
        <v>79</v>
      </c>
      <c r="F205" s="25" t="n">
        <v>64</v>
      </c>
      <c r="G205" s="25" t="n">
        <v>96</v>
      </c>
      <c r="H205" s="25" t="n">
        <v>211</v>
      </c>
      <c r="I205" s="25" t="n">
        <v>542</v>
      </c>
      <c r="J205" s="25" t="n">
        <v>475</v>
      </c>
      <c r="K205" s="26" t="n">
        <v>1523</v>
      </c>
      <c r="L205" s="27" t="n">
        <f aca="false">+D205/D$206*100</f>
        <v>25.9259259259259</v>
      </c>
      <c r="M205" s="28" t="n">
        <f aca="false">+E205/E$206*100</f>
        <v>33.6170212765957</v>
      </c>
      <c r="N205" s="28" t="n">
        <f aca="false">+F205/F$206*100</f>
        <v>28.9592760180996</v>
      </c>
      <c r="O205" s="28" t="n">
        <f aca="false">+G205/G$206*100</f>
        <v>31.4754098360656</v>
      </c>
      <c r="P205" s="28" t="n">
        <f aca="false">+H205/H$206*100</f>
        <v>24.2528735632184</v>
      </c>
      <c r="Q205" s="28" t="n">
        <f aca="false">+I205/I$206*100</f>
        <v>25.0577901063338</v>
      </c>
      <c r="R205" s="28" t="n">
        <f aca="false">+J205/J$206*100</f>
        <v>24.6881496881497</v>
      </c>
      <c r="S205" s="28" t="n">
        <f aca="false">+K205/K$206*100</f>
        <v>25.6656555443209</v>
      </c>
    </row>
    <row r="206" customFormat="false" ht="14.1" hidden="false" customHeight="true" outlineLevel="0" collapsed="false">
      <c r="A206" s="14"/>
      <c r="B206" s="62"/>
      <c r="C206" s="51" t="s">
        <v>1</v>
      </c>
      <c r="D206" s="52" t="n">
        <v>216</v>
      </c>
      <c r="E206" s="53" t="n">
        <v>235</v>
      </c>
      <c r="F206" s="53" t="n">
        <v>221</v>
      </c>
      <c r="G206" s="53" t="n">
        <v>305</v>
      </c>
      <c r="H206" s="53" t="n">
        <v>870</v>
      </c>
      <c r="I206" s="53" t="n">
        <v>2163</v>
      </c>
      <c r="J206" s="53" t="n">
        <v>1924</v>
      </c>
      <c r="K206" s="54" t="n">
        <v>5934</v>
      </c>
      <c r="L206" s="55" t="n">
        <f aca="false">+D206/D$206*100</f>
        <v>100</v>
      </c>
      <c r="M206" s="56" t="n">
        <f aca="false">+E206/E$206*100</f>
        <v>100</v>
      </c>
      <c r="N206" s="56" t="n">
        <f aca="false">+F206/F$206*100</f>
        <v>100</v>
      </c>
      <c r="O206" s="56" t="n">
        <f aca="false">+G206/G$206*100</f>
        <v>100</v>
      </c>
      <c r="P206" s="56" t="n">
        <f aca="false">+H206/H$206*100</f>
        <v>100</v>
      </c>
      <c r="Q206" s="56" t="n">
        <f aca="false">+I206/I$206*100</f>
        <v>100</v>
      </c>
      <c r="R206" s="56" t="n">
        <f aca="false">+J206/J$206*100</f>
        <v>100</v>
      </c>
      <c r="S206" s="56" t="n">
        <f aca="false">+K206/K$206*100</f>
        <v>100</v>
      </c>
    </row>
    <row r="207" customFormat="false" ht="14.1" hidden="false" customHeight="true" outlineLevel="0" collapsed="false">
      <c r="A207" s="14"/>
      <c r="B207" s="16" t="s">
        <v>26</v>
      </c>
      <c r="C207" s="17" t="s">
        <v>14</v>
      </c>
      <c r="D207" s="18" t="n">
        <v>115</v>
      </c>
      <c r="E207" s="19" t="n">
        <v>109</v>
      </c>
      <c r="F207" s="19" t="n">
        <v>101</v>
      </c>
      <c r="G207" s="19" t="n">
        <v>128</v>
      </c>
      <c r="H207" s="19" t="n">
        <v>327</v>
      </c>
      <c r="I207" s="19" t="n">
        <v>847</v>
      </c>
      <c r="J207" s="19" t="n">
        <v>796</v>
      </c>
      <c r="K207" s="20" t="n">
        <v>2423</v>
      </c>
      <c r="L207" s="27" t="n">
        <f aca="false">+D207/D$210*100</f>
        <v>11.7827868852459</v>
      </c>
      <c r="M207" s="28" t="n">
        <f aca="false">+E207/E$210*100</f>
        <v>10.6341463414634</v>
      </c>
      <c r="N207" s="28" t="n">
        <f aca="false">+F207/F$210*100</f>
        <v>9.36920222634508</v>
      </c>
      <c r="O207" s="28" t="n">
        <f aca="false">+G207/G$210*100</f>
        <v>9.18220946915352</v>
      </c>
      <c r="P207" s="28" t="n">
        <f aca="false">+H207/H$210*100</f>
        <v>8.63024544734759</v>
      </c>
      <c r="Q207" s="28" t="n">
        <f aca="false">+I207/I$210*100</f>
        <v>8.25938566552901</v>
      </c>
      <c r="R207" s="28" t="n">
        <f aca="false">+J207/J$210*100</f>
        <v>7.70049337331915</v>
      </c>
      <c r="S207" s="28" t="n">
        <f aca="false">+K207/K$210*100</f>
        <v>8.39744922714355</v>
      </c>
    </row>
    <row r="208" customFormat="false" ht="14.1" hidden="false" customHeight="true" outlineLevel="0" collapsed="false">
      <c r="A208" s="14"/>
      <c r="B208" s="16"/>
      <c r="C208" s="23" t="s">
        <v>15</v>
      </c>
      <c r="D208" s="24" t="n">
        <v>630</v>
      </c>
      <c r="E208" s="25" t="n">
        <v>650</v>
      </c>
      <c r="F208" s="25" t="n">
        <v>729</v>
      </c>
      <c r="G208" s="25" t="n">
        <v>958</v>
      </c>
      <c r="H208" s="25" t="n">
        <v>2627</v>
      </c>
      <c r="I208" s="25" t="n">
        <v>7268</v>
      </c>
      <c r="J208" s="25" t="n">
        <v>7467</v>
      </c>
      <c r="K208" s="26" t="n">
        <v>20329</v>
      </c>
      <c r="L208" s="27" t="n">
        <f aca="false">+D208/D$210*100</f>
        <v>64.5491803278689</v>
      </c>
      <c r="M208" s="28" t="n">
        <f aca="false">+E208/E$210*100</f>
        <v>63.4146341463415</v>
      </c>
      <c r="N208" s="28" t="n">
        <f aca="false">+F208/F$210*100</f>
        <v>67.6252319109462</v>
      </c>
      <c r="O208" s="28" t="n">
        <f aca="false">+G208/G$210*100</f>
        <v>68.7230989956958</v>
      </c>
      <c r="P208" s="28" t="n">
        <f aca="false">+H208/H$210*100</f>
        <v>69.3322776458168</v>
      </c>
      <c r="Q208" s="28" t="n">
        <f aca="false">+I208/I$210*100</f>
        <v>70.8727450024378</v>
      </c>
      <c r="R208" s="28" t="n">
        <f aca="false">+J208/J$210*100</f>
        <v>72.2356583147915</v>
      </c>
      <c r="S208" s="28" t="n">
        <f aca="false">+K208/K$210*100</f>
        <v>70.4547029874541</v>
      </c>
    </row>
    <row r="209" customFormat="false" ht="14.1" hidden="false" customHeight="true" outlineLevel="0" collapsed="false">
      <c r="A209" s="14"/>
      <c r="B209" s="16"/>
      <c r="C209" s="23" t="s">
        <v>16</v>
      </c>
      <c r="D209" s="24" t="n">
        <v>231</v>
      </c>
      <c r="E209" s="25" t="n">
        <v>266</v>
      </c>
      <c r="F209" s="25" t="n">
        <v>248</v>
      </c>
      <c r="G209" s="25" t="n">
        <v>308</v>
      </c>
      <c r="H209" s="25" t="n">
        <v>835</v>
      </c>
      <c r="I209" s="25" t="n">
        <v>2140</v>
      </c>
      <c r="J209" s="25" t="n">
        <v>2074</v>
      </c>
      <c r="K209" s="26" t="n">
        <v>6102</v>
      </c>
      <c r="L209" s="27" t="n">
        <f aca="false">+D209/D$210*100</f>
        <v>23.6680327868852</v>
      </c>
      <c r="M209" s="28" t="n">
        <f aca="false">+E209/E$210*100</f>
        <v>25.9512195121951</v>
      </c>
      <c r="N209" s="28" t="n">
        <f aca="false">+F209/F$210*100</f>
        <v>23.0055658627087</v>
      </c>
      <c r="O209" s="28" t="n">
        <f aca="false">+G209/G$210*100</f>
        <v>22.0946915351506</v>
      </c>
      <c r="P209" s="28" t="n">
        <f aca="false">+H209/H$210*100</f>
        <v>22.0374769068356</v>
      </c>
      <c r="Q209" s="28" t="n">
        <f aca="false">+I209/I$210*100</f>
        <v>20.8678693320332</v>
      </c>
      <c r="R209" s="28" t="n">
        <f aca="false">+J209/J$210*100</f>
        <v>20.0638483118893</v>
      </c>
      <c r="S209" s="28" t="n">
        <f aca="false">+K209/K$210*100</f>
        <v>21.1478477854024</v>
      </c>
    </row>
    <row r="210" customFormat="false" ht="14.1" hidden="false" customHeight="true" outlineLevel="0" collapsed="false">
      <c r="A210" s="14"/>
      <c r="B210" s="16"/>
      <c r="C210" s="29" t="s">
        <v>1</v>
      </c>
      <c r="D210" s="30" t="n">
        <v>976</v>
      </c>
      <c r="E210" s="31" t="n">
        <v>1025</v>
      </c>
      <c r="F210" s="31" t="n">
        <v>1078</v>
      </c>
      <c r="G210" s="31" t="n">
        <v>1394</v>
      </c>
      <c r="H210" s="31" t="n">
        <v>3789</v>
      </c>
      <c r="I210" s="31" t="n">
        <v>10255</v>
      </c>
      <c r="J210" s="31" t="n">
        <v>10337</v>
      </c>
      <c r="K210" s="32" t="n">
        <v>28854</v>
      </c>
      <c r="L210" s="27" t="n">
        <f aca="false">+D210/D$210*100</f>
        <v>100</v>
      </c>
      <c r="M210" s="28" t="n">
        <f aca="false">+E210/E$210*100</f>
        <v>100</v>
      </c>
      <c r="N210" s="28" t="n">
        <f aca="false">+F210/F$210*100</f>
        <v>100</v>
      </c>
      <c r="O210" s="28" t="n">
        <f aca="false">+G210/G$210*100</f>
        <v>100</v>
      </c>
      <c r="P210" s="28" t="n">
        <f aca="false">+H210/H$210*100</f>
        <v>100</v>
      </c>
      <c r="Q210" s="28" t="n">
        <f aca="false">+I210/I$210*100</f>
        <v>100</v>
      </c>
      <c r="R210" s="28" t="n">
        <f aca="false">+J210/J$210*100</f>
        <v>100</v>
      </c>
      <c r="S210" s="28" t="n">
        <f aca="false">+K210/K$210*100</f>
        <v>100</v>
      </c>
    </row>
    <row r="211" customFormat="false" ht="14.1" hidden="false" customHeight="true" outlineLevel="0" collapsed="false">
      <c r="A211" s="14"/>
      <c r="B211" s="61" t="s">
        <v>64</v>
      </c>
      <c r="C211" s="45" t="s">
        <v>14</v>
      </c>
      <c r="D211" s="46" t="n">
        <v>23</v>
      </c>
      <c r="E211" s="47" t="n">
        <v>30</v>
      </c>
      <c r="F211" s="47" t="n">
        <v>35</v>
      </c>
      <c r="G211" s="47" t="n">
        <v>34</v>
      </c>
      <c r="H211" s="47" t="n">
        <v>90</v>
      </c>
      <c r="I211" s="47" t="n">
        <v>240</v>
      </c>
      <c r="J211" s="47" t="n">
        <v>258</v>
      </c>
      <c r="K211" s="48" t="n">
        <v>710</v>
      </c>
      <c r="L211" s="49" t="n">
        <f aca="false">+D211/D$214*100</f>
        <v>8.74524714828897</v>
      </c>
      <c r="M211" s="50" t="n">
        <f aca="false">+E211/E$214*100</f>
        <v>10.3448275862069</v>
      </c>
      <c r="N211" s="50" t="n">
        <f aca="false">+F211/F$214*100</f>
        <v>11.437908496732</v>
      </c>
      <c r="O211" s="50" t="n">
        <f aca="false">+G211/G$214*100</f>
        <v>7.88863109048724</v>
      </c>
      <c r="P211" s="50" t="n">
        <f aca="false">+H211/H$214*100</f>
        <v>8.71248789932236</v>
      </c>
      <c r="Q211" s="50" t="n">
        <f aca="false">+I211/I$214*100</f>
        <v>8.17717206132879</v>
      </c>
      <c r="R211" s="50" t="n">
        <f aca="false">+J211/J$214*100</f>
        <v>8.10047095761382</v>
      </c>
      <c r="S211" s="50" t="n">
        <f aca="false">+K211/K$214*100</f>
        <v>8.40933317541158</v>
      </c>
    </row>
    <row r="212" customFormat="false" ht="14.1" hidden="false" customHeight="true" outlineLevel="0" collapsed="false">
      <c r="A212" s="14"/>
      <c r="B212" s="61"/>
      <c r="C212" s="23" t="s">
        <v>15</v>
      </c>
      <c r="D212" s="24" t="n">
        <v>163</v>
      </c>
      <c r="E212" s="25" t="n">
        <v>185</v>
      </c>
      <c r="F212" s="25" t="n">
        <v>195</v>
      </c>
      <c r="G212" s="25" t="n">
        <v>284</v>
      </c>
      <c r="H212" s="25" t="n">
        <v>737</v>
      </c>
      <c r="I212" s="25" t="n">
        <v>2082</v>
      </c>
      <c r="J212" s="25" t="n">
        <v>2309</v>
      </c>
      <c r="K212" s="26" t="n">
        <v>5955</v>
      </c>
      <c r="L212" s="27" t="n">
        <f aca="false">+D212/D$214*100</f>
        <v>61.9771863117871</v>
      </c>
      <c r="M212" s="28" t="n">
        <f aca="false">+E212/E$214*100</f>
        <v>63.7931034482759</v>
      </c>
      <c r="N212" s="28" t="n">
        <f aca="false">+F212/F$214*100</f>
        <v>63.7254901960784</v>
      </c>
      <c r="O212" s="28" t="n">
        <f aca="false">+G212/G$214*100</f>
        <v>65.8932714617169</v>
      </c>
      <c r="P212" s="28" t="n">
        <f aca="false">+H212/H$214*100</f>
        <v>71.3455953533398</v>
      </c>
      <c r="Q212" s="28" t="n">
        <f aca="false">+I212/I$214*100</f>
        <v>70.9369676320273</v>
      </c>
      <c r="R212" s="28" t="n">
        <f aca="false">+J212/J$214*100</f>
        <v>72.4960753532182</v>
      </c>
      <c r="S212" s="28" t="n">
        <f aca="false">+K212/K$214*100</f>
        <v>70.5318014923605</v>
      </c>
    </row>
    <row r="213" customFormat="false" ht="14.1" hidden="false" customHeight="true" outlineLevel="0" collapsed="false">
      <c r="A213" s="14"/>
      <c r="B213" s="61"/>
      <c r="C213" s="23" t="s">
        <v>16</v>
      </c>
      <c r="D213" s="24" t="n">
        <v>77</v>
      </c>
      <c r="E213" s="25" t="n">
        <v>75</v>
      </c>
      <c r="F213" s="25" t="n">
        <v>76</v>
      </c>
      <c r="G213" s="25" t="n">
        <v>113</v>
      </c>
      <c r="H213" s="25" t="n">
        <v>206</v>
      </c>
      <c r="I213" s="25" t="n">
        <v>613</v>
      </c>
      <c r="J213" s="25" t="n">
        <v>618</v>
      </c>
      <c r="K213" s="26" t="n">
        <v>1778</v>
      </c>
      <c r="L213" s="27" t="n">
        <f aca="false">+D213/D$214*100</f>
        <v>29.277566539924</v>
      </c>
      <c r="M213" s="28" t="n">
        <f aca="false">+E213/E$214*100</f>
        <v>25.8620689655172</v>
      </c>
      <c r="N213" s="28" t="n">
        <f aca="false">+F213/F$214*100</f>
        <v>24.8366013071895</v>
      </c>
      <c r="O213" s="28" t="n">
        <f aca="false">+G213/G$214*100</f>
        <v>26.2180974477958</v>
      </c>
      <c r="P213" s="28" t="n">
        <f aca="false">+H213/H$214*100</f>
        <v>19.9419167473379</v>
      </c>
      <c r="Q213" s="28" t="n">
        <f aca="false">+I213/I$214*100</f>
        <v>20.885860306644</v>
      </c>
      <c r="R213" s="28" t="n">
        <f aca="false">+J213/J$214*100</f>
        <v>19.403453689168</v>
      </c>
      <c r="S213" s="28" t="n">
        <f aca="false">+K213/K$214*100</f>
        <v>21.0588653322279</v>
      </c>
    </row>
    <row r="214" customFormat="false" ht="14.1" hidden="false" customHeight="true" outlineLevel="0" collapsed="false">
      <c r="A214" s="14"/>
      <c r="B214" s="61"/>
      <c r="C214" s="34" t="s">
        <v>1</v>
      </c>
      <c r="D214" s="24" t="n">
        <v>263</v>
      </c>
      <c r="E214" s="25" t="n">
        <v>290</v>
      </c>
      <c r="F214" s="25" t="n">
        <v>306</v>
      </c>
      <c r="G214" s="25" t="n">
        <v>431</v>
      </c>
      <c r="H214" s="25" t="n">
        <v>1033</v>
      </c>
      <c r="I214" s="25" t="n">
        <v>2935</v>
      </c>
      <c r="J214" s="25" t="n">
        <v>3185</v>
      </c>
      <c r="K214" s="26" t="n">
        <v>8443</v>
      </c>
      <c r="L214" s="35" t="n">
        <f aca="false">+D214/D$214*100</f>
        <v>100</v>
      </c>
      <c r="M214" s="36" t="n">
        <f aca="false">+E214/E$214*100</f>
        <v>100</v>
      </c>
      <c r="N214" s="36" t="n">
        <f aca="false">+F214/F$214*100</f>
        <v>100</v>
      </c>
      <c r="O214" s="36" t="n">
        <f aca="false">+G214/G$214*100</f>
        <v>100</v>
      </c>
      <c r="P214" s="36" t="n">
        <f aca="false">+H214/H$214*100</f>
        <v>100</v>
      </c>
      <c r="Q214" s="36" t="n">
        <f aca="false">+I214/I$214*100</f>
        <v>100</v>
      </c>
      <c r="R214" s="36" t="n">
        <f aca="false">+J214/J$214*100</f>
        <v>100</v>
      </c>
      <c r="S214" s="36" t="n">
        <f aca="false">+K214/K$214*100</f>
        <v>100</v>
      </c>
    </row>
    <row r="215" customFormat="false" ht="14.1" hidden="false" customHeight="true" outlineLevel="0" collapsed="false">
      <c r="A215" s="14"/>
      <c r="B215" s="16" t="s">
        <v>65</v>
      </c>
      <c r="C215" s="17" t="s">
        <v>14</v>
      </c>
      <c r="D215" s="18" t="n">
        <v>25</v>
      </c>
      <c r="E215" s="19" t="n">
        <v>34</v>
      </c>
      <c r="F215" s="19" t="n">
        <v>30</v>
      </c>
      <c r="G215" s="19" t="n">
        <v>36</v>
      </c>
      <c r="H215" s="19" t="n">
        <v>93</v>
      </c>
      <c r="I215" s="19" t="n">
        <v>260</v>
      </c>
      <c r="J215" s="19" t="n">
        <v>254</v>
      </c>
      <c r="K215" s="20" t="n">
        <v>732</v>
      </c>
      <c r="L215" s="27" t="n">
        <f aca="false">+D215/D$218*100</f>
        <v>8.8339222614841</v>
      </c>
      <c r="M215" s="28" t="n">
        <f aca="false">+E215/E$218*100</f>
        <v>10.8974358974359</v>
      </c>
      <c r="N215" s="28" t="n">
        <f aca="false">+F215/F$218*100</f>
        <v>8.7719298245614</v>
      </c>
      <c r="O215" s="28" t="n">
        <f aca="false">+G215/G$218*100</f>
        <v>10.2272727272727</v>
      </c>
      <c r="P215" s="28" t="n">
        <f aca="false">+H215/H$218*100</f>
        <v>8.95091434071222</v>
      </c>
      <c r="Q215" s="28" t="n">
        <f aca="false">+I215/I$218*100</f>
        <v>8.55263157894737</v>
      </c>
      <c r="R215" s="28" t="n">
        <f aca="false">+J215/J$218*100</f>
        <v>7.01851340149213</v>
      </c>
      <c r="S215" s="28" t="n">
        <f aca="false">+K215/K$218*100</f>
        <v>8.14509847557583</v>
      </c>
    </row>
    <row r="216" customFormat="false" ht="14.1" hidden="false" customHeight="true" outlineLevel="0" collapsed="false">
      <c r="A216" s="14"/>
      <c r="B216" s="16"/>
      <c r="C216" s="23" t="s">
        <v>15</v>
      </c>
      <c r="D216" s="24" t="n">
        <v>186</v>
      </c>
      <c r="E216" s="25" t="n">
        <v>195</v>
      </c>
      <c r="F216" s="25" t="n">
        <v>214</v>
      </c>
      <c r="G216" s="25" t="n">
        <v>235</v>
      </c>
      <c r="H216" s="25" t="n">
        <v>724</v>
      </c>
      <c r="I216" s="25" t="n">
        <v>2182</v>
      </c>
      <c r="J216" s="25" t="n">
        <v>2665</v>
      </c>
      <c r="K216" s="26" t="n">
        <v>6401</v>
      </c>
      <c r="L216" s="27" t="n">
        <f aca="false">+D216/D$218*100</f>
        <v>65.7243816254417</v>
      </c>
      <c r="M216" s="28" t="n">
        <f aca="false">+E216/E$218*100</f>
        <v>62.5</v>
      </c>
      <c r="N216" s="28" t="n">
        <f aca="false">+F216/F$218*100</f>
        <v>62.5730994152047</v>
      </c>
      <c r="O216" s="28" t="n">
        <f aca="false">+G216/G$218*100</f>
        <v>66.7613636363636</v>
      </c>
      <c r="P216" s="28" t="n">
        <f aca="false">+H216/H$218*100</f>
        <v>69.6823869104909</v>
      </c>
      <c r="Q216" s="28" t="n">
        <f aca="false">+I216/I$218*100</f>
        <v>71.7763157894737</v>
      </c>
      <c r="R216" s="28" t="n">
        <f aca="false">+J216/J$218*100</f>
        <v>73.6391268306162</v>
      </c>
      <c r="S216" s="28" t="n">
        <f aca="false">+K216/K$218*100</f>
        <v>71.2251029264493</v>
      </c>
    </row>
    <row r="217" customFormat="false" ht="14.1" hidden="false" customHeight="true" outlineLevel="0" collapsed="false">
      <c r="A217" s="14"/>
      <c r="B217" s="16"/>
      <c r="C217" s="23" t="s">
        <v>16</v>
      </c>
      <c r="D217" s="24" t="n">
        <v>72</v>
      </c>
      <c r="E217" s="25" t="n">
        <v>83</v>
      </c>
      <c r="F217" s="25" t="n">
        <v>98</v>
      </c>
      <c r="G217" s="25" t="n">
        <v>81</v>
      </c>
      <c r="H217" s="25" t="n">
        <v>222</v>
      </c>
      <c r="I217" s="25" t="n">
        <v>598</v>
      </c>
      <c r="J217" s="25" t="n">
        <v>700</v>
      </c>
      <c r="K217" s="26" t="n">
        <v>1854</v>
      </c>
      <c r="L217" s="27" t="n">
        <f aca="false">+D217/D$218*100</f>
        <v>25.4416961130742</v>
      </c>
      <c r="M217" s="28" t="n">
        <f aca="false">+E217/E$218*100</f>
        <v>26.6025641025641</v>
      </c>
      <c r="N217" s="28" t="n">
        <f aca="false">+F217/F$218*100</f>
        <v>28.6549707602339</v>
      </c>
      <c r="O217" s="28" t="n">
        <f aca="false">+G217/G$218*100</f>
        <v>23.0113636363636</v>
      </c>
      <c r="P217" s="28" t="n">
        <f aca="false">+H217/H$218*100</f>
        <v>21.3666987487969</v>
      </c>
      <c r="Q217" s="28" t="n">
        <f aca="false">+I217/I$218*100</f>
        <v>19.671052631579</v>
      </c>
      <c r="R217" s="28" t="n">
        <f aca="false">+J217/J$218*100</f>
        <v>19.3423597678917</v>
      </c>
      <c r="S217" s="28" t="n">
        <f aca="false">+K217/K$218*100</f>
        <v>20.6297985979749</v>
      </c>
    </row>
    <row r="218" customFormat="false" ht="14.1" hidden="false" customHeight="true" outlineLevel="0" collapsed="false">
      <c r="A218" s="14"/>
      <c r="B218" s="16"/>
      <c r="C218" s="29" t="s">
        <v>1</v>
      </c>
      <c r="D218" s="30" t="n">
        <v>283</v>
      </c>
      <c r="E218" s="31" t="n">
        <v>312</v>
      </c>
      <c r="F218" s="31" t="n">
        <v>342</v>
      </c>
      <c r="G218" s="31" t="n">
        <v>352</v>
      </c>
      <c r="H218" s="31" t="n">
        <v>1039</v>
      </c>
      <c r="I218" s="31" t="n">
        <v>3040</v>
      </c>
      <c r="J218" s="31" t="n">
        <v>3619</v>
      </c>
      <c r="K218" s="32" t="n">
        <v>8987</v>
      </c>
      <c r="L218" s="27" t="n">
        <f aca="false">+D218/D$218*100</f>
        <v>100</v>
      </c>
      <c r="M218" s="28" t="n">
        <f aca="false">+E218/E$218*100</f>
        <v>100</v>
      </c>
      <c r="N218" s="28" t="n">
        <f aca="false">+F218/F$218*100</f>
        <v>100</v>
      </c>
      <c r="O218" s="28" t="n">
        <f aca="false">+G218/G$218*100</f>
        <v>100</v>
      </c>
      <c r="P218" s="28" t="n">
        <f aca="false">+H218/H$218*100</f>
        <v>100</v>
      </c>
      <c r="Q218" s="28" t="n">
        <f aca="false">+I218/I$218*100</f>
        <v>100</v>
      </c>
      <c r="R218" s="28" t="n">
        <f aca="false">+J218/J$218*100</f>
        <v>100</v>
      </c>
      <c r="S218" s="28" t="n">
        <f aca="false">+K218/K$218*100</f>
        <v>100</v>
      </c>
    </row>
    <row r="219" customFormat="false" ht="14.1" hidden="false" customHeight="true" outlineLevel="0" collapsed="false">
      <c r="A219" s="14"/>
      <c r="B219" s="62" t="s">
        <v>66</v>
      </c>
      <c r="C219" s="23" t="s">
        <v>14</v>
      </c>
      <c r="D219" s="24" t="n">
        <v>14</v>
      </c>
      <c r="E219" s="25" t="n">
        <v>19</v>
      </c>
      <c r="F219" s="25" t="n">
        <v>30</v>
      </c>
      <c r="G219" s="25" t="n">
        <v>33</v>
      </c>
      <c r="H219" s="25" t="n">
        <v>72</v>
      </c>
      <c r="I219" s="25" t="n">
        <v>148</v>
      </c>
      <c r="J219" s="25" t="n">
        <v>164</v>
      </c>
      <c r="K219" s="26" t="n">
        <v>480</v>
      </c>
      <c r="L219" s="21" t="n">
        <f aca="false">+D219/D$222*100</f>
        <v>4.40251572327044</v>
      </c>
      <c r="M219" s="22" t="n">
        <f aca="false">+E219/E$222*100</f>
        <v>7.27969348659004</v>
      </c>
      <c r="N219" s="22" t="n">
        <f aca="false">+F219/F$222*100</f>
        <v>10.6761565836299</v>
      </c>
      <c r="O219" s="22" t="n">
        <f aca="false">+G219/G$222*100</f>
        <v>8.96739130434783</v>
      </c>
      <c r="P219" s="22" t="n">
        <f aca="false">+H219/H$222*100</f>
        <v>8.38183934807916</v>
      </c>
      <c r="Q219" s="22" t="n">
        <f aca="false">+I219/I$222*100</f>
        <v>5.88469184890656</v>
      </c>
      <c r="R219" s="22" t="n">
        <f aca="false">+J219/J$222*100</f>
        <v>5.86342509831963</v>
      </c>
      <c r="S219" s="22" t="n">
        <f aca="false">+K219/K$222*100</f>
        <v>6.4873631571834</v>
      </c>
    </row>
    <row r="220" customFormat="false" ht="14.1" hidden="false" customHeight="true" outlineLevel="0" collapsed="false">
      <c r="A220" s="14"/>
      <c r="B220" s="62"/>
      <c r="C220" s="23" t="s">
        <v>15</v>
      </c>
      <c r="D220" s="24" t="n">
        <v>209</v>
      </c>
      <c r="E220" s="25" t="n">
        <v>172</v>
      </c>
      <c r="F220" s="25" t="n">
        <v>176</v>
      </c>
      <c r="G220" s="25" t="n">
        <v>242</v>
      </c>
      <c r="H220" s="25" t="n">
        <v>580</v>
      </c>
      <c r="I220" s="25" t="n">
        <v>1766</v>
      </c>
      <c r="J220" s="25" t="n">
        <v>1954</v>
      </c>
      <c r="K220" s="26" t="n">
        <v>5099</v>
      </c>
      <c r="L220" s="27" t="n">
        <f aca="false">+D220/D$222*100</f>
        <v>65.7232704402516</v>
      </c>
      <c r="M220" s="28" t="n">
        <f aca="false">+E220/E$222*100</f>
        <v>65.9003831417625</v>
      </c>
      <c r="N220" s="28" t="n">
        <f aca="false">+F220/F$222*100</f>
        <v>62.6334519572954</v>
      </c>
      <c r="O220" s="28" t="n">
        <f aca="false">+G220/G$222*100</f>
        <v>65.7608695652174</v>
      </c>
      <c r="P220" s="28" t="n">
        <f aca="false">+H220/H$222*100</f>
        <v>67.5203725261933</v>
      </c>
      <c r="Q220" s="28" t="n">
        <f aca="false">+I220/I$222*100</f>
        <v>70.2186878727634</v>
      </c>
      <c r="R220" s="28" t="n">
        <f aca="false">+J220/J$222*100</f>
        <v>69.8605648909546</v>
      </c>
      <c r="S220" s="28" t="n">
        <f aca="false">+K220/K$222*100</f>
        <v>68.9147182051629</v>
      </c>
    </row>
    <row r="221" customFormat="false" ht="14.1" hidden="false" customHeight="true" outlineLevel="0" collapsed="false">
      <c r="A221" s="14"/>
      <c r="B221" s="62"/>
      <c r="C221" s="23" t="s">
        <v>16</v>
      </c>
      <c r="D221" s="24" t="n">
        <v>95</v>
      </c>
      <c r="E221" s="25" t="n">
        <v>70</v>
      </c>
      <c r="F221" s="25" t="n">
        <v>75</v>
      </c>
      <c r="G221" s="25" t="n">
        <v>93</v>
      </c>
      <c r="H221" s="25" t="n">
        <v>207</v>
      </c>
      <c r="I221" s="25" t="n">
        <v>601</v>
      </c>
      <c r="J221" s="25" t="n">
        <v>679</v>
      </c>
      <c r="K221" s="26" t="n">
        <v>1820</v>
      </c>
      <c r="L221" s="27" t="n">
        <f aca="false">+D221/D$222*100</f>
        <v>29.874213836478</v>
      </c>
      <c r="M221" s="28" t="n">
        <f aca="false">+E221/E$222*100</f>
        <v>26.8199233716475</v>
      </c>
      <c r="N221" s="28" t="n">
        <f aca="false">+F221/F$222*100</f>
        <v>26.6903914590747</v>
      </c>
      <c r="O221" s="28" t="n">
        <f aca="false">+G221/G$222*100</f>
        <v>25.2717391304348</v>
      </c>
      <c r="P221" s="28" t="n">
        <f aca="false">+H221/H$222*100</f>
        <v>24.0977881257276</v>
      </c>
      <c r="Q221" s="28" t="n">
        <f aca="false">+I221/I$222*100</f>
        <v>23.89662027833</v>
      </c>
      <c r="R221" s="28" t="n">
        <f aca="false">+J221/J$222*100</f>
        <v>24.2760100107258</v>
      </c>
      <c r="S221" s="28" t="n">
        <f aca="false">+K221/K$222*100</f>
        <v>24.5979186376537</v>
      </c>
    </row>
    <row r="222" customFormat="false" ht="14.1" hidden="false" customHeight="true" outlineLevel="0" collapsed="false">
      <c r="A222" s="14"/>
      <c r="B222" s="62"/>
      <c r="C222" s="51" t="s">
        <v>1</v>
      </c>
      <c r="D222" s="52" t="n">
        <v>318</v>
      </c>
      <c r="E222" s="53" t="n">
        <v>261</v>
      </c>
      <c r="F222" s="53" t="n">
        <v>281</v>
      </c>
      <c r="G222" s="53" t="n">
        <v>368</v>
      </c>
      <c r="H222" s="53" t="n">
        <v>859</v>
      </c>
      <c r="I222" s="53" t="n">
        <v>2515</v>
      </c>
      <c r="J222" s="53" t="n">
        <v>2797</v>
      </c>
      <c r="K222" s="54" t="n">
        <v>7399</v>
      </c>
      <c r="L222" s="55" t="n">
        <f aca="false">+D222/D$222*100</f>
        <v>100</v>
      </c>
      <c r="M222" s="56" t="n">
        <f aca="false">+E222/E$222*100</f>
        <v>100</v>
      </c>
      <c r="N222" s="56" t="n">
        <f aca="false">+F222/F$222*100</f>
        <v>100</v>
      </c>
      <c r="O222" s="56" t="n">
        <f aca="false">+G222/G$222*100</f>
        <v>100</v>
      </c>
      <c r="P222" s="56" t="n">
        <f aca="false">+H222/H$222*100</f>
        <v>100</v>
      </c>
      <c r="Q222" s="56" t="n">
        <f aca="false">+I222/I$222*100</f>
        <v>100</v>
      </c>
      <c r="R222" s="56" t="n">
        <f aca="false">+J222/J$222*100</f>
        <v>100</v>
      </c>
      <c r="S222" s="56" t="n">
        <f aca="false">+K222/K$222*100</f>
        <v>100</v>
      </c>
    </row>
    <row r="223" customFormat="false" ht="14.1" hidden="false" customHeight="true" outlineLevel="0" collapsed="false">
      <c r="A223" s="14"/>
      <c r="B223" s="16" t="s">
        <v>67</v>
      </c>
      <c r="C223" s="17" t="s">
        <v>14</v>
      </c>
      <c r="D223" s="18" t="n">
        <v>30</v>
      </c>
      <c r="E223" s="19" t="n">
        <v>16</v>
      </c>
      <c r="F223" s="19" t="n">
        <v>32</v>
      </c>
      <c r="G223" s="19" t="n">
        <v>45</v>
      </c>
      <c r="H223" s="19" t="n">
        <v>109</v>
      </c>
      <c r="I223" s="19" t="n">
        <v>182</v>
      </c>
      <c r="J223" s="19" t="n">
        <v>144</v>
      </c>
      <c r="K223" s="20" t="n">
        <v>558</v>
      </c>
      <c r="L223" s="27" t="n">
        <f aca="false">+D223/D$226*100</f>
        <v>8.10810810810811</v>
      </c>
      <c r="M223" s="28" t="n">
        <f aca="false">+E223/E$226*100</f>
        <v>4.54545454545455</v>
      </c>
      <c r="N223" s="28" t="n">
        <f aca="false">+F223/F$226*100</f>
        <v>6.92640692640693</v>
      </c>
      <c r="O223" s="28" t="n">
        <f aca="false">+G223/G$226*100</f>
        <v>7.28155339805825</v>
      </c>
      <c r="P223" s="28" t="n">
        <f aca="false">+H223/H$226*100</f>
        <v>7.34501347708895</v>
      </c>
      <c r="Q223" s="28" t="n">
        <f aca="false">+I223/I$226*100</f>
        <v>5.94965675057208</v>
      </c>
      <c r="R223" s="28" t="n">
        <f aca="false">+J223/J$226*100</f>
        <v>6.74157303370787</v>
      </c>
      <c r="S223" s="28" t="n">
        <f aca="false">+K223/K$226*100</f>
        <v>6.57941280509374</v>
      </c>
    </row>
    <row r="224" customFormat="false" ht="14.1" hidden="false" customHeight="true" outlineLevel="0" collapsed="false">
      <c r="A224" s="14"/>
      <c r="B224" s="16"/>
      <c r="C224" s="23" t="s">
        <v>15</v>
      </c>
      <c r="D224" s="24" t="n">
        <v>222</v>
      </c>
      <c r="E224" s="25" t="n">
        <v>236</v>
      </c>
      <c r="F224" s="25" t="n">
        <v>308</v>
      </c>
      <c r="G224" s="25" t="n">
        <v>415</v>
      </c>
      <c r="H224" s="25" t="n">
        <v>976</v>
      </c>
      <c r="I224" s="25" t="n">
        <v>2051</v>
      </c>
      <c r="J224" s="25" t="n">
        <v>1489</v>
      </c>
      <c r="K224" s="26" t="n">
        <v>5697</v>
      </c>
      <c r="L224" s="27" t="n">
        <f aca="false">+D224/D$226*100</f>
        <v>60</v>
      </c>
      <c r="M224" s="28" t="n">
        <f aca="false">+E224/E$226*100</f>
        <v>67.0454545454546</v>
      </c>
      <c r="N224" s="28" t="n">
        <f aca="false">+F224/F$226*100</f>
        <v>66.6666666666667</v>
      </c>
      <c r="O224" s="28" t="n">
        <f aca="false">+G224/G$226*100</f>
        <v>67.1521035598705</v>
      </c>
      <c r="P224" s="28" t="n">
        <f aca="false">+H224/H$226*100</f>
        <v>65.7681940700809</v>
      </c>
      <c r="Q224" s="28" t="n">
        <f aca="false">+I224/I$226*100</f>
        <v>67.0480549199085</v>
      </c>
      <c r="R224" s="28" t="n">
        <f aca="false">+J224/J$226*100</f>
        <v>69.7097378277154</v>
      </c>
      <c r="S224" s="28" t="n">
        <f aca="false">+K224/K$226*100</f>
        <v>67.1736823487796</v>
      </c>
    </row>
    <row r="225" customFormat="false" ht="14.1" hidden="false" customHeight="true" outlineLevel="0" collapsed="false">
      <c r="A225" s="14"/>
      <c r="B225" s="16"/>
      <c r="C225" s="23" t="s">
        <v>16</v>
      </c>
      <c r="D225" s="24" t="n">
        <v>118</v>
      </c>
      <c r="E225" s="25" t="n">
        <v>100</v>
      </c>
      <c r="F225" s="25" t="n">
        <v>122</v>
      </c>
      <c r="G225" s="25" t="n">
        <v>158</v>
      </c>
      <c r="H225" s="25" t="n">
        <v>399</v>
      </c>
      <c r="I225" s="25" t="n">
        <v>826</v>
      </c>
      <c r="J225" s="25" t="n">
        <v>503</v>
      </c>
      <c r="K225" s="26" t="n">
        <v>2226</v>
      </c>
      <c r="L225" s="27" t="n">
        <f aca="false">+D225/D$226*100</f>
        <v>31.8918918918919</v>
      </c>
      <c r="M225" s="28" t="n">
        <f aca="false">+E225/E$226*100</f>
        <v>28.4090909090909</v>
      </c>
      <c r="N225" s="28" t="n">
        <f aca="false">+F225/F$226*100</f>
        <v>26.4069264069264</v>
      </c>
      <c r="O225" s="28" t="n">
        <f aca="false">+G225/G$226*100</f>
        <v>25.5663430420712</v>
      </c>
      <c r="P225" s="28" t="n">
        <f aca="false">+H225/H$226*100</f>
        <v>26.8867924528302</v>
      </c>
      <c r="Q225" s="28" t="n">
        <f aca="false">+I225/I$226*100</f>
        <v>27.0022883295195</v>
      </c>
      <c r="R225" s="28" t="n">
        <f aca="false">+J225/J$226*100</f>
        <v>23.5486891385768</v>
      </c>
      <c r="S225" s="28" t="n">
        <f aca="false">+K225/K$226*100</f>
        <v>26.2469048461266</v>
      </c>
    </row>
    <row r="226" customFormat="false" ht="14.1" hidden="false" customHeight="true" outlineLevel="0" collapsed="false">
      <c r="A226" s="14"/>
      <c r="B226" s="16"/>
      <c r="C226" s="29" t="s">
        <v>1</v>
      </c>
      <c r="D226" s="30" t="n">
        <v>370</v>
      </c>
      <c r="E226" s="31" t="n">
        <v>352</v>
      </c>
      <c r="F226" s="31" t="n">
        <v>462</v>
      </c>
      <c r="G226" s="31" t="n">
        <v>618</v>
      </c>
      <c r="H226" s="31" t="n">
        <v>1484</v>
      </c>
      <c r="I226" s="31" t="n">
        <v>3059</v>
      </c>
      <c r="J226" s="31" t="n">
        <v>2136</v>
      </c>
      <c r="K226" s="32" t="n">
        <v>8481</v>
      </c>
      <c r="L226" s="27" t="n">
        <f aca="false">+D226/D$226*100</f>
        <v>100</v>
      </c>
      <c r="M226" s="28" t="n">
        <f aca="false">+E226/E$226*100</f>
        <v>100</v>
      </c>
      <c r="N226" s="28" t="n">
        <f aca="false">+F226/F$226*100</f>
        <v>100</v>
      </c>
      <c r="O226" s="28" t="n">
        <f aca="false">+G226/G$226*100</f>
        <v>100</v>
      </c>
      <c r="P226" s="28" t="n">
        <f aca="false">+H226/H$226*100</f>
        <v>100</v>
      </c>
      <c r="Q226" s="28" t="n">
        <f aca="false">+I226/I$226*100</f>
        <v>100</v>
      </c>
      <c r="R226" s="28" t="n">
        <f aca="false">+J226/J$226*100</f>
        <v>100</v>
      </c>
      <c r="S226" s="28" t="n">
        <f aca="false">+K226/K$226*100</f>
        <v>100</v>
      </c>
    </row>
    <row r="227" customFormat="false" ht="14.1" hidden="false" customHeight="true" outlineLevel="0" collapsed="false">
      <c r="A227" s="14"/>
      <c r="B227" s="33" t="s">
        <v>68</v>
      </c>
      <c r="C227" s="23" t="s">
        <v>14</v>
      </c>
      <c r="D227" s="24" t="n">
        <v>3</v>
      </c>
      <c r="E227" s="25" t="n">
        <v>2</v>
      </c>
      <c r="F227" s="25" t="n">
        <v>1</v>
      </c>
      <c r="G227" s="25" t="n">
        <v>3</v>
      </c>
      <c r="H227" s="25" t="n">
        <v>6</v>
      </c>
      <c r="I227" s="25" t="n">
        <v>15</v>
      </c>
      <c r="J227" s="25" t="n">
        <v>8</v>
      </c>
      <c r="K227" s="26" t="n">
        <v>38</v>
      </c>
      <c r="L227" s="21" t="n">
        <f aca="false">+D227/D$230*100</f>
        <v>12</v>
      </c>
      <c r="M227" s="22" t="n">
        <f aca="false">+E227/E$230*100</f>
        <v>7.14285714285714</v>
      </c>
      <c r="N227" s="22" t="n">
        <f aca="false">+F227/F$230*100</f>
        <v>4</v>
      </c>
      <c r="O227" s="22" t="n">
        <f aca="false">+G227/G$230*100</f>
        <v>7.5</v>
      </c>
      <c r="P227" s="22" t="n">
        <f aca="false">+H227/H$230*100</f>
        <v>7.79220779220779</v>
      </c>
      <c r="Q227" s="22" t="n">
        <f aca="false">+I227/I$230*100</f>
        <v>10</v>
      </c>
      <c r="R227" s="22" t="n">
        <f aca="false">+J227/J$230*100</f>
        <v>5.55555555555556</v>
      </c>
      <c r="S227" s="22" t="n">
        <f aca="false">+K227/K$230*100</f>
        <v>7.77096114519427</v>
      </c>
    </row>
    <row r="228" customFormat="false" ht="14.1" hidden="false" customHeight="true" outlineLevel="0" collapsed="false">
      <c r="A228" s="14"/>
      <c r="B228" s="33"/>
      <c r="C228" s="23" t="s">
        <v>15</v>
      </c>
      <c r="D228" s="24" t="n">
        <v>13</v>
      </c>
      <c r="E228" s="25" t="n">
        <v>15</v>
      </c>
      <c r="F228" s="25" t="n">
        <v>17</v>
      </c>
      <c r="G228" s="25" t="n">
        <v>27</v>
      </c>
      <c r="H228" s="25" t="n">
        <v>48</v>
      </c>
      <c r="I228" s="25" t="n">
        <v>91</v>
      </c>
      <c r="J228" s="25" t="n">
        <v>99</v>
      </c>
      <c r="K228" s="26" t="n">
        <v>310</v>
      </c>
      <c r="L228" s="27" t="n">
        <f aca="false">+D228/D$230*100</f>
        <v>52</v>
      </c>
      <c r="M228" s="28" t="n">
        <f aca="false">+E228/E$230*100</f>
        <v>53.5714285714286</v>
      </c>
      <c r="N228" s="28" t="n">
        <f aca="false">+F228/F$230*100</f>
        <v>68</v>
      </c>
      <c r="O228" s="28" t="n">
        <f aca="false">+G228/G$230*100</f>
        <v>67.5</v>
      </c>
      <c r="P228" s="28" t="n">
        <f aca="false">+H228/H$230*100</f>
        <v>62.3376623376623</v>
      </c>
      <c r="Q228" s="28" t="n">
        <f aca="false">+I228/I$230*100</f>
        <v>60.6666666666667</v>
      </c>
      <c r="R228" s="28" t="n">
        <f aca="false">+J228/J$230*100</f>
        <v>68.75</v>
      </c>
      <c r="S228" s="28" t="n">
        <f aca="false">+K228/K$230*100</f>
        <v>63.3946830265849</v>
      </c>
    </row>
    <row r="229" customFormat="false" ht="14.1" hidden="false" customHeight="true" outlineLevel="0" collapsed="false">
      <c r="A229" s="14"/>
      <c r="B229" s="33"/>
      <c r="C229" s="23" t="s">
        <v>16</v>
      </c>
      <c r="D229" s="24" t="n">
        <v>9</v>
      </c>
      <c r="E229" s="25" t="n">
        <v>11</v>
      </c>
      <c r="F229" s="25" t="n">
        <v>7</v>
      </c>
      <c r="G229" s="25" t="n">
        <v>10</v>
      </c>
      <c r="H229" s="25" t="n">
        <v>23</v>
      </c>
      <c r="I229" s="25" t="n">
        <v>44</v>
      </c>
      <c r="J229" s="25" t="n">
        <v>37</v>
      </c>
      <c r="K229" s="26" t="n">
        <v>141</v>
      </c>
      <c r="L229" s="27" t="n">
        <f aca="false">+D229/D$230*100</f>
        <v>36</v>
      </c>
      <c r="M229" s="28" t="n">
        <f aca="false">+E229/E$230*100</f>
        <v>39.2857142857143</v>
      </c>
      <c r="N229" s="28" t="n">
        <f aca="false">+F229/F$230*100</f>
        <v>28</v>
      </c>
      <c r="O229" s="28" t="n">
        <f aca="false">+G229/G$230*100</f>
        <v>25</v>
      </c>
      <c r="P229" s="28" t="n">
        <f aca="false">+H229/H$230*100</f>
        <v>29.8701298701299</v>
      </c>
      <c r="Q229" s="28" t="n">
        <f aca="false">+I229/I$230*100</f>
        <v>29.3333333333333</v>
      </c>
      <c r="R229" s="28" t="n">
        <f aca="false">+J229/J$230*100</f>
        <v>25.6944444444444</v>
      </c>
      <c r="S229" s="28" t="n">
        <f aca="false">+K229/K$230*100</f>
        <v>28.8343558282209</v>
      </c>
    </row>
    <row r="230" customFormat="false" ht="14.1" hidden="false" customHeight="true" outlineLevel="0" collapsed="false">
      <c r="A230" s="14"/>
      <c r="B230" s="33"/>
      <c r="C230" s="34" t="s">
        <v>1</v>
      </c>
      <c r="D230" s="24" t="n">
        <v>25</v>
      </c>
      <c r="E230" s="25" t="n">
        <v>28</v>
      </c>
      <c r="F230" s="25" t="n">
        <v>25</v>
      </c>
      <c r="G230" s="25" t="n">
        <v>40</v>
      </c>
      <c r="H230" s="25" t="n">
        <v>77</v>
      </c>
      <c r="I230" s="25" t="n">
        <v>150</v>
      </c>
      <c r="J230" s="25" t="n">
        <v>144</v>
      </c>
      <c r="K230" s="26" t="n">
        <v>489</v>
      </c>
      <c r="L230" s="35" t="n">
        <f aca="false">+D230/D$230*100</f>
        <v>100</v>
      </c>
      <c r="M230" s="36" t="n">
        <f aca="false">+E230/E$230*100</f>
        <v>100</v>
      </c>
      <c r="N230" s="36" t="n">
        <f aca="false">+F230/F$230*100</f>
        <v>100</v>
      </c>
      <c r="O230" s="36" t="n">
        <f aca="false">+G230/G$230*100</f>
        <v>100</v>
      </c>
      <c r="P230" s="36" t="n">
        <f aca="false">+H230/H$230*100</f>
        <v>100</v>
      </c>
      <c r="Q230" s="36" t="n">
        <f aca="false">+I230/I$230*100</f>
        <v>100</v>
      </c>
      <c r="R230" s="36" t="n">
        <f aca="false">+J230/J$230*100</f>
        <v>100</v>
      </c>
      <c r="S230" s="36" t="n">
        <f aca="false">+K230/K$230*100</f>
        <v>100</v>
      </c>
    </row>
    <row r="231" customFormat="false" ht="14.1" hidden="false" customHeight="true" outlineLevel="0" collapsed="false">
      <c r="A231" s="14"/>
      <c r="B231" s="16" t="s">
        <v>69</v>
      </c>
      <c r="C231" s="17" t="s">
        <v>14</v>
      </c>
      <c r="D231" s="18" t="n">
        <v>0</v>
      </c>
      <c r="E231" s="19" t="n">
        <v>3</v>
      </c>
      <c r="F231" s="19" t="n">
        <v>6</v>
      </c>
      <c r="G231" s="19" t="n">
        <v>6</v>
      </c>
      <c r="H231" s="19" t="n">
        <v>20</v>
      </c>
      <c r="I231" s="19" t="n">
        <v>36</v>
      </c>
      <c r="J231" s="19" t="n">
        <v>27</v>
      </c>
      <c r="K231" s="20" t="n">
        <v>98</v>
      </c>
      <c r="L231" s="27" t="n">
        <f aca="false">+D231/D$234*100</f>
        <v>0</v>
      </c>
      <c r="M231" s="28" t="n">
        <f aca="false">+E231/E$234*100</f>
        <v>4.6875</v>
      </c>
      <c r="N231" s="28" t="n">
        <f aca="false">+F231/F$234*100</f>
        <v>7.14285714285714</v>
      </c>
      <c r="O231" s="28" t="n">
        <f aca="false">+G231/G$234*100</f>
        <v>4.34782608695652</v>
      </c>
      <c r="P231" s="28" t="n">
        <f aca="false">+H231/H$234*100</f>
        <v>6.71140939597315</v>
      </c>
      <c r="Q231" s="28" t="n">
        <f aca="false">+I231/I$234*100</f>
        <v>6.83111954459203</v>
      </c>
      <c r="R231" s="28" t="n">
        <f aca="false">+J231/J$234*100</f>
        <v>6.20689655172414</v>
      </c>
      <c r="S231" s="28" t="n">
        <f aca="false">+K231/K$234*100</f>
        <v>6.17128463476071</v>
      </c>
    </row>
    <row r="232" customFormat="false" ht="14.1" hidden="false" customHeight="true" outlineLevel="0" collapsed="false">
      <c r="A232" s="14"/>
      <c r="B232" s="16"/>
      <c r="C232" s="23" t="s">
        <v>15</v>
      </c>
      <c r="D232" s="24" t="n">
        <v>25</v>
      </c>
      <c r="E232" s="25" t="n">
        <v>44</v>
      </c>
      <c r="F232" s="25" t="n">
        <v>54</v>
      </c>
      <c r="G232" s="25" t="n">
        <v>101</v>
      </c>
      <c r="H232" s="25" t="n">
        <v>200</v>
      </c>
      <c r="I232" s="25" t="n">
        <v>368</v>
      </c>
      <c r="J232" s="25" t="n">
        <v>305</v>
      </c>
      <c r="K232" s="26" t="n">
        <v>1097</v>
      </c>
      <c r="L232" s="27" t="n">
        <f aca="false">+D232/D$234*100</f>
        <v>59.5238095238095</v>
      </c>
      <c r="M232" s="28" t="n">
        <f aca="false">+E232/E$234*100</f>
        <v>68.75</v>
      </c>
      <c r="N232" s="28" t="n">
        <f aca="false">+F232/F$234*100</f>
        <v>64.2857142857143</v>
      </c>
      <c r="O232" s="28" t="n">
        <f aca="false">+G232/G$234*100</f>
        <v>73.1884057971015</v>
      </c>
      <c r="P232" s="28" t="n">
        <f aca="false">+H232/H$234*100</f>
        <v>67.1140939597316</v>
      </c>
      <c r="Q232" s="28" t="n">
        <f aca="false">+I232/I$234*100</f>
        <v>69.8292220113852</v>
      </c>
      <c r="R232" s="28" t="n">
        <f aca="false">+J232/J$234*100</f>
        <v>70.1149425287356</v>
      </c>
      <c r="S232" s="28" t="n">
        <f aca="false">+K232/K$234*100</f>
        <v>69.0806045340051</v>
      </c>
    </row>
    <row r="233" customFormat="false" ht="14.1" hidden="false" customHeight="true" outlineLevel="0" collapsed="false">
      <c r="A233" s="14"/>
      <c r="B233" s="16"/>
      <c r="C233" s="23" t="s">
        <v>16</v>
      </c>
      <c r="D233" s="24" t="n">
        <v>17</v>
      </c>
      <c r="E233" s="25" t="n">
        <v>17</v>
      </c>
      <c r="F233" s="25" t="n">
        <v>24</v>
      </c>
      <c r="G233" s="25" t="n">
        <v>31</v>
      </c>
      <c r="H233" s="25" t="n">
        <v>78</v>
      </c>
      <c r="I233" s="25" t="n">
        <v>123</v>
      </c>
      <c r="J233" s="25" t="n">
        <v>103</v>
      </c>
      <c r="K233" s="26" t="n">
        <v>393</v>
      </c>
      <c r="L233" s="27" t="n">
        <f aca="false">+D233/D$234*100</f>
        <v>40.4761904761905</v>
      </c>
      <c r="M233" s="28" t="n">
        <f aca="false">+E233/E$234*100</f>
        <v>26.5625</v>
      </c>
      <c r="N233" s="28" t="n">
        <f aca="false">+F233/F$234*100</f>
        <v>28.5714285714286</v>
      </c>
      <c r="O233" s="28" t="n">
        <f aca="false">+G233/G$234*100</f>
        <v>22.463768115942</v>
      </c>
      <c r="P233" s="28" t="n">
        <f aca="false">+H233/H$234*100</f>
        <v>26.1744966442953</v>
      </c>
      <c r="Q233" s="28" t="n">
        <f aca="false">+I233/I$234*100</f>
        <v>23.3396584440228</v>
      </c>
      <c r="R233" s="28" t="n">
        <f aca="false">+J233/J$234*100</f>
        <v>23.6781609195402</v>
      </c>
      <c r="S233" s="28" t="n">
        <f aca="false">+K233/K$234*100</f>
        <v>24.7481108312343</v>
      </c>
    </row>
    <row r="234" customFormat="false" ht="14.1" hidden="false" customHeight="true" outlineLevel="0" collapsed="false">
      <c r="A234" s="14"/>
      <c r="B234" s="16"/>
      <c r="C234" s="29" t="s">
        <v>1</v>
      </c>
      <c r="D234" s="30" t="n">
        <v>42</v>
      </c>
      <c r="E234" s="31" t="n">
        <v>64</v>
      </c>
      <c r="F234" s="31" t="n">
        <v>84</v>
      </c>
      <c r="G234" s="31" t="n">
        <v>138</v>
      </c>
      <c r="H234" s="31" t="n">
        <v>298</v>
      </c>
      <c r="I234" s="31" t="n">
        <v>527</v>
      </c>
      <c r="J234" s="31" t="n">
        <v>435</v>
      </c>
      <c r="K234" s="32" t="n">
        <v>1588</v>
      </c>
      <c r="L234" s="27" t="n">
        <f aca="false">+D234/D$234*100</f>
        <v>100</v>
      </c>
      <c r="M234" s="28" t="n">
        <f aca="false">+E234/E$234*100</f>
        <v>100</v>
      </c>
      <c r="N234" s="28" t="n">
        <f aca="false">+F234/F$234*100</f>
        <v>100</v>
      </c>
      <c r="O234" s="28" t="n">
        <f aca="false">+G234/G$234*100</f>
        <v>100</v>
      </c>
      <c r="P234" s="28" t="n">
        <f aca="false">+H234/H$234*100</f>
        <v>100</v>
      </c>
      <c r="Q234" s="28" t="n">
        <f aca="false">+I234/I$234*100</f>
        <v>100</v>
      </c>
      <c r="R234" s="28" t="n">
        <f aca="false">+J234/J$234*100</f>
        <v>100</v>
      </c>
      <c r="S234" s="28" t="n">
        <f aca="false">+K234/K$234*100</f>
        <v>100</v>
      </c>
    </row>
    <row r="235" customFormat="false" ht="14.1" hidden="false" customHeight="true" outlineLevel="0" collapsed="false">
      <c r="A235" s="14"/>
      <c r="B235" s="33" t="s">
        <v>70</v>
      </c>
      <c r="C235" s="23" t="s">
        <v>14</v>
      </c>
      <c r="D235" s="24" t="n">
        <v>9</v>
      </c>
      <c r="E235" s="25" t="n">
        <v>5</v>
      </c>
      <c r="F235" s="25" t="n">
        <v>5</v>
      </c>
      <c r="G235" s="25" t="n">
        <v>15</v>
      </c>
      <c r="H235" s="25" t="n">
        <v>21</v>
      </c>
      <c r="I235" s="25" t="n">
        <v>44</v>
      </c>
      <c r="J235" s="25" t="n">
        <v>29</v>
      </c>
      <c r="K235" s="26" t="n">
        <v>128</v>
      </c>
      <c r="L235" s="21" t="n">
        <f aca="false">+D235/D$238*100</f>
        <v>9.27835051546392</v>
      </c>
      <c r="M235" s="22" t="n">
        <f aca="false">+E235/E$238*100</f>
        <v>6.41025641025641</v>
      </c>
      <c r="N235" s="22" t="n">
        <f aca="false">+F235/F$238*100</f>
        <v>5.88235294117647</v>
      </c>
      <c r="O235" s="22" t="n">
        <f aca="false">+G235/G$238*100</f>
        <v>8.42696629213483</v>
      </c>
      <c r="P235" s="22" t="n">
        <f aca="false">+H235/H$238*100</f>
        <v>5.76923076923077</v>
      </c>
      <c r="Q235" s="22" t="n">
        <f aca="false">+I235/I$238*100</f>
        <v>6.63650075414781</v>
      </c>
      <c r="R235" s="22" t="n">
        <f aca="false">+J235/J$238*100</f>
        <v>6.02910602910603</v>
      </c>
      <c r="S235" s="22" t="n">
        <f aca="false">+K235/K$238*100</f>
        <v>6.5775950668037</v>
      </c>
    </row>
    <row r="236" customFormat="false" ht="14.1" hidden="false" customHeight="true" outlineLevel="0" collapsed="false">
      <c r="A236" s="14"/>
      <c r="B236" s="33"/>
      <c r="C236" s="23" t="s">
        <v>15</v>
      </c>
      <c r="D236" s="24" t="n">
        <v>64</v>
      </c>
      <c r="E236" s="25" t="n">
        <v>44</v>
      </c>
      <c r="F236" s="25" t="n">
        <v>61</v>
      </c>
      <c r="G236" s="25" t="n">
        <v>109</v>
      </c>
      <c r="H236" s="25" t="n">
        <v>232</v>
      </c>
      <c r="I236" s="25" t="n">
        <v>453</v>
      </c>
      <c r="J236" s="25" t="n">
        <v>323</v>
      </c>
      <c r="K236" s="26" t="n">
        <v>1286</v>
      </c>
      <c r="L236" s="27" t="n">
        <f aca="false">+D236/D$238*100</f>
        <v>65.979381443299</v>
      </c>
      <c r="M236" s="28" t="n">
        <f aca="false">+E236/E$238*100</f>
        <v>56.4102564102564</v>
      </c>
      <c r="N236" s="28" t="n">
        <f aca="false">+F236/F$238*100</f>
        <v>71.7647058823529</v>
      </c>
      <c r="O236" s="28" t="n">
        <f aca="false">+G236/G$238*100</f>
        <v>61.2359550561798</v>
      </c>
      <c r="P236" s="28" t="n">
        <f aca="false">+H236/H$238*100</f>
        <v>63.7362637362637</v>
      </c>
      <c r="Q236" s="28" t="n">
        <f aca="false">+I236/I$238*100</f>
        <v>68.3257918552036</v>
      </c>
      <c r="R236" s="28" t="n">
        <f aca="false">+J236/J$238*100</f>
        <v>67.1517671517672</v>
      </c>
      <c r="S236" s="28" t="n">
        <f aca="false">+K236/K$238*100</f>
        <v>66.0842754367934</v>
      </c>
    </row>
    <row r="237" customFormat="false" ht="14.1" hidden="false" customHeight="true" outlineLevel="0" collapsed="false">
      <c r="A237" s="14"/>
      <c r="B237" s="33"/>
      <c r="C237" s="23" t="s">
        <v>16</v>
      </c>
      <c r="D237" s="24" t="n">
        <v>24</v>
      </c>
      <c r="E237" s="25" t="n">
        <v>29</v>
      </c>
      <c r="F237" s="25" t="n">
        <v>19</v>
      </c>
      <c r="G237" s="25" t="n">
        <v>54</v>
      </c>
      <c r="H237" s="25" t="n">
        <v>111</v>
      </c>
      <c r="I237" s="25" t="n">
        <v>166</v>
      </c>
      <c r="J237" s="25" t="n">
        <v>129</v>
      </c>
      <c r="K237" s="26" t="n">
        <v>532</v>
      </c>
      <c r="L237" s="27" t="n">
        <f aca="false">+D237/D$238*100</f>
        <v>24.7422680412371</v>
      </c>
      <c r="M237" s="28" t="n">
        <f aca="false">+E237/E$238*100</f>
        <v>37.1794871794872</v>
      </c>
      <c r="N237" s="28" t="n">
        <f aca="false">+F237/F$238*100</f>
        <v>22.3529411764706</v>
      </c>
      <c r="O237" s="28" t="n">
        <f aca="false">+G237/G$238*100</f>
        <v>30.3370786516854</v>
      </c>
      <c r="P237" s="28" t="n">
        <f aca="false">+H237/H$238*100</f>
        <v>30.4945054945055</v>
      </c>
      <c r="Q237" s="28" t="n">
        <f aca="false">+I237/I$238*100</f>
        <v>25.0377073906486</v>
      </c>
      <c r="R237" s="28" t="n">
        <f aca="false">+J237/J$238*100</f>
        <v>26.8191268191268</v>
      </c>
      <c r="S237" s="28" t="n">
        <f aca="false">+K237/K$238*100</f>
        <v>27.3381294964029</v>
      </c>
    </row>
    <row r="238" customFormat="false" ht="14.1" hidden="false" customHeight="true" outlineLevel="0" collapsed="false">
      <c r="A238" s="14"/>
      <c r="B238" s="33"/>
      <c r="C238" s="34" t="s">
        <v>1</v>
      </c>
      <c r="D238" s="24" t="n">
        <v>97</v>
      </c>
      <c r="E238" s="25" t="n">
        <v>78</v>
      </c>
      <c r="F238" s="25" t="n">
        <v>85</v>
      </c>
      <c r="G238" s="25" t="n">
        <v>178</v>
      </c>
      <c r="H238" s="25" t="n">
        <v>364</v>
      </c>
      <c r="I238" s="25" t="n">
        <v>663</v>
      </c>
      <c r="J238" s="25" t="n">
        <v>481</v>
      </c>
      <c r="K238" s="26" t="n">
        <v>1946</v>
      </c>
      <c r="L238" s="27" t="n">
        <f aca="false">+D238/D$238*100</f>
        <v>100</v>
      </c>
      <c r="M238" s="28" t="n">
        <f aca="false">+E238/E$238*100</f>
        <v>100</v>
      </c>
      <c r="N238" s="28" t="n">
        <f aca="false">+F238/F$238*100</f>
        <v>100</v>
      </c>
      <c r="O238" s="28" t="n">
        <f aca="false">+G238/G$238*100</f>
        <v>100</v>
      </c>
      <c r="P238" s="28" t="n">
        <f aca="false">+H238/H$238*100</f>
        <v>100</v>
      </c>
      <c r="Q238" s="28" t="n">
        <f aca="false">+I238/I$238*100</f>
        <v>100</v>
      </c>
      <c r="R238" s="28" t="n">
        <f aca="false">+J238/J$238*100</f>
        <v>100</v>
      </c>
      <c r="S238" s="28" t="n">
        <f aca="false">+K238/K$238*100</f>
        <v>100</v>
      </c>
    </row>
    <row r="239" customFormat="false" ht="14.1" hidden="false" customHeight="true" outlineLevel="0" collapsed="false">
      <c r="A239" s="14"/>
      <c r="B239" s="58" t="s">
        <v>71</v>
      </c>
      <c r="C239" s="45" t="s">
        <v>14</v>
      </c>
      <c r="D239" s="46" t="n">
        <v>17</v>
      </c>
      <c r="E239" s="47" t="n">
        <v>32</v>
      </c>
      <c r="F239" s="47" t="n">
        <v>36</v>
      </c>
      <c r="G239" s="47" t="n">
        <v>55</v>
      </c>
      <c r="H239" s="47" t="n">
        <v>67</v>
      </c>
      <c r="I239" s="47" t="n">
        <v>124</v>
      </c>
      <c r="J239" s="47" t="n">
        <v>84</v>
      </c>
      <c r="K239" s="48" t="n">
        <v>415</v>
      </c>
      <c r="L239" s="49" t="n">
        <f aca="false">+D239/D$242*100</f>
        <v>7.05394190871369</v>
      </c>
      <c r="M239" s="50" t="n">
        <f aca="false">+E239/E$242*100</f>
        <v>12.2137404580153</v>
      </c>
      <c r="N239" s="50" t="n">
        <f aca="false">+F239/F$242*100</f>
        <v>10.5571847507331</v>
      </c>
      <c r="O239" s="50" t="n">
        <f aca="false">+G239/G$242*100</f>
        <v>10.8055009823183</v>
      </c>
      <c r="P239" s="50" t="n">
        <f aca="false">+H239/H$242*100</f>
        <v>6.92864529472596</v>
      </c>
      <c r="Q239" s="50" t="n">
        <f aca="false">+I239/I$242*100</f>
        <v>6.83949255377827</v>
      </c>
      <c r="R239" s="50" t="n">
        <f aca="false">+J239/J$242*100</f>
        <v>5.99571734475375</v>
      </c>
      <c r="S239" s="50" t="n">
        <f aca="false">+K239/K$242*100</f>
        <v>7.49909649439827</v>
      </c>
    </row>
    <row r="240" customFormat="false" ht="14.1" hidden="false" customHeight="true" outlineLevel="0" collapsed="false">
      <c r="A240" s="14"/>
      <c r="B240" s="58"/>
      <c r="C240" s="23" t="s">
        <v>15</v>
      </c>
      <c r="D240" s="24" t="n">
        <v>154</v>
      </c>
      <c r="E240" s="25" t="n">
        <v>170</v>
      </c>
      <c r="F240" s="25" t="n">
        <v>230</v>
      </c>
      <c r="G240" s="25" t="n">
        <v>324</v>
      </c>
      <c r="H240" s="25" t="n">
        <v>637</v>
      </c>
      <c r="I240" s="25" t="n">
        <v>1211</v>
      </c>
      <c r="J240" s="25" t="n">
        <v>935</v>
      </c>
      <c r="K240" s="26" t="n">
        <v>3661</v>
      </c>
      <c r="L240" s="27" t="n">
        <f aca="false">+D240/D$242*100</f>
        <v>63.9004149377593</v>
      </c>
      <c r="M240" s="28" t="n">
        <f aca="false">+E240/E$242*100</f>
        <v>64.8854961832061</v>
      </c>
      <c r="N240" s="28" t="n">
        <f aca="false">+F240/F$242*100</f>
        <v>67.4486803519062</v>
      </c>
      <c r="O240" s="28" t="n">
        <f aca="false">+G240/G$242*100</f>
        <v>63.6542239685658</v>
      </c>
      <c r="P240" s="28" t="n">
        <f aca="false">+H240/H$242*100</f>
        <v>65.8738366080662</v>
      </c>
      <c r="Q240" s="28" t="n">
        <f aca="false">+I240/I$242*100</f>
        <v>66.7953667953668</v>
      </c>
      <c r="R240" s="28" t="n">
        <f aca="false">+J240/J$242*100</f>
        <v>66.7380442541042</v>
      </c>
      <c r="S240" s="28" t="n">
        <f aca="false">+K240/K$242*100</f>
        <v>66.154680159017</v>
      </c>
    </row>
    <row r="241" customFormat="false" ht="14.1" hidden="false" customHeight="true" outlineLevel="0" collapsed="false">
      <c r="A241" s="14"/>
      <c r="B241" s="58"/>
      <c r="C241" s="23" t="s">
        <v>16</v>
      </c>
      <c r="D241" s="24" t="n">
        <v>70</v>
      </c>
      <c r="E241" s="25" t="n">
        <v>60</v>
      </c>
      <c r="F241" s="25" t="n">
        <v>75</v>
      </c>
      <c r="G241" s="25" t="n">
        <v>130</v>
      </c>
      <c r="H241" s="25" t="n">
        <v>263</v>
      </c>
      <c r="I241" s="25" t="n">
        <v>478</v>
      </c>
      <c r="J241" s="25" t="n">
        <v>382</v>
      </c>
      <c r="K241" s="26" t="n">
        <v>1458</v>
      </c>
      <c r="L241" s="27" t="n">
        <f aca="false">+D241/D$242*100</f>
        <v>29.045643153527</v>
      </c>
      <c r="M241" s="28" t="n">
        <f aca="false">+E241/E$242*100</f>
        <v>22.9007633587786</v>
      </c>
      <c r="N241" s="28" t="n">
        <f aca="false">+F241/F$242*100</f>
        <v>21.9941348973607</v>
      </c>
      <c r="O241" s="28" t="n">
        <f aca="false">+G241/G$242*100</f>
        <v>25.5402750491159</v>
      </c>
      <c r="P241" s="28" t="n">
        <f aca="false">+H241/H$242*100</f>
        <v>27.1975180972079</v>
      </c>
      <c r="Q241" s="28" t="n">
        <f aca="false">+I241/I$242*100</f>
        <v>26.3651406508549</v>
      </c>
      <c r="R241" s="28" t="n">
        <f aca="false">+J241/J$242*100</f>
        <v>27.266238401142</v>
      </c>
      <c r="S241" s="28" t="n">
        <f aca="false">+K241/K$242*100</f>
        <v>26.3462233465847</v>
      </c>
    </row>
    <row r="242" customFormat="false" ht="14.1" hidden="false" customHeight="true" outlineLevel="0" collapsed="false">
      <c r="A242" s="14"/>
      <c r="B242" s="58"/>
      <c r="C242" s="29" t="s">
        <v>1</v>
      </c>
      <c r="D242" s="30" t="n">
        <v>241</v>
      </c>
      <c r="E242" s="31" t="n">
        <v>262</v>
      </c>
      <c r="F242" s="31" t="n">
        <v>341</v>
      </c>
      <c r="G242" s="31" t="n">
        <v>509</v>
      </c>
      <c r="H242" s="31" t="n">
        <v>967</v>
      </c>
      <c r="I242" s="31" t="n">
        <v>1813</v>
      </c>
      <c r="J242" s="31" t="n">
        <v>1401</v>
      </c>
      <c r="K242" s="32" t="n">
        <v>5534</v>
      </c>
      <c r="L242" s="27" t="n">
        <f aca="false">+D242/D$242*100</f>
        <v>100</v>
      </c>
      <c r="M242" s="28" t="n">
        <f aca="false">+E242/E$242*100</f>
        <v>100</v>
      </c>
      <c r="N242" s="28" t="n">
        <f aca="false">+F242/F$242*100</f>
        <v>100</v>
      </c>
      <c r="O242" s="28" t="n">
        <f aca="false">+G242/G$242*100</f>
        <v>100</v>
      </c>
      <c r="P242" s="28" t="n">
        <f aca="false">+H242/H$242*100</f>
        <v>100</v>
      </c>
      <c r="Q242" s="28" t="n">
        <f aca="false">+I242/I$242*100</f>
        <v>100</v>
      </c>
      <c r="R242" s="28" t="n">
        <f aca="false">+J242/J$242*100</f>
        <v>100</v>
      </c>
      <c r="S242" s="28" t="n">
        <f aca="false">+K242/K$242*100</f>
        <v>100</v>
      </c>
    </row>
    <row r="243" customFormat="false" ht="14.1" hidden="false" customHeight="true" outlineLevel="0" collapsed="false">
      <c r="A243" s="14"/>
      <c r="B243" s="33" t="s">
        <v>72</v>
      </c>
      <c r="C243" s="23" t="s">
        <v>14</v>
      </c>
      <c r="D243" s="24" t="n">
        <v>35</v>
      </c>
      <c r="E243" s="25" t="n">
        <v>22</v>
      </c>
      <c r="F243" s="25" t="n">
        <v>31</v>
      </c>
      <c r="G243" s="25" t="n">
        <v>42</v>
      </c>
      <c r="H243" s="25" t="n">
        <v>97</v>
      </c>
      <c r="I243" s="25" t="n">
        <v>159</v>
      </c>
      <c r="J243" s="25" t="n">
        <v>81</v>
      </c>
      <c r="K243" s="26" t="n">
        <v>467</v>
      </c>
      <c r="L243" s="21" t="n">
        <f aca="false">+D243/D$246*100</f>
        <v>9.23482849604222</v>
      </c>
      <c r="M243" s="22" t="n">
        <f aca="false">+E243/E$246*100</f>
        <v>5.03432494279176</v>
      </c>
      <c r="N243" s="22" t="n">
        <f aca="false">+F243/F$246*100</f>
        <v>6.54008438818565</v>
      </c>
      <c r="O243" s="22" t="n">
        <f aca="false">+G243/G$246*100</f>
        <v>5.87412587412587</v>
      </c>
      <c r="P243" s="22" t="n">
        <f aca="false">+H243/H$246*100</f>
        <v>6.72210672210672</v>
      </c>
      <c r="Q243" s="22" t="n">
        <f aca="false">+I243/I$246*100</f>
        <v>6.68910391249474</v>
      </c>
      <c r="R243" s="22" t="n">
        <f aca="false">+J243/J$246*100</f>
        <v>5.06883604505632</v>
      </c>
      <c r="S243" s="22" t="n">
        <f aca="false">+K243/K$246*100</f>
        <v>6.29125690421662</v>
      </c>
    </row>
    <row r="244" customFormat="false" ht="14.1" hidden="false" customHeight="true" outlineLevel="0" collapsed="false">
      <c r="A244" s="14"/>
      <c r="B244" s="33"/>
      <c r="C244" s="23" t="s">
        <v>15</v>
      </c>
      <c r="D244" s="24" t="n">
        <v>230</v>
      </c>
      <c r="E244" s="25" t="n">
        <v>253</v>
      </c>
      <c r="F244" s="25" t="n">
        <v>294</v>
      </c>
      <c r="G244" s="25" t="n">
        <v>469</v>
      </c>
      <c r="H244" s="25" t="n">
        <v>944</v>
      </c>
      <c r="I244" s="25" t="n">
        <v>1550</v>
      </c>
      <c r="J244" s="25" t="n">
        <v>1097</v>
      </c>
      <c r="K244" s="26" t="n">
        <v>4837</v>
      </c>
      <c r="L244" s="27" t="n">
        <f aca="false">+D244/D$246*100</f>
        <v>60.6860158311346</v>
      </c>
      <c r="M244" s="28" t="n">
        <f aca="false">+E244/E$246*100</f>
        <v>57.8947368421053</v>
      </c>
      <c r="N244" s="28" t="n">
        <f aca="false">+F244/F$246*100</f>
        <v>62.0253164556962</v>
      </c>
      <c r="O244" s="28" t="n">
        <f aca="false">+G244/G$246*100</f>
        <v>65.5944055944056</v>
      </c>
      <c r="P244" s="28" t="n">
        <f aca="false">+H244/H$246*100</f>
        <v>65.4192654192654</v>
      </c>
      <c r="Q244" s="28" t="n">
        <f aca="false">+I244/I$246*100</f>
        <v>65.2082456878418</v>
      </c>
      <c r="R244" s="28" t="n">
        <f aca="false">+J244/J$246*100</f>
        <v>68.648310387985</v>
      </c>
      <c r="S244" s="28" t="n">
        <f aca="false">+K244/K$246*100</f>
        <v>65.1623332884279</v>
      </c>
    </row>
    <row r="245" customFormat="false" ht="14.1" hidden="false" customHeight="true" outlineLevel="0" collapsed="false">
      <c r="A245" s="14"/>
      <c r="B245" s="33"/>
      <c r="C245" s="23" t="s">
        <v>16</v>
      </c>
      <c r="D245" s="24" t="n">
        <v>114</v>
      </c>
      <c r="E245" s="25" t="n">
        <v>162</v>
      </c>
      <c r="F245" s="25" t="n">
        <v>149</v>
      </c>
      <c r="G245" s="25" t="n">
        <v>204</v>
      </c>
      <c r="H245" s="25" t="n">
        <v>402</v>
      </c>
      <c r="I245" s="25" t="n">
        <v>668</v>
      </c>
      <c r="J245" s="25" t="n">
        <v>420</v>
      </c>
      <c r="K245" s="26" t="n">
        <v>2119</v>
      </c>
      <c r="L245" s="27" t="n">
        <f aca="false">+D245/D$246*100</f>
        <v>30.0791556728232</v>
      </c>
      <c r="M245" s="28" t="n">
        <f aca="false">+E245/E$246*100</f>
        <v>37.070938215103</v>
      </c>
      <c r="N245" s="28" t="n">
        <f aca="false">+F245/F$246*100</f>
        <v>31.4345991561181</v>
      </c>
      <c r="O245" s="28" t="n">
        <f aca="false">+G245/G$246*100</f>
        <v>28.5314685314685</v>
      </c>
      <c r="P245" s="28" t="n">
        <f aca="false">+H245/H$246*100</f>
        <v>27.8586278586279</v>
      </c>
      <c r="Q245" s="28" t="n">
        <f aca="false">+I245/I$246*100</f>
        <v>28.1026503996634</v>
      </c>
      <c r="R245" s="28" t="n">
        <f aca="false">+J245/J$246*100</f>
        <v>26.2828535669587</v>
      </c>
      <c r="S245" s="28" t="n">
        <f aca="false">+K245/K$246*100</f>
        <v>28.5464098073555</v>
      </c>
    </row>
    <row r="246" customFormat="false" ht="14.1" hidden="false" customHeight="true" outlineLevel="0" collapsed="false">
      <c r="A246" s="14"/>
      <c r="B246" s="33"/>
      <c r="C246" s="34" t="s">
        <v>1</v>
      </c>
      <c r="D246" s="24" t="n">
        <v>379</v>
      </c>
      <c r="E246" s="25" t="n">
        <v>437</v>
      </c>
      <c r="F246" s="25" t="n">
        <v>474</v>
      </c>
      <c r="G246" s="25" t="n">
        <v>715</v>
      </c>
      <c r="H246" s="25" t="n">
        <v>1443</v>
      </c>
      <c r="I246" s="25" t="n">
        <v>2377</v>
      </c>
      <c r="J246" s="25" t="n">
        <v>1598</v>
      </c>
      <c r="K246" s="26" t="n">
        <v>7423</v>
      </c>
      <c r="L246" s="35" t="n">
        <f aca="false">+D246/D$246*100</f>
        <v>100</v>
      </c>
      <c r="M246" s="36" t="n">
        <f aca="false">+E246/E$246*100</f>
        <v>100</v>
      </c>
      <c r="N246" s="36" t="n">
        <f aca="false">+F246/F$246*100</f>
        <v>100</v>
      </c>
      <c r="O246" s="36" t="n">
        <f aca="false">+G246/G$246*100</f>
        <v>100</v>
      </c>
      <c r="P246" s="36" t="n">
        <f aca="false">+H246/H$246*100</f>
        <v>100</v>
      </c>
      <c r="Q246" s="36" t="n">
        <f aca="false">+I246/I$246*100</f>
        <v>100</v>
      </c>
      <c r="R246" s="36" t="n">
        <f aca="false">+J246/J$246*100</f>
        <v>100</v>
      </c>
      <c r="S246" s="36" t="n">
        <f aca="false">+K246/K$246*100</f>
        <v>100</v>
      </c>
    </row>
    <row r="247" customFormat="false" ht="14.1" hidden="false" customHeight="true" outlineLevel="0" collapsed="false">
      <c r="A247" s="14"/>
      <c r="B247" s="59" t="s">
        <v>73</v>
      </c>
      <c r="C247" s="17" t="s">
        <v>14</v>
      </c>
      <c r="D247" s="18" t="n">
        <v>11</v>
      </c>
      <c r="E247" s="19" t="n">
        <v>16</v>
      </c>
      <c r="F247" s="19" t="n">
        <v>27</v>
      </c>
      <c r="G247" s="19" t="n">
        <v>24</v>
      </c>
      <c r="H247" s="19" t="n">
        <v>62</v>
      </c>
      <c r="I247" s="19" t="n">
        <v>78</v>
      </c>
      <c r="J247" s="19" t="n">
        <v>55</v>
      </c>
      <c r="K247" s="20" t="n">
        <v>273</v>
      </c>
      <c r="L247" s="27" t="n">
        <f aca="false">+D247/D$250*100</f>
        <v>6.28571428571429</v>
      </c>
      <c r="M247" s="28" t="n">
        <f aca="false">+E247/E$250*100</f>
        <v>6.5843621399177</v>
      </c>
      <c r="N247" s="28" t="n">
        <f aca="false">+F247/F$250*100</f>
        <v>9.89010989010989</v>
      </c>
      <c r="O247" s="28" t="n">
        <f aca="false">+G247/G$250*100</f>
        <v>7.43034055727554</v>
      </c>
      <c r="P247" s="28" t="n">
        <f aca="false">+H247/H$250*100</f>
        <v>8.53994490358127</v>
      </c>
      <c r="Q247" s="28" t="n">
        <f aca="false">+I247/I$250*100</f>
        <v>6.40920295809367</v>
      </c>
      <c r="R247" s="28" t="n">
        <f aca="false">+J247/J$250*100</f>
        <v>6.900878293601</v>
      </c>
      <c r="S247" s="28" t="n">
        <f aca="false">+K247/K$250*100</f>
        <v>7.27224294086308</v>
      </c>
    </row>
    <row r="248" customFormat="false" ht="14.1" hidden="false" customHeight="true" outlineLevel="0" collapsed="false">
      <c r="A248" s="14"/>
      <c r="B248" s="59"/>
      <c r="C248" s="23" t="s">
        <v>15</v>
      </c>
      <c r="D248" s="24" t="n">
        <v>111</v>
      </c>
      <c r="E248" s="25" t="n">
        <v>156</v>
      </c>
      <c r="F248" s="25" t="n">
        <v>169</v>
      </c>
      <c r="G248" s="25" t="n">
        <v>207</v>
      </c>
      <c r="H248" s="25" t="n">
        <v>475</v>
      </c>
      <c r="I248" s="25" t="n">
        <v>817</v>
      </c>
      <c r="J248" s="25" t="n">
        <v>531</v>
      </c>
      <c r="K248" s="26" t="n">
        <v>2466</v>
      </c>
      <c r="L248" s="27" t="n">
        <f aca="false">+D248/D$250*100</f>
        <v>63.4285714285714</v>
      </c>
      <c r="M248" s="28" t="n">
        <f aca="false">+E248/E$250*100</f>
        <v>64.1975308641975</v>
      </c>
      <c r="N248" s="28" t="n">
        <f aca="false">+F248/F$250*100</f>
        <v>61.9047619047619</v>
      </c>
      <c r="O248" s="28" t="n">
        <f aca="false">+G248/G$250*100</f>
        <v>64.0866873065016</v>
      </c>
      <c r="P248" s="28" t="n">
        <f aca="false">+H248/H$250*100</f>
        <v>65.4269972451791</v>
      </c>
      <c r="Q248" s="28" t="n">
        <f aca="false">+I248/I$250*100</f>
        <v>67.1322925225965</v>
      </c>
      <c r="R248" s="28" t="n">
        <f aca="false">+J248/J$250*100</f>
        <v>66.624843161857</v>
      </c>
      <c r="S248" s="28" t="n">
        <f aca="false">+K248/K$250*100</f>
        <v>65.6899307405434</v>
      </c>
    </row>
    <row r="249" customFormat="false" ht="14.1" hidden="false" customHeight="true" outlineLevel="0" collapsed="false">
      <c r="A249" s="14"/>
      <c r="B249" s="59"/>
      <c r="C249" s="23" t="s">
        <v>16</v>
      </c>
      <c r="D249" s="24" t="n">
        <v>53</v>
      </c>
      <c r="E249" s="25" t="n">
        <v>71</v>
      </c>
      <c r="F249" s="25" t="n">
        <v>77</v>
      </c>
      <c r="G249" s="25" t="n">
        <v>92</v>
      </c>
      <c r="H249" s="25" t="n">
        <v>189</v>
      </c>
      <c r="I249" s="25" t="n">
        <v>322</v>
      </c>
      <c r="J249" s="25" t="n">
        <v>211</v>
      </c>
      <c r="K249" s="26" t="n">
        <v>1015</v>
      </c>
      <c r="L249" s="27" t="n">
        <f aca="false">+D249/D$250*100</f>
        <v>30.2857142857143</v>
      </c>
      <c r="M249" s="28" t="n">
        <f aca="false">+E249/E$250*100</f>
        <v>29.2181069958848</v>
      </c>
      <c r="N249" s="28" t="n">
        <f aca="false">+F249/F$250*100</f>
        <v>28.2051282051282</v>
      </c>
      <c r="O249" s="28" t="n">
        <f aca="false">+G249/G$250*100</f>
        <v>28.4829721362229</v>
      </c>
      <c r="P249" s="28" t="n">
        <f aca="false">+H249/H$250*100</f>
        <v>26.0330578512397</v>
      </c>
      <c r="Q249" s="28" t="n">
        <f aca="false">+I249/I$250*100</f>
        <v>26.4585045193098</v>
      </c>
      <c r="R249" s="28" t="n">
        <f aca="false">+J249/J$250*100</f>
        <v>26.474278544542</v>
      </c>
      <c r="S249" s="28" t="n">
        <f aca="false">+K249/K$250*100</f>
        <v>27.0378263185935</v>
      </c>
    </row>
    <row r="250" customFormat="false" ht="14.1" hidden="false" customHeight="true" outlineLevel="0" collapsed="false">
      <c r="A250" s="14"/>
      <c r="B250" s="59"/>
      <c r="C250" s="51" t="s">
        <v>1</v>
      </c>
      <c r="D250" s="52" t="n">
        <v>175</v>
      </c>
      <c r="E250" s="53" t="n">
        <v>243</v>
      </c>
      <c r="F250" s="53" t="n">
        <v>273</v>
      </c>
      <c r="G250" s="53" t="n">
        <v>323</v>
      </c>
      <c r="H250" s="53" t="n">
        <v>726</v>
      </c>
      <c r="I250" s="53" t="n">
        <v>1217</v>
      </c>
      <c r="J250" s="53" t="n">
        <v>797</v>
      </c>
      <c r="K250" s="54" t="n">
        <v>3754</v>
      </c>
      <c r="L250" s="55" t="n">
        <f aca="false">+D250/D$250*100</f>
        <v>100</v>
      </c>
      <c r="M250" s="56" t="n">
        <f aca="false">+E250/E$250*100</f>
        <v>100</v>
      </c>
      <c r="N250" s="56" t="n">
        <f aca="false">+F250/F$250*100</f>
        <v>100</v>
      </c>
      <c r="O250" s="56" t="n">
        <f aca="false">+G250/G$250*100</f>
        <v>100</v>
      </c>
      <c r="P250" s="56" t="n">
        <f aca="false">+H250/H$250*100</f>
        <v>100</v>
      </c>
      <c r="Q250" s="56" t="n">
        <f aca="false">+I250/I$250*100</f>
        <v>100</v>
      </c>
      <c r="R250" s="56" t="n">
        <f aca="false">+J250/J$250*100</f>
        <v>100</v>
      </c>
      <c r="S250" s="56" t="n">
        <f aca="false">+K250/K$250*100</f>
        <v>100</v>
      </c>
    </row>
    <row r="251" customFormat="false" ht="14.1" hidden="false" customHeight="true" outlineLevel="0" collapsed="false">
      <c r="A251" s="14"/>
      <c r="B251" s="33" t="s">
        <v>74</v>
      </c>
      <c r="C251" s="23" t="s">
        <v>14</v>
      </c>
      <c r="D251" s="24" t="n">
        <v>24</v>
      </c>
      <c r="E251" s="25" t="n">
        <v>16</v>
      </c>
      <c r="F251" s="25" t="n">
        <v>16</v>
      </c>
      <c r="G251" s="25" t="n">
        <v>25</v>
      </c>
      <c r="H251" s="25" t="n">
        <v>61</v>
      </c>
      <c r="I251" s="25" t="n">
        <v>92</v>
      </c>
      <c r="J251" s="25" t="n">
        <v>73</v>
      </c>
      <c r="K251" s="26" t="n">
        <v>307</v>
      </c>
      <c r="L251" s="27" t="n">
        <f aca="false">+D251/D$254*100</f>
        <v>11.7073170731707</v>
      </c>
      <c r="M251" s="28" t="n">
        <f aca="false">+E251/E$254*100</f>
        <v>6.34920634920635</v>
      </c>
      <c r="N251" s="28" t="n">
        <f aca="false">+F251/F$254*100</f>
        <v>6.0377358490566</v>
      </c>
      <c r="O251" s="28" t="n">
        <f aca="false">+G251/G$254*100</f>
        <v>6.63129973474801</v>
      </c>
      <c r="P251" s="28" t="n">
        <f aca="false">+H251/H$254*100</f>
        <v>7.04387990762125</v>
      </c>
      <c r="Q251" s="28" t="n">
        <f aca="false">+I251/I$254*100</f>
        <v>5.40540540540541</v>
      </c>
      <c r="R251" s="28" t="n">
        <f aca="false">+J251/J$254*100</f>
        <v>5.57251908396947</v>
      </c>
      <c r="S251" s="28" t="n">
        <f aca="false">+K251/K$254*100</f>
        <v>6.1683745228049</v>
      </c>
    </row>
    <row r="252" customFormat="false" ht="14.1" hidden="false" customHeight="true" outlineLevel="0" collapsed="false">
      <c r="A252" s="14"/>
      <c r="B252" s="33"/>
      <c r="C252" s="23" t="s">
        <v>15</v>
      </c>
      <c r="D252" s="24" t="n">
        <v>133</v>
      </c>
      <c r="E252" s="25" t="n">
        <v>168</v>
      </c>
      <c r="F252" s="25" t="n">
        <v>186</v>
      </c>
      <c r="G252" s="25" t="n">
        <v>252</v>
      </c>
      <c r="H252" s="25" t="n">
        <v>598</v>
      </c>
      <c r="I252" s="25" t="n">
        <v>1160</v>
      </c>
      <c r="J252" s="25" t="n">
        <v>911</v>
      </c>
      <c r="K252" s="26" t="n">
        <v>3408</v>
      </c>
      <c r="L252" s="27" t="n">
        <f aca="false">+D252/D$254*100</f>
        <v>64.8780487804878</v>
      </c>
      <c r="M252" s="28" t="n">
        <f aca="false">+E252/E$254*100</f>
        <v>66.6666666666667</v>
      </c>
      <c r="N252" s="28" t="n">
        <f aca="false">+F252/F$254*100</f>
        <v>70.188679245283</v>
      </c>
      <c r="O252" s="28" t="n">
        <f aca="false">+G252/G$254*100</f>
        <v>66.8435013262599</v>
      </c>
      <c r="P252" s="28" t="n">
        <f aca="false">+H252/H$254*100</f>
        <v>69.0531177829099</v>
      </c>
      <c r="Q252" s="28" t="n">
        <f aca="false">+I252/I$254*100</f>
        <v>68.1551116333725</v>
      </c>
      <c r="R252" s="28" t="n">
        <f aca="false">+J252/J$254*100</f>
        <v>69.5419847328244</v>
      </c>
      <c r="S252" s="28" t="n">
        <f aca="false">+K252/K$254*100</f>
        <v>68.4749849306811</v>
      </c>
    </row>
    <row r="253" customFormat="false" ht="14.1" hidden="false" customHeight="true" outlineLevel="0" collapsed="false">
      <c r="A253" s="14"/>
      <c r="B253" s="33"/>
      <c r="C253" s="23" t="s">
        <v>16</v>
      </c>
      <c r="D253" s="24" t="n">
        <v>48</v>
      </c>
      <c r="E253" s="25" t="n">
        <v>68</v>
      </c>
      <c r="F253" s="25" t="n">
        <v>63</v>
      </c>
      <c r="G253" s="25" t="n">
        <v>100</v>
      </c>
      <c r="H253" s="25" t="n">
        <v>207</v>
      </c>
      <c r="I253" s="25" t="n">
        <v>450</v>
      </c>
      <c r="J253" s="25" t="n">
        <v>326</v>
      </c>
      <c r="K253" s="26" t="n">
        <v>1262</v>
      </c>
      <c r="L253" s="27" t="n">
        <f aca="false">+D253/D$254*100</f>
        <v>23.4146341463415</v>
      </c>
      <c r="M253" s="28" t="n">
        <f aca="false">+E253/E$254*100</f>
        <v>26.984126984127</v>
      </c>
      <c r="N253" s="28" t="n">
        <f aca="false">+F253/F$254*100</f>
        <v>23.7735849056604</v>
      </c>
      <c r="O253" s="28" t="n">
        <f aca="false">+G253/G$254*100</f>
        <v>26.525198938992</v>
      </c>
      <c r="P253" s="28" t="n">
        <f aca="false">+H253/H$254*100</f>
        <v>23.9030023094688</v>
      </c>
      <c r="Q253" s="28" t="n">
        <f aca="false">+I253/I$254*100</f>
        <v>26.4394829612221</v>
      </c>
      <c r="R253" s="28" t="n">
        <f aca="false">+J253/J$254*100</f>
        <v>24.8854961832061</v>
      </c>
      <c r="S253" s="28" t="n">
        <f aca="false">+K253/K$254*100</f>
        <v>25.356640546514</v>
      </c>
    </row>
    <row r="254" customFormat="false" ht="14.1" hidden="false" customHeight="true" outlineLevel="0" collapsed="false">
      <c r="A254" s="14"/>
      <c r="B254" s="33"/>
      <c r="C254" s="34" t="s">
        <v>1</v>
      </c>
      <c r="D254" s="24" t="n">
        <v>205</v>
      </c>
      <c r="E254" s="25" t="n">
        <v>252</v>
      </c>
      <c r="F254" s="25" t="n">
        <v>265</v>
      </c>
      <c r="G254" s="25" t="n">
        <v>377</v>
      </c>
      <c r="H254" s="25" t="n">
        <v>866</v>
      </c>
      <c r="I254" s="25" t="n">
        <v>1702</v>
      </c>
      <c r="J254" s="25" t="n">
        <v>1310</v>
      </c>
      <c r="K254" s="26" t="n">
        <v>4977</v>
      </c>
      <c r="L254" s="35" t="n">
        <f aca="false">+D254/D$254*100</f>
        <v>100</v>
      </c>
      <c r="M254" s="36" t="n">
        <f aca="false">+E254/E$254*100</f>
        <v>100</v>
      </c>
      <c r="N254" s="36" t="n">
        <f aca="false">+F254/F$254*100</f>
        <v>100</v>
      </c>
      <c r="O254" s="36" t="n">
        <f aca="false">+G254/G$254*100</f>
        <v>100</v>
      </c>
      <c r="P254" s="36" t="n">
        <f aca="false">+H254/H$254*100</f>
        <v>100</v>
      </c>
      <c r="Q254" s="36" t="n">
        <f aca="false">+I254/I$254*100</f>
        <v>100</v>
      </c>
      <c r="R254" s="36" t="n">
        <f aca="false">+J254/J$254*100</f>
        <v>100</v>
      </c>
      <c r="S254" s="36" t="n">
        <f aca="false">+K254/K$254*100</f>
        <v>100</v>
      </c>
    </row>
    <row r="255" customFormat="false" ht="14.1" hidden="false" customHeight="true" outlineLevel="0" collapsed="false">
      <c r="A255" s="14"/>
      <c r="B255" s="16" t="s">
        <v>75</v>
      </c>
      <c r="C255" s="17" t="s">
        <v>14</v>
      </c>
      <c r="D255" s="18" t="n">
        <v>23</v>
      </c>
      <c r="E255" s="19" t="n">
        <v>17</v>
      </c>
      <c r="F255" s="19" t="n">
        <v>27</v>
      </c>
      <c r="G255" s="19" t="n">
        <v>28</v>
      </c>
      <c r="H255" s="19" t="n">
        <v>63</v>
      </c>
      <c r="I255" s="19" t="n">
        <v>93</v>
      </c>
      <c r="J255" s="19" t="n">
        <v>84</v>
      </c>
      <c r="K255" s="20" t="n">
        <v>335</v>
      </c>
      <c r="L255" s="27" t="n">
        <f aca="false">+D255/D$258*100</f>
        <v>8.39416058394161</v>
      </c>
      <c r="M255" s="28" t="n">
        <f aca="false">+E255/E$258*100</f>
        <v>6.13718411552347</v>
      </c>
      <c r="N255" s="28" t="n">
        <f aca="false">+F255/F$258*100</f>
        <v>8.30769230769231</v>
      </c>
      <c r="O255" s="28" t="n">
        <f aca="false">+G255/G$258*100</f>
        <v>6.22222222222222</v>
      </c>
      <c r="P255" s="28" t="n">
        <f aca="false">+H255/H$258*100</f>
        <v>6.65258711721225</v>
      </c>
      <c r="Q255" s="28" t="n">
        <f aca="false">+I255/I$258*100</f>
        <v>5.30216647662486</v>
      </c>
      <c r="R255" s="28" t="n">
        <f aca="false">+J255/J$258*100</f>
        <v>6.7741935483871</v>
      </c>
      <c r="S255" s="28" t="n">
        <f aca="false">+K255/K$258*100</f>
        <v>6.36035693943421</v>
      </c>
    </row>
    <row r="256" customFormat="false" ht="14.1" hidden="false" customHeight="true" outlineLevel="0" collapsed="false">
      <c r="A256" s="14"/>
      <c r="B256" s="16"/>
      <c r="C256" s="23" t="s">
        <v>15</v>
      </c>
      <c r="D256" s="24" t="n">
        <v>179</v>
      </c>
      <c r="E256" s="25" t="n">
        <v>166</v>
      </c>
      <c r="F256" s="25" t="n">
        <v>199</v>
      </c>
      <c r="G256" s="25" t="n">
        <v>289</v>
      </c>
      <c r="H256" s="25" t="n">
        <v>627</v>
      </c>
      <c r="I256" s="25" t="n">
        <v>1167</v>
      </c>
      <c r="J256" s="25" t="n">
        <v>815</v>
      </c>
      <c r="K256" s="26" t="n">
        <v>3442</v>
      </c>
      <c r="L256" s="27" t="n">
        <f aca="false">+D256/D$258*100</f>
        <v>65.3284671532847</v>
      </c>
      <c r="M256" s="28" t="n">
        <f aca="false">+E256/E$258*100</f>
        <v>59.927797833935</v>
      </c>
      <c r="N256" s="28" t="n">
        <f aca="false">+F256/F$258*100</f>
        <v>61.2307692307692</v>
      </c>
      <c r="O256" s="28" t="n">
        <f aca="false">+G256/G$258*100</f>
        <v>64.2222222222222</v>
      </c>
      <c r="P256" s="28" t="n">
        <f aca="false">+H256/H$258*100</f>
        <v>66.2090813093981</v>
      </c>
      <c r="Q256" s="28" t="n">
        <f aca="false">+I256/I$258*100</f>
        <v>66.5336374002281</v>
      </c>
      <c r="R256" s="28" t="n">
        <f aca="false">+J256/J$258*100</f>
        <v>65.7258064516129</v>
      </c>
      <c r="S256" s="28" t="n">
        <f aca="false">+K256/K$258*100</f>
        <v>65.3502942851718</v>
      </c>
    </row>
    <row r="257" customFormat="false" ht="14.1" hidden="false" customHeight="true" outlineLevel="0" collapsed="false">
      <c r="A257" s="14"/>
      <c r="B257" s="16"/>
      <c r="C257" s="23" t="s">
        <v>16</v>
      </c>
      <c r="D257" s="24" t="n">
        <v>72</v>
      </c>
      <c r="E257" s="25" t="n">
        <v>94</v>
      </c>
      <c r="F257" s="25" t="n">
        <v>99</v>
      </c>
      <c r="G257" s="25" t="n">
        <v>133</v>
      </c>
      <c r="H257" s="25" t="n">
        <v>257</v>
      </c>
      <c r="I257" s="25" t="n">
        <v>494</v>
      </c>
      <c r="J257" s="25" t="n">
        <v>341</v>
      </c>
      <c r="K257" s="26" t="n">
        <v>1490</v>
      </c>
      <c r="L257" s="27" t="n">
        <f aca="false">+D257/D$258*100</f>
        <v>26.2773722627737</v>
      </c>
      <c r="M257" s="28" t="n">
        <f aca="false">+E257/E$258*100</f>
        <v>33.9350180505415</v>
      </c>
      <c r="N257" s="28" t="n">
        <f aca="false">+F257/F$258*100</f>
        <v>30.4615384615385</v>
      </c>
      <c r="O257" s="28" t="n">
        <f aca="false">+G257/G$258*100</f>
        <v>29.5555555555556</v>
      </c>
      <c r="P257" s="28" t="n">
        <f aca="false">+H257/H$258*100</f>
        <v>27.1383315733897</v>
      </c>
      <c r="Q257" s="28" t="n">
        <f aca="false">+I257/I$258*100</f>
        <v>28.1641961231471</v>
      </c>
      <c r="R257" s="28" t="n">
        <f aca="false">+J257/J$258*100</f>
        <v>27.5</v>
      </c>
      <c r="S257" s="28" t="n">
        <f aca="false">+K257/K$258*100</f>
        <v>28.289348775394</v>
      </c>
    </row>
    <row r="258" customFormat="false" ht="14.1" hidden="false" customHeight="true" outlineLevel="0" collapsed="false">
      <c r="A258" s="14"/>
      <c r="B258" s="16"/>
      <c r="C258" s="29" t="s">
        <v>1</v>
      </c>
      <c r="D258" s="30" t="n">
        <v>274</v>
      </c>
      <c r="E258" s="31" t="n">
        <v>277</v>
      </c>
      <c r="F258" s="31" t="n">
        <v>325</v>
      </c>
      <c r="G258" s="31" t="n">
        <v>450</v>
      </c>
      <c r="H258" s="31" t="n">
        <v>947</v>
      </c>
      <c r="I258" s="31" t="n">
        <v>1754</v>
      </c>
      <c r="J258" s="31" t="n">
        <v>1240</v>
      </c>
      <c r="K258" s="32" t="n">
        <v>5267</v>
      </c>
      <c r="L258" s="27" t="n">
        <f aca="false">+D258/D$258*100</f>
        <v>100</v>
      </c>
      <c r="M258" s="28" t="n">
        <f aca="false">+E258/E$258*100</f>
        <v>100</v>
      </c>
      <c r="N258" s="28" t="n">
        <f aca="false">+F258/F$258*100</f>
        <v>100</v>
      </c>
      <c r="O258" s="28" t="n">
        <f aca="false">+G258/G$258*100</f>
        <v>100</v>
      </c>
      <c r="P258" s="28" t="n">
        <f aca="false">+H258/H$258*100</f>
        <v>100</v>
      </c>
      <c r="Q258" s="28" t="n">
        <f aca="false">+I258/I$258*100</f>
        <v>100</v>
      </c>
      <c r="R258" s="28" t="n">
        <f aca="false">+J258/J$258*100</f>
        <v>100</v>
      </c>
      <c r="S258" s="28" t="n">
        <f aca="false">+K258/K$258*100</f>
        <v>100</v>
      </c>
    </row>
    <row r="259" customFormat="false" ht="14.1" hidden="false" customHeight="true" outlineLevel="0" collapsed="false">
      <c r="A259" s="14"/>
      <c r="B259" s="60" t="s">
        <v>76</v>
      </c>
      <c r="C259" s="17" t="s">
        <v>14</v>
      </c>
      <c r="D259" s="24" t="n">
        <v>10</v>
      </c>
      <c r="E259" s="25" t="n">
        <v>13</v>
      </c>
      <c r="F259" s="25" t="n">
        <v>17</v>
      </c>
      <c r="G259" s="25" t="n">
        <v>28</v>
      </c>
      <c r="H259" s="25" t="n">
        <v>55</v>
      </c>
      <c r="I259" s="25" t="n">
        <v>102</v>
      </c>
      <c r="J259" s="25" t="n">
        <v>73</v>
      </c>
      <c r="K259" s="26" t="n">
        <v>298</v>
      </c>
      <c r="L259" s="21" t="n">
        <f aca="false">+D259/D$262*100</f>
        <v>9.09090909090909</v>
      </c>
      <c r="M259" s="22" t="n">
        <f aca="false">+E259/E$262*100</f>
        <v>8.7248322147651</v>
      </c>
      <c r="N259" s="22" t="n">
        <f aca="false">+F259/F$262*100</f>
        <v>8.85416666666667</v>
      </c>
      <c r="O259" s="22" t="n">
        <f aca="false">+G259/G$262*100</f>
        <v>10.1449275362319</v>
      </c>
      <c r="P259" s="22" t="n">
        <f aca="false">+H259/H$262*100</f>
        <v>8.62068965517242</v>
      </c>
      <c r="Q259" s="22" t="n">
        <f aca="false">+I259/I$262*100</f>
        <v>7.78032036613272</v>
      </c>
      <c r="R259" s="22" t="n">
        <f aca="false">+J259/J$262*100</f>
        <v>6.672760511883</v>
      </c>
      <c r="S259" s="22" t="n">
        <f aca="false">+K259/K$262*100</f>
        <v>7.90450928381963</v>
      </c>
    </row>
    <row r="260" customFormat="false" ht="14.1" hidden="false" customHeight="true" outlineLevel="0" collapsed="false">
      <c r="A260" s="14"/>
      <c r="B260" s="60"/>
      <c r="C260" s="23" t="s">
        <v>15</v>
      </c>
      <c r="D260" s="24" t="n">
        <v>77</v>
      </c>
      <c r="E260" s="25" t="n">
        <v>94</v>
      </c>
      <c r="F260" s="25" t="n">
        <v>119</v>
      </c>
      <c r="G260" s="25" t="n">
        <v>170</v>
      </c>
      <c r="H260" s="25" t="n">
        <v>436</v>
      </c>
      <c r="I260" s="25" t="n">
        <v>914</v>
      </c>
      <c r="J260" s="25" t="n">
        <v>767</v>
      </c>
      <c r="K260" s="26" t="n">
        <v>2577</v>
      </c>
      <c r="L260" s="27" t="n">
        <f aca="false">+D260/D$262*100</f>
        <v>70</v>
      </c>
      <c r="M260" s="28" t="n">
        <f aca="false">+E260/E$262*100</f>
        <v>63.0872483221477</v>
      </c>
      <c r="N260" s="28" t="n">
        <f aca="false">+F260/F$262*100</f>
        <v>61.9791666666667</v>
      </c>
      <c r="O260" s="28" t="n">
        <f aca="false">+G260/G$262*100</f>
        <v>61.5942028985507</v>
      </c>
      <c r="P260" s="28" t="n">
        <f aca="false">+H260/H$262*100</f>
        <v>68.3385579937304</v>
      </c>
      <c r="Q260" s="28" t="n">
        <f aca="false">+I260/I$262*100</f>
        <v>69.7177726926011</v>
      </c>
      <c r="R260" s="28" t="n">
        <f aca="false">+J260/J$262*100</f>
        <v>70.109689213894</v>
      </c>
      <c r="S260" s="28" t="n">
        <f aca="false">+K260/K$262*100</f>
        <v>68.3554376657825</v>
      </c>
    </row>
    <row r="261" customFormat="false" ht="14.1" hidden="false" customHeight="true" outlineLevel="0" collapsed="false">
      <c r="A261" s="14"/>
      <c r="B261" s="60"/>
      <c r="C261" s="23" t="s">
        <v>16</v>
      </c>
      <c r="D261" s="24" t="n">
        <v>23</v>
      </c>
      <c r="E261" s="25" t="n">
        <v>42</v>
      </c>
      <c r="F261" s="25" t="n">
        <v>56</v>
      </c>
      <c r="G261" s="25" t="n">
        <v>78</v>
      </c>
      <c r="H261" s="25" t="n">
        <v>147</v>
      </c>
      <c r="I261" s="25" t="n">
        <v>295</v>
      </c>
      <c r="J261" s="25" t="n">
        <v>254</v>
      </c>
      <c r="K261" s="26" t="n">
        <v>895</v>
      </c>
      <c r="L261" s="27" t="n">
        <f aca="false">+D261/D$262*100</f>
        <v>20.9090909090909</v>
      </c>
      <c r="M261" s="28" t="n">
        <f aca="false">+E261/E$262*100</f>
        <v>28.1879194630872</v>
      </c>
      <c r="N261" s="28" t="n">
        <f aca="false">+F261/F$262*100</f>
        <v>29.1666666666667</v>
      </c>
      <c r="O261" s="28" t="n">
        <f aca="false">+G261/G$262*100</f>
        <v>28.2608695652174</v>
      </c>
      <c r="P261" s="28" t="n">
        <f aca="false">+H261/H$262*100</f>
        <v>23.0407523510972</v>
      </c>
      <c r="Q261" s="28" t="n">
        <f aca="false">+I261/I$262*100</f>
        <v>22.5019069412662</v>
      </c>
      <c r="R261" s="28" t="n">
        <f aca="false">+J261/J$262*100</f>
        <v>23.217550274223</v>
      </c>
      <c r="S261" s="28" t="n">
        <f aca="false">+K261/K$262*100</f>
        <v>23.7400530503979</v>
      </c>
    </row>
    <row r="262" customFormat="false" ht="14.1" hidden="false" customHeight="true" outlineLevel="0" collapsed="false">
      <c r="A262" s="14"/>
      <c r="B262" s="60"/>
      <c r="C262" s="34" t="s">
        <v>1</v>
      </c>
      <c r="D262" s="24" t="n">
        <v>110</v>
      </c>
      <c r="E262" s="25" t="n">
        <v>149</v>
      </c>
      <c r="F262" s="25" t="n">
        <v>192</v>
      </c>
      <c r="G262" s="25" t="n">
        <v>276</v>
      </c>
      <c r="H262" s="25" t="n">
        <v>638</v>
      </c>
      <c r="I262" s="25" t="n">
        <v>1311</v>
      </c>
      <c r="J262" s="25" t="n">
        <v>1094</v>
      </c>
      <c r="K262" s="26" t="n">
        <v>3770</v>
      </c>
      <c r="L262" s="35" t="n">
        <f aca="false">+D262/D$262*100</f>
        <v>100</v>
      </c>
      <c r="M262" s="36" t="n">
        <f aca="false">+E262/E$262*100</f>
        <v>100</v>
      </c>
      <c r="N262" s="36" t="n">
        <f aca="false">+F262/F$262*100</f>
        <v>100</v>
      </c>
      <c r="O262" s="36" t="n">
        <f aca="false">+G262/G$262*100</f>
        <v>100</v>
      </c>
      <c r="P262" s="36" t="n">
        <f aca="false">+H262/H$262*100</f>
        <v>100</v>
      </c>
      <c r="Q262" s="36" t="n">
        <f aca="false">+I262/I$262*100</f>
        <v>100</v>
      </c>
      <c r="R262" s="36" t="n">
        <f aca="false">+J262/J$262*100</f>
        <v>100</v>
      </c>
      <c r="S262" s="36" t="n">
        <f aca="false">+K262/K$262*100</f>
        <v>100</v>
      </c>
    </row>
    <row r="263" customFormat="false" ht="14.1" hidden="false" customHeight="true" outlineLevel="0" collapsed="false">
      <c r="A263" s="14"/>
      <c r="B263" s="16" t="s">
        <v>77</v>
      </c>
      <c r="C263" s="17" t="s">
        <v>14</v>
      </c>
      <c r="D263" s="18" t="n">
        <v>13</v>
      </c>
      <c r="E263" s="19" t="n">
        <v>3</v>
      </c>
      <c r="F263" s="19" t="n">
        <v>11</v>
      </c>
      <c r="G263" s="19" t="n">
        <v>5</v>
      </c>
      <c r="H263" s="19" t="n">
        <v>27</v>
      </c>
      <c r="I263" s="19" t="n">
        <v>39</v>
      </c>
      <c r="J263" s="19" t="n">
        <v>16</v>
      </c>
      <c r="K263" s="20" t="n">
        <v>114</v>
      </c>
      <c r="L263" s="27" t="n">
        <f aca="false">+D263/D$266*100</f>
        <v>14.4444444444444</v>
      </c>
      <c r="M263" s="28" t="n">
        <f aca="false">+E263/E$266*100</f>
        <v>3.52941176470588</v>
      </c>
      <c r="N263" s="28" t="n">
        <f aca="false">+F263/F$266*100</f>
        <v>12.7906976744186</v>
      </c>
      <c r="O263" s="28" t="n">
        <f aca="false">+G263/G$266*100</f>
        <v>4.31034482758621</v>
      </c>
      <c r="P263" s="28" t="n">
        <f aca="false">+H263/H$266*100</f>
        <v>9.34256055363322</v>
      </c>
      <c r="Q263" s="28" t="n">
        <f aca="false">+I263/I$266*100</f>
        <v>7.12979890310786</v>
      </c>
      <c r="R263" s="28" t="n">
        <f aca="false">+J263/J$266*100</f>
        <v>3.53982300884956</v>
      </c>
      <c r="S263" s="28" t="n">
        <f aca="false">+K263/K$266*100</f>
        <v>6.84684684684685</v>
      </c>
    </row>
    <row r="264" customFormat="false" ht="14.1" hidden="false" customHeight="true" outlineLevel="0" collapsed="false">
      <c r="A264" s="14"/>
      <c r="B264" s="16"/>
      <c r="C264" s="23" t="s">
        <v>15</v>
      </c>
      <c r="D264" s="24" t="n">
        <v>54</v>
      </c>
      <c r="E264" s="25" t="n">
        <v>55</v>
      </c>
      <c r="F264" s="25" t="n">
        <v>50</v>
      </c>
      <c r="G264" s="25" t="n">
        <v>73</v>
      </c>
      <c r="H264" s="25" t="n">
        <v>184</v>
      </c>
      <c r="I264" s="25" t="n">
        <v>345</v>
      </c>
      <c r="J264" s="25" t="n">
        <v>306</v>
      </c>
      <c r="K264" s="26" t="n">
        <v>1067</v>
      </c>
      <c r="L264" s="27" t="n">
        <f aca="false">+D264/D$266*100</f>
        <v>60</v>
      </c>
      <c r="M264" s="28" t="n">
        <f aca="false">+E264/E$266*100</f>
        <v>64.7058823529412</v>
      </c>
      <c r="N264" s="28" t="n">
        <f aca="false">+F264/F$266*100</f>
        <v>58.1395348837209</v>
      </c>
      <c r="O264" s="28" t="n">
        <f aca="false">+G264/G$266*100</f>
        <v>62.9310344827586</v>
      </c>
      <c r="P264" s="28" t="n">
        <f aca="false">+H264/H$266*100</f>
        <v>63.6678200692042</v>
      </c>
      <c r="Q264" s="28" t="n">
        <f aca="false">+I264/I$266*100</f>
        <v>63.0712979890311</v>
      </c>
      <c r="R264" s="28" t="n">
        <f aca="false">+J264/J$266*100</f>
        <v>67.6991150442478</v>
      </c>
      <c r="S264" s="28" t="n">
        <f aca="false">+K264/K$266*100</f>
        <v>64.0840840840841</v>
      </c>
    </row>
    <row r="265" customFormat="false" ht="14.1" hidden="false" customHeight="true" outlineLevel="0" collapsed="false">
      <c r="A265" s="14"/>
      <c r="B265" s="16"/>
      <c r="C265" s="23" t="s">
        <v>16</v>
      </c>
      <c r="D265" s="24" t="n">
        <v>23</v>
      </c>
      <c r="E265" s="25" t="n">
        <v>27</v>
      </c>
      <c r="F265" s="25" t="n">
        <v>25</v>
      </c>
      <c r="G265" s="25" t="n">
        <v>38</v>
      </c>
      <c r="H265" s="25" t="n">
        <v>78</v>
      </c>
      <c r="I265" s="25" t="n">
        <v>163</v>
      </c>
      <c r="J265" s="25" t="n">
        <v>130</v>
      </c>
      <c r="K265" s="26" t="n">
        <v>484</v>
      </c>
      <c r="L265" s="27" t="n">
        <f aca="false">+D265/D$266*100</f>
        <v>25.5555555555556</v>
      </c>
      <c r="M265" s="28" t="n">
        <f aca="false">+E265/E$266*100</f>
        <v>31.7647058823529</v>
      </c>
      <c r="N265" s="28" t="n">
        <f aca="false">+F265/F$266*100</f>
        <v>29.0697674418605</v>
      </c>
      <c r="O265" s="28" t="n">
        <f aca="false">+G265/G$266*100</f>
        <v>32.7586206896552</v>
      </c>
      <c r="P265" s="28" t="n">
        <f aca="false">+H265/H$266*100</f>
        <v>26.9896193771626</v>
      </c>
      <c r="Q265" s="28" t="n">
        <f aca="false">+I265/I$266*100</f>
        <v>29.7989031078611</v>
      </c>
      <c r="R265" s="28" t="n">
        <f aca="false">+J265/J$266*100</f>
        <v>28.7610619469027</v>
      </c>
      <c r="S265" s="28" t="n">
        <f aca="false">+K265/K$266*100</f>
        <v>29.0690690690691</v>
      </c>
    </row>
    <row r="266" customFormat="false" ht="14.1" hidden="false" customHeight="true" outlineLevel="0" collapsed="false">
      <c r="A266" s="14"/>
      <c r="B266" s="16"/>
      <c r="C266" s="29" t="s">
        <v>1</v>
      </c>
      <c r="D266" s="30" t="n">
        <v>90</v>
      </c>
      <c r="E266" s="31" t="n">
        <v>85</v>
      </c>
      <c r="F266" s="31" t="n">
        <v>86</v>
      </c>
      <c r="G266" s="31" t="n">
        <v>116</v>
      </c>
      <c r="H266" s="31" t="n">
        <v>289</v>
      </c>
      <c r="I266" s="31" t="n">
        <v>547</v>
      </c>
      <c r="J266" s="31" t="n">
        <v>452</v>
      </c>
      <c r="K266" s="32" t="n">
        <v>1665</v>
      </c>
      <c r="L266" s="27" t="n">
        <f aca="false">+D266/D$266*100</f>
        <v>100</v>
      </c>
      <c r="M266" s="28" t="n">
        <f aca="false">+E266/E$266*100</f>
        <v>100</v>
      </c>
      <c r="N266" s="28" t="n">
        <f aca="false">+F266/F$266*100</f>
        <v>100</v>
      </c>
      <c r="O266" s="28" t="n">
        <f aca="false">+G266/G$266*100</f>
        <v>100</v>
      </c>
      <c r="P266" s="28" t="n">
        <f aca="false">+H266/H$266*100</f>
        <v>100</v>
      </c>
      <c r="Q266" s="28" t="n">
        <f aca="false">+I266/I$266*100</f>
        <v>100</v>
      </c>
      <c r="R266" s="28" t="n">
        <f aca="false">+J266/J$266*100</f>
        <v>100</v>
      </c>
      <c r="S266" s="28" t="n">
        <f aca="false">+K266/K$266*100</f>
        <v>100</v>
      </c>
    </row>
    <row r="267" customFormat="false" ht="14.1" hidden="false" customHeight="true" outlineLevel="0" collapsed="false">
      <c r="A267" s="14"/>
      <c r="B267" s="63" t="s">
        <v>78</v>
      </c>
      <c r="C267" s="17" t="s">
        <v>14</v>
      </c>
      <c r="D267" s="24" t="n">
        <v>2</v>
      </c>
      <c r="E267" s="25" t="n">
        <v>1</v>
      </c>
      <c r="F267" s="25" t="n">
        <v>2</v>
      </c>
      <c r="G267" s="25" t="n">
        <v>7</v>
      </c>
      <c r="H267" s="25" t="n">
        <v>13</v>
      </c>
      <c r="I267" s="25" t="n">
        <v>10</v>
      </c>
      <c r="J267" s="25" t="n">
        <v>11</v>
      </c>
      <c r="K267" s="26" t="n">
        <v>46</v>
      </c>
      <c r="L267" s="21" t="n">
        <f aca="false">+D267/D$270*100</f>
        <v>6.66666666666667</v>
      </c>
      <c r="M267" s="22" t="n">
        <f aca="false">+E267/E$270*100</f>
        <v>2.77777777777778</v>
      </c>
      <c r="N267" s="22" t="n">
        <f aca="false">+F267/F$270*100</f>
        <v>6.45161290322581</v>
      </c>
      <c r="O267" s="22" t="n">
        <f aca="false">+G267/G$270*100</f>
        <v>9.45945945945946</v>
      </c>
      <c r="P267" s="22" t="n">
        <f aca="false">+H267/H$270*100</f>
        <v>11.2068965517241</v>
      </c>
      <c r="Q267" s="22" t="n">
        <f aca="false">+I267/I$270*100</f>
        <v>5.23560209424084</v>
      </c>
      <c r="R267" s="22" t="n">
        <f aca="false">+J267/J$270*100</f>
        <v>7.97101449275362</v>
      </c>
      <c r="S267" s="22" t="n">
        <f aca="false">+K267/K$270*100</f>
        <v>7.46753246753247</v>
      </c>
    </row>
    <row r="268" customFormat="false" ht="14.1" hidden="false" customHeight="true" outlineLevel="0" collapsed="false">
      <c r="A268" s="14"/>
      <c r="B268" s="14"/>
      <c r="C268" s="23" t="s">
        <v>15</v>
      </c>
      <c r="D268" s="24" t="n">
        <v>19</v>
      </c>
      <c r="E268" s="25" t="n">
        <v>27</v>
      </c>
      <c r="F268" s="25" t="n">
        <v>19</v>
      </c>
      <c r="G268" s="25" t="n">
        <v>53</v>
      </c>
      <c r="H268" s="25" t="n">
        <v>76</v>
      </c>
      <c r="I268" s="25" t="n">
        <v>124</v>
      </c>
      <c r="J268" s="25" t="n">
        <v>95</v>
      </c>
      <c r="K268" s="26" t="n">
        <v>413</v>
      </c>
      <c r="L268" s="27" t="n">
        <f aca="false">+D268/D$270*100</f>
        <v>63.3333333333333</v>
      </c>
      <c r="M268" s="28" t="n">
        <f aca="false">+E268/E$270*100</f>
        <v>75</v>
      </c>
      <c r="N268" s="28" t="n">
        <f aca="false">+F268/F$270*100</f>
        <v>61.2903225806452</v>
      </c>
      <c r="O268" s="28" t="n">
        <f aca="false">+G268/G$270*100</f>
        <v>71.6216216216216</v>
      </c>
      <c r="P268" s="28" t="n">
        <f aca="false">+H268/H$270*100</f>
        <v>65.5172413793104</v>
      </c>
      <c r="Q268" s="28" t="n">
        <f aca="false">+I268/I$270*100</f>
        <v>64.9214659685864</v>
      </c>
      <c r="R268" s="28" t="n">
        <f aca="false">+J268/J$270*100</f>
        <v>68.8405797101449</v>
      </c>
      <c r="S268" s="28" t="n">
        <f aca="false">+K268/K$270*100</f>
        <v>67.0454545454546</v>
      </c>
    </row>
    <row r="269" customFormat="false" ht="14.1" hidden="false" customHeight="true" outlineLevel="0" collapsed="false">
      <c r="A269" s="14"/>
      <c r="B269" s="14"/>
      <c r="C269" s="23" t="s">
        <v>16</v>
      </c>
      <c r="D269" s="24" t="n">
        <v>9</v>
      </c>
      <c r="E269" s="25" t="n">
        <v>8</v>
      </c>
      <c r="F269" s="25" t="n">
        <v>10</v>
      </c>
      <c r="G269" s="25" t="n">
        <v>14</v>
      </c>
      <c r="H269" s="25" t="n">
        <v>27</v>
      </c>
      <c r="I269" s="25" t="n">
        <v>57</v>
      </c>
      <c r="J269" s="25" t="n">
        <v>32</v>
      </c>
      <c r="K269" s="26" t="n">
        <v>157</v>
      </c>
      <c r="L269" s="27" t="n">
        <f aca="false">+D269/D$270*100</f>
        <v>30</v>
      </c>
      <c r="M269" s="28" t="n">
        <f aca="false">+E269/E$270*100</f>
        <v>22.2222222222222</v>
      </c>
      <c r="N269" s="28" t="n">
        <f aca="false">+F269/F$270*100</f>
        <v>32.258064516129</v>
      </c>
      <c r="O269" s="28" t="n">
        <f aca="false">+G269/G$270*100</f>
        <v>18.9189189189189</v>
      </c>
      <c r="P269" s="28" t="n">
        <f aca="false">+H269/H$270*100</f>
        <v>23.2758620689655</v>
      </c>
      <c r="Q269" s="28" t="n">
        <f aca="false">+I269/I$270*100</f>
        <v>29.8429319371728</v>
      </c>
      <c r="R269" s="28" t="n">
        <f aca="false">+J269/J$270*100</f>
        <v>23.1884057971015</v>
      </c>
      <c r="S269" s="28" t="n">
        <f aca="false">+K269/K$270*100</f>
        <v>25.487012987013</v>
      </c>
    </row>
    <row r="270" customFormat="false" ht="14.1" hidden="false" customHeight="true" outlineLevel="0" collapsed="false">
      <c r="A270" s="14"/>
      <c r="B270" s="63"/>
      <c r="C270" s="34" t="s">
        <v>1</v>
      </c>
      <c r="D270" s="24" t="n">
        <v>30</v>
      </c>
      <c r="E270" s="25" t="n">
        <v>36</v>
      </c>
      <c r="F270" s="25" t="n">
        <v>31</v>
      </c>
      <c r="G270" s="25" t="n">
        <v>74</v>
      </c>
      <c r="H270" s="25" t="n">
        <v>116</v>
      </c>
      <c r="I270" s="25" t="n">
        <v>191</v>
      </c>
      <c r="J270" s="25" t="n">
        <v>138</v>
      </c>
      <c r="K270" s="26" t="n">
        <v>616</v>
      </c>
      <c r="L270" s="35" t="n">
        <f aca="false">+D270/D$270*100</f>
        <v>100</v>
      </c>
      <c r="M270" s="36" t="n">
        <f aca="false">+E270/E$270*100</f>
        <v>100</v>
      </c>
      <c r="N270" s="36" t="n">
        <f aca="false">+F270/F$270*100</f>
        <v>100</v>
      </c>
      <c r="O270" s="36" t="n">
        <f aca="false">+G270/G$270*100</f>
        <v>100</v>
      </c>
      <c r="P270" s="36" t="n">
        <f aca="false">+H270/H$270*100</f>
        <v>100</v>
      </c>
      <c r="Q270" s="36" t="n">
        <f aca="false">+I270/I$270*100</f>
        <v>100</v>
      </c>
      <c r="R270" s="36" t="n">
        <f aca="false">+J270/J$270*100</f>
        <v>100</v>
      </c>
      <c r="S270" s="36" t="n">
        <f aca="false">+K270/K$270*100</f>
        <v>100</v>
      </c>
    </row>
    <row r="271" customFormat="false" ht="14.1" hidden="false" customHeight="true" outlineLevel="0" collapsed="false">
      <c r="A271" s="14"/>
      <c r="B271" s="9" t="s">
        <v>79</v>
      </c>
      <c r="C271" s="17" t="s">
        <v>14</v>
      </c>
      <c r="D271" s="18" t="n">
        <v>10</v>
      </c>
      <c r="E271" s="19" t="n">
        <v>8</v>
      </c>
      <c r="F271" s="19" t="n">
        <v>12</v>
      </c>
      <c r="G271" s="19" t="n">
        <v>18</v>
      </c>
      <c r="H271" s="19" t="n">
        <v>32</v>
      </c>
      <c r="I271" s="19" t="n">
        <v>62</v>
      </c>
      <c r="J271" s="19" t="n">
        <v>53</v>
      </c>
      <c r="K271" s="20" t="n">
        <v>195</v>
      </c>
      <c r="L271" s="27" t="n">
        <f aca="false">+D271/D$274*100</f>
        <v>8.06451612903226</v>
      </c>
      <c r="M271" s="28" t="n">
        <f aca="false">+E271/E$274*100</f>
        <v>6.45161290322581</v>
      </c>
      <c r="N271" s="28" t="n">
        <f aca="false">+F271/F$274*100</f>
        <v>7.10059171597633</v>
      </c>
      <c r="O271" s="28" t="n">
        <f aca="false">+G271/G$274*100</f>
        <v>8.37209302325582</v>
      </c>
      <c r="P271" s="28" t="n">
        <f aca="false">+H271/H$274*100</f>
        <v>6.88172043010753</v>
      </c>
      <c r="Q271" s="28" t="n">
        <f aca="false">+I271/I$274*100</f>
        <v>7.15109573241061</v>
      </c>
      <c r="R271" s="28" t="n">
        <f aca="false">+J271/J$274*100</f>
        <v>8.34645669291339</v>
      </c>
      <c r="S271" s="28" t="n">
        <f aca="false">+K271/K$274*100</f>
        <v>7.50288572527895</v>
      </c>
    </row>
    <row r="272" customFormat="false" ht="14.1" hidden="false" customHeight="true" outlineLevel="0" collapsed="false">
      <c r="A272" s="14"/>
      <c r="B272" s="14"/>
      <c r="C272" s="23" t="s">
        <v>15</v>
      </c>
      <c r="D272" s="24" t="n">
        <v>86</v>
      </c>
      <c r="E272" s="25" t="n">
        <v>89</v>
      </c>
      <c r="F272" s="25" t="n">
        <v>119</v>
      </c>
      <c r="G272" s="25" t="n">
        <v>150</v>
      </c>
      <c r="H272" s="25" t="n">
        <v>310</v>
      </c>
      <c r="I272" s="25" t="n">
        <v>612</v>
      </c>
      <c r="J272" s="25" t="n">
        <v>436</v>
      </c>
      <c r="K272" s="26" t="n">
        <v>1802</v>
      </c>
      <c r="L272" s="27" t="n">
        <f aca="false">+D272/D$274*100</f>
        <v>69.3548387096774</v>
      </c>
      <c r="M272" s="28" t="n">
        <f aca="false">+E272/E$274*100</f>
        <v>71.7741935483871</v>
      </c>
      <c r="N272" s="28" t="n">
        <f aca="false">+F272/F$274*100</f>
        <v>70.414201183432</v>
      </c>
      <c r="O272" s="28" t="n">
        <f aca="false">+G272/G$274*100</f>
        <v>69.7674418604651</v>
      </c>
      <c r="P272" s="28" t="n">
        <f aca="false">+H272/H$274*100</f>
        <v>66.6666666666667</v>
      </c>
      <c r="Q272" s="28" t="n">
        <f aca="false">+I272/I$274*100</f>
        <v>70.5882352941177</v>
      </c>
      <c r="R272" s="28" t="n">
        <f aca="false">+J272/J$274*100</f>
        <v>68.6614173228347</v>
      </c>
      <c r="S272" s="28" t="n">
        <f aca="false">+K272/K$274*100</f>
        <v>69.3343593689881</v>
      </c>
    </row>
    <row r="273" customFormat="false" ht="14.1" hidden="false" customHeight="true" outlineLevel="0" collapsed="false">
      <c r="A273" s="14"/>
      <c r="B273" s="14"/>
      <c r="C273" s="23" t="s">
        <v>16</v>
      </c>
      <c r="D273" s="24" t="n">
        <v>28</v>
      </c>
      <c r="E273" s="25" t="n">
        <v>27</v>
      </c>
      <c r="F273" s="25" t="n">
        <v>38</v>
      </c>
      <c r="G273" s="25" t="n">
        <v>47</v>
      </c>
      <c r="H273" s="25" t="n">
        <v>123</v>
      </c>
      <c r="I273" s="25" t="n">
        <v>193</v>
      </c>
      <c r="J273" s="25" t="n">
        <v>146</v>
      </c>
      <c r="K273" s="26" t="n">
        <v>602</v>
      </c>
      <c r="L273" s="27" t="n">
        <f aca="false">+D273/D$274*100</f>
        <v>22.5806451612903</v>
      </c>
      <c r="M273" s="28" t="n">
        <f aca="false">+E273/E$274*100</f>
        <v>21.7741935483871</v>
      </c>
      <c r="N273" s="28" t="n">
        <f aca="false">+F273/F$274*100</f>
        <v>22.4852071005917</v>
      </c>
      <c r="O273" s="28" t="n">
        <f aca="false">+G273/G$274*100</f>
        <v>21.8604651162791</v>
      </c>
      <c r="P273" s="28" t="n">
        <f aca="false">+H273/H$274*100</f>
        <v>26.4516129032258</v>
      </c>
      <c r="Q273" s="28" t="n">
        <f aca="false">+I273/I$274*100</f>
        <v>22.2606689734717</v>
      </c>
      <c r="R273" s="28" t="n">
        <f aca="false">+J273/J$274*100</f>
        <v>22.992125984252</v>
      </c>
      <c r="S273" s="28" t="n">
        <f aca="false">+K273/K$274*100</f>
        <v>23.162754905733</v>
      </c>
    </row>
    <row r="274" customFormat="false" ht="14.1" hidden="false" customHeight="true" outlineLevel="0" collapsed="false">
      <c r="A274" s="14"/>
      <c r="B274" s="14"/>
      <c r="C274" s="29" t="s">
        <v>1</v>
      </c>
      <c r="D274" s="30" t="n">
        <v>124</v>
      </c>
      <c r="E274" s="31" t="n">
        <v>124</v>
      </c>
      <c r="F274" s="31" t="n">
        <v>169</v>
      </c>
      <c r="G274" s="31" t="n">
        <v>215</v>
      </c>
      <c r="H274" s="31" t="n">
        <v>465</v>
      </c>
      <c r="I274" s="31" t="n">
        <v>867</v>
      </c>
      <c r="J274" s="31" t="n">
        <v>635</v>
      </c>
      <c r="K274" s="32" t="n">
        <v>2599</v>
      </c>
      <c r="L274" s="27" t="n">
        <f aca="false">+D274/D$274*100</f>
        <v>100</v>
      </c>
      <c r="M274" s="28" t="n">
        <f aca="false">+E274/E$274*100</f>
        <v>100</v>
      </c>
      <c r="N274" s="28" t="n">
        <f aca="false">+F274/F$274*100</f>
        <v>100</v>
      </c>
      <c r="O274" s="28" t="n">
        <f aca="false">+G274/G$274*100</f>
        <v>100</v>
      </c>
      <c r="P274" s="28" t="n">
        <f aca="false">+H274/H$274*100</f>
        <v>100</v>
      </c>
      <c r="Q274" s="28" t="n">
        <f aca="false">+I274/I$274*100</f>
        <v>100</v>
      </c>
      <c r="R274" s="28" t="n">
        <f aca="false">+J274/J$274*100</f>
        <v>100</v>
      </c>
      <c r="S274" s="28" t="n">
        <f aca="false">+K274/K$274*100</f>
        <v>100</v>
      </c>
    </row>
    <row r="275" customFormat="false" ht="14.1" hidden="false" customHeight="true" outlineLevel="0" collapsed="false">
      <c r="A275" s="14"/>
      <c r="B275" s="64" t="s">
        <v>80</v>
      </c>
      <c r="C275" s="45" t="s">
        <v>14</v>
      </c>
      <c r="D275" s="46" t="n">
        <v>7</v>
      </c>
      <c r="E275" s="47" t="n">
        <v>17</v>
      </c>
      <c r="F275" s="47" t="n">
        <v>12</v>
      </c>
      <c r="G275" s="47" t="n">
        <v>25</v>
      </c>
      <c r="H275" s="47" t="n">
        <v>56</v>
      </c>
      <c r="I275" s="47" t="n">
        <v>93</v>
      </c>
      <c r="J275" s="47" t="n">
        <v>80</v>
      </c>
      <c r="K275" s="48" t="n">
        <v>290</v>
      </c>
      <c r="L275" s="49" t="n">
        <f aca="false">+D275/D$278*100</f>
        <v>4.21686746987952</v>
      </c>
      <c r="M275" s="50" t="n">
        <f aca="false">+E275/E$278*100</f>
        <v>10</v>
      </c>
      <c r="N275" s="50" t="n">
        <f aca="false">+F275/F$278*100</f>
        <v>7.54716981132076</v>
      </c>
      <c r="O275" s="50" t="n">
        <f aca="false">+G275/G$278*100</f>
        <v>10.7296137339056</v>
      </c>
      <c r="P275" s="50" t="n">
        <f aca="false">+H275/H$278*100</f>
        <v>8.83280757097792</v>
      </c>
      <c r="Q275" s="50" t="n">
        <f aca="false">+I275/I$278*100</f>
        <v>6.23324396782842</v>
      </c>
      <c r="R275" s="50" t="n">
        <f aca="false">+J275/J$278*100</f>
        <v>6.81431005110733</v>
      </c>
      <c r="S275" s="50" t="n">
        <f aca="false">+K275/K$278*100</f>
        <v>7.19960278053625</v>
      </c>
    </row>
    <row r="276" customFormat="false" ht="14.1" hidden="false" customHeight="true" outlineLevel="0" collapsed="false">
      <c r="A276" s="14"/>
      <c r="B276" s="14"/>
      <c r="C276" s="23" t="s">
        <v>15</v>
      </c>
      <c r="D276" s="24" t="n">
        <v>113</v>
      </c>
      <c r="E276" s="25" t="n">
        <v>118</v>
      </c>
      <c r="F276" s="25" t="n">
        <v>101</v>
      </c>
      <c r="G276" s="25" t="n">
        <v>146</v>
      </c>
      <c r="H276" s="25" t="n">
        <v>421</v>
      </c>
      <c r="I276" s="25" t="n">
        <v>1076</v>
      </c>
      <c r="J276" s="25" t="n">
        <v>858</v>
      </c>
      <c r="K276" s="26" t="n">
        <v>2833</v>
      </c>
      <c r="L276" s="27" t="n">
        <f aca="false">+D276/D$278*100</f>
        <v>68.0722891566265</v>
      </c>
      <c r="M276" s="28" t="n">
        <f aca="false">+E276/E$278*100</f>
        <v>69.4117647058824</v>
      </c>
      <c r="N276" s="28" t="n">
        <f aca="false">+F276/F$278*100</f>
        <v>63.5220125786164</v>
      </c>
      <c r="O276" s="28" t="n">
        <f aca="false">+G276/G$278*100</f>
        <v>62.6609442060086</v>
      </c>
      <c r="P276" s="28" t="n">
        <f aca="false">+H276/H$278*100</f>
        <v>66.403785488959</v>
      </c>
      <c r="Q276" s="28" t="n">
        <f aca="false">+I276/I$278*100</f>
        <v>72.1179624664879</v>
      </c>
      <c r="R276" s="28" t="n">
        <f aca="false">+J276/J$278*100</f>
        <v>73.0834752981261</v>
      </c>
      <c r="S276" s="28" t="n">
        <f aca="false">+K276/K$278*100</f>
        <v>70.3326713008938</v>
      </c>
    </row>
    <row r="277" customFormat="false" ht="14.1" hidden="false" customHeight="true" outlineLevel="0" collapsed="false">
      <c r="A277" s="14"/>
      <c r="B277" s="14"/>
      <c r="C277" s="23" t="s">
        <v>16</v>
      </c>
      <c r="D277" s="24" t="n">
        <v>46</v>
      </c>
      <c r="E277" s="25" t="n">
        <v>35</v>
      </c>
      <c r="F277" s="25" t="n">
        <v>46</v>
      </c>
      <c r="G277" s="25" t="n">
        <v>62</v>
      </c>
      <c r="H277" s="25" t="n">
        <v>157</v>
      </c>
      <c r="I277" s="25" t="n">
        <v>323</v>
      </c>
      <c r="J277" s="25" t="n">
        <v>236</v>
      </c>
      <c r="K277" s="26" t="n">
        <v>905</v>
      </c>
      <c r="L277" s="27" t="n">
        <f aca="false">+D277/D$278*100</f>
        <v>27.710843373494</v>
      </c>
      <c r="M277" s="28" t="n">
        <f aca="false">+E277/E$278*100</f>
        <v>20.5882352941176</v>
      </c>
      <c r="N277" s="28" t="n">
        <f aca="false">+F277/F$278*100</f>
        <v>28.9308176100629</v>
      </c>
      <c r="O277" s="28" t="n">
        <f aca="false">+G277/G$278*100</f>
        <v>26.6094420600858</v>
      </c>
      <c r="P277" s="28" t="n">
        <f aca="false">+H277/H$278*100</f>
        <v>24.7634069400631</v>
      </c>
      <c r="Q277" s="28" t="n">
        <f aca="false">+I277/I$278*100</f>
        <v>21.6487935656836</v>
      </c>
      <c r="R277" s="28" t="n">
        <f aca="false">+J277/J$278*100</f>
        <v>20.1022146507666</v>
      </c>
      <c r="S277" s="28" t="n">
        <f aca="false">+K277/K$278*100</f>
        <v>22.46772591857</v>
      </c>
    </row>
    <row r="278" customFormat="false" ht="14.1" hidden="false" customHeight="true" outlineLevel="0" collapsed="false">
      <c r="A278" s="14"/>
      <c r="B278" s="64"/>
      <c r="C278" s="34" t="s">
        <v>1</v>
      </c>
      <c r="D278" s="24" t="n">
        <v>166</v>
      </c>
      <c r="E278" s="25" t="n">
        <v>170</v>
      </c>
      <c r="F278" s="25" t="n">
        <v>159</v>
      </c>
      <c r="G278" s="25" t="n">
        <v>233</v>
      </c>
      <c r="H278" s="25" t="n">
        <v>634</v>
      </c>
      <c r="I278" s="25" t="n">
        <v>1492</v>
      </c>
      <c r="J278" s="25" t="n">
        <v>1174</v>
      </c>
      <c r="K278" s="26" t="n">
        <v>4028</v>
      </c>
      <c r="L278" s="35" t="n">
        <f aca="false">+D278/D$278*100</f>
        <v>100</v>
      </c>
      <c r="M278" s="36" t="n">
        <f aca="false">+E278/E$278*100</f>
        <v>100</v>
      </c>
      <c r="N278" s="36" t="n">
        <f aca="false">+F278/F$278*100</f>
        <v>100</v>
      </c>
      <c r="O278" s="36" t="n">
        <f aca="false">+G278/G$278*100</f>
        <v>100</v>
      </c>
      <c r="P278" s="36" t="n">
        <f aca="false">+H278/H$278*100</f>
        <v>100</v>
      </c>
      <c r="Q278" s="36" t="n">
        <f aca="false">+I278/I$278*100</f>
        <v>100</v>
      </c>
      <c r="R278" s="36" t="n">
        <f aca="false">+J278/J$278*100</f>
        <v>100</v>
      </c>
      <c r="S278" s="36" t="n">
        <f aca="false">+K278/K$278*100</f>
        <v>100</v>
      </c>
    </row>
    <row r="279" customFormat="false" ht="14.1" hidden="false" customHeight="true" outlineLevel="0" collapsed="false">
      <c r="A279" s="14"/>
      <c r="B279" s="9" t="s">
        <v>81</v>
      </c>
      <c r="C279" s="17" t="s">
        <v>14</v>
      </c>
      <c r="D279" s="18" t="n">
        <v>8</v>
      </c>
      <c r="E279" s="19" t="n">
        <v>6</v>
      </c>
      <c r="F279" s="19" t="n">
        <v>9</v>
      </c>
      <c r="G279" s="19" t="n">
        <v>5</v>
      </c>
      <c r="H279" s="19" t="n">
        <v>20</v>
      </c>
      <c r="I279" s="19" t="n">
        <v>47</v>
      </c>
      <c r="J279" s="19" t="n">
        <v>38</v>
      </c>
      <c r="K279" s="20" t="n">
        <v>133</v>
      </c>
      <c r="L279" s="27" t="n">
        <f aca="false">+D279/D$282*100</f>
        <v>7.76699029126214</v>
      </c>
      <c r="M279" s="28" t="n">
        <f aca="false">+E279/E$282*100</f>
        <v>5.94059405940594</v>
      </c>
      <c r="N279" s="28" t="n">
        <f aca="false">+F279/F$282*100</f>
        <v>9.375</v>
      </c>
      <c r="O279" s="28" t="n">
        <f aca="false">+G279/G$282*100</f>
        <v>4.27350427350427</v>
      </c>
      <c r="P279" s="28" t="n">
        <f aca="false">+H279/H$282*100</f>
        <v>5.78034682080925</v>
      </c>
      <c r="Q279" s="28" t="n">
        <f aca="false">+I279/I$282*100</f>
        <v>6.47382920110193</v>
      </c>
      <c r="R279" s="28" t="n">
        <f aca="false">+J279/J$282*100</f>
        <v>6.76156583629893</v>
      </c>
      <c r="S279" s="28" t="n">
        <f aca="false">+K279/K$282*100</f>
        <v>6.48464163822526</v>
      </c>
    </row>
    <row r="280" customFormat="false" ht="14.1" hidden="false" customHeight="true" outlineLevel="0" collapsed="false">
      <c r="A280" s="14"/>
      <c r="B280" s="14"/>
      <c r="C280" s="23" t="s">
        <v>15</v>
      </c>
      <c r="D280" s="24" t="n">
        <v>70</v>
      </c>
      <c r="E280" s="25" t="n">
        <v>73</v>
      </c>
      <c r="F280" s="25" t="n">
        <v>68</v>
      </c>
      <c r="G280" s="25" t="n">
        <v>90</v>
      </c>
      <c r="H280" s="25" t="n">
        <v>235</v>
      </c>
      <c r="I280" s="25" t="n">
        <v>501</v>
      </c>
      <c r="J280" s="25" t="n">
        <v>398</v>
      </c>
      <c r="K280" s="26" t="n">
        <v>1435</v>
      </c>
      <c r="L280" s="27" t="n">
        <f aca="false">+D280/D$282*100</f>
        <v>67.9611650485437</v>
      </c>
      <c r="M280" s="28" t="n">
        <f aca="false">+E280/E$282*100</f>
        <v>72.2772277227723</v>
      </c>
      <c r="N280" s="28" t="n">
        <f aca="false">+F280/F$282*100</f>
        <v>70.8333333333333</v>
      </c>
      <c r="O280" s="28" t="n">
        <f aca="false">+G280/G$282*100</f>
        <v>76.9230769230769</v>
      </c>
      <c r="P280" s="28" t="n">
        <f aca="false">+H280/H$282*100</f>
        <v>67.9190751445087</v>
      </c>
      <c r="Q280" s="28" t="n">
        <f aca="false">+I280/I$282*100</f>
        <v>69.0082644628099</v>
      </c>
      <c r="R280" s="28" t="n">
        <f aca="false">+J280/J$282*100</f>
        <v>70.8185053380783</v>
      </c>
      <c r="S280" s="28" t="n">
        <f aca="false">+K280/K$282*100</f>
        <v>69.9658703071672</v>
      </c>
    </row>
    <row r="281" customFormat="false" ht="14.1" hidden="false" customHeight="true" outlineLevel="0" collapsed="false">
      <c r="A281" s="14"/>
      <c r="B281" s="14"/>
      <c r="C281" s="23" t="s">
        <v>16</v>
      </c>
      <c r="D281" s="24" t="n">
        <v>25</v>
      </c>
      <c r="E281" s="25" t="n">
        <v>22</v>
      </c>
      <c r="F281" s="25" t="n">
        <v>19</v>
      </c>
      <c r="G281" s="25" t="n">
        <v>22</v>
      </c>
      <c r="H281" s="25" t="n">
        <v>91</v>
      </c>
      <c r="I281" s="25" t="n">
        <v>178</v>
      </c>
      <c r="J281" s="25" t="n">
        <v>126</v>
      </c>
      <c r="K281" s="26" t="n">
        <v>483</v>
      </c>
      <c r="L281" s="27" t="n">
        <f aca="false">+D281/D$282*100</f>
        <v>24.2718446601942</v>
      </c>
      <c r="M281" s="28" t="n">
        <f aca="false">+E281/E$282*100</f>
        <v>21.7821782178218</v>
      </c>
      <c r="N281" s="28" t="n">
        <f aca="false">+F281/F$282*100</f>
        <v>19.7916666666667</v>
      </c>
      <c r="O281" s="28" t="n">
        <f aca="false">+G281/G$282*100</f>
        <v>18.8034188034188</v>
      </c>
      <c r="P281" s="28" t="n">
        <f aca="false">+H281/H$282*100</f>
        <v>26.3005780346821</v>
      </c>
      <c r="Q281" s="28" t="n">
        <f aca="false">+I281/I$282*100</f>
        <v>24.5179063360882</v>
      </c>
      <c r="R281" s="28" t="n">
        <f aca="false">+J281/J$282*100</f>
        <v>22.4199288256228</v>
      </c>
      <c r="S281" s="28" t="n">
        <f aca="false">+K281/K$282*100</f>
        <v>23.5494880546075</v>
      </c>
    </row>
    <row r="282" customFormat="false" ht="14.1" hidden="false" customHeight="true" outlineLevel="0" collapsed="false">
      <c r="A282" s="14"/>
      <c r="B282" s="14"/>
      <c r="C282" s="29" t="s">
        <v>1</v>
      </c>
      <c r="D282" s="30" t="n">
        <v>103</v>
      </c>
      <c r="E282" s="31" t="n">
        <v>101</v>
      </c>
      <c r="F282" s="31" t="n">
        <v>96</v>
      </c>
      <c r="G282" s="31" t="n">
        <v>117</v>
      </c>
      <c r="H282" s="31" t="n">
        <v>346</v>
      </c>
      <c r="I282" s="31" t="n">
        <v>726</v>
      </c>
      <c r="J282" s="31" t="n">
        <v>562</v>
      </c>
      <c r="K282" s="32" t="n">
        <v>2051</v>
      </c>
      <c r="L282" s="27" t="n">
        <f aca="false">+D282/D$282*100</f>
        <v>100</v>
      </c>
      <c r="M282" s="28" t="n">
        <f aca="false">+E282/E$282*100</f>
        <v>100</v>
      </c>
      <c r="N282" s="28" t="n">
        <f aca="false">+F282/F$282*100</f>
        <v>100</v>
      </c>
      <c r="O282" s="28" t="n">
        <f aca="false">+G282/G$282*100</f>
        <v>100</v>
      </c>
      <c r="P282" s="28" t="n">
        <f aca="false">+H282/H$282*100</f>
        <v>100</v>
      </c>
      <c r="Q282" s="28" t="n">
        <f aca="false">+I282/I$282*100</f>
        <v>100</v>
      </c>
      <c r="R282" s="28" t="n">
        <f aca="false">+J282/J$282*100</f>
        <v>100</v>
      </c>
      <c r="S282" s="28" t="n">
        <f aca="false">+K282/K$282*100</f>
        <v>100</v>
      </c>
    </row>
    <row r="283" customFormat="false" ht="14.1" hidden="false" customHeight="true" outlineLevel="0" collapsed="false">
      <c r="A283" s="14"/>
      <c r="B283" s="63" t="s">
        <v>82</v>
      </c>
      <c r="C283" s="17" t="s">
        <v>14</v>
      </c>
      <c r="D283" s="24" t="n">
        <v>13</v>
      </c>
      <c r="E283" s="25" t="n">
        <v>18</v>
      </c>
      <c r="F283" s="25" t="n">
        <v>12</v>
      </c>
      <c r="G283" s="25" t="n">
        <v>20</v>
      </c>
      <c r="H283" s="25" t="n">
        <v>64</v>
      </c>
      <c r="I283" s="25" t="n">
        <v>113</v>
      </c>
      <c r="J283" s="25" t="n">
        <v>95</v>
      </c>
      <c r="K283" s="26" t="n">
        <v>335</v>
      </c>
      <c r="L283" s="21" t="n">
        <f aca="false">+D283/D$286*100</f>
        <v>7.87878787878788</v>
      </c>
      <c r="M283" s="22" t="n">
        <f aca="false">+E283/E$286*100</f>
        <v>9.57446808510638</v>
      </c>
      <c r="N283" s="22" t="n">
        <f aca="false">+F283/F$286*100</f>
        <v>6.77966101694915</v>
      </c>
      <c r="O283" s="22" t="n">
        <f aca="false">+G283/G$286*100</f>
        <v>6.45161290322581</v>
      </c>
      <c r="P283" s="22" t="n">
        <f aca="false">+H283/H$286*100</f>
        <v>7.72946859903382</v>
      </c>
      <c r="Q283" s="22" t="n">
        <f aca="false">+I283/I$286*100</f>
        <v>6.69034931912374</v>
      </c>
      <c r="R283" s="22" t="n">
        <f aca="false">+J283/J$286*100</f>
        <v>7.37005430566331</v>
      </c>
      <c r="S283" s="22" t="n">
        <f aca="false">+K283/K$286*100</f>
        <v>7.21050365906156</v>
      </c>
    </row>
    <row r="284" customFormat="false" ht="14.1" hidden="false" customHeight="true" outlineLevel="0" collapsed="false">
      <c r="A284" s="14"/>
      <c r="B284" s="14"/>
      <c r="C284" s="23" t="s">
        <v>15</v>
      </c>
      <c r="D284" s="24" t="n">
        <v>110</v>
      </c>
      <c r="E284" s="25" t="n">
        <v>121</v>
      </c>
      <c r="F284" s="25" t="n">
        <v>114</v>
      </c>
      <c r="G284" s="25" t="n">
        <v>211</v>
      </c>
      <c r="H284" s="25" t="n">
        <v>578</v>
      </c>
      <c r="I284" s="25" t="n">
        <v>1145</v>
      </c>
      <c r="J284" s="25" t="n">
        <v>871</v>
      </c>
      <c r="K284" s="26" t="n">
        <v>3150</v>
      </c>
      <c r="L284" s="27" t="n">
        <f aca="false">+D284/D$286*100</f>
        <v>66.6666666666667</v>
      </c>
      <c r="M284" s="28" t="n">
        <f aca="false">+E284/E$286*100</f>
        <v>64.3617021276596</v>
      </c>
      <c r="N284" s="28" t="n">
        <f aca="false">+F284/F$286*100</f>
        <v>64.4067796610169</v>
      </c>
      <c r="O284" s="28" t="n">
        <f aca="false">+G284/G$286*100</f>
        <v>68.0645161290323</v>
      </c>
      <c r="P284" s="28" t="n">
        <f aca="false">+H284/H$286*100</f>
        <v>69.8067632850242</v>
      </c>
      <c r="Q284" s="28" t="n">
        <f aca="false">+I284/I$286*100</f>
        <v>67.7915926583777</v>
      </c>
      <c r="R284" s="28" t="n">
        <f aca="false">+J284/J$286*100</f>
        <v>67.5717610550815</v>
      </c>
      <c r="S284" s="28" t="n">
        <f aca="false">+K284/K$286*100</f>
        <v>67.8002582866982</v>
      </c>
    </row>
    <row r="285" customFormat="false" ht="14.1" hidden="false" customHeight="true" outlineLevel="0" collapsed="false">
      <c r="A285" s="14"/>
      <c r="B285" s="14"/>
      <c r="C285" s="23" t="s">
        <v>16</v>
      </c>
      <c r="D285" s="24" t="n">
        <v>42</v>
      </c>
      <c r="E285" s="25" t="n">
        <v>49</v>
      </c>
      <c r="F285" s="25" t="n">
        <v>51</v>
      </c>
      <c r="G285" s="25" t="n">
        <v>79</v>
      </c>
      <c r="H285" s="25" t="n">
        <v>186</v>
      </c>
      <c r="I285" s="25" t="n">
        <v>431</v>
      </c>
      <c r="J285" s="25" t="n">
        <v>323</v>
      </c>
      <c r="K285" s="26" t="n">
        <v>1161</v>
      </c>
      <c r="L285" s="27" t="n">
        <f aca="false">+D285/D$286*100</f>
        <v>25.4545454545455</v>
      </c>
      <c r="M285" s="28" t="n">
        <f aca="false">+E285/E$286*100</f>
        <v>26.063829787234</v>
      </c>
      <c r="N285" s="28" t="n">
        <f aca="false">+F285/F$286*100</f>
        <v>28.8135593220339</v>
      </c>
      <c r="O285" s="28" t="n">
        <f aca="false">+G285/G$286*100</f>
        <v>25.4838709677419</v>
      </c>
      <c r="P285" s="28" t="n">
        <f aca="false">+H285/H$286*100</f>
        <v>22.463768115942</v>
      </c>
      <c r="Q285" s="28" t="n">
        <f aca="false">+I285/I$286*100</f>
        <v>25.5180580224985</v>
      </c>
      <c r="R285" s="28" t="n">
        <f aca="false">+J285/J$286*100</f>
        <v>25.0581846392552</v>
      </c>
      <c r="S285" s="28" t="n">
        <f aca="false">+K285/K$286*100</f>
        <v>24.9892380542402</v>
      </c>
    </row>
    <row r="286" customFormat="false" ht="14.1" hidden="false" customHeight="true" outlineLevel="0" collapsed="false">
      <c r="A286" s="14"/>
      <c r="B286" s="63"/>
      <c r="C286" s="34" t="s">
        <v>1</v>
      </c>
      <c r="D286" s="24" t="n">
        <v>165</v>
      </c>
      <c r="E286" s="25" t="n">
        <v>188</v>
      </c>
      <c r="F286" s="25" t="n">
        <v>177</v>
      </c>
      <c r="G286" s="25" t="n">
        <v>310</v>
      </c>
      <c r="H286" s="25" t="n">
        <v>828</v>
      </c>
      <c r="I286" s="25" t="n">
        <v>1689</v>
      </c>
      <c r="J286" s="25" t="n">
        <v>1289</v>
      </c>
      <c r="K286" s="26" t="n">
        <v>4646</v>
      </c>
      <c r="L286" s="35" t="n">
        <f aca="false">+D286/D$286*100</f>
        <v>100</v>
      </c>
      <c r="M286" s="36" t="n">
        <f aca="false">+E286/E$286*100</f>
        <v>100</v>
      </c>
      <c r="N286" s="36" t="n">
        <f aca="false">+F286/F$286*100</f>
        <v>100</v>
      </c>
      <c r="O286" s="36" t="n">
        <f aca="false">+G286/G$286*100</f>
        <v>100</v>
      </c>
      <c r="P286" s="36" t="n">
        <f aca="false">+H286/H$286*100</f>
        <v>100</v>
      </c>
      <c r="Q286" s="36" t="n">
        <f aca="false">+I286/I$286*100</f>
        <v>100</v>
      </c>
      <c r="R286" s="36" t="n">
        <f aca="false">+J286/J$286*100</f>
        <v>100</v>
      </c>
      <c r="S286" s="36" t="n">
        <f aca="false">+K286/K$286*100</f>
        <v>100</v>
      </c>
    </row>
    <row r="287" customFormat="false" ht="14.1" hidden="false" customHeight="true" outlineLevel="0" collapsed="false">
      <c r="A287" s="14"/>
      <c r="B287" s="65" t="s">
        <v>83</v>
      </c>
      <c r="C287" s="17" t="s">
        <v>14</v>
      </c>
      <c r="D287" s="18" t="n">
        <v>1</v>
      </c>
      <c r="E287" s="19" t="n">
        <v>2</v>
      </c>
      <c r="F287" s="19" t="n">
        <v>0</v>
      </c>
      <c r="G287" s="19" t="n">
        <v>0</v>
      </c>
      <c r="H287" s="19" t="n">
        <v>7</v>
      </c>
      <c r="I287" s="19" t="n">
        <v>9</v>
      </c>
      <c r="J287" s="19" t="n">
        <v>14</v>
      </c>
      <c r="K287" s="20" t="n">
        <v>33</v>
      </c>
      <c r="L287" s="27" t="n">
        <f aca="false">+D287/D$290*100</f>
        <v>3.7037037037037</v>
      </c>
      <c r="M287" s="28" t="n">
        <f aca="false">+E287/E$290*100</f>
        <v>8.69565217391304</v>
      </c>
      <c r="N287" s="28" t="n">
        <f aca="false">+F287/F$290*100</f>
        <v>0</v>
      </c>
      <c r="O287" s="28" t="n">
        <f aca="false">+G287/G$290*100</f>
        <v>0</v>
      </c>
      <c r="P287" s="28" t="n">
        <f aca="false">+H287/H$290*100</f>
        <v>6.48148148148148</v>
      </c>
      <c r="Q287" s="28" t="n">
        <f aca="false">+I287/I$290*100</f>
        <v>3.9647577092511</v>
      </c>
      <c r="R287" s="28" t="n">
        <f aca="false">+J287/J$290*100</f>
        <v>8.38323353293413</v>
      </c>
      <c r="S287" s="28" t="n">
        <f aca="false">+K287/K$290*100</f>
        <v>5.35714285714286</v>
      </c>
    </row>
    <row r="288" customFormat="false" ht="14.1" hidden="false" customHeight="true" outlineLevel="0" collapsed="false">
      <c r="A288" s="14"/>
      <c r="B288" s="14"/>
      <c r="C288" s="23" t="s">
        <v>15</v>
      </c>
      <c r="D288" s="24" t="n">
        <v>18</v>
      </c>
      <c r="E288" s="25" t="n">
        <v>9</v>
      </c>
      <c r="F288" s="25" t="n">
        <v>16</v>
      </c>
      <c r="G288" s="25" t="n">
        <v>25</v>
      </c>
      <c r="H288" s="25" t="n">
        <v>72</v>
      </c>
      <c r="I288" s="25" t="n">
        <v>162</v>
      </c>
      <c r="J288" s="25" t="n">
        <v>111</v>
      </c>
      <c r="K288" s="26" t="n">
        <v>413</v>
      </c>
      <c r="L288" s="27" t="n">
        <f aca="false">+D288/D$290*100</f>
        <v>66.6666666666667</v>
      </c>
      <c r="M288" s="28" t="n">
        <f aca="false">+E288/E$290*100</f>
        <v>39.1304347826087</v>
      </c>
      <c r="N288" s="28" t="n">
        <f aca="false">+F288/F$290*100</f>
        <v>50</v>
      </c>
      <c r="O288" s="28" t="n">
        <f aca="false">+G288/G$290*100</f>
        <v>78.125</v>
      </c>
      <c r="P288" s="28" t="n">
        <f aca="false">+H288/H$290*100</f>
        <v>66.6666666666667</v>
      </c>
      <c r="Q288" s="28" t="n">
        <f aca="false">+I288/I$290*100</f>
        <v>71.3656387665198</v>
      </c>
      <c r="R288" s="28" t="n">
        <f aca="false">+J288/J$290*100</f>
        <v>66.4670658682635</v>
      </c>
      <c r="S288" s="28" t="n">
        <f aca="false">+K288/K$290*100</f>
        <v>67.0454545454546</v>
      </c>
    </row>
    <row r="289" customFormat="false" ht="14.1" hidden="false" customHeight="true" outlineLevel="0" collapsed="false">
      <c r="A289" s="14"/>
      <c r="B289" s="14"/>
      <c r="C289" s="23" t="s">
        <v>16</v>
      </c>
      <c r="D289" s="24" t="n">
        <v>8</v>
      </c>
      <c r="E289" s="25" t="n">
        <v>12</v>
      </c>
      <c r="F289" s="25" t="n">
        <v>16</v>
      </c>
      <c r="G289" s="25" t="n">
        <v>7</v>
      </c>
      <c r="H289" s="25" t="n">
        <v>29</v>
      </c>
      <c r="I289" s="25" t="n">
        <v>56</v>
      </c>
      <c r="J289" s="25" t="n">
        <v>42</v>
      </c>
      <c r="K289" s="26" t="n">
        <v>170</v>
      </c>
      <c r="L289" s="27" t="n">
        <f aca="false">+D289/D$290*100</f>
        <v>29.6296296296296</v>
      </c>
      <c r="M289" s="28" t="n">
        <f aca="false">+E289/E$290*100</f>
        <v>52.1739130434783</v>
      </c>
      <c r="N289" s="28" t="n">
        <f aca="false">+F289/F$290*100</f>
        <v>50</v>
      </c>
      <c r="O289" s="28" t="n">
        <f aca="false">+G289/G$290*100</f>
        <v>21.875</v>
      </c>
      <c r="P289" s="28" t="n">
        <f aca="false">+H289/H$290*100</f>
        <v>26.8518518518519</v>
      </c>
      <c r="Q289" s="28" t="n">
        <f aca="false">+I289/I$290*100</f>
        <v>24.6696035242291</v>
      </c>
      <c r="R289" s="28" t="n">
        <f aca="false">+J289/J$290*100</f>
        <v>25.1497005988024</v>
      </c>
      <c r="S289" s="28" t="n">
        <f aca="false">+K289/K$290*100</f>
        <v>27.5974025974026</v>
      </c>
    </row>
    <row r="290" customFormat="false" ht="14.1" hidden="false" customHeight="true" outlineLevel="0" collapsed="false">
      <c r="A290" s="14"/>
      <c r="B290" s="65"/>
      <c r="C290" s="51" t="s">
        <v>1</v>
      </c>
      <c r="D290" s="52" t="n">
        <v>27</v>
      </c>
      <c r="E290" s="53" t="n">
        <v>23</v>
      </c>
      <c r="F290" s="53" t="n">
        <v>32</v>
      </c>
      <c r="G290" s="53" t="n">
        <v>32</v>
      </c>
      <c r="H290" s="53" t="n">
        <v>108</v>
      </c>
      <c r="I290" s="53" t="n">
        <v>227</v>
      </c>
      <c r="J290" s="53" t="n">
        <v>167</v>
      </c>
      <c r="K290" s="54" t="n">
        <v>616</v>
      </c>
      <c r="L290" s="55" t="n">
        <f aca="false">+D290/D$290*100</f>
        <v>100</v>
      </c>
      <c r="M290" s="56" t="n">
        <f aca="false">+E290/E$290*100</f>
        <v>100</v>
      </c>
      <c r="N290" s="56" t="n">
        <f aca="false">+F290/F$290*100</f>
        <v>100</v>
      </c>
      <c r="O290" s="56" t="n">
        <f aca="false">+G290/G$290*100</f>
        <v>100</v>
      </c>
      <c r="P290" s="56" t="n">
        <f aca="false">+H290/H$290*100</f>
        <v>100</v>
      </c>
      <c r="Q290" s="56" t="n">
        <f aca="false">+I290/I$290*100</f>
        <v>100</v>
      </c>
      <c r="R290" s="56" t="n">
        <f aca="false">+J290/J$290*100</f>
        <v>100</v>
      </c>
      <c r="S290" s="56" t="n">
        <f aca="false">+K290/K$290*100</f>
        <v>100</v>
      </c>
    </row>
    <row r="291" customFormat="false" ht="14.1" hidden="false" customHeight="true" outlineLevel="0" collapsed="false">
      <c r="A291" s="14"/>
      <c r="B291" s="9" t="s">
        <v>1</v>
      </c>
      <c r="C291" s="17" t="s">
        <v>14</v>
      </c>
      <c r="D291" s="18" t="n">
        <v>1567</v>
      </c>
      <c r="E291" s="19" t="n">
        <v>1481</v>
      </c>
      <c r="F291" s="19" t="n">
        <v>1597</v>
      </c>
      <c r="G291" s="19" t="n">
        <v>2102</v>
      </c>
      <c r="H291" s="19" t="n">
        <v>4877</v>
      </c>
      <c r="I291" s="19" t="n">
        <v>11045</v>
      </c>
      <c r="J291" s="19" t="n">
        <v>10588</v>
      </c>
      <c r="K291" s="20" t="n">
        <v>33257</v>
      </c>
      <c r="L291" s="27" t="n">
        <f aca="false">+D291/D$294*100</f>
        <v>9.04786650499452</v>
      </c>
      <c r="M291" s="28" t="n">
        <f aca="false">+E291/E$294*100</f>
        <v>8.134680874437</v>
      </c>
      <c r="N291" s="28" t="n">
        <f aca="false">+F291/F$294*100</f>
        <v>8.53828058169376</v>
      </c>
      <c r="O291" s="28" t="n">
        <f aca="false">+G291/G$294*100</f>
        <v>8.72090611127246</v>
      </c>
      <c r="P291" s="28" t="n">
        <f aca="false">+H291/H$294*100</f>
        <v>8.12291805463025</v>
      </c>
      <c r="Q291" s="28" t="n">
        <f aca="false">+I291/I$294*100</f>
        <v>7.37863169638384</v>
      </c>
      <c r="R291" s="28" t="n">
        <f aca="false">+J291/J$294*100</f>
        <v>7.14642476275328</v>
      </c>
      <c r="S291" s="28" t="n">
        <f aca="false">+K291/K$294*100</f>
        <v>7.62392284609336</v>
      </c>
    </row>
    <row r="292" customFormat="false" ht="14.1" hidden="false" customHeight="true" outlineLevel="0" collapsed="false">
      <c r="A292" s="14"/>
      <c r="B292" s="14"/>
      <c r="C292" s="23" t="s">
        <v>15</v>
      </c>
      <c r="D292" s="24" t="n">
        <v>11171</v>
      </c>
      <c r="E292" s="25" t="n">
        <v>11688</v>
      </c>
      <c r="F292" s="25" t="n">
        <v>12037</v>
      </c>
      <c r="G292" s="25" t="n">
        <v>15871</v>
      </c>
      <c r="H292" s="25" t="n">
        <v>40794</v>
      </c>
      <c r="I292" s="25" t="n">
        <v>104347</v>
      </c>
      <c r="J292" s="25" t="n">
        <v>104798</v>
      </c>
      <c r="K292" s="26" t="n">
        <v>300706</v>
      </c>
      <c r="L292" s="27" t="n">
        <f aca="false">+D292/D$294*100</f>
        <v>64.5014146313298</v>
      </c>
      <c r="M292" s="28" t="n">
        <f aca="false">+E292/E$294*100</f>
        <v>64.1986158409316</v>
      </c>
      <c r="N292" s="28" t="n">
        <f aca="false">+F292/F$294*100</f>
        <v>64.3552181351583</v>
      </c>
      <c r="O292" s="28" t="n">
        <f aca="false">+G292/G$294*100</f>
        <v>65.8465751151309</v>
      </c>
      <c r="P292" s="28" t="n">
        <f aca="false">+H292/H$294*100</f>
        <v>67.9447035309793</v>
      </c>
      <c r="Q292" s="28" t="n">
        <f aca="false">+I292/I$294*100</f>
        <v>69.7091970685889</v>
      </c>
      <c r="R292" s="28" t="n">
        <f aca="false">+J292/J$294*100</f>
        <v>70.7339461925782</v>
      </c>
      <c r="S292" s="28" t="n">
        <f aca="false">+K292/K$294*100</f>
        <v>68.9346406277581</v>
      </c>
    </row>
    <row r="293" customFormat="false" ht="14.1" hidden="false" customHeight="true" outlineLevel="0" collapsed="false">
      <c r="A293" s="14"/>
      <c r="B293" s="14"/>
      <c r="C293" s="23" t="s">
        <v>16</v>
      </c>
      <c r="D293" s="24" t="n">
        <v>4581</v>
      </c>
      <c r="E293" s="25" t="n">
        <v>5037</v>
      </c>
      <c r="F293" s="25" t="n">
        <v>5070</v>
      </c>
      <c r="G293" s="25" t="n">
        <v>6130</v>
      </c>
      <c r="H293" s="25" t="n">
        <v>14369</v>
      </c>
      <c r="I293" s="25" t="n">
        <v>34297</v>
      </c>
      <c r="J293" s="25" t="n">
        <v>32772</v>
      </c>
      <c r="K293" s="26" t="n">
        <v>102256</v>
      </c>
      <c r="L293" s="27" t="n">
        <f aca="false">+D293/D$294*100</f>
        <v>26.4507188636757</v>
      </c>
      <c r="M293" s="28" t="n">
        <f aca="false">+E293/E$294*100</f>
        <v>27.6667032846314</v>
      </c>
      <c r="N293" s="28" t="n">
        <f aca="false">+F293/F$294*100</f>
        <v>27.106501283148</v>
      </c>
      <c r="O293" s="28" t="n">
        <f aca="false">+G293/G$294*100</f>
        <v>25.4325187735966</v>
      </c>
      <c r="P293" s="28" t="n">
        <f aca="false">+H293/H$294*100</f>
        <v>23.9323784143904</v>
      </c>
      <c r="Q293" s="28" t="n">
        <f aca="false">+I293/I$294*100</f>
        <v>22.9121712350273</v>
      </c>
      <c r="R293" s="28" t="n">
        <f aca="false">+J293/J$294*100</f>
        <v>22.1196290446685</v>
      </c>
      <c r="S293" s="28" t="n">
        <f aca="false">+K293/K$294*100</f>
        <v>23.4414365261486</v>
      </c>
    </row>
    <row r="294" customFormat="false" ht="14.1" hidden="false" customHeight="true" outlineLevel="0" collapsed="false">
      <c r="A294" s="14"/>
      <c r="B294" s="14"/>
      <c r="C294" s="29" t="s">
        <v>1</v>
      </c>
      <c r="D294" s="30" t="n">
        <v>17319</v>
      </c>
      <c r="E294" s="31" t="n">
        <v>18206</v>
      </c>
      <c r="F294" s="31" t="n">
        <v>18704</v>
      </c>
      <c r="G294" s="31" t="n">
        <v>24103</v>
      </c>
      <c r="H294" s="31" t="n">
        <v>60040</v>
      </c>
      <c r="I294" s="31" t="n">
        <v>149689</v>
      </c>
      <c r="J294" s="31" t="n">
        <v>148158</v>
      </c>
      <c r="K294" s="32" t="n">
        <v>436219</v>
      </c>
      <c r="L294" s="35" t="n">
        <f aca="false">+D294/D$294*100</f>
        <v>100</v>
      </c>
      <c r="M294" s="36" t="n">
        <f aca="false">+E294/E$294*100</f>
        <v>100</v>
      </c>
      <c r="N294" s="36" t="n">
        <f aca="false">+F294/F$294*100</f>
        <v>100</v>
      </c>
      <c r="O294" s="36" t="n">
        <f aca="false">+G294/G$294*100</f>
        <v>100</v>
      </c>
      <c r="P294" s="36" t="n">
        <f aca="false">+H294/H$294*100</f>
        <v>100</v>
      </c>
      <c r="Q294" s="36" t="n">
        <f aca="false">+I294/I$294*100</f>
        <v>100</v>
      </c>
      <c r="R294" s="36" t="n">
        <f aca="false">+J294/J$294*100</f>
        <v>100</v>
      </c>
      <c r="S294" s="36" t="n">
        <f aca="false">+K294/K$294*100</f>
        <v>100</v>
      </c>
    </row>
  </sheetData>
  <mergeCells count="79">
    <mergeCell ref="A3:C6"/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S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37"/>
    <col collapsed="false" customWidth="true" hidden="false" outlineLevel="0" max="3" min="3" style="1" width="14.62"/>
    <col collapsed="false" customWidth="true" hidden="false" outlineLevel="0" max="19" min="4" style="1" width="6.87"/>
    <col collapsed="false" customWidth="false" hidden="false" outlineLevel="0" max="257" min="20" style="66" width="8.99"/>
  </cols>
  <sheetData>
    <row r="1" customFormat="false" ht="11.25" hidden="false" customHeight="false" outlineLevel="0" collapsed="false">
      <c r="A1" s="1" t="s">
        <v>84</v>
      </c>
    </row>
    <row r="2" customFormat="false" ht="18" hidden="false" customHeight="true" outlineLevel="0" collapsed="false"/>
    <row r="3" customFormat="false" ht="15" hidden="false" customHeight="true" outlineLevel="0" collapsed="false">
      <c r="A3" s="67"/>
      <c r="B3" s="67"/>
      <c r="C3" s="67"/>
      <c r="D3" s="3" t="s">
        <v>85</v>
      </c>
      <c r="E3" s="3"/>
      <c r="F3" s="3"/>
      <c r="G3" s="3"/>
      <c r="H3" s="3"/>
      <c r="I3" s="3"/>
      <c r="J3" s="3"/>
      <c r="K3" s="3"/>
      <c r="L3" s="68" t="s">
        <v>85</v>
      </c>
      <c r="M3" s="68"/>
      <c r="N3" s="68"/>
      <c r="O3" s="68"/>
      <c r="P3" s="68"/>
      <c r="Q3" s="68"/>
      <c r="R3" s="68"/>
      <c r="S3" s="68"/>
    </row>
    <row r="4" customFormat="false" ht="15" hidden="false" customHeight="true" outlineLevel="0" collapsed="false">
      <c r="A4" s="67"/>
      <c r="B4" s="67"/>
      <c r="C4" s="67"/>
      <c r="D4" s="3" t="s">
        <v>2</v>
      </c>
      <c r="E4" s="3"/>
      <c r="F4" s="3"/>
      <c r="G4" s="3"/>
      <c r="H4" s="3"/>
      <c r="I4" s="3"/>
      <c r="J4" s="3"/>
      <c r="K4" s="3"/>
      <c r="L4" s="68" t="s">
        <v>2</v>
      </c>
      <c r="M4" s="68"/>
      <c r="N4" s="68"/>
      <c r="O4" s="68"/>
      <c r="P4" s="68"/>
      <c r="Q4" s="68"/>
      <c r="R4" s="68"/>
      <c r="S4" s="68"/>
    </row>
    <row r="5" customFormat="false" ht="15" hidden="false" customHeight="true" outlineLevel="0" collapsed="false">
      <c r="A5" s="67"/>
      <c r="B5" s="67"/>
      <c r="C5" s="67"/>
      <c r="D5" s="5" t="s">
        <v>3</v>
      </c>
      <c r="E5" s="6" t="s">
        <v>4</v>
      </c>
      <c r="F5" s="6" t="s">
        <v>5</v>
      </c>
      <c r="G5" s="6" t="s">
        <v>6</v>
      </c>
      <c r="H5" s="6" t="s">
        <v>7</v>
      </c>
      <c r="I5" s="6" t="s">
        <v>8</v>
      </c>
      <c r="J5" s="6" t="s">
        <v>9</v>
      </c>
      <c r="K5" s="7" t="s">
        <v>1</v>
      </c>
      <c r="L5" s="5" t="s">
        <v>3</v>
      </c>
      <c r="M5" s="6" t="s">
        <v>4</v>
      </c>
      <c r="N5" s="6" t="s">
        <v>5</v>
      </c>
      <c r="O5" s="6" t="s">
        <v>6</v>
      </c>
      <c r="P5" s="6" t="s">
        <v>7</v>
      </c>
      <c r="Q5" s="6" t="s">
        <v>8</v>
      </c>
      <c r="R5" s="6" t="s">
        <v>9</v>
      </c>
      <c r="S5" s="9" t="s">
        <v>1</v>
      </c>
    </row>
    <row r="6" customFormat="false" ht="15" hidden="false" customHeight="true" outlineLevel="0" collapsed="false">
      <c r="A6" s="67"/>
      <c r="B6" s="67"/>
      <c r="C6" s="67"/>
      <c r="D6" s="69" t="s">
        <v>10</v>
      </c>
      <c r="E6" s="14" t="s">
        <v>10</v>
      </c>
      <c r="F6" s="14" t="s">
        <v>10</v>
      </c>
      <c r="G6" s="14" t="s">
        <v>10</v>
      </c>
      <c r="H6" s="14" t="s">
        <v>10</v>
      </c>
      <c r="I6" s="14" t="s">
        <v>10</v>
      </c>
      <c r="J6" s="14" t="s">
        <v>10</v>
      </c>
      <c r="K6" s="70" t="s">
        <v>10</v>
      </c>
      <c r="L6" s="10" t="s">
        <v>11</v>
      </c>
      <c r="M6" s="11" t="s">
        <v>11</v>
      </c>
      <c r="N6" s="11" t="s">
        <v>11</v>
      </c>
      <c r="O6" s="11" t="s">
        <v>11</v>
      </c>
      <c r="P6" s="11" t="s">
        <v>11</v>
      </c>
      <c r="Q6" s="11" t="s">
        <v>11</v>
      </c>
      <c r="R6" s="11" t="s">
        <v>11</v>
      </c>
      <c r="S6" s="11" t="s">
        <v>11</v>
      </c>
    </row>
    <row r="7" customFormat="false" ht="14.1" hidden="false" customHeight="true" outlineLevel="0" collapsed="false">
      <c r="A7" s="71" t="s">
        <v>12</v>
      </c>
      <c r="B7" s="16" t="s">
        <v>13</v>
      </c>
      <c r="C7" s="17" t="s">
        <v>14</v>
      </c>
      <c r="D7" s="18" t="n">
        <v>46</v>
      </c>
      <c r="E7" s="19" t="n">
        <v>30</v>
      </c>
      <c r="F7" s="19" t="n">
        <v>26</v>
      </c>
      <c r="G7" s="19" t="n">
        <v>25</v>
      </c>
      <c r="H7" s="19" t="n">
        <v>70</v>
      </c>
      <c r="I7" s="19" t="n">
        <v>225</v>
      </c>
      <c r="J7" s="19" t="n">
        <v>329</v>
      </c>
      <c r="K7" s="20" t="n">
        <v>751</v>
      </c>
      <c r="L7" s="21" t="n">
        <f aca="false">+D7/D$10*100</f>
        <v>4.06360424028269</v>
      </c>
      <c r="M7" s="22" t="n">
        <f aca="false">+E7/E$10*100</f>
        <v>2.64084507042254</v>
      </c>
      <c r="N7" s="22" t="n">
        <f aca="false">+F7/F$10*100</f>
        <v>2.6</v>
      </c>
      <c r="O7" s="22" t="n">
        <f aca="false">+G7/G$10*100</f>
        <v>2.70562770562771</v>
      </c>
      <c r="P7" s="22" t="n">
        <f aca="false">+H7/H$10*100</f>
        <v>2.89975144987573</v>
      </c>
      <c r="Q7" s="22" t="n">
        <f aca="false">+I7/I$10*100</f>
        <v>2.89612562749389</v>
      </c>
      <c r="R7" s="22" t="n">
        <f aca="false">+J7/J$10*100</f>
        <v>3.56369150779896</v>
      </c>
      <c r="S7" s="22" t="n">
        <f aca="false">+K7/K$10*100</f>
        <v>3.18125979582327</v>
      </c>
    </row>
    <row r="8" customFormat="false" ht="14.1" hidden="false" customHeight="true" outlineLevel="0" collapsed="false">
      <c r="A8" s="71"/>
      <c r="B8" s="16"/>
      <c r="C8" s="23" t="s">
        <v>15</v>
      </c>
      <c r="D8" s="24" t="n">
        <v>658</v>
      </c>
      <c r="E8" s="25" t="n">
        <v>638</v>
      </c>
      <c r="F8" s="25" t="n">
        <v>570</v>
      </c>
      <c r="G8" s="25" t="n">
        <v>522</v>
      </c>
      <c r="H8" s="25" t="n">
        <v>1511</v>
      </c>
      <c r="I8" s="25" t="n">
        <v>5310</v>
      </c>
      <c r="J8" s="25" t="n">
        <v>6544</v>
      </c>
      <c r="K8" s="26" t="n">
        <v>15753</v>
      </c>
      <c r="L8" s="27" t="n">
        <f aca="false">+D8/D$10*100</f>
        <v>58.1272084805654</v>
      </c>
      <c r="M8" s="28" t="n">
        <f aca="false">+E8/E$10*100</f>
        <v>56.1619718309859</v>
      </c>
      <c r="N8" s="28" t="n">
        <f aca="false">+F8/F$10*100</f>
        <v>57</v>
      </c>
      <c r="O8" s="28" t="n">
        <f aca="false">+G8/G$10*100</f>
        <v>56.4935064935065</v>
      </c>
      <c r="P8" s="28" t="n">
        <f aca="false">+H8/H$10*100</f>
        <v>62.5932062966031</v>
      </c>
      <c r="Q8" s="28" t="n">
        <f aca="false">+I8/I$10*100</f>
        <v>68.3485648088557</v>
      </c>
      <c r="R8" s="28" t="n">
        <f aca="false">+J8/J$10*100</f>
        <v>70.8838821490468</v>
      </c>
      <c r="S8" s="28" t="n">
        <f aca="false">+K8/K$10*100</f>
        <v>66.7302071419494</v>
      </c>
    </row>
    <row r="9" customFormat="false" ht="14.1" hidden="false" customHeight="true" outlineLevel="0" collapsed="false">
      <c r="A9" s="71"/>
      <c r="B9" s="16"/>
      <c r="C9" s="23" t="s">
        <v>16</v>
      </c>
      <c r="D9" s="24" t="n">
        <v>428</v>
      </c>
      <c r="E9" s="25" t="n">
        <v>468</v>
      </c>
      <c r="F9" s="25" t="n">
        <v>404</v>
      </c>
      <c r="G9" s="25" t="n">
        <v>377</v>
      </c>
      <c r="H9" s="25" t="n">
        <v>833</v>
      </c>
      <c r="I9" s="25" t="n">
        <v>2234</v>
      </c>
      <c r="J9" s="25" t="n">
        <v>2359</v>
      </c>
      <c r="K9" s="26" t="n">
        <v>7103</v>
      </c>
      <c r="L9" s="27" t="n">
        <f aca="false">+D9/D$10*100</f>
        <v>37.8091872791519</v>
      </c>
      <c r="M9" s="28" t="n">
        <f aca="false">+E9/E$10*100</f>
        <v>41.1971830985916</v>
      </c>
      <c r="N9" s="28" t="n">
        <f aca="false">+F9/F$10*100</f>
        <v>40.4</v>
      </c>
      <c r="O9" s="28" t="n">
        <f aca="false">+G9/G$10*100</f>
        <v>40.8008658008658</v>
      </c>
      <c r="P9" s="28" t="n">
        <f aca="false">+H9/H$10*100</f>
        <v>34.5070422535211</v>
      </c>
      <c r="Q9" s="28" t="n">
        <f aca="false">+I9/I$10*100</f>
        <v>28.7553095636504</v>
      </c>
      <c r="R9" s="28" t="n">
        <f aca="false">+J9/J$10*100</f>
        <v>25.5524263431542</v>
      </c>
      <c r="S9" s="28" t="n">
        <f aca="false">+K9/K$10*100</f>
        <v>30.0885330622273</v>
      </c>
    </row>
    <row r="10" customFormat="false" ht="14.1" hidden="false" customHeight="true" outlineLevel="0" collapsed="false">
      <c r="A10" s="71"/>
      <c r="B10" s="16"/>
      <c r="C10" s="29" t="s">
        <v>1</v>
      </c>
      <c r="D10" s="30" t="n">
        <v>1132</v>
      </c>
      <c r="E10" s="31" t="n">
        <v>1136</v>
      </c>
      <c r="F10" s="31" t="n">
        <v>1000</v>
      </c>
      <c r="G10" s="31" t="n">
        <v>924</v>
      </c>
      <c r="H10" s="31" t="n">
        <v>2414</v>
      </c>
      <c r="I10" s="31" t="n">
        <v>7769</v>
      </c>
      <c r="J10" s="31" t="n">
        <v>9232</v>
      </c>
      <c r="K10" s="32" t="n">
        <v>23607</v>
      </c>
      <c r="L10" s="27" t="n">
        <f aca="false">+D10/D$10*100</f>
        <v>100</v>
      </c>
      <c r="M10" s="28" t="n">
        <f aca="false">+E10/E$10*100</f>
        <v>100</v>
      </c>
      <c r="N10" s="28" t="n">
        <f aca="false">+F10/F$10*100</f>
        <v>100</v>
      </c>
      <c r="O10" s="28" t="n">
        <f aca="false">+G10/G$10*100</f>
        <v>100</v>
      </c>
      <c r="P10" s="28" t="n">
        <f aca="false">+H10/H$10*100</f>
        <v>100</v>
      </c>
      <c r="Q10" s="28" t="n">
        <f aca="false">+I10/I$10*100</f>
        <v>100</v>
      </c>
      <c r="R10" s="28" t="n">
        <f aca="false">+J10/J$10*100</f>
        <v>100</v>
      </c>
      <c r="S10" s="28" t="n">
        <f aca="false">+K10/K$10*100</f>
        <v>100</v>
      </c>
    </row>
    <row r="11" customFormat="false" ht="14.1" hidden="false" customHeight="true" outlineLevel="0" collapsed="false">
      <c r="A11" s="71"/>
      <c r="B11" s="33" t="s">
        <v>17</v>
      </c>
      <c r="C11" s="23" t="s">
        <v>14</v>
      </c>
      <c r="D11" s="24" t="n">
        <v>28</v>
      </c>
      <c r="E11" s="25" t="n">
        <v>39</v>
      </c>
      <c r="F11" s="25" t="n">
        <v>33</v>
      </c>
      <c r="G11" s="25" t="n">
        <v>28</v>
      </c>
      <c r="H11" s="25" t="n">
        <v>57</v>
      </c>
      <c r="I11" s="25" t="n">
        <v>222</v>
      </c>
      <c r="J11" s="25" t="n">
        <v>306</v>
      </c>
      <c r="K11" s="25" t="n">
        <v>713</v>
      </c>
      <c r="L11" s="72" t="n">
        <f aca="false">+D11/D$14*100</f>
        <v>2.95670538542767</v>
      </c>
      <c r="M11" s="22" t="n">
        <f aca="false">+E11/E$14*100</f>
        <v>3.94736842105263</v>
      </c>
      <c r="N11" s="22" t="n">
        <f aca="false">+F11/F$14*100</f>
        <v>3.4020618556701</v>
      </c>
      <c r="O11" s="22" t="n">
        <f aca="false">+G11/G$14*100</f>
        <v>3.12151616499443</v>
      </c>
      <c r="P11" s="22" t="n">
        <f aca="false">+H11/H$14*100</f>
        <v>3.26647564469914</v>
      </c>
      <c r="Q11" s="22" t="n">
        <f aca="false">+I11/I$14*100</f>
        <v>3.69507323568575</v>
      </c>
      <c r="R11" s="22" t="n">
        <f aca="false">+J11/J$14*100</f>
        <v>3.99008997261703</v>
      </c>
      <c r="S11" s="22" t="n">
        <f aca="false">+K11/K$14*100</f>
        <v>3.70890553474823</v>
      </c>
    </row>
    <row r="12" customFormat="false" ht="14.1" hidden="false" customHeight="true" outlineLevel="0" collapsed="false">
      <c r="A12" s="71"/>
      <c r="B12" s="33"/>
      <c r="C12" s="23" t="s">
        <v>15</v>
      </c>
      <c r="D12" s="24" t="n">
        <v>589</v>
      </c>
      <c r="E12" s="25" t="n">
        <v>589</v>
      </c>
      <c r="F12" s="25" t="n">
        <v>600</v>
      </c>
      <c r="G12" s="25" t="n">
        <v>572</v>
      </c>
      <c r="H12" s="25" t="n">
        <v>1136</v>
      </c>
      <c r="I12" s="25" t="n">
        <v>4084</v>
      </c>
      <c r="J12" s="25" t="n">
        <v>5480</v>
      </c>
      <c r="K12" s="25" t="n">
        <v>13050</v>
      </c>
      <c r="L12" s="73" t="n">
        <f aca="false">+D12/D$14*100</f>
        <v>62.1964097148891</v>
      </c>
      <c r="M12" s="28" t="n">
        <f aca="false">+E12/E$14*100</f>
        <v>59.6153846153846</v>
      </c>
      <c r="N12" s="28" t="n">
        <f aca="false">+F12/F$14*100</f>
        <v>61.8556701030928</v>
      </c>
      <c r="O12" s="28" t="n">
        <f aca="false">+G12/G$14*100</f>
        <v>63.768115942029</v>
      </c>
      <c r="P12" s="28" t="n">
        <f aca="false">+H12/H$14*100</f>
        <v>65.1002865329513</v>
      </c>
      <c r="Q12" s="28" t="n">
        <f aca="false">+I12/I$14*100</f>
        <v>67.9760319573902</v>
      </c>
      <c r="R12" s="28" t="n">
        <f aca="false">+J12/J$14*100</f>
        <v>71.4565132351024</v>
      </c>
      <c r="S12" s="28" t="n">
        <f aca="false">+K12/K$14*100</f>
        <v>67.8838951310862</v>
      </c>
    </row>
    <row r="13" customFormat="false" ht="14.1" hidden="false" customHeight="true" outlineLevel="0" collapsed="false">
      <c r="A13" s="71"/>
      <c r="B13" s="33"/>
      <c r="C13" s="23" t="s">
        <v>16</v>
      </c>
      <c r="D13" s="24" t="n">
        <v>330</v>
      </c>
      <c r="E13" s="25" t="n">
        <v>360</v>
      </c>
      <c r="F13" s="25" t="n">
        <v>337</v>
      </c>
      <c r="G13" s="25" t="n">
        <v>297</v>
      </c>
      <c r="H13" s="25" t="n">
        <v>552</v>
      </c>
      <c r="I13" s="25" t="n">
        <v>1702</v>
      </c>
      <c r="J13" s="25" t="n">
        <v>1883</v>
      </c>
      <c r="K13" s="25" t="n">
        <v>5461</v>
      </c>
      <c r="L13" s="73" t="n">
        <f aca="false">+D13/D$14*100</f>
        <v>34.8468848996832</v>
      </c>
      <c r="M13" s="28" t="n">
        <f aca="false">+E13/E$14*100</f>
        <v>36.4372469635628</v>
      </c>
      <c r="N13" s="28" t="n">
        <f aca="false">+F13/F$14*100</f>
        <v>34.7422680412371</v>
      </c>
      <c r="O13" s="28" t="n">
        <f aca="false">+G13/G$14*100</f>
        <v>33.1103678929766</v>
      </c>
      <c r="P13" s="28" t="n">
        <f aca="false">+H13/H$14*100</f>
        <v>31.6332378223496</v>
      </c>
      <c r="Q13" s="28" t="n">
        <f aca="false">+I13/I$14*100</f>
        <v>28.3288948069241</v>
      </c>
      <c r="R13" s="28" t="n">
        <f aca="false">+J13/J$14*100</f>
        <v>24.5533967922806</v>
      </c>
      <c r="S13" s="28" t="n">
        <f aca="false">+K13/K$14*100</f>
        <v>28.4071993341656</v>
      </c>
    </row>
    <row r="14" customFormat="false" ht="14.1" hidden="false" customHeight="true" outlineLevel="0" collapsed="false">
      <c r="A14" s="71"/>
      <c r="B14" s="33"/>
      <c r="C14" s="34" t="s">
        <v>1</v>
      </c>
      <c r="D14" s="24" t="n">
        <v>947</v>
      </c>
      <c r="E14" s="25" t="n">
        <v>988</v>
      </c>
      <c r="F14" s="25" t="n">
        <v>970</v>
      </c>
      <c r="G14" s="25" t="n">
        <v>897</v>
      </c>
      <c r="H14" s="25" t="n">
        <v>1745</v>
      </c>
      <c r="I14" s="25" t="n">
        <v>6008</v>
      </c>
      <c r="J14" s="25" t="n">
        <v>7669</v>
      </c>
      <c r="K14" s="25" t="n">
        <v>19224</v>
      </c>
      <c r="L14" s="74" t="n">
        <f aca="false">+D14/D$14*100</f>
        <v>100</v>
      </c>
      <c r="M14" s="36" t="n">
        <f aca="false">+E14/E$14*100</f>
        <v>100</v>
      </c>
      <c r="N14" s="36" t="n">
        <f aca="false">+F14/F$14*100</f>
        <v>100</v>
      </c>
      <c r="O14" s="36" t="n">
        <f aca="false">+G14/G$14*100</f>
        <v>100</v>
      </c>
      <c r="P14" s="36" t="n">
        <f aca="false">+H14/H$14*100</f>
        <v>100</v>
      </c>
      <c r="Q14" s="36" t="n">
        <f aca="false">+I14/I$14*100</f>
        <v>100</v>
      </c>
      <c r="R14" s="36" t="n">
        <f aca="false">+J14/J$14*100</f>
        <v>100</v>
      </c>
      <c r="S14" s="36" t="n">
        <f aca="false">+K14/K$14*100</f>
        <v>100</v>
      </c>
    </row>
    <row r="15" customFormat="false" ht="14.1" hidden="false" customHeight="true" outlineLevel="0" collapsed="false">
      <c r="A15" s="71"/>
      <c r="B15" s="16" t="s">
        <v>18</v>
      </c>
      <c r="C15" s="17" t="s">
        <v>14</v>
      </c>
      <c r="D15" s="18" t="n">
        <v>24</v>
      </c>
      <c r="E15" s="19" t="n">
        <v>28</v>
      </c>
      <c r="F15" s="19" t="n">
        <v>34</v>
      </c>
      <c r="G15" s="19" t="n">
        <v>34</v>
      </c>
      <c r="H15" s="19" t="n">
        <v>54</v>
      </c>
      <c r="I15" s="19" t="n">
        <v>197</v>
      </c>
      <c r="J15" s="19" t="n">
        <v>204</v>
      </c>
      <c r="K15" s="20" t="n">
        <v>575</v>
      </c>
      <c r="L15" s="27" t="n">
        <f aca="false">+D15/D$18*100</f>
        <v>2.56136606189968</v>
      </c>
      <c r="M15" s="28" t="n">
        <f aca="false">+E15/E$18*100</f>
        <v>2.96610169491525</v>
      </c>
      <c r="N15" s="28" t="n">
        <f aca="false">+F15/F$18*100</f>
        <v>3.49434737923947</v>
      </c>
      <c r="O15" s="28" t="n">
        <f aca="false">+G15/G$18*100</f>
        <v>3.4729315628192</v>
      </c>
      <c r="P15" s="28" t="n">
        <f aca="false">+H15/H$18*100</f>
        <v>2.97520661157025</v>
      </c>
      <c r="Q15" s="28" t="n">
        <f aca="false">+I15/I$18*100</f>
        <v>3.59489051094891</v>
      </c>
      <c r="R15" s="28" t="n">
        <f aca="false">+J15/J$18*100</f>
        <v>3.40852130325815</v>
      </c>
      <c r="S15" s="28" t="n">
        <f aca="false">+K15/K$18*100</f>
        <v>3.3600186992345</v>
      </c>
    </row>
    <row r="16" customFormat="false" ht="14.1" hidden="false" customHeight="true" outlineLevel="0" collapsed="false">
      <c r="A16" s="71"/>
      <c r="B16" s="16"/>
      <c r="C16" s="23" t="s">
        <v>15</v>
      </c>
      <c r="D16" s="24" t="n">
        <v>597</v>
      </c>
      <c r="E16" s="25" t="n">
        <v>595</v>
      </c>
      <c r="F16" s="25" t="n">
        <v>563</v>
      </c>
      <c r="G16" s="25" t="n">
        <v>594</v>
      </c>
      <c r="H16" s="25" t="n">
        <v>1150</v>
      </c>
      <c r="I16" s="25" t="n">
        <v>3646</v>
      </c>
      <c r="J16" s="25" t="n">
        <v>4156</v>
      </c>
      <c r="K16" s="26" t="n">
        <v>11301</v>
      </c>
      <c r="L16" s="27" t="n">
        <f aca="false">+D16/D$18*100</f>
        <v>63.7139807897545</v>
      </c>
      <c r="M16" s="28" t="n">
        <f aca="false">+E16/E$18*100</f>
        <v>63.0296610169492</v>
      </c>
      <c r="N16" s="28" t="n">
        <f aca="false">+F16/F$18*100</f>
        <v>57.8622816032888</v>
      </c>
      <c r="O16" s="28" t="n">
        <f aca="false">+G16/G$18*100</f>
        <v>60.6741573033708</v>
      </c>
      <c r="P16" s="28" t="n">
        <f aca="false">+H16/H$18*100</f>
        <v>63.3608815426997</v>
      </c>
      <c r="Q16" s="28" t="n">
        <f aca="false">+I16/I$18*100</f>
        <v>66.5328467153285</v>
      </c>
      <c r="R16" s="28" t="n">
        <f aca="false">+J16/J$18*100</f>
        <v>69.4402673350042</v>
      </c>
      <c r="S16" s="28" t="n">
        <f aca="false">+K16/K$18*100</f>
        <v>66.0375153392158</v>
      </c>
    </row>
    <row r="17" customFormat="false" ht="14.1" hidden="false" customHeight="true" outlineLevel="0" collapsed="false">
      <c r="A17" s="71"/>
      <c r="B17" s="16"/>
      <c r="C17" s="23" t="s">
        <v>16</v>
      </c>
      <c r="D17" s="24" t="n">
        <v>316</v>
      </c>
      <c r="E17" s="25" t="n">
        <v>321</v>
      </c>
      <c r="F17" s="25" t="n">
        <v>376</v>
      </c>
      <c r="G17" s="25" t="n">
        <v>351</v>
      </c>
      <c r="H17" s="25" t="n">
        <v>611</v>
      </c>
      <c r="I17" s="25" t="n">
        <v>1637</v>
      </c>
      <c r="J17" s="25" t="n">
        <v>1625</v>
      </c>
      <c r="K17" s="26" t="n">
        <v>5237</v>
      </c>
      <c r="L17" s="27" t="n">
        <f aca="false">+D17/D$18*100</f>
        <v>33.7246531483458</v>
      </c>
      <c r="M17" s="28" t="n">
        <f aca="false">+E17/E$18*100</f>
        <v>34.0042372881356</v>
      </c>
      <c r="N17" s="28" t="n">
        <f aca="false">+F17/F$18*100</f>
        <v>38.6433710174717</v>
      </c>
      <c r="O17" s="28" t="n">
        <f aca="false">+G17/G$18*100</f>
        <v>35.85291113381</v>
      </c>
      <c r="P17" s="28" t="n">
        <f aca="false">+H17/H$18*100</f>
        <v>33.66391184573</v>
      </c>
      <c r="Q17" s="28" t="n">
        <f aca="false">+I17/I$18*100</f>
        <v>29.8722627737226</v>
      </c>
      <c r="R17" s="28" t="n">
        <f aca="false">+J17/J$18*100</f>
        <v>27.1512113617377</v>
      </c>
      <c r="S17" s="28" t="n">
        <f aca="false">+K17/K$18*100</f>
        <v>30.6024659615497</v>
      </c>
    </row>
    <row r="18" customFormat="false" ht="14.1" hidden="false" customHeight="true" outlineLevel="0" collapsed="false">
      <c r="A18" s="71"/>
      <c r="B18" s="16"/>
      <c r="C18" s="29" t="s">
        <v>1</v>
      </c>
      <c r="D18" s="30" t="n">
        <v>937</v>
      </c>
      <c r="E18" s="31" t="n">
        <v>944</v>
      </c>
      <c r="F18" s="31" t="n">
        <v>973</v>
      </c>
      <c r="G18" s="31" t="n">
        <v>979</v>
      </c>
      <c r="H18" s="31" t="n">
        <v>1815</v>
      </c>
      <c r="I18" s="31" t="n">
        <v>5480</v>
      </c>
      <c r="J18" s="31" t="n">
        <v>5985</v>
      </c>
      <c r="K18" s="32" t="n">
        <v>17113</v>
      </c>
      <c r="L18" s="27" t="n">
        <f aca="false">+D18/D$18*100</f>
        <v>100</v>
      </c>
      <c r="M18" s="28" t="n">
        <f aca="false">+E18/E$18*100</f>
        <v>100</v>
      </c>
      <c r="N18" s="28" t="n">
        <f aca="false">+F18/F$18*100</f>
        <v>100</v>
      </c>
      <c r="O18" s="28" t="n">
        <f aca="false">+G18/G$18*100</f>
        <v>100</v>
      </c>
      <c r="P18" s="28" t="n">
        <f aca="false">+H18/H$18*100</f>
        <v>100</v>
      </c>
      <c r="Q18" s="28" t="n">
        <f aca="false">+I18/I$18*100</f>
        <v>100</v>
      </c>
      <c r="R18" s="28" t="n">
        <f aca="false">+J18/J$18*100</f>
        <v>100</v>
      </c>
      <c r="S18" s="28" t="n">
        <f aca="false">+K18/K$18*100</f>
        <v>100</v>
      </c>
    </row>
    <row r="19" customFormat="false" ht="14.1" hidden="false" customHeight="true" outlineLevel="0" collapsed="false">
      <c r="A19" s="71"/>
      <c r="B19" s="33" t="s">
        <v>19</v>
      </c>
      <c r="C19" s="23" t="s">
        <v>14</v>
      </c>
      <c r="D19" s="24" t="n">
        <v>32</v>
      </c>
      <c r="E19" s="25" t="n">
        <v>27</v>
      </c>
      <c r="F19" s="25" t="n">
        <v>27</v>
      </c>
      <c r="G19" s="25" t="n">
        <v>42</v>
      </c>
      <c r="H19" s="25" t="n">
        <v>70</v>
      </c>
      <c r="I19" s="25" t="n">
        <v>210</v>
      </c>
      <c r="J19" s="25" t="n">
        <v>309</v>
      </c>
      <c r="K19" s="25" t="n">
        <v>717</v>
      </c>
      <c r="L19" s="72" t="n">
        <f aca="false">+D19/D$22*100</f>
        <v>3.43716433941998</v>
      </c>
      <c r="M19" s="22" t="n">
        <f aca="false">+E19/E$22*100</f>
        <v>2.77492291880781</v>
      </c>
      <c r="N19" s="22" t="n">
        <f aca="false">+F19/F$22*100</f>
        <v>3.11059907834101</v>
      </c>
      <c r="O19" s="22" t="n">
        <f aca="false">+G19/G$22*100</f>
        <v>4.65116279069768</v>
      </c>
      <c r="P19" s="22" t="n">
        <f aca="false">+H19/H$22*100</f>
        <v>3.69978858350951</v>
      </c>
      <c r="Q19" s="22" t="n">
        <f aca="false">+I19/I$22*100</f>
        <v>3.17316409791478</v>
      </c>
      <c r="R19" s="22" t="n">
        <f aca="false">+J19/J$22*100</f>
        <v>4.08460013218771</v>
      </c>
      <c r="S19" s="22" t="n">
        <f aca="false">+K19/K$22*100</f>
        <v>3.63037974683544</v>
      </c>
    </row>
    <row r="20" customFormat="false" ht="14.1" hidden="false" customHeight="true" outlineLevel="0" collapsed="false">
      <c r="A20" s="71"/>
      <c r="B20" s="33"/>
      <c r="C20" s="23" t="s">
        <v>15</v>
      </c>
      <c r="D20" s="24" t="n">
        <v>553</v>
      </c>
      <c r="E20" s="25" t="n">
        <v>597</v>
      </c>
      <c r="F20" s="25" t="n">
        <v>509</v>
      </c>
      <c r="G20" s="25" t="n">
        <v>523</v>
      </c>
      <c r="H20" s="25" t="n">
        <v>1205</v>
      </c>
      <c r="I20" s="25" t="n">
        <v>4573</v>
      </c>
      <c r="J20" s="25" t="n">
        <v>5448</v>
      </c>
      <c r="K20" s="25" t="n">
        <v>13408</v>
      </c>
      <c r="L20" s="73" t="n">
        <f aca="false">+D20/D$22*100</f>
        <v>59.3984962406015</v>
      </c>
      <c r="M20" s="28" t="n">
        <f aca="false">+E20/E$22*100</f>
        <v>61.3566289825283</v>
      </c>
      <c r="N20" s="28" t="n">
        <f aca="false">+F20/F$22*100</f>
        <v>58.6405529953917</v>
      </c>
      <c r="O20" s="28" t="n">
        <f aca="false">+G20/G$22*100</f>
        <v>57.9180509413068</v>
      </c>
      <c r="P20" s="28" t="n">
        <f aca="false">+H20/H$22*100</f>
        <v>63.6892177589852</v>
      </c>
      <c r="Q20" s="28" t="n">
        <f aca="false">+I20/I$22*100</f>
        <v>69.0994258084013</v>
      </c>
      <c r="R20" s="28" t="n">
        <f aca="false">+J20/J$22*100</f>
        <v>72.0158625247852</v>
      </c>
      <c r="S20" s="28" t="n">
        <f aca="false">+K20/K$22*100</f>
        <v>67.8886075949367</v>
      </c>
    </row>
    <row r="21" customFormat="false" ht="14.1" hidden="false" customHeight="true" outlineLevel="0" collapsed="false">
      <c r="A21" s="71"/>
      <c r="B21" s="33"/>
      <c r="C21" s="23" t="s">
        <v>16</v>
      </c>
      <c r="D21" s="24" t="n">
        <v>346</v>
      </c>
      <c r="E21" s="25" t="n">
        <v>349</v>
      </c>
      <c r="F21" s="25" t="n">
        <v>332</v>
      </c>
      <c r="G21" s="25" t="n">
        <v>338</v>
      </c>
      <c r="H21" s="25" t="n">
        <v>617</v>
      </c>
      <c r="I21" s="25" t="n">
        <v>1835</v>
      </c>
      <c r="J21" s="25" t="n">
        <v>1808</v>
      </c>
      <c r="K21" s="25" t="n">
        <v>5625</v>
      </c>
      <c r="L21" s="73" t="n">
        <f aca="false">+D21/D$22*100</f>
        <v>37.1643394199785</v>
      </c>
      <c r="M21" s="28" t="n">
        <f aca="false">+E21/E$22*100</f>
        <v>35.8684480986639</v>
      </c>
      <c r="N21" s="28" t="n">
        <f aca="false">+F21/F$22*100</f>
        <v>38.2488479262673</v>
      </c>
      <c r="O21" s="28" t="n">
        <f aca="false">+G21/G$22*100</f>
        <v>37.4307862679956</v>
      </c>
      <c r="P21" s="28" t="n">
        <f aca="false">+H21/H$22*100</f>
        <v>32.6109936575053</v>
      </c>
      <c r="Q21" s="28" t="n">
        <f aca="false">+I21/I$22*100</f>
        <v>27.7274100936839</v>
      </c>
      <c r="R21" s="28" t="n">
        <f aca="false">+J21/J$22*100</f>
        <v>23.8995373430271</v>
      </c>
      <c r="S21" s="28" t="n">
        <f aca="false">+K21/K$22*100</f>
        <v>28.4810126582279</v>
      </c>
    </row>
    <row r="22" customFormat="false" ht="14.1" hidden="false" customHeight="true" outlineLevel="0" collapsed="false">
      <c r="A22" s="71"/>
      <c r="B22" s="33"/>
      <c r="C22" s="34" t="s">
        <v>1</v>
      </c>
      <c r="D22" s="24" t="n">
        <v>931</v>
      </c>
      <c r="E22" s="25" t="n">
        <v>973</v>
      </c>
      <c r="F22" s="25" t="n">
        <v>868</v>
      </c>
      <c r="G22" s="25" t="n">
        <v>903</v>
      </c>
      <c r="H22" s="25" t="n">
        <v>1892</v>
      </c>
      <c r="I22" s="25" t="n">
        <v>6618</v>
      </c>
      <c r="J22" s="25" t="n">
        <v>7565</v>
      </c>
      <c r="K22" s="25" t="n">
        <v>19750</v>
      </c>
      <c r="L22" s="74" t="n">
        <f aca="false">+D22/D$22*100</f>
        <v>100</v>
      </c>
      <c r="M22" s="36" t="n">
        <f aca="false">+E22/E$22*100</f>
        <v>100</v>
      </c>
      <c r="N22" s="36" t="n">
        <f aca="false">+F22/F$22*100</f>
        <v>100</v>
      </c>
      <c r="O22" s="36" t="n">
        <f aca="false">+G22/G$22*100</f>
        <v>100</v>
      </c>
      <c r="P22" s="36" t="n">
        <f aca="false">+H22/H$22*100</f>
        <v>100</v>
      </c>
      <c r="Q22" s="36" t="n">
        <f aca="false">+I22/I$22*100</f>
        <v>100</v>
      </c>
      <c r="R22" s="36" t="n">
        <f aca="false">+J22/J$22*100</f>
        <v>100</v>
      </c>
      <c r="S22" s="36" t="n">
        <f aca="false">+K22/K$22*100</f>
        <v>100</v>
      </c>
    </row>
    <row r="23" customFormat="false" ht="14.1" hidden="false" customHeight="true" outlineLevel="0" collapsed="false">
      <c r="A23" s="71"/>
      <c r="B23" s="16" t="s">
        <v>20</v>
      </c>
      <c r="C23" s="17" t="s">
        <v>14</v>
      </c>
      <c r="D23" s="18" t="n">
        <v>6</v>
      </c>
      <c r="E23" s="19" t="n">
        <v>9</v>
      </c>
      <c r="F23" s="19" t="n">
        <v>2</v>
      </c>
      <c r="G23" s="19" t="n">
        <v>5</v>
      </c>
      <c r="H23" s="19" t="n">
        <v>10</v>
      </c>
      <c r="I23" s="19" t="n">
        <v>50</v>
      </c>
      <c r="J23" s="19" t="n">
        <v>56</v>
      </c>
      <c r="K23" s="20" t="n">
        <v>138</v>
      </c>
      <c r="L23" s="27" t="n">
        <f aca="false">+D23/D$26*100</f>
        <v>3.31491712707182</v>
      </c>
      <c r="M23" s="28" t="n">
        <f aca="false">+E23/E$26*100</f>
        <v>4.73684210526316</v>
      </c>
      <c r="N23" s="28" t="n">
        <f aca="false">+F23/F$26*100</f>
        <v>1.21212121212121</v>
      </c>
      <c r="O23" s="28" t="n">
        <f aca="false">+G23/G$26*100</f>
        <v>2.80898876404494</v>
      </c>
      <c r="P23" s="28" t="n">
        <f aca="false">+H23/H$26*100</f>
        <v>2.24719101123596</v>
      </c>
      <c r="Q23" s="28" t="n">
        <f aca="false">+I23/I$26*100</f>
        <v>3.15258511979823</v>
      </c>
      <c r="R23" s="28" t="n">
        <f aca="false">+J23/J$26*100</f>
        <v>3.24825986078886</v>
      </c>
      <c r="S23" s="28" t="n">
        <f aca="false">+K23/K$26*100</f>
        <v>3.0879391362721</v>
      </c>
    </row>
    <row r="24" customFormat="false" ht="14.1" hidden="false" customHeight="true" outlineLevel="0" collapsed="false">
      <c r="A24" s="71"/>
      <c r="B24" s="16"/>
      <c r="C24" s="23" t="s">
        <v>15</v>
      </c>
      <c r="D24" s="24" t="n">
        <v>107</v>
      </c>
      <c r="E24" s="25" t="n">
        <v>106</v>
      </c>
      <c r="F24" s="25" t="n">
        <v>99</v>
      </c>
      <c r="G24" s="25" t="n">
        <v>100</v>
      </c>
      <c r="H24" s="25" t="n">
        <v>304</v>
      </c>
      <c r="I24" s="25" t="n">
        <v>1104</v>
      </c>
      <c r="J24" s="25" t="n">
        <v>1189</v>
      </c>
      <c r="K24" s="26" t="n">
        <v>3009</v>
      </c>
      <c r="L24" s="27" t="n">
        <f aca="false">+D24/D$26*100</f>
        <v>59.1160220994475</v>
      </c>
      <c r="M24" s="28" t="n">
        <f aca="false">+E24/E$26*100</f>
        <v>55.7894736842105</v>
      </c>
      <c r="N24" s="28" t="n">
        <f aca="false">+F24/F$26*100</f>
        <v>60</v>
      </c>
      <c r="O24" s="28" t="n">
        <f aca="false">+G24/G$26*100</f>
        <v>56.1797752808989</v>
      </c>
      <c r="P24" s="28" t="n">
        <f aca="false">+H24/H$26*100</f>
        <v>68.314606741573</v>
      </c>
      <c r="Q24" s="28" t="n">
        <f aca="false">+I24/I$26*100</f>
        <v>69.609079445145</v>
      </c>
      <c r="R24" s="28" t="n">
        <f aca="false">+J24/J$26*100</f>
        <v>68.9675174013921</v>
      </c>
      <c r="S24" s="28" t="n">
        <f aca="false">+K24/K$26*100</f>
        <v>67.3304989930633</v>
      </c>
    </row>
    <row r="25" customFormat="false" ht="14.1" hidden="false" customHeight="true" outlineLevel="0" collapsed="false">
      <c r="A25" s="71"/>
      <c r="B25" s="16"/>
      <c r="C25" s="23" t="s">
        <v>16</v>
      </c>
      <c r="D25" s="24" t="n">
        <v>68</v>
      </c>
      <c r="E25" s="25" t="n">
        <v>75</v>
      </c>
      <c r="F25" s="25" t="n">
        <v>64</v>
      </c>
      <c r="G25" s="25" t="n">
        <v>73</v>
      </c>
      <c r="H25" s="25" t="n">
        <v>131</v>
      </c>
      <c r="I25" s="25" t="n">
        <v>432</v>
      </c>
      <c r="J25" s="25" t="n">
        <v>479</v>
      </c>
      <c r="K25" s="26" t="n">
        <v>1322</v>
      </c>
      <c r="L25" s="27" t="n">
        <f aca="false">+D25/D$26*100</f>
        <v>37.5690607734807</v>
      </c>
      <c r="M25" s="28" t="n">
        <f aca="false">+E25/E$26*100</f>
        <v>39.4736842105263</v>
      </c>
      <c r="N25" s="28" t="n">
        <f aca="false">+F25/F$26*100</f>
        <v>38.7878787878788</v>
      </c>
      <c r="O25" s="28" t="n">
        <f aca="false">+G25/G$26*100</f>
        <v>41.0112359550562</v>
      </c>
      <c r="P25" s="28" t="n">
        <f aca="false">+H25/H$26*100</f>
        <v>29.438202247191</v>
      </c>
      <c r="Q25" s="28" t="n">
        <f aca="false">+I25/I$26*100</f>
        <v>27.2383354350567</v>
      </c>
      <c r="R25" s="28" t="n">
        <f aca="false">+J25/J$26*100</f>
        <v>27.784222737819</v>
      </c>
      <c r="S25" s="28" t="n">
        <f aca="false">+K25/K$26*100</f>
        <v>29.5815618706646</v>
      </c>
    </row>
    <row r="26" customFormat="false" ht="14.1" hidden="false" customHeight="true" outlineLevel="0" collapsed="false">
      <c r="A26" s="71"/>
      <c r="B26" s="16"/>
      <c r="C26" s="29" t="s">
        <v>1</v>
      </c>
      <c r="D26" s="30" t="n">
        <v>181</v>
      </c>
      <c r="E26" s="31" t="n">
        <v>190</v>
      </c>
      <c r="F26" s="31" t="n">
        <v>165</v>
      </c>
      <c r="G26" s="31" t="n">
        <v>178</v>
      </c>
      <c r="H26" s="31" t="n">
        <v>445</v>
      </c>
      <c r="I26" s="31" t="n">
        <v>1586</v>
      </c>
      <c r="J26" s="31" t="n">
        <v>1724</v>
      </c>
      <c r="K26" s="32" t="n">
        <v>4469</v>
      </c>
      <c r="L26" s="27" t="n">
        <f aca="false">+D26/D$26*100</f>
        <v>100</v>
      </c>
      <c r="M26" s="28" t="n">
        <f aca="false">+E26/E$26*100</f>
        <v>100</v>
      </c>
      <c r="N26" s="28" t="n">
        <f aca="false">+F26/F$26*100</f>
        <v>100</v>
      </c>
      <c r="O26" s="28" t="n">
        <f aca="false">+G26/G$26*100</f>
        <v>100</v>
      </c>
      <c r="P26" s="28" t="n">
        <f aca="false">+H26/H$26*100</f>
        <v>100</v>
      </c>
      <c r="Q26" s="28" t="n">
        <f aca="false">+I26/I$26*100</f>
        <v>100</v>
      </c>
      <c r="R26" s="28" t="n">
        <f aca="false">+J26/J$26*100</f>
        <v>100</v>
      </c>
      <c r="S26" s="28" t="n">
        <f aca="false">+K26/K$26*100</f>
        <v>100</v>
      </c>
    </row>
    <row r="27" customFormat="false" ht="14.1" hidden="false" customHeight="true" outlineLevel="0" collapsed="false">
      <c r="A27" s="71"/>
      <c r="B27" s="33" t="s">
        <v>21</v>
      </c>
      <c r="C27" s="23" t="s">
        <v>14</v>
      </c>
      <c r="D27" s="24" t="n">
        <v>38</v>
      </c>
      <c r="E27" s="25" t="n">
        <v>31</v>
      </c>
      <c r="F27" s="25" t="n">
        <v>25</v>
      </c>
      <c r="G27" s="25" t="n">
        <v>29</v>
      </c>
      <c r="H27" s="25" t="n">
        <v>90</v>
      </c>
      <c r="I27" s="25" t="n">
        <v>259</v>
      </c>
      <c r="J27" s="25" t="n">
        <v>273</v>
      </c>
      <c r="K27" s="25" t="n">
        <v>745</v>
      </c>
      <c r="L27" s="72" t="n">
        <f aca="false">+D27/D$30*100</f>
        <v>4.6740467404674</v>
      </c>
      <c r="M27" s="22" t="n">
        <f aca="false">+E27/E$30*100</f>
        <v>3.82716049382716</v>
      </c>
      <c r="N27" s="22" t="n">
        <f aca="false">+F27/F$30*100</f>
        <v>3.03030303030303</v>
      </c>
      <c r="O27" s="22" t="n">
        <f aca="false">+G27/G$30*100</f>
        <v>3.31807780320366</v>
      </c>
      <c r="P27" s="22" t="n">
        <f aca="false">+H27/H$30*100</f>
        <v>3.59568517778666</v>
      </c>
      <c r="Q27" s="22" t="n">
        <f aca="false">+I27/I$30*100</f>
        <v>3.5753727222529</v>
      </c>
      <c r="R27" s="22" t="n">
        <f aca="false">+J27/J$30*100</f>
        <v>3.86029411764706</v>
      </c>
      <c r="S27" s="22" t="n">
        <f aca="false">+K27/K$30*100</f>
        <v>3.69892259570031</v>
      </c>
    </row>
    <row r="28" customFormat="false" ht="14.1" hidden="false" customHeight="true" outlineLevel="0" collapsed="false">
      <c r="A28" s="71"/>
      <c r="B28" s="33"/>
      <c r="C28" s="23" t="s">
        <v>15</v>
      </c>
      <c r="D28" s="24" t="n">
        <v>502</v>
      </c>
      <c r="E28" s="25" t="n">
        <v>498</v>
      </c>
      <c r="F28" s="25" t="n">
        <v>528</v>
      </c>
      <c r="G28" s="25" t="n">
        <v>571</v>
      </c>
      <c r="H28" s="25" t="n">
        <v>1713</v>
      </c>
      <c r="I28" s="25" t="n">
        <v>5125</v>
      </c>
      <c r="J28" s="25" t="n">
        <v>5214</v>
      </c>
      <c r="K28" s="25" t="n">
        <v>14151</v>
      </c>
      <c r="L28" s="73" t="n">
        <f aca="false">+D28/D$30*100</f>
        <v>61.7466174661747</v>
      </c>
      <c r="M28" s="28" t="n">
        <f aca="false">+E28/E$30*100</f>
        <v>61.4814814814815</v>
      </c>
      <c r="N28" s="28" t="n">
        <f aca="false">+F28/F$30*100</f>
        <v>64</v>
      </c>
      <c r="O28" s="28" t="n">
        <f aca="false">+G28/G$30*100</f>
        <v>65.3318077803204</v>
      </c>
      <c r="P28" s="28" t="n">
        <f aca="false">+H28/H$30*100</f>
        <v>68.4378745505394</v>
      </c>
      <c r="Q28" s="28" t="n">
        <f aca="false">+I28/I$30*100</f>
        <v>70.7482054113749</v>
      </c>
      <c r="R28" s="28" t="n">
        <f aca="false">+J28/J$30*100</f>
        <v>73.7273755656109</v>
      </c>
      <c r="S28" s="28" t="n">
        <f aca="false">+K28/K$30*100</f>
        <v>70.2596693312149</v>
      </c>
    </row>
    <row r="29" customFormat="false" ht="14.1" hidden="false" customHeight="true" outlineLevel="0" collapsed="false">
      <c r="A29" s="71"/>
      <c r="B29" s="33"/>
      <c r="C29" s="23" t="s">
        <v>16</v>
      </c>
      <c r="D29" s="24" t="n">
        <v>273</v>
      </c>
      <c r="E29" s="25" t="n">
        <v>281</v>
      </c>
      <c r="F29" s="25" t="n">
        <v>272</v>
      </c>
      <c r="G29" s="25" t="n">
        <v>274</v>
      </c>
      <c r="H29" s="25" t="n">
        <v>700</v>
      </c>
      <c r="I29" s="25" t="n">
        <v>1860</v>
      </c>
      <c r="J29" s="25" t="n">
        <v>1585</v>
      </c>
      <c r="K29" s="25" t="n">
        <v>5245</v>
      </c>
      <c r="L29" s="73" t="n">
        <f aca="false">+D29/D$30*100</f>
        <v>33.5793357933579</v>
      </c>
      <c r="M29" s="28" t="n">
        <f aca="false">+E29/E$30*100</f>
        <v>34.6913580246914</v>
      </c>
      <c r="N29" s="28" t="n">
        <f aca="false">+F29/F$30*100</f>
        <v>32.969696969697</v>
      </c>
      <c r="O29" s="28" t="n">
        <f aca="false">+G29/G$30*100</f>
        <v>31.350114416476</v>
      </c>
      <c r="P29" s="28" t="n">
        <f aca="false">+H29/H$30*100</f>
        <v>27.966440271674</v>
      </c>
      <c r="Q29" s="28" t="n">
        <f aca="false">+I29/I$30*100</f>
        <v>25.6764218663722</v>
      </c>
      <c r="R29" s="28" t="n">
        <f aca="false">+J29/J$30*100</f>
        <v>22.4123303167421</v>
      </c>
      <c r="S29" s="28" t="n">
        <f aca="false">+K29/K$30*100</f>
        <v>26.0414080730848</v>
      </c>
    </row>
    <row r="30" customFormat="false" ht="14.1" hidden="false" customHeight="true" outlineLevel="0" collapsed="false">
      <c r="A30" s="71"/>
      <c r="B30" s="33"/>
      <c r="C30" s="34" t="s">
        <v>1</v>
      </c>
      <c r="D30" s="24" t="n">
        <v>813</v>
      </c>
      <c r="E30" s="25" t="n">
        <v>810</v>
      </c>
      <c r="F30" s="25" t="n">
        <v>825</v>
      </c>
      <c r="G30" s="25" t="n">
        <v>874</v>
      </c>
      <c r="H30" s="25" t="n">
        <v>2503</v>
      </c>
      <c r="I30" s="25" t="n">
        <v>7244</v>
      </c>
      <c r="J30" s="25" t="n">
        <v>7072</v>
      </c>
      <c r="K30" s="25" t="n">
        <v>20141</v>
      </c>
      <c r="L30" s="74" t="n">
        <f aca="false">+D30/D$30*100</f>
        <v>100</v>
      </c>
      <c r="M30" s="36" t="n">
        <f aca="false">+E30/E$30*100</f>
        <v>100</v>
      </c>
      <c r="N30" s="36" t="n">
        <f aca="false">+F30/F$30*100</f>
        <v>100</v>
      </c>
      <c r="O30" s="36" t="n">
        <f aca="false">+G30/G$30*100</f>
        <v>100</v>
      </c>
      <c r="P30" s="36" t="n">
        <f aca="false">+H30/H$30*100</f>
        <v>100</v>
      </c>
      <c r="Q30" s="36" t="n">
        <f aca="false">+I30/I$30*100</f>
        <v>100</v>
      </c>
      <c r="R30" s="36" t="n">
        <f aca="false">+J30/J$30*100</f>
        <v>100</v>
      </c>
      <c r="S30" s="36" t="n">
        <f aca="false">+K30/K$30*100</f>
        <v>100</v>
      </c>
    </row>
    <row r="31" customFormat="false" ht="14.1" hidden="false" customHeight="true" outlineLevel="0" collapsed="false">
      <c r="A31" s="71"/>
      <c r="B31" s="16" t="s">
        <v>22</v>
      </c>
      <c r="C31" s="17" t="s">
        <v>14</v>
      </c>
      <c r="D31" s="18" t="n">
        <v>5</v>
      </c>
      <c r="E31" s="19" t="n">
        <v>8</v>
      </c>
      <c r="F31" s="19" t="n">
        <v>7</v>
      </c>
      <c r="G31" s="19" t="n">
        <v>15</v>
      </c>
      <c r="H31" s="19" t="n">
        <v>25</v>
      </c>
      <c r="I31" s="19" t="n">
        <v>88</v>
      </c>
      <c r="J31" s="19" t="n">
        <v>62</v>
      </c>
      <c r="K31" s="20" t="n">
        <v>210</v>
      </c>
      <c r="L31" s="27" t="n">
        <f aca="false">+D31/D$34*100</f>
        <v>1.79856115107914</v>
      </c>
      <c r="M31" s="28" t="n">
        <f aca="false">+E31/E$34*100</f>
        <v>2.93040293040293</v>
      </c>
      <c r="N31" s="28" t="n">
        <f aca="false">+F31/F$34*100</f>
        <v>3.21100917431193</v>
      </c>
      <c r="O31" s="28" t="n">
        <f aca="false">+G31/G$34*100</f>
        <v>4.46428571428571</v>
      </c>
      <c r="P31" s="28" t="n">
        <f aca="false">+H31/H$34*100</f>
        <v>2.9171528588098</v>
      </c>
      <c r="Q31" s="28" t="n">
        <f aca="false">+I31/I$34*100</f>
        <v>3.9426523297491</v>
      </c>
      <c r="R31" s="28" t="n">
        <f aca="false">+J31/J$34*100</f>
        <v>3.49099099099099</v>
      </c>
      <c r="S31" s="28" t="n">
        <f aca="false">+K31/K$34*100</f>
        <v>3.51758793969849</v>
      </c>
    </row>
    <row r="32" customFormat="false" ht="14.1" hidden="false" customHeight="true" outlineLevel="0" collapsed="false">
      <c r="A32" s="71"/>
      <c r="B32" s="16"/>
      <c r="C32" s="23" t="s">
        <v>15</v>
      </c>
      <c r="D32" s="24" t="n">
        <v>162</v>
      </c>
      <c r="E32" s="25" t="n">
        <v>170</v>
      </c>
      <c r="F32" s="25" t="n">
        <v>133</v>
      </c>
      <c r="G32" s="25" t="n">
        <v>200</v>
      </c>
      <c r="H32" s="25" t="n">
        <v>564</v>
      </c>
      <c r="I32" s="25" t="n">
        <v>1459</v>
      </c>
      <c r="J32" s="25" t="n">
        <v>1192</v>
      </c>
      <c r="K32" s="26" t="n">
        <v>3880</v>
      </c>
      <c r="L32" s="27" t="n">
        <f aca="false">+D32/D$34*100</f>
        <v>58.273381294964</v>
      </c>
      <c r="M32" s="28" t="n">
        <f aca="false">+E32/E$34*100</f>
        <v>62.2710622710623</v>
      </c>
      <c r="N32" s="28" t="n">
        <f aca="false">+F32/F$34*100</f>
        <v>61.0091743119266</v>
      </c>
      <c r="O32" s="28" t="n">
        <f aca="false">+G32/G$34*100</f>
        <v>59.5238095238095</v>
      </c>
      <c r="P32" s="28" t="n">
        <f aca="false">+H32/H$34*100</f>
        <v>65.8109684947491</v>
      </c>
      <c r="Q32" s="28" t="n">
        <f aca="false">+I32/I$34*100</f>
        <v>65.3673835125448</v>
      </c>
      <c r="R32" s="28" t="n">
        <f aca="false">+J32/J$34*100</f>
        <v>67.1171171171171</v>
      </c>
      <c r="S32" s="28" t="n">
        <f aca="false">+K32/K$34*100</f>
        <v>64.9916247906198</v>
      </c>
    </row>
    <row r="33" customFormat="false" ht="14.1" hidden="false" customHeight="true" outlineLevel="0" collapsed="false">
      <c r="A33" s="71"/>
      <c r="B33" s="16"/>
      <c r="C33" s="23" t="s">
        <v>16</v>
      </c>
      <c r="D33" s="24" t="n">
        <v>111</v>
      </c>
      <c r="E33" s="25" t="n">
        <v>95</v>
      </c>
      <c r="F33" s="25" t="n">
        <v>78</v>
      </c>
      <c r="G33" s="25" t="n">
        <v>121</v>
      </c>
      <c r="H33" s="25" t="n">
        <v>268</v>
      </c>
      <c r="I33" s="25" t="n">
        <v>685</v>
      </c>
      <c r="J33" s="25" t="n">
        <v>522</v>
      </c>
      <c r="K33" s="26" t="n">
        <v>1880</v>
      </c>
      <c r="L33" s="27" t="n">
        <f aca="false">+D33/D$34*100</f>
        <v>39.9280575539568</v>
      </c>
      <c r="M33" s="28" t="n">
        <f aca="false">+E33/E$34*100</f>
        <v>34.7985347985348</v>
      </c>
      <c r="N33" s="28" t="n">
        <f aca="false">+F33/F$34*100</f>
        <v>35.7798165137615</v>
      </c>
      <c r="O33" s="28" t="n">
        <f aca="false">+G33/G$34*100</f>
        <v>36.0119047619048</v>
      </c>
      <c r="P33" s="28" t="n">
        <f aca="false">+H33/H$34*100</f>
        <v>31.2718786464411</v>
      </c>
      <c r="Q33" s="28" t="n">
        <f aca="false">+I33/I$34*100</f>
        <v>30.6899641577061</v>
      </c>
      <c r="R33" s="28" t="n">
        <f aca="false">+J33/J$34*100</f>
        <v>29.3918918918919</v>
      </c>
      <c r="S33" s="28" t="n">
        <f aca="false">+K33/K$34*100</f>
        <v>31.4907872696817</v>
      </c>
    </row>
    <row r="34" customFormat="false" ht="14.1" hidden="false" customHeight="true" outlineLevel="0" collapsed="false">
      <c r="A34" s="71"/>
      <c r="B34" s="16"/>
      <c r="C34" s="29" t="s">
        <v>1</v>
      </c>
      <c r="D34" s="30" t="n">
        <v>278</v>
      </c>
      <c r="E34" s="31" t="n">
        <v>273</v>
      </c>
      <c r="F34" s="31" t="n">
        <v>218</v>
      </c>
      <c r="G34" s="31" t="n">
        <v>336</v>
      </c>
      <c r="H34" s="31" t="n">
        <v>857</v>
      </c>
      <c r="I34" s="31" t="n">
        <v>2232</v>
      </c>
      <c r="J34" s="31" t="n">
        <v>1776</v>
      </c>
      <c r="K34" s="32" t="n">
        <v>5970</v>
      </c>
      <c r="L34" s="27" t="n">
        <f aca="false">+D34/D$34*100</f>
        <v>100</v>
      </c>
      <c r="M34" s="28" t="n">
        <f aca="false">+E34/E$34*100</f>
        <v>100</v>
      </c>
      <c r="N34" s="28" t="n">
        <f aca="false">+F34/F$34*100</f>
        <v>100</v>
      </c>
      <c r="O34" s="28" t="n">
        <f aca="false">+G34/G$34*100</f>
        <v>100</v>
      </c>
      <c r="P34" s="28" t="n">
        <f aca="false">+H34/H$34*100</f>
        <v>100</v>
      </c>
      <c r="Q34" s="28" t="n">
        <f aca="false">+I34/I$34*100</f>
        <v>100</v>
      </c>
      <c r="R34" s="28" t="n">
        <f aca="false">+J34/J$34*100</f>
        <v>100</v>
      </c>
      <c r="S34" s="28" t="n">
        <f aca="false">+K34/K$34*100</f>
        <v>100</v>
      </c>
    </row>
    <row r="35" customFormat="false" ht="14.1" hidden="false" customHeight="true" outlineLevel="0" collapsed="false">
      <c r="A35" s="71"/>
      <c r="B35" s="33" t="s">
        <v>23</v>
      </c>
      <c r="C35" s="23" t="s">
        <v>14</v>
      </c>
      <c r="D35" s="24" t="n">
        <v>3</v>
      </c>
      <c r="E35" s="25" t="n">
        <v>7</v>
      </c>
      <c r="F35" s="25" t="n">
        <v>1</v>
      </c>
      <c r="G35" s="25" t="n">
        <v>1</v>
      </c>
      <c r="H35" s="25" t="n">
        <v>9</v>
      </c>
      <c r="I35" s="25" t="n">
        <v>31</v>
      </c>
      <c r="J35" s="25" t="n">
        <v>26</v>
      </c>
      <c r="K35" s="25" t="n">
        <v>78</v>
      </c>
      <c r="L35" s="72" t="n">
        <f aca="false">+D35/D$38*100</f>
        <v>2.36220472440945</v>
      </c>
      <c r="M35" s="22" t="n">
        <f aca="false">+E35/E$38*100</f>
        <v>4.72972972972973</v>
      </c>
      <c r="N35" s="22" t="n">
        <f aca="false">+F35/F$38*100</f>
        <v>0.632911392405063</v>
      </c>
      <c r="O35" s="22" t="n">
        <f aca="false">+G35/G$38*100</f>
        <v>0.552486187845304</v>
      </c>
      <c r="P35" s="22" t="n">
        <f aca="false">+H35/H$38*100</f>
        <v>2.13776722090261</v>
      </c>
      <c r="Q35" s="22" t="n">
        <f aca="false">+I35/I$38*100</f>
        <v>3.13765182186235</v>
      </c>
      <c r="R35" s="22" t="n">
        <f aca="false">+J35/J$38*100</f>
        <v>3.24594257178527</v>
      </c>
      <c r="S35" s="22" t="n">
        <f aca="false">+K35/K$38*100</f>
        <v>2.76203966005666</v>
      </c>
    </row>
    <row r="36" customFormat="false" ht="14.1" hidden="false" customHeight="true" outlineLevel="0" collapsed="false">
      <c r="A36" s="71"/>
      <c r="B36" s="33"/>
      <c r="C36" s="23" t="s">
        <v>15</v>
      </c>
      <c r="D36" s="24" t="n">
        <v>76</v>
      </c>
      <c r="E36" s="25" t="n">
        <v>87</v>
      </c>
      <c r="F36" s="25" t="n">
        <v>96</v>
      </c>
      <c r="G36" s="25" t="n">
        <v>120</v>
      </c>
      <c r="H36" s="25" t="n">
        <v>277</v>
      </c>
      <c r="I36" s="25" t="n">
        <v>639</v>
      </c>
      <c r="J36" s="25" t="n">
        <v>543</v>
      </c>
      <c r="K36" s="25" t="n">
        <v>1838</v>
      </c>
      <c r="L36" s="73" t="n">
        <f aca="false">+D36/D$38*100</f>
        <v>59.8425196850394</v>
      </c>
      <c r="M36" s="28" t="n">
        <f aca="false">+E36/E$38*100</f>
        <v>58.7837837837838</v>
      </c>
      <c r="N36" s="28" t="n">
        <f aca="false">+F36/F$38*100</f>
        <v>60.7594936708861</v>
      </c>
      <c r="O36" s="28" t="n">
        <f aca="false">+G36/G$38*100</f>
        <v>66.2983425414365</v>
      </c>
      <c r="P36" s="28" t="n">
        <f aca="false">+H36/H$38*100</f>
        <v>65.7957244655582</v>
      </c>
      <c r="Q36" s="28" t="n">
        <f aca="false">+I36/I$38*100</f>
        <v>64.6761133603239</v>
      </c>
      <c r="R36" s="28" t="n">
        <f aca="false">+J36/J$38*100</f>
        <v>67.7902621722846</v>
      </c>
      <c r="S36" s="28" t="n">
        <f aca="false">+K36/K$38*100</f>
        <v>65.0849858356941</v>
      </c>
    </row>
    <row r="37" customFormat="false" ht="14.1" hidden="false" customHeight="true" outlineLevel="0" collapsed="false">
      <c r="A37" s="71"/>
      <c r="B37" s="33"/>
      <c r="C37" s="23" t="s">
        <v>16</v>
      </c>
      <c r="D37" s="24" t="n">
        <v>48</v>
      </c>
      <c r="E37" s="25" t="n">
        <v>54</v>
      </c>
      <c r="F37" s="25" t="n">
        <v>61</v>
      </c>
      <c r="G37" s="25" t="n">
        <v>60</v>
      </c>
      <c r="H37" s="25" t="n">
        <v>135</v>
      </c>
      <c r="I37" s="25" t="n">
        <v>318</v>
      </c>
      <c r="J37" s="25" t="n">
        <v>232</v>
      </c>
      <c r="K37" s="25" t="n">
        <v>908</v>
      </c>
      <c r="L37" s="73" t="n">
        <f aca="false">+D37/D$38*100</f>
        <v>37.7952755905512</v>
      </c>
      <c r="M37" s="28" t="n">
        <f aca="false">+E37/E$38*100</f>
        <v>36.4864864864865</v>
      </c>
      <c r="N37" s="28" t="n">
        <f aca="false">+F37/F$38*100</f>
        <v>38.6075949367089</v>
      </c>
      <c r="O37" s="28" t="n">
        <f aca="false">+G37/G$38*100</f>
        <v>33.1491712707182</v>
      </c>
      <c r="P37" s="28" t="n">
        <f aca="false">+H37/H$38*100</f>
        <v>32.0665083135392</v>
      </c>
      <c r="Q37" s="28" t="n">
        <f aca="false">+I37/I$38*100</f>
        <v>32.1862348178138</v>
      </c>
      <c r="R37" s="28" t="n">
        <f aca="false">+J37/J$38*100</f>
        <v>28.9637952559301</v>
      </c>
      <c r="S37" s="28" t="n">
        <f aca="false">+K37/K$38*100</f>
        <v>32.1529745042493</v>
      </c>
    </row>
    <row r="38" customFormat="false" ht="14.1" hidden="false" customHeight="true" outlineLevel="0" collapsed="false">
      <c r="A38" s="71"/>
      <c r="B38" s="33"/>
      <c r="C38" s="34" t="s">
        <v>1</v>
      </c>
      <c r="D38" s="24" t="n">
        <v>127</v>
      </c>
      <c r="E38" s="25" t="n">
        <v>148</v>
      </c>
      <c r="F38" s="25" t="n">
        <v>158</v>
      </c>
      <c r="G38" s="25" t="n">
        <v>181</v>
      </c>
      <c r="H38" s="25" t="n">
        <v>421</v>
      </c>
      <c r="I38" s="25" t="n">
        <v>988</v>
      </c>
      <c r="J38" s="25" t="n">
        <v>801</v>
      </c>
      <c r="K38" s="25" t="n">
        <v>2824</v>
      </c>
      <c r="L38" s="74" t="n">
        <f aca="false">+D38/D$38*100</f>
        <v>100</v>
      </c>
      <c r="M38" s="36" t="n">
        <f aca="false">+E38/E$38*100</f>
        <v>100</v>
      </c>
      <c r="N38" s="36" t="n">
        <f aca="false">+F38/F$38*100</f>
        <v>100</v>
      </c>
      <c r="O38" s="36" t="n">
        <f aca="false">+G38/G$38*100</f>
        <v>100</v>
      </c>
      <c r="P38" s="36" t="n">
        <f aca="false">+H38/H$38*100</f>
        <v>100</v>
      </c>
      <c r="Q38" s="36" t="n">
        <f aca="false">+I38/I$38*100</f>
        <v>100</v>
      </c>
      <c r="R38" s="36" t="n">
        <f aca="false">+J38/J$38*100</f>
        <v>100</v>
      </c>
      <c r="S38" s="36" t="n">
        <f aca="false">+K38/K$38*100</f>
        <v>100</v>
      </c>
    </row>
    <row r="39" customFormat="false" ht="14.1" hidden="false" customHeight="true" outlineLevel="0" collapsed="false">
      <c r="A39" s="71"/>
      <c r="B39" s="16" t="s">
        <v>24</v>
      </c>
      <c r="C39" s="17" t="s">
        <v>14</v>
      </c>
      <c r="D39" s="18" t="n">
        <v>9</v>
      </c>
      <c r="E39" s="19" t="n">
        <v>6</v>
      </c>
      <c r="F39" s="19" t="n">
        <v>13</v>
      </c>
      <c r="G39" s="19" t="n">
        <v>7</v>
      </c>
      <c r="H39" s="19" t="n">
        <v>25</v>
      </c>
      <c r="I39" s="19" t="n">
        <v>92</v>
      </c>
      <c r="J39" s="19" t="n">
        <v>109</v>
      </c>
      <c r="K39" s="20" t="n">
        <v>261</v>
      </c>
      <c r="L39" s="27" t="n">
        <f aca="false">+D39/D$42*100</f>
        <v>2.96052631578947</v>
      </c>
      <c r="M39" s="28" t="n">
        <f aca="false">+E39/E$42*100</f>
        <v>2.04081632653061</v>
      </c>
      <c r="N39" s="28" t="n">
        <f aca="false">+F39/F$42*100</f>
        <v>4.07523510971787</v>
      </c>
      <c r="O39" s="28" t="n">
        <f aca="false">+G39/G$42*100</f>
        <v>2.10843373493976</v>
      </c>
      <c r="P39" s="28" t="n">
        <f aca="false">+H39/H$42*100</f>
        <v>2.65111346765642</v>
      </c>
      <c r="Q39" s="28" t="n">
        <f aca="false">+I39/I$42*100</f>
        <v>3.04736667770785</v>
      </c>
      <c r="R39" s="28" t="n">
        <f aca="false">+J39/J$42*100</f>
        <v>3.66509751176866</v>
      </c>
      <c r="S39" s="28" t="n">
        <f aca="false">+K39/K$42*100</f>
        <v>3.18875992669517</v>
      </c>
    </row>
    <row r="40" customFormat="false" ht="14.1" hidden="false" customHeight="true" outlineLevel="0" collapsed="false">
      <c r="A40" s="71"/>
      <c r="B40" s="16"/>
      <c r="C40" s="23" t="s">
        <v>15</v>
      </c>
      <c r="D40" s="24" t="n">
        <v>171</v>
      </c>
      <c r="E40" s="25" t="n">
        <v>177</v>
      </c>
      <c r="F40" s="25" t="n">
        <v>175</v>
      </c>
      <c r="G40" s="25" t="n">
        <v>200</v>
      </c>
      <c r="H40" s="25" t="n">
        <v>579</v>
      </c>
      <c r="I40" s="25" t="n">
        <v>2066</v>
      </c>
      <c r="J40" s="25" t="n">
        <v>2115</v>
      </c>
      <c r="K40" s="26" t="n">
        <v>5483</v>
      </c>
      <c r="L40" s="27" t="n">
        <f aca="false">+D40/D$42*100</f>
        <v>56.25</v>
      </c>
      <c r="M40" s="28" t="n">
        <f aca="false">+E40/E$42*100</f>
        <v>60.2040816326531</v>
      </c>
      <c r="N40" s="28" t="n">
        <f aca="false">+F40/F$42*100</f>
        <v>54.858934169279</v>
      </c>
      <c r="O40" s="28" t="n">
        <f aca="false">+G40/G$42*100</f>
        <v>60.2409638554217</v>
      </c>
      <c r="P40" s="28" t="n">
        <f aca="false">+H40/H$42*100</f>
        <v>61.3997879109226</v>
      </c>
      <c r="Q40" s="28" t="n">
        <f aca="false">+I40/I$42*100</f>
        <v>68.433256045048</v>
      </c>
      <c r="R40" s="28" t="n">
        <f aca="false">+J40/J$42*100</f>
        <v>71.1163416274378</v>
      </c>
      <c r="S40" s="28" t="n">
        <f aca="false">+K40/K$42*100</f>
        <v>66.9883934025657</v>
      </c>
    </row>
    <row r="41" customFormat="false" ht="14.1" hidden="false" customHeight="true" outlineLevel="0" collapsed="false">
      <c r="A41" s="71"/>
      <c r="B41" s="16"/>
      <c r="C41" s="23" t="s">
        <v>16</v>
      </c>
      <c r="D41" s="24" t="n">
        <v>124</v>
      </c>
      <c r="E41" s="25" t="n">
        <v>111</v>
      </c>
      <c r="F41" s="25" t="n">
        <v>131</v>
      </c>
      <c r="G41" s="25" t="n">
        <v>125</v>
      </c>
      <c r="H41" s="25" t="n">
        <v>339</v>
      </c>
      <c r="I41" s="25" t="n">
        <v>861</v>
      </c>
      <c r="J41" s="25" t="n">
        <v>750</v>
      </c>
      <c r="K41" s="26" t="n">
        <v>2441</v>
      </c>
      <c r="L41" s="27" t="n">
        <f aca="false">+D41/D$42*100</f>
        <v>40.7894736842105</v>
      </c>
      <c r="M41" s="28" t="n">
        <f aca="false">+E41/E$42*100</f>
        <v>37.7551020408163</v>
      </c>
      <c r="N41" s="28" t="n">
        <f aca="false">+F41/F$42*100</f>
        <v>41.0658307210031</v>
      </c>
      <c r="O41" s="28" t="n">
        <f aca="false">+G41/G$42*100</f>
        <v>37.6506024096386</v>
      </c>
      <c r="P41" s="28" t="n">
        <f aca="false">+H41/H$42*100</f>
        <v>35.949098621421</v>
      </c>
      <c r="Q41" s="28" t="n">
        <f aca="false">+I41/I$42*100</f>
        <v>28.5193772772441</v>
      </c>
      <c r="R41" s="28" t="n">
        <f aca="false">+J41/J$42*100</f>
        <v>25.2185608607935</v>
      </c>
      <c r="S41" s="28" t="n">
        <f aca="false">+K41/K$42*100</f>
        <v>29.8228466707392</v>
      </c>
    </row>
    <row r="42" customFormat="false" ht="14.1" hidden="false" customHeight="true" outlineLevel="0" collapsed="false">
      <c r="A42" s="71"/>
      <c r="B42" s="16"/>
      <c r="C42" s="29" t="s">
        <v>1</v>
      </c>
      <c r="D42" s="30" t="n">
        <v>304</v>
      </c>
      <c r="E42" s="31" t="n">
        <v>294</v>
      </c>
      <c r="F42" s="31" t="n">
        <v>319</v>
      </c>
      <c r="G42" s="31" t="n">
        <v>332</v>
      </c>
      <c r="H42" s="31" t="n">
        <v>943</v>
      </c>
      <c r="I42" s="31" t="n">
        <v>3019</v>
      </c>
      <c r="J42" s="31" t="n">
        <v>2974</v>
      </c>
      <c r="K42" s="32" t="n">
        <v>8185</v>
      </c>
      <c r="L42" s="27" t="n">
        <f aca="false">+D42/D$42*100</f>
        <v>100</v>
      </c>
      <c r="M42" s="28" t="n">
        <f aca="false">+E42/E$42*100</f>
        <v>100</v>
      </c>
      <c r="N42" s="28" t="n">
        <f aca="false">+F42/F$42*100</f>
        <v>100</v>
      </c>
      <c r="O42" s="28" t="n">
        <f aca="false">+G42/G$42*100</f>
        <v>100</v>
      </c>
      <c r="P42" s="28" t="n">
        <f aca="false">+H42/H$42*100</f>
        <v>100</v>
      </c>
      <c r="Q42" s="28" t="n">
        <f aca="false">+I42/I$42*100</f>
        <v>100</v>
      </c>
      <c r="R42" s="28" t="n">
        <f aca="false">+J42/J$42*100</f>
        <v>100</v>
      </c>
      <c r="S42" s="28" t="n">
        <f aca="false">+K42/K$42*100</f>
        <v>100</v>
      </c>
    </row>
    <row r="43" customFormat="false" ht="14.1" hidden="false" customHeight="true" outlineLevel="0" collapsed="false">
      <c r="A43" s="71"/>
      <c r="B43" s="33" t="s">
        <v>25</v>
      </c>
      <c r="C43" s="23" t="s">
        <v>14</v>
      </c>
      <c r="D43" s="24" t="n">
        <v>16</v>
      </c>
      <c r="E43" s="25" t="n">
        <v>18</v>
      </c>
      <c r="F43" s="25" t="n">
        <v>14</v>
      </c>
      <c r="G43" s="25" t="n">
        <v>16</v>
      </c>
      <c r="H43" s="25" t="n">
        <v>48</v>
      </c>
      <c r="I43" s="25" t="n">
        <v>150</v>
      </c>
      <c r="J43" s="25" t="n">
        <v>168</v>
      </c>
      <c r="K43" s="25" t="n">
        <v>430</v>
      </c>
      <c r="L43" s="72" t="n">
        <f aca="false">+D43/D$46*100</f>
        <v>2.94117647058824</v>
      </c>
      <c r="M43" s="22" t="n">
        <f aca="false">+E43/E$46*100</f>
        <v>3.04054054054054</v>
      </c>
      <c r="N43" s="22" t="n">
        <f aca="false">+F43/F$46*100</f>
        <v>2.54083484573503</v>
      </c>
      <c r="O43" s="22" t="n">
        <f aca="false">+G43/G$46*100</f>
        <v>2.53164556962025</v>
      </c>
      <c r="P43" s="22" t="n">
        <f aca="false">+H43/H$46*100</f>
        <v>3.06122448979592</v>
      </c>
      <c r="Q43" s="22" t="n">
        <f aca="false">+I43/I$46*100</f>
        <v>3.41763499658237</v>
      </c>
      <c r="R43" s="22" t="n">
        <f aca="false">+J43/J$46*100</f>
        <v>3.55630821337849</v>
      </c>
      <c r="S43" s="22" t="n">
        <f aca="false">+K43/K$46*100</f>
        <v>3.30769230769231</v>
      </c>
    </row>
    <row r="44" customFormat="false" ht="14.1" hidden="false" customHeight="true" outlineLevel="0" collapsed="false">
      <c r="A44" s="71"/>
      <c r="B44" s="33"/>
      <c r="C44" s="23" t="s">
        <v>15</v>
      </c>
      <c r="D44" s="24" t="n">
        <v>317</v>
      </c>
      <c r="E44" s="25" t="n">
        <v>321</v>
      </c>
      <c r="F44" s="25" t="n">
        <v>296</v>
      </c>
      <c r="G44" s="25" t="n">
        <v>388</v>
      </c>
      <c r="H44" s="25" t="n">
        <v>993</v>
      </c>
      <c r="I44" s="25" t="n">
        <v>2923</v>
      </c>
      <c r="J44" s="25" t="n">
        <v>3245</v>
      </c>
      <c r="K44" s="25" t="n">
        <v>8483</v>
      </c>
      <c r="L44" s="73" t="n">
        <f aca="false">+D44/D$46*100</f>
        <v>58.2720588235294</v>
      </c>
      <c r="M44" s="28" t="n">
        <f aca="false">+E44/E$46*100</f>
        <v>54.222972972973</v>
      </c>
      <c r="N44" s="28" t="n">
        <f aca="false">+F44/F$46*100</f>
        <v>53.7205081669692</v>
      </c>
      <c r="O44" s="28" t="n">
        <f aca="false">+G44/G$46*100</f>
        <v>61.3924050632911</v>
      </c>
      <c r="P44" s="28" t="n">
        <f aca="false">+H44/H$46*100</f>
        <v>63.3290816326531</v>
      </c>
      <c r="Q44" s="28" t="n">
        <f aca="false">+I44/I$46*100</f>
        <v>66.598313966735</v>
      </c>
      <c r="R44" s="28" t="n">
        <f aca="false">+J44/J$46*100</f>
        <v>68.6917866215072</v>
      </c>
      <c r="S44" s="28" t="n">
        <f aca="false">+K44/K$46*100</f>
        <v>65.2538461538462</v>
      </c>
    </row>
    <row r="45" customFormat="false" ht="14.1" hidden="false" customHeight="true" outlineLevel="0" collapsed="false">
      <c r="A45" s="71"/>
      <c r="B45" s="33"/>
      <c r="C45" s="23" t="s">
        <v>16</v>
      </c>
      <c r="D45" s="24" t="n">
        <v>211</v>
      </c>
      <c r="E45" s="25" t="n">
        <v>253</v>
      </c>
      <c r="F45" s="25" t="n">
        <v>241</v>
      </c>
      <c r="G45" s="25" t="n">
        <v>228</v>
      </c>
      <c r="H45" s="25" t="n">
        <v>527</v>
      </c>
      <c r="I45" s="25" t="n">
        <v>1316</v>
      </c>
      <c r="J45" s="25" t="n">
        <v>1311</v>
      </c>
      <c r="K45" s="25" t="n">
        <v>4087</v>
      </c>
      <c r="L45" s="73" t="n">
        <f aca="false">+D45/D$46*100</f>
        <v>38.7867647058824</v>
      </c>
      <c r="M45" s="28" t="n">
        <f aca="false">+E45/E$46*100</f>
        <v>42.7364864864865</v>
      </c>
      <c r="N45" s="28" t="n">
        <f aca="false">+F45/F$46*100</f>
        <v>43.7386569872958</v>
      </c>
      <c r="O45" s="28" t="n">
        <f aca="false">+G45/G$46*100</f>
        <v>36.0759493670886</v>
      </c>
      <c r="P45" s="28" t="n">
        <f aca="false">+H45/H$46*100</f>
        <v>33.609693877551</v>
      </c>
      <c r="Q45" s="28" t="n">
        <f aca="false">+I45/I$46*100</f>
        <v>29.9840510366826</v>
      </c>
      <c r="R45" s="28" t="n">
        <f aca="false">+J45/J$46*100</f>
        <v>27.7519051651143</v>
      </c>
      <c r="S45" s="28" t="n">
        <f aca="false">+K45/K$46*100</f>
        <v>31.4384615384615</v>
      </c>
    </row>
    <row r="46" customFormat="false" ht="14.1" hidden="false" customHeight="true" outlineLevel="0" collapsed="false">
      <c r="A46" s="71"/>
      <c r="B46" s="33"/>
      <c r="C46" s="34" t="s">
        <v>1</v>
      </c>
      <c r="D46" s="24" t="n">
        <v>544</v>
      </c>
      <c r="E46" s="25" t="n">
        <v>592</v>
      </c>
      <c r="F46" s="25" t="n">
        <v>551</v>
      </c>
      <c r="G46" s="25" t="n">
        <v>632</v>
      </c>
      <c r="H46" s="25" t="n">
        <v>1568</v>
      </c>
      <c r="I46" s="25" t="n">
        <v>4389</v>
      </c>
      <c r="J46" s="25" t="n">
        <v>4724</v>
      </c>
      <c r="K46" s="25" t="n">
        <v>13000</v>
      </c>
      <c r="L46" s="74" t="n">
        <f aca="false">+D46/D$46*100</f>
        <v>100</v>
      </c>
      <c r="M46" s="36" t="n">
        <f aca="false">+E46/E$46*100</f>
        <v>100</v>
      </c>
      <c r="N46" s="36" t="n">
        <f aca="false">+F46/F$46*100</f>
        <v>100</v>
      </c>
      <c r="O46" s="36" t="n">
        <f aca="false">+G46/G$46*100</f>
        <v>100</v>
      </c>
      <c r="P46" s="36" t="n">
        <f aca="false">+H46/H$46*100</f>
        <v>100</v>
      </c>
      <c r="Q46" s="36" t="n">
        <f aca="false">+I46/I$46*100</f>
        <v>100</v>
      </c>
      <c r="R46" s="36" t="n">
        <f aca="false">+J46/J$46*100</f>
        <v>100</v>
      </c>
      <c r="S46" s="36" t="n">
        <f aca="false">+K46/K$46*100</f>
        <v>100</v>
      </c>
    </row>
    <row r="47" customFormat="false" ht="14.1" hidden="false" customHeight="true" outlineLevel="0" collapsed="false">
      <c r="A47" s="71"/>
      <c r="B47" s="16" t="s">
        <v>26</v>
      </c>
      <c r="C47" s="17" t="s">
        <v>14</v>
      </c>
      <c r="D47" s="18" t="n">
        <v>21</v>
      </c>
      <c r="E47" s="19" t="n">
        <v>15</v>
      </c>
      <c r="F47" s="19" t="n">
        <v>21</v>
      </c>
      <c r="G47" s="19" t="n">
        <v>15</v>
      </c>
      <c r="H47" s="19" t="n">
        <v>31</v>
      </c>
      <c r="I47" s="19" t="n">
        <v>153</v>
      </c>
      <c r="J47" s="19" t="n">
        <v>182</v>
      </c>
      <c r="K47" s="20" t="n">
        <v>438</v>
      </c>
      <c r="L47" s="27" t="n">
        <f aca="false">+D47/D$50*100</f>
        <v>4.43974630021142</v>
      </c>
      <c r="M47" s="28" t="n">
        <f aca="false">+E47/E$50*100</f>
        <v>3.15789473684211</v>
      </c>
      <c r="N47" s="28" t="n">
        <f aca="false">+F47/F$50*100</f>
        <v>4.38413361169102</v>
      </c>
      <c r="O47" s="28" t="n">
        <f aca="false">+G47/G$50*100</f>
        <v>3.17796610169492</v>
      </c>
      <c r="P47" s="28" t="n">
        <f aca="false">+H47/H$50*100</f>
        <v>2.63381478334749</v>
      </c>
      <c r="Q47" s="28" t="n">
        <f aca="false">+I47/I$50*100</f>
        <v>3.77033021192706</v>
      </c>
      <c r="R47" s="28" t="n">
        <f aca="false">+J47/J$50*100</f>
        <v>4.00528169014085</v>
      </c>
      <c r="S47" s="28" t="n">
        <f aca="false">+K47/K$50*100</f>
        <v>3.75064223325912</v>
      </c>
    </row>
    <row r="48" customFormat="false" ht="14.1" hidden="false" customHeight="true" outlineLevel="0" collapsed="false">
      <c r="A48" s="71"/>
      <c r="B48" s="16"/>
      <c r="C48" s="23" t="s">
        <v>15</v>
      </c>
      <c r="D48" s="24" t="n">
        <v>283</v>
      </c>
      <c r="E48" s="25" t="n">
        <v>290</v>
      </c>
      <c r="F48" s="25" t="n">
        <v>311</v>
      </c>
      <c r="G48" s="25" t="n">
        <v>302</v>
      </c>
      <c r="H48" s="25" t="n">
        <v>761</v>
      </c>
      <c r="I48" s="25" t="n">
        <v>2822</v>
      </c>
      <c r="J48" s="25" t="n">
        <v>3307</v>
      </c>
      <c r="K48" s="26" t="n">
        <v>8076</v>
      </c>
      <c r="L48" s="27" t="n">
        <f aca="false">+D48/D$50*100</f>
        <v>59.830866807611</v>
      </c>
      <c r="M48" s="28" t="n">
        <f aca="false">+E48/E$50*100</f>
        <v>61.0526315789474</v>
      </c>
      <c r="N48" s="28" t="n">
        <f aca="false">+F48/F$50*100</f>
        <v>64.9269311064718</v>
      </c>
      <c r="O48" s="28" t="n">
        <f aca="false">+G48/G$50*100</f>
        <v>63.9830508474576</v>
      </c>
      <c r="P48" s="28" t="n">
        <f aca="false">+H48/H$50*100</f>
        <v>64.6559048428207</v>
      </c>
      <c r="Q48" s="28" t="n">
        <f aca="false">+I48/I$50*100</f>
        <v>69.5416461310991</v>
      </c>
      <c r="R48" s="28" t="n">
        <f aca="false">+J48/J$50*100</f>
        <v>72.7772887323944</v>
      </c>
      <c r="S48" s="28" t="n">
        <f aca="false">+K48/K$50*100</f>
        <v>69.1556773420106</v>
      </c>
    </row>
    <row r="49" customFormat="false" ht="14.1" hidden="false" customHeight="true" outlineLevel="0" collapsed="false">
      <c r="A49" s="71"/>
      <c r="B49" s="16"/>
      <c r="C49" s="23" t="s">
        <v>16</v>
      </c>
      <c r="D49" s="24" t="n">
        <v>169</v>
      </c>
      <c r="E49" s="25" t="n">
        <v>170</v>
      </c>
      <c r="F49" s="25" t="n">
        <v>147</v>
      </c>
      <c r="G49" s="25" t="n">
        <v>155</v>
      </c>
      <c r="H49" s="25" t="n">
        <v>385</v>
      </c>
      <c r="I49" s="25" t="n">
        <v>1083</v>
      </c>
      <c r="J49" s="25" t="n">
        <v>1055</v>
      </c>
      <c r="K49" s="26" t="n">
        <v>3164</v>
      </c>
      <c r="L49" s="27" t="n">
        <f aca="false">+D49/D$50*100</f>
        <v>35.7293868921776</v>
      </c>
      <c r="M49" s="28" t="n">
        <f aca="false">+E49/E$50*100</f>
        <v>35.7894736842105</v>
      </c>
      <c r="N49" s="28" t="n">
        <f aca="false">+F49/F$50*100</f>
        <v>30.6889352818372</v>
      </c>
      <c r="O49" s="28" t="n">
        <f aca="false">+G49/G$50*100</f>
        <v>32.8389830508475</v>
      </c>
      <c r="P49" s="28" t="n">
        <f aca="false">+H49/H$50*100</f>
        <v>32.7102803738318</v>
      </c>
      <c r="Q49" s="28" t="n">
        <f aca="false">+I49/I$50*100</f>
        <v>26.6880236569739</v>
      </c>
      <c r="R49" s="28" t="n">
        <f aca="false">+J49/J$50*100</f>
        <v>23.2174295774648</v>
      </c>
      <c r="S49" s="28" t="n">
        <f aca="false">+K49/K$50*100</f>
        <v>27.0936804247303</v>
      </c>
    </row>
    <row r="50" customFormat="false" ht="14.1" hidden="false" customHeight="true" outlineLevel="0" collapsed="false">
      <c r="A50" s="71"/>
      <c r="B50" s="16"/>
      <c r="C50" s="29" t="s">
        <v>1</v>
      </c>
      <c r="D50" s="30" t="n">
        <v>473</v>
      </c>
      <c r="E50" s="31" t="n">
        <v>475</v>
      </c>
      <c r="F50" s="31" t="n">
        <v>479</v>
      </c>
      <c r="G50" s="31" t="n">
        <v>472</v>
      </c>
      <c r="H50" s="31" t="n">
        <v>1177</v>
      </c>
      <c r="I50" s="31" t="n">
        <v>4058</v>
      </c>
      <c r="J50" s="31" t="n">
        <v>4544</v>
      </c>
      <c r="K50" s="32" t="n">
        <v>11678</v>
      </c>
      <c r="L50" s="27" t="n">
        <f aca="false">+D50/D$50*100</f>
        <v>100</v>
      </c>
      <c r="M50" s="28" t="n">
        <f aca="false">+E50/E$50*100</f>
        <v>100</v>
      </c>
      <c r="N50" s="28" t="n">
        <f aca="false">+F50/F$50*100</f>
        <v>100</v>
      </c>
      <c r="O50" s="28" t="n">
        <f aca="false">+G50/G$50*100</f>
        <v>100</v>
      </c>
      <c r="P50" s="28" t="n">
        <f aca="false">+H50/H$50*100</f>
        <v>100</v>
      </c>
      <c r="Q50" s="28" t="n">
        <f aca="false">+I50/I$50*100</f>
        <v>100</v>
      </c>
      <c r="R50" s="28" t="n">
        <f aca="false">+J50/J$50*100</f>
        <v>100</v>
      </c>
      <c r="S50" s="28" t="n">
        <f aca="false">+K50/K$50*100</f>
        <v>100</v>
      </c>
    </row>
    <row r="51" customFormat="false" ht="14.1" hidden="false" customHeight="true" outlineLevel="0" collapsed="false">
      <c r="A51" s="71"/>
      <c r="B51" s="33" t="s">
        <v>27</v>
      </c>
      <c r="C51" s="23" t="s">
        <v>14</v>
      </c>
      <c r="D51" s="24" t="n">
        <v>11</v>
      </c>
      <c r="E51" s="25" t="n">
        <v>9</v>
      </c>
      <c r="F51" s="25" t="n">
        <v>13</v>
      </c>
      <c r="G51" s="25" t="n">
        <v>14</v>
      </c>
      <c r="H51" s="25" t="n">
        <v>26</v>
      </c>
      <c r="I51" s="25" t="n">
        <v>106</v>
      </c>
      <c r="J51" s="25" t="n">
        <v>159</v>
      </c>
      <c r="K51" s="25" t="n">
        <v>338</v>
      </c>
      <c r="L51" s="72" t="n">
        <f aca="false">+D51/D$54*100</f>
        <v>2.77078085642317</v>
      </c>
      <c r="M51" s="22" t="n">
        <f aca="false">+E51/E$54*100</f>
        <v>2.40641711229947</v>
      </c>
      <c r="N51" s="22" t="n">
        <f aca="false">+F51/F$54*100</f>
        <v>3.2994923857868</v>
      </c>
      <c r="O51" s="22" t="n">
        <f aca="false">+G51/G$54*100</f>
        <v>3.30188679245283</v>
      </c>
      <c r="P51" s="22" t="n">
        <f aca="false">+H51/H$54*100</f>
        <v>2.83842794759825</v>
      </c>
      <c r="Q51" s="22" t="n">
        <f aca="false">+I51/I$54*100</f>
        <v>3.13981042654028</v>
      </c>
      <c r="R51" s="22" t="n">
        <f aca="false">+J51/J$54*100</f>
        <v>3.93564356435644</v>
      </c>
      <c r="S51" s="22" t="n">
        <f aca="false">+K51/K$54*100</f>
        <v>3.40691462554178</v>
      </c>
    </row>
    <row r="52" customFormat="false" ht="14.1" hidden="false" customHeight="true" outlineLevel="0" collapsed="false">
      <c r="A52" s="71"/>
      <c r="B52" s="33"/>
      <c r="C52" s="23" t="s">
        <v>15</v>
      </c>
      <c r="D52" s="24" t="n">
        <v>236</v>
      </c>
      <c r="E52" s="25" t="n">
        <v>223</v>
      </c>
      <c r="F52" s="25" t="n">
        <v>233</v>
      </c>
      <c r="G52" s="25" t="n">
        <v>252</v>
      </c>
      <c r="H52" s="25" t="n">
        <v>616</v>
      </c>
      <c r="I52" s="25" t="n">
        <v>2316</v>
      </c>
      <c r="J52" s="25" t="n">
        <v>2901</v>
      </c>
      <c r="K52" s="25" t="n">
        <v>6777</v>
      </c>
      <c r="L52" s="73" t="n">
        <f aca="false">+D52/D$54*100</f>
        <v>59.4458438287154</v>
      </c>
      <c r="M52" s="28" t="n">
        <f aca="false">+E52/E$54*100</f>
        <v>59.6256684491979</v>
      </c>
      <c r="N52" s="28" t="n">
        <f aca="false">+F52/F$54*100</f>
        <v>59.1370558375635</v>
      </c>
      <c r="O52" s="28" t="n">
        <f aca="false">+G52/G$54*100</f>
        <v>59.4339622641509</v>
      </c>
      <c r="P52" s="28" t="n">
        <f aca="false">+H52/H$54*100</f>
        <v>67.2489082969432</v>
      </c>
      <c r="Q52" s="28" t="n">
        <f aca="false">+I52/I$54*100</f>
        <v>68.6018957345972</v>
      </c>
      <c r="R52" s="28" t="n">
        <f aca="false">+J52/J$54*100</f>
        <v>71.8069306930693</v>
      </c>
      <c r="S52" s="28" t="n">
        <f aca="false">+K52/K$54*100</f>
        <v>68.3096462050197</v>
      </c>
    </row>
    <row r="53" customFormat="false" ht="14.1" hidden="false" customHeight="true" outlineLevel="0" collapsed="false">
      <c r="A53" s="71"/>
      <c r="B53" s="33"/>
      <c r="C53" s="23" t="s">
        <v>16</v>
      </c>
      <c r="D53" s="24" t="n">
        <v>150</v>
      </c>
      <c r="E53" s="25" t="n">
        <v>142</v>
      </c>
      <c r="F53" s="25" t="n">
        <v>148</v>
      </c>
      <c r="G53" s="25" t="n">
        <v>158</v>
      </c>
      <c r="H53" s="25" t="n">
        <v>274</v>
      </c>
      <c r="I53" s="25" t="n">
        <v>954</v>
      </c>
      <c r="J53" s="25" t="n">
        <v>980</v>
      </c>
      <c r="K53" s="25" t="n">
        <v>2806</v>
      </c>
      <c r="L53" s="73" t="n">
        <f aca="false">+D53/D$54*100</f>
        <v>37.7833753148615</v>
      </c>
      <c r="M53" s="28" t="n">
        <f aca="false">+E53/E$54*100</f>
        <v>37.9679144385027</v>
      </c>
      <c r="N53" s="28" t="n">
        <f aca="false">+F53/F$54*100</f>
        <v>37.5634517766498</v>
      </c>
      <c r="O53" s="28" t="n">
        <f aca="false">+G53/G$54*100</f>
        <v>37.2641509433962</v>
      </c>
      <c r="P53" s="28" t="n">
        <f aca="false">+H53/H$54*100</f>
        <v>29.9126637554585</v>
      </c>
      <c r="Q53" s="28" t="n">
        <f aca="false">+I53/I$54*100</f>
        <v>28.2582938388626</v>
      </c>
      <c r="R53" s="28" t="n">
        <f aca="false">+J53/J$54*100</f>
        <v>24.2574257425743</v>
      </c>
      <c r="S53" s="28" t="n">
        <f aca="false">+K53/K$54*100</f>
        <v>28.2834391694386</v>
      </c>
    </row>
    <row r="54" customFormat="false" ht="14.1" hidden="false" customHeight="true" outlineLevel="0" collapsed="false">
      <c r="A54" s="71"/>
      <c r="B54" s="33"/>
      <c r="C54" s="34" t="s">
        <v>1</v>
      </c>
      <c r="D54" s="24" t="n">
        <v>397</v>
      </c>
      <c r="E54" s="25" t="n">
        <v>374</v>
      </c>
      <c r="F54" s="25" t="n">
        <v>394</v>
      </c>
      <c r="G54" s="25" t="n">
        <v>424</v>
      </c>
      <c r="H54" s="25" t="n">
        <v>916</v>
      </c>
      <c r="I54" s="25" t="n">
        <v>3376</v>
      </c>
      <c r="J54" s="25" t="n">
        <v>4040</v>
      </c>
      <c r="K54" s="25" t="n">
        <v>9921</v>
      </c>
      <c r="L54" s="74" t="n">
        <f aca="false">+D54/D$54*100</f>
        <v>100</v>
      </c>
      <c r="M54" s="36" t="n">
        <f aca="false">+E54/E$54*100</f>
        <v>100</v>
      </c>
      <c r="N54" s="36" t="n">
        <f aca="false">+F54/F$54*100</f>
        <v>100</v>
      </c>
      <c r="O54" s="36" t="n">
        <f aca="false">+G54/G$54*100</f>
        <v>100</v>
      </c>
      <c r="P54" s="36" t="n">
        <f aca="false">+H54/H$54*100</f>
        <v>100</v>
      </c>
      <c r="Q54" s="36" t="n">
        <f aca="false">+I54/I$54*100</f>
        <v>100</v>
      </c>
      <c r="R54" s="36" t="n">
        <f aca="false">+J54/J$54*100</f>
        <v>100</v>
      </c>
      <c r="S54" s="36" t="n">
        <f aca="false">+K54/K$54*100</f>
        <v>100</v>
      </c>
    </row>
    <row r="55" customFormat="false" ht="14.1" hidden="false" customHeight="true" outlineLevel="0" collapsed="false">
      <c r="A55" s="71"/>
      <c r="B55" s="16" t="s">
        <v>28</v>
      </c>
      <c r="C55" s="17" t="s">
        <v>14</v>
      </c>
      <c r="D55" s="18" t="n">
        <v>7</v>
      </c>
      <c r="E55" s="19" t="n">
        <v>6</v>
      </c>
      <c r="F55" s="19" t="n">
        <v>13</v>
      </c>
      <c r="G55" s="19" t="n">
        <v>12</v>
      </c>
      <c r="H55" s="19" t="n">
        <v>36</v>
      </c>
      <c r="I55" s="19" t="n">
        <v>78</v>
      </c>
      <c r="J55" s="19" t="n">
        <v>50</v>
      </c>
      <c r="K55" s="20" t="n">
        <v>202</v>
      </c>
      <c r="L55" s="27" t="n">
        <f aca="false">+D55/D$58*100</f>
        <v>2.5</v>
      </c>
      <c r="M55" s="28" t="n">
        <f aca="false">+E55/E$58*100</f>
        <v>2.27272727272727</v>
      </c>
      <c r="N55" s="28" t="n">
        <f aca="false">+F55/F$58*100</f>
        <v>3.85756676557864</v>
      </c>
      <c r="O55" s="28" t="n">
        <f aca="false">+G55/G$58*100</f>
        <v>2.85714285714286</v>
      </c>
      <c r="P55" s="28" t="n">
        <f aca="false">+H55/H$58*100</f>
        <v>4.04949381327334</v>
      </c>
      <c r="Q55" s="28" t="n">
        <f aca="false">+I55/I$58*100</f>
        <v>3.82728164867517</v>
      </c>
      <c r="R55" s="28" t="n">
        <f aca="false">+J55/J$58*100</f>
        <v>3.52360817477097</v>
      </c>
      <c r="S55" s="28" t="n">
        <f aca="false">+K55/K$58*100</f>
        <v>3.5771205950062</v>
      </c>
    </row>
    <row r="56" customFormat="false" ht="14.1" hidden="false" customHeight="true" outlineLevel="0" collapsed="false">
      <c r="A56" s="71"/>
      <c r="B56" s="16"/>
      <c r="C56" s="23" t="s">
        <v>15</v>
      </c>
      <c r="D56" s="24" t="n">
        <v>156</v>
      </c>
      <c r="E56" s="25" t="n">
        <v>160</v>
      </c>
      <c r="F56" s="25" t="n">
        <v>213</v>
      </c>
      <c r="G56" s="25" t="n">
        <v>270</v>
      </c>
      <c r="H56" s="25" t="n">
        <v>560</v>
      </c>
      <c r="I56" s="25" t="n">
        <v>1351</v>
      </c>
      <c r="J56" s="25" t="n">
        <v>980</v>
      </c>
      <c r="K56" s="26" t="n">
        <v>3690</v>
      </c>
      <c r="L56" s="27" t="n">
        <f aca="false">+D56/D$58*100</f>
        <v>55.7142857142857</v>
      </c>
      <c r="M56" s="28" t="n">
        <f aca="false">+E56/E$58*100</f>
        <v>60.6060606060606</v>
      </c>
      <c r="N56" s="28" t="n">
        <f aca="false">+F56/F$58*100</f>
        <v>63.2047477744807</v>
      </c>
      <c r="O56" s="28" t="n">
        <f aca="false">+G56/G$58*100</f>
        <v>64.2857142857143</v>
      </c>
      <c r="P56" s="28" t="n">
        <f aca="false">+H56/H$58*100</f>
        <v>62.992125984252</v>
      </c>
      <c r="Q56" s="28" t="n">
        <f aca="false">+I56/I$58*100</f>
        <v>66.2904808635918</v>
      </c>
      <c r="R56" s="28" t="n">
        <f aca="false">+J56/J$58*100</f>
        <v>69.0627202255109</v>
      </c>
      <c r="S56" s="28" t="n">
        <f aca="false">+K56/K$58*100</f>
        <v>65.3444306711528</v>
      </c>
    </row>
    <row r="57" customFormat="false" ht="14.1" hidden="false" customHeight="true" outlineLevel="0" collapsed="false">
      <c r="A57" s="71"/>
      <c r="B57" s="16"/>
      <c r="C57" s="23" t="s">
        <v>16</v>
      </c>
      <c r="D57" s="24" t="n">
        <v>117</v>
      </c>
      <c r="E57" s="25" t="n">
        <v>98</v>
      </c>
      <c r="F57" s="25" t="n">
        <v>111</v>
      </c>
      <c r="G57" s="25" t="n">
        <v>138</v>
      </c>
      <c r="H57" s="25" t="n">
        <v>293</v>
      </c>
      <c r="I57" s="25" t="n">
        <v>609</v>
      </c>
      <c r="J57" s="25" t="n">
        <v>389</v>
      </c>
      <c r="K57" s="26" t="n">
        <v>1755</v>
      </c>
      <c r="L57" s="27" t="n">
        <f aca="false">+D57/D$58*100</f>
        <v>41.7857142857143</v>
      </c>
      <c r="M57" s="28" t="n">
        <f aca="false">+E57/E$58*100</f>
        <v>37.1212121212121</v>
      </c>
      <c r="N57" s="28" t="n">
        <f aca="false">+F57/F$58*100</f>
        <v>32.9376854599407</v>
      </c>
      <c r="O57" s="28" t="n">
        <f aca="false">+G57/G$58*100</f>
        <v>32.8571428571429</v>
      </c>
      <c r="P57" s="28" t="n">
        <f aca="false">+H57/H$58*100</f>
        <v>32.9583802024747</v>
      </c>
      <c r="Q57" s="28" t="n">
        <f aca="false">+I57/I$58*100</f>
        <v>29.8822374877331</v>
      </c>
      <c r="R57" s="28" t="n">
        <f aca="false">+J57/J$58*100</f>
        <v>27.4136715997181</v>
      </c>
      <c r="S57" s="28" t="n">
        <f aca="false">+K57/K$58*100</f>
        <v>31.078448733841</v>
      </c>
    </row>
    <row r="58" customFormat="false" ht="14.1" hidden="false" customHeight="true" outlineLevel="0" collapsed="false">
      <c r="A58" s="71"/>
      <c r="B58" s="16"/>
      <c r="C58" s="29" t="s">
        <v>1</v>
      </c>
      <c r="D58" s="30" t="n">
        <v>280</v>
      </c>
      <c r="E58" s="31" t="n">
        <v>264</v>
      </c>
      <c r="F58" s="31" t="n">
        <v>337</v>
      </c>
      <c r="G58" s="31" t="n">
        <v>420</v>
      </c>
      <c r="H58" s="31" t="n">
        <v>889</v>
      </c>
      <c r="I58" s="31" t="n">
        <v>2038</v>
      </c>
      <c r="J58" s="31" t="n">
        <v>1419</v>
      </c>
      <c r="K58" s="32" t="n">
        <v>5647</v>
      </c>
      <c r="L58" s="27" t="n">
        <f aca="false">+D58/D$58*100</f>
        <v>100</v>
      </c>
      <c r="M58" s="28" t="n">
        <f aca="false">+E58/E$58*100</f>
        <v>100</v>
      </c>
      <c r="N58" s="28" t="n">
        <f aca="false">+F58/F$58*100</f>
        <v>100</v>
      </c>
      <c r="O58" s="28" t="n">
        <f aca="false">+G58/G$58*100</f>
        <v>100</v>
      </c>
      <c r="P58" s="28" t="n">
        <f aca="false">+H58/H$58*100</f>
        <v>100</v>
      </c>
      <c r="Q58" s="28" t="n">
        <f aca="false">+I58/I$58*100</f>
        <v>100</v>
      </c>
      <c r="R58" s="28" t="n">
        <f aca="false">+J58/J$58*100</f>
        <v>100</v>
      </c>
      <c r="S58" s="28" t="n">
        <f aca="false">+K58/K$58*100</f>
        <v>100</v>
      </c>
    </row>
    <row r="59" customFormat="false" ht="14.1" hidden="false" customHeight="true" outlineLevel="0" collapsed="false">
      <c r="A59" s="71"/>
      <c r="B59" s="33" t="s">
        <v>29</v>
      </c>
      <c r="C59" s="23" t="s">
        <v>14</v>
      </c>
      <c r="D59" s="24" t="n">
        <v>8</v>
      </c>
      <c r="E59" s="25" t="n">
        <v>13</v>
      </c>
      <c r="F59" s="25" t="n">
        <v>18</v>
      </c>
      <c r="G59" s="25" t="n">
        <v>22</v>
      </c>
      <c r="H59" s="25" t="n">
        <v>44</v>
      </c>
      <c r="I59" s="25" t="n">
        <v>86</v>
      </c>
      <c r="J59" s="25" t="n">
        <v>54</v>
      </c>
      <c r="K59" s="25" t="n">
        <v>245</v>
      </c>
      <c r="L59" s="72" t="n">
        <f aca="false">+D59/D$62*100</f>
        <v>1.93236714975845</v>
      </c>
      <c r="M59" s="22" t="n">
        <f aca="false">+E59/E$62*100</f>
        <v>2.83842794759825</v>
      </c>
      <c r="N59" s="22" t="n">
        <f aca="false">+F59/F$62*100</f>
        <v>3.54330708661417</v>
      </c>
      <c r="O59" s="22" t="n">
        <f aca="false">+G59/G$62*100</f>
        <v>3.53697749196142</v>
      </c>
      <c r="P59" s="22" t="n">
        <f aca="false">+H59/H$62*100</f>
        <v>3.37682271680737</v>
      </c>
      <c r="Q59" s="22" t="n">
        <f aca="false">+I59/I$62*100</f>
        <v>3.48319157553665</v>
      </c>
      <c r="R59" s="22" t="n">
        <f aca="false">+J59/J$62*100</f>
        <v>3.24324324324324</v>
      </c>
      <c r="S59" s="22" t="n">
        <f aca="false">+K59/K$62*100</f>
        <v>3.29345342115876</v>
      </c>
    </row>
    <row r="60" customFormat="false" ht="14.1" hidden="false" customHeight="true" outlineLevel="0" collapsed="false">
      <c r="A60" s="71"/>
      <c r="B60" s="33"/>
      <c r="C60" s="23" t="s">
        <v>15</v>
      </c>
      <c r="D60" s="24" t="n">
        <v>238</v>
      </c>
      <c r="E60" s="25" t="n">
        <v>256</v>
      </c>
      <c r="F60" s="25" t="n">
        <v>301</v>
      </c>
      <c r="G60" s="25" t="n">
        <v>379</v>
      </c>
      <c r="H60" s="25" t="n">
        <v>804</v>
      </c>
      <c r="I60" s="25" t="n">
        <v>1603</v>
      </c>
      <c r="J60" s="25" t="n">
        <v>1117</v>
      </c>
      <c r="K60" s="25" t="n">
        <v>4698</v>
      </c>
      <c r="L60" s="73" t="n">
        <f aca="false">+D60/D$62*100</f>
        <v>57.487922705314</v>
      </c>
      <c r="M60" s="28" t="n">
        <f aca="false">+E60/E$62*100</f>
        <v>55.8951965065502</v>
      </c>
      <c r="N60" s="28" t="n">
        <f aca="false">+F60/F$62*100</f>
        <v>59.251968503937</v>
      </c>
      <c r="O60" s="28" t="n">
        <f aca="false">+G60/G$62*100</f>
        <v>60.9324758842444</v>
      </c>
      <c r="P60" s="28" t="n">
        <f aca="false">+H60/H$62*100</f>
        <v>61.703760552571</v>
      </c>
      <c r="Q60" s="28" t="n">
        <f aca="false">+I60/I$62*100</f>
        <v>64.9250708788983</v>
      </c>
      <c r="R60" s="28" t="n">
        <f aca="false">+J60/J$62*100</f>
        <v>67.0870870870871</v>
      </c>
      <c r="S60" s="28" t="n">
        <f aca="false">+K60/K$62*100</f>
        <v>63.1536496840973</v>
      </c>
    </row>
    <row r="61" customFormat="false" ht="14.1" hidden="false" customHeight="true" outlineLevel="0" collapsed="false">
      <c r="A61" s="71"/>
      <c r="B61" s="33"/>
      <c r="C61" s="23" t="s">
        <v>16</v>
      </c>
      <c r="D61" s="24" t="n">
        <v>168</v>
      </c>
      <c r="E61" s="25" t="n">
        <v>189</v>
      </c>
      <c r="F61" s="25" t="n">
        <v>189</v>
      </c>
      <c r="G61" s="25" t="n">
        <v>221</v>
      </c>
      <c r="H61" s="25" t="n">
        <v>455</v>
      </c>
      <c r="I61" s="25" t="n">
        <v>780</v>
      </c>
      <c r="J61" s="25" t="n">
        <v>494</v>
      </c>
      <c r="K61" s="25" t="n">
        <v>2496</v>
      </c>
      <c r="L61" s="73" t="n">
        <f aca="false">+D61/D$62*100</f>
        <v>40.5797101449275</v>
      </c>
      <c r="M61" s="28" t="n">
        <f aca="false">+E61/E$62*100</f>
        <v>41.2663755458515</v>
      </c>
      <c r="N61" s="28" t="n">
        <f aca="false">+F61/F$62*100</f>
        <v>37.2047244094488</v>
      </c>
      <c r="O61" s="28" t="n">
        <f aca="false">+G61/G$62*100</f>
        <v>35.5305466237942</v>
      </c>
      <c r="P61" s="28" t="n">
        <f aca="false">+H61/H$62*100</f>
        <v>34.9194167306216</v>
      </c>
      <c r="Q61" s="28" t="n">
        <f aca="false">+I61/I$62*100</f>
        <v>31.591737545565</v>
      </c>
      <c r="R61" s="28" t="n">
        <f aca="false">+J61/J$62*100</f>
        <v>29.6696696696697</v>
      </c>
      <c r="S61" s="28" t="n">
        <f aca="false">+K61/K$62*100</f>
        <v>33.5528968947439</v>
      </c>
    </row>
    <row r="62" customFormat="false" ht="14.1" hidden="false" customHeight="true" outlineLevel="0" collapsed="false">
      <c r="A62" s="71"/>
      <c r="B62" s="33"/>
      <c r="C62" s="34" t="s">
        <v>1</v>
      </c>
      <c r="D62" s="24" t="n">
        <v>414</v>
      </c>
      <c r="E62" s="25" t="n">
        <v>458</v>
      </c>
      <c r="F62" s="25" t="n">
        <v>508</v>
      </c>
      <c r="G62" s="25" t="n">
        <v>622</v>
      </c>
      <c r="H62" s="25" t="n">
        <v>1303</v>
      </c>
      <c r="I62" s="25" t="n">
        <v>2469</v>
      </c>
      <c r="J62" s="25" t="n">
        <v>1665</v>
      </c>
      <c r="K62" s="25" t="n">
        <v>7439</v>
      </c>
      <c r="L62" s="74" t="n">
        <f aca="false">+D62/D$62*100</f>
        <v>100</v>
      </c>
      <c r="M62" s="36" t="n">
        <f aca="false">+E62/E$62*100</f>
        <v>100</v>
      </c>
      <c r="N62" s="36" t="n">
        <f aca="false">+F62/F$62*100</f>
        <v>100</v>
      </c>
      <c r="O62" s="36" t="n">
        <f aca="false">+G62/G$62*100</f>
        <v>100</v>
      </c>
      <c r="P62" s="36" t="n">
        <f aca="false">+H62/H$62*100</f>
        <v>100</v>
      </c>
      <c r="Q62" s="36" t="n">
        <f aca="false">+I62/I$62*100</f>
        <v>100</v>
      </c>
      <c r="R62" s="36" t="n">
        <f aca="false">+J62/J$62*100</f>
        <v>100</v>
      </c>
      <c r="S62" s="36" t="n">
        <f aca="false">+K62/K$62*100</f>
        <v>100</v>
      </c>
    </row>
    <row r="63" customFormat="false" ht="14.1" hidden="false" customHeight="true" outlineLevel="0" collapsed="false">
      <c r="A63" s="71"/>
      <c r="B63" s="16" t="s">
        <v>30</v>
      </c>
      <c r="C63" s="17" t="s">
        <v>14</v>
      </c>
      <c r="D63" s="18" t="n">
        <v>11</v>
      </c>
      <c r="E63" s="19" t="n">
        <v>5</v>
      </c>
      <c r="F63" s="19" t="n">
        <v>13</v>
      </c>
      <c r="G63" s="19" t="n">
        <v>27</v>
      </c>
      <c r="H63" s="19" t="n">
        <v>43</v>
      </c>
      <c r="I63" s="19" t="n">
        <v>88</v>
      </c>
      <c r="J63" s="19" t="n">
        <v>91</v>
      </c>
      <c r="K63" s="20" t="n">
        <v>278</v>
      </c>
      <c r="L63" s="27" t="n">
        <f aca="false">+D63/D$66*100</f>
        <v>2.64423076923077</v>
      </c>
      <c r="M63" s="28" t="n">
        <f aca="false">+E63/E$66*100</f>
        <v>1.11856823266219</v>
      </c>
      <c r="N63" s="28" t="n">
        <f aca="false">+F63/F$66*100</f>
        <v>2.62096774193548</v>
      </c>
      <c r="O63" s="28" t="n">
        <f aca="false">+G63/G$66*100</f>
        <v>4.17956656346749</v>
      </c>
      <c r="P63" s="28" t="n">
        <f aca="false">+H63/H$66*100</f>
        <v>3.13868613138686</v>
      </c>
      <c r="Q63" s="28" t="n">
        <f aca="false">+I63/I$66*100</f>
        <v>2.94609976565115</v>
      </c>
      <c r="R63" s="28" t="n">
        <f aca="false">+J63/J$66*100</f>
        <v>3.79482902418682</v>
      </c>
      <c r="S63" s="28" t="n">
        <f aca="false">+K63/K$66*100</f>
        <v>3.17351598173516</v>
      </c>
    </row>
    <row r="64" customFormat="false" ht="14.1" hidden="false" customHeight="true" outlineLevel="0" collapsed="false">
      <c r="A64" s="71"/>
      <c r="B64" s="16"/>
      <c r="C64" s="23" t="s">
        <v>15</v>
      </c>
      <c r="D64" s="24" t="n">
        <v>259</v>
      </c>
      <c r="E64" s="25" t="n">
        <v>282</v>
      </c>
      <c r="F64" s="25" t="n">
        <v>310</v>
      </c>
      <c r="G64" s="25" t="n">
        <v>395</v>
      </c>
      <c r="H64" s="25" t="n">
        <v>882</v>
      </c>
      <c r="I64" s="25" t="n">
        <v>1961</v>
      </c>
      <c r="J64" s="25" t="n">
        <v>1626</v>
      </c>
      <c r="K64" s="26" t="n">
        <v>5715</v>
      </c>
      <c r="L64" s="27" t="n">
        <f aca="false">+D64/D$66*100</f>
        <v>62.2596153846154</v>
      </c>
      <c r="M64" s="28" t="n">
        <f aca="false">+E64/E$66*100</f>
        <v>63.0872483221477</v>
      </c>
      <c r="N64" s="28" t="n">
        <f aca="false">+F64/F$66*100</f>
        <v>62.5</v>
      </c>
      <c r="O64" s="28" t="n">
        <f aca="false">+G64/G$66*100</f>
        <v>61.1455108359133</v>
      </c>
      <c r="P64" s="28" t="n">
        <f aca="false">+H64/H$66*100</f>
        <v>64.3795620437956</v>
      </c>
      <c r="Q64" s="28" t="n">
        <f aca="false">+I64/I$66*100</f>
        <v>65.6511550050218</v>
      </c>
      <c r="R64" s="28" t="n">
        <f aca="false">+J64/J$66*100</f>
        <v>67.8065054211843</v>
      </c>
      <c r="S64" s="28" t="n">
        <f aca="false">+K64/K$66*100</f>
        <v>65.2397260273973</v>
      </c>
    </row>
    <row r="65" customFormat="false" ht="14.1" hidden="false" customHeight="true" outlineLevel="0" collapsed="false">
      <c r="A65" s="71"/>
      <c r="B65" s="16"/>
      <c r="C65" s="23" t="s">
        <v>16</v>
      </c>
      <c r="D65" s="24" t="n">
        <v>146</v>
      </c>
      <c r="E65" s="25" t="n">
        <v>160</v>
      </c>
      <c r="F65" s="25" t="n">
        <v>173</v>
      </c>
      <c r="G65" s="25" t="n">
        <v>224</v>
      </c>
      <c r="H65" s="25" t="n">
        <v>445</v>
      </c>
      <c r="I65" s="25" t="n">
        <v>938</v>
      </c>
      <c r="J65" s="25" t="n">
        <v>681</v>
      </c>
      <c r="K65" s="26" t="n">
        <v>2767</v>
      </c>
      <c r="L65" s="27" t="n">
        <f aca="false">+D65/D$66*100</f>
        <v>35.0961538461539</v>
      </c>
      <c r="M65" s="28" t="n">
        <f aca="false">+E65/E$66*100</f>
        <v>35.7941834451902</v>
      </c>
      <c r="N65" s="28" t="n">
        <f aca="false">+F65/F$66*100</f>
        <v>34.8790322580645</v>
      </c>
      <c r="O65" s="28" t="n">
        <f aca="false">+G65/G$66*100</f>
        <v>34.6749226006192</v>
      </c>
      <c r="P65" s="28" t="n">
        <f aca="false">+H65/H$66*100</f>
        <v>32.4817518248175</v>
      </c>
      <c r="Q65" s="28" t="n">
        <f aca="false">+I65/I$66*100</f>
        <v>31.4027452293271</v>
      </c>
      <c r="R65" s="28" t="n">
        <f aca="false">+J65/J$66*100</f>
        <v>28.3986655546289</v>
      </c>
      <c r="S65" s="28" t="n">
        <f aca="false">+K65/K$66*100</f>
        <v>31.5867579908676</v>
      </c>
    </row>
    <row r="66" customFormat="false" ht="14.1" hidden="false" customHeight="true" outlineLevel="0" collapsed="false">
      <c r="A66" s="71"/>
      <c r="B66" s="16"/>
      <c r="C66" s="29" t="s">
        <v>1</v>
      </c>
      <c r="D66" s="30" t="n">
        <v>416</v>
      </c>
      <c r="E66" s="31" t="n">
        <v>447</v>
      </c>
      <c r="F66" s="31" t="n">
        <v>496</v>
      </c>
      <c r="G66" s="31" t="n">
        <v>646</v>
      </c>
      <c r="H66" s="31" t="n">
        <v>1370</v>
      </c>
      <c r="I66" s="31" t="n">
        <v>2987</v>
      </c>
      <c r="J66" s="31" t="n">
        <v>2398</v>
      </c>
      <c r="K66" s="32" t="n">
        <v>8760</v>
      </c>
      <c r="L66" s="27" t="n">
        <f aca="false">+D66/D$66*100</f>
        <v>100</v>
      </c>
      <c r="M66" s="28" t="n">
        <f aca="false">+E66/E$66*100</f>
        <v>100</v>
      </c>
      <c r="N66" s="28" t="n">
        <f aca="false">+F66/F$66*100</f>
        <v>100</v>
      </c>
      <c r="O66" s="28" t="n">
        <f aca="false">+G66/G$66*100</f>
        <v>100</v>
      </c>
      <c r="P66" s="28" t="n">
        <f aca="false">+H66/H$66*100</f>
        <v>100</v>
      </c>
      <c r="Q66" s="28" t="n">
        <f aca="false">+I66/I$66*100</f>
        <v>100</v>
      </c>
      <c r="R66" s="28" t="n">
        <f aca="false">+J66/J$66*100</f>
        <v>100</v>
      </c>
      <c r="S66" s="28" t="n">
        <f aca="false">+K66/K$66*100</f>
        <v>100</v>
      </c>
    </row>
    <row r="67" customFormat="false" ht="14.1" hidden="false" customHeight="true" outlineLevel="0" collapsed="false">
      <c r="A67" s="71"/>
      <c r="B67" s="33" t="s">
        <v>31</v>
      </c>
      <c r="C67" s="23" t="s">
        <v>14</v>
      </c>
      <c r="D67" s="24" t="n">
        <v>2</v>
      </c>
      <c r="E67" s="25" t="n">
        <v>12</v>
      </c>
      <c r="F67" s="25" t="n">
        <v>9</v>
      </c>
      <c r="G67" s="25" t="n">
        <v>5</v>
      </c>
      <c r="H67" s="25" t="n">
        <v>30</v>
      </c>
      <c r="I67" s="25" t="n">
        <v>62</v>
      </c>
      <c r="J67" s="25" t="n">
        <v>65</v>
      </c>
      <c r="K67" s="25" t="n">
        <v>185</v>
      </c>
      <c r="L67" s="72" t="n">
        <f aca="false">+D67/D$70*100</f>
        <v>0.819672131147541</v>
      </c>
      <c r="M67" s="22" t="n">
        <f aca="false">+E67/E$70*100</f>
        <v>4.47761194029851</v>
      </c>
      <c r="N67" s="22" t="n">
        <f aca="false">+F67/F$70*100</f>
        <v>3.6734693877551</v>
      </c>
      <c r="O67" s="22" t="n">
        <f aca="false">+G67/G$70*100</f>
        <v>1.64473684210526</v>
      </c>
      <c r="P67" s="22" t="n">
        <f aca="false">+H67/H$70*100</f>
        <v>3.77833753148615</v>
      </c>
      <c r="Q67" s="22" t="n">
        <f aca="false">+I67/I$70*100</f>
        <v>3.13765182186235</v>
      </c>
      <c r="R67" s="22" t="n">
        <f aca="false">+J67/J$70*100</f>
        <v>4.11392405063291</v>
      </c>
      <c r="S67" s="22" t="n">
        <f aca="false">+K67/K$70*100</f>
        <v>3.4189613749769</v>
      </c>
    </row>
    <row r="68" customFormat="false" ht="14.1" hidden="false" customHeight="true" outlineLevel="0" collapsed="false">
      <c r="A68" s="71"/>
      <c r="B68" s="33"/>
      <c r="C68" s="23" t="s">
        <v>15</v>
      </c>
      <c r="D68" s="24" t="n">
        <v>157</v>
      </c>
      <c r="E68" s="25" t="n">
        <v>175</v>
      </c>
      <c r="F68" s="25" t="n">
        <v>151</v>
      </c>
      <c r="G68" s="25" t="n">
        <v>210</v>
      </c>
      <c r="H68" s="25" t="n">
        <v>527</v>
      </c>
      <c r="I68" s="25" t="n">
        <v>1358</v>
      </c>
      <c r="J68" s="25" t="n">
        <v>1114</v>
      </c>
      <c r="K68" s="25" t="n">
        <v>3692</v>
      </c>
      <c r="L68" s="73" t="n">
        <f aca="false">+D68/D$70*100</f>
        <v>64.344262295082</v>
      </c>
      <c r="M68" s="28" t="n">
        <f aca="false">+E68/E$70*100</f>
        <v>65.2985074626866</v>
      </c>
      <c r="N68" s="28" t="n">
        <f aca="false">+F68/F$70*100</f>
        <v>61.6326530612245</v>
      </c>
      <c r="O68" s="28" t="n">
        <f aca="false">+G68/G$70*100</f>
        <v>69.0789473684211</v>
      </c>
      <c r="P68" s="28" t="n">
        <f aca="false">+H68/H$70*100</f>
        <v>66.3727959697733</v>
      </c>
      <c r="Q68" s="28" t="n">
        <f aca="false">+I68/I$70*100</f>
        <v>68.7246963562753</v>
      </c>
      <c r="R68" s="28" t="n">
        <f aca="false">+J68/J$70*100</f>
        <v>70.5063291139241</v>
      </c>
      <c r="S68" s="28" t="n">
        <f aca="false">+K68/K$70*100</f>
        <v>68.2313805211606</v>
      </c>
    </row>
    <row r="69" customFormat="false" ht="14.1" hidden="false" customHeight="true" outlineLevel="0" collapsed="false">
      <c r="A69" s="71"/>
      <c r="B69" s="33"/>
      <c r="C69" s="23" t="s">
        <v>16</v>
      </c>
      <c r="D69" s="24" t="n">
        <v>85</v>
      </c>
      <c r="E69" s="25" t="n">
        <v>81</v>
      </c>
      <c r="F69" s="25" t="n">
        <v>85</v>
      </c>
      <c r="G69" s="25" t="n">
        <v>89</v>
      </c>
      <c r="H69" s="25" t="n">
        <v>237</v>
      </c>
      <c r="I69" s="25" t="n">
        <v>556</v>
      </c>
      <c r="J69" s="25" t="n">
        <v>401</v>
      </c>
      <c r="K69" s="25" t="n">
        <v>1534</v>
      </c>
      <c r="L69" s="73" t="n">
        <f aca="false">+D69/D$70*100</f>
        <v>34.8360655737705</v>
      </c>
      <c r="M69" s="28" t="n">
        <f aca="false">+E69/E$70*100</f>
        <v>30.2238805970149</v>
      </c>
      <c r="N69" s="28" t="n">
        <f aca="false">+F69/F$70*100</f>
        <v>34.6938775510204</v>
      </c>
      <c r="O69" s="28" t="n">
        <f aca="false">+G69/G$70*100</f>
        <v>29.2763157894737</v>
      </c>
      <c r="P69" s="28" t="n">
        <f aca="false">+H69/H$70*100</f>
        <v>29.8488664987406</v>
      </c>
      <c r="Q69" s="28" t="n">
        <f aca="false">+I69/I$70*100</f>
        <v>28.1376518218624</v>
      </c>
      <c r="R69" s="28" t="n">
        <f aca="false">+J69/J$70*100</f>
        <v>25.379746835443</v>
      </c>
      <c r="S69" s="28" t="n">
        <f aca="false">+K69/K$70*100</f>
        <v>28.3496581038625</v>
      </c>
    </row>
    <row r="70" customFormat="false" ht="14.1" hidden="false" customHeight="true" outlineLevel="0" collapsed="false">
      <c r="A70" s="71"/>
      <c r="B70" s="33"/>
      <c r="C70" s="34" t="s">
        <v>1</v>
      </c>
      <c r="D70" s="24" t="n">
        <v>244</v>
      </c>
      <c r="E70" s="25" t="n">
        <v>268</v>
      </c>
      <c r="F70" s="25" t="n">
        <v>245</v>
      </c>
      <c r="G70" s="25" t="n">
        <v>304</v>
      </c>
      <c r="H70" s="25" t="n">
        <v>794</v>
      </c>
      <c r="I70" s="25" t="n">
        <v>1976</v>
      </c>
      <c r="J70" s="25" t="n">
        <v>1580</v>
      </c>
      <c r="K70" s="25" t="n">
        <v>5411</v>
      </c>
      <c r="L70" s="74" t="n">
        <f aca="false">+D70/D$70*100</f>
        <v>100</v>
      </c>
      <c r="M70" s="36" t="n">
        <f aca="false">+E70/E$70*100</f>
        <v>100</v>
      </c>
      <c r="N70" s="36" t="n">
        <f aca="false">+F70/F$70*100</f>
        <v>100</v>
      </c>
      <c r="O70" s="36" t="n">
        <f aca="false">+G70/G$70*100</f>
        <v>100</v>
      </c>
      <c r="P70" s="36" t="n">
        <f aca="false">+H70/H$70*100</f>
        <v>100</v>
      </c>
      <c r="Q70" s="36" t="n">
        <f aca="false">+I70/I$70*100</f>
        <v>100</v>
      </c>
      <c r="R70" s="36" t="n">
        <f aca="false">+J70/J$70*100</f>
        <v>100</v>
      </c>
      <c r="S70" s="36" t="n">
        <f aca="false">+K70/K$70*100</f>
        <v>100</v>
      </c>
    </row>
    <row r="71" customFormat="false" ht="14.1" hidden="false" customHeight="true" outlineLevel="0" collapsed="false">
      <c r="A71" s="71"/>
      <c r="B71" s="37" t="s">
        <v>1</v>
      </c>
      <c r="C71" s="17" t="s">
        <v>14</v>
      </c>
      <c r="D71" s="18" t="n">
        <v>267</v>
      </c>
      <c r="E71" s="19" t="n">
        <v>263</v>
      </c>
      <c r="F71" s="19" t="n">
        <v>269</v>
      </c>
      <c r="G71" s="19" t="n">
        <v>297</v>
      </c>
      <c r="H71" s="19" t="n">
        <v>668</v>
      </c>
      <c r="I71" s="19" t="n">
        <v>2097</v>
      </c>
      <c r="J71" s="19" t="n">
        <v>2443</v>
      </c>
      <c r="K71" s="20" t="n">
        <v>6304</v>
      </c>
      <c r="L71" s="27" t="n">
        <f aca="false">+D71/D$74*100</f>
        <v>3.17177476835353</v>
      </c>
      <c r="M71" s="28" t="n">
        <f aca="false">+E71/E$74*100</f>
        <v>3.04609682649988</v>
      </c>
      <c r="N71" s="28" t="n">
        <f aca="false">+F71/F$74*100</f>
        <v>3.16247354808371</v>
      </c>
      <c r="O71" s="28" t="n">
        <f aca="false">+G71/G$74*100</f>
        <v>3.255151249452</v>
      </c>
      <c r="P71" s="28" t="n">
        <f aca="false">+H71/H$74*100</f>
        <v>3.17309519285579</v>
      </c>
      <c r="Q71" s="28" t="n">
        <f aca="false">+I71/I$74*100</f>
        <v>3.36937834407185</v>
      </c>
      <c r="R71" s="28" t="n">
        <f aca="false">+J71/J$74*100</f>
        <v>3.74877240363369</v>
      </c>
      <c r="S71" s="28" t="n">
        <f aca="false">+K71/K$74*100</f>
        <v>3.44219418037665</v>
      </c>
    </row>
    <row r="72" customFormat="false" ht="14.1" hidden="false" customHeight="true" outlineLevel="0" collapsed="false">
      <c r="A72" s="71"/>
      <c r="B72" s="37"/>
      <c r="C72" s="23" t="s">
        <v>15</v>
      </c>
      <c r="D72" s="24" t="n">
        <v>5061</v>
      </c>
      <c r="E72" s="25" t="n">
        <v>5164</v>
      </c>
      <c r="F72" s="25" t="n">
        <v>5088</v>
      </c>
      <c r="G72" s="25" t="n">
        <v>5598</v>
      </c>
      <c r="H72" s="25" t="n">
        <v>13582</v>
      </c>
      <c r="I72" s="25" t="n">
        <v>42340</v>
      </c>
      <c r="J72" s="25" t="n">
        <v>46171</v>
      </c>
      <c r="K72" s="26" t="n">
        <v>123004</v>
      </c>
      <c r="L72" s="27" t="n">
        <f aca="false">+D72/D$74*100</f>
        <v>60.1211689237349</v>
      </c>
      <c r="M72" s="28" t="n">
        <f aca="false">+E72/E$74*100</f>
        <v>59.8100532777392</v>
      </c>
      <c r="N72" s="28" t="n">
        <f aca="false">+F72/F$74*100</f>
        <v>59.8166000470256</v>
      </c>
      <c r="O72" s="28" t="n">
        <f aca="false">+G72/G$74*100</f>
        <v>61.3546690048225</v>
      </c>
      <c r="P72" s="28" t="n">
        <f aca="false">+H72/H$74*100</f>
        <v>64.5164354930648</v>
      </c>
      <c r="Q72" s="28" t="n">
        <f aca="false">+I72/I$74*100</f>
        <v>68.0302713819754</v>
      </c>
      <c r="R72" s="28" t="n">
        <f aca="false">+J72/J$74*100</f>
        <v>70.8491897863982</v>
      </c>
      <c r="S72" s="28" t="n">
        <f aca="false">+K72/K$74*100</f>
        <v>67.1642850512452</v>
      </c>
    </row>
    <row r="73" customFormat="false" ht="14.1" hidden="false" customHeight="true" outlineLevel="0" collapsed="false">
      <c r="A73" s="71"/>
      <c r="B73" s="37"/>
      <c r="C73" s="23" t="s">
        <v>16</v>
      </c>
      <c r="D73" s="24" t="n">
        <v>3090</v>
      </c>
      <c r="E73" s="25" t="n">
        <v>3207</v>
      </c>
      <c r="F73" s="25" t="n">
        <v>3149</v>
      </c>
      <c r="G73" s="25" t="n">
        <v>3229</v>
      </c>
      <c r="H73" s="25" t="n">
        <v>6802</v>
      </c>
      <c r="I73" s="25" t="n">
        <v>17800</v>
      </c>
      <c r="J73" s="25" t="n">
        <v>16554</v>
      </c>
      <c r="K73" s="26" t="n">
        <v>53831</v>
      </c>
      <c r="L73" s="27" t="n">
        <f aca="false">+D73/D$74*100</f>
        <v>36.7070563079116</v>
      </c>
      <c r="M73" s="28" t="n">
        <f aca="false">+E73/E$74*100</f>
        <v>37.1438498957609</v>
      </c>
      <c r="N73" s="28" t="n">
        <f aca="false">+F73/F$74*100</f>
        <v>37.0209264048907</v>
      </c>
      <c r="O73" s="28" t="n">
        <f aca="false">+G73/G$74*100</f>
        <v>35.3901797457256</v>
      </c>
      <c r="P73" s="28" t="n">
        <f aca="false">+H73/H$74*100</f>
        <v>32.3104693140794</v>
      </c>
      <c r="Q73" s="28" t="n">
        <f aca="false">+I73/I$74*100</f>
        <v>28.6003502739528</v>
      </c>
      <c r="R73" s="28" t="n">
        <f aca="false">+J73/J$74*100</f>
        <v>25.4020378099681</v>
      </c>
      <c r="S73" s="28" t="n">
        <f aca="false">+K73/K$74*100</f>
        <v>29.3935207683781</v>
      </c>
    </row>
    <row r="74" customFormat="false" ht="14.1" hidden="false" customHeight="true" outlineLevel="0" collapsed="false">
      <c r="A74" s="71"/>
      <c r="B74" s="37"/>
      <c r="C74" s="38" t="s">
        <v>1</v>
      </c>
      <c r="D74" s="39" t="n">
        <v>8418</v>
      </c>
      <c r="E74" s="40" t="n">
        <v>8634</v>
      </c>
      <c r="F74" s="40" t="n">
        <v>8506</v>
      </c>
      <c r="G74" s="40" t="n">
        <v>9124</v>
      </c>
      <c r="H74" s="40" t="n">
        <v>21052</v>
      </c>
      <c r="I74" s="40" t="n">
        <v>62237</v>
      </c>
      <c r="J74" s="40" t="n">
        <v>65168</v>
      </c>
      <c r="K74" s="41" t="n">
        <v>183139</v>
      </c>
      <c r="L74" s="42" t="n">
        <f aca="false">+D74/D$74*100</f>
        <v>100</v>
      </c>
      <c r="M74" s="43" t="n">
        <f aca="false">+E74/E$74*100</f>
        <v>100</v>
      </c>
      <c r="N74" s="43" t="n">
        <f aca="false">+F74/F$74*100</f>
        <v>100</v>
      </c>
      <c r="O74" s="43" t="n">
        <f aca="false">+G74/G$74*100</f>
        <v>100</v>
      </c>
      <c r="P74" s="43" t="n">
        <f aca="false">+H74/H$74*100</f>
        <v>100</v>
      </c>
      <c r="Q74" s="43" t="n">
        <f aca="false">+I74/I$74*100</f>
        <v>100</v>
      </c>
      <c r="R74" s="43" t="n">
        <f aca="false">+J74/J$74*100</f>
        <v>100</v>
      </c>
      <c r="S74" s="43" t="n">
        <f aca="false">+K74/K$74*100</f>
        <v>100</v>
      </c>
    </row>
    <row r="75" customFormat="false" ht="14.1" hidden="false" customHeight="true" outlineLevel="0" collapsed="false">
      <c r="A75" s="14" t="s">
        <v>32</v>
      </c>
      <c r="B75" s="33" t="s">
        <v>13</v>
      </c>
      <c r="C75" s="23" t="s">
        <v>14</v>
      </c>
      <c r="D75" s="24" t="n">
        <v>46</v>
      </c>
      <c r="E75" s="25" t="n">
        <v>30</v>
      </c>
      <c r="F75" s="25" t="n">
        <v>26</v>
      </c>
      <c r="G75" s="25" t="n">
        <v>25</v>
      </c>
      <c r="H75" s="25" t="n">
        <v>70</v>
      </c>
      <c r="I75" s="25" t="n">
        <v>225</v>
      </c>
      <c r="J75" s="25" t="n">
        <v>329</v>
      </c>
      <c r="K75" s="25" t="n">
        <v>751</v>
      </c>
      <c r="L75" s="73" t="n">
        <f aca="false">+D75/D$78*100</f>
        <v>4.06360424028269</v>
      </c>
      <c r="M75" s="28" t="n">
        <f aca="false">+E75/E$78*100</f>
        <v>2.64084507042254</v>
      </c>
      <c r="N75" s="28" t="n">
        <f aca="false">+F75/F$78*100</f>
        <v>2.6</v>
      </c>
      <c r="O75" s="28" t="n">
        <f aca="false">+G75/G$78*100</f>
        <v>2.70562770562771</v>
      </c>
      <c r="P75" s="28" t="n">
        <f aca="false">+H75/H$78*100</f>
        <v>2.89975144987573</v>
      </c>
      <c r="Q75" s="28" t="n">
        <f aca="false">+I75/I$78*100</f>
        <v>2.89612562749389</v>
      </c>
      <c r="R75" s="28" t="n">
        <f aca="false">+J75/J$78*100</f>
        <v>3.56369150779896</v>
      </c>
      <c r="S75" s="28" t="n">
        <f aca="false">+K75/K$78*100</f>
        <v>3.18125979582327</v>
      </c>
    </row>
    <row r="76" customFormat="false" ht="14.1" hidden="false" customHeight="true" outlineLevel="0" collapsed="false">
      <c r="A76" s="14"/>
      <c r="B76" s="33"/>
      <c r="C76" s="23" t="s">
        <v>15</v>
      </c>
      <c r="D76" s="24" t="n">
        <v>658</v>
      </c>
      <c r="E76" s="25" t="n">
        <v>638</v>
      </c>
      <c r="F76" s="25" t="n">
        <v>570</v>
      </c>
      <c r="G76" s="25" t="n">
        <v>522</v>
      </c>
      <c r="H76" s="25" t="n">
        <v>1511</v>
      </c>
      <c r="I76" s="25" t="n">
        <v>5310</v>
      </c>
      <c r="J76" s="25" t="n">
        <v>6544</v>
      </c>
      <c r="K76" s="25" t="n">
        <v>15753</v>
      </c>
      <c r="L76" s="73" t="n">
        <f aca="false">+D76/D$78*100</f>
        <v>58.1272084805654</v>
      </c>
      <c r="M76" s="28" t="n">
        <f aca="false">+E76/E$78*100</f>
        <v>56.1619718309859</v>
      </c>
      <c r="N76" s="28" t="n">
        <f aca="false">+F76/F$78*100</f>
        <v>57</v>
      </c>
      <c r="O76" s="28" t="n">
        <f aca="false">+G76/G$78*100</f>
        <v>56.4935064935065</v>
      </c>
      <c r="P76" s="28" t="n">
        <f aca="false">+H76/H$78*100</f>
        <v>62.5932062966031</v>
      </c>
      <c r="Q76" s="28" t="n">
        <f aca="false">+I76/I$78*100</f>
        <v>68.3485648088557</v>
      </c>
      <c r="R76" s="28" t="n">
        <f aca="false">+J76/J$78*100</f>
        <v>70.8838821490468</v>
      </c>
      <c r="S76" s="28" t="n">
        <f aca="false">+K76/K$78*100</f>
        <v>66.7302071419494</v>
      </c>
    </row>
    <row r="77" customFormat="false" ht="14.1" hidden="false" customHeight="true" outlineLevel="0" collapsed="false">
      <c r="A77" s="14"/>
      <c r="B77" s="33"/>
      <c r="C77" s="23" t="s">
        <v>16</v>
      </c>
      <c r="D77" s="24" t="n">
        <v>428</v>
      </c>
      <c r="E77" s="25" t="n">
        <v>468</v>
      </c>
      <c r="F77" s="25" t="n">
        <v>404</v>
      </c>
      <c r="G77" s="25" t="n">
        <v>377</v>
      </c>
      <c r="H77" s="25" t="n">
        <v>833</v>
      </c>
      <c r="I77" s="25" t="n">
        <v>2234</v>
      </c>
      <c r="J77" s="25" t="n">
        <v>2359</v>
      </c>
      <c r="K77" s="25" t="n">
        <v>7103</v>
      </c>
      <c r="L77" s="73" t="n">
        <f aca="false">+D77/D$78*100</f>
        <v>37.8091872791519</v>
      </c>
      <c r="M77" s="28" t="n">
        <f aca="false">+E77/E$78*100</f>
        <v>41.1971830985916</v>
      </c>
      <c r="N77" s="28" t="n">
        <f aca="false">+F77/F$78*100</f>
        <v>40.4</v>
      </c>
      <c r="O77" s="28" t="n">
        <f aca="false">+G77/G$78*100</f>
        <v>40.8008658008658</v>
      </c>
      <c r="P77" s="28" t="n">
        <f aca="false">+H77/H$78*100</f>
        <v>34.5070422535211</v>
      </c>
      <c r="Q77" s="28" t="n">
        <f aca="false">+I77/I$78*100</f>
        <v>28.7553095636504</v>
      </c>
      <c r="R77" s="28" t="n">
        <f aca="false">+J77/J$78*100</f>
        <v>25.5524263431542</v>
      </c>
      <c r="S77" s="28" t="n">
        <f aca="false">+K77/K$78*100</f>
        <v>30.0885330622273</v>
      </c>
    </row>
    <row r="78" customFormat="false" ht="14.1" hidden="false" customHeight="true" outlineLevel="0" collapsed="false">
      <c r="A78" s="14"/>
      <c r="B78" s="33"/>
      <c r="C78" s="34" t="s">
        <v>1</v>
      </c>
      <c r="D78" s="24" t="n">
        <v>1132</v>
      </c>
      <c r="E78" s="25" t="n">
        <v>1136</v>
      </c>
      <c r="F78" s="25" t="n">
        <v>1000</v>
      </c>
      <c r="G78" s="25" t="n">
        <v>924</v>
      </c>
      <c r="H78" s="25" t="n">
        <v>2414</v>
      </c>
      <c r="I78" s="25" t="n">
        <v>7769</v>
      </c>
      <c r="J78" s="25" t="n">
        <v>9232</v>
      </c>
      <c r="K78" s="25" t="n">
        <v>23607</v>
      </c>
      <c r="L78" s="73" t="n">
        <f aca="false">+D78/D$78*100</f>
        <v>100</v>
      </c>
      <c r="M78" s="28" t="n">
        <f aca="false">+E78/E$78*100</f>
        <v>100</v>
      </c>
      <c r="N78" s="28" t="n">
        <f aca="false">+F78/F$78*100</f>
        <v>100</v>
      </c>
      <c r="O78" s="28" t="n">
        <f aca="false">+G78/G$78*100</f>
        <v>100</v>
      </c>
      <c r="P78" s="28" t="n">
        <f aca="false">+H78/H$78*100</f>
        <v>100</v>
      </c>
      <c r="Q78" s="28" t="n">
        <f aca="false">+I78/I$78*100</f>
        <v>100</v>
      </c>
      <c r="R78" s="28" t="n">
        <f aca="false">+J78/J$78*100</f>
        <v>100</v>
      </c>
      <c r="S78" s="28" t="n">
        <f aca="false">+K78/K$78*100</f>
        <v>100</v>
      </c>
    </row>
    <row r="79" customFormat="false" ht="14.1" hidden="false" customHeight="true" outlineLevel="0" collapsed="false">
      <c r="A79" s="14"/>
      <c r="B79" s="44" t="s">
        <v>17</v>
      </c>
      <c r="C79" s="45" t="s">
        <v>14</v>
      </c>
      <c r="D79" s="46" t="n">
        <v>28</v>
      </c>
      <c r="E79" s="47" t="n">
        <v>39</v>
      </c>
      <c r="F79" s="47" t="n">
        <v>33</v>
      </c>
      <c r="G79" s="47" t="n">
        <v>28</v>
      </c>
      <c r="H79" s="47" t="n">
        <v>57</v>
      </c>
      <c r="I79" s="47" t="n">
        <v>222</v>
      </c>
      <c r="J79" s="47" t="n">
        <v>306</v>
      </c>
      <c r="K79" s="48" t="n">
        <v>713</v>
      </c>
      <c r="L79" s="49" t="n">
        <f aca="false">+D79/D$82*100</f>
        <v>2.95670538542767</v>
      </c>
      <c r="M79" s="50" t="n">
        <f aca="false">+E79/E$82*100</f>
        <v>3.94736842105263</v>
      </c>
      <c r="N79" s="50" t="n">
        <f aca="false">+F79/F$82*100</f>
        <v>3.4020618556701</v>
      </c>
      <c r="O79" s="50" t="n">
        <f aca="false">+G79/G$82*100</f>
        <v>3.12151616499443</v>
      </c>
      <c r="P79" s="50" t="n">
        <f aca="false">+H79/H$82*100</f>
        <v>3.26647564469914</v>
      </c>
      <c r="Q79" s="50" t="n">
        <f aca="false">+I79/I$82*100</f>
        <v>3.69507323568575</v>
      </c>
      <c r="R79" s="50" t="n">
        <f aca="false">+J79/J$82*100</f>
        <v>3.99008997261703</v>
      </c>
      <c r="S79" s="50" t="n">
        <f aca="false">+K79/K$82*100</f>
        <v>3.70890553474823</v>
      </c>
    </row>
    <row r="80" customFormat="false" ht="14.1" hidden="false" customHeight="true" outlineLevel="0" collapsed="false">
      <c r="A80" s="14"/>
      <c r="B80" s="44"/>
      <c r="C80" s="23" t="s">
        <v>15</v>
      </c>
      <c r="D80" s="24" t="n">
        <v>589</v>
      </c>
      <c r="E80" s="25" t="n">
        <v>589</v>
      </c>
      <c r="F80" s="25" t="n">
        <v>600</v>
      </c>
      <c r="G80" s="25" t="n">
        <v>572</v>
      </c>
      <c r="H80" s="25" t="n">
        <v>1136</v>
      </c>
      <c r="I80" s="25" t="n">
        <v>4084</v>
      </c>
      <c r="J80" s="25" t="n">
        <v>5480</v>
      </c>
      <c r="K80" s="26" t="n">
        <v>13050</v>
      </c>
      <c r="L80" s="27" t="n">
        <f aca="false">+D80/D$82*100</f>
        <v>62.1964097148891</v>
      </c>
      <c r="M80" s="28" t="n">
        <f aca="false">+E80/E$82*100</f>
        <v>59.6153846153846</v>
      </c>
      <c r="N80" s="28" t="n">
        <f aca="false">+F80/F$82*100</f>
        <v>61.8556701030928</v>
      </c>
      <c r="O80" s="28" t="n">
        <f aca="false">+G80/G$82*100</f>
        <v>63.768115942029</v>
      </c>
      <c r="P80" s="28" t="n">
        <f aca="false">+H80/H$82*100</f>
        <v>65.1002865329513</v>
      </c>
      <c r="Q80" s="28" t="n">
        <f aca="false">+I80/I$82*100</f>
        <v>67.9760319573902</v>
      </c>
      <c r="R80" s="28" t="n">
        <f aca="false">+J80/J$82*100</f>
        <v>71.4565132351024</v>
      </c>
      <c r="S80" s="28" t="n">
        <f aca="false">+K80/K$82*100</f>
        <v>67.8838951310862</v>
      </c>
    </row>
    <row r="81" customFormat="false" ht="14.1" hidden="false" customHeight="true" outlineLevel="0" collapsed="false">
      <c r="A81" s="14"/>
      <c r="B81" s="44"/>
      <c r="C81" s="23" t="s">
        <v>16</v>
      </c>
      <c r="D81" s="24" t="n">
        <v>330</v>
      </c>
      <c r="E81" s="25" t="n">
        <v>360</v>
      </c>
      <c r="F81" s="25" t="n">
        <v>337</v>
      </c>
      <c r="G81" s="25" t="n">
        <v>297</v>
      </c>
      <c r="H81" s="25" t="n">
        <v>552</v>
      </c>
      <c r="I81" s="25" t="n">
        <v>1702</v>
      </c>
      <c r="J81" s="25" t="n">
        <v>1883</v>
      </c>
      <c r="K81" s="26" t="n">
        <v>5461</v>
      </c>
      <c r="L81" s="27" t="n">
        <f aca="false">+D81/D$82*100</f>
        <v>34.8468848996832</v>
      </c>
      <c r="M81" s="28" t="n">
        <f aca="false">+E81/E$82*100</f>
        <v>36.4372469635628</v>
      </c>
      <c r="N81" s="28" t="n">
        <f aca="false">+F81/F$82*100</f>
        <v>34.7422680412371</v>
      </c>
      <c r="O81" s="28" t="n">
        <f aca="false">+G81/G$82*100</f>
        <v>33.1103678929766</v>
      </c>
      <c r="P81" s="28" t="n">
        <f aca="false">+H81/H$82*100</f>
        <v>31.6332378223496</v>
      </c>
      <c r="Q81" s="28" t="n">
        <f aca="false">+I81/I$82*100</f>
        <v>28.3288948069241</v>
      </c>
      <c r="R81" s="28" t="n">
        <f aca="false">+J81/J$82*100</f>
        <v>24.5533967922806</v>
      </c>
      <c r="S81" s="28" t="n">
        <f aca="false">+K81/K$82*100</f>
        <v>28.4071993341656</v>
      </c>
    </row>
    <row r="82" customFormat="false" ht="14.1" hidden="false" customHeight="true" outlineLevel="0" collapsed="false">
      <c r="A82" s="14"/>
      <c r="B82" s="44"/>
      <c r="C82" s="51" t="s">
        <v>1</v>
      </c>
      <c r="D82" s="52" t="n">
        <v>947</v>
      </c>
      <c r="E82" s="53" t="n">
        <v>988</v>
      </c>
      <c r="F82" s="53" t="n">
        <v>970</v>
      </c>
      <c r="G82" s="53" t="n">
        <v>897</v>
      </c>
      <c r="H82" s="53" t="n">
        <v>1745</v>
      </c>
      <c r="I82" s="53" t="n">
        <v>6008</v>
      </c>
      <c r="J82" s="53" t="n">
        <v>7669</v>
      </c>
      <c r="K82" s="54" t="n">
        <v>19224</v>
      </c>
      <c r="L82" s="55" t="n">
        <f aca="false">+D82/D$82*100</f>
        <v>100</v>
      </c>
      <c r="M82" s="56" t="n">
        <f aca="false">+E82/E$82*100</f>
        <v>100</v>
      </c>
      <c r="N82" s="56" t="n">
        <f aca="false">+F82/F$82*100</f>
        <v>100</v>
      </c>
      <c r="O82" s="56" t="n">
        <f aca="false">+G82/G$82*100</f>
        <v>100</v>
      </c>
      <c r="P82" s="56" t="n">
        <f aca="false">+H82/H$82*100</f>
        <v>100</v>
      </c>
      <c r="Q82" s="56" t="n">
        <f aca="false">+I82/I$82*100</f>
        <v>100</v>
      </c>
      <c r="R82" s="56" t="n">
        <f aca="false">+J82/J$82*100</f>
        <v>100</v>
      </c>
      <c r="S82" s="56" t="n">
        <f aca="false">+K82/K$82*100</f>
        <v>100</v>
      </c>
    </row>
    <row r="83" customFormat="false" ht="14.1" hidden="false" customHeight="true" outlineLevel="0" collapsed="false">
      <c r="A83" s="14"/>
      <c r="B83" s="33" t="s">
        <v>33</v>
      </c>
      <c r="C83" s="23" t="s">
        <v>14</v>
      </c>
      <c r="D83" s="24" t="n">
        <v>18</v>
      </c>
      <c r="E83" s="25" t="n">
        <v>20</v>
      </c>
      <c r="F83" s="25" t="n">
        <v>26</v>
      </c>
      <c r="G83" s="25" t="n">
        <v>29</v>
      </c>
      <c r="H83" s="25" t="n">
        <v>43</v>
      </c>
      <c r="I83" s="25" t="n">
        <v>151</v>
      </c>
      <c r="J83" s="25" t="n">
        <v>158</v>
      </c>
      <c r="K83" s="25" t="n">
        <v>445</v>
      </c>
      <c r="L83" s="73" t="n">
        <f aca="false">+D83/D$86*100</f>
        <v>2.46575342465753</v>
      </c>
      <c r="M83" s="28" t="n">
        <f aca="false">+E83/E$86*100</f>
        <v>2.65957446808511</v>
      </c>
      <c r="N83" s="28" t="n">
        <f aca="false">+F83/F$86*100</f>
        <v>3.33761232349166</v>
      </c>
      <c r="O83" s="28" t="n">
        <f aca="false">+G83/G$86*100</f>
        <v>3.7037037037037</v>
      </c>
      <c r="P83" s="28" t="n">
        <f aca="false">+H83/H$86*100</f>
        <v>2.97990297990298</v>
      </c>
      <c r="Q83" s="28" t="n">
        <f aca="false">+I83/I$86*100</f>
        <v>3.66771921301919</v>
      </c>
      <c r="R83" s="28" t="n">
        <f aca="false">+J83/J$86*100</f>
        <v>3.44978165938865</v>
      </c>
      <c r="S83" s="28" t="n">
        <f aca="false">+K83/K$86*100</f>
        <v>3.37530339805825</v>
      </c>
    </row>
    <row r="84" customFormat="false" ht="14.1" hidden="false" customHeight="true" outlineLevel="0" collapsed="false">
      <c r="A84" s="14"/>
      <c r="B84" s="33"/>
      <c r="C84" s="23" t="s">
        <v>15</v>
      </c>
      <c r="D84" s="24" t="n">
        <v>463</v>
      </c>
      <c r="E84" s="25" t="n">
        <v>480</v>
      </c>
      <c r="F84" s="25" t="n">
        <v>455</v>
      </c>
      <c r="G84" s="25" t="n">
        <v>473</v>
      </c>
      <c r="H84" s="25" t="n">
        <v>913</v>
      </c>
      <c r="I84" s="25" t="n">
        <v>2733</v>
      </c>
      <c r="J84" s="25" t="n">
        <v>3174</v>
      </c>
      <c r="K84" s="25" t="n">
        <v>8691</v>
      </c>
      <c r="L84" s="73" t="n">
        <f aca="false">+D84/D$86*100</f>
        <v>63.4246575342466</v>
      </c>
      <c r="M84" s="28" t="n">
        <f aca="false">+E84/E$86*100</f>
        <v>63.8297872340426</v>
      </c>
      <c r="N84" s="28" t="n">
        <f aca="false">+F84/F$86*100</f>
        <v>58.408215661104</v>
      </c>
      <c r="O84" s="28" t="n">
        <f aca="false">+G84/G$86*100</f>
        <v>60.4086845466156</v>
      </c>
      <c r="P84" s="28" t="n">
        <f aca="false">+H84/H$86*100</f>
        <v>63.2709632709633</v>
      </c>
      <c r="Q84" s="28" t="n">
        <f aca="false">+I84/I$86*100</f>
        <v>66.3832888025261</v>
      </c>
      <c r="R84" s="28" t="n">
        <f aca="false">+J84/J$86*100</f>
        <v>69.3013100436681</v>
      </c>
      <c r="S84" s="28" t="n">
        <f aca="false">+K84/K$86*100</f>
        <v>65.9208131067961</v>
      </c>
    </row>
    <row r="85" customFormat="false" ht="14.1" hidden="false" customHeight="true" outlineLevel="0" collapsed="false">
      <c r="A85" s="14"/>
      <c r="B85" s="33"/>
      <c r="C85" s="23" t="s">
        <v>16</v>
      </c>
      <c r="D85" s="24" t="n">
        <v>249</v>
      </c>
      <c r="E85" s="25" t="n">
        <v>252</v>
      </c>
      <c r="F85" s="25" t="n">
        <v>298</v>
      </c>
      <c r="G85" s="25" t="n">
        <v>281</v>
      </c>
      <c r="H85" s="25" t="n">
        <v>487</v>
      </c>
      <c r="I85" s="25" t="n">
        <v>1233</v>
      </c>
      <c r="J85" s="25" t="n">
        <v>1248</v>
      </c>
      <c r="K85" s="25" t="n">
        <v>4048</v>
      </c>
      <c r="L85" s="73" t="n">
        <f aca="false">+D85/D$86*100</f>
        <v>34.1095890410959</v>
      </c>
      <c r="M85" s="28" t="n">
        <f aca="false">+E85/E$86*100</f>
        <v>33.5106382978723</v>
      </c>
      <c r="N85" s="28" t="n">
        <f aca="false">+F85/F$86*100</f>
        <v>38.2541720154044</v>
      </c>
      <c r="O85" s="28" t="n">
        <f aca="false">+G85/G$86*100</f>
        <v>35.8876117496807</v>
      </c>
      <c r="P85" s="28" t="n">
        <f aca="false">+H85/H$86*100</f>
        <v>33.7491337491338</v>
      </c>
      <c r="Q85" s="28" t="n">
        <f aca="false">+I85/I$86*100</f>
        <v>29.9489919844547</v>
      </c>
      <c r="R85" s="28" t="n">
        <f aca="false">+J85/J$86*100</f>
        <v>27.2489082969432</v>
      </c>
      <c r="S85" s="28" t="n">
        <f aca="false">+K85/K$86*100</f>
        <v>30.7038834951456</v>
      </c>
    </row>
    <row r="86" customFormat="false" ht="14.1" hidden="false" customHeight="true" outlineLevel="0" collapsed="false">
      <c r="A86" s="14"/>
      <c r="B86" s="33"/>
      <c r="C86" s="34" t="s">
        <v>1</v>
      </c>
      <c r="D86" s="24" t="n">
        <v>730</v>
      </c>
      <c r="E86" s="25" t="n">
        <v>752</v>
      </c>
      <c r="F86" s="25" t="n">
        <v>779</v>
      </c>
      <c r="G86" s="25" t="n">
        <v>783</v>
      </c>
      <c r="H86" s="25" t="n">
        <v>1443</v>
      </c>
      <c r="I86" s="25" t="n">
        <v>4117</v>
      </c>
      <c r="J86" s="25" t="n">
        <v>4580</v>
      </c>
      <c r="K86" s="25" t="n">
        <v>13184</v>
      </c>
      <c r="L86" s="74" t="n">
        <f aca="false">+D86/D$86*100</f>
        <v>100</v>
      </c>
      <c r="M86" s="36" t="n">
        <f aca="false">+E86/E$86*100</f>
        <v>100</v>
      </c>
      <c r="N86" s="36" t="n">
        <f aca="false">+F86/F$86*100</f>
        <v>100</v>
      </c>
      <c r="O86" s="36" t="n">
        <f aca="false">+G86/G$86*100</f>
        <v>100</v>
      </c>
      <c r="P86" s="36" t="n">
        <f aca="false">+H86/H$86*100</f>
        <v>100</v>
      </c>
      <c r="Q86" s="36" t="n">
        <f aca="false">+I86/I$86*100</f>
        <v>100</v>
      </c>
      <c r="R86" s="36" t="n">
        <f aca="false">+J86/J$86*100</f>
        <v>100</v>
      </c>
      <c r="S86" s="36" t="n">
        <f aca="false">+K86/K$86*100</f>
        <v>100</v>
      </c>
    </row>
    <row r="87" customFormat="false" ht="14.1" hidden="false" customHeight="true" outlineLevel="0" collapsed="false">
      <c r="A87" s="14"/>
      <c r="B87" s="60" t="s">
        <v>34</v>
      </c>
      <c r="C87" s="17" t="s">
        <v>14</v>
      </c>
      <c r="D87" s="18" t="n">
        <v>6</v>
      </c>
      <c r="E87" s="19" t="n">
        <v>8</v>
      </c>
      <c r="F87" s="19" t="n">
        <v>8</v>
      </c>
      <c r="G87" s="19" t="n">
        <v>5</v>
      </c>
      <c r="H87" s="19" t="n">
        <v>11</v>
      </c>
      <c r="I87" s="19" t="n">
        <v>46</v>
      </c>
      <c r="J87" s="19" t="n">
        <v>46</v>
      </c>
      <c r="K87" s="20" t="n">
        <v>130</v>
      </c>
      <c r="L87" s="27" t="n">
        <f aca="false">+D87/D$90*100</f>
        <v>2.89855072463768</v>
      </c>
      <c r="M87" s="28" t="n">
        <f aca="false">+E87/E$90*100</f>
        <v>4.16666666666667</v>
      </c>
      <c r="N87" s="28" t="n">
        <f aca="false">+F87/F$90*100</f>
        <v>4.12371134020619</v>
      </c>
      <c r="O87" s="28" t="n">
        <f aca="false">+G87/G$90*100</f>
        <v>2.55102040816327</v>
      </c>
      <c r="P87" s="28" t="n">
        <f aca="false">+H87/H$90*100</f>
        <v>2.95698924731183</v>
      </c>
      <c r="Q87" s="28" t="n">
        <f aca="false">+I87/I$90*100</f>
        <v>3.37490829053558</v>
      </c>
      <c r="R87" s="28" t="n">
        <f aca="false">+J87/J$90*100</f>
        <v>3.27402135231317</v>
      </c>
      <c r="S87" s="28" t="n">
        <f aca="false">+K87/K$90*100</f>
        <v>3.30872995673199</v>
      </c>
    </row>
    <row r="88" customFormat="false" ht="14.1" hidden="false" customHeight="true" outlineLevel="0" collapsed="false">
      <c r="A88" s="14"/>
      <c r="B88" s="60"/>
      <c r="C88" s="23" t="s">
        <v>15</v>
      </c>
      <c r="D88" s="24" t="n">
        <v>134</v>
      </c>
      <c r="E88" s="25" t="n">
        <v>115</v>
      </c>
      <c r="F88" s="25" t="n">
        <v>108</v>
      </c>
      <c r="G88" s="25" t="n">
        <v>121</v>
      </c>
      <c r="H88" s="25" t="n">
        <v>237</v>
      </c>
      <c r="I88" s="25" t="n">
        <v>913</v>
      </c>
      <c r="J88" s="25" t="n">
        <v>982</v>
      </c>
      <c r="K88" s="26" t="n">
        <v>2610</v>
      </c>
      <c r="L88" s="27" t="n">
        <f aca="false">+D88/D$90*100</f>
        <v>64.7342995169082</v>
      </c>
      <c r="M88" s="28" t="n">
        <f aca="false">+E88/E$90*100</f>
        <v>59.8958333333333</v>
      </c>
      <c r="N88" s="28" t="n">
        <f aca="false">+F88/F$90*100</f>
        <v>55.6701030927835</v>
      </c>
      <c r="O88" s="28" t="n">
        <f aca="false">+G88/G$90*100</f>
        <v>61.734693877551</v>
      </c>
      <c r="P88" s="28" t="n">
        <f aca="false">+H88/H$90*100</f>
        <v>63.7096774193548</v>
      </c>
      <c r="Q88" s="28" t="n">
        <f aca="false">+I88/I$90*100</f>
        <v>66.984592809978</v>
      </c>
      <c r="R88" s="28" t="n">
        <f aca="false">+J88/J$90*100</f>
        <v>69.8932384341637</v>
      </c>
      <c r="S88" s="28" t="n">
        <f aca="false">+K88/K$90*100</f>
        <v>66.4291168236192</v>
      </c>
    </row>
    <row r="89" customFormat="false" ht="14.1" hidden="false" customHeight="true" outlineLevel="0" collapsed="false">
      <c r="A89" s="14"/>
      <c r="B89" s="60"/>
      <c r="C89" s="23" t="s">
        <v>16</v>
      </c>
      <c r="D89" s="24" t="n">
        <v>67</v>
      </c>
      <c r="E89" s="25" t="n">
        <v>69</v>
      </c>
      <c r="F89" s="25" t="n">
        <v>78</v>
      </c>
      <c r="G89" s="25" t="n">
        <v>70</v>
      </c>
      <c r="H89" s="25" t="n">
        <v>124</v>
      </c>
      <c r="I89" s="25" t="n">
        <v>404</v>
      </c>
      <c r="J89" s="25" t="n">
        <v>377</v>
      </c>
      <c r="K89" s="26" t="n">
        <v>1189</v>
      </c>
      <c r="L89" s="27" t="n">
        <f aca="false">+D89/D$90*100</f>
        <v>32.3671497584541</v>
      </c>
      <c r="M89" s="28" t="n">
        <f aca="false">+E89/E$90*100</f>
        <v>35.9375</v>
      </c>
      <c r="N89" s="28" t="n">
        <f aca="false">+F89/F$90*100</f>
        <v>40.2061855670103</v>
      </c>
      <c r="O89" s="28" t="n">
        <f aca="false">+G89/G$90*100</f>
        <v>35.7142857142857</v>
      </c>
      <c r="P89" s="28" t="n">
        <f aca="false">+H89/H$90*100</f>
        <v>33.3333333333333</v>
      </c>
      <c r="Q89" s="28" t="n">
        <f aca="false">+I89/I$90*100</f>
        <v>29.6404988994864</v>
      </c>
      <c r="R89" s="28" t="n">
        <f aca="false">+J89/J$90*100</f>
        <v>26.8327402135231</v>
      </c>
      <c r="S89" s="28" t="n">
        <f aca="false">+K89/K$90*100</f>
        <v>30.2621532196488</v>
      </c>
    </row>
    <row r="90" customFormat="false" ht="14.1" hidden="false" customHeight="true" outlineLevel="0" collapsed="false">
      <c r="A90" s="14"/>
      <c r="B90" s="60"/>
      <c r="C90" s="34" t="s">
        <v>1</v>
      </c>
      <c r="D90" s="24" t="n">
        <v>207</v>
      </c>
      <c r="E90" s="25" t="n">
        <v>192</v>
      </c>
      <c r="F90" s="25" t="n">
        <v>194</v>
      </c>
      <c r="G90" s="25" t="n">
        <v>196</v>
      </c>
      <c r="H90" s="25" t="n">
        <v>372</v>
      </c>
      <c r="I90" s="25" t="n">
        <v>1363</v>
      </c>
      <c r="J90" s="25" t="n">
        <v>1405</v>
      </c>
      <c r="K90" s="26" t="n">
        <v>3929</v>
      </c>
      <c r="L90" s="27" t="n">
        <f aca="false">+D90/D$90*100</f>
        <v>100</v>
      </c>
      <c r="M90" s="28" t="n">
        <f aca="false">+E90/E$90*100</f>
        <v>100</v>
      </c>
      <c r="N90" s="28" t="n">
        <f aca="false">+F90/F$90*100</f>
        <v>100</v>
      </c>
      <c r="O90" s="28" t="n">
        <f aca="false">+G90/G$90*100</f>
        <v>100</v>
      </c>
      <c r="P90" s="28" t="n">
        <f aca="false">+H90/H$90*100</f>
        <v>100</v>
      </c>
      <c r="Q90" s="28" t="n">
        <f aca="false">+I90/I$90*100</f>
        <v>100</v>
      </c>
      <c r="R90" s="28" t="n">
        <f aca="false">+J90/J$90*100</f>
        <v>100</v>
      </c>
      <c r="S90" s="28" t="n">
        <f aca="false">+K90/K$90*100</f>
        <v>100</v>
      </c>
    </row>
    <row r="91" customFormat="false" ht="14.1" hidden="false" customHeight="true" outlineLevel="0" collapsed="false">
      <c r="A91" s="14"/>
      <c r="B91" s="61" t="s">
        <v>35</v>
      </c>
      <c r="C91" s="45" t="s">
        <v>14</v>
      </c>
      <c r="D91" s="46" t="n">
        <v>19</v>
      </c>
      <c r="E91" s="47" t="n">
        <v>13</v>
      </c>
      <c r="F91" s="47" t="n">
        <v>19</v>
      </c>
      <c r="G91" s="47" t="n">
        <v>25</v>
      </c>
      <c r="H91" s="47" t="n">
        <v>52</v>
      </c>
      <c r="I91" s="47" t="n">
        <v>123</v>
      </c>
      <c r="J91" s="47" t="n">
        <v>152</v>
      </c>
      <c r="K91" s="47" t="n">
        <v>403</v>
      </c>
      <c r="L91" s="75" t="n">
        <f aca="false">+D91/D$94*100</f>
        <v>3.27586206896552</v>
      </c>
      <c r="M91" s="50" t="n">
        <f aca="false">+E91/E$94*100</f>
        <v>2.14876033057851</v>
      </c>
      <c r="N91" s="50" t="n">
        <f aca="false">+F91/F$94*100</f>
        <v>3.49264705882353</v>
      </c>
      <c r="O91" s="50" t="n">
        <f aca="false">+G91/G$94*100</f>
        <v>4.24448217317487</v>
      </c>
      <c r="P91" s="50" t="n">
        <f aca="false">+H91/H$94*100</f>
        <v>4.48662640207075</v>
      </c>
      <c r="Q91" s="50" t="n">
        <f aca="false">+I91/I$94*100</f>
        <v>3.31715210355987</v>
      </c>
      <c r="R91" s="50" t="n">
        <f aca="false">+J91/J$94*100</f>
        <v>3.75308641975309</v>
      </c>
      <c r="S91" s="50" t="n">
        <f aca="false">+K91/K$94*100</f>
        <v>3.58700489541611</v>
      </c>
    </row>
    <row r="92" customFormat="false" ht="14.1" hidden="false" customHeight="true" outlineLevel="0" collapsed="false">
      <c r="A92" s="14"/>
      <c r="B92" s="61"/>
      <c r="C92" s="23" t="s">
        <v>15</v>
      </c>
      <c r="D92" s="24" t="n">
        <v>344</v>
      </c>
      <c r="E92" s="25" t="n">
        <v>380</v>
      </c>
      <c r="F92" s="25" t="n">
        <v>309</v>
      </c>
      <c r="G92" s="25" t="n">
        <v>334</v>
      </c>
      <c r="H92" s="25" t="n">
        <v>733</v>
      </c>
      <c r="I92" s="25" t="n">
        <v>2571</v>
      </c>
      <c r="J92" s="25" t="n">
        <v>2918</v>
      </c>
      <c r="K92" s="25" t="n">
        <v>7589</v>
      </c>
      <c r="L92" s="73" t="n">
        <f aca="false">+D92/D$94*100</f>
        <v>59.3103448275862</v>
      </c>
      <c r="M92" s="28" t="n">
        <f aca="false">+E92/E$94*100</f>
        <v>62.8099173553719</v>
      </c>
      <c r="N92" s="28" t="n">
        <f aca="false">+F92/F$94*100</f>
        <v>56.8014705882353</v>
      </c>
      <c r="O92" s="28" t="n">
        <f aca="false">+G92/G$94*100</f>
        <v>56.7062818336163</v>
      </c>
      <c r="P92" s="28" t="n">
        <f aca="false">+H92/H$94*100</f>
        <v>63.244176013805</v>
      </c>
      <c r="Q92" s="28" t="n">
        <f aca="false">+I92/I$94*100</f>
        <v>69.336569579288</v>
      </c>
      <c r="R92" s="28" t="n">
        <f aca="false">+J92/J$94*100</f>
        <v>72.0493827160494</v>
      </c>
      <c r="S92" s="28" t="n">
        <f aca="false">+K92/K$94*100</f>
        <v>67.5478415665332</v>
      </c>
    </row>
    <row r="93" customFormat="false" ht="14.1" hidden="false" customHeight="true" outlineLevel="0" collapsed="false">
      <c r="A93" s="14"/>
      <c r="B93" s="61"/>
      <c r="C93" s="23" t="s">
        <v>16</v>
      </c>
      <c r="D93" s="24" t="n">
        <v>217</v>
      </c>
      <c r="E93" s="25" t="n">
        <v>212</v>
      </c>
      <c r="F93" s="25" t="n">
        <v>216</v>
      </c>
      <c r="G93" s="25" t="n">
        <v>230</v>
      </c>
      <c r="H93" s="25" t="n">
        <v>374</v>
      </c>
      <c r="I93" s="25" t="n">
        <v>1014</v>
      </c>
      <c r="J93" s="25" t="n">
        <v>980</v>
      </c>
      <c r="K93" s="25" t="n">
        <v>3243</v>
      </c>
      <c r="L93" s="73" t="n">
        <f aca="false">+D93/D$94*100</f>
        <v>37.4137931034483</v>
      </c>
      <c r="M93" s="28" t="n">
        <f aca="false">+E93/E$94*100</f>
        <v>35.0413223140496</v>
      </c>
      <c r="N93" s="28" t="n">
        <f aca="false">+F93/F$94*100</f>
        <v>39.7058823529412</v>
      </c>
      <c r="O93" s="28" t="n">
        <f aca="false">+G93/G$94*100</f>
        <v>39.0492359932088</v>
      </c>
      <c r="P93" s="28" t="n">
        <f aca="false">+H93/H$94*100</f>
        <v>32.2691975841242</v>
      </c>
      <c r="Q93" s="28" t="n">
        <f aca="false">+I93/I$94*100</f>
        <v>27.3462783171521</v>
      </c>
      <c r="R93" s="28" t="n">
        <f aca="false">+J93/J$94*100</f>
        <v>24.1975308641975</v>
      </c>
      <c r="S93" s="28" t="n">
        <f aca="false">+K93/K$94*100</f>
        <v>28.8651535380507</v>
      </c>
    </row>
    <row r="94" customFormat="false" ht="14.1" hidden="false" customHeight="true" outlineLevel="0" collapsed="false">
      <c r="A94" s="14"/>
      <c r="B94" s="61"/>
      <c r="C94" s="34" t="s">
        <v>1</v>
      </c>
      <c r="D94" s="24" t="n">
        <v>580</v>
      </c>
      <c r="E94" s="25" t="n">
        <v>605</v>
      </c>
      <c r="F94" s="25" t="n">
        <v>544</v>
      </c>
      <c r="G94" s="25" t="n">
        <v>589</v>
      </c>
      <c r="H94" s="25" t="n">
        <v>1159</v>
      </c>
      <c r="I94" s="25" t="n">
        <v>3708</v>
      </c>
      <c r="J94" s="25" t="n">
        <v>4050</v>
      </c>
      <c r="K94" s="25" t="n">
        <v>11235</v>
      </c>
      <c r="L94" s="74" t="n">
        <f aca="false">+D94/D$94*100</f>
        <v>100</v>
      </c>
      <c r="M94" s="36" t="n">
        <f aca="false">+E94/E$94*100</f>
        <v>100</v>
      </c>
      <c r="N94" s="36" t="n">
        <f aca="false">+F94/F$94*100</f>
        <v>100</v>
      </c>
      <c r="O94" s="36" t="n">
        <f aca="false">+G94/G$94*100</f>
        <v>100</v>
      </c>
      <c r="P94" s="36" t="n">
        <f aca="false">+H94/H$94*100</f>
        <v>100</v>
      </c>
      <c r="Q94" s="36" t="n">
        <f aca="false">+I94/I$94*100</f>
        <v>100</v>
      </c>
      <c r="R94" s="36" t="n">
        <f aca="false">+J94/J$94*100</f>
        <v>100</v>
      </c>
      <c r="S94" s="36" t="n">
        <f aca="false">+K94/K$94*100</f>
        <v>100</v>
      </c>
    </row>
    <row r="95" customFormat="false" ht="14.1" hidden="false" customHeight="true" outlineLevel="0" collapsed="false">
      <c r="A95" s="14"/>
      <c r="B95" s="16" t="s">
        <v>36</v>
      </c>
      <c r="C95" s="17" t="s">
        <v>14</v>
      </c>
      <c r="D95" s="18" t="n">
        <v>8</v>
      </c>
      <c r="E95" s="19" t="n">
        <v>8</v>
      </c>
      <c r="F95" s="19" t="n">
        <v>4</v>
      </c>
      <c r="G95" s="19" t="n">
        <v>9</v>
      </c>
      <c r="H95" s="19" t="n">
        <v>16</v>
      </c>
      <c r="I95" s="19" t="n">
        <v>61</v>
      </c>
      <c r="J95" s="19" t="n">
        <v>105</v>
      </c>
      <c r="K95" s="20" t="n">
        <v>211</v>
      </c>
      <c r="L95" s="27" t="n">
        <f aca="false">+D95/D$98*100</f>
        <v>3.50877192982456</v>
      </c>
      <c r="M95" s="28" t="n">
        <f aca="false">+E95/E$98*100</f>
        <v>3.50877192982456</v>
      </c>
      <c r="N95" s="28" t="n">
        <f aca="false">+F95/F$98*100</f>
        <v>2.05128205128205</v>
      </c>
      <c r="O95" s="28" t="n">
        <f aca="false">+G95/G$98*100</f>
        <v>4.83870967741936</v>
      </c>
      <c r="P95" s="28" t="n">
        <f aca="false">+H95/H$98*100</f>
        <v>3.66132723112128</v>
      </c>
      <c r="Q95" s="28" t="n">
        <f aca="false">+I95/I$98*100</f>
        <v>3.44438170525127</v>
      </c>
      <c r="R95" s="28" t="n">
        <f aca="false">+J95/J$98*100</f>
        <v>5</v>
      </c>
      <c r="S95" s="28" t="n">
        <f aca="false">+K95/K$98*100</f>
        <v>4.10106899902818</v>
      </c>
    </row>
    <row r="96" customFormat="false" ht="14.1" hidden="false" customHeight="true" outlineLevel="0" collapsed="false">
      <c r="A96" s="14"/>
      <c r="B96" s="16"/>
      <c r="C96" s="23" t="s">
        <v>15</v>
      </c>
      <c r="D96" s="24" t="n">
        <v>140</v>
      </c>
      <c r="E96" s="25" t="n">
        <v>132</v>
      </c>
      <c r="F96" s="25" t="n">
        <v>113</v>
      </c>
      <c r="G96" s="25" t="n">
        <v>115</v>
      </c>
      <c r="H96" s="25" t="n">
        <v>269</v>
      </c>
      <c r="I96" s="25" t="n">
        <v>1237</v>
      </c>
      <c r="J96" s="25" t="n">
        <v>1510</v>
      </c>
      <c r="K96" s="26" t="n">
        <v>3516</v>
      </c>
      <c r="L96" s="27" t="n">
        <f aca="false">+D96/D$98*100</f>
        <v>61.4035087719298</v>
      </c>
      <c r="M96" s="28" t="n">
        <f aca="false">+E96/E$98*100</f>
        <v>57.8947368421053</v>
      </c>
      <c r="N96" s="28" t="n">
        <f aca="false">+F96/F$98*100</f>
        <v>57.948717948718</v>
      </c>
      <c r="O96" s="28" t="n">
        <f aca="false">+G96/G$98*100</f>
        <v>61.8279569892473</v>
      </c>
      <c r="P96" s="28" t="n">
        <f aca="false">+H96/H$98*100</f>
        <v>61.5560640732265</v>
      </c>
      <c r="Q96" s="28" t="n">
        <f aca="false">+I96/I$98*100</f>
        <v>69.8475437605872</v>
      </c>
      <c r="R96" s="28" t="n">
        <f aca="false">+J96/J$98*100</f>
        <v>71.9047619047619</v>
      </c>
      <c r="S96" s="28" t="n">
        <f aca="false">+K96/K$98*100</f>
        <v>68.3381924198251</v>
      </c>
    </row>
    <row r="97" customFormat="false" ht="14.1" hidden="false" customHeight="true" outlineLevel="0" collapsed="false">
      <c r="A97" s="14"/>
      <c r="B97" s="16"/>
      <c r="C97" s="23" t="s">
        <v>16</v>
      </c>
      <c r="D97" s="24" t="n">
        <v>80</v>
      </c>
      <c r="E97" s="25" t="n">
        <v>88</v>
      </c>
      <c r="F97" s="25" t="n">
        <v>78</v>
      </c>
      <c r="G97" s="25" t="n">
        <v>62</v>
      </c>
      <c r="H97" s="25" t="n">
        <v>152</v>
      </c>
      <c r="I97" s="25" t="n">
        <v>473</v>
      </c>
      <c r="J97" s="25" t="n">
        <v>485</v>
      </c>
      <c r="K97" s="26" t="n">
        <v>1418</v>
      </c>
      <c r="L97" s="27" t="n">
        <f aca="false">+D97/D$98*100</f>
        <v>35.0877192982456</v>
      </c>
      <c r="M97" s="28" t="n">
        <f aca="false">+E97/E$98*100</f>
        <v>38.5964912280702</v>
      </c>
      <c r="N97" s="28" t="n">
        <f aca="false">+F97/F$98*100</f>
        <v>40</v>
      </c>
      <c r="O97" s="28" t="n">
        <f aca="false">+G97/G$98*100</f>
        <v>33.3333333333333</v>
      </c>
      <c r="P97" s="28" t="n">
        <f aca="false">+H97/H$98*100</f>
        <v>34.7826086956522</v>
      </c>
      <c r="Q97" s="28" t="n">
        <f aca="false">+I97/I$98*100</f>
        <v>26.7080745341615</v>
      </c>
      <c r="R97" s="28" t="n">
        <f aca="false">+J97/J$98*100</f>
        <v>23.0952380952381</v>
      </c>
      <c r="S97" s="28" t="n">
        <f aca="false">+K97/K$98*100</f>
        <v>27.5607385811467</v>
      </c>
    </row>
    <row r="98" customFormat="false" ht="14.1" hidden="false" customHeight="true" outlineLevel="0" collapsed="false">
      <c r="A98" s="14"/>
      <c r="B98" s="16"/>
      <c r="C98" s="29" t="s">
        <v>1</v>
      </c>
      <c r="D98" s="30" t="n">
        <v>228</v>
      </c>
      <c r="E98" s="31" t="n">
        <v>228</v>
      </c>
      <c r="F98" s="31" t="n">
        <v>195</v>
      </c>
      <c r="G98" s="31" t="n">
        <v>186</v>
      </c>
      <c r="H98" s="31" t="n">
        <v>437</v>
      </c>
      <c r="I98" s="31" t="n">
        <v>1771</v>
      </c>
      <c r="J98" s="31" t="n">
        <v>2100</v>
      </c>
      <c r="K98" s="32" t="n">
        <v>5145</v>
      </c>
      <c r="L98" s="27" t="n">
        <f aca="false">+D98/D$98*100</f>
        <v>100</v>
      </c>
      <c r="M98" s="28" t="n">
        <f aca="false">+E98/E$98*100</f>
        <v>100</v>
      </c>
      <c r="N98" s="28" t="n">
        <f aca="false">+F98/F$98*100</f>
        <v>100</v>
      </c>
      <c r="O98" s="28" t="n">
        <f aca="false">+G98/G$98*100</f>
        <v>100</v>
      </c>
      <c r="P98" s="28" t="n">
        <f aca="false">+H98/H$98*100</f>
        <v>100</v>
      </c>
      <c r="Q98" s="28" t="n">
        <f aca="false">+I98/I$98*100</f>
        <v>100</v>
      </c>
      <c r="R98" s="28" t="n">
        <f aca="false">+J98/J$98*100</f>
        <v>100</v>
      </c>
      <c r="S98" s="28" t="n">
        <f aca="false">+K98/K$98*100</f>
        <v>100</v>
      </c>
    </row>
    <row r="99" customFormat="false" ht="14.1" hidden="false" customHeight="true" outlineLevel="0" collapsed="false">
      <c r="A99" s="14"/>
      <c r="B99" s="62" t="s">
        <v>37</v>
      </c>
      <c r="C99" s="23" t="s">
        <v>14</v>
      </c>
      <c r="D99" s="24" t="n">
        <v>5</v>
      </c>
      <c r="E99" s="25" t="n">
        <v>6</v>
      </c>
      <c r="F99" s="25" t="n">
        <v>4</v>
      </c>
      <c r="G99" s="25" t="n">
        <v>8</v>
      </c>
      <c r="H99" s="25" t="n">
        <v>2</v>
      </c>
      <c r="I99" s="25" t="n">
        <v>26</v>
      </c>
      <c r="J99" s="25" t="n">
        <v>52</v>
      </c>
      <c r="K99" s="25" t="n">
        <v>103</v>
      </c>
      <c r="L99" s="72" t="n">
        <f aca="false">+D99/D$102*100</f>
        <v>4.0650406504065</v>
      </c>
      <c r="M99" s="22" t="n">
        <f aca="false">+E99/E$102*100</f>
        <v>4.28571428571429</v>
      </c>
      <c r="N99" s="22" t="n">
        <f aca="false">+F99/F$102*100</f>
        <v>3.10077519379845</v>
      </c>
      <c r="O99" s="22" t="n">
        <f aca="false">+G99/G$102*100</f>
        <v>6.25</v>
      </c>
      <c r="P99" s="22" t="n">
        <f aca="false">+H99/H$102*100</f>
        <v>0.675675675675676</v>
      </c>
      <c r="Q99" s="22" t="n">
        <f aca="false">+I99/I$102*100</f>
        <v>2.28270412642669</v>
      </c>
      <c r="R99" s="22" t="n">
        <f aca="false">+J99/J$102*100</f>
        <v>3.67491166077739</v>
      </c>
      <c r="S99" s="22" t="n">
        <f aca="false">+K99/K$102*100</f>
        <v>3.05637982195846</v>
      </c>
    </row>
    <row r="100" customFormat="false" ht="14.1" hidden="false" customHeight="true" outlineLevel="0" collapsed="false">
      <c r="A100" s="14"/>
      <c r="B100" s="62"/>
      <c r="C100" s="23" t="s">
        <v>15</v>
      </c>
      <c r="D100" s="24" t="n">
        <v>69</v>
      </c>
      <c r="E100" s="25" t="n">
        <v>85</v>
      </c>
      <c r="F100" s="25" t="n">
        <v>87</v>
      </c>
      <c r="G100" s="25" t="n">
        <v>74</v>
      </c>
      <c r="H100" s="25" t="n">
        <v>203</v>
      </c>
      <c r="I100" s="25" t="n">
        <v>765</v>
      </c>
      <c r="J100" s="25" t="n">
        <v>1020</v>
      </c>
      <c r="K100" s="25" t="n">
        <v>2303</v>
      </c>
      <c r="L100" s="73" t="n">
        <f aca="false">+D100/D$102*100</f>
        <v>56.0975609756098</v>
      </c>
      <c r="M100" s="28" t="n">
        <f aca="false">+E100/E$102*100</f>
        <v>60.7142857142857</v>
      </c>
      <c r="N100" s="28" t="n">
        <f aca="false">+F100/F$102*100</f>
        <v>67.4418604651163</v>
      </c>
      <c r="O100" s="28" t="n">
        <f aca="false">+G100/G$102*100</f>
        <v>57.8125</v>
      </c>
      <c r="P100" s="28" t="n">
        <f aca="false">+H100/H$102*100</f>
        <v>68.5810810810811</v>
      </c>
      <c r="Q100" s="28" t="n">
        <f aca="false">+I100/I$102*100</f>
        <v>67.1641791044776</v>
      </c>
      <c r="R100" s="28" t="n">
        <f aca="false">+J100/J$102*100</f>
        <v>72.0848056537103</v>
      </c>
      <c r="S100" s="28" t="n">
        <f aca="false">+K100/K$102*100</f>
        <v>68.3382789317507</v>
      </c>
    </row>
    <row r="101" customFormat="false" ht="14.1" hidden="false" customHeight="true" outlineLevel="0" collapsed="false">
      <c r="A101" s="14"/>
      <c r="B101" s="62"/>
      <c r="C101" s="23" t="s">
        <v>16</v>
      </c>
      <c r="D101" s="24" t="n">
        <v>49</v>
      </c>
      <c r="E101" s="25" t="n">
        <v>49</v>
      </c>
      <c r="F101" s="25" t="n">
        <v>38</v>
      </c>
      <c r="G101" s="25" t="n">
        <v>46</v>
      </c>
      <c r="H101" s="25" t="n">
        <v>91</v>
      </c>
      <c r="I101" s="25" t="n">
        <v>348</v>
      </c>
      <c r="J101" s="25" t="n">
        <v>343</v>
      </c>
      <c r="K101" s="25" t="n">
        <v>964</v>
      </c>
      <c r="L101" s="73" t="n">
        <f aca="false">+D101/D$102*100</f>
        <v>39.8373983739837</v>
      </c>
      <c r="M101" s="28" t="n">
        <f aca="false">+E101/E$102*100</f>
        <v>35</v>
      </c>
      <c r="N101" s="28" t="n">
        <f aca="false">+F101/F$102*100</f>
        <v>29.4573643410853</v>
      </c>
      <c r="O101" s="28" t="n">
        <f aca="false">+G101/G$102*100</f>
        <v>35.9375</v>
      </c>
      <c r="P101" s="28" t="n">
        <f aca="false">+H101/H$102*100</f>
        <v>30.7432432432432</v>
      </c>
      <c r="Q101" s="28" t="n">
        <f aca="false">+I101/I$102*100</f>
        <v>30.5531167690957</v>
      </c>
      <c r="R101" s="28" t="n">
        <f aca="false">+J101/J$102*100</f>
        <v>24.2402826855124</v>
      </c>
      <c r="S101" s="28" t="n">
        <f aca="false">+K101/K$102*100</f>
        <v>28.6053412462908</v>
      </c>
    </row>
    <row r="102" customFormat="false" ht="14.1" hidden="false" customHeight="true" outlineLevel="0" collapsed="false">
      <c r="A102" s="14"/>
      <c r="B102" s="62"/>
      <c r="C102" s="51" t="s">
        <v>1</v>
      </c>
      <c r="D102" s="52" t="n">
        <v>123</v>
      </c>
      <c r="E102" s="53" t="n">
        <v>140</v>
      </c>
      <c r="F102" s="53" t="n">
        <v>129</v>
      </c>
      <c r="G102" s="53" t="n">
        <v>128</v>
      </c>
      <c r="H102" s="53" t="n">
        <v>296</v>
      </c>
      <c r="I102" s="53" t="n">
        <v>1139</v>
      </c>
      <c r="J102" s="53" t="n">
        <v>1415</v>
      </c>
      <c r="K102" s="53" t="n">
        <v>3370</v>
      </c>
      <c r="L102" s="76" t="n">
        <f aca="false">+D102/D$102*100</f>
        <v>100</v>
      </c>
      <c r="M102" s="56" t="n">
        <f aca="false">+E102/E$102*100</f>
        <v>100</v>
      </c>
      <c r="N102" s="56" t="n">
        <f aca="false">+F102/F$102*100</f>
        <v>100</v>
      </c>
      <c r="O102" s="56" t="n">
        <f aca="false">+G102/G$102*100</f>
        <v>100</v>
      </c>
      <c r="P102" s="56" t="n">
        <f aca="false">+H102/H$102*100</f>
        <v>100</v>
      </c>
      <c r="Q102" s="56" t="n">
        <f aca="false">+I102/I$102*100</f>
        <v>100</v>
      </c>
      <c r="R102" s="56" t="n">
        <f aca="false">+J102/J$102*100</f>
        <v>100</v>
      </c>
      <c r="S102" s="56" t="n">
        <f aca="false">+K102/K$102*100</f>
        <v>100</v>
      </c>
    </row>
    <row r="103" customFormat="false" ht="14.1" hidden="false" customHeight="true" outlineLevel="0" collapsed="false">
      <c r="A103" s="14"/>
      <c r="B103" s="33" t="s">
        <v>38</v>
      </c>
      <c r="C103" s="23" t="s">
        <v>14</v>
      </c>
      <c r="D103" s="24" t="n">
        <v>6</v>
      </c>
      <c r="E103" s="25" t="n">
        <v>9</v>
      </c>
      <c r="F103" s="25" t="n">
        <v>2</v>
      </c>
      <c r="G103" s="25" t="n">
        <v>5</v>
      </c>
      <c r="H103" s="25" t="n">
        <v>10</v>
      </c>
      <c r="I103" s="25" t="n">
        <v>50</v>
      </c>
      <c r="J103" s="25" t="n">
        <v>56</v>
      </c>
      <c r="K103" s="26" t="n">
        <v>138</v>
      </c>
      <c r="L103" s="27" t="n">
        <f aca="false">+D103/D$106*100</f>
        <v>3.31491712707182</v>
      </c>
      <c r="M103" s="28" t="n">
        <f aca="false">+E103/E$106*100</f>
        <v>4.73684210526316</v>
      </c>
      <c r="N103" s="28" t="n">
        <f aca="false">+F103/F$106*100</f>
        <v>1.21212121212121</v>
      </c>
      <c r="O103" s="28" t="n">
        <f aca="false">+G103/G$106*100</f>
        <v>2.80898876404494</v>
      </c>
      <c r="P103" s="28" t="n">
        <f aca="false">+H103/H$106*100</f>
        <v>2.24719101123596</v>
      </c>
      <c r="Q103" s="28" t="n">
        <f aca="false">+I103/I$106*100</f>
        <v>3.15258511979823</v>
      </c>
      <c r="R103" s="28" t="n">
        <f aca="false">+J103/J$106*100</f>
        <v>3.24825986078886</v>
      </c>
      <c r="S103" s="28" t="n">
        <f aca="false">+K103/K$106*100</f>
        <v>3.0879391362721</v>
      </c>
    </row>
    <row r="104" customFormat="false" ht="14.1" hidden="false" customHeight="true" outlineLevel="0" collapsed="false">
      <c r="A104" s="14"/>
      <c r="B104" s="33"/>
      <c r="C104" s="23" t="s">
        <v>15</v>
      </c>
      <c r="D104" s="24" t="n">
        <v>107</v>
      </c>
      <c r="E104" s="25" t="n">
        <v>106</v>
      </c>
      <c r="F104" s="25" t="n">
        <v>99</v>
      </c>
      <c r="G104" s="25" t="n">
        <v>100</v>
      </c>
      <c r="H104" s="25" t="n">
        <v>304</v>
      </c>
      <c r="I104" s="25" t="n">
        <v>1104</v>
      </c>
      <c r="J104" s="25" t="n">
        <v>1189</v>
      </c>
      <c r="K104" s="26" t="n">
        <v>3009</v>
      </c>
      <c r="L104" s="27" t="n">
        <f aca="false">+D104/D$106*100</f>
        <v>59.1160220994475</v>
      </c>
      <c r="M104" s="28" t="n">
        <f aca="false">+E104/E$106*100</f>
        <v>55.7894736842105</v>
      </c>
      <c r="N104" s="28" t="n">
        <f aca="false">+F104/F$106*100</f>
        <v>60</v>
      </c>
      <c r="O104" s="28" t="n">
        <f aca="false">+G104/G$106*100</f>
        <v>56.1797752808989</v>
      </c>
      <c r="P104" s="28" t="n">
        <f aca="false">+H104/H$106*100</f>
        <v>68.314606741573</v>
      </c>
      <c r="Q104" s="28" t="n">
        <f aca="false">+I104/I$106*100</f>
        <v>69.609079445145</v>
      </c>
      <c r="R104" s="28" t="n">
        <f aca="false">+J104/J$106*100</f>
        <v>68.9675174013921</v>
      </c>
      <c r="S104" s="28" t="n">
        <f aca="false">+K104/K$106*100</f>
        <v>67.3304989930633</v>
      </c>
    </row>
    <row r="105" customFormat="false" ht="14.1" hidden="false" customHeight="true" outlineLevel="0" collapsed="false">
      <c r="A105" s="14"/>
      <c r="B105" s="33"/>
      <c r="C105" s="23" t="s">
        <v>16</v>
      </c>
      <c r="D105" s="24" t="n">
        <v>68</v>
      </c>
      <c r="E105" s="25" t="n">
        <v>75</v>
      </c>
      <c r="F105" s="25" t="n">
        <v>64</v>
      </c>
      <c r="G105" s="25" t="n">
        <v>73</v>
      </c>
      <c r="H105" s="25" t="n">
        <v>131</v>
      </c>
      <c r="I105" s="25" t="n">
        <v>432</v>
      </c>
      <c r="J105" s="25" t="n">
        <v>479</v>
      </c>
      <c r="K105" s="26" t="n">
        <v>1322</v>
      </c>
      <c r="L105" s="27" t="n">
        <f aca="false">+D105/D$106*100</f>
        <v>37.5690607734807</v>
      </c>
      <c r="M105" s="28" t="n">
        <f aca="false">+E105/E$106*100</f>
        <v>39.4736842105263</v>
      </c>
      <c r="N105" s="28" t="n">
        <f aca="false">+F105/F$106*100</f>
        <v>38.7878787878788</v>
      </c>
      <c r="O105" s="28" t="n">
        <f aca="false">+G105/G$106*100</f>
        <v>41.0112359550562</v>
      </c>
      <c r="P105" s="28" t="n">
        <f aca="false">+H105/H$106*100</f>
        <v>29.438202247191</v>
      </c>
      <c r="Q105" s="28" t="n">
        <f aca="false">+I105/I$106*100</f>
        <v>27.2383354350567</v>
      </c>
      <c r="R105" s="28" t="n">
        <f aca="false">+J105/J$106*100</f>
        <v>27.784222737819</v>
      </c>
      <c r="S105" s="28" t="n">
        <f aca="false">+K105/K$106*100</f>
        <v>29.5815618706646</v>
      </c>
    </row>
    <row r="106" customFormat="false" ht="14.1" hidden="false" customHeight="true" outlineLevel="0" collapsed="false">
      <c r="A106" s="14"/>
      <c r="B106" s="33"/>
      <c r="C106" s="34" t="s">
        <v>1</v>
      </c>
      <c r="D106" s="24" t="n">
        <v>181</v>
      </c>
      <c r="E106" s="25" t="n">
        <v>190</v>
      </c>
      <c r="F106" s="25" t="n">
        <v>165</v>
      </c>
      <c r="G106" s="25" t="n">
        <v>178</v>
      </c>
      <c r="H106" s="25" t="n">
        <v>445</v>
      </c>
      <c r="I106" s="25" t="n">
        <v>1586</v>
      </c>
      <c r="J106" s="25" t="n">
        <v>1724</v>
      </c>
      <c r="K106" s="26" t="n">
        <v>4469</v>
      </c>
      <c r="L106" s="27" t="n">
        <f aca="false">+D106/D$106*100</f>
        <v>100</v>
      </c>
      <c r="M106" s="28" t="n">
        <f aca="false">+E106/E$106*100</f>
        <v>100</v>
      </c>
      <c r="N106" s="28" t="n">
        <f aca="false">+F106/F$106*100</f>
        <v>100</v>
      </c>
      <c r="O106" s="28" t="n">
        <f aca="false">+G106/G$106*100</f>
        <v>100</v>
      </c>
      <c r="P106" s="28" t="n">
        <f aca="false">+H106/H$106*100</f>
        <v>100</v>
      </c>
      <c r="Q106" s="28" t="n">
        <f aca="false">+I106/I$106*100</f>
        <v>100</v>
      </c>
      <c r="R106" s="28" t="n">
        <f aca="false">+J106/J$106*100</f>
        <v>100</v>
      </c>
      <c r="S106" s="28" t="n">
        <f aca="false">+K106/K$106*100</f>
        <v>100</v>
      </c>
    </row>
    <row r="107" customFormat="false" ht="14.1" hidden="false" customHeight="true" outlineLevel="0" collapsed="false">
      <c r="A107" s="14"/>
      <c r="B107" s="61" t="s">
        <v>39</v>
      </c>
      <c r="C107" s="45" t="s">
        <v>14</v>
      </c>
      <c r="D107" s="46" t="n">
        <v>10</v>
      </c>
      <c r="E107" s="47" t="n">
        <v>3</v>
      </c>
      <c r="F107" s="47" t="n">
        <v>5</v>
      </c>
      <c r="G107" s="47" t="n">
        <v>5</v>
      </c>
      <c r="H107" s="47" t="n">
        <v>21</v>
      </c>
      <c r="I107" s="47" t="n">
        <v>41</v>
      </c>
      <c r="J107" s="47" t="n">
        <v>26</v>
      </c>
      <c r="K107" s="47" t="n">
        <v>111</v>
      </c>
      <c r="L107" s="75" t="n">
        <f aca="false">+D107/D$110*100</f>
        <v>7.8740157480315</v>
      </c>
      <c r="M107" s="50" t="n">
        <f aca="false">+E107/E$110*100</f>
        <v>2.20588235294118</v>
      </c>
      <c r="N107" s="50" t="n">
        <f aca="false">+F107/F$110*100</f>
        <v>3.6231884057971</v>
      </c>
      <c r="O107" s="50" t="n">
        <f aca="false">+G107/G$110*100</f>
        <v>3.7593984962406</v>
      </c>
      <c r="P107" s="50" t="n">
        <f aca="false">+H107/H$110*100</f>
        <v>4.07766990291262</v>
      </c>
      <c r="Q107" s="50" t="n">
        <f aca="false">+I107/I$110*100</f>
        <v>3.63153232949513</v>
      </c>
      <c r="R107" s="50" t="n">
        <f aca="false">+J107/J$110*100</f>
        <v>3.03383897316219</v>
      </c>
      <c r="S107" s="50" t="n">
        <f aca="false">+K107/K$110*100</f>
        <v>3.65733113673806</v>
      </c>
    </row>
    <row r="108" customFormat="false" ht="14.1" hidden="false" customHeight="true" outlineLevel="0" collapsed="false">
      <c r="A108" s="14"/>
      <c r="B108" s="61"/>
      <c r="C108" s="23" t="s">
        <v>15</v>
      </c>
      <c r="D108" s="24" t="n">
        <v>79</v>
      </c>
      <c r="E108" s="25" t="n">
        <v>84</v>
      </c>
      <c r="F108" s="25" t="n">
        <v>85</v>
      </c>
      <c r="G108" s="25" t="n">
        <v>82</v>
      </c>
      <c r="H108" s="25" t="n">
        <v>322</v>
      </c>
      <c r="I108" s="25" t="n">
        <v>760</v>
      </c>
      <c r="J108" s="25" t="n">
        <v>621</v>
      </c>
      <c r="K108" s="25" t="n">
        <v>2033</v>
      </c>
      <c r="L108" s="73" t="n">
        <f aca="false">+D108/D$110*100</f>
        <v>62.2047244094488</v>
      </c>
      <c r="M108" s="28" t="n">
        <f aca="false">+E108/E$110*100</f>
        <v>61.7647058823529</v>
      </c>
      <c r="N108" s="28" t="n">
        <f aca="false">+F108/F$110*100</f>
        <v>61.5942028985507</v>
      </c>
      <c r="O108" s="28" t="n">
        <f aca="false">+G108/G$110*100</f>
        <v>61.6541353383459</v>
      </c>
      <c r="P108" s="28" t="n">
        <f aca="false">+H108/H$110*100</f>
        <v>62.5242718446602</v>
      </c>
      <c r="Q108" s="28" t="n">
        <f aca="false">+I108/I$110*100</f>
        <v>67.3162090345439</v>
      </c>
      <c r="R108" s="28" t="n">
        <f aca="false">+J108/J$110*100</f>
        <v>72.4620770128355</v>
      </c>
      <c r="S108" s="28" t="n">
        <f aca="false">+K108/K$110*100</f>
        <v>66.9851729818781</v>
      </c>
    </row>
    <row r="109" customFormat="false" ht="14.1" hidden="false" customHeight="true" outlineLevel="0" collapsed="false">
      <c r="A109" s="14"/>
      <c r="B109" s="61"/>
      <c r="C109" s="23" t="s">
        <v>16</v>
      </c>
      <c r="D109" s="24" t="n">
        <v>38</v>
      </c>
      <c r="E109" s="25" t="n">
        <v>49</v>
      </c>
      <c r="F109" s="25" t="n">
        <v>48</v>
      </c>
      <c r="G109" s="25" t="n">
        <v>46</v>
      </c>
      <c r="H109" s="25" t="n">
        <v>172</v>
      </c>
      <c r="I109" s="25" t="n">
        <v>328</v>
      </c>
      <c r="J109" s="25" t="n">
        <v>210</v>
      </c>
      <c r="K109" s="25" t="n">
        <v>891</v>
      </c>
      <c r="L109" s="73" t="n">
        <f aca="false">+D109/D$110*100</f>
        <v>29.9212598425197</v>
      </c>
      <c r="M109" s="28" t="n">
        <f aca="false">+E109/E$110*100</f>
        <v>36.0294117647059</v>
      </c>
      <c r="N109" s="28" t="n">
        <f aca="false">+F109/F$110*100</f>
        <v>34.7826086956522</v>
      </c>
      <c r="O109" s="28" t="n">
        <f aca="false">+G109/G$110*100</f>
        <v>34.5864661654135</v>
      </c>
      <c r="P109" s="28" t="n">
        <f aca="false">+H109/H$110*100</f>
        <v>33.3980582524272</v>
      </c>
      <c r="Q109" s="28" t="n">
        <f aca="false">+I109/I$110*100</f>
        <v>29.052258635961</v>
      </c>
      <c r="R109" s="28" t="n">
        <f aca="false">+J109/J$110*100</f>
        <v>24.5040840140023</v>
      </c>
      <c r="S109" s="28" t="n">
        <f aca="false">+K109/K$110*100</f>
        <v>29.3574958813839</v>
      </c>
    </row>
    <row r="110" customFormat="false" ht="14.1" hidden="false" customHeight="true" outlineLevel="0" collapsed="false">
      <c r="A110" s="14"/>
      <c r="B110" s="61"/>
      <c r="C110" s="34" t="s">
        <v>1</v>
      </c>
      <c r="D110" s="24" t="n">
        <v>127</v>
      </c>
      <c r="E110" s="25" t="n">
        <v>136</v>
      </c>
      <c r="F110" s="25" t="n">
        <v>138</v>
      </c>
      <c r="G110" s="25" t="n">
        <v>133</v>
      </c>
      <c r="H110" s="25" t="n">
        <v>515</v>
      </c>
      <c r="I110" s="25" t="n">
        <v>1129</v>
      </c>
      <c r="J110" s="25" t="n">
        <v>857</v>
      </c>
      <c r="K110" s="25" t="n">
        <v>3035</v>
      </c>
      <c r="L110" s="74" t="n">
        <f aca="false">+D110/D$110*100</f>
        <v>100</v>
      </c>
      <c r="M110" s="36" t="n">
        <f aca="false">+E110/E$110*100</f>
        <v>100</v>
      </c>
      <c r="N110" s="36" t="n">
        <f aca="false">+F110/F$110*100</f>
        <v>100</v>
      </c>
      <c r="O110" s="36" t="n">
        <f aca="false">+G110/G$110*100</f>
        <v>100</v>
      </c>
      <c r="P110" s="36" t="n">
        <f aca="false">+H110/H$110*100</f>
        <v>100</v>
      </c>
      <c r="Q110" s="36" t="n">
        <f aca="false">+I110/I$110*100</f>
        <v>100</v>
      </c>
      <c r="R110" s="36" t="n">
        <f aca="false">+J110/J$110*100</f>
        <v>100</v>
      </c>
      <c r="S110" s="36" t="n">
        <f aca="false">+K110/K$110*100</f>
        <v>100</v>
      </c>
    </row>
    <row r="111" customFormat="false" ht="14.1" hidden="false" customHeight="true" outlineLevel="0" collapsed="false">
      <c r="A111" s="14"/>
      <c r="B111" s="16" t="s">
        <v>40</v>
      </c>
      <c r="C111" s="17" t="s">
        <v>14</v>
      </c>
      <c r="D111" s="18" t="n">
        <v>7</v>
      </c>
      <c r="E111" s="19" t="n">
        <v>4</v>
      </c>
      <c r="F111" s="19" t="n">
        <v>3</v>
      </c>
      <c r="G111" s="19" t="n">
        <v>6</v>
      </c>
      <c r="H111" s="19" t="n">
        <v>17</v>
      </c>
      <c r="I111" s="19" t="n">
        <v>55</v>
      </c>
      <c r="J111" s="19" t="n">
        <v>86</v>
      </c>
      <c r="K111" s="20" t="n">
        <v>178</v>
      </c>
      <c r="L111" s="27" t="n">
        <f aca="false">+D111/D$114*100</f>
        <v>4.92957746478873</v>
      </c>
      <c r="M111" s="28" t="n">
        <f aca="false">+E111/E$114*100</f>
        <v>2.53164556962025</v>
      </c>
      <c r="N111" s="28" t="n">
        <f aca="false">+F111/F$114*100</f>
        <v>1.96078431372549</v>
      </c>
      <c r="O111" s="28" t="n">
        <f aca="false">+G111/G$114*100</f>
        <v>4.02684563758389</v>
      </c>
      <c r="P111" s="28" t="n">
        <f aca="false">+H111/H$114*100</f>
        <v>3.6480686695279</v>
      </c>
      <c r="Q111" s="28" t="n">
        <f aca="false">+I111/I$114*100</f>
        <v>3.23529411764706</v>
      </c>
      <c r="R111" s="28" t="n">
        <f aca="false">+J111/J$114*100</f>
        <v>4.34343434343434</v>
      </c>
      <c r="S111" s="28" t="n">
        <f aca="false">+K111/K$114*100</f>
        <v>3.74894692502106</v>
      </c>
    </row>
    <row r="112" customFormat="false" ht="14.1" hidden="false" customHeight="true" outlineLevel="0" collapsed="false">
      <c r="A112" s="14"/>
      <c r="B112" s="16"/>
      <c r="C112" s="23" t="s">
        <v>15</v>
      </c>
      <c r="D112" s="24" t="n">
        <v>94</v>
      </c>
      <c r="E112" s="25" t="n">
        <v>94</v>
      </c>
      <c r="F112" s="25" t="n">
        <v>95</v>
      </c>
      <c r="G112" s="25" t="n">
        <v>97</v>
      </c>
      <c r="H112" s="25" t="n">
        <v>308</v>
      </c>
      <c r="I112" s="25" t="n">
        <v>1240</v>
      </c>
      <c r="J112" s="25" t="n">
        <v>1476</v>
      </c>
      <c r="K112" s="26" t="n">
        <v>3404</v>
      </c>
      <c r="L112" s="27" t="n">
        <f aca="false">+D112/D$114*100</f>
        <v>66.1971830985916</v>
      </c>
      <c r="M112" s="28" t="n">
        <f aca="false">+E112/E$114*100</f>
        <v>59.493670886076</v>
      </c>
      <c r="N112" s="28" t="n">
        <f aca="false">+F112/F$114*100</f>
        <v>62.0915032679739</v>
      </c>
      <c r="O112" s="28" t="n">
        <f aca="false">+G112/G$114*100</f>
        <v>65.1006711409396</v>
      </c>
      <c r="P112" s="28" t="n">
        <f aca="false">+H112/H$114*100</f>
        <v>66.0944206008584</v>
      </c>
      <c r="Q112" s="28" t="n">
        <f aca="false">+I112/I$114*100</f>
        <v>72.9411764705882</v>
      </c>
      <c r="R112" s="28" t="n">
        <f aca="false">+J112/J$114*100</f>
        <v>74.5454545454546</v>
      </c>
      <c r="S112" s="28" t="n">
        <f aca="false">+K112/K$114*100</f>
        <v>71.6933445661331</v>
      </c>
    </row>
    <row r="113" customFormat="false" ht="14.1" hidden="false" customHeight="true" outlineLevel="0" collapsed="false">
      <c r="A113" s="14"/>
      <c r="B113" s="16"/>
      <c r="C113" s="23" t="s">
        <v>16</v>
      </c>
      <c r="D113" s="24" t="n">
        <v>41</v>
      </c>
      <c r="E113" s="25" t="n">
        <v>60</v>
      </c>
      <c r="F113" s="25" t="n">
        <v>55</v>
      </c>
      <c r="G113" s="25" t="n">
        <v>46</v>
      </c>
      <c r="H113" s="25" t="n">
        <v>141</v>
      </c>
      <c r="I113" s="25" t="n">
        <v>405</v>
      </c>
      <c r="J113" s="25" t="n">
        <v>418</v>
      </c>
      <c r="K113" s="26" t="n">
        <v>1166</v>
      </c>
      <c r="L113" s="27" t="n">
        <f aca="false">+D113/D$114*100</f>
        <v>28.8732394366197</v>
      </c>
      <c r="M113" s="28" t="n">
        <f aca="false">+E113/E$114*100</f>
        <v>37.9746835443038</v>
      </c>
      <c r="N113" s="28" t="n">
        <f aca="false">+F113/F$114*100</f>
        <v>35.9477124183007</v>
      </c>
      <c r="O113" s="28" t="n">
        <f aca="false">+G113/G$114*100</f>
        <v>30.8724832214765</v>
      </c>
      <c r="P113" s="28" t="n">
        <f aca="false">+H113/H$114*100</f>
        <v>30.2575107296137</v>
      </c>
      <c r="Q113" s="28" t="n">
        <f aca="false">+I113/I$114*100</f>
        <v>23.8235294117647</v>
      </c>
      <c r="R113" s="28" t="n">
        <f aca="false">+J113/J$114*100</f>
        <v>21.1111111111111</v>
      </c>
      <c r="S113" s="28" t="n">
        <f aca="false">+K113/K$114*100</f>
        <v>24.5577085088458</v>
      </c>
    </row>
    <row r="114" customFormat="false" ht="14.1" hidden="false" customHeight="true" outlineLevel="0" collapsed="false">
      <c r="A114" s="14"/>
      <c r="B114" s="16"/>
      <c r="C114" s="29" t="s">
        <v>1</v>
      </c>
      <c r="D114" s="30" t="n">
        <v>142</v>
      </c>
      <c r="E114" s="31" t="n">
        <v>158</v>
      </c>
      <c r="F114" s="31" t="n">
        <v>153</v>
      </c>
      <c r="G114" s="31" t="n">
        <v>149</v>
      </c>
      <c r="H114" s="31" t="n">
        <v>466</v>
      </c>
      <c r="I114" s="31" t="n">
        <v>1700</v>
      </c>
      <c r="J114" s="31" t="n">
        <v>1980</v>
      </c>
      <c r="K114" s="32" t="n">
        <v>4748</v>
      </c>
      <c r="L114" s="27" t="n">
        <f aca="false">+D114/D$114*100</f>
        <v>100</v>
      </c>
      <c r="M114" s="28" t="n">
        <f aca="false">+E114/E$114*100</f>
        <v>100</v>
      </c>
      <c r="N114" s="28" t="n">
        <f aca="false">+F114/F$114*100</f>
        <v>100</v>
      </c>
      <c r="O114" s="28" t="n">
        <f aca="false">+G114/G$114*100</f>
        <v>100</v>
      </c>
      <c r="P114" s="28" t="n">
        <f aca="false">+H114/H$114*100</f>
        <v>100</v>
      </c>
      <c r="Q114" s="28" t="n">
        <f aca="false">+I114/I$114*100</f>
        <v>100</v>
      </c>
      <c r="R114" s="28" t="n">
        <f aca="false">+J114/J$114*100</f>
        <v>100</v>
      </c>
      <c r="S114" s="28" t="n">
        <f aca="false">+K114/K$114*100</f>
        <v>100</v>
      </c>
    </row>
    <row r="115" customFormat="false" ht="14.1" hidden="false" customHeight="true" outlineLevel="0" collapsed="false">
      <c r="A115" s="14"/>
      <c r="B115" s="33" t="s">
        <v>41</v>
      </c>
      <c r="C115" s="23" t="s">
        <v>14</v>
      </c>
      <c r="D115" s="24" t="n">
        <v>6</v>
      </c>
      <c r="E115" s="25" t="n">
        <v>5</v>
      </c>
      <c r="F115" s="25" t="n">
        <v>2</v>
      </c>
      <c r="G115" s="25" t="n">
        <v>2</v>
      </c>
      <c r="H115" s="25" t="n">
        <v>9</v>
      </c>
      <c r="I115" s="25" t="n">
        <v>29</v>
      </c>
      <c r="J115" s="25" t="n">
        <v>49</v>
      </c>
      <c r="K115" s="25" t="n">
        <v>102</v>
      </c>
      <c r="L115" s="72" t="n">
        <f aca="false">+D115/D$118*100</f>
        <v>4.44444444444445</v>
      </c>
      <c r="M115" s="22" t="n">
        <f aca="false">+E115/E$118*100</f>
        <v>4.76190476190476</v>
      </c>
      <c r="N115" s="22" t="n">
        <f aca="false">+F115/F$118*100</f>
        <v>2.5</v>
      </c>
      <c r="O115" s="22" t="n">
        <f aca="false">+G115/G$118*100</f>
        <v>2.53164556962025</v>
      </c>
      <c r="P115" s="22" t="n">
        <f aca="false">+H115/H$118*100</f>
        <v>3.93013100436681</v>
      </c>
      <c r="Q115" s="22" t="n">
        <f aca="false">+I115/I$118*100</f>
        <v>3.32950631458094</v>
      </c>
      <c r="R115" s="22" t="n">
        <f aca="false">+J115/J$118*100</f>
        <v>4.32098765432099</v>
      </c>
      <c r="S115" s="22" t="n">
        <f aca="false">+K115/K$118*100</f>
        <v>3.8739080896316</v>
      </c>
    </row>
    <row r="116" customFormat="false" ht="14.1" hidden="false" customHeight="true" outlineLevel="0" collapsed="false">
      <c r="A116" s="14"/>
      <c r="B116" s="33"/>
      <c r="C116" s="23" t="s">
        <v>15</v>
      </c>
      <c r="D116" s="24" t="n">
        <v>74</v>
      </c>
      <c r="E116" s="25" t="n">
        <v>63</v>
      </c>
      <c r="F116" s="25" t="n">
        <v>52</v>
      </c>
      <c r="G116" s="25" t="n">
        <v>55</v>
      </c>
      <c r="H116" s="25" t="n">
        <v>156</v>
      </c>
      <c r="I116" s="25" t="n">
        <v>651</v>
      </c>
      <c r="J116" s="25" t="n">
        <v>837</v>
      </c>
      <c r="K116" s="25" t="n">
        <v>1888</v>
      </c>
      <c r="L116" s="73" t="n">
        <f aca="false">+D116/D$118*100</f>
        <v>54.8148148148148</v>
      </c>
      <c r="M116" s="28" t="n">
        <f aca="false">+E116/E$118*100</f>
        <v>60</v>
      </c>
      <c r="N116" s="28" t="n">
        <f aca="false">+F116/F$118*100</f>
        <v>65</v>
      </c>
      <c r="O116" s="28" t="n">
        <f aca="false">+G116/G$118*100</f>
        <v>69.620253164557</v>
      </c>
      <c r="P116" s="28" t="n">
        <f aca="false">+H116/H$118*100</f>
        <v>68.1222707423581</v>
      </c>
      <c r="Q116" s="28" t="n">
        <f aca="false">+I116/I$118*100</f>
        <v>74.7416762342135</v>
      </c>
      <c r="R116" s="28" t="n">
        <f aca="false">+J116/J$118*100</f>
        <v>73.8095238095238</v>
      </c>
      <c r="S116" s="28" t="n">
        <f aca="false">+K116/K$118*100</f>
        <v>71.7052791492594</v>
      </c>
    </row>
    <row r="117" customFormat="false" ht="14.1" hidden="false" customHeight="true" outlineLevel="0" collapsed="false">
      <c r="A117" s="14"/>
      <c r="B117" s="33"/>
      <c r="C117" s="23" t="s">
        <v>16</v>
      </c>
      <c r="D117" s="24" t="n">
        <v>55</v>
      </c>
      <c r="E117" s="25" t="n">
        <v>37</v>
      </c>
      <c r="F117" s="25" t="n">
        <v>26</v>
      </c>
      <c r="G117" s="25" t="n">
        <v>22</v>
      </c>
      <c r="H117" s="25" t="n">
        <v>64</v>
      </c>
      <c r="I117" s="25" t="n">
        <v>191</v>
      </c>
      <c r="J117" s="25" t="n">
        <v>248</v>
      </c>
      <c r="K117" s="25" t="n">
        <v>643</v>
      </c>
      <c r="L117" s="73" t="n">
        <f aca="false">+D117/D$118*100</f>
        <v>40.7407407407407</v>
      </c>
      <c r="M117" s="28" t="n">
        <f aca="false">+E117/E$118*100</f>
        <v>35.2380952380952</v>
      </c>
      <c r="N117" s="28" t="n">
        <f aca="false">+F117/F$118*100</f>
        <v>32.5</v>
      </c>
      <c r="O117" s="28" t="n">
        <f aca="false">+G117/G$118*100</f>
        <v>27.8481012658228</v>
      </c>
      <c r="P117" s="28" t="n">
        <f aca="false">+H117/H$118*100</f>
        <v>27.9475982532751</v>
      </c>
      <c r="Q117" s="28" t="n">
        <f aca="false">+I117/I$118*100</f>
        <v>21.9288174512055</v>
      </c>
      <c r="R117" s="28" t="n">
        <f aca="false">+J117/J$118*100</f>
        <v>21.8694885361552</v>
      </c>
      <c r="S117" s="28" t="n">
        <f aca="false">+K117/K$118*100</f>
        <v>24.420812761109</v>
      </c>
    </row>
    <row r="118" customFormat="false" ht="14.1" hidden="false" customHeight="true" outlineLevel="0" collapsed="false">
      <c r="A118" s="14"/>
      <c r="B118" s="33"/>
      <c r="C118" s="34" t="s">
        <v>1</v>
      </c>
      <c r="D118" s="24" t="n">
        <v>135</v>
      </c>
      <c r="E118" s="25" t="n">
        <v>105</v>
      </c>
      <c r="F118" s="25" t="n">
        <v>80</v>
      </c>
      <c r="G118" s="25" t="n">
        <v>79</v>
      </c>
      <c r="H118" s="25" t="n">
        <v>229</v>
      </c>
      <c r="I118" s="25" t="n">
        <v>871</v>
      </c>
      <c r="J118" s="25" t="n">
        <v>1134</v>
      </c>
      <c r="K118" s="25" t="n">
        <v>2633</v>
      </c>
      <c r="L118" s="74" t="n">
        <f aca="false">+D118/D$118*100</f>
        <v>100</v>
      </c>
      <c r="M118" s="36" t="n">
        <f aca="false">+E118/E$118*100</f>
        <v>100</v>
      </c>
      <c r="N118" s="36" t="n">
        <f aca="false">+F118/F$118*100</f>
        <v>100</v>
      </c>
      <c r="O118" s="36" t="n">
        <f aca="false">+G118/G$118*100</f>
        <v>100</v>
      </c>
      <c r="P118" s="36" t="n">
        <f aca="false">+H118/H$118*100</f>
        <v>100</v>
      </c>
      <c r="Q118" s="36" t="n">
        <f aca="false">+I118/I$118*100</f>
        <v>100</v>
      </c>
      <c r="R118" s="36" t="n">
        <f aca="false">+J118/J$118*100</f>
        <v>100</v>
      </c>
      <c r="S118" s="36" t="n">
        <f aca="false">+K118/K$118*100</f>
        <v>100</v>
      </c>
    </row>
    <row r="119" customFormat="false" ht="14.1" hidden="false" customHeight="true" outlineLevel="0" collapsed="false">
      <c r="A119" s="14"/>
      <c r="B119" s="16" t="s">
        <v>42</v>
      </c>
      <c r="C119" s="17" t="s">
        <v>14</v>
      </c>
      <c r="D119" s="18" t="n">
        <v>4</v>
      </c>
      <c r="E119" s="19" t="n">
        <v>6</v>
      </c>
      <c r="F119" s="19" t="n">
        <v>3</v>
      </c>
      <c r="G119" s="19" t="n">
        <v>2</v>
      </c>
      <c r="H119" s="19" t="n">
        <v>7</v>
      </c>
      <c r="I119" s="19" t="n">
        <v>23</v>
      </c>
      <c r="J119" s="19" t="n">
        <v>14</v>
      </c>
      <c r="K119" s="20" t="n">
        <v>59</v>
      </c>
      <c r="L119" s="27" t="n">
        <f aca="false">+D119/D$122*100</f>
        <v>3.7037037037037</v>
      </c>
      <c r="M119" s="28" t="n">
        <f aca="false">+E119/E$122*100</f>
        <v>6</v>
      </c>
      <c r="N119" s="28" t="n">
        <f aca="false">+F119/F$122*100</f>
        <v>2.08333333333333</v>
      </c>
      <c r="O119" s="28" t="n">
        <f aca="false">+G119/G$122*100</f>
        <v>1.41843971631206</v>
      </c>
      <c r="P119" s="28" t="n">
        <f aca="false">+H119/H$122*100</f>
        <v>2.25806451612903</v>
      </c>
      <c r="Q119" s="28" t="n">
        <f aca="false">+I119/I$122*100</f>
        <v>3.23033707865169</v>
      </c>
      <c r="R119" s="28" t="n">
        <f aca="false">+J119/J$122*100</f>
        <v>2.21169036334913</v>
      </c>
      <c r="S119" s="28" t="n">
        <f aca="false">+K119/K$122*100</f>
        <v>2.74674115456238</v>
      </c>
    </row>
    <row r="120" customFormat="false" ht="14.1" hidden="false" customHeight="true" outlineLevel="0" collapsed="false">
      <c r="A120" s="14"/>
      <c r="B120" s="16"/>
      <c r="C120" s="23" t="s">
        <v>15</v>
      </c>
      <c r="D120" s="24" t="n">
        <v>58</v>
      </c>
      <c r="E120" s="25" t="n">
        <v>53</v>
      </c>
      <c r="F120" s="25" t="n">
        <v>97</v>
      </c>
      <c r="G120" s="25" t="n">
        <v>78</v>
      </c>
      <c r="H120" s="25" t="n">
        <v>214</v>
      </c>
      <c r="I120" s="25" t="n">
        <v>476</v>
      </c>
      <c r="J120" s="25" t="n">
        <v>433</v>
      </c>
      <c r="K120" s="26" t="n">
        <v>1409</v>
      </c>
      <c r="L120" s="27" t="n">
        <f aca="false">+D120/D$122*100</f>
        <v>53.7037037037037</v>
      </c>
      <c r="M120" s="28" t="n">
        <f aca="false">+E120/E$122*100</f>
        <v>53</v>
      </c>
      <c r="N120" s="28" t="n">
        <f aca="false">+F120/F$122*100</f>
        <v>67.3611111111111</v>
      </c>
      <c r="O120" s="28" t="n">
        <f aca="false">+G120/G$122*100</f>
        <v>55.3191489361702</v>
      </c>
      <c r="P120" s="28" t="n">
        <f aca="false">+H120/H$122*100</f>
        <v>69.0322580645161</v>
      </c>
      <c r="Q120" s="28" t="n">
        <f aca="false">+I120/I$122*100</f>
        <v>66.8539325842697</v>
      </c>
      <c r="R120" s="28" t="n">
        <f aca="false">+J120/J$122*100</f>
        <v>68.4044233807267</v>
      </c>
      <c r="S120" s="28" t="n">
        <f aca="false">+K120/K$122*100</f>
        <v>65.5959031657356</v>
      </c>
    </row>
    <row r="121" customFormat="false" ht="14.1" hidden="false" customHeight="true" outlineLevel="0" collapsed="false">
      <c r="A121" s="14"/>
      <c r="B121" s="16"/>
      <c r="C121" s="23" t="s">
        <v>16</v>
      </c>
      <c r="D121" s="24" t="n">
        <v>46</v>
      </c>
      <c r="E121" s="25" t="n">
        <v>41</v>
      </c>
      <c r="F121" s="25" t="n">
        <v>44</v>
      </c>
      <c r="G121" s="25" t="n">
        <v>61</v>
      </c>
      <c r="H121" s="25" t="n">
        <v>89</v>
      </c>
      <c r="I121" s="25" t="n">
        <v>213</v>
      </c>
      <c r="J121" s="25" t="n">
        <v>186</v>
      </c>
      <c r="K121" s="26" t="n">
        <v>680</v>
      </c>
      <c r="L121" s="27" t="n">
        <f aca="false">+D121/D$122*100</f>
        <v>42.5925925925926</v>
      </c>
      <c r="M121" s="28" t="n">
        <f aca="false">+E121/E$122*100</f>
        <v>41</v>
      </c>
      <c r="N121" s="28" t="n">
        <f aca="false">+F121/F$122*100</f>
        <v>30.5555555555556</v>
      </c>
      <c r="O121" s="28" t="n">
        <f aca="false">+G121/G$122*100</f>
        <v>43.2624113475177</v>
      </c>
      <c r="P121" s="28" t="n">
        <f aca="false">+H121/H$122*100</f>
        <v>28.7096774193548</v>
      </c>
      <c r="Q121" s="28" t="n">
        <f aca="false">+I121/I$122*100</f>
        <v>29.9157303370787</v>
      </c>
      <c r="R121" s="28" t="n">
        <f aca="false">+J121/J$122*100</f>
        <v>29.3838862559242</v>
      </c>
      <c r="S121" s="28" t="n">
        <f aca="false">+K121/K$122*100</f>
        <v>31.6573556797021</v>
      </c>
    </row>
    <row r="122" customFormat="false" ht="14.1" hidden="false" customHeight="true" outlineLevel="0" collapsed="false">
      <c r="A122" s="14"/>
      <c r="B122" s="16"/>
      <c r="C122" s="29" t="s">
        <v>1</v>
      </c>
      <c r="D122" s="30" t="n">
        <v>108</v>
      </c>
      <c r="E122" s="31" t="n">
        <v>100</v>
      </c>
      <c r="F122" s="31" t="n">
        <v>144</v>
      </c>
      <c r="G122" s="31" t="n">
        <v>141</v>
      </c>
      <c r="H122" s="31" t="n">
        <v>310</v>
      </c>
      <c r="I122" s="31" t="n">
        <v>712</v>
      </c>
      <c r="J122" s="31" t="n">
        <v>633</v>
      </c>
      <c r="K122" s="32" t="n">
        <v>2148</v>
      </c>
      <c r="L122" s="27" t="n">
        <f aca="false">+D122/D$122*100</f>
        <v>100</v>
      </c>
      <c r="M122" s="28" t="n">
        <f aca="false">+E122/E$122*100</f>
        <v>100</v>
      </c>
      <c r="N122" s="28" t="n">
        <f aca="false">+F122/F$122*100</f>
        <v>100</v>
      </c>
      <c r="O122" s="28" t="n">
        <f aca="false">+G122/G$122*100</f>
        <v>100</v>
      </c>
      <c r="P122" s="28" t="n">
        <f aca="false">+H122/H$122*100</f>
        <v>100</v>
      </c>
      <c r="Q122" s="28" t="n">
        <f aca="false">+I122/I$122*100</f>
        <v>100</v>
      </c>
      <c r="R122" s="28" t="n">
        <f aca="false">+J122/J$122*100</f>
        <v>100</v>
      </c>
      <c r="S122" s="28" t="n">
        <f aca="false">+K122/K$122*100</f>
        <v>100</v>
      </c>
    </row>
    <row r="123" customFormat="false" ht="14.1" hidden="false" customHeight="true" outlineLevel="0" collapsed="false">
      <c r="A123" s="14"/>
      <c r="B123" s="33" t="s">
        <v>43</v>
      </c>
      <c r="C123" s="23" t="s">
        <v>14</v>
      </c>
      <c r="D123" s="24" t="n">
        <v>2</v>
      </c>
      <c r="E123" s="25" t="n">
        <v>3</v>
      </c>
      <c r="F123" s="25" t="n">
        <v>2</v>
      </c>
      <c r="G123" s="25" t="n">
        <v>3</v>
      </c>
      <c r="H123" s="25" t="n">
        <v>8</v>
      </c>
      <c r="I123" s="25" t="n">
        <v>34</v>
      </c>
      <c r="J123" s="25" t="n">
        <v>28</v>
      </c>
      <c r="K123" s="25" t="n">
        <v>80</v>
      </c>
      <c r="L123" s="72" t="n">
        <f aca="false">+D123/D$126*100</f>
        <v>2.66666666666667</v>
      </c>
      <c r="M123" s="22" t="n">
        <f aca="false">+E123/E$126*100</f>
        <v>3.84615384615385</v>
      </c>
      <c r="N123" s="22" t="n">
        <f aca="false">+F123/F$126*100</f>
        <v>2.4390243902439</v>
      </c>
      <c r="O123" s="22" t="n">
        <f aca="false">+G123/G$126*100</f>
        <v>2.72727272727273</v>
      </c>
      <c r="P123" s="22" t="n">
        <f aca="false">+H123/H$126*100</f>
        <v>2.5974025974026</v>
      </c>
      <c r="Q123" s="22" t="n">
        <f aca="false">+I123/I$126*100</f>
        <v>3.85487528344671</v>
      </c>
      <c r="R123" s="22" t="n">
        <f aca="false">+J123/J$126*100</f>
        <v>3.92706872370266</v>
      </c>
      <c r="S123" s="22" t="n">
        <f aca="false">+K123/K$126*100</f>
        <v>3.55871886120997</v>
      </c>
    </row>
    <row r="124" customFormat="false" ht="14.1" hidden="false" customHeight="true" outlineLevel="0" collapsed="false">
      <c r="A124" s="14"/>
      <c r="B124" s="33"/>
      <c r="C124" s="23" t="s">
        <v>15</v>
      </c>
      <c r="D124" s="24" t="n">
        <v>50</v>
      </c>
      <c r="E124" s="25" t="n">
        <v>44</v>
      </c>
      <c r="F124" s="25" t="n">
        <v>56</v>
      </c>
      <c r="G124" s="25" t="n">
        <v>82</v>
      </c>
      <c r="H124" s="25" t="n">
        <v>218</v>
      </c>
      <c r="I124" s="25" t="n">
        <v>623</v>
      </c>
      <c r="J124" s="25" t="n">
        <v>547</v>
      </c>
      <c r="K124" s="25" t="n">
        <v>1620</v>
      </c>
      <c r="L124" s="73" t="n">
        <f aca="false">+D124/D$126*100</f>
        <v>66.6666666666667</v>
      </c>
      <c r="M124" s="28" t="n">
        <f aca="false">+E124/E$126*100</f>
        <v>56.4102564102564</v>
      </c>
      <c r="N124" s="28" t="n">
        <f aca="false">+F124/F$126*100</f>
        <v>68.2926829268293</v>
      </c>
      <c r="O124" s="28" t="n">
        <f aca="false">+G124/G$126*100</f>
        <v>74.5454545454546</v>
      </c>
      <c r="P124" s="28" t="n">
        <f aca="false">+H124/H$126*100</f>
        <v>70.7792207792208</v>
      </c>
      <c r="Q124" s="28" t="n">
        <f aca="false">+I124/I$126*100</f>
        <v>70.6349206349206</v>
      </c>
      <c r="R124" s="28" t="n">
        <f aca="false">+J124/J$126*100</f>
        <v>76.7180925666199</v>
      </c>
      <c r="S124" s="28" t="n">
        <f aca="false">+K124/K$126*100</f>
        <v>72.0640569395018</v>
      </c>
    </row>
    <row r="125" customFormat="false" ht="14.1" hidden="false" customHeight="true" outlineLevel="0" collapsed="false">
      <c r="A125" s="14"/>
      <c r="B125" s="33"/>
      <c r="C125" s="23" t="s">
        <v>16</v>
      </c>
      <c r="D125" s="24" t="n">
        <v>23</v>
      </c>
      <c r="E125" s="25" t="n">
        <v>31</v>
      </c>
      <c r="F125" s="25" t="n">
        <v>24</v>
      </c>
      <c r="G125" s="25" t="n">
        <v>25</v>
      </c>
      <c r="H125" s="25" t="n">
        <v>82</v>
      </c>
      <c r="I125" s="25" t="n">
        <v>225</v>
      </c>
      <c r="J125" s="25" t="n">
        <v>138</v>
      </c>
      <c r="K125" s="25" t="n">
        <v>548</v>
      </c>
      <c r="L125" s="73" t="n">
        <f aca="false">+D125/D$126*100</f>
        <v>30.6666666666667</v>
      </c>
      <c r="M125" s="28" t="n">
        <f aca="false">+E125/E$126*100</f>
        <v>39.7435897435897</v>
      </c>
      <c r="N125" s="28" t="n">
        <f aca="false">+F125/F$126*100</f>
        <v>29.2682926829268</v>
      </c>
      <c r="O125" s="28" t="n">
        <f aca="false">+G125/G$126*100</f>
        <v>22.7272727272727</v>
      </c>
      <c r="P125" s="28" t="n">
        <f aca="false">+H125/H$126*100</f>
        <v>26.6233766233766</v>
      </c>
      <c r="Q125" s="28" t="n">
        <f aca="false">+I125/I$126*100</f>
        <v>25.5102040816327</v>
      </c>
      <c r="R125" s="28" t="n">
        <f aca="false">+J125/J$126*100</f>
        <v>19.3548387096774</v>
      </c>
      <c r="S125" s="28" t="n">
        <f aca="false">+K125/K$126*100</f>
        <v>24.3772241992883</v>
      </c>
    </row>
    <row r="126" customFormat="false" ht="14.1" hidden="false" customHeight="true" outlineLevel="0" collapsed="false">
      <c r="A126" s="14"/>
      <c r="B126" s="33"/>
      <c r="C126" s="34" t="s">
        <v>1</v>
      </c>
      <c r="D126" s="24" t="n">
        <v>75</v>
      </c>
      <c r="E126" s="25" t="n">
        <v>78</v>
      </c>
      <c r="F126" s="25" t="n">
        <v>82</v>
      </c>
      <c r="G126" s="25" t="n">
        <v>110</v>
      </c>
      <c r="H126" s="25" t="n">
        <v>308</v>
      </c>
      <c r="I126" s="25" t="n">
        <v>882</v>
      </c>
      <c r="J126" s="25" t="n">
        <v>713</v>
      </c>
      <c r="K126" s="25" t="n">
        <v>2248</v>
      </c>
      <c r="L126" s="74" t="n">
        <f aca="false">+D126/D$126*100</f>
        <v>100</v>
      </c>
      <c r="M126" s="36" t="n">
        <f aca="false">+E126/E$126*100</f>
        <v>100</v>
      </c>
      <c r="N126" s="36" t="n">
        <f aca="false">+F126/F$126*100</f>
        <v>100</v>
      </c>
      <c r="O126" s="36" t="n">
        <f aca="false">+G126/G$126*100</f>
        <v>100</v>
      </c>
      <c r="P126" s="36" t="n">
        <f aca="false">+H126/H$126*100</f>
        <v>100</v>
      </c>
      <c r="Q126" s="36" t="n">
        <f aca="false">+I126/I$126*100</f>
        <v>100</v>
      </c>
      <c r="R126" s="36" t="n">
        <f aca="false">+J126/J$126*100</f>
        <v>100</v>
      </c>
      <c r="S126" s="36" t="n">
        <f aca="false">+K126/K$126*100</f>
        <v>100</v>
      </c>
    </row>
    <row r="127" customFormat="false" ht="14.1" hidden="false" customHeight="true" outlineLevel="0" collapsed="false">
      <c r="A127" s="14"/>
      <c r="B127" s="16" t="s">
        <v>44</v>
      </c>
      <c r="C127" s="17" t="s">
        <v>14</v>
      </c>
      <c r="D127" s="18" t="n">
        <v>4</v>
      </c>
      <c r="E127" s="19" t="n">
        <v>5</v>
      </c>
      <c r="F127" s="19" t="n">
        <v>3</v>
      </c>
      <c r="G127" s="19" t="n">
        <v>4</v>
      </c>
      <c r="H127" s="19" t="n">
        <v>7</v>
      </c>
      <c r="I127" s="19" t="n">
        <v>23</v>
      </c>
      <c r="J127" s="19" t="n">
        <v>26</v>
      </c>
      <c r="K127" s="20" t="n">
        <v>72</v>
      </c>
      <c r="L127" s="27" t="n">
        <f aca="false">+D127/D$130*100</f>
        <v>4.87804878048781</v>
      </c>
      <c r="M127" s="28" t="n">
        <f aca="false">+E127/E$130*100</f>
        <v>5.49450549450549</v>
      </c>
      <c r="N127" s="28" t="n">
        <f aca="false">+F127/F$130*100</f>
        <v>3.26086956521739</v>
      </c>
      <c r="O127" s="28" t="n">
        <f aca="false">+G127/G$130*100</f>
        <v>4.65116279069768</v>
      </c>
      <c r="P127" s="28" t="n">
        <f aca="false">+H127/H$130*100</f>
        <v>3.28638497652582</v>
      </c>
      <c r="Q127" s="28" t="n">
        <f aca="false">+I127/I$130*100</f>
        <v>3.19001386962552</v>
      </c>
      <c r="R127" s="28" t="n">
        <f aca="false">+J127/J$130*100</f>
        <v>3.37224383916991</v>
      </c>
      <c r="S127" s="28" t="n">
        <f aca="false">+K127/K$130*100</f>
        <v>3.50194552529183</v>
      </c>
    </row>
    <row r="128" customFormat="false" ht="14.1" hidden="false" customHeight="true" outlineLevel="0" collapsed="false">
      <c r="A128" s="14"/>
      <c r="B128" s="16"/>
      <c r="C128" s="23" t="s">
        <v>15</v>
      </c>
      <c r="D128" s="24" t="n">
        <v>54</v>
      </c>
      <c r="E128" s="25" t="n">
        <v>62</v>
      </c>
      <c r="F128" s="25" t="n">
        <v>58</v>
      </c>
      <c r="G128" s="25" t="n">
        <v>56</v>
      </c>
      <c r="H128" s="25" t="n">
        <v>159</v>
      </c>
      <c r="I128" s="25" t="n">
        <v>501</v>
      </c>
      <c r="J128" s="25" t="n">
        <v>587</v>
      </c>
      <c r="K128" s="26" t="n">
        <v>1477</v>
      </c>
      <c r="L128" s="27" t="n">
        <f aca="false">+D128/D$130*100</f>
        <v>65.8536585365854</v>
      </c>
      <c r="M128" s="28" t="n">
        <f aca="false">+E128/E$130*100</f>
        <v>68.1318681318681</v>
      </c>
      <c r="N128" s="28" t="n">
        <f aca="false">+F128/F$130*100</f>
        <v>63.0434782608696</v>
      </c>
      <c r="O128" s="28" t="n">
        <f aca="false">+G128/G$130*100</f>
        <v>65.1162790697674</v>
      </c>
      <c r="P128" s="28" t="n">
        <f aca="false">+H128/H$130*100</f>
        <v>74.6478873239437</v>
      </c>
      <c r="Q128" s="28" t="n">
        <f aca="false">+I128/I$130*100</f>
        <v>69.4868238557559</v>
      </c>
      <c r="R128" s="28" t="n">
        <f aca="false">+J128/J$130*100</f>
        <v>76.1348897535668</v>
      </c>
      <c r="S128" s="28" t="n">
        <f aca="false">+K128/K$130*100</f>
        <v>71.8385214007782</v>
      </c>
    </row>
    <row r="129" customFormat="false" ht="14.1" hidden="false" customHeight="true" outlineLevel="0" collapsed="false">
      <c r="A129" s="14"/>
      <c r="B129" s="16"/>
      <c r="C129" s="23" t="s">
        <v>16</v>
      </c>
      <c r="D129" s="24" t="n">
        <v>24</v>
      </c>
      <c r="E129" s="25" t="n">
        <v>24</v>
      </c>
      <c r="F129" s="25" t="n">
        <v>31</v>
      </c>
      <c r="G129" s="25" t="n">
        <v>26</v>
      </c>
      <c r="H129" s="25" t="n">
        <v>47</v>
      </c>
      <c r="I129" s="25" t="n">
        <v>197</v>
      </c>
      <c r="J129" s="25" t="n">
        <v>158</v>
      </c>
      <c r="K129" s="26" t="n">
        <v>507</v>
      </c>
      <c r="L129" s="27" t="n">
        <f aca="false">+D129/D$130*100</f>
        <v>29.2682926829268</v>
      </c>
      <c r="M129" s="28" t="n">
        <f aca="false">+E129/E$130*100</f>
        <v>26.3736263736264</v>
      </c>
      <c r="N129" s="28" t="n">
        <f aca="false">+F129/F$130*100</f>
        <v>33.6956521739131</v>
      </c>
      <c r="O129" s="28" t="n">
        <f aca="false">+G129/G$130*100</f>
        <v>30.2325581395349</v>
      </c>
      <c r="P129" s="28" t="n">
        <f aca="false">+H129/H$130*100</f>
        <v>22.0657276995305</v>
      </c>
      <c r="Q129" s="28" t="n">
        <f aca="false">+I129/I$130*100</f>
        <v>27.3231622746186</v>
      </c>
      <c r="R129" s="28" t="n">
        <f aca="false">+J129/J$130*100</f>
        <v>20.4928664072633</v>
      </c>
      <c r="S129" s="28" t="n">
        <f aca="false">+K129/K$130*100</f>
        <v>24.65953307393</v>
      </c>
    </row>
    <row r="130" customFormat="false" ht="14.1" hidden="false" customHeight="true" outlineLevel="0" collapsed="false">
      <c r="A130" s="14"/>
      <c r="B130" s="16"/>
      <c r="C130" s="29" t="s">
        <v>1</v>
      </c>
      <c r="D130" s="30" t="n">
        <v>82</v>
      </c>
      <c r="E130" s="31" t="n">
        <v>91</v>
      </c>
      <c r="F130" s="31" t="n">
        <v>92</v>
      </c>
      <c r="G130" s="31" t="n">
        <v>86</v>
      </c>
      <c r="H130" s="31" t="n">
        <v>213</v>
      </c>
      <c r="I130" s="31" t="n">
        <v>721</v>
      </c>
      <c r="J130" s="31" t="n">
        <v>771</v>
      </c>
      <c r="K130" s="32" t="n">
        <v>2056</v>
      </c>
      <c r="L130" s="27" t="n">
        <f aca="false">+D130/D$130*100</f>
        <v>100</v>
      </c>
      <c r="M130" s="28" t="n">
        <f aca="false">+E130/E$130*100</f>
        <v>100</v>
      </c>
      <c r="N130" s="28" t="n">
        <f aca="false">+F130/F$130*100</f>
        <v>100</v>
      </c>
      <c r="O130" s="28" t="n">
        <f aca="false">+G130/G$130*100</f>
        <v>100</v>
      </c>
      <c r="P130" s="28" t="n">
        <f aca="false">+H130/H$130*100</f>
        <v>100</v>
      </c>
      <c r="Q130" s="28" t="n">
        <f aca="false">+I130/I$130*100</f>
        <v>100</v>
      </c>
      <c r="R130" s="28" t="n">
        <f aca="false">+J130/J$130*100</f>
        <v>100</v>
      </c>
      <c r="S130" s="28" t="n">
        <f aca="false">+K130/K$130*100</f>
        <v>100</v>
      </c>
    </row>
    <row r="131" customFormat="false" ht="14.1" hidden="false" customHeight="true" outlineLevel="0" collapsed="false">
      <c r="A131" s="14"/>
      <c r="B131" s="33" t="s">
        <v>45</v>
      </c>
      <c r="C131" s="23" t="s">
        <v>14</v>
      </c>
      <c r="D131" s="24" t="n">
        <v>4</v>
      </c>
      <c r="E131" s="25" t="n">
        <v>5</v>
      </c>
      <c r="F131" s="25" t="n">
        <v>6</v>
      </c>
      <c r="G131" s="25" t="n">
        <v>4</v>
      </c>
      <c r="H131" s="25" t="n">
        <v>16</v>
      </c>
      <c r="I131" s="25" t="n">
        <v>34</v>
      </c>
      <c r="J131" s="25" t="n">
        <v>19</v>
      </c>
      <c r="K131" s="25" t="n">
        <v>88</v>
      </c>
      <c r="L131" s="72" t="n">
        <f aca="false">+D131/D$134*100</f>
        <v>4.04040404040404</v>
      </c>
      <c r="M131" s="22" t="n">
        <f aca="false">+E131/E$134*100</f>
        <v>5.20833333333333</v>
      </c>
      <c r="N131" s="22" t="n">
        <f aca="false">+F131/F$134*100</f>
        <v>6.25</v>
      </c>
      <c r="O131" s="22" t="n">
        <f aca="false">+G131/G$134*100</f>
        <v>3.07692307692308</v>
      </c>
      <c r="P131" s="22" t="n">
        <f aca="false">+H131/H$134*100</f>
        <v>5.97014925373134</v>
      </c>
      <c r="Q131" s="22" t="n">
        <f aca="false">+I131/I$134*100</f>
        <v>5.43130990415336</v>
      </c>
      <c r="R131" s="22" t="n">
        <f aca="false">+J131/J$134*100</f>
        <v>3.60531309297913</v>
      </c>
      <c r="S131" s="22" t="n">
        <f aca="false">+K131/K$134*100</f>
        <v>4.77741585233442</v>
      </c>
    </row>
    <row r="132" customFormat="false" ht="14.1" hidden="false" customHeight="true" outlineLevel="0" collapsed="false">
      <c r="A132" s="14"/>
      <c r="B132" s="33"/>
      <c r="C132" s="23" t="s">
        <v>15</v>
      </c>
      <c r="D132" s="24" t="n">
        <v>65</v>
      </c>
      <c r="E132" s="25" t="n">
        <v>63</v>
      </c>
      <c r="F132" s="25" t="n">
        <v>59</v>
      </c>
      <c r="G132" s="25" t="n">
        <v>91</v>
      </c>
      <c r="H132" s="25" t="n">
        <v>200</v>
      </c>
      <c r="I132" s="25" t="n">
        <v>449</v>
      </c>
      <c r="J132" s="25" t="n">
        <v>393</v>
      </c>
      <c r="K132" s="25" t="n">
        <v>1320</v>
      </c>
      <c r="L132" s="73" t="n">
        <f aca="false">+D132/D$134*100</f>
        <v>65.6565656565657</v>
      </c>
      <c r="M132" s="28" t="n">
        <f aca="false">+E132/E$134*100</f>
        <v>65.625</v>
      </c>
      <c r="N132" s="28" t="n">
        <f aca="false">+F132/F$134*100</f>
        <v>61.4583333333333</v>
      </c>
      <c r="O132" s="28" t="n">
        <f aca="false">+G132/G$134*100</f>
        <v>70</v>
      </c>
      <c r="P132" s="28" t="n">
        <f aca="false">+H132/H$134*100</f>
        <v>74.6268656716418</v>
      </c>
      <c r="Q132" s="28" t="n">
        <f aca="false">+I132/I$134*100</f>
        <v>71.7252396166134</v>
      </c>
      <c r="R132" s="28" t="n">
        <f aca="false">+J132/J$134*100</f>
        <v>74.573055028463</v>
      </c>
      <c r="S132" s="28" t="n">
        <f aca="false">+K132/K$134*100</f>
        <v>71.6612377850163</v>
      </c>
    </row>
    <row r="133" customFormat="false" ht="14.1" hidden="false" customHeight="true" outlineLevel="0" collapsed="false">
      <c r="A133" s="14"/>
      <c r="B133" s="33"/>
      <c r="C133" s="23" t="s">
        <v>16</v>
      </c>
      <c r="D133" s="24" t="n">
        <v>30</v>
      </c>
      <c r="E133" s="25" t="n">
        <v>28</v>
      </c>
      <c r="F133" s="25" t="n">
        <v>31</v>
      </c>
      <c r="G133" s="25" t="n">
        <v>35</v>
      </c>
      <c r="H133" s="25" t="n">
        <v>52</v>
      </c>
      <c r="I133" s="25" t="n">
        <v>143</v>
      </c>
      <c r="J133" s="25" t="n">
        <v>115</v>
      </c>
      <c r="K133" s="25" t="n">
        <v>434</v>
      </c>
      <c r="L133" s="73" t="n">
        <f aca="false">+D133/D$134*100</f>
        <v>30.3030303030303</v>
      </c>
      <c r="M133" s="28" t="n">
        <f aca="false">+E133/E$134*100</f>
        <v>29.1666666666667</v>
      </c>
      <c r="N133" s="28" t="n">
        <f aca="false">+F133/F$134*100</f>
        <v>32.2916666666667</v>
      </c>
      <c r="O133" s="28" t="n">
        <f aca="false">+G133/G$134*100</f>
        <v>26.9230769230769</v>
      </c>
      <c r="P133" s="28" t="n">
        <f aca="false">+H133/H$134*100</f>
        <v>19.4029850746269</v>
      </c>
      <c r="Q133" s="28" t="n">
        <f aca="false">+I133/I$134*100</f>
        <v>22.8434504792332</v>
      </c>
      <c r="R133" s="28" t="n">
        <f aca="false">+J133/J$134*100</f>
        <v>21.8216318785579</v>
      </c>
      <c r="S133" s="28" t="n">
        <f aca="false">+K133/K$134*100</f>
        <v>23.5613463626493</v>
      </c>
    </row>
    <row r="134" customFormat="false" ht="14.1" hidden="false" customHeight="true" outlineLevel="0" collapsed="false">
      <c r="A134" s="14"/>
      <c r="B134" s="33"/>
      <c r="C134" s="34" t="s">
        <v>1</v>
      </c>
      <c r="D134" s="24" t="n">
        <v>99</v>
      </c>
      <c r="E134" s="25" t="n">
        <v>96</v>
      </c>
      <c r="F134" s="25" t="n">
        <v>96</v>
      </c>
      <c r="G134" s="25" t="n">
        <v>130</v>
      </c>
      <c r="H134" s="25" t="n">
        <v>268</v>
      </c>
      <c r="I134" s="25" t="n">
        <v>626</v>
      </c>
      <c r="J134" s="25" t="n">
        <v>527</v>
      </c>
      <c r="K134" s="25" t="n">
        <v>1842</v>
      </c>
      <c r="L134" s="74" t="n">
        <f aca="false">+D134/D$134*100</f>
        <v>100</v>
      </c>
      <c r="M134" s="36" t="n">
        <f aca="false">+E134/E$134*100</f>
        <v>100</v>
      </c>
      <c r="N134" s="36" t="n">
        <f aca="false">+F134/F$134*100</f>
        <v>100</v>
      </c>
      <c r="O134" s="36" t="n">
        <f aca="false">+G134/G$134*100</f>
        <v>100</v>
      </c>
      <c r="P134" s="36" t="n">
        <f aca="false">+H134/H$134*100</f>
        <v>100</v>
      </c>
      <c r="Q134" s="36" t="n">
        <f aca="false">+I134/I$134*100</f>
        <v>100</v>
      </c>
      <c r="R134" s="36" t="n">
        <f aca="false">+J134/J$134*100</f>
        <v>100</v>
      </c>
      <c r="S134" s="36" t="n">
        <f aca="false">+K134/K$134*100</f>
        <v>100</v>
      </c>
    </row>
    <row r="135" customFormat="false" ht="14.1" hidden="false" customHeight="true" outlineLevel="0" collapsed="false">
      <c r="A135" s="14"/>
      <c r="B135" s="16" t="s">
        <v>46</v>
      </c>
      <c r="C135" s="17" t="s">
        <v>14</v>
      </c>
      <c r="D135" s="18" t="n">
        <v>1</v>
      </c>
      <c r="E135" s="19" t="n">
        <v>0</v>
      </c>
      <c r="F135" s="19" t="n">
        <v>1</v>
      </c>
      <c r="G135" s="19" t="n">
        <v>3</v>
      </c>
      <c r="H135" s="19" t="n">
        <v>3</v>
      </c>
      <c r="I135" s="19" t="n">
        <v>11</v>
      </c>
      <c r="J135" s="19" t="n">
        <v>16</v>
      </c>
      <c r="K135" s="20" t="n">
        <v>35</v>
      </c>
      <c r="L135" s="27" t="n">
        <f aca="false">+D135/D$138*100</f>
        <v>3.2258064516129</v>
      </c>
      <c r="M135" s="28" t="n">
        <f aca="false">+E135/E$138*100</f>
        <v>0</v>
      </c>
      <c r="N135" s="28" t="n">
        <f aca="false">+F135/F$138*100</f>
        <v>4.76190476190476</v>
      </c>
      <c r="O135" s="28" t="n">
        <f aca="false">+G135/G$138*100</f>
        <v>14.2857142857143</v>
      </c>
      <c r="P135" s="28" t="n">
        <f aca="false">+H135/H$138*100</f>
        <v>4.10958904109589</v>
      </c>
      <c r="Q135" s="28" t="n">
        <f aca="false">+I135/I$138*100</f>
        <v>4.24710424710425</v>
      </c>
      <c r="R135" s="28" t="n">
        <f aca="false">+J135/J$138*100</f>
        <v>6.27450980392157</v>
      </c>
      <c r="S135" s="28" t="n">
        <f aca="false">+K135/K$138*100</f>
        <v>5.13196480938416</v>
      </c>
    </row>
    <row r="136" customFormat="false" ht="14.1" hidden="false" customHeight="true" outlineLevel="0" collapsed="false">
      <c r="A136" s="14"/>
      <c r="B136" s="16"/>
      <c r="C136" s="23" t="s">
        <v>15</v>
      </c>
      <c r="D136" s="24" t="n">
        <v>19</v>
      </c>
      <c r="E136" s="25" t="n">
        <v>18</v>
      </c>
      <c r="F136" s="25" t="n">
        <v>14</v>
      </c>
      <c r="G136" s="25" t="n">
        <v>13</v>
      </c>
      <c r="H136" s="25" t="n">
        <v>47</v>
      </c>
      <c r="I136" s="25" t="n">
        <v>182</v>
      </c>
      <c r="J136" s="25" t="n">
        <v>181</v>
      </c>
      <c r="K136" s="26" t="n">
        <v>474</v>
      </c>
      <c r="L136" s="27" t="n">
        <f aca="false">+D136/D$138*100</f>
        <v>61.2903225806452</v>
      </c>
      <c r="M136" s="28" t="n">
        <f aca="false">+E136/E$138*100</f>
        <v>81.8181818181818</v>
      </c>
      <c r="N136" s="28" t="n">
        <f aca="false">+F136/F$138*100</f>
        <v>66.6666666666667</v>
      </c>
      <c r="O136" s="28" t="n">
        <f aca="false">+G136/G$138*100</f>
        <v>61.9047619047619</v>
      </c>
      <c r="P136" s="28" t="n">
        <f aca="false">+H136/H$138*100</f>
        <v>64.3835616438356</v>
      </c>
      <c r="Q136" s="28" t="n">
        <f aca="false">+I136/I$138*100</f>
        <v>70.2702702702703</v>
      </c>
      <c r="R136" s="28" t="n">
        <f aca="false">+J136/J$138*100</f>
        <v>70.9803921568628</v>
      </c>
      <c r="S136" s="28" t="n">
        <f aca="false">+K136/K$138*100</f>
        <v>69.5014662756598</v>
      </c>
    </row>
    <row r="137" customFormat="false" ht="14.1" hidden="false" customHeight="true" outlineLevel="0" collapsed="false">
      <c r="A137" s="14"/>
      <c r="B137" s="16"/>
      <c r="C137" s="23" t="s">
        <v>16</v>
      </c>
      <c r="D137" s="24" t="n">
        <v>11</v>
      </c>
      <c r="E137" s="25" t="n">
        <v>4</v>
      </c>
      <c r="F137" s="25" t="n">
        <v>6</v>
      </c>
      <c r="G137" s="25" t="n">
        <v>5</v>
      </c>
      <c r="H137" s="25" t="n">
        <v>23</v>
      </c>
      <c r="I137" s="25" t="n">
        <v>66</v>
      </c>
      <c r="J137" s="25" t="n">
        <v>58</v>
      </c>
      <c r="K137" s="26" t="n">
        <v>173</v>
      </c>
      <c r="L137" s="27" t="n">
        <f aca="false">+D137/D$138*100</f>
        <v>35.4838709677419</v>
      </c>
      <c r="M137" s="28" t="n">
        <f aca="false">+E137/E$138*100</f>
        <v>18.1818181818182</v>
      </c>
      <c r="N137" s="28" t="n">
        <f aca="false">+F137/F$138*100</f>
        <v>28.5714285714286</v>
      </c>
      <c r="O137" s="28" t="n">
        <f aca="false">+G137/G$138*100</f>
        <v>23.8095238095238</v>
      </c>
      <c r="P137" s="28" t="n">
        <f aca="false">+H137/H$138*100</f>
        <v>31.5068493150685</v>
      </c>
      <c r="Q137" s="28" t="n">
        <f aca="false">+I137/I$138*100</f>
        <v>25.4826254826255</v>
      </c>
      <c r="R137" s="28" t="n">
        <f aca="false">+J137/J$138*100</f>
        <v>22.7450980392157</v>
      </c>
      <c r="S137" s="28" t="n">
        <f aca="false">+K137/K$138*100</f>
        <v>25.366568914956</v>
      </c>
    </row>
    <row r="138" customFormat="false" ht="14.1" hidden="false" customHeight="true" outlineLevel="0" collapsed="false">
      <c r="A138" s="14"/>
      <c r="B138" s="16"/>
      <c r="C138" s="29" t="s">
        <v>1</v>
      </c>
      <c r="D138" s="30" t="n">
        <v>31</v>
      </c>
      <c r="E138" s="31" t="n">
        <v>22</v>
      </c>
      <c r="F138" s="31" t="n">
        <v>21</v>
      </c>
      <c r="G138" s="31" t="n">
        <v>21</v>
      </c>
      <c r="H138" s="31" t="n">
        <v>73</v>
      </c>
      <c r="I138" s="31" t="n">
        <v>259</v>
      </c>
      <c r="J138" s="31" t="n">
        <v>255</v>
      </c>
      <c r="K138" s="32" t="n">
        <v>682</v>
      </c>
      <c r="L138" s="27" t="n">
        <f aca="false">+D138/D$138*100</f>
        <v>100</v>
      </c>
      <c r="M138" s="28" t="n">
        <f aca="false">+E138/E$138*100</f>
        <v>100</v>
      </c>
      <c r="N138" s="28" t="n">
        <f aca="false">+F138/F$138*100</f>
        <v>100</v>
      </c>
      <c r="O138" s="28" t="n">
        <f aca="false">+G138/G$138*100</f>
        <v>100</v>
      </c>
      <c r="P138" s="28" t="n">
        <f aca="false">+H138/H$138*100</f>
        <v>100</v>
      </c>
      <c r="Q138" s="28" t="n">
        <f aca="false">+I138/I$138*100</f>
        <v>100</v>
      </c>
      <c r="R138" s="28" t="n">
        <f aca="false">+J138/J$138*100</f>
        <v>100</v>
      </c>
      <c r="S138" s="28" t="n">
        <f aca="false">+K138/K$138*100</f>
        <v>100</v>
      </c>
    </row>
    <row r="139" customFormat="false" ht="14.1" hidden="false" customHeight="true" outlineLevel="0" collapsed="false">
      <c r="A139" s="14"/>
      <c r="B139" s="62" t="s">
        <v>47</v>
      </c>
      <c r="C139" s="23" t="s">
        <v>14</v>
      </c>
      <c r="D139" s="24" t="n">
        <v>0</v>
      </c>
      <c r="E139" s="25" t="n">
        <v>0</v>
      </c>
      <c r="F139" s="25" t="n">
        <v>0</v>
      </c>
      <c r="G139" s="25" t="n">
        <v>0</v>
      </c>
      <c r="H139" s="25" t="n">
        <v>2</v>
      </c>
      <c r="I139" s="25" t="n">
        <v>9</v>
      </c>
      <c r="J139" s="25" t="n">
        <v>9</v>
      </c>
      <c r="K139" s="25" t="n">
        <v>20</v>
      </c>
      <c r="L139" s="72" t="n">
        <f aca="false">+D139/D$142*100</f>
        <v>0</v>
      </c>
      <c r="M139" s="22" t="n">
        <f aca="false">+E139/E$142*100</f>
        <v>0</v>
      </c>
      <c r="N139" s="22" t="n">
        <f aca="false">+F139/F$142*100</f>
        <v>0</v>
      </c>
      <c r="O139" s="22" t="n">
        <f aca="false">+G139/G$142*100</f>
        <v>0</v>
      </c>
      <c r="P139" s="22" t="n">
        <f aca="false">+H139/H$142*100</f>
        <v>1.65289256198347</v>
      </c>
      <c r="Q139" s="22" t="n">
        <f aca="false">+I139/I$142*100</f>
        <v>2.61627906976744</v>
      </c>
      <c r="R139" s="22" t="n">
        <f aca="false">+J139/J$142*100</f>
        <v>4.45544554455446</v>
      </c>
      <c r="S139" s="22" t="n">
        <f aca="false">+K139/K$142*100</f>
        <v>2.67022696929239</v>
      </c>
    </row>
    <row r="140" customFormat="false" ht="14.1" hidden="false" customHeight="true" outlineLevel="0" collapsed="false">
      <c r="A140" s="14"/>
      <c r="B140" s="62"/>
      <c r="C140" s="23" t="s">
        <v>15</v>
      </c>
      <c r="D140" s="24" t="n">
        <v>9</v>
      </c>
      <c r="E140" s="25" t="n">
        <v>17</v>
      </c>
      <c r="F140" s="25" t="n">
        <v>12</v>
      </c>
      <c r="G140" s="25" t="n">
        <v>17</v>
      </c>
      <c r="H140" s="25" t="n">
        <v>89</v>
      </c>
      <c r="I140" s="25" t="n">
        <v>243</v>
      </c>
      <c r="J140" s="25" t="n">
        <v>139</v>
      </c>
      <c r="K140" s="25" t="n">
        <v>526</v>
      </c>
      <c r="L140" s="73" t="n">
        <f aca="false">+D140/D$142*100</f>
        <v>64.2857142857143</v>
      </c>
      <c r="M140" s="28" t="n">
        <f aca="false">+E140/E$142*100</f>
        <v>70.8333333333333</v>
      </c>
      <c r="N140" s="28" t="n">
        <f aca="false">+F140/F$142*100</f>
        <v>63.1578947368421</v>
      </c>
      <c r="O140" s="28" t="n">
        <f aca="false">+G140/G$142*100</f>
        <v>68</v>
      </c>
      <c r="P140" s="28" t="n">
        <f aca="false">+H140/H$142*100</f>
        <v>73.5537190082645</v>
      </c>
      <c r="Q140" s="28" t="n">
        <f aca="false">+I140/I$142*100</f>
        <v>70.6395348837209</v>
      </c>
      <c r="R140" s="28" t="n">
        <f aca="false">+J140/J$142*100</f>
        <v>68.8118811881188</v>
      </c>
      <c r="S140" s="28" t="n">
        <f aca="false">+K140/K$142*100</f>
        <v>70.2269692923899</v>
      </c>
    </row>
    <row r="141" customFormat="false" ht="14.1" hidden="false" customHeight="true" outlineLevel="0" collapsed="false">
      <c r="A141" s="14"/>
      <c r="B141" s="62"/>
      <c r="C141" s="23" t="s">
        <v>16</v>
      </c>
      <c r="D141" s="24" t="n">
        <v>5</v>
      </c>
      <c r="E141" s="25" t="n">
        <v>7</v>
      </c>
      <c r="F141" s="25" t="n">
        <v>7</v>
      </c>
      <c r="G141" s="25" t="n">
        <v>8</v>
      </c>
      <c r="H141" s="25" t="n">
        <v>30</v>
      </c>
      <c r="I141" s="25" t="n">
        <v>92</v>
      </c>
      <c r="J141" s="25" t="n">
        <v>54</v>
      </c>
      <c r="K141" s="25" t="n">
        <v>203</v>
      </c>
      <c r="L141" s="73" t="n">
        <f aca="false">+D141/D$142*100</f>
        <v>35.7142857142857</v>
      </c>
      <c r="M141" s="28" t="n">
        <f aca="false">+E141/E$142*100</f>
        <v>29.1666666666667</v>
      </c>
      <c r="N141" s="28" t="n">
        <f aca="false">+F141/F$142*100</f>
        <v>36.8421052631579</v>
      </c>
      <c r="O141" s="28" t="n">
        <f aca="false">+G141/G$142*100</f>
        <v>32</v>
      </c>
      <c r="P141" s="28" t="n">
        <f aca="false">+H141/H$142*100</f>
        <v>24.7933884297521</v>
      </c>
      <c r="Q141" s="28" t="n">
        <f aca="false">+I141/I$142*100</f>
        <v>26.7441860465116</v>
      </c>
      <c r="R141" s="28" t="n">
        <f aca="false">+J141/J$142*100</f>
        <v>26.7326732673267</v>
      </c>
      <c r="S141" s="28" t="n">
        <f aca="false">+K141/K$142*100</f>
        <v>27.1028037383178</v>
      </c>
    </row>
    <row r="142" customFormat="false" ht="14.1" hidden="false" customHeight="true" outlineLevel="0" collapsed="false">
      <c r="A142" s="14"/>
      <c r="B142" s="62"/>
      <c r="C142" s="51" t="s">
        <v>1</v>
      </c>
      <c r="D142" s="52" t="n">
        <v>14</v>
      </c>
      <c r="E142" s="53" t="n">
        <v>24</v>
      </c>
      <c r="F142" s="53" t="n">
        <v>19</v>
      </c>
      <c r="G142" s="53" t="n">
        <v>25</v>
      </c>
      <c r="H142" s="53" t="n">
        <v>121</v>
      </c>
      <c r="I142" s="53" t="n">
        <v>344</v>
      </c>
      <c r="J142" s="53" t="n">
        <v>202</v>
      </c>
      <c r="K142" s="53" t="n">
        <v>749</v>
      </c>
      <c r="L142" s="76" t="n">
        <f aca="false">+D142/D$142*100</f>
        <v>100</v>
      </c>
      <c r="M142" s="56" t="n">
        <f aca="false">+E142/E$142*100</f>
        <v>100</v>
      </c>
      <c r="N142" s="56" t="n">
        <f aca="false">+F142/F$142*100</f>
        <v>100</v>
      </c>
      <c r="O142" s="56" t="n">
        <f aca="false">+G142/G$142*100</f>
        <v>100</v>
      </c>
      <c r="P142" s="56" t="n">
        <f aca="false">+H142/H$142*100</f>
        <v>100</v>
      </c>
      <c r="Q142" s="56" t="n">
        <f aca="false">+I142/I$142*100</f>
        <v>100</v>
      </c>
      <c r="R142" s="56" t="n">
        <f aca="false">+J142/J$142*100</f>
        <v>100</v>
      </c>
      <c r="S142" s="56" t="n">
        <f aca="false">+K142/K$142*100</f>
        <v>100</v>
      </c>
    </row>
    <row r="143" customFormat="false" ht="14.1" hidden="false" customHeight="true" outlineLevel="0" collapsed="false">
      <c r="A143" s="14"/>
      <c r="B143" s="57" t="s">
        <v>48</v>
      </c>
      <c r="C143" s="23" t="s">
        <v>14</v>
      </c>
      <c r="D143" s="24" t="n">
        <v>4</v>
      </c>
      <c r="E143" s="25" t="n">
        <v>5</v>
      </c>
      <c r="F143" s="25" t="n">
        <v>1</v>
      </c>
      <c r="G143" s="25" t="n">
        <v>8</v>
      </c>
      <c r="H143" s="25" t="n">
        <v>14</v>
      </c>
      <c r="I143" s="25" t="n">
        <v>42</v>
      </c>
      <c r="J143" s="25" t="n">
        <v>36</v>
      </c>
      <c r="K143" s="26" t="n">
        <v>110</v>
      </c>
      <c r="L143" s="27" t="n">
        <f aca="false">+D143/D$146*100</f>
        <v>2.89855072463768</v>
      </c>
      <c r="M143" s="28" t="n">
        <f aca="false">+E143/E$146*100</f>
        <v>3.6231884057971</v>
      </c>
      <c r="N143" s="28" t="n">
        <f aca="false">+F143/F$146*100</f>
        <v>0.862068965517241</v>
      </c>
      <c r="O143" s="28" t="n">
        <f aca="false">+G143/G$146*100</f>
        <v>4.65116279069768</v>
      </c>
      <c r="P143" s="28" t="n">
        <f aca="false">+H143/H$146*100</f>
        <v>3.42298288508557</v>
      </c>
      <c r="Q143" s="28" t="n">
        <f aca="false">+I143/I$146*100</f>
        <v>3.70044052863436</v>
      </c>
      <c r="R143" s="28" t="n">
        <f aca="false">+J143/J$146*100</f>
        <v>3.82978723404255</v>
      </c>
      <c r="S143" s="28" t="n">
        <f aca="false">+K143/K$146*100</f>
        <v>3.60892388451444</v>
      </c>
    </row>
    <row r="144" customFormat="false" ht="14.1" hidden="false" customHeight="true" outlineLevel="0" collapsed="false">
      <c r="A144" s="14"/>
      <c r="B144" s="57"/>
      <c r="C144" s="23" t="s">
        <v>15</v>
      </c>
      <c r="D144" s="24" t="n">
        <v>76</v>
      </c>
      <c r="E144" s="25" t="n">
        <v>91</v>
      </c>
      <c r="F144" s="25" t="n">
        <v>74</v>
      </c>
      <c r="G144" s="25" t="n">
        <v>103</v>
      </c>
      <c r="H144" s="25" t="n">
        <v>271</v>
      </c>
      <c r="I144" s="25" t="n">
        <v>751</v>
      </c>
      <c r="J144" s="25" t="n">
        <v>637</v>
      </c>
      <c r="K144" s="26" t="n">
        <v>2003</v>
      </c>
      <c r="L144" s="27" t="n">
        <f aca="false">+D144/D$146*100</f>
        <v>55.0724637681159</v>
      </c>
      <c r="M144" s="28" t="n">
        <f aca="false">+E144/E$146*100</f>
        <v>65.9420289855073</v>
      </c>
      <c r="N144" s="28" t="n">
        <f aca="false">+F144/F$146*100</f>
        <v>63.7931034482759</v>
      </c>
      <c r="O144" s="28" t="n">
        <f aca="false">+G144/G$146*100</f>
        <v>59.8837209302326</v>
      </c>
      <c r="P144" s="28" t="n">
        <f aca="false">+H144/H$146*100</f>
        <v>66.2591687041565</v>
      </c>
      <c r="Q144" s="28" t="n">
        <f aca="false">+I144/I$146*100</f>
        <v>66.1674008810573</v>
      </c>
      <c r="R144" s="28" t="n">
        <f aca="false">+J144/J$146*100</f>
        <v>67.7659574468085</v>
      </c>
      <c r="S144" s="28" t="n">
        <f aca="false">+K144/K$146*100</f>
        <v>65.7152230971129</v>
      </c>
    </row>
    <row r="145" customFormat="false" ht="14.1" hidden="false" customHeight="true" outlineLevel="0" collapsed="false">
      <c r="A145" s="14"/>
      <c r="B145" s="57"/>
      <c r="C145" s="23" t="s">
        <v>16</v>
      </c>
      <c r="D145" s="24" t="n">
        <v>58</v>
      </c>
      <c r="E145" s="25" t="n">
        <v>42</v>
      </c>
      <c r="F145" s="25" t="n">
        <v>41</v>
      </c>
      <c r="G145" s="25" t="n">
        <v>61</v>
      </c>
      <c r="H145" s="25" t="n">
        <v>124</v>
      </c>
      <c r="I145" s="25" t="n">
        <v>342</v>
      </c>
      <c r="J145" s="25" t="n">
        <v>267</v>
      </c>
      <c r="K145" s="26" t="n">
        <v>935</v>
      </c>
      <c r="L145" s="27" t="n">
        <f aca="false">+D145/D$146*100</f>
        <v>42.0289855072464</v>
      </c>
      <c r="M145" s="28" t="n">
        <f aca="false">+E145/E$146*100</f>
        <v>30.4347826086957</v>
      </c>
      <c r="N145" s="28" t="n">
        <f aca="false">+F145/F$146*100</f>
        <v>35.3448275862069</v>
      </c>
      <c r="O145" s="28" t="n">
        <f aca="false">+G145/G$146*100</f>
        <v>35.4651162790698</v>
      </c>
      <c r="P145" s="28" t="n">
        <f aca="false">+H145/H$146*100</f>
        <v>30.3178484107579</v>
      </c>
      <c r="Q145" s="28" t="n">
        <f aca="false">+I145/I$146*100</f>
        <v>30.1321585903084</v>
      </c>
      <c r="R145" s="28" t="n">
        <f aca="false">+J145/J$146*100</f>
        <v>28.4042553191489</v>
      </c>
      <c r="S145" s="28" t="n">
        <f aca="false">+K145/K$146*100</f>
        <v>30.6758530183727</v>
      </c>
    </row>
    <row r="146" customFormat="false" ht="14.1" hidden="false" customHeight="true" outlineLevel="0" collapsed="false">
      <c r="A146" s="14"/>
      <c r="B146" s="57"/>
      <c r="C146" s="29" t="s">
        <v>1</v>
      </c>
      <c r="D146" s="30" t="n">
        <v>138</v>
      </c>
      <c r="E146" s="31" t="n">
        <v>138</v>
      </c>
      <c r="F146" s="31" t="n">
        <v>116</v>
      </c>
      <c r="G146" s="31" t="n">
        <v>172</v>
      </c>
      <c r="H146" s="31" t="n">
        <v>409</v>
      </c>
      <c r="I146" s="31" t="n">
        <v>1135</v>
      </c>
      <c r="J146" s="31" t="n">
        <v>940</v>
      </c>
      <c r="K146" s="32" t="n">
        <v>3048</v>
      </c>
      <c r="L146" s="27" t="n">
        <f aca="false">+D146/D$146*100</f>
        <v>100</v>
      </c>
      <c r="M146" s="28" t="n">
        <f aca="false">+E146/E$146*100</f>
        <v>100</v>
      </c>
      <c r="N146" s="28" t="n">
        <f aca="false">+F146/F$146*100</f>
        <v>100</v>
      </c>
      <c r="O146" s="28" t="n">
        <f aca="false">+G146/G$146*100</f>
        <v>100</v>
      </c>
      <c r="P146" s="28" t="n">
        <f aca="false">+H146/H$146*100</f>
        <v>100</v>
      </c>
      <c r="Q146" s="28" t="n">
        <f aca="false">+I146/I$146*100</f>
        <v>100</v>
      </c>
      <c r="R146" s="28" t="n">
        <f aca="false">+J146/J$146*100</f>
        <v>100</v>
      </c>
      <c r="S146" s="28" t="n">
        <f aca="false">+K146/K$146*100</f>
        <v>100</v>
      </c>
    </row>
    <row r="147" customFormat="false" ht="14.1" hidden="false" customHeight="true" outlineLevel="0" collapsed="false">
      <c r="A147" s="14"/>
      <c r="B147" s="33" t="s">
        <v>49</v>
      </c>
      <c r="C147" s="23" t="s">
        <v>14</v>
      </c>
      <c r="D147" s="24" t="n">
        <v>0</v>
      </c>
      <c r="E147" s="25" t="n">
        <v>1</v>
      </c>
      <c r="F147" s="25" t="n">
        <v>1</v>
      </c>
      <c r="G147" s="25" t="n">
        <v>2</v>
      </c>
      <c r="H147" s="25" t="n">
        <v>3</v>
      </c>
      <c r="I147" s="25" t="n">
        <v>5</v>
      </c>
      <c r="J147" s="25" t="n">
        <v>3</v>
      </c>
      <c r="K147" s="25" t="n">
        <v>15</v>
      </c>
      <c r="L147" s="72" t="n">
        <f aca="false">+D147/D$150*100</f>
        <v>0</v>
      </c>
      <c r="M147" s="22" t="n">
        <f aca="false">+E147/E$150*100</f>
        <v>2.32558139534884</v>
      </c>
      <c r="N147" s="22" t="n">
        <f aca="false">+F147/F$150*100</f>
        <v>2.77777777777778</v>
      </c>
      <c r="O147" s="22" t="n">
        <f aca="false">+G147/G$150*100</f>
        <v>5</v>
      </c>
      <c r="P147" s="22" t="n">
        <f aca="false">+H147/H$150*100</f>
        <v>3.75</v>
      </c>
      <c r="Q147" s="22" t="n">
        <f aca="false">+I147/I$150*100</f>
        <v>2.46305418719212</v>
      </c>
      <c r="R147" s="22" t="n">
        <f aca="false">+J147/J$150*100</f>
        <v>1.86335403726708</v>
      </c>
      <c r="S147" s="22" t="n">
        <f aca="false">+K147/K$150*100</f>
        <v>2.46305418719212</v>
      </c>
    </row>
    <row r="148" customFormat="false" ht="14.1" hidden="false" customHeight="true" outlineLevel="0" collapsed="false">
      <c r="A148" s="14"/>
      <c r="B148" s="33"/>
      <c r="C148" s="23" t="s">
        <v>15</v>
      </c>
      <c r="D148" s="24" t="n">
        <v>33</v>
      </c>
      <c r="E148" s="25" t="n">
        <v>26</v>
      </c>
      <c r="F148" s="25" t="n">
        <v>22</v>
      </c>
      <c r="G148" s="25" t="n">
        <v>26</v>
      </c>
      <c r="H148" s="25" t="n">
        <v>46</v>
      </c>
      <c r="I148" s="25" t="n">
        <v>140</v>
      </c>
      <c r="J148" s="25" t="n">
        <v>110</v>
      </c>
      <c r="K148" s="25" t="n">
        <v>403</v>
      </c>
      <c r="L148" s="73" t="n">
        <f aca="false">+D148/D$150*100</f>
        <v>71.7391304347826</v>
      </c>
      <c r="M148" s="28" t="n">
        <f aca="false">+E148/E$150*100</f>
        <v>60.4651162790698</v>
      </c>
      <c r="N148" s="28" t="n">
        <f aca="false">+F148/F$150*100</f>
        <v>61.1111111111111</v>
      </c>
      <c r="O148" s="28" t="n">
        <f aca="false">+G148/G$150*100</f>
        <v>65</v>
      </c>
      <c r="P148" s="28" t="n">
        <f aca="false">+H148/H$150*100</f>
        <v>57.5</v>
      </c>
      <c r="Q148" s="28" t="n">
        <f aca="false">+I148/I$150*100</f>
        <v>68.9655172413793</v>
      </c>
      <c r="R148" s="28" t="n">
        <f aca="false">+J148/J$150*100</f>
        <v>68.3229813664596</v>
      </c>
      <c r="S148" s="28" t="n">
        <f aca="false">+K148/K$150*100</f>
        <v>66.1740558292282</v>
      </c>
    </row>
    <row r="149" customFormat="false" ht="14.1" hidden="false" customHeight="true" outlineLevel="0" collapsed="false">
      <c r="A149" s="14"/>
      <c r="B149" s="33"/>
      <c r="C149" s="23" t="s">
        <v>16</v>
      </c>
      <c r="D149" s="24" t="n">
        <v>13</v>
      </c>
      <c r="E149" s="25" t="n">
        <v>16</v>
      </c>
      <c r="F149" s="25" t="n">
        <v>13</v>
      </c>
      <c r="G149" s="25" t="n">
        <v>12</v>
      </c>
      <c r="H149" s="25" t="n">
        <v>31</v>
      </c>
      <c r="I149" s="25" t="n">
        <v>58</v>
      </c>
      <c r="J149" s="25" t="n">
        <v>48</v>
      </c>
      <c r="K149" s="25" t="n">
        <v>191</v>
      </c>
      <c r="L149" s="73" t="n">
        <f aca="false">+D149/D$150*100</f>
        <v>28.2608695652174</v>
      </c>
      <c r="M149" s="28" t="n">
        <f aca="false">+E149/E$150*100</f>
        <v>37.2093023255814</v>
      </c>
      <c r="N149" s="28" t="n">
        <f aca="false">+F149/F$150*100</f>
        <v>36.1111111111111</v>
      </c>
      <c r="O149" s="28" t="n">
        <f aca="false">+G149/G$150*100</f>
        <v>30</v>
      </c>
      <c r="P149" s="28" t="n">
        <f aca="false">+H149/H$150*100</f>
        <v>38.75</v>
      </c>
      <c r="Q149" s="28" t="n">
        <f aca="false">+I149/I$150*100</f>
        <v>28.5714285714286</v>
      </c>
      <c r="R149" s="28" t="n">
        <f aca="false">+J149/J$150*100</f>
        <v>29.8136645962733</v>
      </c>
      <c r="S149" s="28" t="n">
        <f aca="false">+K149/K$150*100</f>
        <v>31.3628899835796</v>
      </c>
    </row>
    <row r="150" customFormat="false" ht="14.1" hidden="false" customHeight="true" outlineLevel="0" collapsed="false">
      <c r="A150" s="14"/>
      <c r="B150" s="33"/>
      <c r="C150" s="34" t="s">
        <v>1</v>
      </c>
      <c r="D150" s="24" t="n">
        <v>46</v>
      </c>
      <c r="E150" s="25" t="n">
        <v>43</v>
      </c>
      <c r="F150" s="25" t="n">
        <v>36</v>
      </c>
      <c r="G150" s="25" t="n">
        <v>40</v>
      </c>
      <c r="H150" s="25" t="n">
        <v>80</v>
      </c>
      <c r="I150" s="25" t="n">
        <v>203</v>
      </c>
      <c r="J150" s="25" t="n">
        <v>161</v>
      </c>
      <c r="K150" s="25" t="n">
        <v>609</v>
      </c>
      <c r="L150" s="74" t="n">
        <f aca="false">+D150/D$150*100</f>
        <v>100</v>
      </c>
      <c r="M150" s="36" t="n">
        <f aca="false">+E150/E$150*100</f>
        <v>100</v>
      </c>
      <c r="N150" s="36" t="n">
        <f aca="false">+F150/F$150*100</f>
        <v>100</v>
      </c>
      <c r="O150" s="36" t="n">
        <f aca="false">+G150/G$150*100</f>
        <v>100</v>
      </c>
      <c r="P150" s="36" t="n">
        <f aca="false">+H150/H$150*100</f>
        <v>100</v>
      </c>
      <c r="Q150" s="36" t="n">
        <f aca="false">+I150/I$150*100</f>
        <v>100</v>
      </c>
      <c r="R150" s="36" t="n">
        <f aca="false">+J150/J$150*100</f>
        <v>100</v>
      </c>
      <c r="S150" s="36" t="n">
        <f aca="false">+K150/K$150*100</f>
        <v>100</v>
      </c>
    </row>
    <row r="151" customFormat="false" ht="14.1" hidden="false" customHeight="true" outlineLevel="0" collapsed="false">
      <c r="A151" s="14"/>
      <c r="B151" s="16" t="s">
        <v>50</v>
      </c>
      <c r="C151" s="17" t="s">
        <v>14</v>
      </c>
      <c r="D151" s="18" t="n">
        <v>0</v>
      </c>
      <c r="E151" s="19" t="n">
        <v>1</v>
      </c>
      <c r="F151" s="19" t="n">
        <v>2</v>
      </c>
      <c r="G151" s="19" t="n">
        <v>0</v>
      </c>
      <c r="H151" s="19" t="n">
        <v>2</v>
      </c>
      <c r="I151" s="19" t="n">
        <v>10</v>
      </c>
      <c r="J151" s="19" t="n">
        <v>2</v>
      </c>
      <c r="K151" s="20" t="n">
        <v>17</v>
      </c>
      <c r="L151" s="27" t="n">
        <f aca="false">+D151/D$154*100</f>
        <v>0</v>
      </c>
      <c r="M151" s="28" t="n">
        <f aca="false">+E151/E$154*100</f>
        <v>7.69230769230769</v>
      </c>
      <c r="N151" s="28" t="n">
        <f aca="false">+F151/F$154*100</f>
        <v>20</v>
      </c>
      <c r="O151" s="28" t="n">
        <f aca="false">+G151/G$154*100</f>
        <v>0</v>
      </c>
      <c r="P151" s="28" t="n">
        <f aca="false">+H151/H$154*100</f>
        <v>2.85714285714286</v>
      </c>
      <c r="Q151" s="28" t="n">
        <f aca="false">+I151/I$154*100</f>
        <v>6.25</v>
      </c>
      <c r="R151" s="28" t="n">
        <f aca="false">+J151/J$154*100</f>
        <v>1.34228187919463</v>
      </c>
      <c r="S151" s="28" t="n">
        <f aca="false">+K151/K$154*100</f>
        <v>3.89016018306636</v>
      </c>
    </row>
    <row r="152" customFormat="false" ht="14.1" hidden="false" customHeight="true" outlineLevel="0" collapsed="false">
      <c r="A152" s="14"/>
      <c r="B152" s="16"/>
      <c r="C152" s="23" t="s">
        <v>15</v>
      </c>
      <c r="D152" s="24" t="n">
        <v>6</v>
      </c>
      <c r="E152" s="25" t="n">
        <v>9</v>
      </c>
      <c r="F152" s="25" t="n">
        <v>6</v>
      </c>
      <c r="G152" s="25" t="n">
        <v>7</v>
      </c>
      <c r="H152" s="25" t="n">
        <v>42</v>
      </c>
      <c r="I152" s="25" t="n">
        <v>101</v>
      </c>
      <c r="J152" s="25" t="n">
        <v>97</v>
      </c>
      <c r="K152" s="26" t="n">
        <v>268</v>
      </c>
      <c r="L152" s="27" t="n">
        <f aca="false">+D152/D$154*100</f>
        <v>33.3333333333333</v>
      </c>
      <c r="M152" s="28" t="n">
        <f aca="false">+E152/E$154*100</f>
        <v>69.2307692307692</v>
      </c>
      <c r="N152" s="28" t="n">
        <f aca="false">+F152/F$154*100</f>
        <v>60</v>
      </c>
      <c r="O152" s="28" t="n">
        <f aca="false">+G152/G$154*100</f>
        <v>41.1764705882353</v>
      </c>
      <c r="P152" s="28" t="n">
        <f aca="false">+H152/H$154*100</f>
        <v>60</v>
      </c>
      <c r="Q152" s="28" t="n">
        <f aca="false">+I152/I$154*100</f>
        <v>63.125</v>
      </c>
      <c r="R152" s="28" t="n">
        <f aca="false">+J152/J$154*100</f>
        <v>65.1006711409396</v>
      </c>
      <c r="S152" s="28" t="n">
        <f aca="false">+K152/K$154*100</f>
        <v>61.3272311212815</v>
      </c>
    </row>
    <row r="153" customFormat="false" ht="14.1" hidden="false" customHeight="true" outlineLevel="0" collapsed="false">
      <c r="A153" s="14"/>
      <c r="B153" s="16"/>
      <c r="C153" s="23" t="s">
        <v>16</v>
      </c>
      <c r="D153" s="24" t="n">
        <v>12</v>
      </c>
      <c r="E153" s="25" t="n">
        <v>3</v>
      </c>
      <c r="F153" s="25" t="n">
        <v>2</v>
      </c>
      <c r="G153" s="25" t="n">
        <v>10</v>
      </c>
      <c r="H153" s="25" t="n">
        <v>26</v>
      </c>
      <c r="I153" s="25" t="n">
        <v>49</v>
      </c>
      <c r="J153" s="25" t="n">
        <v>50</v>
      </c>
      <c r="K153" s="26" t="n">
        <v>152</v>
      </c>
      <c r="L153" s="27" t="n">
        <f aca="false">+D153/D$154*100</f>
        <v>66.6666666666667</v>
      </c>
      <c r="M153" s="28" t="n">
        <f aca="false">+E153/E$154*100</f>
        <v>23.0769230769231</v>
      </c>
      <c r="N153" s="28" t="n">
        <f aca="false">+F153/F$154*100</f>
        <v>20</v>
      </c>
      <c r="O153" s="28" t="n">
        <f aca="false">+G153/G$154*100</f>
        <v>58.8235294117647</v>
      </c>
      <c r="P153" s="28" t="n">
        <f aca="false">+H153/H$154*100</f>
        <v>37.1428571428571</v>
      </c>
      <c r="Q153" s="28" t="n">
        <f aca="false">+I153/I$154*100</f>
        <v>30.625</v>
      </c>
      <c r="R153" s="28" t="n">
        <f aca="false">+J153/J$154*100</f>
        <v>33.5570469798658</v>
      </c>
      <c r="S153" s="28" t="n">
        <f aca="false">+K153/K$154*100</f>
        <v>34.7826086956522</v>
      </c>
    </row>
    <row r="154" customFormat="false" ht="14.1" hidden="false" customHeight="true" outlineLevel="0" collapsed="false">
      <c r="A154" s="14"/>
      <c r="B154" s="16"/>
      <c r="C154" s="29" t="s">
        <v>1</v>
      </c>
      <c r="D154" s="30" t="n">
        <v>18</v>
      </c>
      <c r="E154" s="31" t="n">
        <v>13</v>
      </c>
      <c r="F154" s="31" t="n">
        <v>10</v>
      </c>
      <c r="G154" s="31" t="n">
        <v>17</v>
      </c>
      <c r="H154" s="31" t="n">
        <v>70</v>
      </c>
      <c r="I154" s="31" t="n">
        <v>160</v>
      </c>
      <c r="J154" s="31" t="n">
        <v>149</v>
      </c>
      <c r="K154" s="32" t="n">
        <v>437</v>
      </c>
      <c r="L154" s="27" t="n">
        <f aca="false">+D154/D$154*100</f>
        <v>100</v>
      </c>
      <c r="M154" s="28" t="n">
        <f aca="false">+E154/E$154*100</f>
        <v>100</v>
      </c>
      <c r="N154" s="28" t="n">
        <f aca="false">+F154/F$154*100</f>
        <v>100</v>
      </c>
      <c r="O154" s="28" t="n">
        <f aca="false">+G154/G$154*100</f>
        <v>100</v>
      </c>
      <c r="P154" s="28" t="n">
        <f aca="false">+H154/H$154*100</f>
        <v>100</v>
      </c>
      <c r="Q154" s="28" t="n">
        <f aca="false">+I154/I$154*100</f>
        <v>100</v>
      </c>
      <c r="R154" s="28" t="n">
        <f aca="false">+J154/J$154*100</f>
        <v>100</v>
      </c>
      <c r="S154" s="28" t="n">
        <f aca="false">+K154/K$154*100</f>
        <v>100</v>
      </c>
    </row>
    <row r="155" customFormat="false" ht="14.1" hidden="false" customHeight="true" outlineLevel="0" collapsed="false">
      <c r="A155" s="14"/>
      <c r="B155" s="33" t="s">
        <v>51</v>
      </c>
      <c r="C155" s="23" t="s">
        <v>14</v>
      </c>
      <c r="D155" s="24" t="n">
        <v>0</v>
      </c>
      <c r="E155" s="25" t="n">
        <v>0</v>
      </c>
      <c r="F155" s="25" t="n">
        <v>2</v>
      </c>
      <c r="G155" s="25" t="n">
        <v>1</v>
      </c>
      <c r="H155" s="25" t="n">
        <v>3</v>
      </c>
      <c r="I155" s="25" t="n">
        <v>9</v>
      </c>
      <c r="J155" s="25" t="n">
        <v>10</v>
      </c>
      <c r="K155" s="25" t="n">
        <v>25</v>
      </c>
      <c r="L155" s="72" t="n">
        <f aca="false">+D155/D$158*100</f>
        <v>0</v>
      </c>
      <c r="M155" s="22" t="n">
        <f aca="false">+E155/E$158*100</f>
        <v>0</v>
      </c>
      <c r="N155" s="22" t="n">
        <f aca="false">+F155/F$158*100</f>
        <v>11.7647058823529</v>
      </c>
      <c r="O155" s="22" t="n">
        <f aca="false">+G155/G$158*100</f>
        <v>2.32558139534884</v>
      </c>
      <c r="P155" s="22" t="n">
        <f aca="false">+H155/H$158*100</f>
        <v>3.19148936170213</v>
      </c>
      <c r="Q155" s="22" t="n">
        <f aca="false">+I155/I$158*100</f>
        <v>3.37078651685393</v>
      </c>
      <c r="R155" s="22" t="n">
        <f aca="false">+J155/J$158*100</f>
        <v>5.20833333333333</v>
      </c>
      <c r="S155" s="22" t="n">
        <f aca="false">+K155/K$158*100</f>
        <v>3.66568914956012</v>
      </c>
    </row>
    <row r="156" customFormat="false" ht="14.1" hidden="false" customHeight="true" outlineLevel="0" collapsed="false">
      <c r="A156" s="14"/>
      <c r="B156" s="33"/>
      <c r="C156" s="23" t="s">
        <v>15</v>
      </c>
      <c r="D156" s="24" t="n">
        <v>24</v>
      </c>
      <c r="E156" s="25" t="n">
        <v>22</v>
      </c>
      <c r="F156" s="25" t="n">
        <v>8</v>
      </c>
      <c r="G156" s="25" t="n">
        <v>26</v>
      </c>
      <c r="H156" s="25" t="n">
        <v>62</v>
      </c>
      <c r="I156" s="25" t="n">
        <v>167</v>
      </c>
      <c r="J156" s="25" t="n">
        <v>124</v>
      </c>
      <c r="K156" s="25" t="n">
        <v>433</v>
      </c>
      <c r="L156" s="73" t="n">
        <f aca="false">+D156/D$158*100</f>
        <v>64.8648648648649</v>
      </c>
      <c r="M156" s="28" t="n">
        <f aca="false">+E156/E$158*100</f>
        <v>68.75</v>
      </c>
      <c r="N156" s="28" t="n">
        <f aca="false">+F156/F$158*100</f>
        <v>47.0588235294118</v>
      </c>
      <c r="O156" s="28" t="n">
        <f aca="false">+G156/G$158*100</f>
        <v>60.4651162790698</v>
      </c>
      <c r="P156" s="28" t="n">
        <f aca="false">+H156/H$158*100</f>
        <v>65.9574468085106</v>
      </c>
      <c r="Q156" s="28" t="n">
        <f aca="false">+I156/I$158*100</f>
        <v>62.5468164794007</v>
      </c>
      <c r="R156" s="28" t="n">
        <f aca="false">+J156/J$158*100</f>
        <v>64.5833333333333</v>
      </c>
      <c r="S156" s="28" t="n">
        <f aca="false">+K156/K$158*100</f>
        <v>63.4897360703812</v>
      </c>
    </row>
    <row r="157" customFormat="false" ht="14.1" hidden="false" customHeight="true" outlineLevel="0" collapsed="false">
      <c r="A157" s="14"/>
      <c r="B157" s="33"/>
      <c r="C157" s="23" t="s">
        <v>16</v>
      </c>
      <c r="D157" s="24" t="n">
        <v>13</v>
      </c>
      <c r="E157" s="25" t="n">
        <v>10</v>
      </c>
      <c r="F157" s="25" t="n">
        <v>7</v>
      </c>
      <c r="G157" s="25" t="n">
        <v>16</v>
      </c>
      <c r="H157" s="25" t="n">
        <v>29</v>
      </c>
      <c r="I157" s="25" t="n">
        <v>91</v>
      </c>
      <c r="J157" s="25" t="n">
        <v>58</v>
      </c>
      <c r="K157" s="25" t="n">
        <v>224</v>
      </c>
      <c r="L157" s="73" t="n">
        <f aca="false">+D157/D$158*100</f>
        <v>35.1351351351351</v>
      </c>
      <c r="M157" s="28" t="n">
        <f aca="false">+E157/E$158*100</f>
        <v>31.25</v>
      </c>
      <c r="N157" s="28" t="n">
        <f aca="false">+F157/F$158*100</f>
        <v>41.1764705882353</v>
      </c>
      <c r="O157" s="28" t="n">
        <f aca="false">+G157/G$158*100</f>
        <v>37.2093023255814</v>
      </c>
      <c r="P157" s="28" t="n">
        <f aca="false">+H157/H$158*100</f>
        <v>30.8510638297872</v>
      </c>
      <c r="Q157" s="28" t="n">
        <f aca="false">+I157/I$158*100</f>
        <v>34.0823970037453</v>
      </c>
      <c r="R157" s="28" t="n">
        <f aca="false">+J157/J$158*100</f>
        <v>30.2083333333333</v>
      </c>
      <c r="S157" s="28" t="n">
        <f aca="false">+K157/K$158*100</f>
        <v>32.8445747800587</v>
      </c>
    </row>
    <row r="158" customFormat="false" ht="14.1" hidden="false" customHeight="true" outlineLevel="0" collapsed="false">
      <c r="A158" s="14"/>
      <c r="B158" s="33"/>
      <c r="C158" s="34" t="s">
        <v>1</v>
      </c>
      <c r="D158" s="24" t="n">
        <v>37</v>
      </c>
      <c r="E158" s="25" t="n">
        <v>32</v>
      </c>
      <c r="F158" s="25" t="n">
        <v>17</v>
      </c>
      <c r="G158" s="25" t="n">
        <v>43</v>
      </c>
      <c r="H158" s="25" t="n">
        <v>94</v>
      </c>
      <c r="I158" s="25" t="n">
        <v>267</v>
      </c>
      <c r="J158" s="25" t="n">
        <v>192</v>
      </c>
      <c r="K158" s="25" t="n">
        <v>682</v>
      </c>
      <c r="L158" s="74" t="n">
        <f aca="false">+D158/D$158*100</f>
        <v>100</v>
      </c>
      <c r="M158" s="36" t="n">
        <f aca="false">+E158/E$158*100</f>
        <v>100</v>
      </c>
      <c r="N158" s="36" t="n">
        <f aca="false">+F158/F$158*100</f>
        <v>100</v>
      </c>
      <c r="O158" s="36" t="n">
        <f aca="false">+G158/G$158*100</f>
        <v>100</v>
      </c>
      <c r="P158" s="36" t="n">
        <f aca="false">+H158/H$158*100</f>
        <v>100</v>
      </c>
      <c r="Q158" s="36" t="n">
        <f aca="false">+I158/I$158*100</f>
        <v>100</v>
      </c>
      <c r="R158" s="36" t="n">
        <f aca="false">+J158/J$158*100</f>
        <v>100</v>
      </c>
      <c r="S158" s="36" t="n">
        <f aca="false">+K158/K$158*100</f>
        <v>100</v>
      </c>
    </row>
    <row r="159" customFormat="false" ht="14.1" hidden="false" customHeight="true" outlineLevel="0" collapsed="false">
      <c r="A159" s="14"/>
      <c r="B159" s="16" t="s">
        <v>52</v>
      </c>
      <c r="C159" s="17" t="s">
        <v>14</v>
      </c>
      <c r="D159" s="18" t="n">
        <v>0</v>
      </c>
      <c r="E159" s="19" t="n">
        <v>0</v>
      </c>
      <c r="F159" s="19" t="n">
        <v>0</v>
      </c>
      <c r="G159" s="19" t="n">
        <v>1</v>
      </c>
      <c r="H159" s="19" t="n">
        <v>1</v>
      </c>
      <c r="I159" s="19" t="n">
        <v>9</v>
      </c>
      <c r="J159" s="19" t="n">
        <v>6</v>
      </c>
      <c r="K159" s="20" t="n">
        <v>17</v>
      </c>
      <c r="L159" s="27" t="n">
        <f aca="false">+D159/D$162*100</f>
        <v>0</v>
      </c>
      <c r="M159" s="28" t="n">
        <f aca="false">+E159/E$162*100</f>
        <v>0</v>
      </c>
      <c r="N159" s="28" t="n">
        <f aca="false">+F159/F$162*100</f>
        <v>0</v>
      </c>
      <c r="O159" s="28" t="n">
        <f aca="false">+G159/G$162*100</f>
        <v>5.55555555555556</v>
      </c>
      <c r="P159" s="28" t="n">
        <f aca="false">+H159/H$162*100</f>
        <v>1.88679245283019</v>
      </c>
      <c r="Q159" s="28" t="n">
        <f aca="false">+I159/I$162*100</f>
        <v>5.73248407643312</v>
      </c>
      <c r="R159" s="28" t="n">
        <f aca="false">+J159/J$162*100</f>
        <v>5.66037735849057</v>
      </c>
      <c r="S159" s="28" t="n">
        <f aca="false">+K159/K$162*100</f>
        <v>4.42708333333333</v>
      </c>
    </row>
    <row r="160" customFormat="false" ht="14.1" hidden="false" customHeight="true" outlineLevel="0" collapsed="false">
      <c r="A160" s="14"/>
      <c r="B160" s="16"/>
      <c r="C160" s="23" t="s">
        <v>15</v>
      </c>
      <c r="D160" s="24" t="n">
        <v>9</v>
      </c>
      <c r="E160" s="25" t="n">
        <v>6</v>
      </c>
      <c r="F160" s="25" t="n">
        <v>12</v>
      </c>
      <c r="G160" s="25" t="n">
        <v>12</v>
      </c>
      <c r="H160" s="25" t="n">
        <v>34</v>
      </c>
      <c r="I160" s="25" t="n">
        <v>98</v>
      </c>
      <c r="J160" s="25" t="n">
        <v>60</v>
      </c>
      <c r="K160" s="26" t="n">
        <v>231</v>
      </c>
      <c r="L160" s="27" t="n">
        <f aca="false">+D160/D$162*100</f>
        <v>47.3684210526316</v>
      </c>
      <c r="M160" s="28" t="n">
        <f aca="false">+E160/E$162*100</f>
        <v>54.5454545454545</v>
      </c>
      <c r="N160" s="28" t="n">
        <f aca="false">+F160/F$162*100</f>
        <v>60</v>
      </c>
      <c r="O160" s="28" t="n">
        <f aca="false">+G160/G$162*100</f>
        <v>66.6666666666667</v>
      </c>
      <c r="P160" s="28" t="n">
        <f aca="false">+H160/H$162*100</f>
        <v>64.1509433962264</v>
      </c>
      <c r="Q160" s="28" t="n">
        <f aca="false">+I160/I$162*100</f>
        <v>62.4203821656051</v>
      </c>
      <c r="R160" s="28" t="n">
        <f aca="false">+J160/J$162*100</f>
        <v>56.6037735849057</v>
      </c>
      <c r="S160" s="28" t="n">
        <f aca="false">+K160/K$162*100</f>
        <v>60.15625</v>
      </c>
    </row>
    <row r="161" customFormat="false" ht="14.1" hidden="false" customHeight="true" outlineLevel="0" collapsed="false">
      <c r="A161" s="14"/>
      <c r="B161" s="16"/>
      <c r="C161" s="23" t="s">
        <v>16</v>
      </c>
      <c r="D161" s="24" t="n">
        <v>10</v>
      </c>
      <c r="E161" s="25" t="n">
        <v>5</v>
      </c>
      <c r="F161" s="25" t="n">
        <v>8</v>
      </c>
      <c r="G161" s="25" t="n">
        <v>5</v>
      </c>
      <c r="H161" s="25" t="n">
        <v>18</v>
      </c>
      <c r="I161" s="25" t="n">
        <v>50</v>
      </c>
      <c r="J161" s="25" t="n">
        <v>40</v>
      </c>
      <c r="K161" s="26" t="n">
        <v>136</v>
      </c>
      <c r="L161" s="27" t="n">
        <f aca="false">+D161/D$162*100</f>
        <v>52.6315789473684</v>
      </c>
      <c r="M161" s="28" t="n">
        <f aca="false">+E161/E$162*100</f>
        <v>45.4545454545455</v>
      </c>
      <c r="N161" s="28" t="n">
        <f aca="false">+F161/F$162*100</f>
        <v>40</v>
      </c>
      <c r="O161" s="28" t="n">
        <f aca="false">+G161/G$162*100</f>
        <v>27.7777777777778</v>
      </c>
      <c r="P161" s="28" t="n">
        <f aca="false">+H161/H$162*100</f>
        <v>33.9622641509434</v>
      </c>
      <c r="Q161" s="28" t="n">
        <f aca="false">+I161/I$162*100</f>
        <v>31.8471337579618</v>
      </c>
      <c r="R161" s="28" t="n">
        <f aca="false">+J161/J$162*100</f>
        <v>37.7358490566038</v>
      </c>
      <c r="S161" s="28" t="n">
        <f aca="false">+K161/K$162*100</f>
        <v>35.4166666666667</v>
      </c>
    </row>
    <row r="162" customFormat="false" ht="14.1" hidden="false" customHeight="true" outlineLevel="0" collapsed="false">
      <c r="A162" s="14"/>
      <c r="B162" s="16"/>
      <c r="C162" s="29" t="s">
        <v>1</v>
      </c>
      <c r="D162" s="30" t="n">
        <v>19</v>
      </c>
      <c r="E162" s="31" t="n">
        <v>11</v>
      </c>
      <c r="F162" s="31" t="n">
        <v>20</v>
      </c>
      <c r="G162" s="31" t="n">
        <v>18</v>
      </c>
      <c r="H162" s="31" t="n">
        <v>53</v>
      </c>
      <c r="I162" s="31" t="n">
        <v>157</v>
      </c>
      <c r="J162" s="31" t="n">
        <v>106</v>
      </c>
      <c r="K162" s="32" t="n">
        <v>384</v>
      </c>
      <c r="L162" s="27" t="n">
        <f aca="false">+D162/D$162*100</f>
        <v>100</v>
      </c>
      <c r="M162" s="28" t="n">
        <f aca="false">+E162/E$162*100</f>
        <v>100</v>
      </c>
      <c r="N162" s="28" t="n">
        <f aca="false">+F162/F$162*100</f>
        <v>100</v>
      </c>
      <c r="O162" s="28" t="n">
        <f aca="false">+G162/G$162*100</f>
        <v>100</v>
      </c>
      <c r="P162" s="28" t="n">
        <f aca="false">+H162/H$162*100</f>
        <v>100</v>
      </c>
      <c r="Q162" s="28" t="n">
        <f aca="false">+I162/I$162*100</f>
        <v>100</v>
      </c>
      <c r="R162" s="28" t="n">
        <f aca="false">+J162/J$162*100</f>
        <v>100</v>
      </c>
      <c r="S162" s="28" t="n">
        <f aca="false">+K162/K$162*100</f>
        <v>100</v>
      </c>
    </row>
    <row r="163" customFormat="false" ht="14.1" hidden="false" customHeight="true" outlineLevel="0" collapsed="false">
      <c r="A163" s="14"/>
      <c r="B163" s="33" t="s">
        <v>53</v>
      </c>
      <c r="C163" s="23" t="s">
        <v>14</v>
      </c>
      <c r="D163" s="24" t="n">
        <v>1</v>
      </c>
      <c r="E163" s="25" t="n">
        <v>0</v>
      </c>
      <c r="F163" s="25" t="n">
        <v>1</v>
      </c>
      <c r="G163" s="25" t="n">
        <v>2</v>
      </c>
      <c r="H163" s="25" t="n">
        <v>1</v>
      </c>
      <c r="I163" s="25" t="n">
        <v>11</v>
      </c>
      <c r="J163" s="25" t="n">
        <v>2</v>
      </c>
      <c r="K163" s="25" t="n">
        <v>18</v>
      </c>
      <c r="L163" s="72" t="n">
        <f aca="false">+D163/D$166*100</f>
        <v>8.33333333333333</v>
      </c>
      <c r="M163" s="22" t="n">
        <f aca="false">+E163/E$166*100</f>
        <v>0</v>
      </c>
      <c r="N163" s="22" t="n">
        <f aca="false">+F163/F$166*100</f>
        <v>10</v>
      </c>
      <c r="O163" s="22" t="n">
        <f aca="false">+G163/G$166*100</f>
        <v>9.09090909090909</v>
      </c>
      <c r="P163" s="22" t="n">
        <f aca="false">+H163/H$166*100</f>
        <v>1.53846153846154</v>
      </c>
      <c r="Q163" s="22" t="n">
        <f aca="false">+I163/I$166*100</f>
        <v>6.66666666666667</v>
      </c>
      <c r="R163" s="22" t="n">
        <f aca="false">+J163/J$166*100</f>
        <v>2.04081632653061</v>
      </c>
      <c r="S163" s="22" t="n">
        <f aca="false">+K163/K$166*100</f>
        <v>4.59183673469388</v>
      </c>
    </row>
    <row r="164" customFormat="false" ht="14.1" hidden="false" customHeight="true" outlineLevel="0" collapsed="false">
      <c r="A164" s="14"/>
      <c r="B164" s="33"/>
      <c r="C164" s="23" t="s">
        <v>15</v>
      </c>
      <c r="D164" s="24" t="n">
        <v>8</v>
      </c>
      <c r="E164" s="25" t="n">
        <v>8</v>
      </c>
      <c r="F164" s="25" t="n">
        <v>6</v>
      </c>
      <c r="G164" s="25" t="n">
        <v>13</v>
      </c>
      <c r="H164" s="25" t="n">
        <v>49</v>
      </c>
      <c r="I164" s="25" t="n">
        <v>104</v>
      </c>
      <c r="J164" s="25" t="n">
        <v>74</v>
      </c>
      <c r="K164" s="25" t="n">
        <v>262</v>
      </c>
      <c r="L164" s="73" t="n">
        <f aca="false">+D164/D$166*100</f>
        <v>66.6666666666667</v>
      </c>
      <c r="M164" s="28" t="n">
        <f aca="false">+E164/E$166*100</f>
        <v>40</v>
      </c>
      <c r="N164" s="28" t="n">
        <f aca="false">+F164/F$166*100</f>
        <v>60</v>
      </c>
      <c r="O164" s="28" t="n">
        <f aca="false">+G164/G$166*100</f>
        <v>59.0909090909091</v>
      </c>
      <c r="P164" s="28" t="n">
        <f aca="false">+H164/H$166*100</f>
        <v>75.3846153846154</v>
      </c>
      <c r="Q164" s="28" t="n">
        <f aca="false">+I164/I$166*100</f>
        <v>63.030303030303</v>
      </c>
      <c r="R164" s="28" t="n">
        <f aca="false">+J164/J$166*100</f>
        <v>75.5102040816327</v>
      </c>
      <c r="S164" s="28" t="n">
        <f aca="false">+K164/K$166*100</f>
        <v>66.8367346938776</v>
      </c>
    </row>
    <row r="165" customFormat="false" ht="14.1" hidden="false" customHeight="true" outlineLevel="0" collapsed="false">
      <c r="A165" s="14"/>
      <c r="B165" s="33"/>
      <c r="C165" s="23" t="s">
        <v>16</v>
      </c>
      <c r="D165" s="24" t="n">
        <v>3</v>
      </c>
      <c r="E165" s="25" t="n">
        <v>12</v>
      </c>
      <c r="F165" s="25" t="n">
        <v>3</v>
      </c>
      <c r="G165" s="25" t="n">
        <v>7</v>
      </c>
      <c r="H165" s="25" t="n">
        <v>15</v>
      </c>
      <c r="I165" s="25" t="n">
        <v>50</v>
      </c>
      <c r="J165" s="25" t="n">
        <v>22</v>
      </c>
      <c r="K165" s="25" t="n">
        <v>112</v>
      </c>
      <c r="L165" s="73" t="n">
        <f aca="false">+D165/D$166*100</f>
        <v>25</v>
      </c>
      <c r="M165" s="28" t="n">
        <f aca="false">+E165/E$166*100</f>
        <v>60</v>
      </c>
      <c r="N165" s="28" t="n">
        <f aca="false">+F165/F$166*100</f>
        <v>30</v>
      </c>
      <c r="O165" s="28" t="n">
        <f aca="false">+G165/G$166*100</f>
        <v>31.8181818181818</v>
      </c>
      <c r="P165" s="28" t="n">
        <f aca="false">+H165/H$166*100</f>
        <v>23.0769230769231</v>
      </c>
      <c r="Q165" s="28" t="n">
        <f aca="false">+I165/I$166*100</f>
        <v>30.3030303030303</v>
      </c>
      <c r="R165" s="28" t="n">
        <f aca="false">+J165/J$166*100</f>
        <v>22.4489795918367</v>
      </c>
      <c r="S165" s="28" t="n">
        <f aca="false">+K165/K$166*100</f>
        <v>28.5714285714286</v>
      </c>
    </row>
    <row r="166" customFormat="false" ht="14.1" hidden="false" customHeight="true" outlineLevel="0" collapsed="false">
      <c r="A166" s="14"/>
      <c r="B166" s="33"/>
      <c r="C166" s="34" t="s">
        <v>1</v>
      </c>
      <c r="D166" s="24" t="n">
        <v>12</v>
      </c>
      <c r="E166" s="25" t="n">
        <v>20</v>
      </c>
      <c r="F166" s="25" t="n">
        <v>10</v>
      </c>
      <c r="G166" s="25" t="n">
        <v>22</v>
      </c>
      <c r="H166" s="25" t="n">
        <v>65</v>
      </c>
      <c r="I166" s="25" t="n">
        <v>165</v>
      </c>
      <c r="J166" s="25" t="n">
        <v>98</v>
      </c>
      <c r="K166" s="25" t="n">
        <v>392</v>
      </c>
      <c r="L166" s="74" t="n">
        <f aca="false">+D166/D$166*100</f>
        <v>100</v>
      </c>
      <c r="M166" s="36" t="n">
        <f aca="false">+E166/E$166*100</f>
        <v>100</v>
      </c>
      <c r="N166" s="36" t="n">
        <f aca="false">+F166/F$166*100</f>
        <v>100</v>
      </c>
      <c r="O166" s="36" t="n">
        <f aca="false">+G166/G$166*100</f>
        <v>100</v>
      </c>
      <c r="P166" s="36" t="n">
        <f aca="false">+H166/H$166*100</f>
        <v>100</v>
      </c>
      <c r="Q166" s="36" t="n">
        <f aca="false">+I166/I$166*100</f>
        <v>100</v>
      </c>
      <c r="R166" s="36" t="n">
        <f aca="false">+J166/J$166*100</f>
        <v>100</v>
      </c>
      <c r="S166" s="36" t="n">
        <f aca="false">+K166/K$166*100</f>
        <v>100</v>
      </c>
    </row>
    <row r="167" customFormat="false" ht="14.1" hidden="false" customHeight="true" outlineLevel="0" collapsed="false">
      <c r="A167" s="14"/>
      <c r="B167" s="60" t="s">
        <v>54</v>
      </c>
      <c r="C167" s="17" t="s">
        <v>14</v>
      </c>
      <c r="D167" s="18" t="n">
        <v>0</v>
      </c>
      <c r="E167" s="19" t="n">
        <v>1</v>
      </c>
      <c r="F167" s="19" t="n">
        <v>0</v>
      </c>
      <c r="G167" s="19" t="n">
        <v>1</v>
      </c>
      <c r="H167" s="19" t="n">
        <v>1</v>
      </c>
      <c r="I167" s="19" t="n">
        <v>2</v>
      </c>
      <c r="J167" s="19" t="n">
        <v>3</v>
      </c>
      <c r="K167" s="20" t="n">
        <v>8</v>
      </c>
      <c r="L167" s="27" t="n">
        <f aca="false">+D167/D$170*100</f>
        <v>0</v>
      </c>
      <c r="M167" s="28" t="n">
        <f aca="false">+E167/E$170*100</f>
        <v>6.25</v>
      </c>
      <c r="N167" s="28" t="n">
        <f aca="false">+F167/F$170*100</f>
        <v>0</v>
      </c>
      <c r="O167" s="28" t="n">
        <f aca="false">+G167/G$170*100</f>
        <v>4.16666666666667</v>
      </c>
      <c r="P167" s="28" t="n">
        <f aca="false">+H167/H$170*100</f>
        <v>1.16279069767442</v>
      </c>
      <c r="Q167" s="28" t="n">
        <f aca="false">+I167/I$170*100</f>
        <v>1.37931034482759</v>
      </c>
      <c r="R167" s="28" t="n">
        <f aca="false">+J167/J$170*100</f>
        <v>2.30769230769231</v>
      </c>
      <c r="S167" s="28" t="n">
        <f aca="false">+K167/K$170*100</f>
        <v>1.91387559808612</v>
      </c>
    </row>
    <row r="168" customFormat="false" ht="14.1" hidden="false" customHeight="true" outlineLevel="0" collapsed="false">
      <c r="A168" s="14"/>
      <c r="B168" s="60"/>
      <c r="C168" s="23" t="s">
        <v>15</v>
      </c>
      <c r="D168" s="24" t="n">
        <v>6</v>
      </c>
      <c r="E168" s="25" t="n">
        <v>8</v>
      </c>
      <c r="F168" s="25" t="n">
        <v>5</v>
      </c>
      <c r="G168" s="25" t="n">
        <v>13</v>
      </c>
      <c r="H168" s="25" t="n">
        <v>60</v>
      </c>
      <c r="I168" s="25" t="n">
        <v>98</v>
      </c>
      <c r="J168" s="25" t="n">
        <v>90</v>
      </c>
      <c r="K168" s="26" t="n">
        <v>280</v>
      </c>
      <c r="L168" s="27" t="n">
        <f aca="false">+D168/D$170*100</f>
        <v>75</v>
      </c>
      <c r="M168" s="28" t="n">
        <f aca="false">+E168/E$170*100</f>
        <v>50</v>
      </c>
      <c r="N168" s="28" t="n">
        <f aca="false">+F168/F$170*100</f>
        <v>55.5555555555556</v>
      </c>
      <c r="O168" s="28" t="n">
        <f aca="false">+G168/G$170*100</f>
        <v>54.1666666666667</v>
      </c>
      <c r="P168" s="28" t="n">
        <f aca="false">+H168/H$170*100</f>
        <v>69.7674418604651</v>
      </c>
      <c r="Q168" s="28" t="n">
        <f aca="false">+I168/I$170*100</f>
        <v>67.5862068965517</v>
      </c>
      <c r="R168" s="28" t="n">
        <f aca="false">+J168/J$170*100</f>
        <v>69.2307692307692</v>
      </c>
      <c r="S168" s="28" t="n">
        <f aca="false">+K168/K$170*100</f>
        <v>66.9856459330144</v>
      </c>
    </row>
    <row r="169" customFormat="false" ht="14.1" hidden="false" customHeight="true" outlineLevel="0" collapsed="false">
      <c r="A169" s="14"/>
      <c r="B169" s="60"/>
      <c r="C169" s="23" t="s">
        <v>16</v>
      </c>
      <c r="D169" s="24" t="n">
        <v>2</v>
      </c>
      <c r="E169" s="25" t="n">
        <v>7</v>
      </c>
      <c r="F169" s="25" t="n">
        <v>4</v>
      </c>
      <c r="G169" s="25" t="n">
        <v>10</v>
      </c>
      <c r="H169" s="25" t="n">
        <v>25</v>
      </c>
      <c r="I169" s="25" t="n">
        <v>45</v>
      </c>
      <c r="J169" s="25" t="n">
        <v>37</v>
      </c>
      <c r="K169" s="26" t="n">
        <v>130</v>
      </c>
      <c r="L169" s="27" t="n">
        <f aca="false">+D169/D$170*100</f>
        <v>25</v>
      </c>
      <c r="M169" s="28" t="n">
        <f aca="false">+E169/E$170*100</f>
        <v>43.75</v>
      </c>
      <c r="N169" s="28" t="n">
        <f aca="false">+F169/F$170*100</f>
        <v>44.4444444444444</v>
      </c>
      <c r="O169" s="28" t="n">
        <f aca="false">+G169/G$170*100</f>
        <v>41.6666666666667</v>
      </c>
      <c r="P169" s="28" t="n">
        <f aca="false">+H169/H$170*100</f>
        <v>29.0697674418605</v>
      </c>
      <c r="Q169" s="28" t="n">
        <f aca="false">+I169/I$170*100</f>
        <v>31.0344827586207</v>
      </c>
      <c r="R169" s="28" t="n">
        <f aca="false">+J169/J$170*100</f>
        <v>28.4615384615385</v>
      </c>
      <c r="S169" s="28" t="n">
        <f aca="false">+K169/K$170*100</f>
        <v>31.1004784688995</v>
      </c>
    </row>
    <row r="170" customFormat="false" ht="14.1" hidden="false" customHeight="true" outlineLevel="0" collapsed="false">
      <c r="A170" s="14"/>
      <c r="B170" s="60"/>
      <c r="C170" s="34" t="s">
        <v>1</v>
      </c>
      <c r="D170" s="24" t="n">
        <v>8</v>
      </c>
      <c r="E170" s="25" t="n">
        <v>16</v>
      </c>
      <c r="F170" s="25" t="n">
        <v>9</v>
      </c>
      <c r="G170" s="25" t="n">
        <v>24</v>
      </c>
      <c r="H170" s="25" t="n">
        <v>86</v>
      </c>
      <c r="I170" s="25" t="n">
        <v>145</v>
      </c>
      <c r="J170" s="25" t="n">
        <v>130</v>
      </c>
      <c r="K170" s="26" t="n">
        <v>418</v>
      </c>
      <c r="L170" s="27" t="n">
        <f aca="false">+D170/D$170*100</f>
        <v>100</v>
      </c>
      <c r="M170" s="28" t="n">
        <f aca="false">+E170/E$170*100</f>
        <v>100</v>
      </c>
      <c r="N170" s="28" t="n">
        <f aca="false">+F170/F$170*100</f>
        <v>100</v>
      </c>
      <c r="O170" s="28" t="n">
        <f aca="false">+G170/G$170*100</f>
        <v>100</v>
      </c>
      <c r="P170" s="28" t="n">
        <f aca="false">+H170/H$170*100</f>
        <v>100</v>
      </c>
      <c r="Q170" s="28" t="n">
        <f aca="false">+I170/I$170*100</f>
        <v>100</v>
      </c>
      <c r="R170" s="28" t="n">
        <f aca="false">+J170/J$170*100</f>
        <v>100</v>
      </c>
      <c r="S170" s="28" t="n">
        <f aca="false">+K170/K$170*100</f>
        <v>100</v>
      </c>
    </row>
    <row r="171" customFormat="false" ht="14.1" hidden="false" customHeight="true" outlineLevel="0" collapsed="false">
      <c r="A171" s="14"/>
      <c r="B171" s="61" t="s">
        <v>55</v>
      </c>
      <c r="C171" s="45" t="s">
        <v>14</v>
      </c>
      <c r="D171" s="46" t="n">
        <v>0</v>
      </c>
      <c r="E171" s="47" t="n">
        <v>1</v>
      </c>
      <c r="F171" s="47" t="n">
        <v>0</v>
      </c>
      <c r="G171" s="47" t="n">
        <v>1</v>
      </c>
      <c r="H171" s="47" t="n">
        <v>2</v>
      </c>
      <c r="I171" s="47" t="n">
        <v>7</v>
      </c>
      <c r="J171" s="47" t="n">
        <v>4</v>
      </c>
      <c r="K171" s="47" t="n">
        <v>15</v>
      </c>
      <c r="L171" s="75" t="n">
        <f aca="false">+D171/D$174*100</f>
        <v>0</v>
      </c>
      <c r="M171" s="50" t="n">
        <f aca="false">+E171/E$174*100</f>
        <v>3.44827586206897</v>
      </c>
      <c r="N171" s="50" t="n">
        <f aca="false">+F171/F$174*100</f>
        <v>0</v>
      </c>
      <c r="O171" s="50" t="n">
        <f aca="false">+G171/G$174*100</f>
        <v>4</v>
      </c>
      <c r="P171" s="50" t="n">
        <f aca="false">+H171/H$174*100</f>
        <v>2.46913580246914</v>
      </c>
      <c r="Q171" s="50" t="n">
        <f aca="false">+I171/I$174*100</f>
        <v>3.125</v>
      </c>
      <c r="R171" s="50" t="n">
        <f aca="false">+J171/J$174*100</f>
        <v>2.96296296296296</v>
      </c>
      <c r="S171" s="50" t="n">
        <f aca="false">+K171/K$174*100</f>
        <v>2.76752767527675</v>
      </c>
    </row>
    <row r="172" customFormat="false" ht="14.1" hidden="false" customHeight="true" outlineLevel="0" collapsed="false">
      <c r="A172" s="14"/>
      <c r="B172" s="61"/>
      <c r="C172" s="23" t="s">
        <v>15</v>
      </c>
      <c r="D172" s="24" t="n">
        <v>11</v>
      </c>
      <c r="E172" s="25" t="n">
        <v>18</v>
      </c>
      <c r="F172" s="25" t="n">
        <v>17</v>
      </c>
      <c r="G172" s="25" t="n">
        <v>18</v>
      </c>
      <c r="H172" s="25" t="n">
        <v>55</v>
      </c>
      <c r="I172" s="25" t="n">
        <v>133</v>
      </c>
      <c r="J172" s="25" t="n">
        <v>98</v>
      </c>
      <c r="K172" s="25" t="n">
        <v>350</v>
      </c>
      <c r="L172" s="73" t="n">
        <f aca="false">+D172/D$174*100</f>
        <v>52.3809523809524</v>
      </c>
      <c r="M172" s="28" t="n">
        <f aca="false">+E172/E$174*100</f>
        <v>62.0689655172414</v>
      </c>
      <c r="N172" s="28" t="n">
        <f aca="false">+F172/F$174*100</f>
        <v>62.962962962963</v>
      </c>
      <c r="O172" s="28" t="n">
        <f aca="false">+G172/G$174*100</f>
        <v>72</v>
      </c>
      <c r="P172" s="28" t="n">
        <f aca="false">+H172/H$174*100</f>
        <v>67.9012345679012</v>
      </c>
      <c r="Q172" s="28" t="n">
        <f aca="false">+I172/I$174*100</f>
        <v>59.375</v>
      </c>
      <c r="R172" s="28" t="n">
        <f aca="false">+J172/J$174*100</f>
        <v>72.5925925925926</v>
      </c>
      <c r="S172" s="28" t="n">
        <f aca="false">+K172/K$174*100</f>
        <v>64.5756457564576</v>
      </c>
    </row>
    <row r="173" customFormat="false" ht="14.1" hidden="false" customHeight="true" outlineLevel="0" collapsed="false">
      <c r="A173" s="14"/>
      <c r="B173" s="61"/>
      <c r="C173" s="23" t="s">
        <v>16</v>
      </c>
      <c r="D173" s="24" t="n">
        <v>10</v>
      </c>
      <c r="E173" s="25" t="n">
        <v>10</v>
      </c>
      <c r="F173" s="25" t="n">
        <v>10</v>
      </c>
      <c r="G173" s="25" t="n">
        <v>6</v>
      </c>
      <c r="H173" s="25" t="n">
        <v>24</v>
      </c>
      <c r="I173" s="25" t="n">
        <v>84</v>
      </c>
      <c r="J173" s="25" t="n">
        <v>33</v>
      </c>
      <c r="K173" s="25" t="n">
        <v>177</v>
      </c>
      <c r="L173" s="73" t="n">
        <f aca="false">+D173/D$174*100</f>
        <v>47.6190476190476</v>
      </c>
      <c r="M173" s="28" t="n">
        <f aca="false">+E173/E$174*100</f>
        <v>34.4827586206897</v>
      </c>
      <c r="N173" s="28" t="n">
        <f aca="false">+F173/F$174*100</f>
        <v>37.037037037037</v>
      </c>
      <c r="O173" s="28" t="n">
        <f aca="false">+G173/G$174*100</f>
        <v>24</v>
      </c>
      <c r="P173" s="28" t="n">
        <f aca="false">+H173/H$174*100</f>
        <v>29.6296296296296</v>
      </c>
      <c r="Q173" s="28" t="n">
        <f aca="false">+I173/I$174*100</f>
        <v>37.5</v>
      </c>
      <c r="R173" s="28" t="n">
        <f aca="false">+J173/J$174*100</f>
        <v>24.4444444444444</v>
      </c>
      <c r="S173" s="28" t="n">
        <f aca="false">+K173/K$174*100</f>
        <v>32.6568265682657</v>
      </c>
    </row>
    <row r="174" customFormat="false" ht="14.1" hidden="false" customHeight="true" outlineLevel="0" collapsed="false">
      <c r="A174" s="14"/>
      <c r="B174" s="61"/>
      <c r="C174" s="34" t="s">
        <v>1</v>
      </c>
      <c r="D174" s="24" t="n">
        <v>21</v>
      </c>
      <c r="E174" s="25" t="n">
        <v>29</v>
      </c>
      <c r="F174" s="25" t="n">
        <v>27</v>
      </c>
      <c r="G174" s="25" t="n">
        <v>25</v>
      </c>
      <c r="H174" s="25" t="n">
        <v>81</v>
      </c>
      <c r="I174" s="25" t="n">
        <v>224</v>
      </c>
      <c r="J174" s="25" t="n">
        <v>135</v>
      </c>
      <c r="K174" s="25" t="n">
        <v>542</v>
      </c>
      <c r="L174" s="74" t="n">
        <f aca="false">+D174/D$174*100</f>
        <v>100</v>
      </c>
      <c r="M174" s="36" t="n">
        <f aca="false">+E174/E$174*100</f>
        <v>100</v>
      </c>
      <c r="N174" s="36" t="n">
        <f aca="false">+F174/F$174*100</f>
        <v>100</v>
      </c>
      <c r="O174" s="36" t="n">
        <f aca="false">+G174/G$174*100</f>
        <v>100</v>
      </c>
      <c r="P174" s="36" t="n">
        <f aca="false">+H174/H$174*100</f>
        <v>100</v>
      </c>
      <c r="Q174" s="36" t="n">
        <f aca="false">+I174/I$174*100</f>
        <v>100</v>
      </c>
      <c r="R174" s="36" t="n">
        <f aca="false">+J174/J$174*100</f>
        <v>100</v>
      </c>
      <c r="S174" s="36" t="n">
        <f aca="false">+K174/K$174*100</f>
        <v>100</v>
      </c>
    </row>
    <row r="175" customFormat="false" ht="14.1" hidden="false" customHeight="true" outlineLevel="0" collapsed="false">
      <c r="A175" s="14"/>
      <c r="B175" s="16" t="s">
        <v>56</v>
      </c>
      <c r="C175" s="17" t="s">
        <v>14</v>
      </c>
      <c r="D175" s="18" t="n">
        <v>3</v>
      </c>
      <c r="E175" s="19" t="n">
        <v>4</v>
      </c>
      <c r="F175" s="19" t="n">
        <v>1</v>
      </c>
      <c r="G175" s="19" t="n">
        <v>0</v>
      </c>
      <c r="H175" s="19" t="n">
        <v>6</v>
      </c>
      <c r="I175" s="19" t="n">
        <v>13</v>
      </c>
      <c r="J175" s="19" t="n">
        <v>12</v>
      </c>
      <c r="K175" s="20" t="n">
        <v>39</v>
      </c>
      <c r="L175" s="27" t="n">
        <f aca="false">+D175/D$178*100</f>
        <v>4</v>
      </c>
      <c r="M175" s="28" t="n">
        <f aca="false">+E175/E$178*100</f>
        <v>4.70588235294118</v>
      </c>
      <c r="N175" s="28" t="n">
        <f aca="false">+F175/F$178*100</f>
        <v>1.21951219512195</v>
      </c>
      <c r="O175" s="28" t="n">
        <f aca="false">+G175/G$178*100</f>
        <v>0</v>
      </c>
      <c r="P175" s="28" t="n">
        <f aca="false">+H175/H$178*100</f>
        <v>2.67857142857143</v>
      </c>
      <c r="Q175" s="28" t="n">
        <f aca="false">+I175/I$178*100</f>
        <v>2.61044176706827</v>
      </c>
      <c r="R175" s="28" t="n">
        <f aca="false">+J175/J$178*100</f>
        <v>2.66075388026608</v>
      </c>
      <c r="S175" s="28" t="n">
        <f aca="false">+K175/K$178*100</f>
        <v>2.58107213765718</v>
      </c>
    </row>
    <row r="176" customFormat="false" ht="14.1" hidden="false" customHeight="true" outlineLevel="0" collapsed="false">
      <c r="A176" s="14"/>
      <c r="B176" s="16"/>
      <c r="C176" s="23" t="s">
        <v>15</v>
      </c>
      <c r="D176" s="24" t="n">
        <v>49</v>
      </c>
      <c r="E176" s="25" t="n">
        <v>46</v>
      </c>
      <c r="F176" s="25" t="n">
        <v>48</v>
      </c>
      <c r="G176" s="25" t="n">
        <v>60</v>
      </c>
      <c r="H176" s="25" t="n">
        <v>144</v>
      </c>
      <c r="I176" s="25" t="n">
        <v>324</v>
      </c>
      <c r="J176" s="25" t="n">
        <v>299</v>
      </c>
      <c r="K176" s="26" t="n">
        <v>970</v>
      </c>
      <c r="L176" s="27" t="n">
        <f aca="false">+D176/D$178*100</f>
        <v>65.3333333333333</v>
      </c>
      <c r="M176" s="28" t="n">
        <f aca="false">+E176/E$178*100</f>
        <v>54.1176470588235</v>
      </c>
      <c r="N176" s="28" t="n">
        <f aca="false">+F176/F$178*100</f>
        <v>58.5365853658537</v>
      </c>
      <c r="O176" s="28" t="n">
        <f aca="false">+G176/G$178*100</f>
        <v>62.5</v>
      </c>
      <c r="P176" s="28" t="n">
        <f aca="false">+H176/H$178*100</f>
        <v>64.2857142857143</v>
      </c>
      <c r="Q176" s="28" t="n">
        <f aca="false">+I176/I$178*100</f>
        <v>65.0602409638554</v>
      </c>
      <c r="R176" s="28" t="n">
        <f aca="false">+J176/J$178*100</f>
        <v>66.2971175166297</v>
      </c>
      <c r="S176" s="28" t="n">
        <f aca="false">+K176/K$178*100</f>
        <v>64.1958967571145</v>
      </c>
    </row>
    <row r="177" customFormat="false" ht="14.1" hidden="false" customHeight="true" outlineLevel="0" collapsed="false">
      <c r="A177" s="14"/>
      <c r="B177" s="16"/>
      <c r="C177" s="23" t="s">
        <v>16</v>
      </c>
      <c r="D177" s="24" t="n">
        <v>23</v>
      </c>
      <c r="E177" s="25" t="n">
        <v>35</v>
      </c>
      <c r="F177" s="25" t="n">
        <v>33</v>
      </c>
      <c r="G177" s="25" t="n">
        <v>36</v>
      </c>
      <c r="H177" s="25" t="n">
        <v>74</v>
      </c>
      <c r="I177" s="25" t="n">
        <v>161</v>
      </c>
      <c r="J177" s="25" t="n">
        <v>140</v>
      </c>
      <c r="K177" s="26" t="n">
        <v>502</v>
      </c>
      <c r="L177" s="27" t="n">
        <f aca="false">+D177/D$178*100</f>
        <v>30.6666666666667</v>
      </c>
      <c r="M177" s="28" t="n">
        <f aca="false">+E177/E$178*100</f>
        <v>41.1764705882353</v>
      </c>
      <c r="N177" s="28" t="n">
        <f aca="false">+F177/F$178*100</f>
        <v>40.2439024390244</v>
      </c>
      <c r="O177" s="28" t="n">
        <f aca="false">+G177/G$178*100</f>
        <v>37.5</v>
      </c>
      <c r="P177" s="28" t="n">
        <f aca="false">+H177/H$178*100</f>
        <v>33.0357142857143</v>
      </c>
      <c r="Q177" s="28" t="n">
        <f aca="false">+I177/I$178*100</f>
        <v>32.3293172690763</v>
      </c>
      <c r="R177" s="28" t="n">
        <f aca="false">+J177/J$178*100</f>
        <v>31.0421286031042</v>
      </c>
      <c r="S177" s="28" t="n">
        <f aca="false">+K177/K$178*100</f>
        <v>33.2230311052283</v>
      </c>
    </row>
    <row r="178" customFormat="false" ht="14.1" hidden="false" customHeight="true" outlineLevel="0" collapsed="false">
      <c r="A178" s="14"/>
      <c r="B178" s="16"/>
      <c r="C178" s="29" t="s">
        <v>1</v>
      </c>
      <c r="D178" s="30" t="n">
        <v>75</v>
      </c>
      <c r="E178" s="31" t="n">
        <v>85</v>
      </c>
      <c r="F178" s="31" t="n">
        <v>82</v>
      </c>
      <c r="G178" s="31" t="n">
        <v>96</v>
      </c>
      <c r="H178" s="31" t="n">
        <v>224</v>
      </c>
      <c r="I178" s="31" t="n">
        <v>498</v>
      </c>
      <c r="J178" s="31" t="n">
        <v>451</v>
      </c>
      <c r="K178" s="32" t="n">
        <v>1511</v>
      </c>
      <c r="L178" s="27" t="n">
        <f aca="false">+D178/D$178*100</f>
        <v>100</v>
      </c>
      <c r="M178" s="28" t="n">
        <f aca="false">+E178/E$178*100</f>
        <v>100</v>
      </c>
      <c r="N178" s="28" t="n">
        <f aca="false">+F178/F$178*100</f>
        <v>100</v>
      </c>
      <c r="O178" s="28" t="n">
        <f aca="false">+G178/G$178*100</f>
        <v>100</v>
      </c>
      <c r="P178" s="28" t="n">
        <f aca="false">+H178/H$178*100</f>
        <v>100</v>
      </c>
      <c r="Q178" s="28" t="n">
        <f aca="false">+I178/I$178*100</f>
        <v>100</v>
      </c>
      <c r="R178" s="28" t="n">
        <f aca="false">+J178/J$178*100</f>
        <v>100</v>
      </c>
      <c r="S178" s="28" t="n">
        <f aca="false">+K178/K$178*100</f>
        <v>100</v>
      </c>
    </row>
    <row r="179" customFormat="false" ht="14.1" hidden="false" customHeight="true" outlineLevel="0" collapsed="false">
      <c r="A179" s="14"/>
      <c r="B179" s="33" t="s">
        <v>57</v>
      </c>
      <c r="C179" s="23" t="s">
        <v>14</v>
      </c>
      <c r="D179" s="24" t="n">
        <v>0</v>
      </c>
      <c r="E179" s="25" t="n">
        <v>2</v>
      </c>
      <c r="F179" s="25" t="n">
        <v>0</v>
      </c>
      <c r="G179" s="25" t="n">
        <v>0</v>
      </c>
      <c r="H179" s="25" t="n">
        <v>0</v>
      </c>
      <c r="I179" s="25" t="n">
        <v>7</v>
      </c>
      <c r="J179" s="25" t="n">
        <v>6</v>
      </c>
      <c r="K179" s="25" t="n">
        <v>15</v>
      </c>
      <c r="L179" s="72" t="n">
        <f aca="false">+D179/D$182*100</f>
        <v>0</v>
      </c>
      <c r="M179" s="22" t="n">
        <f aca="false">+E179/E$182*100</f>
        <v>11.1111111111111</v>
      </c>
      <c r="N179" s="22" t="n">
        <f aca="false">+F179/F$182*100</f>
        <v>0</v>
      </c>
      <c r="O179" s="22" t="n">
        <f aca="false">+G179/G$182*100</f>
        <v>0</v>
      </c>
      <c r="P179" s="22" t="n">
        <f aca="false">+H179/H$182*100</f>
        <v>0</v>
      </c>
      <c r="Q179" s="22" t="n">
        <f aca="false">+I179/I$182*100</f>
        <v>5.3030303030303</v>
      </c>
      <c r="R179" s="22" t="n">
        <f aca="false">+J179/J$182*100</f>
        <v>5.66037735849057</v>
      </c>
      <c r="S179" s="22" t="n">
        <f aca="false">+K179/K$182*100</f>
        <v>3.57142857142857</v>
      </c>
    </row>
    <row r="180" customFormat="false" ht="14.1" hidden="false" customHeight="true" outlineLevel="0" collapsed="false">
      <c r="A180" s="14"/>
      <c r="B180" s="33"/>
      <c r="C180" s="23" t="s">
        <v>15</v>
      </c>
      <c r="D180" s="24" t="n">
        <v>10</v>
      </c>
      <c r="E180" s="25" t="n">
        <v>11</v>
      </c>
      <c r="F180" s="25" t="n">
        <v>23</v>
      </c>
      <c r="G180" s="25" t="n">
        <v>30</v>
      </c>
      <c r="H180" s="25" t="n">
        <v>44</v>
      </c>
      <c r="I180" s="25" t="n">
        <v>87</v>
      </c>
      <c r="J180" s="25" t="n">
        <v>67</v>
      </c>
      <c r="K180" s="25" t="n">
        <v>272</v>
      </c>
      <c r="L180" s="73" t="n">
        <f aca="false">+D180/D$182*100</f>
        <v>45.4545454545455</v>
      </c>
      <c r="M180" s="28" t="n">
        <f aca="false">+E180/E$182*100</f>
        <v>61.1111111111111</v>
      </c>
      <c r="N180" s="28" t="n">
        <f aca="false">+F180/F$182*100</f>
        <v>65.7142857142857</v>
      </c>
      <c r="O180" s="28" t="n">
        <f aca="false">+G180/G$182*100</f>
        <v>73.1707317073171</v>
      </c>
      <c r="P180" s="28" t="n">
        <f aca="false">+H180/H$182*100</f>
        <v>66.6666666666667</v>
      </c>
      <c r="Q180" s="28" t="n">
        <f aca="false">+I180/I$182*100</f>
        <v>65.9090909090909</v>
      </c>
      <c r="R180" s="28" t="n">
        <f aca="false">+J180/J$182*100</f>
        <v>63.2075471698113</v>
      </c>
      <c r="S180" s="28" t="n">
        <f aca="false">+K180/K$182*100</f>
        <v>64.7619047619048</v>
      </c>
    </row>
    <row r="181" customFormat="false" ht="14.1" hidden="false" customHeight="true" outlineLevel="0" collapsed="false">
      <c r="A181" s="14"/>
      <c r="B181" s="33"/>
      <c r="C181" s="23" t="s">
        <v>16</v>
      </c>
      <c r="D181" s="24" t="n">
        <v>12</v>
      </c>
      <c r="E181" s="25" t="n">
        <v>5</v>
      </c>
      <c r="F181" s="25" t="n">
        <v>12</v>
      </c>
      <c r="G181" s="25" t="n">
        <v>11</v>
      </c>
      <c r="H181" s="25" t="n">
        <v>22</v>
      </c>
      <c r="I181" s="25" t="n">
        <v>38</v>
      </c>
      <c r="J181" s="25" t="n">
        <v>33</v>
      </c>
      <c r="K181" s="25" t="n">
        <v>133</v>
      </c>
      <c r="L181" s="73" t="n">
        <f aca="false">+D181/D$182*100</f>
        <v>54.5454545454545</v>
      </c>
      <c r="M181" s="28" t="n">
        <f aca="false">+E181/E$182*100</f>
        <v>27.7777777777778</v>
      </c>
      <c r="N181" s="28" t="n">
        <f aca="false">+F181/F$182*100</f>
        <v>34.2857142857143</v>
      </c>
      <c r="O181" s="28" t="n">
        <f aca="false">+G181/G$182*100</f>
        <v>26.8292682926829</v>
      </c>
      <c r="P181" s="28" t="n">
        <f aca="false">+H181/H$182*100</f>
        <v>33.3333333333333</v>
      </c>
      <c r="Q181" s="28" t="n">
        <f aca="false">+I181/I$182*100</f>
        <v>28.7878787878788</v>
      </c>
      <c r="R181" s="28" t="n">
        <f aca="false">+J181/J$182*100</f>
        <v>31.1320754716981</v>
      </c>
      <c r="S181" s="28" t="n">
        <f aca="false">+K181/K$182*100</f>
        <v>31.6666666666667</v>
      </c>
    </row>
    <row r="182" customFormat="false" ht="14.1" hidden="false" customHeight="true" outlineLevel="0" collapsed="false">
      <c r="A182" s="14"/>
      <c r="B182" s="33"/>
      <c r="C182" s="34" t="s">
        <v>1</v>
      </c>
      <c r="D182" s="24" t="n">
        <v>22</v>
      </c>
      <c r="E182" s="25" t="n">
        <v>18</v>
      </c>
      <c r="F182" s="25" t="n">
        <v>35</v>
      </c>
      <c r="G182" s="25" t="n">
        <v>41</v>
      </c>
      <c r="H182" s="25" t="n">
        <v>66</v>
      </c>
      <c r="I182" s="25" t="n">
        <v>132</v>
      </c>
      <c r="J182" s="25" t="n">
        <v>106</v>
      </c>
      <c r="K182" s="25" t="n">
        <v>420</v>
      </c>
      <c r="L182" s="74" t="n">
        <f aca="false">+D182/D$182*100</f>
        <v>100</v>
      </c>
      <c r="M182" s="36" t="n">
        <f aca="false">+E182/E$182*100</f>
        <v>100</v>
      </c>
      <c r="N182" s="36" t="n">
        <f aca="false">+F182/F$182*100</f>
        <v>100</v>
      </c>
      <c r="O182" s="36" t="n">
        <f aca="false">+G182/G$182*100</f>
        <v>100</v>
      </c>
      <c r="P182" s="36" t="n">
        <f aca="false">+H182/H$182*100</f>
        <v>100</v>
      </c>
      <c r="Q182" s="36" t="n">
        <f aca="false">+I182/I$182*100</f>
        <v>100</v>
      </c>
      <c r="R182" s="36" t="n">
        <f aca="false">+J182/J$182*100</f>
        <v>100</v>
      </c>
      <c r="S182" s="36" t="n">
        <f aca="false">+K182/K$182*100</f>
        <v>100</v>
      </c>
    </row>
    <row r="183" customFormat="false" ht="14.1" hidden="false" customHeight="true" outlineLevel="0" collapsed="false">
      <c r="A183" s="14"/>
      <c r="B183" s="59" t="s">
        <v>58</v>
      </c>
      <c r="C183" s="17" t="s">
        <v>14</v>
      </c>
      <c r="D183" s="18" t="n">
        <v>0</v>
      </c>
      <c r="E183" s="19" t="n">
        <v>0</v>
      </c>
      <c r="F183" s="19" t="n">
        <v>0</v>
      </c>
      <c r="G183" s="19" t="n">
        <v>0</v>
      </c>
      <c r="H183" s="19" t="n">
        <v>1</v>
      </c>
      <c r="I183" s="19" t="n">
        <v>4</v>
      </c>
      <c r="J183" s="19" t="n">
        <v>4</v>
      </c>
      <c r="K183" s="20" t="n">
        <v>9</v>
      </c>
      <c r="L183" s="27" t="n">
        <f aca="false">+D183/D$186*100</f>
        <v>0</v>
      </c>
      <c r="M183" s="28" t="n">
        <f aca="false">+E183/E$186*100</f>
        <v>0</v>
      </c>
      <c r="N183" s="28" t="n">
        <f aca="false">+F183/F$186*100</f>
        <v>0</v>
      </c>
      <c r="O183" s="28" t="n">
        <f aca="false">+G183/G$186*100</f>
        <v>0</v>
      </c>
      <c r="P183" s="28" t="n">
        <f aca="false">+H183/H$186*100</f>
        <v>2</v>
      </c>
      <c r="Q183" s="28" t="n">
        <f aca="false">+I183/I$186*100</f>
        <v>2.98507462686567</v>
      </c>
      <c r="R183" s="28" t="n">
        <f aca="false">+J183/J$186*100</f>
        <v>3.6697247706422</v>
      </c>
      <c r="S183" s="28" t="n">
        <f aca="false">+K183/K$186*100</f>
        <v>2.56410256410256</v>
      </c>
    </row>
    <row r="184" customFormat="false" ht="14.1" hidden="false" customHeight="true" outlineLevel="0" collapsed="false">
      <c r="A184" s="14"/>
      <c r="B184" s="59"/>
      <c r="C184" s="23" t="s">
        <v>15</v>
      </c>
      <c r="D184" s="24" t="n">
        <v>6</v>
      </c>
      <c r="E184" s="25" t="n">
        <v>12</v>
      </c>
      <c r="F184" s="25" t="n">
        <v>8</v>
      </c>
      <c r="G184" s="25" t="n">
        <v>12</v>
      </c>
      <c r="H184" s="25" t="n">
        <v>34</v>
      </c>
      <c r="I184" s="25" t="n">
        <v>95</v>
      </c>
      <c r="J184" s="25" t="n">
        <v>79</v>
      </c>
      <c r="K184" s="26" t="n">
        <v>246</v>
      </c>
      <c r="L184" s="27" t="n">
        <f aca="false">+D184/D$186*100</f>
        <v>66.6666666666667</v>
      </c>
      <c r="M184" s="28" t="n">
        <f aca="false">+E184/E$186*100</f>
        <v>75</v>
      </c>
      <c r="N184" s="28" t="n">
        <f aca="false">+F184/F$186*100</f>
        <v>57.1428571428571</v>
      </c>
      <c r="O184" s="28" t="n">
        <f aca="false">+G184/G$186*100</f>
        <v>63.1578947368421</v>
      </c>
      <c r="P184" s="28" t="n">
        <f aca="false">+H184/H$186*100</f>
        <v>68</v>
      </c>
      <c r="Q184" s="28" t="n">
        <f aca="false">+I184/I$186*100</f>
        <v>70.8955223880597</v>
      </c>
      <c r="R184" s="28" t="n">
        <f aca="false">+J184/J$186*100</f>
        <v>72.4770642201835</v>
      </c>
      <c r="S184" s="28" t="n">
        <f aca="false">+K184/K$186*100</f>
        <v>70.0854700854701</v>
      </c>
    </row>
    <row r="185" customFormat="false" ht="14.1" hidden="false" customHeight="true" outlineLevel="0" collapsed="false">
      <c r="A185" s="14"/>
      <c r="B185" s="59"/>
      <c r="C185" s="23" t="s">
        <v>16</v>
      </c>
      <c r="D185" s="24" t="n">
        <v>3</v>
      </c>
      <c r="E185" s="25" t="n">
        <v>4</v>
      </c>
      <c r="F185" s="25" t="n">
        <v>6</v>
      </c>
      <c r="G185" s="25" t="n">
        <v>7</v>
      </c>
      <c r="H185" s="25" t="n">
        <v>15</v>
      </c>
      <c r="I185" s="25" t="n">
        <v>35</v>
      </c>
      <c r="J185" s="25" t="n">
        <v>26</v>
      </c>
      <c r="K185" s="26" t="n">
        <v>96</v>
      </c>
      <c r="L185" s="27" t="n">
        <f aca="false">+D185/D$186*100</f>
        <v>33.3333333333333</v>
      </c>
      <c r="M185" s="28" t="n">
        <f aca="false">+E185/E$186*100</f>
        <v>25</v>
      </c>
      <c r="N185" s="28" t="n">
        <f aca="false">+F185/F$186*100</f>
        <v>42.8571428571429</v>
      </c>
      <c r="O185" s="28" t="n">
        <f aca="false">+G185/G$186*100</f>
        <v>36.8421052631579</v>
      </c>
      <c r="P185" s="28" t="n">
        <f aca="false">+H185/H$186*100</f>
        <v>30</v>
      </c>
      <c r="Q185" s="28" t="n">
        <f aca="false">+I185/I$186*100</f>
        <v>26.1194029850746</v>
      </c>
      <c r="R185" s="28" t="n">
        <f aca="false">+J185/J$186*100</f>
        <v>23.8532110091743</v>
      </c>
      <c r="S185" s="28" t="n">
        <f aca="false">+K185/K$186*100</f>
        <v>27.3504273504274</v>
      </c>
    </row>
    <row r="186" customFormat="false" ht="14.1" hidden="false" customHeight="true" outlineLevel="0" collapsed="false">
      <c r="A186" s="14"/>
      <c r="B186" s="59"/>
      <c r="C186" s="51" t="s">
        <v>1</v>
      </c>
      <c r="D186" s="52" t="n">
        <v>9</v>
      </c>
      <c r="E186" s="53" t="n">
        <v>16</v>
      </c>
      <c r="F186" s="53" t="n">
        <v>14</v>
      </c>
      <c r="G186" s="53" t="n">
        <v>19</v>
      </c>
      <c r="H186" s="53" t="n">
        <v>50</v>
      </c>
      <c r="I186" s="53" t="n">
        <v>134</v>
      </c>
      <c r="J186" s="53" t="n">
        <v>109</v>
      </c>
      <c r="K186" s="54" t="n">
        <v>351</v>
      </c>
      <c r="L186" s="55" t="n">
        <f aca="false">+D186/D$186*100</f>
        <v>100</v>
      </c>
      <c r="M186" s="56" t="n">
        <f aca="false">+E186/E$186*100</f>
        <v>100</v>
      </c>
      <c r="N186" s="56" t="n">
        <f aca="false">+F186/F$186*100</f>
        <v>100</v>
      </c>
      <c r="O186" s="56" t="n">
        <f aca="false">+G186/G$186*100</f>
        <v>100</v>
      </c>
      <c r="P186" s="56" t="n">
        <f aca="false">+H186/H$186*100</f>
        <v>100</v>
      </c>
      <c r="Q186" s="56" t="n">
        <f aca="false">+I186/I$186*100</f>
        <v>100</v>
      </c>
      <c r="R186" s="56" t="n">
        <f aca="false">+J186/J$186*100</f>
        <v>100</v>
      </c>
      <c r="S186" s="56" t="n">
        <f aca="false">+K186/K$186*100</f>
        <v>100</v>
      </c>
    </row>
    <row r="187" customFormat="false" ht="14.1" hidden="false" customHeight="true" outlineLevel="0" collapsed="false">
      <c r="A187" s="14"/>
      <c r="B187" s="33" t="s">
        <v>59</v>
      </c>
      <c r="C187" s="23" t="s">
        <v>14</v>
      </c>
      <c r="D187" s="24" t="n">
        <v>9</v>
      </c>
      <c r="E187" s="25" t="n">
        <v>6</v>
      </c>
      <c r="F187" s="25" t="n">
        <v>13</v>
      </c>
      <c r="G187" s="25" t="n">
        <v>7</v>
      </c>
      <c r="H187" s="25" t="n">
        <v>25</v>
      </c>
      <c r="I187" s="25" t="n">
        <v>92</v>
      </c>
      <c r="J187" s="25" t="n">
        <v>109</v>
      </c>
      <c r="K187" s="25" t="n">
        <v>261</v>
      </c>
      <c r="L187" s="73" t="n">
        <f aca="false">+D187/D$190*100</f>
        <v>2.96052631578947</v>
      </c>
      <c r="M187" s="28" t="n">
        <f aca="false">+E187/E$190*100</f>
        <v>2.04081632653061</v>
      </c>
      <c r="N187" s="28" t="n">
        <f aca="false">+F187/F$190*100</f>
        <v>4.07523510971787</v>
      </c>
      <c r="O187" s="28" t="n">
        <f aca="false">+G187/G$190*100</f>
        <v>2.10843373493976</v>
      </c>
      <c r="P187" s="28" t="n">
        <f aca="false">+H187/H$190*100</f>
        <v>2.65111346765642</v>
      </c>
      <c r="Q187" s="28" t="n">
        <f aca="false">+I187/I$190*100</f>
        <v>3.04736667770785</v>
      </c>
      <c r="R187" s="28" t="n">
        <f aca="false">+J187/J$190*100</f>
        <v>3.66509751176866</v>
      </c>
      <c r="S187" s="28" t="n">
        <f aca="false">+K187/K$190*100</f>
        <v>3.18875992669517</v>
      </c>
    </row>
    <row r="188" customFormat="false" ht="14.1" hidden="false" customHeight="true" outlineLevel="0" collapsed="false">
      <c r="A188" s="14"/>
      <c r="B188" s="33"/>
      <c r="C188" s="23" t="s">
        <v>15</v>
      </c>
      <c r="D188" s="24" t="n">
        <v>171</v>
      </c>
      <c r="E188" s="25" t="n">
        <v>177</v>
      </c>
      <c r="F188" s="25" t="n">
        <v>175</v>
      </c>
      <c r="G188" s="25" t="n">
        <v>200</v>
      </c>
      <c r="H188" s="25" t="n">
        <v>579</v>
      </c>
      <c r="I188" s="25" t="n">
        <v>2066</v>
      </c>
      <c r="J188" s="25" t="n">
        <v>2115</v>
      </c>
      <c r="K188" s="25" t="n">
        <v>5483</v>
      </c>
      <c r="L188" s="73" t="n">
        <f aca="false">+D188/D$190*100</f>
        <v>56.25</v>
      </c>
      <c r="M188" s="28" t="n">
        <f aca="false">+E188/E$190*100</f>
        <v>60.2040816326531</v>
      </c>
      <c r="N188" s="28" t="n">
        <f aca="false">+F188/F$190*100</f>
        <v>54.858934169279</v>
      </c>
      <c r="O188" s="28" t="n">
        <f aca="false">+G188/G$190*100</f>
        <v>60.2409638554217</v>
      </c>
      <c r="P188" s="28" t="n">
        <f aca="false">+H188/H$190*100</f>
        <v>61.3997879109226</v>
      </c>
      <c r="Q188" s="28" t="n">
        <f aca="false">+I188/I$190*100</f>
        <v>68.433256045048</v>
      </c>
      <c r="R188" s="28" t="n">
        <f aca="false">+J188/J$190*100</f>
        <v>71.1163416274378</v>
      </c>
      <c r="S188" s="28" t="n">
        <f aca="false">+K188/K$190*100</f>
        <v>66.9883934025657</v>
      </c>
    </row>
    <row r="189" customFormat="false" ht="14.1" hidden="false" customHeight="true" outlineLevel="0" collapsed="false">
      <c r="A189" s="14"/>
      <c r="B189" s="33"/>
      <c r="C189" s="23" t="s">
        <v>16</v>
      </c>
      <c r="D189" s="24" t="n">
        <v>124</v>
      </c>
      <c r="E189" s="25" t="n">
        <v>111</v>
      </c>
      <c r="F189" s="25" t="n">
        <v>131</v>
      </c>
      <c r="G189" s="25" t="n">
        <v>125</v>
      </c>
      <c r="H189" s="25" t="n">
        <v>339</v>
      </c>
      <c r="I189" s="25" t="n">
        <v>861</v>
      </c>
      <c r="J189" s="25" t="n">
        <v>750</v>
      </c>
      <c r="K189" s="25" t="n">
        <v>2441</v>
      </c>
      <c r="L189" s="73" t="n">
        <f aca="false">+D189/D$190*100</f>
        <v>40.7894736842105</v>
      </c>
      <c r="M189" s="28" t="n">
        <f aca="false">+E189/E$190*100</f>
        <v>37.7551020408163</v>
      </c>
      <c r="N189" s="28" t="n">
        <f aca="false">+F189/F$190*100</f>
        <v>41.0658307210031</v>
      </c>
      <c r="O189" s="28" t="n">
        <f aca="false">+G189/G$190*100</f>
        <v>37.6506024096386</v>
      </c>
      <c r="P189" s="28" t="n">
        <f aca="false">+H189/H$190*100</f>
        <v>35.949098621421</v>
      </c>
      <c r="Q189" s="28" t="n">
        <f aca="false">+I189/I$190*100</f>
        <v>28.5193772772441</v>
      </c>
      <c r="R189" s="28" t="n">
        <f aca="false">+J189/J$190*100</f>
        <v>25.2185608607935</v>
      </c>
      <c r="S189" s="28" t="n">
        <f aca="false">+K189/K$190*100</f>
        <v>29.8228466707392</v>
      </c>
    </row>
    <row r="190" customFormat="false" ht="14.1" hidden="false" customHeight="true" outlineLevel="0" collapsed="false">
      <c r="A190" s="14"/>
      <c r="B190" s="33"/>
      <c r="C190" s="34" t="s">
        <v>1</v>
      </c>
      <c r="D190" s="24" t="n">
        <v>304</v>
      </c>
      <c r="E190" s="25" t="n">
        <v>294</v>
      </c>
      <c r="F190" s="25" t="n">
        <v>319</v>
      </c>
      <c r="G190" s="25" t="n">
        <v>332</v>
      </c>
      <c r="H190" s="25" t="n">
        <v>943</v>
      </c>
      <c r="I190" s="25" t="n">
        <v>3019</v>
      </c>
      <c r="J190" s="25" t="n">
        <v>2974</v>
      </c>
      <c r="K190" s="25" t="n">
        <v>8185</v>
      </c>
      <c r="L190" s="73" t="n">
        <f aca="false">+D190/D$190*100</f>
        <v>100</v>
      </c>
      <c r="M190" s="28" t="n">
        <f aca="false">+E190/E$190*100</f>
        <v>100</v>
      </c>
      <c r="N190" s="28" t="n">
        <f aca="false">+F190/F$190*100</f>
        <v>100</v>
      </c>
      <c r="O190" s="28" t="n">
        <f aca="false">+G190/G$190*100</f>
        <v>100</v>
      </c>
      <c r="P190" s="28" t="n">
        <f aca="false">+H190/H$190*100</f>
        <v>100</v>
      </c>
      <c r="Q190" s="28" t="n">
        <f aca="false">+I190/I$190*100</f>
        <v>100</v>
      </c>
      <c r="R190" s="28" t="n">
        <f aca="false">+J190/J$190*100</f>
        <v>100</v>
      </c>
      <c r="S190" s="28" t="n">
        <f aca="false">+K190/K$190*100</f>
        <v>100</v>
      </c>
    </row>
    <row r="191" customFormat="false" ht="14.1" hidden="false" customHeight="true" outlineLevel="0" collapsed="false">
      <c r="A191" s="14"/>
      <c r="B191" s="58" t="s">
        <v>60</v>
      </c>
      <c r="C191" s="45" t="s">
        <v>14</v>
      </c>
      <c r="D191" s="46" t="n">
        <v>7</v>
      </c>
      <c r="E191" s="47" t="n">
        <v>5</v>
      </c>
      <c r="F191" s="47" t="n">
        <v>5</v>
      </c>
      <c r="G191" s="47" t="n">
        <v>7</v>
      </c>
      <c r="H191" s="47" t="n">
        <v>16</v>
      </c>
      <c r="I191" s="47" t="n">
        <v>44</v>
      </c>
      <c r="J191" s="47" t="n">
        <v>63</v>
      </c>
      <c r="K191" s="48" t="n">
        <v>147</v>
      </c>
      <c r="L191" s="49" t="n">
        <f aca="false">+D191/D$194*100</f>
        <v>3.18181818181818</v>
      </c>
      <c r="M191" s="50" t="n">
        <f aca="false">+E191/E$194*100</f>
        <v>2.18340611353712</v>
      </c>
      <c r="N191" s="50" t="n">
        <f aca="false">+F191/F$194*100</f>
        <v>2.47524752475248</v>
      </c>
      <c r="O191" s="50" t="n">
        <f aca="false">+G191/G$194*100</f>
        <v>2.83400809716599</v>
      </c>
      <c r="P191" s="50" t="n">
        <f aca="false">+H191/H$194*100</f>
        <v>2.9520295202952</v>
      </c>
      <c r="Q191" s="50" t="n">
        <f aca="false">+I191/I$194*100</f>
        <v>2.72277227722772</v>
      </c>
      <c r="R191" s="50" t="n">
        <f aca="false">+J191/J$194*100</f>
        <v>3.38527673293928</v>
      </c>
      <c r="S191" s="50" t="n">
        <f aca="false">+K191/K$194*100</f>
        <v>2.98962782184259</v>
      </c>
    </row>
    <row r="192" customFormat="false" ht="14.1" hidden="false" customHeight="true" outlineLevel="0" collapsed="false">
      <c r="A192" s="14"/>
      <c r="B192" s="58"/>
      <c r="C192" s="23" t="s">
        <v>15</v>
      </c>
      <c r="D192" s="24" t="n">
        <v>121</v>
      </c>
      <c r="E192" s="25" t="n">
        <v>120</v>
      </c>
      <c r="F192" s="25" t="n">
        <v>109</v>
      </c>
      <c r="G192" s="25" t="n">
        <v>148</v>
      </c>
      <c r="H192" s="25" t="n">
        <v>328</v>
      </c>
      <c r="I192" s="25" t="n">
        <v>1066</v>
      </c>
      <c r="J192" s="25" t="n">
        <v>1272</v>
      </c>
      <c r="K192" s="26" t="n">
        <v>3164</v>
      </c>
      <c r="L192" s="27" t="n">
        <f aca="false">+D192/D$194*100</f>
        <v>55</v>
      </c>
      <c r="M192" s="28" t="n">
        <f aca="false">+E192/E$194*100</f>
        <v>52.4017467248908</v>
      </c>
      <c r="N192" s="28" t="n">
        <f aca="false">+F192/F$194*100</f>
        <v>53.960396039604</v>
      </c>
      <c r="O192" s="28" t="n">
        <f aca="false">+G192/G$194*100</f>
        <v>59.919028340081</v>
      </c>
      <c r="P192" s="28" t="n">
        <f aca="false">+H192/H$194*100</f>
        <v>60.5166051660517</v>
      </c>
      <c r="Q192" s="28" t="n">
        <f aca="false">+I192/I$194*100</f>
        <v>65.9653465346535</v>
      </c>
      <c r="R192" s="28" t="n">
        <f aca="false">+J192/J$194*100</f>
        <v>68.3503492745836</v>
      </c>
      <c r="S192" s="28" t="n">
        <f aca="false">+K192/K$194*100</f>
        <v>64.3481797844214</v>
      </c>
    </row>
    <row r="193" customFormat="false" ht="14.1" hidden="false" customHeight="true" outlineLevel="0" collapsed="false">
      <c r="A193" s="14"/>
      <c r="B193" s="58"/>
      <c r="C193" s="23" t="s">
        <v>16</v>
      </c>
      <c r="D193" s="24" t="n">
        <v>92</v>
      </c>
      <c r="E193" s="25" t="n">
        <v>104</v>
      </c>
      <c r="F193" s="25" t="n">
        <v>88</v>
      </c>
      <c r="G193" s="25" t="n">
        <v>92</v>
      </c>
      <c r="H193" s="25" t="n">
        <v>198</v>
      </c>
      <c r="I193" s="25" t="n">
        <v>506</v>
      </c>
      <c r="J193" s="25" t="n">
        <v>526</v>
      </c>
      <c r="K193" s="26" t="n">
        <v>1606</v>
      </c>
      <c r="L193" s="27" t="n">
        <f aca="false">+D193/D$194*100</f>
        <v>41.8181818181818</v>
      </c>
      <c r="M193" s="28" t="n">
        <f aca="false">+E193/E$194*100</f>
        <v>45.4148471615721</v>
      </c>
      <c r="N193" s="28" t="n">
        <f aca="false">+F193/F$194*100</f>
        <v>43.5643564356436</v>
      </c>
      <c r="O193" s="28" t="n">
        <f aca="false">+G193/G$194*100</f>
        <v>37.246963562753</v>
      </c>
      <c r="P193" s="28" t="n">
        <f aca="false">+H193/H$194*100</f>
        <v>36.5313653136531</v>
      </c>
      <c r="Q193" s="28" t="n">
        <f aca="false">+I193/I$194*100</f>
        <v>31.3118811881188</v>
      </c>
      <c r="R193" s="28" t="n">
        <f aca="false">+J193/J$194*100</f>
        <v>28.2643739924772</v>
      </c>
      <c r="S193" s="28" t="n">
        <f aca="false">+K193/K$194*100</f>
        <v>32.662192393736</v>
      </c>
    </row>
    <row r="194" customFormat="false" ht="14.1" hidden="false" customHeight="true" outlineLevel="0" collapsed="false">
      <c r="A194" s="14"/>
      <c r="B194" s="58"/>
      <c r="C194" s="29" t="s">
        <v>1</v>
      </c>
      <c r="D194" s="30" t="n">
        <v>220</v>
      </c>
      <c r="E194" s="31" t="n">
        <v>229</v>
      </c>
      <c r="F194" s="31" t="n">
        <v>202</v>
      </c>
      <c r="G194" s="31" t="n">
        <v>247</v>
      </c>
      <c r="H194" s="31" t="n">
        <v>542</v>
      </c>
      <c r="I194" s="31" t="n">
        <v>1616</v>
      </c>
      <c r="J194" s="31" t="n">
        <v>1861</v>
      </c>
      <c r="K194" s="32" t="n">
        <v>4917</v>
      </c>
      <c r="L194" s="27" t="n">
        <f aca="false">+D194/D$194*100</f>
        <v>100</v>
      </c>
      <c r="M194" s="28" t="n">
        <f aca="false">+E194/E$194*100</f>
        <v>100</v>
      </c>
      <c r="N194" s="28" t="n">
        <f aca="false">+F194/F$194*100</f>
        <v>100</v>
      </c>
      <c r="O194" s="28" t="n">
        <f aca="false">+G194/G$194*100</f>
        <v>100</v>
      </c>
      <c r="P194" s="28" t="n">
        <f aca="false">+H194/H$194*100</f>
        <v>100</v>
      </c>
      <c r="Q194" s="28" t="n">
        <f aca="false">+I194/I$194*100</f>
        <v>100</v>
      </c>
      <c r="R194" s="28" t="n">
        <f aca="false">+J194/J$194*100</f>
        <v>100</v>
      </c>
      <c r="S194" s="28" t="n">
        <f aca="false">+K194/K$194*100</f>
        <v>100</v>
      </c>
    </row>
    <row r="195" customFormat="false" ht="14.1" hidden="false" customHeight="true" outlineLevel="0" collapsed="false">
      <c r="A195" s="14"/>
      <c r="B195" s="33" t="s">
        <v>61</v>
      </c>
      <c r="C195" s="23" t="s">
        <v>14</v>
      </c>
      <c r="D195" s="24" t="n">
        <v>2</v>
      </c>
      <c r="E195" s="25" t="n">
        <v>5</v>
      </c>
      <c r="F195" s="25" t="n">
        <v>6</v>
      </c>
      <c r="G195" s="25" t="n">
        <v>3</v>
      </c>
      <c r="H195" s="25" t="n">
        <v>7</v>
      </c>
      <c r="I195" s="25" t="n">
        <v>35</v>
      </c>
      <c r="J195" s="25" t="n">
        <v>43</v>
      </c>
      <c r="K195" s="25" t="n">
        <v>101</v>
      </c>
      <c r="L195" s="72" t="n">
        <f aca="false">+D195/D$198*100</f>
        <v>1.50375939849624</v>
      </c>
      <c r="M195" s="22" t="n">
        <f aca="false">+E195/E$198*100</f>
        <v>3.125</v>
      </c>
      <c r="N195" s="22" t="n">
        <f aca="false">+F195/F$198*100</f>
        <v>4.51127819548872</v>
      </c>
      <c r="O195" s="22" t="n">
        <f aca="false">+G195/G$198*100</f>
        <v>2.11267605633803</v>
      </c>
      <c r="P195" s="22" t="n">
        <f aca="false">+H195/H$198*100</f>
        <v>1.68674698795181</v>
      </c>
      <c r="Q195" s="22" t="n">
        <f aca="false">+I195/I$198*100</f>
        <v>3.28022492970947</v>
      </c>
      <c r="R195" s="22" t="n">
        <f aca="false">+J195/J$198*100</f>
        <v>3.57142857142857</v>
      </c>
      <c r="S195" s="22" t="n">
        <f aca="false">+K195/K$198*100</f>
        <v>3.10387215734481</v>
      </c>
    </row>
    <row r="196" customFormat="false" ht="14.1" hidden="false" customHeight="true" outlineLevel="0" collapsed="false">
      <c r="A196" s="14"/>
      <c r="B196" s="33"/>
      <c r="C196" s="23" t="s">
        <v>15</v>
      </c>
      <c r="D196" s="24" t="n">
        <v>77</v>
      </c>
      <c r="E196" s="25" t="n">
        <v>91</v>
      </c>
      <c r="F196" s="25" t="n">
        <v>65</v>
      </c>
      <c r="G196" s="25" t="n">
        <v>88</v>
      </c>
      <c r="H196" s="25" t="n">
        <v>269</v>
      </c>
      <c r="I196" s="25" t="n">
        <v>724</v>
      </c>
      <c r="J196" s="25" t="n">
        <v>830</v>
      </c>
      <c r="K196" s="25" t="n">
        <v>2144</v>
      </c>
      <c r="L196" s="73" t="n">
        <f aca="false">+D196/D$198*100</f>
        <v>57.8947368421053</v>
      </c>
      <c r="M196" s="28" t="n">
        <f aca="false">+E196/E$198*100</f>
        <v>56.875</v>
      </c>
      <c r="N196" s="28" t="n">
        <f aca="false">+F196/F$198*100</f>
        <v>48.8721804511278</v>
      </c>
      <c r="O196" s="28" t="n">
        <f aca="false">+G196/G$198*100</f>
        <v>61.9718309859155</v>
      </c>
      <c r="P196" s="28" t="n">
        <f aca="false">+H196/H$198*100</f>
        <v>64.8192771084337</v>
      </c>
      <c r="Q196" s="28" t="n">
        <f aca="false">+I196/I$198*100</f>
        <v>67.8537956888472</v>
      </c>
      <c r="R196" s="28" t="n">
        <f aca="false">+J196/J$198*100</f>
        <v>68.936877076412</v>
      </c>
      <c r="S196" s="28" t="n">
        <f aca="false">+K196/K$198*100</f>
        <v>65.8881376767056</v>
      </c>
    </row>
    <row r="197" customFormat="false" ht="14.1" hidden="false" customHeight="true" outlineLevel="0" collapsed="false">
      <c r="A197" s="14"/>
      <c r="B197" s="33"/>
      <c r="C197" s="23" t="s">
        <v>16</v>
      </c>
      <c r="D197" s="24" t="n">
        <v>54</v>
      </c>
      <c r="E197" s="25" t="n">
        <v>64</v>
      </c>
      <c r="F197" s="25" t="n">
        <v>62</v>
      </c>
      <c r="G197" s="25" t="n">
        <v>51</v>
      </c>
      <c r="H197" s="25" t="n">
        <v>139</v>
      </c>
      <c r="I197" s="25" t="n">
        <v>308</v>
      </c>
      <c r="J197" s="25" t="n">
        <v>331</v>
      </c>
      <c r="K197" s="25" t="n">
        <v>1009</v>
      </c>
      <c r="L197" s="73" t="n">
        <f aca="false">+D197/D$198*100</f>
        <v>40.6015037593985</v>
      </c>
      <c r="M197" s="28" t="n">
        <f aca="false">+E197/E$198*100</f>
        <v>40</v>
      </c>
      <c r="N197" s="28" t="n">
        <f aca="false">+F197/F$198*100</f>
        <v>46.6165413533835</v>
      </c>
      <c r="O197" s="28" t="n">
        <f aca="false">+G197/G$198*100</f>
        <v>35.9154929577465</v>
      </c>
      <c r="P197" s="28" t="n">
        <f aca="false">+H197/H$198*100</f>
        <v>33.4939759036145</v>
      </c>
      <c r="Q197" s="28" t="n">
        <f aca="false">+I197/I$198*100</f>
        <v>28.8659793814433</v>
      </c>
      <c r="R197" s="28" t="n">
        <f aca="false">+J197/J$198*100</f>
        <v>27.4916943521595</v>
      </c>
      <c r="S197" s="28" t="n">
        <f aca="false">+K197/K$198*100</f>
        <v>31.0079901659496</v>
      </c>
    </row>
    <row r="198" customFormat="false" ht="14.1" hidden="false" customHeight="true" outlineLevel="0" collapsed="false">
      <c r="A198" s="14"/>
      <c r="B198" s="33"/>
      <c r="C198" s="34" t="s">
        <v>1</v>
      </c>
      <c r="D198" s="24" t="n">
        <v>133</v>
      </c>
      <c r="E198" s="25" t="n">
        <v>160</v>
      </c>
      <c r="F198" s="25" t="n">
        <v>133</v>
      </c>
      <c r="G198" s="25" t="n">
        <v>142</v>
      </c>
      <c r="H198" s="25" t="n">
        <v>415</v>
      </c>
      <c r="I198" s="25" t="n">
        <v>1067</v>
      </c>
      <c r="J198" s="25" t="n">
        <v>1204</v>
      </c>
      <c r="K198" s="25" t="n">
        <v>3254</v>
      </c>
      <c r="L198" s="74" t="n">
        <f aca="false">+D198/D$198*100</f>
        <v>100</v>
      </c>
      <c r="M198" s="36" t="n">
        <f aca="false">+E198/E$198*100</f>
        <v>100</v>
      </c>
      <c r="N198" s="36" t="n">
        <f aca="false">+F198/F$198*100</f>
        <v>100</v>
      </c>
      <c r="O198" s="36" t="n">
        <f aca="false">+G198/G$198*100</f>
        <v>100</v>
      </c>
      <c r="P198" s="36" t="n">
        <f aca="false">+H198/H$198*100</f>
        <v>100</v>
      </c>
      <c r="Q198" s="36" t="n">
        <f aca="false">+I198/I$198*100</f>
        <v>100</v>
      </c>
      <c r="R198" s="36" t="n">
        <f aca="false">+J198/J$198*100</f>
        <v>100</v>
      </c>
      <c r="S198" s="36" t="n">
        <f aca="false">+K198/K$198*100</f>
        <v>100</v>
      </c>
    </row>
    <row r="199" customFormat="false" ht="14.1" hidden="false" customHeight="true" outlineLevel="0" collapsed="false">
      <c r="A199" s="14"/>
      <c r="B199" s="16" t="s">
        <v>62</v>
      </c>
      <c r="C199" s="17" t="s">
        <v>14</v>
      </c>
      <c r="D199" s="18" t="n">
        <v>4</v>
      </c>
      <c r="E199" s="19" t="n">
        <v>2</v>
      </c>
      <c r="F199" s="19" t="n">
        <v>0</v>
      </c>
      <c r="G199" s="19" t="n">
        <v>6</v>
      </c>
      <c r="H199" s="19" t="n">
        <v>14</v>
      </c>
      <c r="I199" s="19" t="n">
        <v>36</v>
      </c>
      <c r="J199" s="19" t="n">
        <v>21</v>
      </c>
      <c r="K199" s="20" t="n">
        <v>83</v>
      </c>
      <c r="L199" s="27" t="n">
        <f aca="false">+D199/D$202*100</f>
        <v>4.44444444444445</v>
      </c>
      <c r="M199" s="28" t="n">
        <f aca="false">+E199/E$202*100</f>
        <v>2</v>
      </c>
      <c r="N199" s="28" t="n">
        <f aca="false">+F199/F$202*100</f>
        <v>0</v>
      </c>
      <c r="O199" s="28" t="n">
        <f aca="false">+G199/G$202*100</f>
        <v>4.28571428571429</v>
      </c>
      <c r="P199" s="28" t="n">
        <f aca="false">+H199/H$202*100</f>
        <v>4.60526315789474</v>
      </c>
      <c r="Q199" s="28" t="n">
        <f aca="false">+I199/I$202*100</f>
        <v>4.71204188481675</v>
      </c>
      <c r="R199" s="28" t="n">
        <f aca="false">+J199/J$202*100</f>
        <v>2.95774647887324</v>
      </c>
      <c r="S199" s="28" t="n">
        <f aca="false">+K199/K$202*100</f>
        <v>3.72698697799731</v>
      </c>
    </row>
    <row r="200" customFormat="false" ht="14.1" hidden="false" customHeight="true" outlineLevel="0" collapsed="false">
      <c r="A200" s="14"/>
      <c r="B200" s="16"/>
      <c r="C200" s="23" t="s">
        <v>15</v>
      </c>
      <c r="D200" s="24" t="n">
        <v>56</v>
      </c>
      <c r="E200" s="25" t="n">
        <v>53</v>
      </c>
      <c r="F200" s="25" t="n">
        <v>68</v>
      </c>
      <c r="G200" s="25" t="n">
        <v>90</v>
      </c>
      <c r="H200" s="25" t="n">
        <v>208</v>
      </c>
      <c r="I200" s="25" t="n">
        <v>494</v>
      </c>
      <c r="J200" s="25" t="n">
        <v>495</v>
      </c>
      <c r="K200" s="26" t="n">
        <v>1464</v>
      </c>
      <c r="L200" s="27" t="n">
        <f aca="false">+D200/D$202*100</f>
        <v>62.2222222222222</v>
      </c>
      <c r="M200" s="28" t="n">
        <f aca="false">+E200/E$202*100</f>
        <v>53</v>
      </c>
      <c r="N200" s="28" t="n">
        <f aca="false">+F200/F$202*100</f>
        <v>57.1428571428571</v>
      </c>
      <c r="O200" s="28" t="n">
        <f aca="false">+G200/G$202*100</f>
        <v>64.2857142857143</v>
      </c>
      <c r="P200" s="28" t="n">
        <f aca="false">+H200/H$202*100</f>
        <v>68.421052631579</v>
      </c>
      <c r="Q200" s="28" t="n">
        <f aca="false">+I200/I$202*100</f>
        <v>64.6596858638743</v>
      </c>
      <c r="R200" s="28" t="n">
        <f aca="false">+J200/J$202*100</f>
        <v>69.7183098591549</v>
      </c>
      <c r="S200" s="28" t="n">
        <f aca="false">+K200/K$202*100</f>
        <v>65.7386618769645</v>
      </c>
    </row>
    <row r="201" customFormat="false" ht="14.1" hidden="false" customHeight="true" outlineLevel="0" collapsed="false">
      <c r="A201" s="14"/>
      <c r="B201" s="16"/>
      <c r="C201" s="23" t="s">
        <v>16</v>
      </c>
      <c r="D201" s="24" t="n">
        <v>30</v>
      </c>
      <c r="E201" s="25" t="n">
        <v>45</v>
      </c>
      <c r="F201" s="25" t="n">
        <v>51</v>
      </c>
      <c r="G201" s="25" t="n">
        <v>44</v>
      </c>
      <c r="H201" s="25" t="n">
        <v>82</v>
      </c>
      <c r="I201" s="25" t="n">
        <v>234</v>
      </c>
      <c r="J201" s="25" t="n">
        <v>194</v>
      </c>
      <c r="K201" s="26" t="n">
        <v>680</v>
      </c>
      <c r="L201" s="27" t="n">
        <f aca="false">+D201/D$202*100</f>
        <v>33.3333333333333</v>
      </c>
      <c r="M201" s="28" t="n">
        <f aca="false">+E201/E$202*100</f>
        <v>45</v>
      </c>
      <c r="N201" s="28" t="n">
        <f aca="false">+F201/F$202*100</f>
        <v>42.8571428571429</v>
      </c>
      <c r="O201" s="28" t="n">
        <f aca="false">+G201/G$202*100</f>
        <v>31.4285714285714</v>
      </c>
      <c r="P201" s="28" t="n">
        <f aca="false">+H201/H$202*100</f>
        <v>26.9736842105263</v>
      </c>
      <c r="Q201" s="28" t="n">
        <f aca="false">+I201/I$202*100</f>
        <v>30.6282722513089</v>
      </c>
      <c r="R201" s="28" t="n">
        <f aca="false">+J201/J$202*100</f>
        <v>27.3239436619718</v>
      </c>
      <c r="S201" s="28" t="n">
        <f aca="false">+K201/K$202*100</f>
        <v>30.5343511450382</v>
      </c>
    </row>
    <row r="202" customFormat="false" ht="14.1" hidden="false" customHeight="true" outlineLevel="0" collapsed="false">
      <c r="A202" s="14"/>
      <c r="B202" s="16"/>
      <c r="C202" s="29" t="s">
        <v>1</v>
      </c>
      <c r="D202" s="30" t="n">
        <v>90</v>
      </c>
      <c r="E202" s="31" t="n">
        <v>100</v>
      </c>
      <c r="F202" s="31" t="n">
        <v>119</v>
      </c>
      <c r="G202" s="31" t="n">
        <v>140</v>
      </c>
      <c r="H202" s="31" t="n">
        <v>304</v>
      </c>
      <c r="I202" s="31" t="n">
        <v>764</v>
      </c>
      <c r="J202" s="31" t="n">
        <v>710</v>
      </c>
      <c r="K202" s="32" t="n">
        <v>2227</v>
      </c>
      <c r="L202" s="27" t="n">
        <f aca="false">+D202/D$202*100</f>
        <v>100</v>
      </c>
      <c r="M202" s="28" t="n">
        <f aca="false">+E202/E$202*100</f>
        <v>100</v>
      </c>
      <c r="N202" s="28" t="n">
        <f aca="false">+F202/F$202*100</f>
        <v>100</v>
      </c>
      <c r="O202" s="28" t="n">
        <f aca="false">+G202/G$202*100</f>
        <v>100</v>
      </c>
      <c r="P202" s="28" t="n">
        <f aca="false">+H202/H$202*100</f>
        <v>100</v>
      </c>
      <c r="Q202" s="28" t="n">
        <f aca="false">+I202/I$202*100</f>
        <v>100</v>
      </c>
      <c r="R202" s="28" t="n">
        <f aca="false">+J202/J$202*100</f>
        <v>100</v>
      </c>
      <c r="S202" s="28" t="n">
        <f aca="false">+K202/K$202*100</f>
        <v>100</v>
      </c>
    </row>
    <row r="203" customFormat="false" ht="14.1" hidden="false" customHeight="true" outlineLevel="0" collapsed="false">
      <c r="A203" s="14"/>
      <c r="B203" s="62" t="s">
        <v>63</v>
      </c>
      <c r="C203" s="23" t="s">
        <v>14</v>
      </c>
      <c r="D203" s="24" t="n">
        <v>3</v>
      </c>
      <c r="E203" s="25" t="n">
        <v>6</v>
      </c>
      <c r="F203" s="25" t="n">
        <v>3</v>
      </c>
      <c r="G203" s="25" t="n">
        <v>0</v>
      </c>
      <c r="H203" s="25" t="n">
        <v>11</v>
      </c>
      <c r="I203" s="25" t="n">
        <v>35</v>
      </c>
      <c r="J203" s="25" t="n">
        <v>41</v>
      </c>
      <c r="K203" s="25" t="n">
        <v>99</v>
      </c>
      <c r="L203" s="72" t="n">
        <f aca="false">+D203/D$206*100</f>
        <v>2.97029702970297</v>
      </c>
      <c r="M203" s="22" t="n">
        <f aca="false">+E203/E$206*100</f>
        <v>5.8252427184466</v>
      </c>
      <c r="N203" s="22" t="n">
        <f aca="false">+F203/F$206*100</f>
        <v>3.09278350515464</v>
      </c>
      <c r="O203" s="22" t="n">
        <f aca="false">+G203/G$206*100</f>
        <v>0</v>
      </c>
      <c r="P203" s="22" t="n">
        <f aca="false">+H203/H$206*100</f>
        <v>3.58306188925081</v>
      </c>
      <c r="Q203" s="22" t="n">
        <f aca="false">+I203/I$206*100</f>
        <v>3.71549893842888</v>
      </c>
      <c r="R203" s="22" t="n">
        <f aca="false">+J203/J$206*100</f>
        <v>4.32033719704953</v>
      </c>
      <c r="S203" s="22" t="n">
        <f aca="false">+K203/K$206*100</f>
        <v>3.80476556495004</v>
      </c>
    </row>
    <row r="204" customFormat="false" ht="14.1" hidden="false" customHeight="true" outlineLevel="0" collapsed="false">
      <c r="A204" s="14"/>
      <c r="B204" s="62"/>
      <c r="C204" s="23" t="s">
        <v>15</v>
      </c>
      <c r="D204" s="24" t="n">
        <v>63</v>
      </c>
      <c r="E204" s="25" t="n">
        <v>57</v>
      </c>
      <c r="F204" s="25" t="n">
        <v>54</v>
      </c>
      <c r="G204" s="25" t="n">
        <v>62</v>
      </c>
      <c r="H204" s="25" t="n">
        <v>188</v>
      </c>
      <c r="I204" s="25" t="n">
        <v>639</v>
      </c>
      <c r="J204" s="25" t="n">
        <v>648</v>
      </c>
      <c r="K204" s="25" t="n">
        <v>1711</v>
      </c>
      <c r="L204" s="73" t="n">
        <f aca="false">+D204/D$206*100</f>
        <v>62.3762376237624</v>
      </c>
      <c r="M204" s="28" t="n">
        <f aca="false">+E204/E$206*100</f>
        <v>55.3398058252427</v>
      </c>
      <c r="N204" s="28" t="n">
        <f aca="false">+F204/F$206*100</f>
        <v>55.6701030927835</v>
      </c>
      <c r="O204" s="28" t="n">
        <f aca="false">+G204/G$206*100</f>
        <v>60.1941747572816</v>
      </c>
      <c r="P204" s="28" t="n">
        <f aca="false">+H204/H$206*100</f>
        <v>61.2377850162867</v>
      </c>
      <c r="Q204" s="28" t="n">
        <f aca="false">+I204/I$206*100</f>
        <v>67.8343949044586</v>
      </c>
      <c r="R204" s="28" t="n">
        <f aca="false">+J204/J$206*100</f>
        <v>68.2824025289779</v>
      </c>
      <c r="S204" s="28" t="n">
        <f aca="false">+K204/K$206*100</f>
        <v>65.7571099154497</v>
      </c>
    </row>
    <row r="205" customFormat="false" ht="14.1" hidden="false" customHeight="true" outlineLevel="0" collapsed="false">
      <c r="A205" s="14"/>
      <c r="B205" s="62"/>
      <c r="C205" s="23" t="s">
        <v>16</v>
      </c>
      <c r="D205" s="24" t="n">
        <v>35</v>
      </c>
      <c r="E205" s="25" t="n">
        <v>40</v>
      </c>
      <c r="F205" s="25" t="n">
        <v>40</v>
      </c>
      <c r="G205" s="25" t="n">
        <v>41</v>
      </c>
      <c r="H205" s="25" t="n">
        <v>108</v>
      </c>
      <c r="I205" s="25" t="n">
        <v>268</v>
      </c>
      <c r="J205" s="25" t="n">
        <v>260</v>
      </c>
      <c r="K205" s="25" t="n">
        <v>792</v>
      </c>
      <c r="L205" s="73" t="n">
        <f aca="false">+D205/D$206*100</f>
        <v>34.6534653465347</v>
      </c>
      <c r="M205" s="28" t="n">
        <f aca="false">+E205/E$206*100</f>
        <v>38.8349514563107</v>
      </c>
      <c r="N205" s="28" t="n">
        <f aca="false">+F205/F$206*100</f>
        <v>41.2371134020619</v>
      </c>
      <c r="O205" s="28" t="n">
        <f aca="false">+G205/G$206*100</f>
        <v>39.8058252427185</v>
      </c>
      <c r="P205" s="28" t="n">
        <f aca="false">+H205/H$206*100</f>
        <v>35.1791530944625</v>
      </c>
      <c r="Q205" s="28" t="n">
        <f aca="false">+I205/I$206*100</f>
        <v>28.4501061571125</v>
      </c>
      <c r="R205" s="28" t="n">
        <f aca="false">+J205/J$206*100</f>
        <v>27.3972602739726</v>
      </c>
      <c r="S205" s="28" t="n">
        <f aca="false">+K205/K$206*100</f>
        <v>30.4381245196003</v>
      </c>
    </row>
    <row r="206" customFormat="false" ht="14.1" hidden="false" customHeight="true" outlineLevel="0" collapsed="false">
      <c r="A206" s="14"/>
      <c r="B206" s="62"/>
      <c r="C206" s="51" t="s">
        <v>1</v>
      </c>
      <c r="D206" s="52" t="n">
        <v>101</v>
      </c>
      <c r="E206" s="53" t="n">
        <v>103</v>
      </c>
      <c r="F206" s="53" t="n">
        <v>97</v>
      </c>
      <c r="G206" s="53" t="n">
        <v>103</v>
      </c>
      <c r="H206" s="53" t="n">
        <v>307</v>
      </c>
      <c r="I206" s="53" t="n">
        <v>942</v>
      </c>
      <c r="J206" s="53" t="n">
        <v>949</v>
      </c>
      <c r="K206" s="53" t="n">
        <v>2602</v>
      </c>
      <c r="L206" s="76" t="n">
        <f aca="false">+D206/D$206*100</f>
        <v>100</v>
      </c>
      <c r="M206" s="56" t="n">
        <f aca="false">+E206/E$206*100</f>
        <v>100</v>
      </c>
      <c r="N206" s="56" t="n">
        <f aca="false">+F206/F$206*100</f>
        <v>100</v>
      </c>
      <c r="O206" s="56" t="n">
        <f aca="false">+G206/G$206*100</f>
        <v>100</v>
      </c>
      <c r="P206" s="56" t="n">
        <f aca="false">+H206/H$206*100</f>
        <v>100</v>
      </c>
      <c r="Q206" s="56" t="n">
        <f aca="false">+I206/I$206*100</f>
        <v>100</v>
      </c>
      <c r="R206" s="56" t="n">
        <f aca="false">+J206/J$206*100</f>
        <v>100</v>
      </c>
      <c r="S206" s="56" t="n">
        <f aca="false">+K206/K$206*100</f>
        <v>100</v>
      </c>
    </row>
    <row r="207" customFormat="false" ht="14.1" hidden="false" customHeight="true" outlineLevel="0" collapsed="false">
      <c r="A207" s="14"/>
      <c r="B207" s="33" t="s">
        <v>26</v>
      </c>
      <c r="C207" s="23" t="s">
        <v>14</v>
      </c>
      <c r="D207" s="24" t="n">
        <v>21</v>
      </c>
      <c r="E207" s="25" t="n">
        <v>15</v>
      </c>
      <c r="F207" s="25" t="n">
        <v>21</v>
      </c>
      <c r="G207" s="25" t="n">
        <v>15</v>
      </c>
      <c r="H207" s="25" t="n">
        <v>31</v>
      </c>
      <c r="I207" s="25" t="n">
        <v>153</v>
      </c>
      <c r="J207" s="25" t="n">
        <v>182</v>
      </c>
      <c r="K207" s="26" t="n">
        <v>438</v>
      </c>
      <c r="L207" s="27" t="n">
        <f aca="false">+D207/D$210*100</f>
        <v>4.43974630021142</v>
      </c>
      <c r="M207" s="28" t="n">
        <f aca="false">+E207/E$210*100</f>
        <v>3.15789473684211</v>
      </c>
      <c r="N207" s="28" t="n">
        <f aca="false">+F207/F$210*100</f>
        <v>4.38413361169102</v>
      </c>
      <c r="O207" s="28" t="n">
        <f aca="false">+G207/G$210*100</f>
        <v>3.17796610169492</v>
      </c>
      <c r="P207" s="28" t="n">
        <f aca="false">+H207/H$210*100</f>
        <v>2.63381478334749</v>
      </c>
      <c r="Q207" s="28" t="n">
        <f aca="false">+I207/I$210*100</f>
        <v>3.77033021192706</v>
      </c>
      <c r="R207" s="28" t="n">
        <f aca="false">+J207/J$210*100</f>
        <v>4.00528169014085</v>
      </c>
      <c r="S207" s="28" t="n">
        <f aca="false">+K207/K$210*100</f>
        <v>3.75064223325912</v>
      </c>
    </row>
    <row r="208" customFormat="false" ht="14.1" hidden="false" customHeight="true" outlineLevel="0" collapsed="false">
      <c r="A208" s="14"/>
      <c r="B208" s="33"/>
      <c r="C208" s="23" t="s">
        <v>15</v>
      </c>
      <c r="D208" s="24" t="n">
        <v>283</v>
      </c>
      <c r="E208" s="25" t="n">
        <v>290</v>
      </c>
      <c r="F208" s="25" t="n">
        <v>311</v>
      </c>
      <c r="G208" s="25" t="n">
        <v>302</v>
      </c>
      <c r="H208" s="25" t="n">
        <v>761</v>
      </c>
      <c r="I208" s="25" t="n">
        <v>2822</v>
      </c>
      <c r="J208" s="25" t="n">
        <v>3307</v>
      </c>
      <c r="K208" s="26" t="n">
        <v>8076</v>
      </c>
      <c r="L208" s="27" t="n">
        <f aca="false">+D208/D$210*100</f>
        <v>59.830866807611</v>
      </c>
      <c r="M208" s="28" t="n">
        <f aca="false">+E208/E$210*100</f>
        <v>61.0526315789474</v>
      </c>
      <c r="N208" s="28" t="n">
        <f aca="false">+F208/F$210*100</f>
        <v>64.9269311064718</v>
      </c>
      <c r="O208" s="28" t="n">
        <f aca="false">+G208/G$210*100</f>
        <v>63.9830508474576</v>
      </c>
      <c r="P208" s="28" t="n">
        <f aca="false">+H208/H$210*100</f>
        <v>64.6559048428207</v>
      </c>
      <c r="Q208" s="28" t="n">
        <f aca="false">+I208/I$210*100</f>
        <v>69.5416461310991</v>
      </c>
      <c r="R208" s="28" t="n">
        <f aca="false">+J208/J$210*100</f>
        <v>72.7772887323944</v>
      </c>
      <c r="S208" s="28" t="n">
        <f aca="false">+K208/K$210*100</f>
        <v>69.1556773420106</v>
      </c>
    </row>
    <row r="209" customFormat="false" ht="14.1" hidden="false" customHeight="true" outlineLevel="0" collapsed="false">
      <c r="A209" s="14"/>
      <c r="B209" s="33"/>
      <c r="C209" s="23" t="s">
        <v>16</v>
      </c>
      <c r="D209" s="24" t="n">
        <v>169</v>
      </c>
      <c r="E209" s="25" t="n">
        <v>170</v>
      </c>
      <c r="F209" s="25" t="n">
        <v>147</v>
      </c>
      <c r="G209" s="25" t="n">
        <v>155</v>
      </c>
      <c r="H209" s="25" t="n">
        <v>385</v>
      </c>
      <c r="I209" s="25" t="n">
        <v>1083</v>
      </c>
      <c r="J209" s="25" t="n">
        <v>1055</v>
      </c>
      <c r="K209" s="26" t="n">
        <v>3164</v>
      </c>
      <c r="L209" s="27" t="n">
        <f aca="false">+D209/D$210*100</f>
        <v>35.7293868921776</v>
      </c>
      <c r="M209" s="28" t="n">
        <f aca="false">+E209/E$210*100</f>
        <v>35.7894736842105</v>
      </c>
      <c r="N209" s="28" t="n">
        <f aca="false">+F209/F$210*100</f>
        <v>30.6889352818372</v>
      </c>
      <c r="O209" s="28" t="n">
        <f aca="false">+G209/G$210*100</f>
        <v>32.8389830508475</v>
      </c>
      <c r="P209" s="28" t="n">
        <f aca="false">+H209/H$210*100</f>
        <v>32.7102803738318</v>
      </c>
      <c r="Q209" s="28" t="n">
        <f aca="false">+I209/I$210*100</f>
        <v>26.6880236569739</v>
      </c>
      <c r="R209" s="28" t="n">
        <f aca="false">+J209/J$210*100</f>
        <v>23.2174295774648</v>
      </c>
      <c r="S209" s="28" t="n">
        <f aca="false">+K209/K$210*100</f>
        <v>27.0936804247303</v>
      </c>
    </row>
    <row r="210" customFormat="false" ht="14.1" hidden="false" customHeight="true" outlineLevel="0" collapsed="false">
      <c r="A210" s="14"/>
      <c r="B210" s="33"/>
      <c r="C210" s="34" t="s">
        <v>1</v>
      </c>
      <c r="D210" s="24" t="n">
        <v>473</v>
      </c>
      <c r="E210" s="25" t="n">
        <v>475</v>
      </c>
      <c r="F210" s="25" t="n">
        <v>479</v>
      </c>
      <c r="G210" s="25" t="n">
        <v>472</v>
      </c>
      <c r="H210" s="25" t="n">
        <v>1177</v>
      </c>
      <c r="I210" s="25" t="n">
        <v>4058</v>
      </c>
      <c r="J210" s="25" t="n">
        <v>4544</v>
      </c>
      <c r="K210" s="26" t="n">
        <v>11678</v>
      </c>
      <c r="L210" s="27" t="n">
        <f aca="false">+D210/D$210*100</f>
        <v>100</v>
      </c>
      <c r="M210" s="28" t="n">
        <f aca="false">+E210/E$210*100</f>
        <v>100</v>
      </c>
      <c r="N210" s="28" t="n">
        <f aca="false">+F210/F$210*100</f>
        <v>100</v>
      </c>
      <c r="O210" s="28" t="n">
        <f aca="false">+G210/G$210*100</f>
        <v>100</v>
      </c>
      <c r="P210" s="28" t="n">
        <f aca="false">+H210/H$210*100</f>
        <v>100</v>
      </c>
      <c r="Q210" s="28" t="n">
        <f aca="false">+I210/I$210*100</f>
        <v>100</v>
      </c>
      <c r="R210" s="28" t="n">
        <f aca="false">+J210/J$210*100</f>
        <v>100</v>
      </c>
      <c r="S210" s="28" t="n">
        <f aca="false">+K210/K$210*100</f>
        <v>100</v>
      </c>
    </row>
    <row r="211" customFormat="false" ht="14.1" hidden="false" customHeight="true" outlineLevel="0" collapsed="false">
      <c r="A211" s="14"/>
      <c r="B211" s="61" t="s">
        <v>64</v>
      </c>
      <c r="C211" s="45" t="s">
        <v>14</v>
      </c>
      <c r="D211" s="46" t="n">
        <v>4</v>
      </c>
      <c r="E211" s="47" t="n">
        <v>5</v>
      </c>
      <c r="F211" s="47" t="n">
        <v>3</v>
      </c>
      <c r="G211" s="47" t="n">
        <v>3</v>
      </c>
      <c r="H211" s="47" t="n">
        <v>10</v>
      </c>
      <c r="I211" s="47" t="n">
        <v>42</v>
      </c>
      <c r="J211" s="47" t="n">
        <v>48</v>
      </c>
      <c r="K211" s="47" t="n">
        <v>115</v>
      </c>
      <c r="L211" s="75" t="n">
        <f aca="false">+D211/D$214*100</f>
        <v>3.41880341880342</v>
      </c>
      <c r="M211" s="50" t="n">
        <f aca="false">+E211/E$214*100</f>
        <v>3.7593984962406</v>
      </c>
      <c r="N211" s="50" t="n">
        <f aca="false">+F211/F$214*100</f>
        <v>2.67857142857143</v>
      </c>
      <c r="O211" s="50" t="n">
        <f aca="false">+G211/G$214*100</f>
        <v>1.88679245283019</v>
      </c>
      <c r="P211" s="50" t="n">
        <f aca="false">+H211/H$214*100</f>
        <v>3.003003003003</v>
      </c>
      <c r="Q211" s="50" t="n">
        <f aca="false">+I211/I$214*100</f>
        <v>3.63951473136915</v>
      </c>
      <c r="R211" s="50" t="n">
        <f aca="false">+J211/J$214*100</f>
        <v>3.74123148869836</v>
      </c>
      <c r="S211" s="50" t="n">
        <f aca="false">+K211/K$214*100</f>
        <v>3.49437860832574</v>
      </c>
    </row>
    <row r="212" customFormat="false" ht="14.1" hidden="false" customHeight="true" outlineLevel="0" collapsed="false">
      <c r="A212" s="14"/>
      <c r="B212" s="61"/>
      <c r="C212" s="23" t="s">
        <v>15</v>
      </c>
      <c r="D212" s="24" t="n">
        <v>66</v>
      </c>
      <c r="E212" s="25" t="n">
        <v>80</v>
      </c>
      <c r="F212" s="25" t="n">
        <v>63</v>
      </c>
      <c r="G212" s="25" t="n">
        <v>92</v>
      </c>
      <c r="H212" s="25" t="n">
        <v>221</v>
      </c>
      <c r="I212" s="25" t="n">
        <v>786</v>
      </c>
      <c r="J212" s="25" t="n">
        <v>945</v>
      </c>
      <c r="K212" s="25" t="n">
        <v>2253</v>
      </c>
      <c r="L212" s="73" t="n">
        <f aca="false">+D212/D$214*100</f>
        <v>56.4102564102564</v>
      </c>
      <c r="M212" s="28" t="n">
        <f aca="false">+E212/E$214*100</f>
        <v>60.1503759398496</v>
      </c>
      <c r="N212" s="28" t="n">
        <f aca="false">+F212/F$214*100</f>
        <v>56.25</v>
      </c>
      <c r="O212" s="28" t="n">
        <f aca="false">+G212/G$214*100</f>
        <v>57.8616352201258</v>
      </c>
      <c r="P212" s="28" t="n">
        <f aca="false">+H212/H$214*100</f>
        <v>66.3663663663664</v>
      </c>
      <c r="Q212" s="28" t="n">
        <f aca="false">+I212/I$214*100</f>
        <v>68.1109185441941</v>
      </c>
      <c r="R212" s="28" t="n">
        <f aca="false">+J212/J$214*100</f>
        <v>73.655494933749</v>
      </c>
      <c r="S212" s="28" t="n">
        <f aca="false">+K212/K$214*100</f>
        <v>68.4594348222425</v>
      </c>
    </row>
    <row r="213" customFormat="false" ht="14.1" hidden="false" customHeight="true" outlineLevel="0" collapsed="false">
      <c r="A213" s="14"/>
      <c r="B213" s="61"/>
      <c r="C213" s="23" t="s">
        <v>16</v>
      </c>
      <c r="D213" s="24" t="n">
        <v>47</v>
      </c>
      <c r="E213" s="25" t="n">
        <v>48</v>
      </c>
      <c r="F213" s="25" t="n">
        <v>46</v>
      </c>
      <c r="G213" s="25" t="n">
        <v>64</v>
      </c>
      <c r="H213" s="25" t="n">
        <v>102</v>
      </c>
      <c r="I213" s="25" t="n">
        <v>326</v>
      </c>
      <c r="J213" s="25" t="n">
        <v>290</v>
      </c>
      <c r="K213" s="25" t="n">
        <v>923</v>
      </c>
      <c r="L213" s="73" t="n">
        <f aca="false">+D213/D$214*100</f>
        <v>40.1709401709402</v>
      </c>
      <c r="M213" s="28" t="n">
        <f aca="false">+E213/E$214*100</f>
        <v>36.0902255639098</v>
      </c>
      <c r="N213" s="28" t="n">
        <f aca="false">+F213/F$214*100</f>
        <v>41.0714285714286</v>
      </c>
      <c r="O213" s="28" t="n">
        <f aca="false">+G213/G$214*100</f>
        <v>40.251572327044</v>
      </c>
      <c r="P213" s="28" t="n">
        <f aca="false">+H213/H$214*100</f>
        <v>30.6306306306306</v>
      </c>
      <c r="Q213" s="28" t="n">
        <f aca="false">+I213/I$214*100</f>
        <v>28.2495667244367</v>
      </c>
      <c r="R213" s="28" t="n">
        <f aca="false">+J213/J$214*100</f>
        <v>22.6032735775526</v>
      </c>
      <c r="S213" s="28" t="n">
        <f aca="false">+K213/K$214*100</f>
        <v>28.0461865694318</v>
      </c>
    </row>
    <row r="214" customFormat="false" ht="14.1" hidden="false" customHeight="true" outlineLevel="0" collapsed="false">
      <c r="A214" s="14"/>
      <c r="B214" s="61"/>
      <c r="C214" s="34" t="s">
        <v>1</v>
      </c>
      <c r="D214" s="24" t="n">
        <v>117</v>
      </c>
      <c r="E214" s="25" t="n">
        <v>133</v>
      </c>
      <c r="F214" s="25" t="n">
        <v>112</v>
      </c>
      <c r="G214" s="25" t="n">
        <v>159</v>
      </c>
      <c r="H214" s="25" t="n">
        <v>333</v>
      </c>
      <c r="I214" s="25" t="n">
        <v>1154</v>
      </c>
      <c r="J214" s="25" t="n">
        <v>1283</v>
      </c>
      <c r="K214" s="25" t="n">
        <v>3291</v>
      </c>
      <c r="L214" s="74" t="n">
        <f aca="false">+D214/D$214*100</f>
        <v>100</v>
      </c>
      <c r="M214" s="36" t="n">
        <f aca="false">+E214/E$214*100</f>
        <v>100</v>
      </c>
      <c r="N214" s="36" t="n">
        <f aca="false">+F214/F$214*100</f>
        <v>100</v>
      </c>
      <c r="O214" s="36" t="n">
        <f aca="false">+G214/G$214*100</f>
        <v>100</v>
      </c>
      <c r="P214" s="36" t="n">
        <f aca="false">+H214/H$214*100</f>
        <v>100</v>
      </c>
      <c r="Q214" s="36" t="n">
        <f aca="false">+I214/I$214*100</f>
        <v>100</v>
      </c>
      <c r="R214" s="36" t="n">
        <f aca="false">+J214/J$214*100</f>
        <v>100</v>
      </c>
      <c r="S214" s="36" t="n">
        <f aca="false">+K214/K$214*100</f>
        <v>100</v>
      </c>
    </row>
    <row r="215" customFormat="false" ht="14.1" hidden="false" customHeight="true" outlineLevel="0" collapsed="false">
      <c r="A215" s="14"/>
      <c r="B215" s="16" t="s">
        <v>65</v>
      </c>
      <c r="C215" s="17" t="s">
        <v>14</v>
      </c>
      <c r="D215" s="18" t="n">
        <v>4</v>
      </c>
      <c r="E215" s="19" t="n">
        <v>3</v>
      </c>
      <c r="F215" s="19" t="n">
        <v>9</v>
      </c>
      <c r="G215" s="19" t="n">
        <v>7</v>
      </c>
      <c r="H215" s="19" t="n">
        <v>11</v>
      </c>
      <c r="I215" s="19" t="n">
        <v>43</v>
      </c>
      <c r="J215" s="19" t="n">
        <v>62</v>
      </c>
      <c r="K215" s="20" t="n">
        <v>139</v>
      </c>
      <c r="L215" s="27" t="n">
        <f aca="false">+D215/D$218*100</f>
        <v>3.2</v>
      </c>
      <c r="M215" s="28" t="n">
        <f aca="false">+E215/E$218*100</f>
        <v>2.52100840336134</v>
      </c>
      <c r="N215" s="28" t="n">
        <f aca="false">+F215/F$218*100</f>
        <v>5.55555555555556</v>
      </c>
      <c r="O215" s="28" t="n">
        <f aca="false">+G215/G$218*100</f>
        <v>5.6</v>
      </c>
      <c r="P215" s="28" t="n">
        <f aca="false">+H215/H$218*100</f>
        <v>3.3033033033033</v>
      </c>
      <c r="Q215" s="28" t="n">
        <f aca="false">+I215/I$218*100</f>
        <v>3.4181240063593</v>
      </c>
      <c r="R215" s="28" t="n">
        <f aca="false">+J215/J$218*100</f>
        <v>3.88471177944862</v>
      </c>
      <c r="S215" s="28" t="n">
        <f aca="false">+K215/K$218*100</f>
        <v>3.73856912318451</v>
      </c>
    </row>
    <row r="216" customFormat="false" ht="14.1" hidden="false" customHeight="true" outlineLevel="0" collapsed="false">
      <c r="A216" s="14"/>
      <c r="B216" s="16"/>
      <c r="C216" s="23" t="s">
        <v>15</v>
      </c>
      <c r="D216" s="24" t="n">
        <v>73</v>
      </c>
      <c r="E216" s="25" t="n">
        <v>65</v>
      </c>
      <c r="F216" s="25" t="n">
        <v>94</v>
      </c>
      <c r="G216" s="25" t="n">
        <v>77</v>
      </c>
      <c r="H216" s="25" t="n">
        <v>227</v>
      </c>
      <c r="I216" s="25" t="n">
        <v>882</v>
      </c>
      <c r="J216" s="25" t="n">
        <v>1165</v>
      </c>
      <c r="K216" s="26" t="n">
        <v>2583</v>
      </c>
      <c r="L216" s="27" t="n">
        <f aca="false">+D216/D$218*100</f>
        <v>58.4</v>
      </c>
      <c r="M216" s="28" t="n">
        <f aca="false">+E216/E$218*100</f>
        <v>54.6218487394958</v>
      </c>
      <c r="N216" s="28" t="n">
        <f aca="false">+F216/F$218*100</f>
        <v>58.0246913580247</v>
      </c>
      <c r="O216" s="28" t="n">
        <f aca="false">+G216/G$218*100</f>
        <v>61.6</v>
      </c>
      <c r="P216" s="28" t="n">
        <f aca="false">+H216/H$218*100</f>
        <v>68.1681681681682</v>
      </c>
      <c r="Q216" s="28" t="n">
        <f aca="false">+I216/I$218*100</f>
        <v>70.1112877583466</v>
      </c>
      <c r="R216" s="28" t="n">
        <f aca="false">+J216/J$218*100</f>
        <v>72.9949874686717</v>
      </c>
      <c r="S216" s="28" t="n">
        <f aca="false">+K216/K$218*100</f>
        <v>69.4728348574502</v>
      </c>
    </row>
    <row r="217" customFormat="false" ht="14.1" hidden="false" customHeight="true" outlineLevel="0" collapsed="false">
      <c r="A217" s="14"/>
      <c r="B217" s="16"/>
      <c r="C217" s="23" t="s">
        <v>16</v>
      </c>
      <c r="D217" s="24" t="n">
        <v>48</v>
      </c>
      <c r="E217" s="25" t="n">
        <v>51</v>
      </c>
      <c r="F217" s="25" t="n">
        <v>59</v>
      </c>
      <c r="G217" s="25" t="n">
        <v>41</v>
      </c>
      <c r="H217" s="25" t="n">
        <v>95</v>
      </c>
      <c r="I217" s="25" t="n">
        <v>333</v>
      </c>
      <c r="J217" s="25" t="n">
        <v>369</v>
      </c>
      <c r="K217" s="26" t="n">
        <v>996</v>
      </c>
      <c r="L217" s="27" t="n">
        <f aca="false">+D217/D$218*100</f>
        <v>38.4</v>
      </c>
      <c r="M217" s="28" t="n">
        <f aca="false">+E217/E$218*100</f>
        <v>42.8571428571429</v>
      </c>
      <c r="N217" s="28" t="n">
        <f aca="false">+F217/F$218*100</f>
        <v>36.4197530864198</v>
      </c>
      <c r="O217" s="28" t="n">
        <f aca="false">+G217/G$218*100</f>
        <v>32.8</v>
      </c>
      <c r="P217" s="28" t="n">
        <f aca="false">+H217/H$218*100</f>
        <v>28.5285285285285</v>
      </c>
      <c r="Q217" s="28" t="n">
        <f aca="false">+I217/I$218*100</f>
        <v>26.4705882352941</v>
      </c>
      <c r="R217" s="28" t="n">
        <f aca="false">+J217/J$218*100</f>
        <v>23.1203007518797</v>
      </c>
      <c r="S217" s="28" t="n">
        <f aca="false">+K217/K$218*100</f>
        <v>26.7885960193653</v>
      </c>
    </row>
    <row r="218" customFormat="false" ht="14.1" hidden="false" customHeight="true" outlineLevel="0" collapsed="false">
      <c r="A218" s="14"/>
      <c r="B218" s="16"/>
      <c r="C218" s="29" t="s">
        <v>1</v>
      </c>
      <c r="D218" s="30" t="n">
        <v>125</v>
      </c>
      <c r="E218" s="31" t="n">
        <v>119</v>
      </c>
      <c r="F218" s="31" t="n">
        <v>162</v>
      </c>
      <c r="G218" s="31" t="n">
        <v>125</v>
      </c>
      <c r="H218" s="31" t="n">
        <v>333</v>
      </c>
      <c r="I218" s="31" t="n">
        <v>1258</v>
      </c>
      <c r="J218" s="31" t="n">
        <v>1596</v>
      </c>
      <c r="K218" s="32" t="n">
        <v>3718</v>
      </c>
      <c r="L218" s="27" t="n">
        <f aca="false">+D218/D$218*100</f>
        <v>100</v>
      </c>
      <c r="M218" s="28" t="n">
        <f aca="false">+E218/E$218*100</f>
        <v>100</v>
      </c>
      <c r="N218" s="28" t="n">
        <f aca="false">+F218/F$218*100</f>
        <v>100</v>
      </c>
      <c r="O218" s="28" t="n">
        <f aca="false">+G218/G$218*100</f>
        <v>100</v>
      </c>
      <c r="P218" s="28" t="n">
        <f aca="false">+H218/H$218*100</f>
        <v>100</v>
      </c>
      <c r="Q218" s="28" t="n">
        <f aca="false">+I218/I$218*100</f>
        <v>100</v>
      </c>
      <c r="R218" s="28" t="n">
        <f aca="false">+J218/J$218*100</f>
        <v>100</v>
      </c>
      <c r="S218" s="28" t="n">
        <f aca="false">+K218/K$218*100</f>
        <v>100</v>
      </c>
    </row>
    <row r="219" customFormat="false" ht="14.1" hidden="false" customHeight="true" outlineLevel="0" collapsed="false">
      <c r="A219" s="14"/>
      <c r="B219" s="62" t="s">
        <v>66</v>
      </c>
      <c r="C219" s="23" t="s">
        <v>14</v>
      </c>
      <c r="D219" s="24" t="n">
        <v>3</v>
      </c>
      <c r="E219" s="25" t="n">
        <v>1</v>
      </c>
      <c r="F219" s="25" t="n">
        <v>1</v>
      </c>
      <c r="G219" s="25" t="n">
        <v>4</v>
      </c>
      <c r="H219" s="25" t="n">
        <v>5</v>
      </c>
      <c r="I219" s="25" t="n">
        <v>21</v>
      </c>
      <c r="J219" s="25" t="n">
        <v>49</v>
      </c>
      <c r="K219" s="25" t="n">
        <v>84</v>
      </c>
      <c r="L219" s="72" t="n">
        <f aca="false">+D219/D$222*100</f>
        <v>1.93548387096774</v>
      </c>
      <c r="M219" s="22" t="n">
        <f aca="false">+E219/E$222*100</f>
        <v>0.819672131147541</v>
      </c>
      <c r="N219" s="22" t="n">
        <f aca="false">+F219/F$222*100</f>
        <v>0.833333333333333</v>
      </c>
      <c r="O219" s="22" t="n">
        <f aca="false">+G219/G$222*100</f>
        <v>2.85714285714286</v>
      </c>
      <c r="P219" s="22" t="n">
        <f aca="false">+H219/H$222*100</f>
        <v>2</v>
      </c>
      <c r="Q219" s="22" t="n">
        <f aca="false">+I219/I$222*100</f>
        <v>2.17842323651452</v>
      </c>
      <c r="R219" s="22" t="n">
        <f aca="false">+J219/J$222*100</f>
        <v>4.22049956933678</v>
      </c>
      <c r="S219" s="22" t="n">
        <f aca="false">+K219/K$222*100</f>
        <v>2.88461538461538</v>
      </c>
    </row>
    <row r="220" customFormat="false" ht="14.1" hidden="false" customHeight="true" outlineLevel="0" collapsed="false">
      <c r="A220" s="14"/>
      <c r="B220" s="62"/>
      <c r="C220" s="23" t="s">
        <v>15</v>
      </c>
      <c r="D220" s="24" t="n">
        <v>97</v>
      </c>
      <c r="E220" s="25" t="n">
        <v>78</v>
      </c>
      <c r="F220" s="25" t="n">
        <v>76</v>
      </c>
      <c r="G220" s="25" t="n">
        <v>83</v>
      </c>
      <c r="H220" s="25" t="n">
        <v>168</v>
      </c>
      <c r="I220" s="25" t="n">
        <v>648</v>
      </c>
      <c r="J220" s="25" t="n">
        <v>791</v>
      </c>
      <c r="K220" s="25" t="n">
        <v>1941</v>
      </c>
      <c r="L220" s="73" t="n">
        <f aca="false">+D220/D$222*100</f>
        <v>62.5806451612903</v>
      </c>
      <c r="M220" s="28" t="n">
        <f aca="false">+E220/E$222*100</f>
        <v>63.9344262295082</v>
      </c>
      <c r="N220" s="28" t="n">
        <f aca="false">+F220/F$222*100</f>
        <v>63.3333333333333</v>
      </c>
      <c r="O220" s="28" t="n">
        <f aca="false">+G220/G$222*100</f>
        <v>59.2857142857143</v>
      </c>
      <c r="P220" s="28" t="n">
        <f aca="false">+H220/H$222*100</f>
        <v>67.2</v>
      </c>
      <c r="Q220" s="28" t="n">
        <f aca="false">+I220/I$222*100</f>
        <v>67.2199170124481</v>
      </c>
      <c r="R220" s="28" t="n">
        <f aca="false">+J220/J$222*100</f>
        <v>68.1309216192937</v>
      </c>
      <c r="S220" s="28" t="n">
        <f aca="false">+K220/K$222*100</f>
        <v>66.6552197802198</v>
      </c>
    </row>
    <row r="221" customFormat="false" ht="14.1" hidden="false" customHeight="true" outlineLevel="0" collapsed="false">
      <c r="A221" s="14"/>
      <c r="B221" s="62"/>
      <c r="C221" s="23" t="s">
        <v>16</v>
      </c>
      <c r="D221" s="24" t="n">
        <v>55</v>
      </c>
      <c r="E221" s="25" t="n">
        <v>43</v>
      </c>
      <c r="F221" s="25" t="n">
        <v>43</v>
      </c>
      <c r="G221" s="25" t="n">
        <v>53</v>
      </c>
      <c r="H221" s="25" t="n">
        <v>77</v>
      </c>
      <c r="I221" s="25" t="n">
        <v>295</v>
      </c>
      <c r="J221" s="25" t="n">
        <v>321</v>
      </c>
      <c r="K221" s="25" t="n">
        <v>887</v>
      </c>
      <c r="L221" s="73" t="n">
        <f aca="false">+D221/D$222*100</f>
        <v>35.4838709677419</v>
      </c>
      <c r="M221" s="28" t="n">
        <f aca="false">+E221/E$222*100</f>
        <v>35.2459016393443</v>
      </c>
      <c r="N221" s="28" t="n">
        <f aca="false">+F221/F$222*100</f>
        <v>35.8333333333333</v>
      </c>
      <c r="O221" s="28" t="n">
        <f aca="false">+G221/G$222*100</f>
        <v>37.8571428571429</v>
      </c>
      <c r="P221" s="28" t="n">
        <f aca="false">+H221/H$222*100</f>
        <v>30.8</v>
      </c>
      <c r="Q221" s="28" t="n">
        <f aca="false">+I221/I$222*100</f>
        <v>30.6016597510373</v>
      </c>
      <c r="R221" s="28" t="n">
        <f aca="false">+J221/J$222*100</f>
        <v>27.6485788113695</v>
      </c>
      <c r="S221" s="28" t="n">
        <f aca="false">+K221/K$222*100</f>
        <v>30.4601648351648</v>
      </c>
    </row>
    <row r="222" customFormat="false" ht="14.1" hidden="false" customHeight="true" outlineLevel="0" collapsed="false">
      <c r="A222" s="14"/>
      <c r="B222" s="62"/>
      <c r="C222" s="51" t="s">
        <v>1</v>
      </c>
      <c r="D222" s="52" t="n">
        <v>155</v>
      </c>
      <c r="E222" s="53" t="n">
        <v>122</v>
      </c>
      <c r="F222" s="53" t="n">
        <v>120</v>
      </c>
      <c r="G222" s="53" t="n">
        <v>140</v>
      </c>
      <c r="H222" s="53" t="n">
        <v>250</v>
      </c>
      <c r="I222" s="53" t="n">
        <v>964</v>
      </c>
      <c r="J222" s="53" t="n">
        <v>1161</v>
      </c>
      <c r="K222" s="53" t="n">
        <v>2912</v>
      </c>
      <c r="L222" s="76" t="n">
        <f aca="false">+D222/D$222*100</f>
        <v>100</v>
      </c>
      <c r="M222" s="56" t="n">
        <f aca="false">+E222/E$222*100</f>
        <v>100</v>
      </c>
      <c r="N222" s="56" t="n">
        <f aca="false">+F222/F$222*100</f>
        <v>100</v>
      </c>
      <c r="O222" s="56" t="n">
        <f aca="false">+G222/G$222*100</f>
        <v>100</v>
      </c>
      <c r="P222" s="56" t="n">
        <f aca="false">+H222/H$222*100</f>
        <v>100</v>
      </c>
      <c r="Q222" s="56" t="n">
        <f aca="false">+I222/I$222*100</f>
        <v>100</v>
      </c>
      <c r="R222" s="56" t="n">
        <f aca="false">+J222/J$222*100</f>
        <v>100</v>
      </c>
      <c r="S222" s="56" t="n">
        <f aca="false">+K222/K$222*100</f>
        <v>100</v>
      </c>
    </row>
    <row r="223" customFormat="false" ht="14.1" hidden="false" customHeight="true" outlineLevel="0" collapsed="false">
      <c r="A223" s="14"/>
      <c r="B223" s="57" t="s">
        <v>67</v>
      </c>
      <c r="C223" s="23" t="s">
        <v>14</v>
      </c>
      <c r="D223" s="24" t="n">
        <v>4</v>
      </c>
      <c r="E223" s="25" t="n">
        <v>6</v>
      </c>
      <c r="F223" s="25" t="n">
        <v>7</v>
      </c>
      <c r="G223" s="25" t="n">
        <v>8</v>
      </c>
      <c r="H223" s="25" t="n">
        <v>28</v>
      </c>
      <c r="I223" s="25" t="n">
        <v>48</v>
      </c>
      <c r="J223" s="25" t="n">
        <v>32</v>
      </c>
      <c r="K223" s="26" t="n">
        <v>133</v>
      </c>
      <c r="L223" s="27" t="n">
        <f aca="false">+D223/D$226*100</f>
        <v>2.02020202020202</v>
      </c>
      <c r="M223" s="28" t="n">
        <f aca="false">+E223/E$226*100</f>
        <v>3.24324324324324</v>
      </c>
      <c r="N223" s="28" t="n">
        <f aca="false">+F223/F$226*100</f>
        <v>2.99145299145299</v>
      </c>
      <c r="O223" s="28" t="n">
        <f aca="false">+G223/G$226*100</f>
        <v>3.11284046692607</v>
      </c>
      <c r="P223" s="28" t="n">
        <f aca="false">+H223/H$226*100</f>
        <v>4.64344941956882</v>
      </c>
      <c r="Q223" s="28" t="n">
        <f aca="false">+I223/I$226*100</f>
        <v>3.39462517680339</v>
      </c>
      <c r="R223" s="28" t="n">
        <f aca="false">+J223/J$226*100</f>
        <v>3.34378265412748</v>
      </c>
      <c r="S223" s="28" t="n">
        <f aca="false">+K223/K$226*100</f>
        <v>3.45634095634096</v>
      </c>
    </row>
    <row r="224" customFormat="false" ht="14.1" hidden="false" customHeight="true" outlineLevel="0" collapsed="false">
      <c r="A224" s="14"/>
      <c r="B224" s="57"/>
      <c r="C224" s="23" t="s">
        <v>15</v>
      </c>
      <c r="D224" s="24" t="n">
        <v>110</v>
      </c>
      <c r="E224" s="25" t="n">
        <v>116</v>
      </c>
      <c r="F224" s="25" t="n">
        <v>148</v>
      </c>
      <c r="G224" s="25" t="n">
        <v>169</v>
      </c>
      <c r="H224" s="25" t="n">
        <v>378</v>
      </c>
      <c r="I224" s="25" t="n">
        <v>934</v>
      </c>
      <c r="J224" s="25" t="n">
        <v>672</v>
      </c>
      <c r="K224" s="26" t="n">
        <v>2527</v>
      </c>
      <c r="L224" s="27" t="n">
        <f aca="false">+D224/D$226*100</f>
        <v>55.5555555555556</v>
      </c>
      <c r="M224" s="28" t="n">
        <f aca="false">+E224/E$226*100</f>
        <v>62.7027027027027</v>
      </c>
      <c r="N224" s="28" t="n">
        <f aca="false">+F224/F$226*100</f>
        <v>63.2478632478632</v>
      </c>
      <c r="O224" s="28" t="n">
        <f aca="false">+G224/G$226*100</f>
        <v>65.7587548638132</v>
      </c>
      <c r="P224" s="28" t="n">
        <f aca="false">+H224/H$226*100</f>
        <v>62.6865671641791</v>
      </c>
      <c r="Q224" s="28" t="n">
        <f aca="false">+I224/I$226*100</f>
        <v>66.0537482319661</v>
      </c>
      <c r="R224" s="28" t="n">
        <f aca="false">+J224/J$226*100</f>
        <v>70.2194357366771</v>
      </c>
      <c r="S224" s="28" t="n">
        <f aca="false">+K224/K$226*100</f>
        <v>65.6704781704782</v>
      </c>
    </row>
    <row r="225" customFormat="false" ht="14.1" hidden="false" customHeight="true" outlineLevel="0" collapsed="false">
      <c r="A225" s="14"/>
      <c r="B225" s="57"/>
      <c r="C225" s="23" t="s">
        <v>16</v>
      </c>
      <c r="D225" s="24" t="n">
        <v>84</v>
      </c>
      <c r="E225" s="25" t="n">
        <v>63</v>
      </c>
      <c r="F225" s="25" t="n">
        <v>79</v>
      </c>
      <c r="G225" s="25" t="n">
        <v>80</v>
      </c>
      <c r="H225" s="25" t="n">
        <v>197</v>
      </c>
      <c r="I225" s="25" t="n">
        <v>432</v>
      </c>
      <c r="J225" s="25" t="n">
        <v>253</v>
      </c>
      <c r="K225" s="26" t="n">
        <v>1188</v>
      </c>
      <c r="L225" s="27" t="n">
        <f aca="false">+D225/D$226*100</f>
        <v>42.4242424242424</v>
      </c>
      <c r="M225" s="28" t="n">
        <f aca="false">+E225/E$226*100</f>
        <v>34.0540540540541</v>
      </c>
      <c r="N225" s="28" t="n">
        <f aca="false">+F225/F$226*100</f>
        <v>33.7606837606838</v>
      </c>
      <c r="O225" s="28" t="n">
        <f aca="false">+G225/G$226*100</f>
        <v>31.1284046692607</v>
      </c>
      <c r="P225" s="28" t="n">
        <f aca="false">+H225/H$226*100</f>
        <v>32.6699834162521</v>
      </c>
      <c r="Q225" s="28" t="n">
        <f aca="false">+I225/I$226*100</f>
        <v>30.5516265912306</v>
      </c>
      <c r="R225" s="28" t="n">
        <f aca="false">+J225/J$226*100</f>
        <v>26.4367816091954</v>
      </c>
      <c r="S225" s="28" t="n">
        <f aca="false">+K225/K$226*100</f>
        <v>30.8731808731809</v>
      </c>
    </row>
    <row r="226" customFormat="false" ht="14.1" hidden="false" customHeight="true" outlineLevel="0" collapsed="false">
      <c r="A226" s="14"/>
      <c r="B226" s="57"/>
      <c r="C226" s="29" t="s">
        <v>1</v>
      </c>
      <c r="D226" s="30" t="n">
        <v>198</v>
      </c>
      <c r="E226" s="31" t="n">
        <v>185</v>
      </c>
      <c r="F226" s="31" t="n">
        <v>234</v>
      </c>
      <c r="G226" s="31" t="n">
        <v>257</v>
      </c>
      <c r="H226" s="31" t="n">
        <v>603</v>
      </c>
      <c r="I226" s="31" t="n">
        <v>1414</v>
      </c>
      <c r="J226" s="31" t="n">
        <v>957</v>
      </c>
      <c r="K226" s="32" t="n">
        <v>3848</v>
      </c>
      <c r="L226" s="27" t="n">
        <f aca="false">+D226/D$226*100</f>
        <v>100</v>
      </c>
      <c r="M226" s="28" t="n">
        <f aca="false">+E226/E$226*100</f>
        <v>100</v>
      </c>
      <c r="N226" s="28" t="n">
        <f aca="false">+F226/F$226*100</f>
        <v>100</v>
      </c>
      <c r="O226" s="28" t="n">
        <f aca="false">+G226/G$226*100</f>
        <v>100</v>
      </c>
      <c r="P226" s="28" t="n">
        <f aca="false">+H226/H$226*100</f>
        <v>100</v>
      </c>
      <c r="Q226" s="28" t="n">
        <f aca="false">+I226/I$226*100</f>
        <v>100</v>
      </c>
      <c r="R226" s="28" t="n">
        <f aca="false">+J226/J$226*100</f>
        <v>100</v>
      </c>
      <c r="S226" s="28" t="n">
        <f aca="false">+K226/K$226*100</f>
        <v>100</v>
      </c>
    </row>
    <row r="227" customFormat="false" ht="14.1" hidden="false" customHeight="true" outlineLevel="0" collapsed="false">
      <c r="A227" s="14"/>
      <c r="B227" s="33" t="s">
        <v>68</v>
      </c>
      <c r="C227" s="23" t="s">
        <v>14</v>
      </c>
      <c r="D227" s="24" t="n">
        <v>1</v>
      </c>
      <c r="E227" s="25" t="n">
        <v>0</v>
      </c>
      <c r="F227" s="25" t="n">
        <v>0</v>
      </c>
      <c r="G227" s="25" t="n">
        <v>1</v>
      </c>
      <c r="H227" s="25" t="n">
        <v>2</v>
      </c>
      <c r="I227" s="25" t="n">
        <v>4</v>
      </c>
      <c r="J227" s="25" t="n">
        <v>3</v>
      </c>
      <c r="K227" s="25" t="n">
        <v>11</v>
      </c>
      <c r="L227" s="72" t="n">
        <f aca="false">+D227/D$230*100</f>
        <v>7.69230769230769</v>
      </c>
      <c r="M227" s="22" t="n">
        <f aca="false">+E227/E$230*100</f>
        <v>0</v>
      </c>
      <c r="N227" s="22" t="n">
        <f aca="false">+F227/F$230*100</f>
        <v>0</v>
      </c>
      <c r="O227" s="22" t="n">
        <f aca="false">+G227/G$230*100</f>
        <v>4.54545454545455</v>
      </c>
      <c r="P227" s="22" t="n">
        <f aca="false">+H227/H$230*100</f>
        <v>6.66666666666667</v>
      </c>
      <c r="Q227" s="22" t="n">
        <f aca="false">+I227/I$230*100</f>
        <v>6.06060606060606</v>
      </c>
      <c r="R227" s="22" t="n">
        <f aca="false">+J227/J$230*100</f>
        <v>5.26315789473684</v>
      </c>
      <c r="S227" s="22" t="n">
        <f aca="false">+K227/K$230*100</f>
        <v>5.26315789473684</v>
      </c>
    </row>
    <row r="228" customFormat="false" ht="14.1" hidden="false" customHeight="true" outlineLevel="0" collapsed="false">
      <c r="A228" s="14"/>
      <c r="B228" s="33"/>
      <c r="C228" s="23" t="s">
        <v>15</v>
      </c>
      <c r="D228" s="24" t="n">
        <v>6</v>
      </c>
      <c r="E228" s="25" t="n">
        <v>5</v>
      </c>
      <c r="F228" s="25" t="n">
        <v>4</v>
      </c>
      <c r="G228" s="25" t="n">
        <v>13</v>
      </c>
      <c r="H228" s="25" t="n">
        <v>19</v>
      </c>
      <c r="I228" s="25" t="n">
        <v>40</v>
      </c>
      <c r="J228" s="25" t="n">
        <v>40</v>
      </c>
      <c r="K228" s="25" t="n">
        <v>127</v>
      </c>
      <c r="L228" s="73" t="n">
        <f aca="false">+D228/D$230*100</f>
        <v>46.1538461538462</v>
      </c>
      <c r="M228" s="28" t="n">
        <f aca="false">+E228/E$230*100</f>
        <v>41.6666666666667</v>
      </c>
      <c r="N228" s="28" t="n">
        <f aca="false">+F228/F$230*100</f>
        <v>44.4444444444444</v>
      </c>
      <c r="O228" s="28" t="n">
        <f aca="false">+G228/G$230*100</f>
        <v>59.0909090909091</v>
      </c>
      <c r="P228" s="28" t="n">
        <f aca="false">+H228/H$230*100</f>
        <v>63.3333333333333</v>
      </c>
      <c r="Q228" s="28" t="n">
        <f aca="false">+I228/I$230*100</f>
        <v>60.6060606060606</v>
      </c>
      <c r="R228" s="28" t="n">
        <f aca="false">+J228/J$230*100</f>
        <v>70.1754385964912</v>
      </c>
      <c r="S228" s="28" t="n">
        <f aca="false">+K228/K$230*100</f>
        <v>60.7655502392344</v>
      </c>
    </row>
    <row r="229" customFormat="false" ht="14.1" hidden="false" customHeight="true" outlineLevel="0" collapsed="false">
      <c r="A229" s="14"/>
      <c r="B229" s="33"/>
      <c r="C229" s="23" t="s">
        <v>16</v>
      </c>
      <c r="D229" s="24" t="n">
        <v>6</v>
      </c>
      <c r="E229" s="25" t="n">
        <v>7</v>
      </c>
      <c r="F229" s="25" t="n">
        <v>5</v>
      </c>
      <c r="G229" s="25" t="n">
        <v>8</v>
      </c>
      <c r="H229" s="25" t="n">
        <v>9</v>
      </c>
      <c r="I229" s="25" t="n">
        <v>22</v>
      </c>
      <c r="J229" s="25" t="n">
        <v>14</v>
      </c>
      <c r="K229" s="25" t="n">
        <v>71</v>
      </c>
      <c r="L229" s="73" t="n">
        <f aca="false">+D229/D$230*100</f>
        <v>46.1538461538462</v>
      </c>
      <c r="M229" s="28" t="n">
        <f aca="false">+E229/E$230*100</f>
        <v>58.3333333333333</v>
      </c>
      <c r="N229" s="28" t="n">
        <f aca="false">+F229/F$230*100</f>
        <v>55.5555555555556</v>
      </c>
      <c r="O229" s="28" t="n">
        <f aca="false">+G229/G$230*100</f>
        <v>36.3636363636364</v>
      </c>
      <c r="P229" s="28" t="n">
        <f aca="false">+H229/H$230*100</f>
        <v>30</v>
      </c>
      <c r="Q229" s="28" t="n">
        <f aca="false">+I229/I$230*100</f>
        <v>33.3333333333333</v>
      </c>
      <c r="R229" s="28" t="n">
        <f aca="false">+J229/J$230*100</f>
        <v>24.5614035087719</v>
      </c>
      <c r="S229" s="28" t="n">
        <f aca="false">+K229/K$230*100</f>
        <v>33.9712918660287</v>
      </c>
    </row>
    <row r="230" customFormat="false" ht="14.1" hidden="false" customHeight="true" outlineLevel="0" collapsed="false">
      <c r="A230" s="14"/>
      <c r="B230" s="33"/>
      <c r="C230" s="34" t="s">
        <v>1</v>
      </c>
      <c r="D230" s="24" t="n">
        <v>13</v>
      </c>
      <c r="E230" s="25" t="n">
        <v>12</v>
      </c>
      <c r="F230" s="25" t="n">
        <v>9</v>
      </c>
      <c r="G230" s="25" t="n">
        <v>22</v>
      </c>
      <c r="H230" s="25" t="n">
        <v>30</v>
      </c>
      <c r="I230" s="25" t="n">
        <v>66</v>
      </c>
      <c r="J230" s="25" t="n">
        <v>57</v>
      </c>
      <c r="K230" s="25" t="n">
        <v>209</v>
      </c>
      <c r="L230" s="74" t="n">
        <f aca="false">+D230/D$230*100</f>
        <v>100</v>
      </c>
      <c r="M230" s="36" t="n">
        <f aca="false">+E230/E$230*100</f>
        <v>100</v>
      </c>
      <c r="N230" s="36" t="n">
        <f aca="false">+F230/F$230*100</f>
        <v>100</v>
      </c>
      <c r="O230" s="36" t="n">
        <f aca="false">+G230/G$230*100</f>
        <v>100</v>
      </c>
      <c r="P230" s="36" t="n">
        <f aca="false">+H230/H$230*100</f>
        <v>100</v>
      </c>
      <c r="Q230" s="36" t="n">
        <f aca="false">+I230/I$230*100</f>
        <v>100</v>
      </c>
      <c r="R230" s="36" t="n">
        <f aca="false">+J230/J$230*100</f>
        <v>100</v>
      </c>
      <c r="S230" s="36" t="n">
        <f aca="false">+K230/K$230*100</f>
        <v>100</v>
      </c>
    </row>
    <row r="231" customFormat="false" ht="14.1" hidden="false" customHeight="true" outlineLevel="0" collapsed="false">
      <c r="A231" s="14"/>
      <c r="B231" s="16" t="s">
        <v>69</v>
      </c>
      <c r="C231" s="17" t="s">
        <v>14</v>
      </c>
      <c r="D231" s="18" t="n">
        <v>0</v>
      </c>
      <c r="E231" s="19" t="n">
        <v>0</v>
      </c>
      <c r="F231" s="19" t="n">
        <v>3</v>
      </c>
      <c r="G231" s="19" t="n">
        <v>1</v>
      </c>
      <c r="H231" s="19" t="n">
        <v>4</v>
      </c>
      <c r="I231" s="19" t="n">
        <v>14</v>
      </c>
      <c r="J231" s="19" t="n">
        <v>6</v>
      </c>
      <c r="K231" s="20" t="n">
        <v>28</v>
      </c>
      <c r="L231" s="27" t="n">
        <f aca="false">+D231/D$234*100</f>
        <v>0</v>
      </c>
      <c r="M231" s="28" t="n">
        <f aca="false">+E231/E$234*100</f>
        <v>0</v>
      </c>
      <c r="N231" s="28" t="n">
        <f aca="false">+F231/F$234*100</f>
        <v>6.52173913043478</v>
      </c>
      <c r="O231" s="28" t="n">
        <f aca="false">+G231/G$234*100</f>
        <v>1.63934426229508</v>
      </c>
      <c r="P231" s="28" t="n">
        <f aca="false">+H231/H$234*100</f>
        <v>3.36134453781513</v>
      </c>
      <c r="Q231" s="28" t="n">
        <f aca="false">+I231/I$234*100</f>
        <v>5.76131687242798</v>
      </c>
      <c r="R231" s="28" t="n">
        <f aca="false">+J231/J$234*100</f>
        <v>3.35195530726257</v>
      </c>
      <c r="S231" s="28" t="n">
        <f aca="false">+K231/K$234*100</f>
        <v>3.98293029871977</v>
      </c>
    </row>
    <row r="232" customFormat="false" ht="14.1" hidden="false" customHeight="true" outlineLevel="0" collapsed="false">
      <c r="A232" s="14"/>
      <c r="B232" s="16"/>
      <c r="C232" s="23" t="s">
        <v>15</v>
      </c>
      <c r="D232" s="24" t="n">
        <v>11</v>
      </c>
      <c r="E232" s="25" t="n">
        <v>21</v>
      </c>
      <c r="F232" s="25" t="n">
        <v>27</v>
      </c>
      <c r="G232" s="25" t="n">
        <v>43</v>
      </c>
      <c r="H232" s="25" t="n">
        <v>83</v>
      </c>
      <c r="I232" s="25" t="n">
        <v>166</v>
      </c>
      <c r="J232" s="25" t="n">
        <v>131</v>
      </c>
      <c r="K232" s="26" t="n">
        <v>482</v>
      </c>
      <c r="L232" s="27" t="n">
        <f aca="false">+D232/D$234*100</f>
        <v>45.8333333333333</v>
      </c>
      <c r="M232" s="28" t="n">
        <f aca="false">+E232/E$234*100</f>
        <v>67.741935483871</v>
      </c>
      <c r="N232" s="28" t="n">
        <f aca="false">+F232/F$234*100</f>
        <v>58.6956521739131</v>
      </c>
      <c r="O232" s="28" t="n">
        <f aca="false">+G232/G$234*100</f>
        <v>70.4918032786885</v>
      </c>
      <c r="P232" s="28" t="n">
        <f aca="false">+H232/H$234*100</f>
        <v>69.7478991596639</v>
      </c>
      <c r="Q232" s="28" t="n">
        <f aca="false">+I232/I$234*100</f>
        <v>68.3127572016461</v>
      </c>
      <c r="R232" s="28" t="n">
        <f aca="false">+J232/J$234*100</f>
        <v>73.1843575418994</v>
      </c>
      <c r="S232" s="28" t="n">
        <f aca="false">+K232/K$234*100</f>
        <v>68.5633001422475</v>
      </c>
    </row>
    <row r="233" customFormat="false" ht="14.1" hidden="false" customHeight="true" outlineLevel="0" collapsed="false">
      <c r="A233" s="14"/>
      <c r="B233" s="16"/>
      <c r="C233" s="23" t="s">
        <v>16</v>
      </c>
      <c r="D233" s="24" t="n">
        <v>13</v>
      </c>
      <c r="E233" s="25" t="n">
        <v>10</v>
      </c>
      <c r="F233" s="25" t="n">
        <v>16</v>
      </c>
      <c r="G233" s="25" t="n">
        <v>17</v>
      </c>
      <c r="H233" s="25" t="n">
        <v>32</v>
      </c>
      <c r="I233" s="25" t="n">
        <v>63</v>
      </c>
      <c r="J233" s="25" t="n">
        <v>42</v>
      </c>
      <c r="K233" s="26" t="n">
        <v>193</v>
      </c>
      <c r="L233" s="27" t="n">
        <f aca="false">+D233/D$234*100</f>
        <v>54.1666666666667</v>
      </c>
      <c r="M233" s="28" t="n">
        <f aca="false">+E233/E$234*100</f>
        <v>32.258064516129</v>
      </c>
      <c r="N233" s="28" t="n">
        <f aca="false">+F233/F$234*100</f>
        <v>34.7826086956522</v>
      </c>
      <c r="O233" s="28" t="n">
        <f aca="false">+G233/G$234*100</f>
        <v>27.8688524590164</v>
      </c>
      <c r="P233" s="28" t="n">
        <f aca="false">+H233/H$234*100</f>
        <v>26.890756302521</v>
      </c>
      <c r="Q233" s="28" t="n">
        <f aca="false">+I233/I$234*100</f>
        <v>25.9259259259259</v>
      </c>
      <c r="R233" s="28" t="n">
        <f aca="false">+J233/J$234*100</f>
        <v>23.463687150838</v>
      </c>
      <c r="S233" s="28" t="n">
        <f aca="false">+K233/K$234*100</f>
        <v>27.4537695590327</v>
      </c>
    </row>
    <row r="234" customFormat="false" ht="14.1" hidden="false" customHeight="true" outlineLevel="0" collapsed="false">
      <c r="A234" s="14"/>
      <c r="B234" s="16"/>
      <c r="C234" s="29" t="s">
        <v>1</v>
      </c>
      <c r="D234" s="30" t="n">
        <v>24</v>
      </c>
      <c r="E234" s="31" t="n">
        <v>31</v>
      </c>
      <c r="F234" s="31" t="n">
        <v>46</v>
      </c>
      <c r="G234" s="31" t="n">
        <v>61</v>
      </c>
      <c r="H234" s="31" t="n">
        <v>119</v>
      </c>
      <c r="I234" s="31" t="n">
        <v>243</v>
      </c>
      <c r="J234" s="31" t="n">
        <v>179</v>
      </c>
      <c r="K234" s="32" t="n">
        <v>703</v>
      </c>
      <c r="L234" s="27" t="n">
        <f aca="false">+D234/D$234*100</f>
        <v>100</v>
      </c>
      <c r="M234" s="28" t="n">
        <f aca="false">+E234/E$234*100</f>
        <v>100</v>
      </c>
      <c r="N234" s="28" t="n">
        <f aca="false">+F234/F$234*100</f>
        <v>100</v>
      </c>
      <c r="O234" s="28" t="n">
        <f aca="false">+G234/G$234*100</f>
        <v>100</v>
      </c>
      <c r="P234" s="28" t="n">
        <f aca="false">+H234/H$234*100</f>
        <v>100</v>
      </c>
      <c r="Q234" s="28" t="n">
        <f aca="false">+I234/I$234*100</f>
        <v>100</v>
      </c>
      <c r="R234" s="28" t="n">
        <f aca="false">+J234/J$234*100</f>
        <v>100</v>
      </c>
      <c r="S234" s="28" t="n">
        <f aca="false">+K234/K$234*100</f>
        <v>100</v>
      </c>
    </row>
    <row r="235" customFormat="false" ht="14.1" hidden="false" customHeight="true" outlineLevel="0" collapsed="false">
      <c r="A235" s="14"/>
      <c r="B235" s="33" t="s">
        <v>70</v>
      </c>
      <c r="C235" s="23" t="s">
        <v>14</v>
      </c>
      <c r="D235" s="24" t="n">
        <v>2</v>
      </c>
      <c r="E235" s="25" t="n">
        <v>0</v>
      </c>
      <c r="F235" s="25" t="n">
        <v>3</v>
      </c>
      <c r="G235" s="25" t="n">
        <v>2</v>
      </c>
      <c r="H235" s="25" t="n">
        <v>2</v>
      </c>
      <c r="I235" s="25" t="n">
        <v>12</v>
      </c>
      <c r="J235" s="25" t="n">
        <v>9</v>
      </c>
      <c r="K235" s="25" t="n">
        <v>30</v>
      </c>
      <c r="L235" s="72" t="n">
        <f aca="false">+D235/D$238*100</f>
        <v>4.44444444444445</v>
      </c>
      <c r="M235" s="22" t="n">
        <f aca="false">+E235/E$238*100</f>
        <v>0</v>
      </c>
      <c r="N235" s="22" t="n">
        <f aca="false">+F235/F$238*100</f>
        <v>6.25</v>
      </c>
      <c r="O235" s="22" t="n">
        <f aca="false">+G235/G$238*100</f>
        <v>2.5</v>
      </c>
      <c r="P235" s="22" t="n">
        <f aca="false">+H235/H$238*100</f>
        <v>1.45985401459854</v>
      </c>
      <c r="Q235" s="22" t="n">
        <f aca="false">+I235/I$238*100</f>
        <v>3.80952380952381</v>
      </c>
      <c r="R235" s="22" t="n">
        <f aca="false">+J235/J$238*100</f>
        <v>3.98230088495575</v>
      </c>
      <c r="S235" s="22" t="n">
        <f aca="false">+K235/K$238*100</f>
        <v>3.38218714768884</v>
      </c>
    </row>
    <row r="236" customFormat="false" ht="14.1" hidden="false" customHeight="true" outlineLevel="0" collapsed="false">
      <c r="A236" s="14"/>
      <c r="B236" s="33"/>
      <c r="C236" s="23" t="s">
        <v>15</v>
      </c>
      <c r="D236" s="24" t="n">
        <v>29</v>
      </c>
      <c r="E236" s="25" t="n">
        <v>18</v>
      </c>
      <c r="F236" s="25" t="n">
        <v>34</v>
      </c>
      <c r="G236" s="25" t="n">
        <v>45</v>
      </c>
      <c r="H236" s="25" t="n">
        <v>80</v>
      </c>
      <c r="I236" s="25" t="n">
        <v>211</v>
      </c>
      <c r="J236" s="25" t="n">
        <v>137</v>
      </c>
      <c r="K236" s="25" t="n">
        <v>554</v>
      </c>
      <c r="L236" s="73" t="n">
        <f aca="false">+D236/D$238*100</f>
        <v>64.4444444444444</v>
      </c>
      <c r="M236" s="28" t="n">
        <f aca="false">+E236/E$238*100</f>
        <v>50</v>
      </c>
      <c r="N236" s="28" t="n">
        <f aca="false">+F236/F$238*100</f>
        <v>70.8333333333333</v>
      </c>
      <c r="O236" s="28" t="n">
        <f aca="false">+G236/G$238*100</f>
        <v>56.25</v>
      </c>
      <c r="P236" s="28" t="n">
        <f aca="false">+H236/H$238*100</f>
        <v>58.3941605839416</v>
      </c>
      <c r="Q236" s="28" t="n">
        <f aca="false">+I236/I$238*100</f>
        <v>66.984126984127</v>
      </c>
      <c r="R236" s="28" t="n">
        <f aca="false">+J236/J$238*100</f>
        <v>60.6194690265487</v>
      </c>
      <c r="S236" s="28" t="n">
        <f aca="false">+K236/K$238*100</f>
        <v>62.4577226606539</v>
      </c>
    </row>
    <row r="237" customFormat="false" ht="14.1" hidden="false" customHeight="true" outlineLevel="0" collapsed="false">
      <c r="A237" s="14"/>
      <c r="B237" s="33"/>
      <c r="C237" s="23" t="s">
        <v>16</v>
      </c>
      <c r="D237" s="24" t="n">
        <v>14</v>
      </c>
      <c r="E237" s="25" t="n">
        <v>18</v>
      </c>
      <c r="F237" s="25" t="n">
        <v>11</v>
      </c>
      <c r="G237" s="25" t="n">
        <v>33</v>
      </c>
      <c r="H237" s="25" t="n">
        <v>55</v>
      </c>
      <c r="I237" s="25" t="n">
        <v>92</v>
      </c>
      <c r="J237" s="25" t="n">
        <v>80</v>
      </c>
      <c r="K237" s="25" t="n">
        <v>303</v>
      </c>
      <c r="L237" s="73" t="n">
        <f aca="false">+D237/D$238*100</f>
        <v>31.1111111111111</v>
      </c>
      <c r="M237" s="28" t="n">
        <f aca="false">+E237/E$238*100</f>
        <v>50</v>
      </c>
      <c r="N237" s="28" t="n">
        <f aca="false">+F237/F$238*100</f>
        <v>22.9166666666667</v>
      </c>
      <c r="O237" s="28" t="n">
        <f aca="false">+G237/G$238*100</f>
        <v>41.25</v>
      </c>
      <c r="P237" s="28" t="n">
        <f aca="false">+H237/H$238*100</f>
        <v>40.1459854014599</v>
      </c>
      <c r="Q237" s="28" t="n">
        <f aca="false">+I237/I$238*100</f>
        <v>29.2063492063492</v>
      </c>
      <c r="R237" s="28" t="n">
        <f aca="false">+J237/J$238*100</f>
        <v>35.3982300884956</v>
      </c>
      <c r="S237" s="28" t="n">
        <f aca="false">+K237/K$238*100</f>
        <v>34.1600901916573</v>
      </c>
    </row>
    <row r="238" customFormat="false" ht="14.1" hidden="false" customHeight="true" outlineLevel="0" collapsed="false">
      <c r="A238" s="14"/>
      <c r="B238" s="33"/>
      <c r="C238" s="34" t="s">
        <v>1</v>
      </c>
      <c r="D238" s="24" t="n">
        <v>45</v>
      </c>
      <c r="E238" s="25" t="n">
        <v>36</v>
      </c>
      <c r="F238" s="25" t="n">
        <v>48</v>
      </c>
      <c r="G238" s="25" t="n">
        <v>80</v>
      </c>
      <c r="H238" s="25" t="n">
        <v>137</v>
      </c>
      <c r="I238" s="25" t="n">
        <v>315</v>
      </c>
      <c r="J238" s="25" t="n">
        <v>226</v>
      </c>
      <c r="K238" s="25" t="n">
        <v>887</v>
      </c>
      <c r="L238" s="73" t="n">
        <f aca="false">+D238/D$238*100</f>
        <v>100</v>
      </c>
      <c r="M238" s="28" t="n">
        <f aca="false">+E238/E$238*100</f>
        <v>100</v>
      </c>
      <c r="N238" s="28" t="n">
        <f aca="false">+F238/F$238*100</f>
        <v>100</v>
      </c>
      <c r="O238" s="28" t="n">
        <f aca="false">+G238/G$238*100</f>
        <v>100</v>
      </c>
      <c r="P238" s="28" t="n">
        <f aca="false">+H238/H$238*100</f>
        <v>100</v>
      </c>
      <c r="Q238" s="28" t="n">
        <f aca="false">+I238/I$238*100</f>
        <v>100</v>
      </c>
      <c r="R238" s="28" t="n">
        <f aca="false">+J238/J$238*100</f>
        <v>100</v>
      </c>
      <c r="S238" s="28" t="n">
        <f aca="false">+K238/K$238*100</f>
        <v>100</v>
      </c>
    </row>
    <row r="239" customFormat="false" ht="14.1" hidden="false" customHeight="true" outlineLevel="0" collapsed="false">
      <c r="A239" s="14"/>
      <c r="B239" s="58" t="s">
        <v>71</v>
      </c>
      <c r="C239" s="45" t="s">
        <v>14</v>
      </c>
      <c r="D239" s="46" t="n">
        <v>2</v>
      </c>
      <c r="E239" s="47" t="n">
        <v>5</v>
      </c>
      <c r="F239" s="47" t="n">
        <v>4</v>
      </c>
      <c r="G239" s="47" t="n">
        <v>9</v>
      </c>
      <c r="H239" s="47" t="n">
        <v>13</v>
      </c>
      <c r="I239" s="47" t="n">
        <v>27</v>
      </c>
      <c r="J239" s="47" t="n">
        <v>21</v>
      </c>
      <c r="K239" s="48" t="n">
        <v>81</v>
      </c>
      <c r="L239" s="49" t="n">
        <f aca="false">+D239/D$242*100</f>
        <v>1.63934426229508</v>
      </c>
      <c r="M239" s="50" t="n">
        <f aca="false">+E239/E$242*100</f>
        <v>4.3859649122807</v>
      </c>
      <c r="N239" s="50" t="n">
        <f aca="false">+F239/F$242*100</f>
        <v>2.77777777777778</v>
      </c>
      <c r="O239" s="50" t="n">
        <f aca="false">+G239/G$242*100</f>
        <v>4.89130434782609</v>
      </c>
      <c r="P239" s="50" t="n">
        <f aca="false">+H239/H$242*100</f>
        <v>3.28282828282828</v>
      </c>
      <c r="Q239" s="50" t="n">
        <f aca="false">+I239/I$242*100</f>
        <v>3.25301204819277</v>
      </c>
      <c r="R239" s="50" t="n">
        <f aca="false">+J239/J$242*100</f>
        <v>3.57142857142857</v>
      </c>
      <c r="S239" s="50" t="n">
        <f aca="false">+K239/K$242*100</f>
        <v>3.40622371740959</v>
      </c>
    </row>
    <row r="240" customFormat="false" ht="14.1" hidden="false" customHeight="true" outlineLevel="0" collapsed="false">
      <c r="A240" s="14"/>
      <c r="B240" s="58"/>
      <c r="C240" s="23" t="s">
        <v>15</v>
      </c>
      <c r="D240" s="24" t="n">
        <v>77</v>
      </c>
      <c r="E240" s="25" t="n">
        <v>73</v>
      </c>
      <c r="F240" s="25" t="n">
        <v>93</v>
      </c>
      <c r="G240" s="25" t="n">
        <v>112</v>
      </c>
      <c r="H240" s="25" t="n">
        <v>239</v>
      </c>
      <c r="I240" s="25" t="n">
        <v>548</v>
      </c>
      <c r="J240" s="25" t="n">
        <v>387</v>
      </c>
      <c r="K240" s="26" t="n">
        <v>1529</v>
      </c>
      <c r="L240" s="27" t="n">
        <f aca="false">+D240/D$242*100</f>
        <v>63.1147540983607</v>
      </c>
      <c r="M240" s="28" t="n">
        <f aca="false">+E240/E$242*100</f>
        <v>64.0350877192983</v>
      </c>
      <c r="N240" s="28" t="n">
        <f aca="false">+F240/F$242*100</f>
        <v>64.5833333333333</v>
      </c>
      <c r="O240" s="28" t="n">
        <f aca="false">+G240/G$242*100</f>
        <v>60.8695652173913</v>
      </c>
      <c r="P240" s="28" t="n">
        <f aca="false">+H240/H$242*100</f>
        <v>60.3535353535354</v>
      </c>
      <c r="Q240" s="28" t="n">
        <f aca="false">+I240/I$242*100</f>
        <v>66.0240963855422</v>
      </c>
      <c r="R240" s="28" t="n">
        <f aca="false">+J240/J$242*100</f>
        <v>65.8163265306122</v>
      </c>
      <c r="S240" s="28" t="n">
        <f aca="false">+K240/K$242*100</f>
        <v>64.2977291841884</v>
      </c>
    </row>
    <row r="241" customFormat="false" ht="14.1" hidden="false" customHeight="true" outlineLevel="0" collapsed="false">
      <c r="A241" s="14"/>
      <c r="B241" s="58"/>
      <c r="C241" s="23" t="s">
        <v>16</v>
      </c>
      <c r="D241" s="24" t="n">
        <v>43</v>
      </c>
      <c r="E241" s="25" t="n">
        <v>36</v>
      </c>
      <c r="F241" s="25" t="n">
        <v>47</v>
      </c>
      <c r="G241" s="25" t="n">
        <v>63</v>
      </c>
      <c r="H241" s="25" t="n">
        <v>144</v>
      </c>
      <c r="I241" s="25" t="n">
        <v>255</v>
      </c>
      <c r="J241" s="25" t="n">
        <v>180</v>
      </c>
      <c r="K241" s="26" t="n">
        <v>768</v>
      </c>
      <c r="L241" s="27" t="n">
        <f aca="false">+D241/D$242*100</f>
        <v>35.2459016393443</v>
      </c>
      <c r="M241" s="28" t="n">
        <f aca="false">+E241/E$242*100</f>
        <v>31.5789473684211</v>
      </c>
      <c r="N241" s="28" t="n">
        <f aca="false">+F241/F$242*100</f>
        <v>32.6388888888889</v>
      </c>
      <c r="O241" s="28" t="n">
        <f aca="false">+G241/G$242*100</f>
        <v>34.2391304347826</v>
      </c>
      <c r="P241" s="28" t="n">
        <f aca="false">+H241/H$242*100</f>
        <v>36.3636363636364</v>
      </c>
      <c r="Q241" s="28" t="n">
        <f aca="false">+I241/I$242*100</f>
        <v>30.7228915662651</v>
      </c>
      <c r="R241" s="28" t="n">
        <f aca="false">+J241/J$242*100</f>
        <v>30.6122448979592</v>
      </c>
      <c r="S241" s="28" t="n">
        <f aca="false">+K241/K$242*100</f>
        <v>32.296047098402</v>
      </c>
    </row>
    <row r="242" customFormat="false" ht="14.1" hidden="false" customHeight="true" outlineLevel="0" collapsed="false">
      <c r="A242" s="14"/>
      <c r="B242" s="58"/>
      <c r="C242" s="29" t="s">
        <v>1</v>
      </c>
      <c r="D242" s="30" t="n">
        <v>122</v>
      </c>
      <c r="E242" s="31" t="n">
        <v>114</v>
      </c>
      <c r="F242" s="31" t="n">
        <v>144</v>
      </c>
      <c r="G242" s="31" t="n">
        <v>184</v>
      </c>
      <c r="H242" s="31" t="n">
        <v>396</v>
      </c>
      <c r="I242" s="31" t="n">
        <v>830</v>
      </c>
      <c r="J242" s="31" t="n">
        <v>588</v>
      </c>
      <c r="K242" s="32" t="n">
        <v>2378</v>
      </c>
      <c r="L242" s="27" t="n">
        <f aca="false">+D242/D$242*100</f>
        <v>100</v>
      </c>
      <c r="M242" s="28" t="n">
        <f aca="false">+E242/E$242*100</f>
        <v>100</v>
      </c>
      <c r="N242" s="28" t="n">
        <f aca="false">+F242/F$242*100</f>
        <v>100</v>
      </c>
      <c r="O242" s="28" t="n">
        <f aca="false">+G242/G$242*100</f>
        <v>100</v>
      </c>
      <c r="P242" s="28" t="n">
        <f aca="false">+H242/H$242*100</f>
        <v>100</v>
      </c>
      <c r="Q242" s="28" t="n">
        <f aca="false">+I242/I$242*100</f>
        <v>100</v>
      </c>
      <c r="R242" s="28" t="n">
        <f aca="false">+J242/J$242*100</f>
        <v>100</v>
      </c>
      <c r="S242" s="28" t="n">
        <f aca="false">+K242/K$242*100</f>
        <v>100</v>
      </c>
    </row>
    <row r="243" customFormat="false" ht="14.1" hidden="false" customHeight="true" outlineLevel="0" collapsed="false">
      <c r="A243" s="14"/>
      <c r="B243" s="33" t="s">
        <v>72</v>
      </c>
      <c r="C243" s="23" t="s">
        <v>14</v>
      </c>
      <c r="D243" s="24" t="n">
        <v>4</v>
      </c>
      <c r="E243" s="25" t="n">
        <v>3</v>
      </c>
      <c r="F243" s="25" t="n">
        <v>5</v>
      </c>
      <c r="G243" s="25" t="n">
        <v>8</v>
      </c>
      <c r="H243" s="25" t="n">
        <v>17</v>
      </c>
      <c r="I243" s="25" t="n">
        <v>37</v>
      </c>
      <c r="J243" s="25" t="n">
        <v>15</v>
      </c>
      <c r="K243" s="25" t="n">
        <v>89</v>
      </c>
      <c r="L243" s="72" t="n">
        <f aca="false">+D243/D$246*100</f>
        <v>1.99004975124378</v>
      </c>
      <c r="M243" s="22" t="n">
        <f aca="false">+E243/E$246*100</f>
        <v>1.36986301369863</v>
      </c>
      <c r="N243" s="22" t="n">
        <f aca="false">+F243/F$246*100</f>
        <v>2.26244343891403</v>
      </c>
      <c r="O243" s="22" t="n">
        <f aca="false">+G243/G$246*100</f>
        <v>2.5974025974026</v>
      </c>
      <c r="P243" s="22" t="n">
        <f aca="false">+H243/H$246*100</f>
        <v>2.87648054145516</v>
      </c>
      <c r="Q243" s="22" t="n">
        <f aca="false">+I243/I$246*100</f>
        <v>3.36363636363636</v>
      </c>
      <c r="R243" s="22" t="n">
        <f aca="false">+J243/J$246*100</f>
        <v>2.07182320441989</v>
      </c>
      <c r="S243" s="22" t="n">
        <f aca="false">+K243/K$246*100</f>
        <v>2.64565992865636</v>
      </c>
    </row>
    <row r="244" customFormat="false" ht="14.1" hidden="false" customHeight="true" outlineLevel="0" collapsed="false">
      <c r="A244" s="14"/>
      <c r="B244" s="33"/>
      <c r="C244" s="23" t="s">
        <v>15</v>
      </c>
      <c r="D244" s="24" t="n">
        <v>114</v>
      </c>
      <c r="E244" s="25" t="n">
        <v>108</v>
      </c>
      <c r="F244" s="25" t="n">
        <v>129</v>
      </c>
      <c r="G244" s="25" t="n">
        <v>189</v>
      </c>
      <c r="H244" s="25" t="n">
        <v>363</v>
      </c>
      <c r="I244" s="25" t="n">
        <v>699</v>
      </c>
      <c r="J244" s="25" t="n">
        <v>497</v>
      </c>
      <c r="K244" s="25" t="n">
        <v>2099</v>
      </c>
      <c r="L244" s="73" t="n">
        <f aca="false">+D244/D$246*100</f>
        <v>56.7164179104478</v>
      </c>
      <c r="M244" s="28" t="n">
        <f aca="false">+E244/E$246*100</f>
        <v>49.3150684931507</v>
      </c>
      <c r="N244" s="28" t="n">
        <f aca="false">+F244/F$246*100</f>
        <v>58.3710407239819</v>
      </c>
      <c r="O244" s="28" t="n">
        <f aca="false">+G244/G$246*100</f>
        <v>61.3636363636364</v>
      </c>
      <c r="P244" s="28" t="n">
        <f aca="false">+H244/H$246*100</f>
        <v>61.4213197969543</v>
      </c>
      <c r="Q244" s="28" t="n">
        <f aca="false">+I244/I$246*100</f>
        <v>63.5454545454546</v>
      </c>
      <c r="R244" s="28" t="n">
        <f aca="false">+J244/J$246*100</f>
        <v>68.646408839779</v>
      </c>
      <c r="S244" s="28" t="n">
        <f aca="false">+K244/K$246*100</f>
        <v>62.3959571938169</v>
      </c>
    </row>
    <row r="245" customFormat="false" ht="14.1" hidden="false" customHeight="true" outlineLevel="0" collapsed="false">
      <c r="A245" s="14"/>
      <c r="B245" s="33"/>
      <c r="C245" s="23" t="s">
        <v>16</v>
      </c>
      <c r="D245" s="24" t="n">
        <v>83</v>
      </c>
      <c r="E245" s="25" t="n">
        <v>108</v>
      </c>
      <c r="F245" s="25" t="n">
        <v>87</v>
      </c>
      <c r="G245" s="25" t="n">
        <v>111</v>
      </c>
      <c r="H245" s="25" t="n">
        <v>211</v>
      </c>
      <c r="I245" s="25" t="n">
        <v>364</v>
      </c>
      <c r="J245" s="25" t="n">
        <v>212</v>
      </c>
      <c r="K245" s="25" t="n">
        <v>1176</v>
      </c>
      <c r="L245" s="73" t="n">
        <f aca="false">+D245/D$246*100</f>
        <v>41.2935323383085</v>
      </c>
      <c r="M245" s="28" t="n">
        <f aca="false">+E245/E$246*100</f>
        <v>49.3150684931507</v>
      </c>
      <c r="N245" s="28" t="n">
        <f aca="false">+F245/F$246*100</f>
        <v>39.3665158371041</v>
      </c>
      <c r="O245" s="28" t="n">
        <f aca="false">+G245/G$246*100</f>
        <v>36.038961038961</v>
      </c>
      <c r="P245" s="28" t="n">
        <f aca="false">+H245/H$246*100</f>
        <v>35.7021996615905</v>
      </c>
      <c r="Q245" s="28" t="n">
        <f aca="false">+I245/I$246*100</f>
        <v>33.0909090909091</v>
      </c>
      <c r="R245" s="28" t="n">
        <f aca="false">+J245/J$246*100</f>
        <v>29.2817679558011</v>
      </c>
      <c r="S245" s="28" t="n">
        <f aca="false">+K245/K$246*100</f>
        <v>34.9583828775268</v>
      </c>
    </row>
    <row r="246" customFormat="false" ht="14.1" hidden="false" customHeight="true" outlineLevel="0" collapsed="false">
      <c r="A246" s="14"/>
      <c r="B246" s="33"/>
      <c r="C246" s="34" t="s">
        <v>1</v>
      </c>
      <c r="D246" s="24" t="n">
        <v>201</v>
      </c>
      <c r="E246" s="25" t="n">
        <v>219</v>
      </c>
      <c r="F246" s="25" t="n">
        <v>221</v>
      </c>
      <c r="G246" s="25" t="n">
        <v>308</v>
      </c>
      <c r="H246" s="25" t="n">
        <v>591</v>
      </c>
      <c r="I246" s="25" t="n">
        <v>1100</v>
      </c>
      <c r="J246" s="25" t="n">
        <v>724</v>
      </c>
      <c r="K246" s="25" t="n">
        <v>3364</v>
      </c>
      <c r="L246" s="74" t="n">
        <f aca="false">+D246/D$246*100</f>
        <v>100</v>
      </c>
      <c r="M246" s="36" t="n">
        <f aca="false">+E246/E$246*100</f>
        <v>100</v>
      </c>
      <c r="N246" s="36" t="n">
        <f aca="false">+F246/F$246*100</f>
        <v>100</v>
      </c>
      <c r="O246" s="36" t="n">
        <f aca="false">+G246/G$246*100</f>
        <v>100</v>
      </c>
      <c r="P246" s="36" t="n">
        <f aca="false">+H246/H$246*100</f>
        <v>100</v>
      </c>
      <c r="Q246" s="36" t="n">
        <f aca="false">+I246/I$246*100</f>
        <v>100</v>
      </c>
      <c r="R246" s="36" t="n">
        <f aca="false">+J246/J$246*100</f>
        <v>100</v>
      </c>
      <c r="S246" s="36" t="n">
        <f aca="false">+K246/K$246*100</f>
        <v>100</v>
      </c>
    </row>
    <row r="247" customFormat="false" ht="14.1" hidden="false" customHeight="true" outlineLevel="0" collapsed="false">
      <c r="A247" s="14"/>
      <c r="B247" s="59" t="s">
        <v>73</v>
      </c>
      <c r="C247" s="17" t="s">
        <v>14</v>
      </c>
      <c r="D247" s="18" t="n">
        <v>2</v>
      </c>
      <c r="E247" s="19" t="n">
        <v>5</v>
      </c>
      <c r="F247" s="19" t="n">
        <v>9</v>
      </c>
      <c r="G247" s="19" t="n">
        <v>5</v>
      </c>
      <c r="H247" s="19" t="n">
        <v>14</v>
      </c>
      <c r="I247" s="19" t="n">
        <v>22</v>
      </c>
      <c r="J247" s="19" t="n">
        <v>18</v>
      </c>
      <c r="K247" s="20" t="n">
        <v>75</v>
      </c>
      <c r="L247" s="27" t="n">
        <f aca="false">+D247/D$250*100</f>
        <v>2.1978021978022</v>
      </c>
      <c r="M247" s="28" t="n">
        <f aca="false">+E247/E$250*100</f>
        <v>4</v>
      </c>
      <c r="N247" s="28" t="n">
        <f aca="false">+F247/F$250*100</f>
        <v>6.29370629370629</v>
      </c>
      <c r="O247" s="28" t="n">
        <f aca="false">+G247/G$250*100</f>
        <v>3.84615384615385</v>
      </c>
      <c r="P247" s="28" t="n">
        <f aca="false">+H247/H$250*100</f>
        <v>4.43037974683544</v>
      </c>
      <c r="Q247" s="28" t="n">
        <f aca="false">+I247/I$250*100</f>
        <v>4.08163265306123</v>
      </c>
      <c r="R247" s="28" t="n">
        <f aca="false">+J247/J$250*100</f>
        <v>5.09915014164306</v>
      </c>
      <c r="S247" s="28" t="n">
        <f aca="false">+K247/K$250*100</f>
        <v>4.41956393635828</v>
      </c>
    </row>
    <row r="248" customFormat="false" ht="14.1" hidden="false" customHeight="true" outlineLevel="0" collapsed="false">
      <c r="A248" s="14"/>
      <c r="B248" s="59"/>
      <c r="C248" s="23" t="s">
        <v>15</v>
      </c>
      <c r="D248" s="24" t="n">
        <v>47</v>
      </c>
      <c r="E248" s="25" t="n">
        <v>75</v>
      </c>
      <c r="F248" s="25" t="n">
        <v>79</v>
      </c>
      <c r="G248" s="25" t="n">
        <v>78</v>
      </c>
      <c r="H248" s="25" t="n">
        <v>202</v>
      </c>
      <c r="I248" s="25" t="n">
        <v>356</v>
      </c>
      <c r="J248" s="25" t="n">
        <v>233</v>
      </c>
      <c r="K248" s="26" t="n">
        <v>1070</v>
      </c>
      <c r="L248" s="27" t="n">
        <f aca="false">+D248/D$250*100</f>
        <v>51.6483516483517</v>
      </c>
      <c r="M248" s="28" t="n">
        <f aca="false">+E248/E$250*100</f>
        <v>60</v>
      </c>
      <c r="N248" s="28" t="n">
        <f aca="false">+F248/F$250*100</f>
        <v>55.2447552447552</v>
      </c>
      <c r="O248" s="28" t="n">
        <f aca="false">+G248/G$250*100</f>
        <v>60</v>
      </c>
      <c r="P248" s="28" t="n">
        <f aca="false">+H248/H$250*100</f>
        <v>63.9240506329114</v>
      </c>
      <c r="Q248" s="28" t="n">
        <f aca="false">+I248/I$250*100</f>
        <v>66.0482374768089</v>
      </c>
      <c r="R248" s="28" t="n">
        <f aca="false">+J248/J$250*100</f>
        <v>66.0056657223796</v>
      </c>
      <c r="S248" s="28" t="n">
        <f aca="false">+K248/K$250*100</f>
        <v>63.0524454920448</v>
      </c>
    </row>
    <row r="249" customFormat="false" ht="14.1" hidden="false" customHeight="true" outlineLevel="0" collapsed="false">
      <c r="A249" s="14"/>
      <c r="B249" s="59"/>
      <c r="C249" s="23" t="s">
        <v>16</v>
      </c>
      <c r="D249" s="24" t="n">
        <v>42</v>
      </c>
      <c r="E249" s="25" t="n">
        <v>45</v>
      </c>
      <c r="F249" s="25" t="n">
        <v>55</v>
      </c>
      <c r="G249" s="25" t="n">
        <v>47</v>
      </c>
      <c r="H249" s="25" t="n">
        <v>100</v>
      </c>
      <c r="I249" s="25" t="n">
        <v>161</v>
      </c>
      <c r="J249" s="25" t="n">
        <v>102</v>
      </c>
      <c r="K249" s="26" t="n">
        <v>552</v>
      </c>
      <c r="L249" s="27" t="n">
        <f aca="false">+D249/D$250*100</f>
        <v>46.1538461538462</v>
      </c>
      <c r="M249" s="28" t="n">
        <f aca="false">+E249/E$250*100</f>
        <v>36</v>
      </c>
      <c r="N249" s="28" t="n">
        <f aca="false">+F249/F$250*100</f>
        <v>38.4615384615385</v>
      </c>
      <c r="O249" s="28" t="n">
        <f aca="false">+G249/G$250*100</f>
        <v>36.1538461538462</v>
      </c>
      <c r="P249" s="28" t="n">
        <f aca="false">+H249/H$250*100</f>
        <v>31.6455696202532</v>
      </c>
      <c r="Q249" s="28" t="n">
        <f aca="false">+I249/I$250*100</f>
        <v>29.8701298701299</v>
      </c>
      <c r="R249" s="28" t="n">
        <f aca="false">+J249/J$250*100</f>
        <v>28.8951841359773</v>
      </c>
      <c r="S249" s="28" t="n">
        <f aca="false">+K249/K$250*100</f>
        <v>32.5279905715969</v>
      </c>
    </row>
    <row r="250" customFormat="false" ht="14.1" hidden="false" customHeight="true" outlineLevel="0" collapsed="false">
      <c r="A250" s="14"/>
      <c r="B250" s="59"/>
      <c r="C250" s="51" t="s">
        <v>1</v>
      </c>
      <c r="D250" s="52" t="n">
        <v>91</v>
      </c>
      <c r="E250" s="53" t="n">
        <v>125</v>
      </c>
      <c r="F250" s="53" t="n">
        <v>143</v>
      </c>
      <c r="G250" s="53" t="n">
        <v>130</v>
      </c>
      <c r="H250" s="53" t="n">
        <v>316</v>
      </c>
      <c r="I250" s="53" t="n">
        <v>539</v>
      </c>
      <c r="J250" s="53" t="n">
        <v>353</v>
      </c>
      <c r="K250" s="54" t="n">
        <v>1697</v>
      </c>
      <c r="L250" s="55" t="n">
        <f aca="false">+D250/D$250*100</f>
        <v>100</v>
      </c>
      <c r="M250" s="56" t="n">
        <f aca="false">+E250/E$250*100</f>
        <v>100</v>
      </c>
      <c r="N250" s="56" t="n">
        <f aca="false">+F250/F$250*100</f>
        <v>100</v>
      </c>
      <c r="O250" s="56" t="n">
        <f aca="false">+G250/G$250*100</f>
        <v>100</v>
      </c>
      <c r="P250" s="56" t="n">
        <f aca="false">+H250/H$250*100</f>
        <v>100</v>
      </c>
      <c r="Q250" s="56" t="n">
        <f aca="false">+I250/I$250*100</f>
        <v>100</v>
      </c>
      <c r="R250" s="56" t="n">
        <f aca="false">+J250/J$250*100</f>
        <v>100</v>
      </c>
      <c r="S250" s="56" t="n">
        <f aca="false">+K250/K$250*100</f>
        <v>100</v>
      </c>
    </row>
    <row r="251" customFormat="false" ht="14.1" hidden="false" customHeight="true" outlineLevel="0" collapsed="false">
      <c r="A251" s="14"/>
      <c r="B251" s="33" t="s">
        <v>74</v>
      </c>
      <c r="C251" s="23" t="s">
        <v>14</v>
      </c>
      <c r="D251" s="24" t="n">
        <v>4</v>
      </c>
      <c r="E251" s="25" t="n">
        <v>0</v>
      </c>
      <c r="F251" s="25" t="n">
        <v>1</v>
      </c>
      <c r="G251" s="25" t="n">
        <v>6</v>
      </c>
      <c r="H251" s="25" t="n">
        <v>8</v>
      </c>
      <c r="I251" s="25" t="n">
        <v>17</v>
      </c>
      <c r="J251" s="25" t="n">
        <v>19</v>
      </c>
      <c r="K251" s="25" t="n">
        <v>55</v>
      </c>
      <c r="L251" s="73" t="n">
        <f aca="false">+D251/D$254*100</f>
        <v>4.16666666666667</v>
      </c>
      <c r="M251" s="28" t="n">
        <f aca="false">+E251/E$254*100</f>
        <v>0</v>
      </c>
      <c r="N251" s="28" t="n">
        <f aca="false">+F251/F$254*100</f>
        <v>0.892857142857143</v>
      </c>
      <c r="O251" s="28" t="n">
        <f aca="false">+G251/G$254*100</f>
        <v>3.82165605095541</v>
      </c>
      <c r="P251" s="28" t="n">
        <f aca="false">+H251/H$254*100</f>
        <v>2.44648318042813</v>
      </c>
      <c r="Q251" s="28" t="n">
        <f aca="false">+I251/I$254*100</f>
        <v>2.24274406332454</v>
      </c>
      <c r="R251" s="28" t="n">
        <f aca="false">+J251/J$254*100</f>
        <v>3.01587301587302</v>
      </c>
      <c r="S251" s="28" t="n">
        <f aca="false">+K251/K$254*100</f>
        <v>2.50912408759124</v>
      </c>
    </row>
    <row r="252" customFormat="false" ht="14.1" hidden="false" customHeight="true" outlineLevel="0" collapsed="false">
      <c r="A252" s="14"/>
      <c r="B252" s="33"/>
      <c r="C252" s="23" t="s">
        <v>15</v>
      </c>
      <c r="D252" s="24" t="n">
        <v>63</v>
      </c>
      <c r="E252" s="25" t="n">
        <v>80</v>
      </c>
      <c r="F252" s="25" t="n">
        <v>73</v>
      </c>
      <c r="G252" s="25" t="n">
        <v>98</v>
      </c>
      <c r="H252" s="25" t="n">
        <v>209</v>
      </c>
      <c r="I252" s="25" t="n">
        <v>502</v>
      </c>
      <c r="J252" s="25" t="n">
        <v>442</v>
      </c>
      <c r="K252" s="25" t="n">
        <v>1467</v>
      </c>
      <c r="L252" s="73" t="n">
        <f aca="false">+D252/D$254*100</f>
        <v>65.625</v>
      </c>
      <c r="M252" s="28" t="n">
        <f aca="false">+E252/E$254*100</f>
        <v>71.4285714285714</v>
      </c>
      <c r="N252" s="28" t="n">
        <f aca="false">+F252/F$254*100</f>
        <v>65.1785714285714</v>
      </c>
      <c r="O252" s="28" t="n">
        <f aca="false">+G252/G$254*100</f>
        <v>62.4203821656051</v>
      </c>
      <c r="P252" s="28" t="n">
        <f aca="false">+H252/H$254*100</f>
        <v>63.914373088685</v>
      </c>
      <c r="Q252" s="28" t="n">
        <f aca="false">+I252/I$254*100</f>
        <v>66.2269129287599</v>
      </c>
      <c r="R252" s="28" t="n">
        <f aca="false">+J252/J$254*100</f>
        <v>70.1587301587302</v>
      </c>
      <c r="S252" s="28" t="n">
        <f aca="false">+K252/K$254*100</f>
        <v>66.9251824817518</v>
      </c>
    </row>
    <row r="253" customFormat="false" ht="14.1" hidden="false" customHeight="true" outlineLevel="0" collapsed="false">
      <c r="A253" s="14"/>
      <c r="B253" s="33"/>
      <c r="C253" s="23" t="s">
        <v>16</v>
      </c>
      <c r="D253" s="24" t="n">
        <v>29</v>
      </c>
      <c r="E253" s="25" t="n">
        <v>32</v>
      </c>
      <c r="F253" s="25" t="n">
        <v>38</v>
      </c>
      <c r="G253" s="25" t="n">
        <v>53</v>
      </c>
      <c r="H253" s="25" t="n">
        <v>110</v>
      </c>
      <c r="I253" s="25" t="n">
        <v>239</v>
      </c>
      <c r="J253" s="25" t="n">
        <v>169</v>
      </c>
      <c r="K253" s="25" t="n">
        <v>670</v>
      </c>
      <c r="L253" s="73" t="n">
        <f aca="false">+D253/D$254*100</f>
        <v>30.2083333333333</v>
      </c>
      <c r="M253" s="28" t="n">
        <f aca="false">+E253/E$254*100</f>
        <v>28.5714285714286</v>
      </c>
      <c r="N253" s="28" t="n">
        <f aca="false">+F253/F$254*100</f>
        <v>33.9285714285714</v>
      </c>
      <c r="O253" s="28" t="n">
        <f aca="false">+G253/G$254*100</f>
        <v>33.7579617834395</v>
      </c>
      <c r="P253" s="28" t="n">
        <f aca="false">+H253/H$254*100</f>
        <v>33.6391437308869</v>
      </c>
      <c r="Q253" s="28" t="n">
        <f aca="false">+I253/I$254*100</f>
        <v>31.5303430079156</v>
      </c>
      <c r="R253" s="28" t="n">
        <f aca="false">+J253/J$254*100</f>
        <v>26.8253968253968</v>
      </c>
      <c r="S253" s="28" t="n">
        <f aca="false">+K253/K$254*100</f>
        <v>30.5656934306569</v>
      </c>
    </row>
    <row r="254" customFormat="false" ht="14.1" hidden="false" customHeight="true" outlineLevel="0" collapsed="false">
      <c r="A254" s="14"/>
      <c r="B254" s="33"/>
      <c r="C254" s="34" t="s">
        <v>1</v>
      </c>
      <c r="D254" s="24" t="n">
        <v>96</v>
      </c>
      <c r="E254" s="25" t="n">
        <v>112</v>
      </c>
      <c r="F254" s="25" t="n">
        <v>112</v>
      </c>
      <c r="G254" s="25" t="n">
        <v>157</v>
      </c>
      <c r="H254" s="25" t="n">
        <v>327</v>
      </c>
      <c r="I254" s="25" t="n">
        <v>758</v>
      </c>
      <c r="J254" s="25" t="n">
        <v>630</v>
      </c>
      <c r="K254" s="25" t="n">
        <v>2192</v>
      </c>
      <c r="L254" s="74" t="n">
        <f aca="false">+D254/D$254*100</f>
        <v>100</v>
      </c>
      <c r="M254" s="36" t="n">
        <f aca="false">+E254/E$254*100</f>
        <v>100</v>
      </c>
      <c r="N254" s="36" t="n">
        <f aca="false">+F254/F$254*100</f>
        <v>100</v>
      </c>
      <c r="O254" s="36" t="n">
        <f aca="false">+G254/G$254*100</f>
        <v>100</v>
      </c>
      <c r="P254" s="36" t="n">
        <f aca="false">+H254/H$254*100</f>
        <v>100</v>
      </c>
      <c r="Q254" s="36" t="n">
        <f aca="false">+I254/I$254*100</f>
        <v>100</v>
      </c>
      <c r="R254" s="36" t="n">
        <f aca="false">+J254/J$254*100</f>
        <v>100</v>
      </c>
      <c r="S254" s="36" t="n">
        <f aca="false">+K254/K$254*100</f>
        <v>100</v>
      </c>
    </row>
    <row r="255" customFormat="false" ht="14.1" hidden="false" customHeight="true" outlineLevel="0" collapsed="false">
      <c r="A255" s="14"/>
      <c r="B255" s="16" t="s">
        <v>75</v>
      </c>
      <c r="C255" s="17" t="s">
        <v>14</v>
      </c>
      <c r="D255" s="18" t="n">
        <v>1</v>
      </c>
      <c r="E255" s="19" t="n">
        <v>2</v>
      </c>
      <c r="F255" s="19" t="n">
        <v>5</v>
      </c>
      <c r="G255" s="19" t="n">
        <v>8</v>
      </c>
      <c r="H255" s="19" t="n">
        <v>12</v>
      </c>
      <c r="I255" s="19" t="n">
        <v>17</v>
      </c>
      <c r="J255" s="19" t="n">
        <v>28</v>
      </c>
      <c r="K255" s="20" t="n">
        <v>73</v>
      </c>
      <c r="L255" s="27" t="n">
        <f aca="false">+D255/D$258*100</f>
        <v>0.699300699300699</v>
      </c>
      <c r="M255" s="28" t="n">
        <f aca="false">+E255/E$258*100</f>
        <v>1.40845070422535</v>
      </c>
      <c r="N255" s="28" t="n">
        <f aca="false">+F255/F$258*100</f>
        <v>3.1055900621118</v>
      </c>
      <c r="O255" s="28" t="n">
        <f aca="false">+G255/G$258*100</f>
        <v>3.88349514563107</v>
      </c>
      <c r="P255" s="28" t="n">
        <f aca="false">+H255/H$258*100</f>
        <v>2.95566502463054</v>
      </c>
      <c r="Q255" s="28" t="n">
        <f aca="false">+I255/I$258*100</f>
        <v>2.01660735468565</v>
      </c>
      <c r="R255" s="28" t="n">
        <f aca="false">+J255/J$258*100</f>
        <v>4.56026058631922</v>
      </c>
      <c r="S255" s="28" t="n">
        <f aca="false">+K255/K$258*100</f>
        <v>2.90258449304175</v>
      </c>
    </row>
    <row r="256" customFormat="false" ht="14.1" hidden="false" customHeight="true" outlineLevel="0" collapsed="false">
      <c r="A256" s="14"/>
      <c r="B256" s="16"/>
      <c r="C256" s="23" t="s">
        <v>15</v>
      </c>
      <c r="D256" s="24" t="n">
        <v>86</v>
      </c>
      <c r="E256" s="25" t="n">
        <v>80</v>
      </c>
      <c r="F256" s="25" t="n">
        <v>98</v>
      </c>
      <c r="G256" s="25" t="n">
        <v>125</v>
      </c>
      <c r="H256" s="25" t="n">
        <v>253</v>
      </c>
      <c r="I256" s="25" t="n">
        <v>541</v>
      </c>
      <c r="J256" s="25" t="n">
        <v>395</v>
      </c>
      <c r="K256" s="26" t="n">
        <v>1578</v>
      </c>
      <c r="L256" s="27" t="n">
        <f aca="false">+D256/D$258*100</f>
        <v>60.1398601398601</v>
      </c>
      <c r="M256" s="28" t="n">
        <f aca="false">+E256/E$258*100</f>
        <v>56.3380281690141</v>
      </c>
      <c r="N256" s="28" t="n">
        <f aca="false">+F256/F$258*100</f>
        <v>60.8695652173913</v>
      </c>
      <c r="O256" s="28" t="n">
        <f aca="false">+G256/G$258*100</f>
        <v>60.6796116504854</v>
      </c>
      <c r="P256" s="28" t="n">
        <f aca="false">+H256/H$258*100</f>
        <v>62.3152709359606</v>
      </c>
      <c r="Q256" s="28" t="n">
        <f aca="false">+I256/I$258*100</f>
        <v>64.1755634638197</v>
      </c>
      <c r="R256" s="28" t="n">
        <f aca="false">+J256/J$258*100</f>
        <v>64.3322475570033</v>
      </c>
      <c r="S256" s="28" t="n">
        <f aca="false">+K256/K$258*100</f>
        <v>62.7435387673956</v>
      </c>
    </row>
    <row r="257" customFormat="false" ht="14.1" hidden="false" customHeight="true" outlineLevel="0" collapsed="false">
      <c r="A257" s="14"/>
      <c r="B257" s="16"/>
      <c r="C257" s="23" t="s">
        <v>16</v>
      </c>
      <c r="D257" s="24" t="n">
        <v>56</v>
      </c>
      <c r="E257" s="25" t="n">
        <v>60</v>
      </c>
      <c r="F257" s="25" t="n">
        <v>58</v>
      </c>
      <c r="G257" s="25" t="n">
        <v>73</v>
      </c>
      <c r="H257" s="25" t="n">
        <v>141</v>
      </c>
      <c r="I257" s="25" t="n">
        <v>285</v>
      </c>
      <c r="J257" s="25" t="n">
        <v>191</v>
      </c>
      <c r="K257" s="26" t="n">
        <v>864</v>
      </c>
      <c r="L257" s="27" t="n">
        <f aca="false">+D257/D$258*100</f>
        <v>39.1608391608392</v>
      </c>
      <c r="M257" s="28" t="n">
        <f aca="false">+E257/E$258*100</f>
        <v>42.2535211267606</v>
      </c>
      <c r="N257" s="28" t="n">
        <f aca="false">+F257/F$258*100</f>
        <v>36.0248447204969</v>
      </c>
      <c r="O257" s="28" t="n">
        <f aca="false">+G257/G$258*100</f>
        <v>35.4368932038835</v>
      </c>
      <c r="P257" s="28" t="n">
        <f aca="false">+H257/H$258*100</f>
        <v>34.7290640394089</v>
      </c>
      <c r="Q257" s="28" t="n">
        <f aca="false">+I257/I$258*100</f>
        <v>33.8078291814947</v>
      </c>
      <c r="R257" s="28" t="n">
        <f aca="false">+J257/J$258*100</f>
        <v>31.1074918566775</v>
      </c>
      <c r="S257" s="28" t="n">
        <f aca="false">+K257/K$258*100</f>
        <v>34.3538767395626</v>
      </c>
    </row>
    <row r="258" customFormat="false" ht="14.1" hidden="false" customHeight="true" outlineLevel="0" collapsed="false">
      <c r="A258" s="14"/>
      <c r="B258" s="16"/>
      <c r="C258" s="29" t="s">
        <v>1</v>
      </c>
      <c r="D258" s="30" t="n">
        <v>143</v>
      </c>
      <c r="E258" s="31" t="n">
        <v>142</v>
      </c>
      <c r="F258" s="31" t="n">
        <v>161</v>
      </c>
      <c r="G258" s="31" t="n">
        <v>206</v>
      </c>
      <c r="H258" s="31" t="n">
        <v>406</v>
      </c>
      <c r="I258" s="31" t="n">
        <v>843</v>
      </c>
      <c r="J258" s="31" t="n">
        <v>614</v>
      </c>
      <c r="K258" s="32" t="n">
        <v>2515</v>
      </c>
      <c r="L258" s="27" t="n">
        <f aca="false">+D258/D$258*100</f>
        <v>100</v>
      </c>
      <c r="M258" s="28" t="n">
        <f aca="false">+E258/E$258*100</f>
        <v>100</v>
      </c>
      <c r="N258" s="28" t="n">
        <f aca="false">+F258/F$258*100</f>
        <v>100</v>
      </c>
      <c r="O258" s="28" t="n">
        <f aca="false">+G258/G$258*100</f>
        <v>100</v>
      </c>
      <c r="P258" s="28" t="n">
        <f aca="false">+H258/H$258*100</f>
        <v>100</v>
      </c>
      <c r="Q258" s="28" t="n">
        <f aca="false">+I258/I$258*100</f>
        <v>100</v>
      </c>
      <c r="R258" s="28" t="n">
        <f aca="false">+J258/J$258*100</f>
        <v>100</v>
      </c>
      <c r="S258" s="28" t="n">
        <f aca="false">+K258/K$258*100</f>
        <v>100</v>
      </c>
    </row>
    <row r="259" customFormat="false" ht="14.1" hidden="false" customHeight="true" outlineLevel="0" collapsed="false">
      <c r="A259" s="14"/>
      <c r="B259" s="33" t="s">
        <v>76</v>
      </c>
      <c r="C259" s="23" t="s">
        <v>14</v>
      </c>
      <c r="D259" s="24" t="n">
        <v>4</v>
      </c>
      <c r="E259" s="25" t="n">
        <v>0</v>
      </c>
      <c r="F259" s="25" t="n">
        <v>2</v>
      </c>
      <c r="G259" s="25" t="n">
        <v>7</v>
      </c>
      <c r="H259" s="25" t="n">
        <v>8</v>
      </c>
      <c r="I259" s="25" t="n">
        <v>26</v>
      </c>
      <c r="J259" s="25" t="n">
        <v>18</v>
      </c>
      <c r="K259" s="25" t="n">
        <v>65</v>
      </c>
      <c r="L259" s="72" t="n">
        <f aca="false">+D259/D$262*100</f>
        <v>7.14285714285714</v>
      </c>
      <c r="M259" s="22" t="n">
        <f aca="false">+E259/E$262*100</f>
        <v>0</v>
      </c>
      <c r="N259" s="22" t="n">
        <f aca="false">+F259/F$262*100</f>
        <v>2.32558139534884</v>
      </c>
      <c r="O259" s="22" t="n">
        <f aca="false">+G259/G$262*100</f>
        <v>6.79611650485437</v>
      </c>
      <c r="P259" s="22" t="n">
        <f aca="false">+H259/H$262*100</f>
        <v>3.21285140562249</v>
      </c>
      <c r="Q259" s="22" t="n">
        <f aca="false">+I259/I$262*100</f>
        <v>4.27631578947368</v>
      </c>
      <c r="R259" s="22" t="n">
        <f aca="false">+J259/J$262*100</f>
        <v>3.25497287522604</v>
      </c>
      <c r="S259" s="22" t="n">
        <f aca="false">+K259/K$262*100</f>
        <v>3.77030162412993</v>
      </c>
    </row>
    <row r="260" customFormat="false" ht="14.1" hidden="false" customHeight="true" outlineLevel="0" collapsed="false">
      <c r="A260" s="14"/>
      <c r="B260" s="33"/>
      <c r="C260" s="23" t="s">
        <v>15</v>
      </c>
      <c r="D260" s="24" t="n">
        <v>34</v>
      </c>
      <c r="E260" s="25" t="n">
        <v>41</v>
      </c>
      <c r="F260" s="25" t="n">
        <v>48</v>
      </c>
      <c r="G260" s="25" t="n">
        <v>53</v>
      </c>
      <c r="H260" s="25" t="n">
        <v>166</v>
      </c>
      <c r="I260" s="25" t="n">
        <v>409</v>
      </c>
      <c r="J260" s="25" t="n">
        <v>392</v>
      </c>
      <c r="K260" s="25" t="n">
        <v>1143</v>
      </c>
      <c r="L260" s="73" t="n">
        <f aca="false">+D260/D$262*100</f>
        <v>60.7142857142857</v>
      </c>
      <c r="M260" s="28" t="n">
        <f aca="false">+E260/E$262*100</f>
        <v>59.4202898550725</v>
      </c>
      <c r="N260" s="28" t="n">
        <f aca="false">+F260/F$262*100</f>
        <v>55.8139534883721</v>
      </c>
      <c r="O260" s="28" t="n">
        <f aca="false">+G260/G$262*100</f>
        <v>51.4563106796117</v>
      </c>
      <c r="P260" s="28" t="n">
        <f aca="false">+H260/H$262*100</f>
        <v>66.6666666666667</v>
      </c>
      <c r="Q260" s="28" t="n">
        <f aca="false">+I260/I$262*100</f>
        <v>67.2697368421053</v>
      </c>
      <c r="R260" s="28" t="n">
        <f aca="false">+J260/J$262*100</f>
        <v>70.8860759493671</v>
      </c>
      <c r="S260" s="28" t="n">
        <f aca="false">+K260/K$262*100</f>
        <v>66.2993039443155</v>
      </c>
    </row>
    <row r="261" customFormat="false" ht="14.1" hidden="false" customHeight="true" outlineLevel="0" collapsed="false">
      <c r="A261" s="14"/>
      <c r="B261" s="33"/>
      <c r="C261" s="23" t="s">
        <v>16</v>
      </c>
      <c r="D261" s="24" t="n">
        <v>18</v>
      </c>
      <c r="E261" s="25" t="n">
        <v>28</v>
      </c>
      <c r="F261" s="25" t="n">
        <v>36</v>
      </c>
      <c r="G261" s="25" t="n">
        <v>43</v>
      </c>
      <c r="H261" s="25" t="n">
        <v>75</v>
      </c>
      <c r="I261" s="25" t="n">
        <v>173</v>
      </c>
      <c r="J261" s="25" t="n">
        <v>143</v>
      </c>
      <c r="K261" s="25" t="n">
        <v>516</v>
      </c>
      <c r="L261" s="73" t="n">
        <f aca="false">+D261/D$262*100</f>
        <v>32.1428571428571</v>
      </c>
      <c r="M261" s="28" t="n">
        <f aca="false">+E261/E$262*100</f>
        <v>40.5797101449275</v>
      </c>
      <c r="N261" s="28" t="n">
        <f aca="false">+F261/F$262*100</f>
        <v>41.8604651162791</v>
      </c>
      <c r="O261" s="28" t="n">
        <f aca="false">+G261/G$262*100</f>
        <v>41.747572815534</v>
      </c>
      <c r="P261" s="28" t="n">
        <f aca="false">+H261/H$262*100</f>
        <v>30.1204819277108</v>
      </c>
      <c r="Q261" s="28" t="n">
        <f aca="false">+I261/I$262*100</f>
        <v>28.4539473684211</v>
      </c>
      <c r="R261" s="28" t="n">
        <f aca="false">+J261/J$262*100</f>
        <v>25.8589511754069</v>
      </c>
      <c r="S261" s="28" t="n">
        <f aca="false">+K261/K$262*100</f>
        <v>29.9303944315545</v>
      </c>
    </row>
    <row r="262" customFormat="false" ht="14.1" hidden="false" customHeight="true" outlineLevel="0" collapsed="false">
      <c r="A262" s="14"/>
      <c r="B262" s="33"/>
      <c r="C262" s="34" t="s">
        <v>1</v>
      </c>
      <c r="D262" s="24" t="n">
        <v>56</v>
      </c>
      <c r="E262" s="25" t="n">
        <v>69</v>
      </c>
      <c r="F262" s="25" t="n">
        <v>86</v>
      </c>
      <c r="G262" s="25" t="n">
        <v>103</v>
      </c>
      <c r="H262" s="25" t="n">
        <v>249</v>
      </c>
      <c r="I262" s="25" t="n">
        <v>608</v>
      </c>
      <c r="J262" s="25" t="n">
        <v>553</v>
      </c>
      <c r="K262" s="25" t="n">
        <v>1724</v>
      </c>
      <c r="L262" s="74" t="n">
        <f aca="false">+D262/D$262*100</f>
        <v>100</v>
      </c>
      <c r="M262" s="36" t="n">
        <f aca="false">+E262/E$262*100</f>
        <v>100</v>
      </c>
      <c r="N262" s="36" t="n">
        <f aca="false">+F262/F$262*100</f>
        <v>100</v>
      </c>
      <c r="O262" s="36" t="n">
        <f aca="false">+G262/G$262*100</f>
        <v>100</v>
      </c>
      <c r="P262" s="36" t="n">
        <f aca="false">+H262/H$262*100</f>
        <v>100</v>
      </c>
      <c r="Q262" s="36" t="n">
        <f aca="false">+I262/I$262*100</f>
        <v>100</v>
      </c>
      <c r="R262" s="36" t="n">
        <f aca="false">+J262/J$262*100</f>
        <v>100</v>
      </c>
      <c r="S262" s="36" t="n">
        <f aca="false">+K262/K$262*100</f>
        <v>100</v>
      </c>
    </row>
    <row r="263" customFormat="false" ht="14.1" hidden="false" customHeight="true" outlineLevel="0" collapsed="false">
      <c r="A263" s="14"/>
      <c r="B263" s="16" t="s">
        <v>77</v>
      </c>
      <c r="C263" s="17" t="s">
        <v>14</v>
      </c>
      <c r="D263" s="18" t="n">
        <v>1</v>
      </c>
      <c r="E263" s="19" t="n">
        <v>1</v>
      </c>
      <c r="F263" s="19" t="n">
        <v>3</v>
      </c>
      <c r="G263" s="19" t="n">
        <v>1</v>
      </c>
      <c r="H263" s="19" t="n">
        <v>7</v>
      </c>
      <c r="I263" s="19" t="n">
        <v>11</v>
      </c>
      <c r="J263" s="19" t="n">
        <v>9</v>
      </c>
      <c r="K263" s="20" t="n">
        <v>33</v>
      </c>
      <c r="L263" s="27" t="n">
        <f aca="false">+D263/D$266*100</f>
        <v>2.22222222222222</v>
      </c>
      <c r="M263" s="28" t="n">
        <f aca="false">+E263/E$266*100</f>
        <v>2.17391304347826</v>
      </c>
      <c r="N263" s="28" t="n">
        <f aca="false">+F263/F$266*100</f>
        <v>8.33333333333333</v>
      </c>
      <c r="O263" s="28" t="n">
        <f aca="false">+G263/G$266*100</f>
        <v>2.08333333333333</v>
      </c>
      <c r="P263" s="28" t="n">
        <f aca="false">+H263/H$266*100</f>
        <v>5.83333333333333</v>
      </c>
      <c r="Q263" s="28" t="n">
        <f aca="false">+I263/I$266*100</f>
        <v>4.16666666666667</v>
      </c>
      <c r="R263" s="28" t="n">
        <f aca="false">+J263/J$266*100</f>
        <v>4.10958904109589</v>
      </c>
      <c r="S263" s="28" t="n">
        <f aca="false">+K263/K$266*100</f>
        <v>4.24164524421594</v>
      </c>
    </row>
    <row r="264" customFormat="false" ht="14.1" hidden="false" customHeight="true" outlineLevel="0" collapsed="false">
      <c r="A264" s="14"/>
      <c r="B264" s="16"/>
      <c r="C264" s="23" t="s">
        <v>15</v>
      </c>
      <c r="D264" s="24" t="n">
        <v>27</v>
      </c>
      <c r="E264" s="25" t="n">
        <v>26</v>
      </c>
      <c r="F264" s="25" t="n">
        <v>19</v>
      </c>
      <c r="G264" s="25" t="n">
        <v>27</v>
      </c>
      <c r="H264" s="25" t="n">
        <v>73</v>
      </c>
      <c r="I264" s="25" t="n">
        <v>164</v>
      </c>
      <c r="J264" s="25" t="n">
        <v>146</v>
      </c>
      <c r="K264" s="26" t="n">
        <v>482</v>
      </c>
      <c r="L264" s="27" t="n">
        <f aca="false">+D264/D$266*100</f>
        <v>60</v>
      </c>
      <c r="M264" s="28" t="n">
        <f aca="false">+E264/E$266*100</f>
        <v>56.5217391304348</v>
      </c>
      <c r="N264" s="28" t="n">
        <f aca="false">+F264/F$266*100</f>
        <v>52.7777777777778</v>
      </c>
      <c r="O264" s="28" t="n">
        <f aca="false">+G264/G$266*100</f>
        <v>56.25</v>
      </c>
      <c r="P264" s="28" t="n">
        <f aca="false">+H264/H$266*100</f>
        <v>60.8333333333333</v>
      </c>
      <c r="Q264" s="28" t="n">
        <f aca="false">+I264/I$266*100</f>
        <v>62.1212121212121</v>
      </c>
      <c r="R264" s="28" t="n">
        <f aca="false">+J264/J$266*100</f>
        <v>66.6666666666667</v>
      </c>
      <c r="S264" s="28" t="n">
        <f aca="false">+K264/K$266*100</f>
        <v>61.9537275064267</v>
      </c>
    </row>
    <row r="265" customFormat="false" ht="14.1" hidden="false" customHeight="true" outlineLevel="0" collapsed="false">
      <c r="A265" s="14"/>
      <c r="B265" s="16"/>
      <c r="C265" s="23" t="s">
        <v>16</v>
      </c>
      <c r="D265" s="24" t="n">
        <v>17</v>
      </c>
      <c r="E265" s="25" t="n">
        <v>19</v>
      </c>
      <c r="F265" s="25" t="n">
        <v>14</v>
      </c>
      <c r="G265" s="25" t="n">
        <v>20</v>
      </c>
      <c r="H265" s="25" t="n">
        <v>40</v>
      </c>
      <c r="I265" s="25" t="n">
        <v>89</v>
      </c>
      <c r="J265" s="25" t="n">
        <v>64</v>
      </c>
      <c r="K265" s="26" t="n">
        <v>263</v>
      </c>
      <c r="L265" s="27" t="n">
        <f aca="false">+D265/D$266*100</f>
        <v>37.7777777777778</v>
      </c>
      <c r="M265" s="28" t="n">
        <f aca="false">+E265/E$266*100</f>
        <v>41.304347826087</v>
      </c>
      <c r="N265" s="28" t="n">
        <f aca="false">+F265/F$266*100</f>
        <v>38.8888888888889</v>
      </c>
      <c r="O265" s="28" t="n">
        <f aca="false">+G265/G$266*100</f>
        <v>41.6666666666667</v>
      </c>
      <c r="P265" s="28" t="n">
        <f aca="false">+H265/H$266*100</f>
        <v>33.3333333333333</v>
      </c>
      <c r="Q265" s="28" t="n">
        <f aca="false">+I265/I$266*100</f>
        <v>33.7121212121212</v>
      </c>
      <c r="R265" s="28" t="n">
        <f aca="false">+J265/J$266*100</f>
        <v>29.2237442922374</v>
      </c>
      <c r="S265" s="28" t="n">
        <f aca="false">+K265/K$266*100</f>
        <v>33.8046272493573</v>
      </c>
    </row>
    <row r="266" customFormat="false" ht="14.1" hidden="false" customHeight="true" outlineLevel="0" collapsed="false">
      <c r="A266" s="14"/>
      <c r="B266" s="16"/>
      <c r="C266" s="29" t="s">
        <v>1</v>
      </c>
      <c r="D266" s="30" t="n">
        <v>45</v>
      </c>
      <c r="E266" s="31" t="n">
        <v>46</v>
      </c>
      <c r="F266" s="31" t="n">
        <v>36</v>
      </c>
      <c r="G266" s="31" t="n">
        <v>48</v>
      </c>
      <c r="H266" s="31" t="n">
        <v>120</v>
      </c>
      <c r="I266" s="31" t="n">
        <v>264</v>
      </c>
      <c r="J266" s="31" t="n">
        <v>219</v>
      </c>
      <c r="K266" s="32" t="n">
        <v>778</v>
      </c>
      <c r="L266" s="27" t="n">
        <f aca="false">+D266/D$266*100</f>
        <v>100</v>
      </c>
      <c r="M266" s="28" t="n">
        <f aca="false">+E266/E$266*100</f>
        <v>100</v>
      </c>
      <c r="N266" s="28" t="n">
        <f aca="false">+F266/F$266*100</f>
        <v>100</v>
      </c>
      <c r="O266" s="28" t="n">
        <f aca="false">+G266/G$266*100</f>
        <v>100</v>
      </c>
      <c r="P266" s="28" t="n">
        <f aca="false">+H266/H$266*100</f>
        <v>100</v>
      </c>
      <c r="Q266" s="28" t="n">
        <f aca="false">+I266/I$266*100</f>
        <v>100</v>
      </c>
      <c r="R266" s="28" t="n">
        <f aca="false">+J266/J$266*100</f>
        <v>100</v>
      </c>
      <c r="S266" s="28" t="n">
        <f aca="false">+K266/K$266*100</f>
        <v>100</v>
      </c>
    </row>
    <row r="267" customFormat="false" ht="14.1" hidden="false" customHeight="true" outlineLevel="0" collapsed="false">
      <c r="A267" s="14"/>
      <c r="B267" s="11" t="s">
        <v>78</v>
      </c>
      <c r="C267" s="23" t="s">
        <v>14</v>
      </c>
      <c r="D267" s="24" t="n">
        <v>1</v>
      </c>
      <c r="E267" s="25" t="n">
        <v>1</v>
      </c>
      <c r="F267" s="25" t="n">
        <v>0</v>
      </c>
      <c r="G267" s="25" t="n">
        <v>1</v>
      </c>
      <c r="H267" s="25" t="n">
        <v>2</v>
      </c>
      <c r="I267" s="25" t="n">
        <v>2</v>
      </c>
      <c r="J267" s="25" t="n">
        <v>4</v>
      </c>
      <c r="K267" s="25" t="n">
        <v>11</v>
      </c>
      <c r="L267" s="72" t="n">
        <f aca="false">+D267/D$270*100</f>
        <v>5.26315789473684</v>
      </c>
      <c r="M267" s="22" t="n">
        <f aca="false">+E267/E$270*100</f>
        <v>6.66666666666667</v>
      </c>
      <c r="N267" s="22" t="n">
        <f aca="false">+F267/F$270*100</f>
        <v>0</v>
      </c>
      <c r="O267" s="22" t="n">
        <f aca="false">+G267/G$270*100</f>
        <v>3.84615384615385</v>
      </c>
      <c r="P267" s="22" t="n">
        <f aca="false">+H267/H$270*100</f>
        <v>3.50877192982456</v>
      </c>
      <c r="Q267" s="22" t="n">
        <f aca="false">+I267/I$270*100</f>
        <v>2.22222222222222</v>
      </c>
      <c r="R267" s="22" t="n">
        <f aca="false">+J267/J$270*100</f>
        <v>5.47945205479452</v>
      </c>
      <c r="S267" s="22" t="n">
        <f aca="false">+K267/K$270*100</f>
        <v>3.72881355932203</v>
      </c>
    </row>
    <row r="268" customFormat="false" ht="14.1" hidden="false" customHeight="true" outlineLevel="0" collapsed="false">
      <c r="A268" s="14"/>
      <c r="B268" s="14"/>
      <c r="C268" s="23" t="s">
        <v>15</v>
      </c>
      <c r="D268" s="24" t="n">
        <v>12</v>
      </c>
      <c r="E268" s="25" t="n">
        <v>10</v>
      </c>
      <c r="F268" s="25" t="n">
        <v>11</v>
      </c>
      <c r="G268" s="25" t="n">
        <v>19</v>
      </c>
      <c r="H268" s="25" t="n">
        <v>43</v>
      </c>
      <c r="I268" s="25" t="n">
        <v>52</v>
      </c>
      <c r="J268" s="25" t="n">
        <v>53</v>
      </c>
      <c r="K268" s="25" t="n">
        <v>200</v>
      </c>
      <c r="L268" s="73" t="n">
        <f aca="false">+D268/D$270*100</f>
        <v>63.1578947368421</v>
      </c>
      <c r="M268" s="28" t="n">
        <f aca="false">+E268/E$270*100</f>
        <v>66.6666666666667</v>
      </c>
      <c r="N268" s="28" t="n">
        <f aca="false">+F268/F$270*100</f>
        <v>73.3333333333333</v>
      </c>
      <c r="O268" s="28" t="n">
        <f aca="false">+G268/G$270*100</f>
        <v>73.0769230769231</v>
      </c>
      <c r="P268" s="28" t="n">
        <f aca="false">+H268/H$270*100</f>
        <v>75.4385964912281</v>
      </c>
      <c r="Q268" s="28" t="n">
        <f aca="false">+I268/I$270*100</f>
        <v>57.7777777777778</v>
      </c>
      <c r="R268" s="28" t="n">
        <f aca="false">+J268/J$270*100</f>
        <v>72.6027397260274</v>
      </c>
      <c r="S268" s="28" t="n">
        <f aca="false">+K268/K$270*100</f>
        <v>67.7966101694915</v>
      </c>
    </row>
    <row r="269" customFormat="false" ht="14.1" hidden="false" customHeight="true" outlineLevel="0" collapsed="false">
      <c r="A269" s="14"/>
      <c r="B269" s="14"/>
      <c r="C269" s="23" t="s">
        <v>16</v>
      </c>
      <c r="D269" s="24" t="n">
        <v>6</v>
      </c>
      <c r="E269" s="25" t="n">
        <v>4</v>
      </c>
      <c r="F269" s="25" t="n">
        <v>4</v>
      </c>
      <c r="G269" s="25" t="n">
        <v>6</v>
      </c>
      <c r="H269" s="25" t="n">
        <v>12</v>
      </c>
      <c r="I269" s="25" t="n">
        <v>36</v>
      </c>
      <c r="J269" s="25" t="n">
        <v>16</v>
      </c>
      <c r="K269" s="25" t="n">
        <v>84</v>
      </c>
      <c r="L269" s="73" t="n">
        <f aca="false">+D269/D$270*100</f>
        <v>31.5789473684211</v>
      </c>
      <c r="M269" s="28" t="n">
        <f aca="false">+E269/E$270*100</f>
        <v>26.6666666666667</v>
      </c>
      <c r="N269" s="28" t="n">
        <f aca="false">+F269/F$270*100</f>
        <v>26.6666666666667</v>
      </c>
      <c r="O269" s="28" t="n">
        <f aca="false">+G269/G$270*100</f>
        <v>23.0769230769231</v>
      </c>
      <c r="P269" s="28" t="n">
        <f aca="false">+H269/H$270*100</f>
        <v>21.0526315789474</v>
      </c>
      <c r="Q269" s="28" t="n">
        <f aca="false">+I269/I$270*100</f>
        <v>40</v>
      </c>
      <c r="R269" s="28" t="n">
        <f aca="false">+J269/J$270*100</f>
        <v>21.9178082191781</v>
      </c>
      <c r="S269" s="28" t="n">
        <f aca="false">+K269/K$270*100</f>
        <v>28.4745762711864</v>
      </c>
    </row>
    <row r="270" customFormat="false" ht="14.1" hidden="false" customHeight="true" outlineLevel="0" collapsed="false">
      <c r="A270" s="14"/>
      <c r="B270" s="11"/>
      <c r="C270" s="34" t="s">
        <v>1</v>
      </c>
      <c r="D270" s="24" t="n">
        <v>19</v>
      </c>
      <c r="E270" s="25" t="n">
        <v>15</v>
      </c>
      <c r="F270" s="25" t="n">
        <v>15</v>
      </c>
      <c r="G270" s="25" t="n">
        <v>26</v>
      </c>
      <c r="H270" s="25" t="n">
        <v>57</v>
      </c>
      <c r="I270" s="25" t="n">
        <v>90</v>
      </c>
      <c r="J270" s="25" t="n">
        <v>73</v>
      </c>
      <c r="K270" s="25" t="n">
        <v>295</v>
      </c>
      <c r="L270" s="74" t="n">
        <f aca="false">+D270/D$270*100</f>
        <v>100</v>
      </c>
      <c r="M270" s="36" t="n">
        <f aca="false">+E270/E$270*100</f>
        <v>100</v>
      </c>
      <c r="N270" s="36" t="n">
        <f aca="false">+F270/F$270*100</f>
        <v>100</v>
      </c>
      <c r="O270" s="36" t="n">
        <f aca="false">+G270/G$270*100</f>
        <v>100</v>
      </c>
      <c r="P270" s="36" t="n">
        <f aca="false">+H270/H$270*100</f>
        <v>100</v>
      </c>
      <c r="Q270" s="36" t="n">
        <f aca="false">+I270/I$270*100</f>
        <v>100</v>
      </c>
      <c r="R270" s="36" t="n">
        <f aca="false">+J270/J$270*100</f>
        <v>100</v>
      </c>
      <c r="S270" s="36" t="n">
        <f aca="false">+K270/K$270*100</f>
        <v>100</v>
      </c>
    </row>
    <row r="271" customFormat="false" ht="14.1" hidden="false" customHeight="true" outlineLevel="0" collapsed="false">
      <c r="A271" s="14"/>
      <c r="B271" s="63" t="s">
        <v>79</v>
      </c>
      <c r="C271" s="17" t="s">
        <v>14</v>
      </c>
      <c r="D271" s="18" t="n">
        <v>0</v>
      </c>
      <c r="E271" s="19" t="n">
        <v>1</v>
      </c>
      <c r="F271" s="19" t="n">
        <v>2</v>
      </c>
      <c r="G271" s="19" t="n">
        <v>4</v>
      </c>
      <c r="H271" s="19" t="n">
        <v>6</v>
      </c>
      <c r="I271" s="19" t="n">
        <v>15</v>
      </c>
      <c r="J271" s="19" t="n">
        <v>13</v>
      </c>
      <c r="K271" s="20" t="n">
        <v>41</v>
      </c>
      <c r="L271" s="27" t="n">
        <f aca="false">+D271/D$274*100</f>
        <v>0</v>
      </c>
      <c r="M271" s="28" t="n">
        <f aca="false">+E271/E$274*100</f>
        <v>1.58730158730159</v>
      </c>
      <c r="N271" s="28" t="n">
        <f aca="false">+F271/F$274*100</f>
        <v>2.32558139534884</v>
      </c>
      <c r="O271" s="28" t="n">
        <f aca="false">+G271/G$274*100</f>
        <v>3.77358490566038</v>
      </c>
      <c r="P271" s="28" t="n">
        <f aca="false">+H271/H$274*100</f>
        <v>2.8436018957346</v>
      </c>
      <c r="Q271" s="28" t="n">
        <f aca="false">+I271/I$274*100</f>
        <v>3.5377358490566</v>
      </c>
      <c r="R271" s="28" t="n">
        <f aca="false">+J271/J$274*100</f>
        <v>4.20711974110032</v>
      </c>
      <c r="S271" s="28" t="n">
        <f aca="false">+K271/K$274*100</f>
        <v>3.26433121019108</v>
      </c>
    </row>
    <row r="272" customFormat="false" ht="14.1" hidden="false" customHeight="true" outlineLevel="0" collapsed="false">
      <c r="A272" s="14"/>
      <c r="B272" s="63"/>
      <c r="C272" s="23" t="s">
        <v>15</v>
      </c>
      <c r="D272" s="24" t="n">
        <v>37</v>
      </c>
      <c r="E272" s="25" t="n">
        <v>45</v>
      </c>
      <c r="F272" s="25" t="n">
        <v>61</v>
      </c>
      <c r="G272" s="25" t="n">
        <v>73</v>
      </c>
      <c r="H272" s="25" t="n">
        <v>138</v>
      </c>
      <c r="I272" s="25" t="n">
        <v>293</v>
      </c>
      <c r="J272" s="25" t="n">
        <v>198</v>
      </c>
      <c r="K272" s="26" t="n">
        <v>845</v>
      </c>
      <c r="L272" s="27" t="n">
        <f aca="false">+D272/D$274*100</f>
        <v>64.9122807017544</v>
      </c>
      <c r="M272" s="28" t="n">
        <f aca="false">+E272/E$274*100</f>
        <v>71.4285714285714</v>
      </c>
      <c r="N272" s="28" t="n">
        <f aca="false">+F272/F$274*100</f>
        <v>70.9302325581395</v>
      </c>
      <c r="O272" s="28" t="n">
        <f aca="false">+G272/G$274*100</f>
        <v>68.8679245283019</v>
      </c>
      <c r="P272" s="28" t="n">
        <f aca="false">+H272/H$274*100</f>
        <v>65.4028436018957</v>
      </c>
      <c r="Q272" s="28" t="n">
        <f aca="false">+I272/I$274*100</f>
        <v>69.1037735849057</v>
      </c>
      <c r="R272" s="28" t="n">
        <f aca="false">+J272/J$274*100</f>
        <v>64.0776699029126</v>
      </c>
      <c r="S272" s="28" t="n">
        <f aca="false">+K272/K$274*100</f>
        <v>67.2770700636943</v>
      </c>
    </row>
    <row r="273" customFormat="false" ht="14.1" hidden="false" customHeight="true" outlineLevel="0" collapsed="false">
      <c r="A273" s="14"/>
      <c r="B273" s="63"/>
      <c r="C273" s="23" t="s">
        <v>16</v>
      </c>
      <c r="D273" s="24" t="n">
        <v>20</v>
      </c>
      <c r="E273" s="25" t="n">
        <v>17</v>
      </c>
      <c r="F273" s="25" t="n">
        <v>23</v>
      </c>
      <c r="G273" s="25" t="n">
        <v>29</v>
      </c>
      <c r="H273" s="25" t="n">
        <v>67</v>
      </c>
      <c r="I273" s="25" t="n">
        <v>116</v>
      </c>
      <c r="J273" s="25" t="n">
        <v>98</v>
      </c>
      <c r="K273" s="26" t="n">
        <v>370</v>
      </c>
      <c r="L273" s="27" t="n">
        <f aca="false">+D273/D$274*100</f>
        <v>35.0877192982456</v>
      </c>
      <c r="M273" s="28" t="n">
        <f aca="false">+E273/E$274*100</f>
        <v>26.984126984127</v>
      </c>
      <c r="N273" s="28" t="n">
        <f aca="false">+F273/F$274*100</f>
        <v>26.7441860465116</v>
      </c>
      <c r="O273" s="28" t="n">
        <f aca="false">+G273/G$274*100</f>
        <v>27.3584905660377</v>
      </c>
      <c r="P273" s="28" t="n">
        <f aca="false">+H273/H$274*100</f>
        <v>31.7535545023697</v>
      </c>
      <c r="Q273" s="28" t="n">
        <f aca="false">+I273/I$274*100</f>
        <v>27.3584905660377</v>
      </c>
      <c r="R273" s="28" t="n">
        <f aca="false">+J273/J$274*100</f>
        <v>31.7152103559871</v>
      </c>
      <c r="S273" s="28" t="n">
        <f aca="false">+K273/K$274*100</f>
        <v>29.4585987261146</v>
      </c>
    </row>
    <row r="274" customFormat="false" ht="14.1" hidden="false" customHeight="true" outlineLevel="0" collapsed="false">
      <c r="A274" s="14"/>
      <c r="B274" s="63"/>
      <c r="C274" s="34" t="s">
        <v>1</v>
      </c>
      <c r="D274" s="24" t="n">
        <v>57</v>
      </c>
      <c r="E274" s="25" t="n">
        <v>63</v>
      </c>
      <c r="F274" s="25" t="n">
        <v>86</v>
      </c>
      <c r="G274" s="25" t="n">
        <v>106</v>
      </c>
      <c r="H274" s="25" t="n">
        <v>211</v>
      </c>
      <c r="I274" s="25" t="n">
        <v>424</v>
      </c>
      <c r="J274" s="25" t="n">
        <v>309</v>
      </c>
      <c r="K274" s="26" t="n">
        <v>1256</v>
      </c>
      <c r="L274" s="27" t="n">
        <f aca="false">+D274/D$274*100</f>
        <v>100</v>
      </c>
      <c r="M274" s="28" t="n">
        <f aca="false">+E274/E$274*100</f>
        <v>100</v>
      </c>
      <c r="N274" s="28" t="n">
        <f aca="false">+F274/F$274*100</f>
        <v>100</v>
      </c>
      <c r="O274" s="28" t="n">
        <f aca="false">+G274/G$274*100</f>
        <v>100</v>
      </c>
      <c r="P274" s="28" t="n">
        <f aca="false">+H274/H$274*100</f>
        <v>100</v>
      </c>
      <c r="Q274" s="28" t="n">
        <f aca="false">+I274/I$274*100</f>
        <v>100</v>
      </c>
      <c r="R274" s="28" t="n">
        <f aca="false">+J274/J$274*100</f>
        <v>100</v>
      </c>
      <c r="S274" s="28" t="n">
        <f aca="false">+K274/K$274*100</f>
        <v>100</v>
      </c>
    </row>
    <row r="275" customFormat="false" ht="14.1" hidden="false" customHeight="true" outlineLevel="0" collapsed="false">
      <c r="A275" s="14"/>
      <c r="B275" s="64" t="s">
        <v>80</v>
      </c>
      <c r="C275" s="45" t="s">
        <v>14</v>
      </c>
      <c r="D275" s="46" t="n">
        <v>0</v>
      </c>
      <c r="E275" s="47" t="n">
        <v>6</v>
      </c>
      <c r="F275" s="47" t="n">
        <v>3</v>
      </c>
      <c r="G275" s="47" t="n">
        <v>3</v>
      </c>
      <c r="H275" s="47" t="n">
        <v>10</v>
      </c>
      <c r="I275" s="47" t="n">
        <v>20</v>
      </c>
      <c r="J275" s="47" t="n">
        <v>21</v>
      </c>
      <c r="K275" s="47" t="n">
        <v>63</v>
      </c>
      <c r="L275" s="75" t="n">
        <f aca="false">+D275/D$278*100</f>
        <v>0</v>
      </c>
      <c r="M275" s="50" t="n">
        <f aca="false">+E275/E$278*100</f>
        <v>6.45161290322581</v>
      </c>
      <c r="N275" s="50" t="n">
        <f aca="false">+F275/F$278*100</f>
        <v>3.7037037037037</v>
      </c>
      <c r="O275" s="50" t="n">
        <f aca="false">+G275/G$278*100</f>
        <v>3.15789473684211</v>
      </c>
      <c r="P275" s="50" t="n">
        <f aca="false">+H275/H$278*100</f>
        <v>4.04858299595142</v>
      </c>
      <c r="Q275" s="50" t="n">
        <f aca="false">+I275/I$278*100</f>
        <v>2.82885431400283</v>
      </c>
      <c r="R275" s="50" t="n">
        <f aca="false">+J275/J$278*100</f>
        <v>3.73665480427046</v>
      </c>
      <c r="S275" s="50" t="n">
        <f aca="false">+K275/K$278*100</f>
        <v>3.37439742903053</v>
      </c>
    </row>
    <row r="276" customFormat="false" ht="14.1" hidden="false" customHeight="true" outlineLevel="0" collapsed="false">
      <c r="A276" s="14"/>
      <c r="B276" s="64"/>
      <c r="C276" s="23" t="s">
        <v>15</v>
      </c>
      <c r="D276" s="24" t="n">
        <v>52</v>
      </c>
      <c r="E276" s="25" t="n">
        <v>67</v>
      </c>
      <c r="F276" s="25" t="n">
        <v>50</v>
      </c>
      <c r="G276" s="25" t="n">
        <v>61</v>
      </c>
      <c r="H276" s="25" t="n">
        <v>150</v>
      </c>
      <c r="I276" s="25" t="n">
        <v>512</v>
      </c>
      <c r="J276" s="25" t="n">
        <v>405</v>
      </c>
      <c r="K276" s="25" t="n">
        <v>1297</v>
      </c>
      <c r="L276" s="73" t="n">
        <f aca="false">+D276/D$278*100</f>
        <v>63.4146341463415</v>
      </c>
      <c r="M276" s="28" t="n">
        <f aca="false">+E276/E$278*100</f>
        <v>72.0430107526882</v>
      </c>
      <c r="N276" s="28" t="n">
        <f aca="false">+F276/F$278*100</f>
        <v>61.7283950617284</v>
      </c>
      <c r="O276" s="28" t="n">
        <f aca="false">+G276/G$278*100</f>
        <v>64.2105263157895</v>
      </c>
      <c r="P276" s="28" t="n">
        <f aca="false">+H276/H$278*100</f>
        <v>60.7287449392713</v>
      </c>
      <c r="Q276" s="28" t="n">
        <f aca="false">+I276/I$278*100</f>
        <v>72.4186704384724</v>
      </c>
      <c r="R276" s="28" t="n">
        <f aca="false">+J276/J$278*100</f>
        <v>72.0640569395018</v>
      </c>
      <c r="S276" s="28" t="n">
        <f aca="false">+K276/K$278*100</f>
        <v>69.4697375468666</v>
      </c>
    </row>
    <row r="277" customFormat="false" ht="14.1" hidden="false" customHeight="true" outlineLevel="0" collapsed="false">
      <c r="A277" s="14"/>
      <c r="B277" s="64"/>
      <c r="C277" s="23" t="s">
        <v>16</v>
      </c>
      <c r="D277" s="24" t="n">
        <v>30</v>
      </c>
      <c r="E277" s="25" t="n">
        <v>20</v>
      </c>
      <c r="F277" s="25" t="n">
        <v>28</v>
      </c>
      <c r="G277" s="25" t="n">
        <v>31</v>
      </c>
      <c r="H277" s="25" t="n">
        <v>87</v>
      </c>
      <c r="I277" s="25" t="n">
        <v>175</v>
      </c>
      <c r="J277" s="25" t="n">
        <v>136</v>
      </c>
      <c r="K277" s="25" t="n">
        <v>507</v>
      </c>
      <c r="L277" s="73" t="n">
        <f aca="false">+D277/D$278*100</f>
        <v>36.5853658536585</v>
      </c>
      <c r="M277" s="28" t="n">
        <f aca="false">+E277/E$278*100</f>
        <v>21.505376344086</v>
      </c>
      <c r="N277" s="28" t="n">
        <f aca="false">+F277/F$278*100</f>
        <v>34.5679012345679</v>
      </c>
      <c r="O277" s="28" t="n">
        <f aca="false">+G277/G$278*100</f>
        <v>32.6315789473684</v>
      </c>
      <c r="P277" s="28" t="n">
        <f aca="false">+H277/H$278*100</f>
        <v>35.2226720647773</v>
      </c>
      <c r="Q277" s="28" t="n">
        <f aca="false">+I277/I$278*100</f>
        <v>24.7524752475248</v>
      </c>
      <c r="R277" s="28" t="n">
        <f aca="false">+J277/J$278*100</f>
        <v>24.1992882562278</v>
      </c>
      <c r="S277" s="28" t="n">
        <f aca="false">+K277/K$278*100</f>
        <v>27.1558650241028</v>
      </c>
    </row>
    <row r="278" customFormat="false" ht="14.1" hidden="false" customHeight="true" outlineLevel="0" collapsed="false">
      <c r="A278" s="14"/>
      <c r="B278" s="64"/>
      <c r="C278" s="34" t="s">
        <v>1</v>
      </c>
      <c r="D278" s="24" t="n">
        <v>82</v>
      </c>
      <c r="E278" s="25" t="n">
        <v>93</v>
      </c>
      <c r="F278" s="25" t="n">
        <v>81</v>
      </c>
      <c r="G278" s="25" t="n">
        <v>95</v>
      </c>
      <c r="H278" s="25" t="n">
        <v>247</v>
      </c>
      <c r="I278" s="25" t="n">
        <v>707</v>
      </c>
      <c r="J278" s="25" t="n">
        <v>562</v>
      </c>
      <c r="K278" s="25" t="n">
        <v>1867</v>
      </c>
      <c r="L278" s="74" t="n">
        <f aca="false">+D278/D$278*100</f>
        <v>100</v>
      </c>
      <c r="M278" s="36" t="n">
        <f aca="false">+E278/E$278*100</f>
        <v>100</v>
      </c>
      <c r="N278" s="36" t="n">
        <f aca="false">+F278/F$278*100</f>
        <v>100</v>
      </c>
      <c r="O278" s="36" t="n">
        <f aca="false">+G278/G$278*100</f>
        <v>100</v>
      </c>
      <c r="P278" s="36" t="n">
        <f aca="false">+H278/H$278*100</f>
        <v>100</v>
      </c>
      <c r="Q278" s="36" t="n">
        <f aca="false">+I278/I$278*100</f>
        <v>100</v>
      </c>
      <c r="R278" s="36" t="n">
        <f aca="false">+J278/J$278*100</f>
        <v>100</v>
      </c>
      <c r="S278" s="36" t="n">
        <f aca="false">+K278/K$278*100</f>
        <v>100</v>
      </c>
    </row>
    <row r="279" customFormat="false" ht="14.1" hidden="false" customHeight="true" outlineLevel="0" collapsed="false">
      <c r="A279" s="14"/>
      <c r="B279" s="9" t="s">
        <v>81</v>
      </c>
      <c r="C279" s="17" t="s">
        <v>14</v>
      </c>
      <c r="D279" s="18" t="n">
        <v>1</v>
      </c>
      <c r="E279" s="19" t="n">
        <v>1</v>
      </c>
      <c r="F279" s="19" t="n">
        <v>4</v>
      </c>
      <c r="G279" s="19" t="n">
        <v>0</v>
      </c>
      <c r="H279" s="19" t="n">
        <v>3</v>
      </c>
      <c r="I279" s="19" t="n">
        <v>11</v>
      </c>
      <c r="J279" s="19" t="n">
        <v>10</v>
      </c>
      <c r="K279" s="20" t="n">
        <v>30</v>
      </c>
      <c r="L279" s="27" t="n">
        <f aca="false">+D279/D$282*100</f>
        <v>1.75438596491228</v>
      </c>
      <c r="M279" s="28" t="n">
        <f aca="false">+E279/E$282*100</f>
        <v>1.72413793103448</v>
      </c>
      <c r="N279" s="28" t="n">
        <f aca="false">+F279/F$282*100</f>
        <v>7.69230769230769</v>
      </c>
      <c r="O279" s="28" t="n">
        <f aca="false">+G279/G$282*100</f>
        <v>0</v>
      </c>
      <c r="P279" s="28" t="n">
        <f aca="false">+H279/H$282*100</f>
        <v>1.94805194805195</v>
      </c>
      <c r="Q279" s="28" t="n">
        <f aca="false">+I279/I$282*100</f>
        <v>3.25443786982249</v>
      </c>
      <c r="R279" s="28" t="n">
        <f aca="false">+J279/J$282*100</f>
        <v>3.40136054421769</v>
      </c>
      <c r="S279" s="28" t="n">
        <f aca="false">+K279/K$282*100</f>
        <v>2.9673590504451</v>
      </c>
    </row>
    <row r="280" customFormat="false" ht="14.1" hidden="false" customHeight="true" outlineLevel="0" collapsed="false">
      <c r="A280" s="14"/>
      <c r="B280" s="9"/>
      <c r="C280" s="23" t="s">
        <v>15</v>
      </c>
      <c r="D280" s="24" t="n">
        <v>36</v>
      </c>
      <c r="E280" s="25" t="n">
        <v>42</v>
      </c>
      <c r="F280" s="25" t="n">
        <v>34</v>
      </c>
      <c r="G280" s="25" t="n">
        <v>44</v>
      </c>
      <c r="H280" s="25" t="n">
        <v>98</v>
      </c>
      <c r="I280" s="25" t="n">
        <v>212</v>
      </c>
      <c r="J280" s="25" t="n">
        <v>207</v>
      </c>
      <c r="K280" s="26" t="n">
        <v>673</v>
      </c>
      <c r="L280" s="27" t="n">
        <f aca="false">+D280/D$282*100</f>
        <v>63.1578947368421</v>
      </c>
      <c r="M280" s="28" t="n">
        <f aca="false">+E280/E$282*100</f>
        <v>72.4137931034483</v>
      </c>
      <c r="N280" s="28" t="n">
        <f aca="false">+F280/F$282*100</f>
        <v>65.3846153846154</v>
      </c>
      <c r="O280" s="28" t="n">
        <f aca="false">+G280/G$282*100</f>
        <v>75.8620689655172</v>
      </c>
      <c r="P280" s="28" t="n">
        <f aca="false">+H280/H$282*100</f>
        <v>63.6363636363636</v>
      </c>
      <c r="Q280" s="28" t="n">
        <f aca="false">+I280/I$282*100</f>
        <v>62.7218934911243</v>
      </c>
      <c r="R280" s="28" t="n">
        <f aca="false">+J280/J$282*100</f>
        <v>70.4081632653061</v>
      </c>
      <c r="S280" s="28" t="n">
        <f aca="false">+K280/K$282*100</f>
        <v>66.5677546983185</v>
      </c>
    </row>
    <row r="281" customFormat="false" ht="14.1" hidden="false" customHeight="true" outlineLevel="0" collapsed="false">
      <c r="A281" s="14"/>
      <c r="B281" s="9"/>
      <c r="C281" s="23" t="s">
        <v>16</v>
      </c>
      <c r="D281" s="24" t="n">
        <v>20</v>
      </c>
      <c r="E281" s="25" t="n">
        <v>15</v>
      </c>
      <c r="F281" s="25" t="n">
        <v>14</v>
      </c>
      <c r="G281" s="25" t="n">
        <v>14</v>
      </c>
      <c r="H281" s="25" t="n">
        <v>53</v>
      </c>
      <c r="I281" s="25" t="n">
        <v>115</v>
      </c>
      <c r="J281" s="25" t="n">
        <v>77</v>
      </c>
      <c r="K281" s="26" t="n">
        <v>308</v>
      </c>
      <c r="L281" s="27" t="n">
        <f aca="false">+D281/D$282*100</f>
        <v>35.0877192982456</v>
      </c>
      <c r="M281" s="28" t="n">
        <f aca="false">+E281/E$282*100</f>
        <v>25.8620689655172</v>
      </c>
      <c r="N281" s="28" t="n">
        <f aca="false">+F281/F$282*100</f>
        <v>26.9230769230769</v>
      </c>
      <c r="O281" s="28" t="n">
        <f aca="false">+G281/G$282*100</f>
        <v>24.1379310344828</v>
      </c>
      <c r="P281" s="28" t="n">
        <f aca="false">+H281/H$282*100</f>
        <v>34.4155844155844</v>
      </c>
      <c r="Q281" s="28" t="n">
        <f aca="false">+I281/I$282*100</f>
        <v>34.0236686390533</v>
      </c>
      <c r="R281" s="28" t="n">
        <f aca="false">+J281/J$282*100</f>
        <v>26.1904761904762</v>
      </c>
      <c r="S281" s="28" t="n">
        <f aca="false">+K281/K$282*100</f>
        <v>30.4648862512364</v>
      </c>
    </row>
    <row r="282" customFormat="false" ht="14.1" hidden="false" customHeight="true" outlineLevel="0" collapsed="false">
      <c r="A282" s="14"/>
      <c r="B282" s="9"/>
      <c r="C282" s="29" t="s">
        <v>1</v>
      </c>
      <c r="D282" s="30" t="n">
        <v>57</v>
      </c>
      <c r="E282" s="31" t="n">
        <v>58</v>
      </c>
      <c r="F282" s="31" t="n">
        <v>52</v>
      </c>
      <c r="G282" s="31" t="n">
        <v>58</v>
      </c>
      <c r="H282" s="31" t="n">
        <v>154</v>
      </c>
      <c r="I282" s="31" t="n">
        <v>338</v>
      </c>
      <c r="J282" s="31" t="n">
        <v>294</v>
      </c>
      <c r="K282" s="32" t="n">
        <v>1011</v>
      </c>
      <c r="L282" s="27" t="n">
        <f aca="false">+D282/D$282*100</f>
        <v>100</v>
      </c>
      <c r="M282" s="28" t="n">
        <f aca="false">+E282/E$282*100</f>
        <v>100</v>
      </c>
      <c r="N282" s="28" t="n">
        <f aca="false">+F282/F$282*100</f>
        <v>100</v>
      </c>
      <c r="O282" s="28" t="n">
        <f aca="false">+G282/G$282*100</f>
        <v>100</v>
      </c>
      <c r="P282" s="28" t="n">
        <f aca="false">+H282/H$282*100</f>
        <v>100</v>
      </c>
      <c r="Q282" s="28" t="n">
        <f aca="false">+I282/I$282*100</f>
        <v>100</v>
      </c>
      <c r="R282" s="28" t="n">
        <f aca="false">+J282/J$282*100</f>
        <v>100</v>
      </c>
      <c r="S282" s="28" t="n">
        <f aca="false">+K282/K$282*100</f>
        <v>100</v>
      </c>
    </row>
    <row r="283" customFormat="false" ht="14.1" hidden="false" customHeight="true" outlineLevel="0" collapsed="false">
      <c r="A283" s="14"/>
      <c r="B283" s="11" t="s">
        <v>82</v>
      </c>
      <c r="C283" s="23" t="s">
        <v>14</v>
      </c>
      <c r="D283" s="24" t="n">
        <v>1</v>
      </c>
      <c r="E283" s="25" t="n">
        <v>4</v>
      </c>
      <c r="F283" s="25" t="n">
        <v>2</v>
      </c>
      <c r="G283" s="25" t="n">
        <v>2</v>
      </c>
      <c r="H283" s="25" t="n">
        <v>16</v>
      </c>
      <c r="I283" s="25" t="n">
        <v>29</v>
      </c>
      <c r="J283" s="25" t="n">
        <v>28</v>
      </c>
      <c r="K283" s="25" t="n">
        <v>82</v>
      </c>
      <c r="L283" s="72" t="n">
        <f aca="false">+D283/D$286*100</f>
        <v>1.06382978723404</v>
      </c>
      <c r="M283" s="22" t="n">
        <f aca="false">+E283/E$286*100</f>
        <v>3.96039603960396</v>
      </c>
      <c r="N283" s="22" t="n">
        <f aca="false">+F283/F$286*100</f>
        <v>2.06185567010309</v>
      </c>
      <c r="O283" s="22" t="n">
        <f aca="false">+G283/G$286*100</f>
        <v>1.45985401459854</v>
      </c>
      <c r="P283" s="22" t="n">
        <f aca="false">+H283/H$286*100</f>
        <v>4.58452722063037</v>
      </c>
      <c r="Q283" s="22" t="n">
        <f aca="false">+I283/I$286*100</f>
        <v>3.52369380315917</v>
      </c>
      <c r="R283" s="22" t="n">
        <f aca="false">+J283/J$286*100</f>
        <v>4.41640378548896</v>
      </c>
      <c r="S283" s="22" t="n">
        <f aca="false">+K283/K$286*100</f>
        <v>3.66890380313199</v>
      </c>
    </row>
    <row r="284" customFormat="false" ht="14.1" hidden="false" customHeight="true" outlineLevel="0" collapsed="false">
      <c r="A284" s="14"/>
      <c r="B284" s="11"/>
      <c r="C284" s="23" t="s">
        <v>15</v>
      </c>
      <c r="D284" s="24" t="n">
        <v>62</v>
      </c>
      <c r="E284" s="25" t="n">
        <v>60</v>
      </c>
      <c r="F284" s="25" t="n">
        <v>60</v>
      </c>
      <c r="G284" s="25" t="n">
        <v>94</v>
      </c>
      <c r="H284" s="25" t="n">
        <v>247</v>
      </c>
      <c r="I284" s="25" t="n">
        <v>559</v>
      </c>
      <c r="J284" s="25" t="n">
        <v>446</v>
      </c>
      <c r="K284" s="25" t="n">
        <v>1528</v>
      </c>
      <c r="L284" s="73" t="n">
        <f aca="false">+D284/D$286*100</f>
        <v>65.9574468085106</v>
      </c>
      <c r="M284" s="28" t="n">
        <f aca="false">+E284/E$286*100</f>
        <v>59.4059405940594</v>
      </c>
      <c r="N284" s="28" t="n">
        <f aca="false">+F284/F$286*100</f>
        <v>61.8556701030928</v>
      </c>
      <c r="O284" s="28" t="n">
        <f aca="false">+G284/G$286*100</f>
        <v>68.6131386861314</v>
      </c>
      <c r="P284" s="28" t="n">
        <f aca="false">+H284/H$286*100</f>
        <v>70.7736389684814</v>
      </c>
      <c r="Q284" s="28" t="n">
        <f aca="false">+I284/I$286*100</f>
        <v>67.9222357229648</v>
      </c>
      <c r="R284" s="28" t="n">
        <f aca="false">+J284/J$286*100</f>
        <v>70.3470031545741</v>
      </c>
      <c r="S284" s="28" t="n">
        <f aca="false">+K284/K$286*100</f>
        <v>68.3668903803132</v>
      </c>
    </row>
    <row r="285" customFormat="false" ht="14.1" hidden="false" customHeight="true" outlineLevel="0" collapsed="false">
      <c r="A285" s="14"/>
      <c r="B285" s="11"/>
      <c r="C285" s="23" t="s">
        <v>16</v>
      </c>
      <c r="D285" s="24" t="n">
        <v>31</v>
      </c>
      <c r="E285" s="25" t="n">
        <v>37</v>
      </c>
      <c r="F285" s="25" t="n">
        <v>35</v>
      </c>
      <c r="G285" s="25" t="n">
        <v>41</v>
      </c>
      <c r="H285" s="25" t="n">
        <v>86</v>
      </c>
      <c r="I285" s="25" t="n">
        <v>235</v>
      </c>
      <c r="J285" s="25" t="n">
        <v>160</v>
      </c>
      <c r="K285" s="25" t="n">
        <v>625</v>
      </c>
      <c r="L285" s="73" t="n">
        <f aca="false">+D285/D$286*100</f>
        <v>32.9787234042553</v>
      </c>
      <c r="M285" s="28" t="n">
        <f aca="false">+E285/E$286*100</f>
        <v>36.6336633663366</v>
      </c>
      <c r="N285" s="28" t="n">
        <f aca="false">+F285/F$286*100</f>
        <v>36.0824742268041</v>
      </c>
      <c r="O285" s="28" t="n">
        <f aca="false">+G285/G$286*100</f>
        <v>29.9270072992701</v>
      </c>
      <c r="P285" s="28" t="n">
        <f aca="false">+H285/H$286*100</f>
        <v>24.6418338108883</v>
      </c>
      <c r="Q285" s="28" t="n">
        <f aca="false">+I285/I$286*100</f>
        <v>28.5540704738761</v>
      </c>
      <c r="R285" s="28" t="n">
        <f aca="false">+J285/J$286*100</f>
        <v>25.2365930599369</v>
      </c>
      <c r="S285" s="28" t="n">
        <f aca="false">+K285/K$286*100</f>
        <v>27.9642058165548</v>
      </c>
    </row>
    <row r="286" customFormat="false" ht="14.1" hidden="false" customHeight="true" outlineLevel="0" collapsed="false">
      <c r="A286" s="14"/>
      <c r="B286" s="11"/>
      <c r="C286" s="34" t="s">
        <v>1</v>
      </c>
      <c r="D286" s="24" t="n">
        <v>94</v>
      </c>
      <c r="E286" s="25" t="n">
        <v>101</v>
      </c>
      <c r="F286" s="25" t="n">
        <v>97</v>
      </c>
      <c r="G286" s="25" t="n">
        <v>137</v>
      </c>
      <c r="H286" s="25" t="n">
        <v>349</v>
      </c>
      <c r="I286" s="25" t="n">
        <v>823</v>
      </c>
      <c r="J286" s="25" t="n">
        <v>634</v>
      </c>
      <c r="K286" s="25" t="n">
        <v>2235</v>
      </c>
      <c r="L286" s="74" t="n">
        <f aca="false">+D286/D$286*100</f>
        <v>100</v>
      </c>
      <c r="M286" s="36" t="n">
        <f aca="false">+E286/E$286*100</f>
        <v>100</v>
      </c>
      <c r="N286" s="36" t="n">
        <f aca="false">+F286/F$286*100</f>
        <v>100</v>
      </c>
      <c r="O286" s="36" t="n">
        <f aca="false">+G286/G$286*100</f>
        <v>100</v>
      </c>
      <c r="P286" s="36" t="n">
        <f aca="false">+H286/H$286*100</f>
        <v>100</v>
      </c>
      <c r="Q286" s="36" t="n">
        <f aca="false">+I286/I$286*100</f>
        <v>100</v>
      </c>
      <c r="R286" s="36" t="n">
        <f aca="false">+J286/J$286*100</f>
        <v>100</v>
      </c>
      <c r="S286" s="36" t="n">
        <f aca="false">+K286/K$286*100</f>
        <v>100</v>
      </c>
    </row>
    <row r="287" customFormat="false" ht="14.1" hidden="false" customHeight="true" outlineLevel="0" collapsed="false">
      <c r="A287" s="14"/>
      <c r="B287" s="65" t="s">
        <v>83</v>
      </c>
      <c r="C287" s="17" t="s">
        <v>14</v>
      </c>
      <c r="D287" s="18" t="n">
        <v>0</v>
      </c>
      <c r="E287" s="19" t="n">
        <v>1</v>
      </c>
      <c r="F287" s="19" t="n">
        <v>0</v>
      </c>
      <c r="G287" s="19" t="n">
        <v>0</v>
      </c>
      <c r="H287" s="19" t="n">
        <v>1</v>
      </c>
      <c r="I287" s="19" t="n">
        <v>2</v>
      </c>
      <c r="J287" s="19" t="n">
        <v>6</v>
      </c>
      <c r="K287" s="20" t="n">
        <v>10</v>
      </c>
      <c r="L287" s="27" t="n">
        <f aca="false">+D287/D$290*100</f>
        <v>0</v>
      </c>
      <c r="M287" s="28" t="n">
        <f aca="false">+E287/E$290*100</f>
        <v>6.25</v>
      </c>
      <c r="N287" s="28" t="n">
        <f aca="false">+F287/F$290*100</f>
        <v>0</v>
      </c>
      <c r="O287" s="28" t="n">
        <f aca="false">+G287/G$290*100</f>
        <v>0</v>
      </c>
      <c r="P287" s="28" t="n">
        <f aca="false">+H287/H$290*100</f>
        <v>2.27272727272727</v>
      </c>
      <c r="Q287" s="28" t="n">
        <f aca="false">+I287/I$290*100</f>
        <v>1.85185185185185</v>
      </c>
      <c r="R287" s="28" t="n">
        <f aca="false">+J287/J$290*100</f>
        <v>6.66666666666667</v>
      </c>
      <c r="S287" s="28" t="n">
        <f aca="false">+K287/K$290*100</f>
        <v>3.35570469798658</v>
      </c>
    </row>
    <row r="288" customFormat="false" ht="14.1" hidden="false" customHeight="true" outlineLevel="0" collapsed="false">
      <c r="A288" s="14"/>
      <c r="B288" s="65"/>
      <c r="C288" s="23" t="s">
        <v>15</v>
      </c>
      <c r="D288" s="24" t="n">
        <v>7</v>
      </c>
      <c r="E288" s="25" t="n">
        <v>6</v>
      </c>
      <c r="F288" s="25" t="n">
        <v>7</v>
      </c>
      <c r="G288" s="25" t="n">
        <v>11</v>
      </c>
      <c r="H288" s="25" t="n">
        <v>32</v>
      </c>
      <c r="I288" s="25" t="n">
        <v>75</v>
      </c>
      <c r="J288" s="25" t="n">
        <v>56</v>
      </c>
      <c r="K288" s="26" t="n">
        <v>194</v>
      </c>
      <c r="L288" s="27" t="n">
        <f aca="false">+D288/D$290*100</f>
        <v>63.6363636363636</v>
      </c>
      <c r="M288" s="28" t="n">
        <f aca="false">+E288/E$290*100</f>
        <v>37.5</v>
      </c>
      <c r="N288" s="28" t="n">
        <f aca="false">+F288/F$290*100</f>
        <v>46.6666666666667</v>
      </c>
      <c r="O288" s="28" t="n">
        <f aca="false">+G288/G$290*100</f>
        <v>78.5714285714286</v>
      </c>
      <c r="P288" s="28" t="n">
        <f aca="false">+H288/H$290*100</f>
        <v>72.7272727272727</v>
      </c>
      <c r="Q288" s="28" t="n">
        <f aca="false">+I288/I$290*100</f>
        <v>69.4444444444444</v>
      </c>
      <c r="R288" s="28" t="n">
        <f aca="false">+J288/J$290*100</f>
        <v>62.2222222222222</v>
      </c>
      <c r="S288" s="28" t="n">
        <f aca="false">+K288/K$290*100</f>
        <v>65.1006711409396</v>
      </c>
    </row>
    <row r="289" customFormat="false" ht="14.1" hidden="false" customHeight="true" outlineLevel="0" collapsed="false">
      <c r="A289" s="14"/>
      <c r="B289" s="65"/>
      <c r="C289" s="23" t="s">
        <v>16</v>
      </c>
      <c r="D289" s="24" t="n">
        <v>4</v>
      </c>
      <c r="E289" s="25" t="n">
        <v>9</v>
      </c>
      <c r="F289" s="25" t="n">
        <v>8</v>
      </c>
      <c r="G289" s="25" t="n">
        <v>3</v>
      </c>
      <c r="H289" s="25" t="n">
        <v>11</v>
      </c>
      <c r="I289" s="25" t="n">
        <v>31</v>
      </c>
      <c r="J289" s="25" t="n">
        <v>28</v>
      </c>
      <c r="K289" s="26" t="n">
        <v>94</v>
      </c>
      <c r="L289" s="27" t="n">
        <f aca="false">+D289/D$290*100</f>
        <v>36.3636363636364</v>
      </c>
      <c r="M289" s="28" t="n">
        <f aca="false">+E289/E$290*100</f>
        <v>56.25</v>
      </c>
      <c r="N289" s="28" t="n">
        <f aca="false">+F289/F$290*100</f>
        <v>53.3333333333333</v>
      </c>
      <c r="O289" s="28" t="n">
        <f aca="false">+G289/G$290*100</f>
        <v>21.4285714285714</v>
      </c>
      <c r="P289" s="28" t="n">
        <f aca="false">+H289/H$290*100</f>
        <v>25</v>
      </c>
      <c r="Q289" s="28" t="n">
        <f aca="false">+I289/I$290*100</f>
        <v>28.7037037037037</v>
      </c>
      <c r="R289" s="28" t="n">
        <f aca="false">+J289/J$290*100</f>
        <v>31.1111111111111</v>
      </c>
      <c r="S289" s="28" t="n">
        <f aca="false">+K289/K$290*100</f>
        <v>31.5436241610738</v>
      </c>
    </row>
    <row r="290" customFormat="false" ht="14.1" hidden="false" customHeight="true" outlineLevel="0" collapsed="false">
      <c r="A290" s="14"/>
      <c r="B290" s="65"/>
      <c r="C290" s="51" t="s">
        <v>1</v>
      </c>
      <c r="D290" s="52" t="n">
        <v>11</v>
      </c>
      <c r="E290" s="53" t="n">
        <v>16</v>
      </c>
      <c r="F290" s="53" t="n">
        <v>15</v>
      </c>
      <c r="G290" s="53" t="n">
        <v>14</v>
      </c>
      <c r="H290" s="53" t="n">
        <v>44</v>
      </c>
      <c r="I290" s="53" t="n">
        <v>108</v>
      </c>
      <c r="J290" s="53" t="n">
        <v>90</v>
      </c>
      <c r="K290" s="54" t="n">
        <v>298</v>
      </c>
      <c r="L290" s="55" t="n">
        <f aca="false">+D290/D$290*100</f>
        <v>100</v>
      </c>
      <c r="M290" s="56" t="n">
        <f aca="false">+E290/E$290*100</f>
        <v>100</v>
      </c>
      <c r="N290" s="56" t="n">
        <f aca="false">+F290/F$290*100</f>
        <v>100</v>
      </c>
      <c r="O290" s="56" t="n">
        <f aca="false">+G290/G$290*100</f>
        <v>100</v>
      </c>
      <c r="P290" s="56" t="n">
        <f aca="false">+H290/H$290*100</f>
        <v>100</v>
      </c>
      <c r="Q290" s="56" t="n">
        <f aca="false">+I290/I$290*100</f>
        <v>100</v>
      </c>
      <c r="R290" s="56" t="n">
        <f aca="false">+J290/J$290*100</f>
        <v>100</v>
      </c>
      <c r="S290" s="56" t="n">
        <f aca="false">+K290/K$290*100</f>
        <v>100</v>
      </c>
    </row>
    <row r="291" customFormat="false" ht="14.1" hidden="false" customHeight="true" outlineLevel="0" collapsed="false">
      <c r="A291" s="14"/>
      <c r="B291" s="14" t="s">
        <v>1</v>
      </c>
      <c r="C291" s="23" t="s">
        <v>14</v>
      </c>
      <c r="D291" s="24" t="n">
        <v>267</v>
      </c>
      <c r="E291" s="25" t="n">
        <v>263</v>
      </c>
      <c r="F291" s="25" t="n">
        <v>269</v>
      </c>
      <c r="G291" s="25" t="n">
        <v>297</v>
      </c>
      <c r="H291" s="25" t="n">
        <v>668</v>
      </c>
      <c r="I291" s="25" t="n">
        <v>2097</v>
      </c>
      <c r="J291" s="25" t="n">
        <v>2443</v>
      </c>
      <c r="K291" s="26" t="n">
        <v>6304</v>
      </c>
      <c r="L291" s="27" t="n">
        <f aca="false">+D291/D$294*100</f>
        <v>3.17177476835353</v>
      </c>
      <c r="M291" s="28" t="n">
        <f aca="false">+E291/E$294*100</f>
        <v>3.04609682649988</v>
      </c>
      <c r="N291" s="28" t="n">
        <f aca="false">+F291/F$294*100</f>
        <v>3.16247354808371</v>
      </c>
      <c r="O291" s="28" t="n">
        <f aca="false">+G291/G$294*100</f>
        <v>3.255151249452</v>
      </c>
      <c r="P291" s="28" t="n">
        <f aca="false">+H291/H$294*100</f>
        <v>3.17309519285579</v>
      </c>
      <c r="Q291" s="28" t="n">
        <f aca="false">+I291/I$294*100</f>
        <v>3.36937834407185</v>
      </c>
      <c r="R291" s="28" t="n">
        <f aca="false">+J291/J$294*100</f>
        <v>3.74877240363369</v>
      </c>
      <c r="S291" s="28" t="n">
        <f aca="false">+K291/K$294*100</f>
        <v>3.44219418037665</v>
      </c>
    </row>
    <row r="292" customFormat="false" ht="14.1" hidden="false" customHeight="true" outlineLevel="0" collapsed="false">
      <c r="A292" s="14"/>
      <c r="B292" s="14"/>
      <c r="C292" s="23" t="s">
        <v>15</v>
      </c>
      <c r="D292" s="24" t="n">
        <v>5061</v>
      </c>
      <c r="E292" s="25" t="n">
        <v>5164</v>
      </c>
      <c r="F292" s="25" t="n">
        <v>5088</v>
      </c>
      <c r="G292" s="25" t="n">
        <v>5598</v>
      </c>
      <c r="H292" s="25" t="n">
        <v>13582</v>
      </c>
      <c r="I292" s="25" t="n">
        <v>42340</v>
      </c>
      <c r="J292" s="25" t="n">
        <v>46171</v>
      </c>
      <c r="K292" s="26" t="n">
        <v>123004</v>
      </c>
      <c r="L292" s="27" t="n">
        <f aca="false">+D292/D$294*100</f>
        <v>60.1211689237349</v>
      </c>
      <c r="M292" s="28" t="n">
        <f aca="false">+E292/E$294*100</f>
        <v>59.8100532777392</v>
      </c>
      <c r="N292" s="28" t="n">
        <f aca="false">+F292/F$294*100</f>
        <v>59.8166000470256</v>
      </c>
      <c r="O292" s="28" t="n">
        <f aca="false">+G292/G$294*100</f>
        <v>61.3546690048225</v>
      </c>
      <c r="P292" s="28" t="n">
        <f aca="false">+H292/H$294*100</f>
        <v>64.5164354930648</v>
      </c>
      <c r="Q292" s="28" t="n">
        <f aca="false">+I292/I$294*100</f>
        <v>68.0302713819754</v>
      </c>
      <c r="R292" s="28" t="n">
        <f aca="false">+J292/J$294*100</f>
        <v>70.8491897863982</v>
      </c>
      <c r="S292" s="28" t="n">
        <f aca="false">+K292/K$294*100</f>
        <v>67.1642850512452</v>
      </c>
    </row>
    <row r="293" customFormat="false" ht="14.1" hidden="false" customHeight="true" outlineLevel="0" collapsed="false">
      <c r="A293" s="14"/>
      <c r="B293" s="14"/>
      <c r="C293" s="23" t="s">
        <v>16</v>
      </c>
      <c r="D293" s="24" t="n">
        <v>3090</v>
      </c>
      <c r="E293" s="25" t="n">
        <v>3207</v>
      </c>
      <c r="F293" s="25" t="n">
        <v>3149</v>
      </c>
      <c r="G293" s="25" t="n">
        <v>3229</v>
      </c>
      <c r="H293" s="25" t="n">
        <v>6802</v>
      </c>
      <c r="I293" s="25" t="n">
        <v>17800</v>
      </c>
      <c r="J293" s="25" t="n">
        <v>16554</v>
      </c>
      <c r="K293" s="26" t="n">
        <v>53831</v>
      </c>
      <c r="L293" s="27" t="n">
        <f aca="false">+D293/D$294*100</f>
        <v>36.7070563079116</v>
      </c>
      <c r="M293" s="28" t="n">
        <f aca="false">+E293/E$294*100</f>
        <v>37.1438498957609</v>
      </c>
      <c r="N293" s="28" t="n">
        <f aca="false">+F293/F$294*100</f>
        <v>37.0209264048907</v>
      </c>
      <c r="O293" s="28" t="n">
        <f aca="false">+G293/G$294*100</f>
        <v>35.3901797457256</v>
      </c>
      <c r="P293" s="28" t="n">
        <f aca="false">+H293/H$294*100</f>
        <v>32.3104693140794</v>
      </c>
      <c r="Q293" s="28" t="n">
        <f aca="false">+I293/I$294*100</f>
        <v>28.6003502739528</v>
      </c>
      <c r="R293" s="28" t="n">
        <f aca="false">+J293/J$294*100</f>
        <v>25.4020378099681</v>
      </c>
      <c r="S293" s="28" t="n">
        <f aca="false">+K293/K$294*100</f>
        <v>29.3935207683781</v>
      </c>
    </row>
    <row r="294" customFormat="false" ht="14.1" hidden="false" customHeight="true" outlineLevel="0" collapsed="false">
      <c r="A294" s="14"/>
      <c r="B294" s="14"/>
      <c r="C294" s="29" t="s">
        <v>1</v>
      </c>
      <c r="D294" s="30" t="n">
        <v>8418</v>
      </c>
      <c r="E294" s="31" t="n">
        <v>8634</v>
      </c>
      <c r="F294" s="31" t="n">
        <v>8506</v>
      </c>
      <c r="G294" s="31" t="n">
        <v>9124</v>
      </c>
      <c r="H294" s="31" t="n">
        <v>21052</v>
      </c>
      <c r="I294" s="31" t="n">
        <v>62237</v>
      </c>
      <c r="J294" s="31" t="n">
        <v>65168</v>
      </c>
      <c r="K294" s="32" t="n">
        <v>183139</v>
      </c>
      <c r="L294" s="35" t="n">
        <f aca="false">+D294/D$294*100</f>
        <v>100</v>
      </c>
      <c r="M294" s="36" t="n">
        <f aca="false">+E294/E$294*100</f>
        <v>100</v>
      </c>
      <c r="N294" s="36" t="n">
        <f aca="false">+F294/F$294*100</f>
        <v>100</v>
      </c>
      <c r="O294" s="36" t="n">
        <f aca="false">+G294/G$294*100</f>
        <v>100</v>
      </c>
      <c r="P294" s="36" t="n">
        <f aca="false">+H294/H$294*100</f>
        <v>100</v>
      </c>
      <c r="Q294" s="36" t="n">
        <f aca="false">+I294/I$294*100</f>
        <v>100</v>
      </c>
      <c r="R294" s="36" t="n">
        <f aca="false">+J294/J$294*100</f>
        <v>100</v>
      </c>
      <c r="S294" s="36" t="n">
        <f aca="false">+K294/K$294*100</f>
        <v>100</v>
      </c>
    </row>
  </sheetData>
  <mergeCells count="79">
    <mergeCell ref="A3:C6"/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S5"/>
    </sheetView>
  </sheetViews>
  <sheetFormatPr defaultColWidth="8.9921875" defaultRowHeight="11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7.37"/>
    <col collapsed="false" customWidth="true" hidden="false" outlineLevel="0" max="3" min="3" style="1" width="14.62"/>
    <col collapsed="false" customWidth="true" hidden="false" outlineLevel="0" max="11" min="4" style="1" width="7.12"/>
    <col collapsed="false" customWidth="true" hidden="false" outlineLevel="0" max="19" min="12" style="1" width="7.99"/>
    <col collapsed="false" customWidth="false" hidden="false" outlineLevel="0" max="257" min="20" style="1" width="8.99"/>
  </cols>
  <sheetData>
    <row r="1" customFormat="false" ht="11.25" hidden="false" customHeight="false" outlineLevel="0" collapsed="false">
      <c r="A1" s="1" t="s">
        <v>86</v>
      </c>
    </row>
    <row r="2" customFormat="false" ht="18" hidden="false" customHeight="true" outlineLevel="0" collapsed="false"/>
    <row r="3" customFormat="false" ht="15" hidden="false" customHeight="true" outlineLevel="0" collapsed="false">
      <c r="A3" s="67"/>
      <c r="B3" s="67"/>
      <c r="C3" s="67"/>
      <c r="D3" s="3" t="s">
        <v>87</v>
      </c>
      <c r="E3" s="3"/>
      <c r="F3" s="3"/>
      <c r="G3" s="3"/>
      <c r="H3" s="3"/>
      <c r="I3" s="3"/>
      <c r="J3" s="3"/>
      <c r="K3" s="3"/>
      <c r="L3" s="4" t="s">
        <v>87</v>
      </c>
      <c r="M3" s="4"/>
      <c r="N3" s="4"/>
      <c r="O3" s="4"/>
      <c r="P3" s="4"/>
      <c r="Q3" s="4"/>
      <c r="R3" s="4"/>
      <c r="S3" s="4"/>
    </row>
    <row r="4" customFormat="false" ht="15" hidden="false" customHeight="true" outlineLevel="0" collapsed="false">
      <c r="A4" s="67"/>
      <c r="B4" s="67"/>
      <c r="C4" s="67"/>
      <c r="D4" s="3" t="s">
        <v>2</v>
      </c>
      <c r="E4" s="3"/>
      <c r="F4" s="3"/>
      <c r="G4" s="3"/>
      <c r="H4" s="3"/>
      <c r="I4" s="3"/>
      <c r="J4" s="3"/>
      <c r="K4" s="3"/>
      <c r="L4" s="4" t="s">
        <v>2</v>
      </c>
      <c r="M4" s="4"/>
      <c r="N4" s="4"/>
      <c r="O4" s="4"/>
      <c r="P4" s="4"/>
      <c r="Q4" s="4"/>
      <c r="R4" s="4"/>
      <c r="S4" s="4"/>
    </row>
    <row r="5" s="77" customFormat="true" ht="15" hidden="false" customHeight="true" outlineLevel="0" collapsed="false">
      <c r="A5" s="67"/>
      <c r="B5" s="67"/>
      <c r="C5" s="67"/>
      <c r="D5" s="5" t="s">
        <v>3</v>
      </c>
      <c r="E5" s="6" t="s">
        <v>4</v>
      </c>
      <c r="F5" s="6" t="s">
        <v>5</v>
      </c>
      <c r="G5" s="6" t="s">
        <v>6</v>
      </c>
      <c r="H5" s="6" t="s">
        <v>7</v>
      </c>
      <c r="I5" s="6" t="s">
        <v>8</v>
      </c>
      <c r="J5" s="6" t="s">
        <v>9</v>
      </c>
      <c r="K5" s="7" t="s">
        <v>1</v>
      </c>
      <c r="L5" s="8" t="s">
        <v>3</v>
      </c>
      <c r="M5" s="6" t="s">
        <v>4</v>
      </c>
      <c r="N5" s="6" t="s">
        <v>5</v>
      </c>
      <c r="O5" s="6" t="s">
        <v>6</v>
      </c>
      <c r="P5" s="6" t="s">
        <v>7</v>
      </c>
      <c r="Q5" s="6" t="s">
        <v>8</v>
      </c>
      <c r="R5" s="6" t="s">
        <v>9</v>
      </c>
      <c r="S5" s="4" t="s">
        <v>1</v>
      </c>
    </row>
    <row r="6" s="77" customFormat="true" ht="15" hidden="false" customHeight="true" outlineLevel="0" collapsed="false">
      <c r="A6" s="67"/>
      <c r="B6" s="67"/>
      <c r="C6" s="67"/>
      <c r="D6" s="10" t="s">
        <v>10</v>
      </c>
      <c r="E6" s="11" t="s">
        <v>10</v>
      </c>
      <c r="F6" s="11" t="s">
        <v>10</v>
      </c>
      <c r="G6" s="11" t="s">
        <v>10</v>
      </c>
      <c r="H6" s="11" t="s">
        <v>10</v>
      </c>
      <c r="I6" s="11" t="s">
        <v>10</v>
      </c>
      <c r="J6" s="11" t="s">
        <v>10</v>
      </c>
      <c r="K6" s="12" t="s">
        <v>10</v>
      </c>
      <c r="L6" s="78" t="s">
        <v>11</v>
      </c>
      <c r="M6" s="11" t="s">
        <v>11</v>
      </c>
      <c r="N6" s="11" t="s">
        <v>11</v>
      </c>
      <c r="O6" s="11" t="s">
        <v>11</v>
      </c>
      <c r="P6" s="11" t="s">
        <v>11</v>
      </c>
      <c r="Q6" s="11" t="s">
        <v>11</v>
      </c>
      <c r="R6" s="11" t="s">
        <v>11</v>
      </c>
      <c r="S6" s="79" t="s">
        <v>11</v>
      </c>
    </row>
    <row r="7" customFormat="false" ht="14.1" hidden="false" customHeight="true" outlineLevel="0" collapsed="false">
      <c r="A7" s="71" t="s">
        <v>12</v>
      </c>
      <c r="B7" s="16" t="s">
        <v>13</v>
      </c>
      <c r="C7" s="17" t="s">
        <v>14</v>
      </c>
      <c r="D7" s="18" t="n">
        <v>158</v>
      </c>
      <c r="E7" s="19" t="n">
        <v>176</v>
      </c>
      <c r="F7" s="19" t="n">
        <v>178</v>
      </c>
      <c r="G7" s="19" t="n">
        <v>221</v>
      </c>
      <c r="H7" s="19" t="n">
        <v>520</v>
      </c>
      <c r="I7" s="19" t="n">
        <v>1240</v>
      </c>
      <c r="J7" s="19" t="n">
        <v>1276</v>
      </c>
      <c r="K7" s="20" t="n">
        <v>3769</v>
      </c>
      <c r="L7" s="21" t="n">
        <f aca="false">+D7/D$10*100</f>
        <v>12.7522195318805</v>
      </c>
      <c r="M7" s="22" t="n">
        <f aca="false">+E7/E$10*100</f>
        <v>13.5593220338983</v>
      </c>
      <c r="N7" s="22" t="n">
        <f aca="false">+F7/F$10*100</f>
        <v>13.8413685847589</v>
      </c>
      <c r="O7" s="22" t="n">
        <f aca="false">+G7/G$10*100</f>
        <v>12.4157303370787</v>
      </c>
      <c r="P7" s="22" t="n">
        <f aca="false">+H7/H$10*100</f>
        <v>10.8559498956159</v>
      </c>
      <c r="Q7" s="22" t="n">
        <f aca="false">+I7/I$10*100</f>
        <v>10.2598047327486</v>
      </c>
      <c r="R7" s="22" t="n">
        <f aca="false">+J7/J$10*100</f>
        <v>10.0188442211055</v>
      </c>
      <c r="S7" s="80" t="n">
        <f aca="false">+K7/K$10*100</f>
        <v>10.7028255004969</v>
      </c>
    </row>
    <row r="8" customFormat="false" ht="14.1" hidden="false" customHeight="true" outlineLevel="0" collapsed="false">
      <c r="A8" s="71"/>
      <c r="B8" s="16"/>
      <c r="C8" s="23" t="s">
        <v>15</v>
      </c>
      <c r="D8" s="24" t="n">
        <v>861</v>
      </c>
      <c r="E8" s="25" t="n">
        <v>878</v>
      </c>
      <c r="F8" s="25" t="n">
        <v>861</v>
      </c>
      <c r="G8" s="25" t="n">
        <v>1233</v>
      </c>
      <c r="H8" s="25" t="n">
        <v>3370</v>
      </c>
      <c r="I8" s="25" t="n">
        <v>8609</v>
      </c>
      <c r="J8" s="25" t="n">
        <v>9081</v>
      </c>
      <c r="K8" s="26" t="n">
        <v>24893</v>
      </c>
      <c r="L8" s="27" t="n">
        <f aca="false">+D8/D$10*100</f>
        <v>69.4915254237288</v>
      </c>
      <c r="M8" s="28" t="n">
        <f aca="false">+E8/E$10*100</f>
        <v>67.6425269645609</v>
      </c>
      <c r="N8" s="28" t="n">
        <f aca="false">+F8/F$10*100</f>
        <v>66.9517884914463</v>
      </c>
      <c r="O8" s="28" t="n">
        <f aca="false">+G8/G$10*100</f>
        <v>69.2696629213483</v>
      </c>
      <c r="P8" s="28" t="n">
        <f aca="false">+H8/H$10*100</f>
        <v>70.3549060542798</v>
      </c>
      <c r="Q8" s="28" t="n">
        <f aca="false">+I8/I$10*100</f>
        <v>71.2311765679298</v>
      </c>
      <c r="R8" s="28" t="n">
        <f aca="false">+J8/J$10*100</f>
        <v>71.3018216080402</v>
      </c>
      <c r="S8" s="81" t="n">
        <f aca="false">+K8/K$10*100</f>
        <v>70.6886270055374</v>
      </c>
    </row>
    <row r="9" customFormat="false" ht="14.1" hidden="false" customHeight="true" outlineLevel="0" collapsed="false">
      <c r="A9" s="71"/>
      <c r="B9" s="16"/>
      <c r="C9" s="23" t="s">
        <v>16</v>
      </c>
      <c r="D9" s="24" t="n">
        <v>220</v>
      </c>
      <c r="E9" s="25" t="n">
        <v>244</v>
      </c>
      <c r="F9" s="25" t="n">
        <v>247</v>
      </c>
      <c r="G9" s="25" t="n">
        <v>326</v>
      </c>
      <c r="H9" s="25" t="n">
        <v>900</v>
      </c>
      <c r="I9" s="25" t="n">
        <v>2237</v>
      </c>
      <c r="J9" s="25" t="n">
        <v>2379</v>
      </c>
      <c r="K9" s="26" t="n">
        <v>6553</v>
      </c>
      <c r="L9" s="27" t="n">
        <f aca="false">+D9/D$10*100</f>
        <v>17.7562550443906</v>
      </c>
      <c r="M9" s="28" t="n">
        <f aca="false">+E9/E$10*100</f>
        <v>18.7981510015408</v>
      </c>
      <c r="N9" s="28" t="n">
        <f aca="false">+F9/F$10*100</f>
        <v>19.2068429237947</v>
      </c>
      <c r="O9" s="28" t="n">
        <f aca="false">+G9/G$10*100</f>
        <v>18.314606741573</v>
      </c>
      <c r="P9" s="28" t="n">
        <f aca="false">+H9/H$10*100</f>
        <v>18.7891440501044</v>
      </c>
      <c r="Q9" s="28" t="n">
        <f aca="false">+I9/I$10*100</f>
        <v>18.5090186993215</v>
      </c>
      <c r="R9" s="28" t="n">
        <f aca="false">+J9/J$10*100</f>
        <v>18.6793341708543</v>
      </c>
      <c r="S9" s="81" t="n">
        <f aca="false">+K9/K$10*100</f>
        <v>18.6085474939656</v>
      </c>
    </row>
    <row r="10" customFormat="false" ht="14.1" hidden="false" customHeight="true" outlineLevel="0" collapsed="false">
      <c r="A10" s="71"/>
      <c r="B10" s="16"/>
      <c r="C10" s="29" t="s">
        <v>1</v>
      </c>
      <c r="D10" s="30" t="n">
        <v>1239</v>
      </c>
      <c r="E10" s="31" t="n">
        <v>1298</v>
      </c>
      <c r="F10" s="31" t="n">
        <v>1286</v>
      </c>
      <c r="G10" s="31" t="n">
        <v>1780</v>
      </c>
      <c r="H10" s="31" t="n">
        <v>4790</v>
      </c>
      <c r="I10" s="31" t="n">
        <v>12086</v>
      </c>
      <c r="J10" s="31" t="n">
        <v>12736</v>
      </c>
      <c r="K10" s="32" t="n">
        <v>35215</v>
      </c>
      <c r="L10" s="27" t="n">
        <f aca="false">+D10/D$10*100</f>
        <v>100</v>
      </c>
      <c r="M10" s="28" t="n">
        <f aca="false">+E10/E$10*100</f>
        <v>100</v>
      </c>
      <c r="N10" s="28" t="n">
        <f aca="false">+F10/F$10*100</f>
        <v>100</v>
      </c>
      <c r="O10" s="28" t="n">
        <f aca="false">+G10/G$10*100</f>
        <v>100</v>
      </c>
      <c r="P10" s="28" t="n">
        <f aca="false">+H10/H$10*100</f>
        <v>100</v>
      </c>
      <c r="Q10" s="28" t="n">
        <f aca="false">+I10/I$10*100</f>
        <v>100</v>
      </c>
      <c r="R10" s="28" t="n">
        <f aca="false">+J10/J$10*100</f>
        <v>100</v>
      </c>
      <c r="S10" s="81" t="n">
        <f aca="false">+K10/K$10*100</f>
        <v>100</v>
      </c>
    </row>
    <row r="11" customFormat="false" ht="14.1" hidden="false" customHeight="true" outlineLevel="0" collapsed="false">
      <c r="A11" s="71"/>
      <c r="B11" s="33" t="s">
        <v>17</v>
      </c>
      <c r="C11" s="23" t="s">
        <v>14</v>
      </c>
      <c r="D11" s="24" t="n">
        <v>166</v>
      </c>
      <c r="E11" s="25" t="n">
        <v>157</v>
      </c>
      <c r="F11" s="25" t="n">
        <v>175</v>
      </c>
      <c r="G11" s="25" t="n">
        <v>210</v>
      </c>
      <c r="H11" s="25" t="n">
        <v>432</v>
      </c>
      <c r="I11" s="25" t="n">
        <v>1043</v>
      </c>
      <c r="J11" s="25" t="n">
        <v>1076</v>
      </c>
      <c r="K11" s="26" t="n">
        <v>3259</v>
      </c>
      <c r="L11" s="21" t="n">
        <f aca="false">+D11/D$14*100</f>
        <v>15.5576382380506</v>
      </c>
      <c r="M11" s="22" t="n">
        <f aca="false">+E11/E$14*100</f>
        <v>13.9184397163121</v>
      </c>
      <c r="N11" s="22" t="n">
        <f aca="false">+F11/F$14*100</f>
        <v>15.2173913043478</v>
      </c>
      <c r="O11" s="22" t="n">
        <f aca="false">+G11/G$14*100</f>
        <v>14.4628099173554</v>
      </c>
      <c r="P11" s="22" t="n">
        <f aca="false">+H11/H$14*100</f>
        <v>11.8975488846048</v>
      </c>
      <c r="Q11" s="22" t="n">
        <f aca="false">+I11/I$14*100</f>
        <v>10.8861287965766</v>
      </c>
      <c r="R11" s="22" t="n">
        <f aca="false">+J11/J$14*100</f>
        <v>9.95190529041805</v>
      </c>
      <c r="S11" s="80" t="n">
        <f aca="false">+K11/K$14*100</f>
        <v>11.3077270046147</v>
      </c>
    </row>
    <row r="12" customFormat="false" ht="14.1" hidden="false" customHeight="true" outlineLevel="0" collapsed="false">
      <c r="A12" s="71"/>
      <c r="B12" s="33"/>
      <c r="C12" s="23" t="s">
        <v>15</v>
      </c>
      <c r="D12" s="24" t="n">
        <v>717</v>
      </c>
      <c r="E12" s="25" t="n">
        <v>788</v>
      </c>
      <c r="F12" s="25" t="n">
        <v>769</v>
      </c>
      <c r="G12" s="25" t="n">
        <v>973</v>
      </c>
      <c r="H12" s="25" t="n">
        <v>2514</v>
      </c>
      <c r="I12" s="25" t="n">
        <v>6793</v>
      </c>
      <c r="J12" s="25" t="n">
        <v>7598</v>
      </c>
      <c r="K12" s="26" t="n">
        <v>20152</v>
      </c>
      <c r="L12" s="27" t="n">
        <f aca="false">+D12/D$14*100</f>
        <v>67.1977507029054</v>
      </c>
      <c r="M12" s="28" t="n">
        <f aca="false">+E12/E$14*100</f>
        <v>69.8581560283688</v>
      </c>
      <c r="N12" s="28" t="n">
        <f aca="false">+F12/F$14*100</f>
        <v>66.8695652173913</v>
      </c>
      <c r="O12" s="28" t="n">
        <f aca="false">+G12/G$14*100</f>
        <v>67.0110192837466</v>
      </c>
      <c r="P12" s="28" t="n">
        <f aca="false">+H12/H$14*100</f>
        <v>69.2371247590196</v>
      </c>
      <c r="Q12" s="28" t="n">
        <f aca="false">+I12/I$14*100</f>
        <v>70.9007410499948</v>
      </c>
      <c r="R12" s="28" t="n">
        <f aca="false">+J12/J$14*100</f>
        <v>70.2737698853126</v>
      </c>
      <c r="S12" s="81" t="n">
        <f aca="false">+K12/K$14*100</f>
        <v>69.9212379861906</v>
      </c>
    </row>
    <row r="13" customFormat="false" ht="14.1" hidden="false" customHeight="true" outlineLevel="0" collapsed="false">
      <c r="A13" s="71"/>
      <c r="B13" s="33"/>
      <c r="C13" s="23" t="s">
        <v>16</v>
      </c>
      <c r="D13" s="24" t="n">
        <v>184</v>
      </c>
      <c r="E13" s="25" t="n">
        <v>183</v>
      </c>
      <c r="F13" s="25" t="n">
        <v>206</v>
      </c>
      <c r="G13" s="25" t="n">
        <v>269</v>
      </c>
      <c r="H13" s="25" t="n">
        <v>685</v>
      </c>
      <c r="I13" s="25" t="n">
        <v>1745</v>
      </c>
      <c r="J13" s="25" t="n">
        <v>2138</v>
      </c>
      <c r="K13" s="26" t="n">
        <v>5410</v>
      </c>
      <c r="L13" s="27" t="n">
        <f aca="false">+D13/D$14*100</f>
        <v>17.2446110590441</v>
      </c>
      <c r="M13" s="28" t="n">
        <f aca="false">+E13/E$14*100</f>
        <v>16.2234042553192</v>
      </c>
      <c r="N13" s="28" t="n">
        <f aca="false">+F13/F$14*100</f>
        <v>17.9130434782609</v>
      </c>
      <c r="O13" s="28" t="n">
        <f aca="false">+G13/G$14*100</f>
        <v>18.5261707988981</v>
      </c>
      <c r="P13" s="28" t="n">
        <f aca="false">+H13/H$14*100</f>
        <v>18.8653263563757</v>
      </c>
      <c r="Q13" s="28" t="n">
        <f aca="false">+I13/I$14*100</f>
        <v>18.2131301534287</v>
      </c>
      <c r="R13" s="28" t="n">
        <f aca="false">+J13/J$14*100</f>
        <v>19.7743248242693</v>
      </c>
      <c r="S13" s="81" t="n">
        <f aca="false">+K13/K$14*100</f>
        <v>18.7710350091947</v>
      </c>
    </row>
    <row r="14" customFormat="false" ht="14.1" hidden="false" customHeight="true" outlineLevel="0" collapsed="false">
      <c r="A14" s="71"/>
      <c r="B14" s="33"/>
      <c r="C14" s="34" t="s">
        <v>1</v>
      </c>
      <c r="D14" s="24" t="n">
        <v>1067</v>
      </c>
      <c r="E14" s="25" t="n">
        <v>1128</v>
      </c>
      <c r="F14" s="25" t="n">
        <v>1150</v>
      </c>
      <c r="G14" s="25" t="n">
        <v>1452</v>
      </c>
      <c r="H14" s="25" t="n">
        <v>3631</v>
      </c>
      <c r="I14" s="25" t="n">
        <v>9581</v>
      </c>
      <c r="J14" s="25" t="n">
        <v>10812</v>
      </c>
      <c r="K14" s="26" t="n">
        <v>28821</v>
      </c>
      <c r="L14" s="35" t="n">
        <f aca="false">+D14/D$14*100</f>
        <v>100</v>
      </c>
      <c r="M14" s="36" t="n">
        <f aca="false">+E14/E$14*100</f>
        <v>100</v>
      </c>
      <c r="N14" s="36" t="n">
        <f aca="false">+F14/F$14*100</f>
        <v>100</v>
      </c>
      <c r="O14" s="36" t="n">
        <f aca="false">+G14/G$14*100</f>
        <v>100</v>
      </c>
      <c r="P14" s="36" t="n">
        <f aca="false">+H14/H$14*100</f>
        <v>100</v>
      </c>
      <c r="Q14" s="36" t="n">
        <f aca="false">+I14/I$14*100</f>
        <v>100</v>
      </c>
      <c r="R14" s="36" t="n">
        <f aca="false">+J14/J$14*100</f>
        <v>100</v>
      </c>
      <c r="S14" s="82" t="n">
        <f aca="false">+K14/K$14*100</f>
        <v>100</v>
      </c>
    </row>
    <row r="15" customFormat="false" ht="14.1" hidden="false" customHeight="true" outlineLevel="0" collapsed="false">
      <c r="A15" s="71"/>
      <c r="B15" s="16" t="s">
        <v>18</v>
      </c>
      <c r="C15" s="17" t="s">
        <v>14</v>
      </c>
      <c r="D15" s="18" t="n">
        <v>137</v>
      </c>
      <c r="E15" s="19" t="n">
        <v>136</v>
      </c>
      <c r="F15" s="19" t="n">
        <v>155</v>
      </c>
      <c r="G15" s="19" t="n">
        <v>197</v>
      </c>
      <c r="H15" s="19" t="n">
        <v>381</v>
      </c>
      <c r="I15" s="19" t="n">
        <v>810</v>
      </c>
      <c r="J15" s="19" t="n">
        <v>760</v>
      </c>
      <c r="K15" s="20" t="n">
        <v>2576</v>
      </c>
      <c r="L15" s="27" t="n">
        <f aca="false">+D15/D$18*100</f>
        <v>13.8523761375126</v>
      </c>
      <c r="M15" s="28" t="n">
        <f aca="false">+E15/E$18*100</f>
        <v>12.2522522522523</v>
      </c>
      <c r="N15" s="28" t="n">
        <f aca="false">+F15/F$18*100</f>
        <v>13.3967156439067</v>
      </c>
      <c r="O15" s="28" t="n">
        <f aca="false">+G15/G$18*100</f>
        <v>13.4196185286104</v>
      </c>
      <c r="P15" s="28" t="n">
        <f aca="false">+H15/H$18*100</f>
        <v>11.2290008841733</v>
      </c>
      <c r="Q15" s="28" t="n">
        <f aca="false">+I15/I$18*100</f>
        <v>10.2376137512639</v>
      </c>
      <c r="R15" s="28" t="n">
        <f aca="false">+J15/J$18*100</f>
        <v>9.78246878620157</v>
      </c>
      <c r="S15" s="81" t="n">
        <f aca="false">+K15/K$18*100</f>
        <v>10.8244390284898</v>
      </c>
    </row>
    <row r="16" customFormat="false" ht="14.1" hidden="false" customHeight="true" outlineLevel="0" collapsed="false">
      <c r="A16" s="71"/>
      <c r="B16" s="16"/>
      <c r="C16" s="23" t="s">
        <v>15</v>
      </c>
      <c r="D16" s="24" t="n">
        <v>711</v>
      </c>
      <c r="E16" s="25" t="n">
        <v>790</v>
      </c>
      <c r="F16" s="25" t="n">
        <v>780</v>
      </c>
      <c r="G16" s="25" t="n">
        <v>1016</v>
      </c>
      <c r="H16" s="25" t="n">
        <v>2356</v>
      </c>
      <c r="I16" s="25" t="n">
        <v>5535</v>
      </c>
      <c r="J16" s="25" t="n">
        <v>5439</v>
      </c>
      <c r="K16" s="26" t="n">
        <v>16627</v>
      </c>
      <c r="L16" s="27" t="n">
        <f aca="false">+D16/D$18*100</f>
        <v>71.8907987866532</v>
      </c>
      <c r="M16" s="28" t="n">
        <f aca="false">+E16/E$18*100</f>
        <v>71.1711711711712</v>
      </c>
      <c r="N16" s="28" t="n">
        <f aca="false">+F16/F$18*100</f>
        <v>67.4157303370787</v>
      </c>
      <c r="O16" s="28" t="n">
        <f aca="false">+G16/G$18*100</f>
        <v>69.2098092643052</v>
      </c>
      <c r="P16" s="28" t="n">
        <f aca="false">+H16/H$18*100</f>
        <v>69.4370763336281</v>
      </c>
      <c r="Q16" s="28" t="n">
        <f aca="false">+I16/I$18*100</f>
        <v>69.9570273003033</v>
      </c>
      <c r="R16" s="28" t="n">
        <f aca="false">+J16/J$18*100</f>
        <v>70.0090101686189</v>
      </c>
      <c r="S16" s="81" t="n">
        <f aca="false">+K16/K$18*100</f>
        <v>69.8672157324145</v>
      </c>
    </row>
    <row r="17" customFormat="false" ht="14.1" hidden="false" customHeight="true" outlineLevel="0" collapsed="false">
      <c r="A17" s="71"/>
      <c r="B17" s="16"/>
      <c r="C17" s="23" t="s">
        <v>16</v>
      </c>
      <c r="D17" s="24" t="n">
        <v>141</v>
      </c>
      <c r="E17" s="25" t="n">
        <v>184</v>
      </c>
      <c r="F17" s="25" t="n">
        <v>222</v>
      </c>
      <c r="G17" s="25" t="n">
        <v>255</v>
      </c>
      <c r="H17" s="25" t="n">
        <v>656</v>
      </c>
      <c r="I17" s="25" t="n">
        <v>1567</v>
      </c>
      <c r="J17" s="25" t="n">
        <v>1570</v>
      </c>
      <c r="K17" s="26" t="n">
        <v>4595</v>
      </c>
      <c r="L17" s="27" t="n">
        <f aca="false">+D17/D$18*100</f>
        <v>14.2568250758342</v>
      </c>
      <c r="M17" s="28" t="n">
        <f aca="false">+E17/E$18*100</f>
        <v>16.5765765765766</v>
      </c>
      <c r="N17" s="28" t="n">
        <f aca="false">+F17/F$18*100</f>
        <v>19.1875540190147</v>
      </c>
      <c r="O17" s="28" t="n">
        <f aca="false">+G17/G$18*100</f>
        <v>17.3705722070845</v>
      </c>
      <c r="P17" s="28" t="n">
        <f aca="false">+H17/H$18*100</f>
        <v>19.3339227821986</v>
      </c>
      <c r="Q17" s="28" t="n">
        <f aca="false">+I17/I$18*100</f>
        <v>19.8053589484328</v>
      </c>
      <c r="R17" s="28" t="n">
        <f aca="false">+J17/J$18*100</f>
        <v>20.2085210451796</v>
      </c>
      <c r="S17" s="81" t="n">
        <f aca="false">+K17/K$18*100</f>
        <v>19.3083452390957</v>
      </c>
    </row>
    <row r="18" customFormat="false" ht="14.1" hidden="false" customHeight="true" outlineLevel="0" collapsed="false">
      <c r="A18" s="71"/>
      <c r="B18" s="16"/>
      <c r="C18" s="29" t="s">
        <v>1</v>
      </c>
      <c r="D18" s="30" t="n">
        <v>989</v>
      </c>
      <c r="E18" s="31" t="n">
        <v>1110</v>
      </c>
      <c r="F18" s="31" t="n">
        <v>1157</v>
      </c>
      <c r="G18" s="31" t="n">
        <v>1468</v>
      </c>
      <c r="H18" s="31" t="n">
        <v>3393</v>
      </c>
      <c r="I18" s="31" t="n">
        <v>7912</v>
      </c>
      <c r="J18" s="31" t="n">
        <v>7769</v>
      </c>
      <c r="K18" s="32" t="n">
        <v>23798</v>
      </c>
      <c r="L18" s="27" t="n">
        <f aca="false">+D18/D$18*100</f>
        <v>100</v>
      </c>
      <c r="M18" s="28" t="n">
        <f aca="false">+E18/E$18*100</f>
        <v>100</v>
      </c>
      <c r="N18" s="28" t="n">
        <f aca="false">+F18/F$18*100</f>
        <v>100</v>
      </c>
      <c r="O18" s="28" t="n">
        <f aca="false">+G18/G$18*100</f>
        <v>100</v>
      </c>
      <c r="P18" s="28" t="n">
        <f aca="false">+H18/H$18*100</f>
        <v>100</v>
      </c>
      <c r="Q18" s="28" t="n">
        <f aca="false">+I18/I$18*100</f>
        <v>100</v>
      </c>
      <c r="R18" s="28" t="n">
        <f aca="false">+J18/J$18*100</f>
        <v>100</v>
      </c>
      <c r="S18" s="81" t="n">
        <f aca="false">+K18/K$18*100</f>
        <v>100</v>
      </c>
    </row>
    <row r="19" customFormat="false" ht="14.1" hidden="false" customHeight="true" outlineLevel="0" collapsed="false">
      <c r="A19" s="71"/>
      <c r="B19" s="33" t="s">
        <v>19</v>
      </c>
      <c r="C19" s="23" t="s">
        <v>14</v>
      </c>
      <c r="D19" s="24" t="n">
        <v>140</v>
      </c>
      <c r="E19" s="25" t="n">
        <v>134</v>
      </c>
      <c r="F19" s="25" t="n">
        <v>140</v>
      </c>
      <c r="G19" s="25" t="n">
        <v>176</v>
      </c>
      <c r="H19" s="25" t="n">
        <v>495</v>
      </c>
      <c r="I19" s="25" t="n">
        <v>1157</v>
      </c>
      <c r="J19" s="25" t="n">
        <v>1110</v>
      </c>
      <c r="K19" s="26" t="n">
        <v>3352</v>
      </c>
      <c r="L19" s="21" t="n">
        <f aca="false">+D19/D$22*100</f>
        <v>15.712682379349</v>
      </c>
      <c r="M19" s="22" t="n">
        <f aca="false">+E19/E$22*100</f>
        <v>13.1243878550441</v>
      </c>
      <c r="N19" s="22" t="n">
        <f aca="false">+F19/F$22*100</f>
        <v>12.2591943957968</v>
      </c>
      <c r="O19" s="22" t="n">
        <f aca="false">+G19/G$22*100</f>
        <v>11.7255163224517</v>
      </c>
      <c r="P19" s="22" t="n">
        <f aca="false">+H19/H$22*100</f>
        <v>11.8166626879924</v>
      </c>
      <c r="Q19" s="22" t="n">
        <f aca="false">+I19/I$22*100</f>
        <v>11.2713102776425</v>
      </c>
      <c r="R19" s="22" t="n">
        <f aca="false">+J19/J$22*100</f>
        <v>10.4578858111928</v>
      </c>
      <c r="S19" s="80" t="n">
        <f aca="false">+K19/K$22*100</f>
        <v>11.3155318502515</v>
      </c>
    </row>
    <row r="20" customFormat="false" ht="14.1" hidden="false" customHeight="true" outlineLevel="0" collapsed="false">
      <c r="A20" s="71"/>
      <c r="B20" s="33"/>
      <c r="C20" s="23" t="s">
        <v>15</v>
      </c>
      <c r="D20" s="24" t="n">
        <v>610</v>
      </c>
      <c r="E20" s="25" t="n">
        <v>700</v>
      </c>
      <c r="F20" s="25" t="n">
        <v>814</v>
      </c>
      <c r="G20" s="25" t="n">
        <v>1043</v>
      </c>
      <c r="H20" s="25" t="n">
        <v>2950</v>
      </c>
      <c r="I20" s="25" t="n">
        <v>7399</v>
      </c>
      <c r="J20" s="25" t="n">
        <v>7621</v>
      </c>
      <c r="K20" s="26" t="n">
        <v>21137</v>
      </c>
      <c r="L20" s="27" t="n">
        <f aca="false">+D20/D$22*100</f>
        <v>68.4624017957351</v>
      </c>
      <c r="M20" s="28" t="n">
        <f aca="false">+E20/E$22*100</f>
        <v>68.5602350636631</v>
      </c>
      <c r="N20" s="28" t="n">
        <f aca="false">+F20/F$22*100</f>
        <v>71.2784588441331</v>
      </c>
      <c r="O20" s="28" t="n">
        <f aca="false">+G20/G$22*100</f>
        <v>69.4870086608927</v>
      </c>
      <c r="P20" s="28" t="n">
        <f aca="false">+H20/H$22*100</f>
        <v>70.4225352112676</v>
      </c>
      <c r="Q20" s="28" t="n">
        <f aca="false">+I20/I$22*100</f>
        <v>72.0798830979055</v>
      </c>
      <c r="R20" s="28" t="n">
        <f aca="false">+J20/J$22*100</f>
        <v>71.8013943847748</v>
      </c>
      <c r="S20" s="81" t="n">
        <f aca="false">+K20/K$22*100</f>
        <v>71.3533403098943</v>
      </c>
    </row>
    <row r="21" customFormat="false" ht="14.1" hidden="false" customHeight="true" outlineLevel="0" collapsed="false">
      <c r="A21" s="71"/>
      <c r="B21" s="33"/>
      <c r="C21" s="23" t="s">
        <v>16</v>
      </c>
      <c r="D21" s="24" t="n">
        <v>141</v>
      </c>
      <c r="E21" s="25" t="n">
        <v>187</v>
      </c>
      <c r="F21" s="25" t="n">
        <v>188</v>
      </c>
      <c r="G21" s="25" t="n">
        <v>282</v>
      </c>
      <c r="H21" s="25" t="n">
        <v>744</v>
      </c>
      <c r="I21" s="25" t="n">
        <v>1709</v>
      </c>
      <c r="J21" s="25" t="n">
        <v>1883</v>
      </c>
      <c r="K21" s="26" t="n">
        <v>5134</v>
      </c>
      <c r="L21" s="27" t="n">
        <f aca="false">+D21/D$22*100</f>
        <v>15.8249158249158</v>
      </c>
      <c r="M21" s="28" t="n">
        <f aca="false">+E21/E$22*100</f>
        <v>18.3153770812929</v>
      </c>
      <c r="N21" s="28" t="n">
        <f aca="false">+F21/F$22*100</f>
        <v>16.4623467600701</v>
      </c>
      <c r="O21" s="28" t="n">
        <f aca="false">+G21/G$22*100</f>
        <v>18.7874750166556</v>
      </c>
      <c r="P21" s="28" t="n">
        <f aca="false">+H21/H$22*100</f>
        <v>17.76080210074</v>
      </c>
      <c r="Q21" s="28" t="n">
        <f aca="false">+I21/I$22*100</f>
        <v>16.648806624452</v>
      </c>
      <c r="R21" s="28" t="n">
        <f aca="false">+J21/J$22*100</f>
        <v>17.7407198040324</v>
      </c>
      <c r="S21" s="81" t="n">
        <f aca="false">+K21/K$22*100</f>
        <v>17.3311278398542</v>
      </c>
    </row>
    <row r="22" customFormat="false" ht="14.1" hidden="false" customHeight="true" outlineLevel="0" collapsed="false">
      <c r="A22" s="71"/>
      <c r="B22" s="33"/>
      <c r="C22" s="34" t="s">
        <v>1</v>
      </c>
      <c r="D22" s="24" t="n">
        <v>891</v>
      </c>
      <c r="E22" s="25" t="n">
        <v>1021</v>
      </c>
      <c r="F22" s="25" t="n">
        <v>1142</v>
      </c>
      <c r="G22" s="25" t="n">
        <v>1501</v>
      </c>
      <c r="H22" s="25" t="n">
        <v>4189</v>
      </c>
      <c r="I22" s="25" t="n">
        <v>10265</v>
      </c>
      <c r="J22" s="25" t="n">
        <v>10614</v>
      </c>
      <c r="K22" s="26" t="n">
        <v>29623</v>
      </c>
      <c r="L22" s="35" t="n">
        <f aca="false">+D22/D$22*100</f>
        <v>100</v>
      </c>
      <c r="M22" s="36" t="n">
        <f aca="false">+E22/E$22*100</f>
        <v>100</v>
      </c>
      <c r="N22" s="36" t="n">
        <f aca="false">+F22/F$22*100</f>
        <v>100</v>
      </c>
      <c r="O22" s="36" t="n">
        <f aca="false">+G22/G$22*100</f>
        <v>100</v>
      </c>
      <c r="P22" s="36" t="n">
        <f aca="false">+H22/H$22*100</f>
        <v>100</v>
      </c>
      <c r="Q22" s="36" t="n">
        <f aca="false">+I22/I$22*100</f>
        <v>100</v>
      </c>
      <c r="R22" s="36" t="n">
        <f aca="false">+J22/J$22*100</f>
        <v>100</v>
      </c>
      <c r="S22" s="82" t="n">
        <f aca="false">+K22/K$22*100</f>
        <v>100</v>
      </c>
    </row>
    <row r="23" customFormat="false" ht="14.1" hidden="false" customHeight="true" outlineLevel="0" collapsed="false">
      <c r="A23" s="71"/>
      <c r="B23" s="16" t="s">
        <v>20</v>
      </c>
      <c r="C23" s="17" t="s">
        <v>14</v>
      </c>
      <c r="D23" s="18" t="n">
        <v>23</v>
      </c>
      <c r="E23" s="19" t="n">
        <v>18</v>
      </c>
      <c r="F23" s="19" t="n">
        <v>22</v>
      </c>
      <c r="G23" s="19" t="n">
        <v>46</v>
      </c>
      <c r="H23" s="19" t="n">
        <v>94</v>
      </c>
      <c r="I23" s="19" t="n">
        <v>248</v>
      </c>
      <c r="J23" s="19" t="n">
        <v>182</v>
      </c>
      <c r="K23" s="20" t="n">
        <v>633</v>
      </c>
      <c r="L23" s="27" t="n">
        <f aca="false">+D23/D$26*100</f>
        <v>12.7777777777778</v>
      </c>
      <c r="M23" s="28" t="n">
        <f aca="false">+E23/E$26*100</f>
        <v>8.29493087557604</v>
      </c>
      <c r="N23" s="28" t="n">
        <f aca="false">+F23/F$26*100</f>
        <v>11.2244897959184</v>
      </c>
      <c r="O23" s="28" t="n">
        <f aca="false">+G23/G$26*100</f>
        <v>13.9817629179331</v>
      </c>
      <c r="P23" s="28" t="n">
        <f aca="false">+H23/H$26*100</f>
        <v>8.80974695407685</v>
      </c>
      <c r="Q23" s="28" t="n">
        <f aca="false">+I23/I$26*100</f>
        <v>9.31280510702216</v>
      </c>
      <c r="R23" s="28" t="n">
        <f aca="false">+J23/J$26*100</f>
        <v>8.09968847352025</v>
      </c>
      <c r="S23" s="81" t="n">
        <f aca="false">+K23/K$26*100</f>
        <v>9.17524278880997</v>
      </c>
    </row>
    <row r="24" customFormat="false" ht="14.1" hidden="false" customHeight="true" outlineLevel="0" collapsed="false">
      <c r="A24" s="71"/>
      <c r="B24" s="16"/>
      <c r="C24" s="23" t="s">
        <v>15</v>
      </c>
      <c r="D24" s="24" t="n">
        <v>122</v>
      </c>
      <c r="E24" s="25" t="n">
        <v>147</v>
      </c>
      <c r="F24" s="25" t="n">
        <v>132</v>
      </c>
      <c r="G24" s="25" t="n">
        <v>201</v>
      </c>
      <c r="H24" s="25" t="n">
        <v>749</v>
      </c>
      <c r="I24" s="25" t="n">
        <v>1833</v>
      </c>
      <c r="J24" s="25" t="n">
        <v>1563</v>
      </c>
      <c r="K24" s="26" t="n">
        <v>4747</v>
      </c>
      <c r="L24" s="27" t="n">
        <f aca="false">+D24/D$26*100</f>
        <v>67.7777777777778</v>
      </c>
      <c r="M24" s="28" t="n">
        <f aca="false">+E24/E$26*100</f>
        <v>67.741935483871</v>
      </c>
      <c r="N24" s="28" t="n">
        <f aca="false">+F24/F$26*100</f>
        <v>67.3469387755102</v>
      </c>
      <c r="O24" s="28" t="n">
        <f aca="false">+G24/G$26*100</f>
        <v>61.0942249240122</v>
      </c>
      <c r="P24" s="28" t="n">
        <f aca="false">+H24/H$26*100</f>
        <v>70.1968134957826</v>
      </c>
      <c r="Q24" s="28" t="n">
        <f aca="false">+I24/I$26*100</f>
        <v>68.8321441982726</v>
      </c>
      <c r="R24" s="28" t="n">
        <f aca="false">+J24/J$26*100</f>
        <v>69.5594125500668</v>
      </c>
      <c r="S24" s="81" t="n">
        <f aca="false">+K24/K$26*100</f>
        <v>68.8070734889114</v>
      </c>
    </row>
    <row r="25" customFormat="false" ht="14.1" hidden="false" customHeight="true" outlineLevel="0" collapsed="false">
      <c r="A25" s="71"/>
      <c r="B25" s="16"/>
      <c r="C25" s="23" t="s">
        <v>16</v>
      </c>
      <c r="D25" s="24" t="n">
        <v>35</v>
      </c>
      <c r="E25" s="25" t="n">
        <v>52</v>
      </c>
      <c r="F25" s="25" t="n">
        <v>42</v>
      </c>
      <c r="G25" s="25" t="n">
        <v>82</v>
      </c>
      <c r="H25" s="25" t="n">
        <v>224</v>
      </c>
      <c r="I25" s="25" t="n">
        <v>582</v>
      </c>
      <c r="J25" s="25" t="n">
        <v>502</v>
      </c>
      <c r="K25" s="26" t="n">
        <v>1519</v>
      </c>
      <c r="L25" s="27" t="n">
        <f aca="false">+D25/D$26*100</f>
        <v>19.4444444444444</v>
      </c>
      <c r="M25" s="28" t="n">
        <f aca="false">+E25/E$26*100</f>
        <v>23.963133640553</v>
      </c>
      <c r="N25" s="28" t="n">
        <f aca="false">+F25/F$26*100</f>
        <v>21.4285714285714</v>
      </c>
      <c r="O25" s="28" t="n">
        <f aca="false">+G25/G$26*100</f>
        <v>24.9240121580547</v>
      </c>
      <c r="P25" s="28" t="n">
        <f aca="false">+H25/H$26*100</f>
        <v>20.9934395501406</v>
      </c>
      <c r="Q25" s="28" t="n">
        <f aca="false">+I25/I$26*100</f>
        <v>21.8550506947052</v>
      </c>
      <c r="R25" s="28" t="n">
        <f aca="false">+J25/J$26*100</f>
        <v>22.340898976413</v>
      </c>
      <c r="S25" s="81" t="n">
        <f aca="false">+K25/K$26*100</f>
        <v>22.0176837222786</v>
      </c>
    </row>
    <row r="26" customFormat="false" ht="14.1" hidden="false" customHeight="true" outlineLevel="0" collapsed="false">
      <c r="A26" s="71"/>
      <c r="B26" s="16"/>
      <c r="C26" s="29" t="s">
        <v>1</v>
      </c>
      <c r="D26" s="30" t="n">
        <v>180</v>
      </c>
      <c r="E26" s="31" t="n">
        <v>217</v>
      </c>
      <c r="F26" s="31" t="n">
        <v>196</v>
      </c>
      <c r="G26" s="31" t="n">
        <v>329</v>
      </c>
      <c r="H26" s="31" t="n">
        <v>1067</v>
      </c>
      <c r="I26" s="31" t="n">
        <v>2663</v>
      </c>
      <c r="J26" s="31" t="n">
        <v>2247</v>
      </c>
      <c r="K26" s="32" t="n">
        <v>6899</v>
      </c>
      <c r="L26" s="27" t="n">
        <f aca="false">+D26/D$26*100</f>
        <v>100</v>
      </c>
      <c r="M26" s="28" t="n">
        <f aca="false">+E26/E$26*100</f>
        <v>100</v>
      </c>
      <c r="N26" s="28" t="n">
        <f aca="false">+F26/F$26*100</f>
        <v>100</v>
      </c>
      <c r="O26" s="28" t="n">
        <f aca="false">+G26/G$26*100</f>
        <v>100</v>
      </c>
      <c r="P26" s="28" t="n">
        <f aca="false">+H26/H$26*100</f>
        <v>100</v>
      </c>
      <c r="Q26" s="28" t="n">
        <f aca="false">+I26/I$26*100</f>
        <v>100</v>
      </c>
      <c r="R26" s="28" t="n">
        <f aca="false">+J26/J$26*100</f>
        <v>100</v>
      </c>
      <c r="S26" s="81" t="n">
        <f aca="false">+K26/K$26*100</f>
        <v>100</v>
      </c>
    </row>
    <row r="27" customFormat="false" ht="14.1" hidden="false" customHeight="true" outlineLevel="0" collapsed="false">
      <c r="A27" s="71"/>
      <c r="B27" s="33" t="s">
        <v>21</v>
      </c>
      <c r="C27" s="23" t="s">
        <v>14</v>
      </c>
      <c r="D27" s="24" t="n">
        <v>168</v>
      </c>
      <c r="E27" s="25" t="n">
        <v>127</v>
      </c>
      <c r="F27" s="25" t="n">
        <v>138</v>
      </c>
      <c r="G27" s="25" t="n">
        <v>218</v>
      </c>
      <c r="H27" s="25" t="n">
        <v>508</v>
      </c>
      <c r="I27" s="25" t="n">
        <v>1001</v>
      </c>
      <c r="J27" s="25" t="n">
        <v>840</v>
      </c>
      <c r="K27" s="26" t="n">
        <v>3000</v>
      </c>
      <c r="L27" s="21" t="n">
        <f aca="false">+D27/D$30*100</f>
        <v>17.0731707317073</v>
      </c>
      <c r="M27" s="22" t="n">
        <f aca="false">+E27/E$30*100</f>
        <v>13.5974304068522</v>
      </c>
      <c r="N27" s="22" t="n">
        <f aca="false">+F27/F$30*100</f>
        <v>13.8</v>
      </c>
      <c r="O27" s="22" t="n">
        <f aca="false">+G27/G$30*100</f>
        <v>13.0382775119617</v>
      </c>
      <c r="P27" s="22" t="n">
        <f aca="false">+H27/H$30*100</f>
        <v>11.0243055555556</v>
      </c>
      <c r="Q27" s="22" t="n">
        <f aca="false">+I27/I$30*100</f>
        <v>10.7982740021575</v>
      </c>
      <c r="R27" s="22" t="n">
        <f aca="false">+J27/J$30*100</f>
        <v>10.8122023426438</v>
      </c>
      <c r="S27" s="80" t="n">
        <f aca="false">+K27/K$30*100</f>
        <v>11.4342340968861</v>
      </c>
    </row>
    <row r="28" customFormat="false" ht="14.1" hidden="false" customHeight="true" outlineLevel="0" collapsed="false">
      <c r="A28" s="71"/>
      <c r="B28" s="33"/>
      <c r="C28" s="23" t="s">
        <v>15</v>
      </c>
      <c r="D28" s="24" t="n">
        <v>663</v>
      </c>
      <c r="E28" s="25" t="n">
        <v>642</v>
      </c>
      <c r="F28" s="25" t="n">
        <v>696</v>
      </c>
      <c r="G28" s="25" t="n">
        <v>1156</v>
      </c>
      <c r="H28" s="25" t="n">
        <v>3297</v>
      </c>
      <c r="I28" s="25" t="n">
        <v>6756</v>
      </c>
      <c r="J28" s="25" t="n">
        <v>5481</v>
      </c>
      <c r="K28" s="26" t="n">
        <v>18691</v>
      </c>
      <c r="L28" s="27" t="n">
        <f aca="false">+D28/D$30*100</f>
        <v>67.3780487804878</v>
      </c>
      <c r="M28" s="28" t="n">
        <f aca="false">+E28/E$30*100</f>
        <v>68.7366167023555</v>
      </c>
      <c r="N28" s="28" t="n">
        <f aca="false">+F28/F$30*100</f>
        <v>69.6</v>
      </c>
      <c r="O28" s="28" t="n">
        <f aca="false">+G28/G$30*100</f>
        <v>69.1387559808613</v>
      </c>
      <c r="P28" s="28" t="n">
        <f aca="false">+H28/H$30*100</f>
        <v>71.5494791666667</v>
      </c>
      <c r="Q28" s="28" t="n">
        <f aca="false">+I28/I$30*100</f>
        <v>72.8802588996764</v>
      </c>
      <c r="R28" s="28" t="n">
        <f aca="false">+J28/J$30*100</f>
        <v>70.5496202857511</v>
      </c>
      <c r="S28" s="81" t="n">
        <f aca="false">+K28/K$30*100</f>
        <v>71.2390898349659</v>
      </c>
    </row>
    <row r="29" customFormat="false" ht="14.1" hidden="false" customHeight="true" outlineLevel="0" collapsed="false">
      <c r="A29" s="71"/>
      <c r="B29" s="33"/>
      <c r="C29" s="23" t="s">
        <v>16</v>
      </c>
      <c r="D29" s="24" t="n">
        <v>153</v>
      </c>
      <c r="E29" s="25" t="n">
        <v>165</v>
      </c>
      <c r="F29" s="25" t="n">
        <v>166</v>
      </c>
      <c r="G29" s="25" t="n">
        <v>298</v>
      </c>
      <c r="H29" s="25" t="n">
        <v>803</v>
      </c>
      <c r="I29" s="25" t="n">
        <v>1513</v>
      </c>
      <c r="J29" s="25" t="n">
        <v>1448</v>
      </c>
      <c r="K29" s="26" t="n">
        <v>4546</v>
      </c>
      <c r="L29" s="27" t="n">
        <f aca="false">+D29/D$30*100</f>
        <v>15.5487804878049</v>
      </c>
      <c r="M29" s="28" t="n">
        <f aca="false">+E29/E$30*100</f>
        <v>17.6659528907923</v>
      </c>
      <c r="N29" s="28" t="n">
        <f aca="false">+F29/F$30*100</f>
        <v>16.6</v>
      </c>
      <c r="O29" s="28" t="n">
        <f aca="false">+G29/G$30*100</f>
        <v>17.822966507177</v>
      </c>
      <c r="P29" s="28" t="n">
        <f aca="false">+H29/H$30*100</f>
        <v>17.4262152777778</v>
      </c>
      <c r="Q29" s="28" t="n">
        <f aca="false">+I29/I$30*100</f>
        <v>16.3214670981661</v>
      </c>
      <c r="R29" s="28" t="n">
        <f aca="false">+J29/J$30*100</f>
        <v>18.6381773716051</v>
      </c>
      <c r="S29" s="81" t="n">
        <f aca="false">+K29/K$30*100</f>
        <v>17.326676068148</v>
      </c>
    </row>
    <row r="30" customFormat="false" ht="14.1" hidden="false" customHeight="true" outlineLevel="0" collapsed="false">
      <c r="A30" s="71"/>
      <c r="B30" s="33"/>
      <c r="C30" s="34" t="s">
        <v>1</v>
      </c>
      <c r="D30" s="24" t="n">
        <v>984</v>
      </c>
      <c r="E30" s="25" t="n">
        <v>934</v>
      </c>
      <c r="F30" s="25" t="n">
        <v>1000</v>
      </c>
      <c r="G30" s="25" t="n">
        <v>1672</v>
      </c>
      <c r="H30" s="25" t="n">
        <v>4608</v>
      </c>
      <c r="I30" s="25" t="n">
        <v>9270</v>
      </c>
      <c r="J30" s="25" t="n">
        <v>7769</v>
      </c>
      <c r="K30" s="26" t="n">
        <v>26237</v>
      </c>
      <c r="L30" s="35" t="n">
        <f aca="false">+D30/D$30*100</f>
        <v>100</v>
      </c>
      <c r="M30" s="36" t="n">
        <f aca="false">+E30/E$30*100</f>
        <v>100</v>
      </c>
      <c r="N30" s="36" t="n">
        <f aca="false">+F30/F$30*100</f>
        <v>100</v>
      </c>
      <c r="O30" s="36" t="n">
        <f aca="false">+G30/G$30*100</f>
        <v>100</v>
      </c>
      <c r="P30" s="36" t="n">
        <f aca="false">+H30/H$30*100</f>
        <v>100</v>
      </c>
      <c r="Q30" s="36" t="n">
        <f aca="false">+I30/I$30*100</f>
        <v>100</v>
      </c>
      <c r="R30" s="36" t="n">
        <f aca="false">+J30/J$30*100</f>
        <v>100</v>
      </c>
      <c r="S30" s="82" t="n">
        <f aca="false">+K30/K$30*100</f>
        <v>100</v>
      </c>
    </row>
    <row r="31" customFormat="false" ht="14.1" hidden="false" customHeight="true" outlineLevel="0" collapsed="false">
      <c r="A31" s="71"/>
      <c r="B31" s="16" t="s">
        <v>22</v>
      </c>
      <c r="C31" s="17" t="s">
        <v>14</v>
      </c>
      <c r="D31" s="18" t="n">
        <v>39</v>
      </c>
      <c r="E31" s="19" t="n">
        <v>26</v>
      </c>
      <c r="F31" s="19" t="n">
        <v>28</v>
      </c>
      <c r="G31" s="19" t="n">
        <v>53</v>
      </c>
      <c r="H31" s="19" t="n">
        <v>112</v>
      </c>
      <c r="I31" s="19" t="n">
        <v>203</v>
      </c>
      <c r="J31" s="19" t="n">
        <v>184</v>
      </c>
      <c r="K31" s="20" t="n">
        <v>645</v>
      </c>
      <c r="L31" s="27" t="n">
        <f aca="false">+D31/D$34*100</f>
        <v>14.3382352941176</v>
      </c>
      <c r="M31" s="28" t="n">
        <f aca="false">+E31/E$34*100</f>
        <v>9.05923344947735</v>
      </c>
      <c r="N31" s="28" t="n">
        <f aca="false">+F31/F$34*100</f>
        <v>9.09090909090909</v>
      </c>
      <c r="O31" s="28" t="n">
        <f aca="false">+G31/G$34*100</f>
        <v>10.3515625</v>
      </c>
      <c r="P31" s="28" t="n">
        <f aca="false">+H31/H$34*100</f>
        <v>8.42738901429646</v>
      </c>
      <c r="Q31" s="28" t="n">
        <f aca="false">+I31/I$34*100</f>
        <v>8.11026767878546</v>
      </c>
      <c r="R31" s="28" t="n">
        <f aca="false">+J31/J$34*100</f>
        <v>9.2</v>
      </c>
      <c r="S31" s="81" t="n">
        <f aca="false">+K31/K$34*100</f>
        <v>8.94466786853418</v>
      </c>
    </row>
    <row r="32" customFormat="false" ht="14.1" hidden="false" customHeight="true" outlineLevel="0" collapsed="false">
      <c r="A32" s="71"/>
      <c r="B32" s="16"/>
      <c r="C32" s="23" t="s">
        <v>15</v>
      </c>
      <c r="D32" s="24" t="n">
        <v>179</v>
      </c>
      <c r="E32" s="25" t="n">
        <v>202</v>
      </c>
      <c r="F32" s="25" t="n">
        <v>212</v>
      </c>
      <c r="G32" s="25" t="n">
        <v>354</v>
      </c>
      <c r="H32" s="25" t="n">
        <v>930</v>
      </c>
      <c r="I32" s="25" t="n">
        <v>1778</v>
      </c>
      <c r="J32" s="25" t="n">
        <v>1390</v>
      </c>
      <c r="K32" s="26" t="n">
        <v>5045</v>
      </c>
      <c r="L32" s="27" t="n">
        <f aca="false">+D32/D$34*100</f>
        <v>65.8088235294118</v>
      </c>
      <c r="M32" s="28" t="n">
        <f aca="false">+E32/E$34*100</f>
        <v>70.383275261324</v>
      </c>
      <c r="N32" s="28" t="n">
        <f aca="false">+F32/F$34*100</f>
        <v>68.8311688311688</v>
      </c>
      <c r="O32" s="28" t="n">
        <f aca="false">+G32/G$34*100</f>
        <v>69.140625</v>
      </c>
      <c r="P32" s="28" t="n">
        <f aca="false">+H32/H$34*100</f>
        <v>69.9774266365689</v>
      </c>
      <c r="Q32" s="28" t="n">
        <f aca="false">+I32/I$34*100</f>
        <v>71.0347582900519</v>
      </c>
      <c r="R32" s="28" t="n">
        <f aca="false">+J32/J$34*100</f>
        <v>69.5</v>
      </c>
      <c r="S32" s="81" t="n">
        <f aca="false">+K32/K$34*100</f>
        <v>69.9625572042713</v>
      </c>
    </row>
    <row r="33" customFormat="false" ht="14.1" hidden="false" customHeight="true" outlineLevel="0" collapsed="false">
      <c r="A33" s="71"/>
      <c r="B33" s="16"/>
      <c r="C33" s="23" t="s">
        <v>16</v>
      </c>
      <c r="D33" s="24" t="n">
        <v>54</v>
      </c>
      <c r="E33" s="25" t="n">
        <v>59</v>
      </c>
      <c r="F33" s="25" t="n">
        <v>68</v>
      </c>
      <c r="G33" s="25" t="n">
        <v>105</v>
      </c>
      <c r="H33" s="25" t="n">
        <v>287</v>
      </c>
      <c r="I33" s="25" t="n">
        <v>522</v>
      </c>
      <c r="J33" s="25" t="n">
        <v>426</v>
      </c>
      <c r="K33" s="26" t="n">
        <v>1521</v>
      </c>
      <c r="L33" s="27" t="n">
        <f aca="false">+D33/D$34*100</f>
        <v>19.8529411764706</v>
      </c>
      <c r="M33" s="28" t="n">
        <f aca="false">+E33/E$34*100</f>
        <v>20.5574912891986</v>
      </c>
      <c r="N33" s="28" t="n">
        <f aca="false">+F33/F$34*100</f>
        <v>22.0779220779221</v>
      </c>
      <c r="O33" s="28" t="n">
        <f aca="false">+G33/G$34*100</f>
        <v>20.5078125</v>
      </c>
      <c r="P33" s="28" t="n">
        <f aca="false">+H33/H$34*100</f>
        <v>21.5951843491347</v>
      </c>
      <c r="Q33" s="28" t="n">
        <f aca="false">+I33/I$34*100</f>
        <v>20.8549740311626</v>
      </c>
      <c r="R33" s="28" t="n">
        <f aca="false">+J33/J$34*100</f>
        <v>21.3</v>
      </c>
      <c r="S33" s="81" t="n">
        <f aca="false">+K33/K$34*100</f>
        <v>21.0927749271946</v>
      </c>
    </row>
    <row r="34" customFormat="false" ht="14.1" hidden="false" customHeight="true" outlineLevel="0" collapsed="false">
      <c r="A34" s="71"/>
      <c r="B34" s="16"/>
      <c r="C34" s="29" t="s">
        <v>1</v>
      </c>
      <c r="D34" s="30" t="n">
        <v>272</v>
      </c>
      <c r="E34" s="31" t="n">
        <v>287</v>
      </c>
      <c r="F34" s="31" t="n">
        <v>308</v>
      </c>
      <c r="G34" s="31" t="n">
        <v>512</v>
      </c>
      <c r="H34" s="31" t="n">
        <v>1329</v>
      </c>
      <c r="I34" s="31" t="n">
        <v>2503</v>
      </c>
      <c r="J34" s="31" t="n">
        <v>2000</v>
      </c>
      <c r="K34" s="32" t="n">
        <v>7211</v>
      </c>
      <c r="L34" s="27" t="n">
        <f aca="false">+D34/D$34*100</f>
        <v>100</v>
      </c>
      <c r="M34" s="28" t="n">
        <f aca="false">+E34/E$34*100</f>
        <v>100</v>
      </c>
      <c r="N34" s="28" t="n">
        <f aca="false">+F34/F$34*100</f>
        <v>100</v>
      </c>
      <c r="O34" s="28" t="n">
        <f aca="false">+G34/G$34*100</f>
        <v>100</v>
      </c>
      <c r="P34" s="28" t="n">
        <f aca="false">+H34/H$34*100</f>
        <v>100</v>
      </c>
      <c r="Q34" s="28" t="n">
        <f aca="false">+I34/I$34*100</f>
        <v>100</v>
      </c>
      <c r="R34" s="28" t="n">
        <f aca="false">+J34/J$34*100</f>
        <v>100</v>
      </c>
      <c r="S34" s="81" t="n">
        <f aca="false">+K34/K$34*100</f>
        <v>100</v>
      </c>
    </row>
    <row r="35" customFormat="false" ht="14.1" hidden="false" customHeight="true" outlineLevel="0" collapsed="false">
      <c r="A35" s="71"/>
      <c r="B35" s="33" t="s">
        <v>23</v>
      </c>
      <c r="C35" s="23" t="s">
        <v>14</v>
      </c>
      <c r="D35" s="24" t="n">
        <v>16</v>
      </c>
      <c r="E35" s="25" t="n">
        <v>21</v>
      </c>
      <c r="F35" s="25" t="n">
        <v>16</v>
      </c>
      <c r="G35" s="25" t="n">
        <v>22</v>
      </c>
      <c r="H35" s="25" t="n">
        <v>60</v>
      </c>
      <c r="I35" s="25" t="n">
        <v>110</v>
      </c>
      <c r="J35" s="25" t="n">
        <v>73</v>
      </c>
      <c r="K35" s="26" t="n">
        <v>318</v>
      </c>
      <c r="L35" s="21" t="n">
        <f aca="false">+D35/D$38*100</f>
        <v>11.5942028985507</v>
      </c>
      <c r="M35" s="22" t="n">
        <f aca="false">+E35/E$38*100</f>
        <v>14.3835616438356</v>
      </c>
      <c r="N35" s="22" t="n">
        <f aca="false">+F35/F$38*100</f>
        <v>11.7647058823529</v>
      </c>
      <c r="O35" s="22" t="n">
        <f aca="false">+G35/G$38*100</f>
        <v>9.73451327433628</v>
      </c>
      <c r="P35" s="22" t="n">
        <f aca="false">+H35/H$38*100</f>
        <v>9.98336106489185</v>
      </c>
      <c r="Q35" s="22" t="n">
        <f aca="false">+I35/I$38*100</f>
        <v>9.77777777777778</v>
      </c>
      <c r="R35" s="22" t="n">
        <f aca="false">+J35/J$38*100</f>
        <v>8.91330891330891</v>
      </c>
      <c r="S35" s="80" t="n">
        <f aca="false">+K35/K$38*100</f>
        <v>9.96552804763397</v>
      </c>
    </row>
    <row r="36" customFormat="false" ht="14.1" hidden="false" customHeight="true" outlineLevel="0" collapsed="false">
      <c r="A36" s="71"/>
      <c r="B36" s="33"/>
      <c r="C36" s="23" t="s">
        <v>15</v>
      </c>
      <c r="D36" s="24" t="n">
        <v>97</v>
      </c>
      <c r="E36" s="25" t="n">
        <v>93</v>
      </c>
      <c r="F36" s="25" t="n">
        <v>87</v>
      </c>
      <c r="G36" s="25" t="n">
        <v>158</v>
      </c>
      <c r="H36" s="25" t="n">
        <v>410</v>
      </c>
      <c r="I36" s="25" t="n">
        <v>755</v>
      </c>
      <c r="J36" s="25" t="n">
        <v>577</v>
      </c>
      <c r="K36" s="26" t="n">
        <v>2177</v>
      </c>
      <c r="L36" s="27" t="n">
        <f aca="false">+D36/D$38*100</f>
        <v>70.2898550724638</v>
      </c>
      <c r="M36" s="28" t="n">
        <f aca="false">+E36/E$38*100</f>
        <v>63.6986301369863</v>
      </c>
      <c r="N36" s="28" t="n">
        <f aca="false">+F36/F$38*100</f>
        <v>63.9705882352941</v>
      </c>
      <c r="O36" s="28" t="n">
        <f aca="false">+G36/G$38*100</f>
        <v>69.9115044247788</v>
      </c>
      <c r="P36" s="28" t="n">
        <f aca="false">+H36/H$38*100</f>
        <v>68.2196339434276</v>
      </c>
      <c r="Q36" s="28" t="n">
        <f aca="false">+I36/I$38*100</f>
        <v>67.1111111111111</v>
      </c>
      <c r="R36" s="28" t="n">
        <f aca="false">+J36/J$38*100</f>
        <v>70.4517704517705</v>
      </c>
      <c r="S36" s="81" t="n">
        <f aca="false">+K36/K$38*100</f>
        <v>68.2231275462238</v>
      </c>
    </row>
    <row r="37" customFormat="false" ht="14.1" hidden="false" customHeight="true" outlineLevel="0" collapsed="false">
      <c r="A37" s="71"/>
      <c r="B37" s="33"/>
      <c r="C37" s="23" t="s">
        <v>16</v>
      </c>
      <c r="D37" s="24" t="n">
        <v>25</v>
      </c>
      <c r="E37" s="25" t="n">
        <v>32</v>
      </c>
      <c r="F37" s="25" t="n">
        <v>33</v>
      </c>
      <c r="G37" s="25" t="n">
        <v>46</v>
      </c>
      <c r="H37" s="25" t="n">
        <v>131</v>
      </c>
      <c r="I37" s="25" t="n">
        <v>260</v>
      </c>
      <c r="J37" s="25" t="n">
        <v>169</v>
      </c>
      <c r="K37" s="26" t="n">
        <v>696</v>
      </c>
      <c r="L37" s="27" t="n">
        <f aca="false">+D37/D$38*100</f>
        <v>18.1159420289855</v>
      </c>
      <c r="M37" s="28" t="n">
        <f aca="false">+E37/E$38*100</f>
        <v>21.9178082191781</v>
      </c>
      <c r="N37" s="28" t="n">
        <f aca="false">+F37/F$38*100</f>
        <v>24.2647058823529</v>
      </c>
      <c r="O37" s="28" t="n">
        <f aca="false">+G37/G$38*100</f>
        <v>20.353982300885</v>
      </c>
      <c r="P37" s="28" t="n">
        <f aca="false">+H37/H$38*100</f>
        <v>21.7970049916805</v>
      </c>
      <c r="Q37" s="28" t="n">
        <f aca="false">+I37/I$38*100</f>
        <v>23.1111111111111</v>
      </c>
      <c r="R37" s="28" t="n">
        <f aca="false">+J37/J$38*100</f>
        <v>20.6349206349206</v>
      </c>
      <c r="S37" s="81" t="n">
        <f aca="false">+K37/K$38*100</f>
        <v>21.8113444061423</v>
      </c>
    </row>
    <row r="38" customFormat="false" ht="14.1" hidden="false" customHeight="true" outlineLevel="0" collapsed="false">
      <c r="A38" s="71"/>
      <c r="B38" s="33"/>
      <c r="C38" s="34" t="s">
        <v>1</v>
      </c>
      <c r="D38" s="24" t="n">
        <v>138</v>
      </c>
      <c r="E38" s="25" t="n">
        <v>146</v>
      </c>
      <c r="F38" s="25" t="n">
        <v>136</v>
      </c>
      <c r="G38" s="25" t="n">
        <v>226</v>
      </c>
      <c r="H38" s="25" t="n">
        <v>601</v>
      </c>
      <c r="I38" s="25" t="n">
        <v>1125</v>
      </c>
      <c r="J38" s="25" t="n">
        <v>819</v>
      </c>
      <c r="K38" s="26" t="n">
        <v>3191</v>
      </c>
      <c r="L38" s="35" t="n">
        <f aca="false">+D38/D$38*100</f>
        <v>100</v>
      </c>
      <c r="M38" s="36" t="n">
        <f aca="false">+E38/E$38*100</f>
        <v>100</v>
      </c>
      <c r="N38" s="36" t="n">
        <f aca="false">+F38/F$38*100</f>
        <v>100</v>
      </c>
      <c r="O38" s="36" t="n">
        <f aca="false">+G38/G$38*100</f>
        <v>100</v>
      </c>
      <c r="P38" s="36" t="n">
        <f aca="false">+H38/H$38*100</f>
        <v>100</v>
      </c>
      <c r="Q38" s="36" t="n">
        <f aca="false">+I38/I$38*100</f>
        <v>100</v>
      </c>
      <c r="R38" s="36" t="n">
        <f aca="false">+J38/J$38*100</f>
        <v>100</v>
      </c>
      <c r="S38" s="82" t="n">
        <f aca="false">+K38/K$38*100</f>
        <v>100</v>
      </c>
    </row>
    <row r="39" customFormat="false" ht="14.1" hidden="false" customHeight="true" outlineLevel="0" collapsed="false">
      <c r="A39" s="71"/>
      <c r="B39" s="16" t="s">
        <v>24</v>
      </c>
      <c r="C39" s="17" t="s">
        <v>14</v>
      </c>
      <c r="D39" s="18" t="n">
        <v>54</v>
      </c>
      <c r="E39" s="19" t="n">
        <v>40</v>
      </c>
      <c r="F39" s="19" t="n">
        <v>35</v>
      </c>
      <c r="G39" s="19" t="n">
        <v>69</v>
      </c>
      <c r="H39" s="19" t="n">
        <v>186</v>
      </c>
      <c r="I39" s="19" t="n">
        <v>330</v>
      </c>
      <c r="J39" s="19" t="n">
        <v>317</v>
      </c>
      <c r="K39" s="20" t="n">
        <v>1031</v>
      </c>
      <c r="L39" s="27" t="n">
        <f aca="false">+D39/D$42*100</f>
        <v>15.0837988826816</v>
      </c>
      <c r="M39" s="28" t="n">
        <f aca="false">+E39/E$42*100</f>
        <v>11.0803324099723</v>
      </c>
      <c r="N39" s="28" t="n">
        <f aca="false">+F39/F$42*100</f>
        <v>9.38337801608579</v>
      </c>
      <c r="O39" s="28" t="n">
        <f aca="false">+G39/G$42*100</f>
        <v>10.0436681222707</v>
      </c>
      <c r="P39" s="28" t="n">
        <f aca="false">+H39/H$42*100</f>
        <v>9.71786833855799</v>
      </c>
      <c r="Q39" s="28" t="n">
        <f aca="false">+I39/I$42*100</f>
        <v>8.06451612903226</v>
      </c>
      <c r="R39" s="28" t="n">
        <f aca="false">+J39/J$42*100</f>
        <v>9.117054932413</v>
      </c>
      <c r="S39" s="81" t="n">
        <f aca="false">+K39/K$42*100</f>
        <v>9.15467945302788</v>
      </c>
    </row>
    <row r="40" customFormat="false" ht="14.1" hidden="false" customHeight="true" outlineLevel="0" collapsed="false">
      <c r="A40" s="71"/>
      <c r="B40" s="16"/>
      <c r="C40" s="23" t="s">
        <v>15</v>
      </c>
      <c r="D40" s="24" t="n">
        <v>246</v>
      </c>
      <c r="E40" s="25" t="n">
        <v>233</v>
      </c>
      <c r="F40" s="25" t="n">
        <v>253</v>
      </c>
      <c r="G40" s="25" t="n">
        <v>474</v>
      </c>
      <c r="H40" s="25" t="n">
        <v>1276</v>
      </c>
      <c r="I40" s="25" t="n">
        <v>2960</v>
      </c>
      <c r="J40" s="25" t="n">
        <v>2492</v>
      </c>
      <c r="K40" s="26" t="n">
        <v>7934</v>
      </c>
      <c r="L40" s="27" t="n">
        <f aca="false">+D40/D$42*100</f>
        <v>68.7150837988827</v>
      </c>
      <c r="M40" s="28" t="n">
        <f aca="false">+E40/E$42*100</f>
        <v>64.5429362880887</v>
      </c>
      <c r="N40" s="28" t="n">
        <f aca="false">+F40/F$42*100</f>
        <v>67.828418230563</v>
      </c>
      <c r="O40" s="28" t="n">
        <f aca="false">+G40/G$42*100</f>
        <v>68.9956331877729</v>
      </c>
      <c r="P40" s="28" t="n">
        <f aca="false">+H40/H$42*100</f>
        <v>66.6666666666667</v>
      </c>
      <c r="Q40" s="28" t="n">
        <f aca="false">+I40/I$42*100</f>
        <v>72.336265884653</v>
      </c>
      <c r="R40" s="28" t="n">
        <f aca="false">+J40/J$42*100</f>
        <v>71.6709807305148</v>
      </c>
      <c r="S40" s="81" t="n">
        <f aca="false">+K40/K$42*100</f>
        <v>70.4492985260167</v>
      </c>
    </row>
    <row r="41" customFormat="false" ht="14.1" hidden="false" customHeight="true" outlineLevel="0" collapsed="false">
      <c r="A41" s="71"/>
      <c r="B41" s="16"/>
      <c r="C41" s="23" t="s">
        <v>16</v>
      </c>
      <c r="D41" s="24" t="n">
        <v>58</v>
      </c>
      <c r="E41" s="25" t="n">
        <v>88</v>
      </c>
      <c r="F41" s="25" t="n">
        <v>85</v>
      </c>
      <c r="G41" s="25" t="n">
        <v>144</v>
      </c>
      <c r="H41" s="25" t="n">
        <v>452</v>
      </c>
      <c r="I41" s="25" t="n">
        <v>802</v>
      </c>
      <c r="J41" s="25" t="n">
        <v>668</v>
      </c>
      <c r="K41" s="26" t="n">
        <v>2297</v>
      </c>
      <c r="L41" s="27" t="n">
        <f aca="false">+D41/D$42*100</f>
        <v>16.2011173184358</v>
      </c>
      <c r="M41" s="28" t="n">
        <f aca="false">+E41/E$42*100</f>
        <v>24.3767313019391</v>
      </c>
      <c r="N41" s="28" t="n">
        <f aca="false">+F41/F$42*100</f>
        <v>22.7882037533512</v>
      </c>
      <c r="O41" s="28" t="n">
        <f aca="false">+G41/G$42*100</f>
        <v>20.9606986899563</v>
      </c>
      <c r="P41" s="28" t="n">
        <f aca="false">+H41/H$42*100</f>
        <v>23.6154649947753</v>
      </c>
      <c r="Q41" s="28" t="n">
        <f aca="false">+I41/I$42*100</f>
        <v>19.5992179863148</v>
      </c>
      <c r="R41" s="28" t="n">
        <f aca="false">+J41/J$42*100</f>
        <v>19.2119643370722</v>
      </c>
      <c r="S41" s="81" t="n">
        <f aca="false">+K41/K$42*100</f>
        <v>20.3960220209554</v>
      </c>
    </row>
    <row r="42" customFormat="false" ht="14.1" hidden="false" customHeight="true" outlineLevel="0" collapsed="false">
      <c r="A42" s="71"/>
      <c r="B42" s="16"/>
      <c r="C42" s="29" t="s">
        <v>1</v>
      </c>
      <c r="D42" s="30" t="n">
        <v>358</v>
      </c>
      <c r="E42" s="31" t="n">
        <v>361</v>
      </c>
      <c r="F42" s="31" t="n">
        <v>373</v>
      </c>
      <c r="G42" s="31" t="n">
        <v>687</v>
      </c>
      <c r="H42" s="31" t="n">
        <v>1914</v>
      </c>
      <c r="I42" s="31" t="n">
        <v>4092</v>
      </c>
      <c r="J42" s="31" t="n">
        <v>3477</v>
      </c>
      <c r="K42" s="32" t="n">
        <v>11262</v>
      </c>
      <c r="L42" s="27" t="n">
        <f aca="false">+D42/D$42*100</f>
        <v>100</v>
      </c>
      <c r="M42" s="28" t="n">
        <f aca="false">+E42/E$42*100</f>
        <v>100</v>
      </c>
      <c r="N42" s="28" t="n">
        <f aca="false">+F42/F$42*100</f>
        <v>100</v>
      </c>
      <c r="O42" s="28" t="n">
        <f aca="false">+G42/G$42*100</f>
        <v>100</v>
      </c>
      <c r="P42" s="28" t="n">
        <f aca="false">+H42/H$42*100</f>
        <v>100</v>
      </c>
      <c r="Q42" s="28" t="n">
        <f aca="false">+I42/I$42*100</f>
        <v>100</v>
      </c>
      <c r="R42" s="28" t="n">
        <f aca="false">+J42/J$42*100</f>
        <v>100</v>
      </c>
      <c r="S42" s="81" t="n">
        <f aca="false">+K42/K$42*100</f>
        <v>100</v>
      </c>
    </row>
    <row r="43" customFormat="false" ht="14.1" hidden="false" customHeight="true" outlineLevel="0" collapsed="false">
      <c r="A43" s="71"/>
      <c r="B43" s="33" t="s">
        <v>25</v>
      </c>
      <c r="C43" s="23" t="s">
        <v>14</v>
      </c>
      <c r="D43" s="24" t="n">
        <v>66</v>
      </c>
      <c r="E43" s="25" t="n">
        <v>54</v>
      </c>
      <c r="F43" s="25" t="n">
        <v>76</v>
      </c>
      <c r="G43" s="25" t="n">
        <v>106</v>
      </c>
      <c r="H43" s="25" t="n">
        <v>269</v>
      </c>
      <c r="I43" s="25" t="n">
        <v>586</v>
      </c>
      <c r="J43" s="25" t="n">
        <v>491</v>
      </c>
      <c r="K43" s="26" t="n">
        <v>1648</v>
      </c>
      <c r="L43" s="21" t="n">
        <f aca="false">+D43/D$46*100</f>
        <v>12.1323529411765</v>
      </c>
      <c r="M43" s="22" t="n">
        <f aca="false">+E43/E$46*100</f>
        <v>9.01502504173623</v>
      </c>
      <c r="N43" s="22" t="n">
        <f aca="false">+F43/F$46*100</f>
        <v>12.1405750798722</v>
      </c>
      <c r="O43" s="22" t="n">
        <f aca="false">+G43/G$46*100</f>
        <v>10.8829568788501</v>
      </c>
      <c r="P43" s="22" t="n">
        <f aca="false">+H43/H$46*100</f>
        <v>10.3501346671797</v>
      </c>
      <c r="Q43" s="22" t="n">
        <f aca="false">+I43/I$46*100</f>
        <v>10.0999655291279</v>
      </c>
      <c r="R43" s="22" t="n">
        <f aca="false">+J43/J$46*100</f>
        <v>9.08922621251388</v>
      </c>
      <c r="S43" s="80" t="n">
        <f aca="false">+K43/K$46*100</f>
        <v>9.96011120512511</v>
      </c>
    </row>
    <row r="44" customFormat="false" ht="14.1" hidden="false" customHeight="true" outlineLevel="0" collapsed="false">
      <c r="A44" s="71"/>
      <c r="B44" s="33"/>
      <c r="C44" s="23" t="s">
        <v>15</v>
      </c>
      <c r="D44" s="24" t="n">
        <v>367</v>
      </c>
      <c r="E44" s="25" t="n">
        <v>397</v>
      </c>
      <c r="F44" s="25" t="n">
        <v>426</v>
      </c>
      <c r="G44" s="25" t="n">
        <v>643</v>
      </c>
      <c r="H44" s="25" t="n">
        <v>1793</v>
      </c>
      <c r="I44" s="25" t="n">
        <v>3955</v>
      </c>
      <c r="J44" s="25" t="n">
        <v>3688</v>
      </c>
      <c r="K44" s="26" t="n">
        <v>11269</v>
      </c>
      <c r="L44" s="27" t="n">
        <f aca="false">+D44/D$46*100</f>
        <v>67.4632352941177</v>
      </c>
      <c r="M44" s="28" t="n">
        <f aca="false">+E44/E$46*100</f>
        <v>66.2771285475793</v>
      </c>
      <c r="N44" s="28" t="n">
        <f aca="false">+F44/F$46*100</f>
        <v>68.0511182108626</v>
      </c>
      <c r="O44" s="28" t="n">
        <f aca="false">+G44/G$46*100</f>
        <v>66.0164271047228</v>
      </c>
      <c r="P44" s="28" t="n">
        <f aca="false">+H44/H$46*100</f>
        <v>68.9880723355137</v>
      </c>
      <c r="Q44" s="28" t="n">
        <f aca="false">+I44/I$46*100</f>
        <v>68.166149603585</v>
      </c>
      <c r="R44" s="28" t="n">
        <f aca="false">+J44/J$46*100</f>
        <v>68.2710107367642</v>
      </c>
      <c r="S44" s="81" t="n">
        <f aca="false">+K44/K$46*100</f>
        <v>68.1070953704823</v>
      </c>
    </row>
    <row r="45" customFormat="false" ht="14.1" hidden="false" customHeight="true" outlineLevel="0" collapsed="false">
      <c r="A45" s="71"/>
      <c r="B45" s="33"/>
      <c r="C45" s="23" t="s">
        <v>16</v>
      </c>
      <c r="D45" s="24" t="n">
        <v>111</v>
      </c>
      <c r="E45" s="25" t="n">
        <v>148</v>
      </c>
      <c r="F45" s="25" t="n">
        <v>124</v>
      </c>
      <c r="G45" s="25" t="n">
        <v>225</v>
      </c>
      <c r="H45" s="25" t="n">
        <v>537</v>
      </c>
      <c r="I45" s="25" t="n">
        <v>1261</v>
      </c>
      <c r="J45" s="25" t="n">
        <v>1223</v>
      </c>
      <c r="K45" s="26" t="n">
        <v>3629</v>
      </c>
      <c r="L45" s="27" t="n">
        <f aca="false">+D45/D$46*100</f>
        <v>20.4044117647059</v>
      </c>
      <c r="M45" s="28" t="n">
        <f aca="false">+E45/E$46*100</f>
        <v>24.7078464106845</v>
      </c>
      <c r="N45" s="28" t="n">
        <f aca="false">+F45/F$46*100</f>
        <v>19.8083067092652</v>
      </c>
      <c r="O45" s="28" t="n">
        <f aca="false">+G45/G$46*100</f>
        <v>23.1006160164271</v>
      </c>
      <c r="P45" s="28" t="n">
        <f aca="false">+H45/H$46*100</f>
        <v>20.6617929973067</v>
      </c>
      <c r="Q45" s="28" t="n">
        <f aca="false">+I45/I$46*100</f>
        <v>21.7338848672871</v>
      </c>
      <c r="R45" s="28" t="n">
        <f aca="false">+J45/J$46*100</f>
        <v>22.639763050722</v>
      </c>
      <c r="S45" s="81" t="n">
        <f aca="false">+K45/K$46*100</f>
        <v>21.9327934243926</v>
      </c>
    </row>
    <row r="46" customFormat="false" ht="14.1" hidden="false" customHeight="true" outlineLevel="0" collapsed="false">
      <c r="A46" s="71"/>
      <c r="B46" s="33"/>
      <c r="C46" s="34" t="s">
        <v>1</v>
      </c>
      <c r="D46" s="24" t="n">
        <v>544</v>
      </c>
      <c r="E46" s="25" t="n">
        <v>599</v>
      </c>
      <c r="F46" s="25" t="n">
        <v>626</v>
      </c>
      <c r="G46" s="25" t="n">
        <v>974</v>
      </c>
      <c r="H46" s="25" t="n">
        <v>2599</v>
      </c>
      <c r="I46" s="25" t="n">
        <v>5802</v>
      </c>
      <c r="J46" s="25" t="n">
        <v>5402</v>
      </c>
      <c r="K46" s="26" t="n">
        <v>16546</v>
      </c>
      <c r="L46" s="35" t="n">
        <f aca="false">+D46/D$46*100</f>
        <v>100</v>
      </c>
      <c r="M46" s="36" t="n">
        <f aca="false">+E46/E$46*100</f>
        <v>100</v>
      </c>
      <c r="N46" s="36" t="n">
        <f aca="false">+F46/F$46*100</f>
        <v>100</v>
      </c>
      <c r="O46" s="36" t="n">
        <f aca="false">+G46/G$46*100</f>
        <v>100</v>
      </c>
      <c r="P46" s="36" t="n">
        <f aca="false">+H46/H$46*100</f>
        <v>100</v>
      </c>
      <c r="Q46" s="36" t="n">
        <f aca="false">+I46/I$46*100</f>
        <v>100</v>
      </c>
      <c r="R46" s="36" t="n">
        <f aca="false">+J46/J$46*100</f>
        <v>100</v>
      </c>
      <c r="S46" s="82" t="n">
        <f aca="false">+K46/K$46*100</f>
        <v>100</v>
      </c>
    </row>
    <row r="47" customFormat="false" ht="14.1" hidden="false" customHeight="true" outlineLevel="0" collapsed="false">
      <c r="A47" s="71"/>
      <c r="B47" s="16" t="s">
        <v>26</v>
      </c>
      <c r="C47" s="17" t="s">
        <v>14</v>
      </c>
      <c r="D47" s="18" t="n">
        <v>94</v>
      </c>
      <c r="E47" s="19" t="n">
        <v>94</v>
      </c>
      <c r="F47" s="19" t="n">
        <v>80</v>
      </c>
      <c r="G47" s="19" t="n">
        <v>113</v>
      </c>
      <c r="H47" s="19" t="n">
        <v>296</v>
      </c>
      <c r="I47" s="19" t="n">
        <v>694</v>
      </c>
      <c r="J47" s="19" t="n">
        <v>614</v>
      </c>
      <c r="K47" s="20" t="n">
        <v>1985</v>
      </c>
      <c r="L47" s="27" t="n">
        <f aca="false">+D47/D$50*100</f>
        <v>18.6878727634195</v>
      </c>
      <c r="M47" s="28" t="n">
        <f aca="false">+E47/E$50*100</f>
        <v>17.0909090909091</v>
      </c>
      <c r="N47" s="28" t="n">
        <f aca="false">+F47/F$50*100</f>
        <v>13.355592654424</v>
      </c>
      <c r="O47" s="28" t="n">
        <f aca="false">+G47/G$50*100</f>
        <v>12.2559652928417</v>
      </c>
      <c r="P47" s="28" t="n">
        <f aca="false">+H47/H$50*100</f>
        <v>11.3323124042879</v>
      </c>
      <c r="Q47" s="28" t="n">
        <f aca="false">+I47/I$50*100</f>
        <v>11.198967242214</v>
      </c>
      <c r="R47" s="28" t="n">
        <f aca="false">+J47/J$50*100</f>
        <v>10.5989987916451</v>
      </c>
      <c r="S47" s="81" t="n">
        <f aca="false">+K47/K$50*100</f>
        <v>11.5568234746157</v>
      </c>
    </row>
    <row r="48" customFormat="false" ht="14.1" hidden="false" customHeight="true" outlineLevel="0" collapsed="false">
      <c r="A48" s="71"/>
      <c r="B48" s="16"/>
      <c r="C48" s="23" t="s">
        <v>15</v>
      </c>
      <c r="D48" s="24" t="n">
        <v>347</v>
      </c>
      <c r="E48" s="25" t="n">
        <v>360</v>
      </c>
      <c r="F48" s="25" t="n">
        <v>418</v>
      </c>
      <c r="G48" s="25" t="n">
        <v>656</v>
      </c>
      <c r="H48" s="25" t="n">
        <v>1866</v>
      </c>
      <c r="I48" s="25" t="n">
        <v>4446</v>
      </c>
      <c r="J48" s="25" t="n">
        <v>4160</v>
      </c>
      <c r="K48" s="26" t="n">
        <v>12253</v>
      </c>
      <c r="L48" s="27" t="n">
        <f aca="false">+D48/D$50*100</f>
        <v>68.986083499006</v>
      </c>
      <c r="M48" s="28" t="n">
        <f aca="false">+E48/E$50*100</f>
        <v>65.4545454545455</v>
      </c>
      <c r="N48" s="28" t="n">
        <f aca="false">+F48/F$50*100</f>
        <v>69.7829716193656</v>
      </c>
      <c r="O48" s="28" t="n">
        <f aca="false">+G48/G$50*100</f>
        <v>71.1496746203905</v>
      </c>
      <c r="P48" s="28" t="n">
        <f aca="false">+H48/H$50*100</f>
        <v>71.4395099540582</v>
      </c>
      <c r="Q48" s="28" t="n">
        <f aca="false">+I48/I$50*100</f>
        <v>71.7443924479587</v>
      </c>
      <c r="R48" s="28" t="n">
        <f aca="false">+J48/J$50*100</f>
        <v>71.8108061453478</v>
      </c>
      <c r="S48" s="81" t="n">
        <f aca="false">+K48/K$50*100</f>
        <v>71.3379133674895</v>
      </c>
    </row>
    <row r="49" customFormat="false" ht="14.1" hidden="false" customHeight="true" outlineLevel="0" collapsed="false">
      <c r="A49" s="71"/>
      <c r="B49" s="16"/>
      <c r="C49" s="23" t="s">
        <v>16</v>
      </c>
      <c r="D49" s="24" t="n">
        <v>62</v>
      </c>
      <c r="E49" s="25" t="n">
        <v>96</v>
      </c>
      <c r="F49" s="25" t="n">
        <v>101</v>
      </c>
      <c r="G49" s="25" t="n">
        <v>153</v>
      </c>
      <c r="H49" s="25" t="n">
        <v>450</v>
      </c>
      <c r="I49" s="25" t="n">
        <v>1057</v>
      </c>
      <c r="J49" s="25" t="n">
        <v>1019</v>
      </c>
      <c r="K49" s="26" t="n">
        <v>2938</v>
      </c>
      <c r="L49" s="27" t="n">
        <f aca="false">+D49/D$50*100</f>
        <v>12.3260437375746</v>
      </c>
      <c r="M49" s="28" t="n">
        <f aca="false">+E49/E$50*100</f>
        <v>17.4545454545455</v>
      </c>
      <c r="N49" s="28" t="n">
        <f aca="false">+F49/F$50*100</f>
        <v>16.8614357262104</v>
      </c>
      <c r="O49" s="28" t="n">
        <f aca="false">+G49/G$50*100</f>
        <v>16.5943600867679</v>
      </c>
      <c r="P49" s="28" t="n">
        <f aca="false">+H49/H$50*100</f>
        <v>17.2281776416539</v>
      </c>
      <c r="Q49" s="28" t="n">
        <f aca="false">+I49/I$50*100</f>
        <v>17.0566403098273</v>
      </c>
      <c r="R49" s="28" t="n">
        <f aca="false">+J49/J$50*100</f>
        <v>17.5901950630071</v>
      </c>
      <c r="S49" s="81" t="n">
        <f aca="false">+K49/K$50*100</f>
        <v>17.1052631578947</v>
      </c>
    </row>
    <row r="50" customFormat="false" ht="14.1" hidden="false" customHeight="true" outlineLevel="0" collapsed="false">
      <c r="A50" s="71"/>
      <c r="B50" s="16"/>
      <c r="C50" s="29" t="s">
        <v>1</v>
      </c>
      <c r="D50" s="30" t="n">
        <v>503</v>
      </c>
      <c r="E50" s="31" t="n">
        <v>550</v>
      </c>
      <c r="F50" s="31" t="n">
        <v>599</v>
      </c>
      <c r="G50" s="31" t="n">
        <v>922</v>
      </c>
      <c r="H50" s="31" t="n">
        <v>2612</v>
      </c>
      <c r="I50" s="31" t="n">
        <v>6197</v>
      </c>
      <c r="J50" s="31" t="n">
        <v>5793</v>
      </c>
      <c r="K50" s="32" t="n">
        <v>17176</v>
      </c>
      <c r="L50" s="27" t="n">
        <f aca="false">+D50/D$50*100</f>
        <v>100</v>
      </c>
      <c r="M50" s="28" t="n">
        <f aca="false">+E50/E$50*100</f>
        <v>100</v>
      </c>
      <c r="N50" s="28" t="n">
        <f aca="false">+F50/F$50*100</f>
        <v>100</v>
      </c>
      <c r="O50" s="28" t="n">
        <f aca="false">+G50/G$50*100</f>
        <v>100</v>
      </c>
      <c r="P50" s="28" t="n">
        <f aca="false">+H50/H$50*100</f>
        <v>100</v>
      </c>
      <c r="Q50" s="28" t="n">
        <f aca="false">+I50/I$50*100</f>
        <v>100</v>
      </c>
      <c r="R50" s="28" t="n">
        <f aca="false">+J50/J$50*100</f>
        <v>100</v>
      </c>
      <c r="S50" s="81" t="n">
        <f aca="false">+K50/K$50*100</f>
        <v>100</v>
      </c>
    </row>
    <row r="51" customFormat="false" ht="14.1" hidden="false" customHeight="true" outlineLevel="0" collapsed="false">
      <c r="A51" s="71"/>
      <c r="B51" s="33" t="s">
        <v>27</v>
      </c>
      <c r="C51" s="23" t="s">
        <v>14</v>
      </c>
      <c r="D51" s="24" t="n">
        <v>51</v>
      </c>
      <c r="E51" s="25" t="n">
        <v>74</v>
      </c>
      <c r="F51" s="25" t="n">
        <v>82</v>
      </c>
      <c r="G51" s="25" t="n">
        <v>89</v>
      </c>
      <c r="H51" s="25" t="n">
        <v>229</v>
      </c>
      <c r="I51" s="25" t="n">
        <v>542</v>
      </c>
      <c r="J51" s="25" t="n">
        <v>517</v>
      </c>
      <c r="K51" s="26" t="n">
        <v>1584</v>
      </c>
      <c r="L51" s="21" t="n">
        <f aca="false">+D51/D$54*100</f>
        <v>10.9207708779443</v>
      </c>
      <c r="M51" s="22" t="n">
        <f aca="false">+E51/E$54*100</f>
        <v>15.1329243353783</v>
      </c>
      <c r="N51" s="22" t="n">
        <f aca="false">+F51/F$54*100</f>
        <v>15.3271028037383</v>
      </c>
      <c r="O51" s="22" t="n">
        <f aca="false">+G51/G$54*100</f>
        <v>12.242090784044</v>
      </c>
      <c r="P51" s="22" t="n">
        <f aca="false">+H51/H$54*100</f>
        <v>11.3647642679901</v>
      </c>
      <c r="Q51" s="22" t="n">
        <f aca="false">+I51/I$54*100</f>
        <v>10.5983574501369</v>
      </c>
      <c r="R51" s="22" t="n">
        <f aca="false">+J51/J$54*100</f>
        <v>9.29688904873224</v>
      </c>
      <c r="S51" s="80" t="n">
        <f aca="false">+K51/K$54*100</f>
        <v>10.6251676951972</v>
      </c>
    </row>
    <row r="52" customFormat="false" ht="14.1" hidden="false" customHeight="true" outlineLevel="0" collapsed="false">
      <c r="A52" s="71"/>
      <c r="B52" s="33"/>
      <c r="C52" s="23" t="s">
        <v>15</v>
      </c>
      <c r="D52" s="24" t="n">
        <v>322</v>
      </c>
      <c r="E52" s="25" t="n">
        <v>329</v>
      </c>
      <c r="F52" s="25" t="n">
        <v>352</v>
      </c>
      <c r="G52" s="25" t="n">
        <v>509</v>
      </c>
      <c r="H52" s="25" t="n">
        <v>1425</v>
      </c>
      <c r="I52" s="25" t="n">
        <v>3714</v>
      </c>
      <c r="J52" s="25" t="n">
        <v>4027</v>
      </c>
      <c r="K52" s="26" t="n">
        <v>10678</v>
      </c>
      <c r="L52" s="27" t="n">
        <f aca="false">+D52/D$54*100</f>
        <v>68.9507494646681</v>
      </c>
      <c r="M52" s="28" t="n">
        <f aca="false">+E52/E$54*100</f>
        <v>67.280163599182</v>
      </c>
      <c r="N52" s="28" t="n">
        <f aca="false">+F52/F$54*100</f>
        <v>65.7943925233645</v>
      </c>
      <c r="O52" s="28" t="n">
        <f aca="false">+G52/G$54*100</f>
        <v>70.0137551581843</v>
      </c>
      <c r="P52" s="28" t="n">
        <f aca="false">+H52/H$54*100</f>
        <v>70.7196029776675</v>
      </c>
      <c r="Q52" s="28" t="n">
        <f aca="false">+I52/I$54*100</f>
        <v>72.6241689479859</v>
      </c>
      <c r="R52" s="28" t="n">
        <f aca="false">+J52/J$54*100</f>
        <v>72.415033267398</v>
      </c>
      <c r="S52" s="81" t="n">
        <f aca="false">+K52/K$54*100</f>
        <v>71.6259726321438</v>
      </c>
    </row>
    <row r="53" customFormat="false" ht="14.1" hidden="false" customHeight="true" outlineLevel="0" collapsed="false">
      <c r="A53" s="71"/>
      <c r="B53" s="33"/>
      <c r="C53" s="23" t="s">
        <v>16</v>
      </c>
      <c r="D53" s="24" t="n">
        <v>94</v>
      </c>
      <c r="E53" s="25" t="n">
        <v>86</v>
      </c>
      <c r="F53" s="25" t="n">
        <v>101</v>
      </c>
      <c r="G53" s="25" t="n">
        <v>129</v>
      </c>
      <c r="H53" s="25" t="n">
        <v>361</v>
      </c>
      <c r="I53" s="25" t="n">
        <v>858</v>
      </c>
      <c r="J53" s="25" t="n">
        <v>1017</v>
      </c>
      <c r="K53" s="26" t="n">
        <v>2646</v>
      </c>
      <c r="L53" s="27" t="n">
        <f aca="false">+D53/D$54*100</f>
        <v>20.1284796573876</v>
      </c>
      <c r="M53" s="28" t="n">
        <f aca="false">+E53/E$54*100</f>
        <v>17.5869120654397</v>
      </c>
      <c r="N53" s="28" t="n">
        <f aca="false">+F53/F$54*100</f>
        <v>18.8785046728972</v>
      </c>
      <c r="O53" s="28" t="n">
        <f aca="false">+G53/G$54*100</f>
        <v>17.7441540577717</v>
      </c>
      <c r="P53" s="28" t="n">
        <f aca="false">+H53/H$54*100</f>
        <v>17.9156327543424</v>
      </c>
      <c r="Q53" s="28" t="n">
        <f aca="false">+I53/I$54*100</f>
        <v>16.7774736018772</v>
      </c>
      <c r="R53" s="28" t="n">
        <f aca="false">+J53/J$54*100</f>
        <v>18.2880776838698</v>
      </c>
      <c r="S53" s="81" t="n">
        <f aca="false">+K53/K$54*100</f>
        <v>17.748859672659</v>
      </c>
    </row>
    <row r="54" customFormat="false" ht="14.1" hidden="false" customHeight="true" outlineLevel="0" collapsed="false">
      <c r="A54" s="71"/>
      <c r="B54" s="33"/>
      <c r="C54" s="34" t="s">
        <v>1</v>
      </c>
      <c r="D54" s="24" t="n">
        <v>467</v>
      </c>
      <c r="E54" s="25" t="n">
        <v>489</v>
      </c>
      <c r="F54" s="25" t="n">
        <v>535</v>
      </c>
      <c r="G54" s="25" t="n">
        <v>727</v>
      </c>
      <c r="H54" s="25" t="n">
        <v>2015</v>
      </c>
      <c r="I54" s="25" t="n">
        <v>5114</v>
      </c>
      <c r="J54" s="25" t="n">
        <v>5561</v>
      </c>
      <c r="K54" s="26" t="n">
        <v>14908</v>
      </c>
      <c r="L54" s="35" t="n">
        <f aca="false">+D54/D$54*100</f>
        <v>100</v>
      </c>
      <c r="M54" s="36" t="n">
        <f aca="false">+E54/E$54*100</f>
        <v>100</v>
      </c>
      <c r="N54" s="36" t="n">
        <f aca="false">+F54/F$54*100</f>
        <v>100</v>
      </c>
      <c r="O54" s="36" t="n">
        <f aca="false">+G54/G$54*100</f>
        <v>100</v>
      </c>
      <c r="P54" s="36" t="n">
        <f aca="false">+H54/H$54*100</f>
        <v>100</v>
      </c>
      <c r="Q54" s="36" t="n">
        <f aca="false">+I54/I$54*100</f>
        <v>100</v>
      </c>
      <c r="R54" s="36" t="n">
        <f aca="false">+J54/J$54*100</f>
        <v>100</v>
      </c>
      <c r="S54" s="82" t="n">
        <f aca="false">+K54/K$54*100</f>
        <v>100</v>
      </c>
    </row>
    <row r="55" customFormat="false" ht="14.1" hidden="false" customHeight="true" outlineLevel="0" collapsed="false">
      <c r="A55" s="71"/>
      <c r="B55" s="16" t="s">
        <v>28</v>
      </c>
      <c r="C55" s="17" t="s">
        <v>14</v>
      </c>
      <c r="D55" s="18" t="n">
        <v>35</v>
      </c>
      <c r="E55" s="19" t="n">
        <v>20</v>
      </c>
      <c r="F55" s="19" t="n">
        <v>31</v>
      </c>
      <c r="G55" s="19" t="n">
        <v>57</v>
      </c>
      <c r="H55" s="19" t="n">
        <v>120</v>
      </c>
      <c r="I55" s="19" t="n">
        <v>199</v>
      </c>
      <c r="J55" s="19" t="n">
        <v>158</v>
      </c>
      <c r="K55" s="20" t="n">
        <v>620</v>
      </c>
      <c r="L55" s="27" t="n">
        <f aca="false">+D55/D$58*100</f>
        <v>13.7795275590551</v>
      </c>
      <c r="M55" s="28" t="n">
        <f aca="false">+E55/E$58*100</f>
        <v>7.75193798449612</v>
      </c>
      <c r="N55" s="28" t="n">
        <f aca="false">+F55/F$58*100</f>
        <v>9.71786833855799</v>
      </c>
      <c r="O55" s="28" t="n">
        <f aca="false">+G55/G$58*100</f>
        <v>10.2888086642599</v>
      </c>
      <c r="P55" s="28" t="n">
        <f aca="false">+H55/H$58*100</f>
        <v>8.99550224887556</v>
      </c>
      <c r="Q55" s="28" t="n">
        <f aca="false">+I55/I$58*100</f>
        <v>8.4286319356205</v>
      </c>
      <c r="R55" s="28" t="n">
        <f aca="false">+J55/J$58*100</f>
        <v>8.89138998311761</v>
      </c>
      <c r="S55" s="81" t="n">
        <f aca="false">+K55/K$58*100</f>
        <v>9.04185503864664</v>
      </c>
    </row>
    <row r="56" customFormat="false" ht="14.1" hidden="false" customHeight="true" outlineLevel="0" collapsed="false">
      <c r="A56" s="71"/>
      <c r="B56" s="16"/>
      <c r="C56" s="23" t="s">
        <v>15</v>
      </c>
      <c r="D56" s="24" t="n">
        <v>168</v>
      </c>
      <c r="E56" s="25" t="n">
        <v>179</v>
      </c>
      <c r="F56" s="25" t="n">
        <v>227</v>
      </c>
      <c r="G56" s="25" t="n">
        <v>382</v>
      </c>
      <c r="H56" s="25" t="n">
        <v>896</v>
      </c>
      <c r="I56" s="25" t="n">
        <v>1612</v>
      </c>
      <c r="J56" s="25" t="n">
        <v>1236</v>
      </c>
      <c r="K56" s="26" t="n">
        <v>4700</v>
      </c>
      <c r="L56" s="27" t="n">
        <f aca="false">+D56/D$58*100</f>
        <v>66.1417322834646</v>
      </c>
      <c r="M56" s="28" t="n">
        <f aca="false">+E56/E$58*100</f>
        <v>69.3798449612403</v>
      </c>
      <c r="N56" s="28" t="n">
        <f aca="false">+F56/F$58*100</f>
        <v>71.1598746081505</v>
      </c>
      <c r="O56" s="28" t="n">
        <f aca="false">+G56/G$58*100</f>
        <v>68.9530685920578</v>
      </c>
      <c r="P56" s="28" t="n">
        <f aca="false">+H56/H$58*100</f>
        <v>67.1664167916042</v>
      </c>
      <c r="Q56" s="28" t="n">
        <f aca="false">+I56/I$58*100</f>
        <v>68.276154171961</v>
      </c>
      <c r="R56" s="28" t="n">
        <f aca="false">+J56/J$58*100</f>
        <v>69.5554305008441</v>
      </c>
      <c r="S56" s="81" t="n">
        <f aca="false">+K56/K$58*100</f>
        <v>68.5430946478052</v>
      </c>
    </row>
    <row r="57" customFormat="false" ht="14.1" hidden="false" customHeight="true" outlineLevel="0" collapsed="false">
      <c r="A57" s="71"/>
      <c r="B57" s="16"/>
      <c r="C57" s="23" t="s">
        <v>16</v>
      </c>
      <c r="D57" s="24" t="n">
        <v>51</v>
      </c>
      <c r="E57" s="25" t="n">
        <v>59</v>
      </c>
      <c r="F57" s="25" t="n">
        <v>61</v>
      </c>
      <c r="G57" s="25" t="n">
        <v>115</v>
      </c>
      <c r="H57" s="25" t="n">
        <v>318</v>
      </c>
      <c r="I57" s="25" t="n">
        <v>550</v>
      </c>
      <c r="J57" s="25" t="n">
        <v>383</v>
      </c>
      <c r="K57" s="26" t="n">
        <v>1537</v>
      </c>
      <c r="L57" s="27" t="n">
        <f aca="false">+D57/D$58*100</f>
        <v>20.0787401574803</v>
      </c>
      <c r="M57" s="28" t="n">
        <f aca="false">+E57/E$58*100</f>
        <v>22.8682170542636</v>
      </c>
      <c r="N57" s="28" t="n">
        <f aca="false">+F57/F$58*100</f>
        <v>19.1222570532915</v>
      </c>
      <c r="O57" s="28" t="n">
        <f aca="false">+G57/G$58*100</f>
        <v>20.7581227436823</v>
      </c>
      <c r="P57" s="28" t="n">
        <f aca="false">+H57/H$58*100</f>
        <v>23.8380809595202</v>
      </c>
      <c r="Q57" s="28" t="n">
        <f aca="false">+I57/I$58*100</f>
        <v>23.2952138924185</v>
      </c>
      <c r="R57" s="28" t="n">
        <f aca="false">+J57/J$58*100</f>
        <v>21.5531795160383</v>
      </c>
      <c r="S57" s="81" t="n">
        <f aca="false">+K57/K$58*100</f>
        <v>22.4150503135482</v>
      </c>
    </row>
    <row r="58" customFormat="false" ht="14.1" hidden="false" customHeight="true" outlineLevel="0" collapsed="false">
      <c r="A58" s="71"/>
      <c r="B58" s="16"/>
      <c r="C58" s="29" t="s">
        <v>1</v>
      </c>
      <c r="D58" s="30" t="n">
        <v>254</v>
      </c>
      <c r="E58" s="31" t="n">
        <v>258</v>
      </c>
      <c r="F58" s="31" t="n">
        <v>319</v>
      </c>
      <c r="G58" s="31" t="n">
        <v>554</v>
      </c>
      <c r="H58" s="31" t="n">
        <v>1334</v>
      </c>
      <c r="I58" s="31" t="n">
        <v>2361</v>
      </c>
      <c r="J58" s="31" t="n">
        <v>1777</v>
      </c>
      <c r="K58" s="32" t="n">
        <v>6857</v>
      </c>
      <c r="L58" s="27" t="n">
        <f aca="false">+D58/D$58*100</f>
        <v>100</v>
      </c>
      <c r="M58" s="28" t="n">
        <f aca="false">+E58/E$58*100</f>
        <v>100</v>
      </c>
      <c r="N58" s="28" t="n">
        <f aca="false">+F58/F$58*100</f>
        <v>100</v>
      </c>
      <c r="O58" s="28" t="n">
        <f aca="false">+G58/G$58*100</f>
        <v>100</v>
      </c>
      <c r="P58" s="28" t="n">
        <f aca="false">+H58/H$58*100</f>
        <v>100</v>
      </c>
      <c r="Q58" s="28" t="n">
        <f aca="false">+I58/I$58*100</f>
        <v>100</v>
      </c>
      <c r="R58" s="28" t="n">
        <f aca="false">+J58/J$58*100</f>
        <v>100</v>
      </c>
      <c r="S58" s="81" t="n">
        <f aca="false">+K58/K$58*100</f>
        <v>100</v>
      </c>
    </row>
    <row r="59" customFormat="false" ht="14.1" hidden="false" customHeight="true" outlineLevel="0" collapsed="false">
      <c r="A59" s="71"/>
      <c r="B59" s="33" t="s">
        <v>29</v>
      </c>
      <c r="C59" s="23" t="s">
        <v>14</v>
      </c>
      <c r="D59" s="24" t="n">
        <v>55</v>
      </c>
      <c r="E59" s="25" t="n">
        <v>57</v>
      </c>
      <c r="F59" s="25" t="n">
        <v>76</v>
      </c>
      <c r="G59" s="25" t="n">
        <v>99</v>
      </c>
      <c r="H59" s="25" t="n">
        <v>182</v>
      </c>
      <c r="I59" s="25" t="n">
        <v>275</v>
      </c>
      <c r="J59" s="25" t="n">
        <v>166</v>
      </c>
      <c r="K59" s="26" t="n">
        <v>910</v>
      </c>
      <c r="L59" s="21" t="n">
        <f aca="false">+D59/D$62*100</f>
        <v>14.4356955380577</v>
      </c>
      <c r="M59" s="22" t="n">
        <f aca="false">+E59/E$62*100</f>
        <v>11.7768595041322</v>
      </c>
      <c r="N59" s="22" t="n">
        <f aca="false">+F59/F$62*100</f>
        <v>13.1034482758621</v>
      </c>
      <c r="O59" s="22" t="n">
        <f aca="false">+G59/G$62*100</f>
        <v>10.7027027027027</v>
      </c>
      <c r="P59" s="22" t="n">
        <f aca="false">+H59/H$62*100</f>
        <v>9.9290780141844</v>
      </c>
      <c r="Q59" s="22" t="n">
        <f aca="false">+I59/I$62*100</f>
        <v>9.36010891763104</v>
      </c>
      <c r="R59" s="22" t="n">
        <f aca="false">+J59/J$62*100</f>
        <v>7.78977006100422</v>
      </c>
      <c r="S59" s="80" t="n">
        <f aca="false">+K59/K$62*100</f>
        <v>9.81449525452977</v>
      </c>
    </row>
    <row r="60" customFormat="false" ht="14.1" hidden="false" customHeight="true" outlineLevel="0" collapsed="false">
      <c r="A60" s="71"/>
      <c r="B60" s="33"/>
      <c r="C60" s="23" t="s">
        <v>15</v>
      </c>
      <c r="D60" s="24" t="n">
        <v>257</v>
      </c>
      <c r="E60" s="25" t="n">
        <v>323</v>
      </c>
      <c r="F60" s="25" t="n">
        <v>392</v>
      </c>
      <c r="G60" s="25" t="n">
        <v>621</v>
      </c>
      <c r="H60" s="25" t="n">
        <v>1252</v>
      </c>
      <c r="I60" s="25" t="n">
        <v>1975</v>
      </c>
      <c r="J60" s="25" t="n">
        <v>1446</v>
      </c>
      <c r="K60" s="26" t="n">
        <v>6266</v>
      </c>
      <c r="L60" s="27" t="n">
        <f aca="false">+D60/D$62*100</f>
        <v>67.4540682414698</v>
      </c>
      <c r="M60" s="28" t="n">
        <f aca="false">+E60/E$62*100</f>
        <v>66.7355371900827</v>
      </c>
      <c r="N60" s="28" t="n">
        <f aca="false">+F60/F$62*100</f>
        <v>67.5862068965517</v>
      </c>
      <c r="O60" s="28" t="n">
        <f aca="false">+G60/G$62*100</f>
        <v>67.1351351351351</v>
      </c>
      <c r="P60" s="28" t="n">
        <f aca="false">+H60/H$62*100</f>
        <v>68.303327877796</v>
      </c>
      <c r="Q60" s="28" t="n">
        <f aca="false">+I60/I$62*100</f>
        <v>67.2226004084411</v>
      </c>
      <c r="R60" s="28" t="n">
        <f aca="false">+J60/J$62*100</f>
        <v>67.8554669169404</v>
      </c>
      <c r="S60" s="81" t="n">
        <f aca="false">+K60/K$62*100</f>
        <v>67.5798101811907</v>
      </c>
    </row>
    <row r="61" customFormat="false" ht="14.1" hidden="false" customHeight="true" outlineLevel="0" collapsed="false">
      <c r="A61" s="71"/>
      <c r="B61" s="33"/>
      <c r="C61" s="23" t="s">
        <v>16</v>
      </c>
      <c r="D61" s="24" t="n">
        <v>69</v>
      </c>
      <c r="E61" s="25" t="n">
        <v>104</v>
      </c>
      <c r="F61" s="25" t="n">
        <v>112</v>
      </c>
      <c r="G61" s="25" t="n">
        <v>205</v>
      </c>
      <c r="H61" s="25" t="n">
        <v>399</v>
      </c>
      <c r="I61" s="25" t="n">
        <v>688</v>
      </c>
      <c r="J61" s="25" t="n">
        <v>519</v>
      </c>
      <c r="K61" s="26" t="n">
        <v>2096</v>
      </c>
      <c r="L61" s="27" t="n">
        <f aca="false">+D61/D$62*100</f>
        <v>18.1102362204724</v>
      </c>
      <c r="M61" s="28" t="n">
        <f aca="false">+E61/E$62*100</f>
        <v>21.4876033057851</v>
      </c>
      <c r="N61" s="28" t="n">
        <f aca="false">+F61/F$62*100</f>
        <v>19.3103448275862</v>
      </c>
      <c r="O61" s="28" t="n">
        <f aca="false">+G61/G$62*100</f>
        <v>22.1621621621622</v>
      </c>
      <c r="P61" s="28" t="n">
        <f aca="false">+H61/H$62*100</f>
        <v>21.7675941080196</v>
      </c>
      <c r="Q61" s="28" t="n">
        <f aca="false">+I61/I$62*100</f>
        <v>23.4172906739278</v>
      </c>
      <c r="R61" s="28" t="n">
        <f aca="false">+J61/J$62*100</f>
        <v>24.3547630220554</v>
      </c>
      <c r="S61" s="81" t="n">
        <f aca="false">+K61/K$62*100</f>
        <v>22.6056945642796</v>
      </c>
    </row>
    <row r="62" customFormat="false" ht="14.1" hidden="false" customHeight="true" outlineLevel="0" collapsed="false">
      <c r="A62" s="71"/>
      <c r="B62" s="33"/>
      <c r="C62" s="34" t="s">
        <v>1</v>
      </c>
      <c r="D62" s="24" t="n">
        <v>381</v>
      </c>
      <c r="E62" s="25" t="n">
        <v>484</v>
      </c>
      <c r="F62" s="25" t="n">
        <v>580</v>
      </c>
      <c r="G62" s="25" t="n">
        <v>925</v>
      </c>
      <c r="H62" s="25" t="n">
        <v>1833</v>
      </c>
      <c r="I62" s="25" t="n">
        <v>2938</v>
      </c>
      <c r="J62" s="25" t="n">
        <v>2131</v>
      </c>
      <c r="K62" s="26" t="n">
        <v>9272</v>
      </c>
      <c r="L62" s="35" t="n">
        <f aca="false">+D62/D$62*100</f>
        <v>100</v>
      </c>
      <c r="M62" s="36" t="n">
        <f aca="false">+E62/E$62*100</f>
        <v>100</v>
      </c>
      <c r="N62" s="36" t="n">
        <f aca="false">+F62/F$62*100</f>
        <v>100</v>
      </c>
      <c r="O62" s="36" t="n">
        <f aca="false">+G62/G$62*100</f>
        <v>100</v>
      </c>
      <c r="P62" s="36" t="n">
        <f aca="false">+H62/H$62*100</f>
        <v>100</v>
      </c>
      <c r="Q62" s="36" t="n">
        <f aca="false">+I62/I$62*100</f>
        <v>100</v>
      </c>
      <c r="R62" s="36" t="n">
        <f aca="false">+J62/J$62*100</f>
        <v>100</v>
      </c>
      <c r="S62" s="82" t="n">
        <f aca="false">+K62/K$62*100</f>
        <v>100</v>
      </c>
    </row>
    <row r="63" customFormat="false" ht="14.1" hidden="false" customHeight="true" outlineLevel="0" collapsed="false">
      <c r="A63" s="71"/>
      <c r="B63" s="16" t="s">
        <v>30</v>
      </c>
      <c r="C63" s="17" t="s">
        <v>14</v>
      </c>
      <c r="D63" s="18" t="n">
        <v>71</v>
      </c>
      <c r="E63" s="19" t="n">
        <v>53</v>
      </c>
      <c r="F63" s="19" t="n">
        <v>72</v>
      </c>
      <c r="G63" s="19" t="n">
        <v>84</v>
      </c>
      <c r="H63" s="19" t="n">
        <v>208</v>
      </c>
      <c r="I63" s="19" t="n">
        <v>310</v>
      </c>
      <c r="J63" s="19" t="n">
        <v>219</v>
      </c>
      <c r="K63" s="20" t="n">
        <v>1017</v>
      </c>
      <c r="L63" s="27" t="n">
        <f aca="false">+D63/D$66*100</f>
        <v>17.0263788968825</v>
      </c>
      <c r="M63" s="28" t="n">
        <f aca="false">+E63/E$66*100</f>
        <v>11.1344537815126</v>
      </c>
      <c r="N63" s="28" t="n">
        <f aca="false">+F63/F$66*100</f>
        <v>12.5874125874126</v>
      </c>
      <c r="O63" s="28" t="n">
        <f aca="false">+G63/G$66*100</f>
        <v>9.74477958236659</v>
      </c>
      <c r="P63" s="28" t="n">
        <f aca="false">+H63/H$66*100</f>
        <v>10.6611993849308</v>
      </c>
      <c r="Q63" s="28" t="n">
        <f aca="false">+I63/I$66*100</f>
        <v>9.15805022156573</v>
      </c>
      <c r="R63" s="28" t="n">
        <f aca="false">+J63/J$66*100</f>
        <v>8.86280857952246</v>
      </c>
      <c r="S63" s="81" t="n">
        <f aca="false">+K63/K$66*100</f>
        <v>10.0355239786856</v>
      </c>
    </row>
    <row r="64" customFormat="false" ht="14.1" hidden="false" customHeight="true" outlineLevel="0" collapsed="false">
      <c r="A64" s="71"/>
      <c r="B64" s="16"/>
      <c r="C64" s="23" t="s">
        <v>15</v>
      </c>
      <c r="D64" s="24" t="n">
        <v>289</v>
      </c>
      <c r="E64" s="25" t="n">
        <v>317</v>
      </c>
      <c r="F64" s="25" t="n">
        <v>382</v>
      </c>
      <c r="G64" s="25" t="n">
        <v>592</v>
      </c>
      <c r="H64" s="25" t="n">
        <v>1349</v>
      </c>
      <c r="I64" s="25" t="n">
        <v>2361</v>
      </c>
      <c r="J64" s="25" t="n">
        <v>1704</v>
      </c>
      <c r="K64" s="26" t="n">
        <v>6994</v>
      </c>
      <c r="L64" s="27" t="n">
        <f aca="false">+D64/D$66*100</f>
        <v>69.3045563549161</v>
      </c>
      <c r="M64" s="28" t="n">
        <f aca="false">+E64/E$66*100</f>
        <v>66.5966386554622</v>
      </c>
      <c r="N64" s="28" t="n">
        <f aca="false">+F64/F$66*100</f>
        <v>66.7832167832168</v>
      </c>
      <c r="O64" s="28" t="n">
        <f aca="false">+G64/G$66*100</f>
        <v>68.677494199536</v>
      </c>
      <c r="P64" s="28" t="n">
        <f aca="false">+H64/H$66*100</f>
        <v>69.1440287032291</v>
      </c>
      <c r="Q64" s="28" t="n">
        <f aca="false">+I64/I$66*100</f>
        <v>69.7488921713442</v>
      </c>
      <c r="R64" s="28" t="n">
        <f aca="false">+J64/J$66*100</f>
        <v>68.9599352488871</v>
      </c>
      <c r="S64" s="81" t="n">
        <f aca="false">+K64/K$66*100</f>
        <v>69.01519636866</v>
      </c>
    </row>
    <row r="65" customFormat="false" ht="14.1" hidden="false" customHeight="true" outlineLevel="0" collapsed="false">
      <c r="A65" s="71"/>
      <c r="B65" s="16"/>
      <c r="C65" s="23" t="s">
        <v>16</v>
      </c>
      <c r="D65" s="24" t="n">
        <v>57</v>
      </c>
      <c r="E65" s="25" t="n">
        <v>106</v>
      </c>
      <c r="F65" s="25" t="n">
        <v>118</v>
      </c>
      <c r="G65" s="25" t="n">
        <v>186</v>
      </c>
      <c r="H65" s="25" t="n">
        <v>394</v>
      </c>
      <c r="I65" s="25" t="n">
        <v>714</v>
      </c>
      <c r="J65" s="25" t="n">
        <v>548</v>
      </c>
      <c r="K65" s="26" t="n">
        <v>2123</v>
      </c>
      <c r="L65" s="27" t="n">
        <f aca="false">+D65/D$66*100</f>
        <v>13.6690647482014</v>
      </c>
      <c r="M65" s="28" t="n">
        <f aca="false">+E65/E$66*100</f>
        <v>22.2689075630252</v>
      </c>
      <c r="N65" s="28" t="n">
        <f aca="false">+F65/F$66*100</f>
        <v>20.6293706293706</v>
      </c>
      <c r="O65" s="28" t="n">
        <f aca="false">+G65/G$66*100</f>
        <v>21.5777262180975</v>
      </c>
      <c r="P65" s="28" t="n">
        <f aca="false">+H65/H$66*100</f>
        <v>20.1947719118401</v>
      </c>
      <c r="Q65" s="28" t="n">
        <f aca="false">+I65/I$66*100</f>
        <v>21.0930576070901</v>
      </c>
      <c r="R65" s="28" t="n">
        <f aca="false">+J65/J$66*100</f>
        <v>22.1772561715904</v>
      </c>
      <c r="S65" s="81" t="n">
        <f aca="false">+K65/K$66*100</f>
        <v>20.9492796526544</v>
      </c>
    </row>
    <row r="66" customFormat="false" ht="14.1" hidden="false" customHeight="true" outlineLevel="0" collapsed="false">
      <c r="A66" s="71"/>
      <c r="B66" s="16"/>
      <c r="C66" s="29" t="s">
        <v>1</v>
      </c>
      <c r="D66" s="30" t="n">
        <v>417</v>
      </c>
      <c r="E66" s="31" t="n">
        <v>476</v>
      </c>
      <c r="F66" s="31" t="n">
        <v>572</v>
      </c>
      <c r="G66" s="31" t="n">
        <v>862</v>
      </c>
      <c r="H66" s="31" t="n">
        <v>1951</v>
      </c>
      <c r="I66" s="31" t="n">
        <v>3385</v>
      </c>
      <c r="J66" s="31" t="n">
        <v>2471</v>
      </c>
      <c r="K66" s="32" t="n">
        <v>10134</v>
      </c>
      <c r="L66" s="27" t="n">
        <f aca="false">+D66/D$66*100</f>
        <v>100</v>
      </c>
      <c r="M66" s="28" t="n">
        <f aca="false">+E66/E$66*100</f>
        <v>100</v>
      </c>
      <c r="N66" s="28" t="n">
        <f aca="false">+F66/F$66*100</f>
        <v>100</v>
      </c>
      <c r="O66" s="28" t="n">
        <f aca="false">+G66/G$66*100</f>
        <v>100</v>
      </c>
      <c r="P66" s="28" t="n">
        <f aca="false">+H66/H$66*100</f>
        <v>100</v>
      </c>
      <c r="Q66" s="28" t="n">
        <f aca="false">+I66/I$66*100</f>
        <v>100</v>
      </c>
      <c r="R66" s="28" t="n">
        <f aca="false">+J66/J$66*100</f>
        <v>100</v>
      </c>
      <c r="S66" s="81" t="n">
        <f aca="false">+K66/K$66*100</f>
        <v>100</v>
      </c>
    </row>
    <row r="67" customFormat="false" ht="14.1" hidden="false" customHeight="true" outlineLevel="0" collapsed="false">
      <c r="A67" s="71"/>
      <c r="B67" s="33" t="s">
        <v>31</v>
      </c>
      <c r="C67" s="23" t="s">
        <v>14</v>
      </c>
      <c r="D67" s="24" t="n">
        <v>27</v>
      </c>
      <c r="E67" s="25" t="n">
        <v>31</v>
      </c>
      <c r="F67" s="25" t="n">
        <v>24</v>
      </c>
      <c r="G67" s="25" t="n">
        <v>45</v>
      </c>
      <c r="H67" s="25" t="n">
        <v>117</v>
      </c>
      <c r="I67" s="25" t="n">
        <v>200</v>
      </c>
      <c r="J67" s="25" t="n">
        <v>162</v>
      </c>
      <c r="K67" s="26" t="n">
        <v>606</v>
      </c>
      <c r="L67" s="21" t="n">
        <f aca="false">+D67/D$70*100</f>
        <v>12.4423963133641</v>
      </c>
      <c r="M67" s="22" t="n">
        <f aca="false">+E67/E$70*100</f>
        <v>14.4859813084112</v>
      </c>
      <c r="N67" s="22" t="n">
        <f aca="false">+F67/F$70*100</f>
        <v>10.958904109589</v>
      </c>
      <c r="O67" s="22" t="n">
        <f aca="false">+G67/G$70*100</f>
        <v>11.5979381443299</v>
      </c>
      <c r="P67" s="22" t="n">
        <f aca="false">+H67/H$70*100</f>
        <v>10.427807486631</v>
      </c>
      <c r="Q67" s="22" t="n">
        <f aca="false">+I67/I$70*100</f>
        <v>9.2678405931418</v>
      </c>
      <c r="R67" s="22" t="n">
        <f aca="false">+J67/J$70*100</f>
        <v>10.0496277915633</v>
      </c>
      <c r="S67" s="80" t="n">
        <f aca="false">+K67/K$70*100</f>
        <v>10.2192242833052</v>
      </c>
    </row>
    <row r="68" customFormat="false" ht="14.1" hidden="false" customHeight="true" outlineLevel="0" collapsed="false">
      <c r="A68" s="71"/>
      <c r="B68" s="33"/>
      <c r="C68" s="23" t="s">
        <v>15</v>
      </c>
      <c r="D68" s="24" t="n">
        <v>154</v>
      </c>
      <c r="E68" s="25" t="n">
        <v>146</v>
      </c>
      <c r="F68" s="25" t="n">
        <v>148</v>
      </c>
      <c r="G68" s="25" t="n">
        <v>262</v>
      </c>
      <c r="H68" s="25" t="n">
        <v>779</v>
      </c>
      <c r="I68" s="25" t="n">
        <v>1526</v>
      </c>
      <c r="J68" s="25" t="n">
        <v>1124</v>
      </c>
      <c r="K68" s="26" t="n">
        <v>4139</v>
      </c>
      <c r="L68" s="27" t="n">
        <f aca="false">+D68/D$70*100</f>
        <v>70.9677419354839</v>
      </c>
      <c r="M68" s="28" t="n">
        <f aca="false">+E68/E$70*100</f>
        <v>68.2242990654206</v>
      </c>
      <c r="N68" s="28" t="n">
        <f aca="false">+F68/F$70*100</f>
        <v>67.5799086757991</v>
      </c>
      <c r="O68" s="28" t="n">
        <f aca="false">+G68/G$70*100</f>
        <v>67.5257731958763</v>
      </c>
      <c r="P68" s="28" t="n">
        <f aca="false">+H68/H$70*100</f>
        <v>69.4295900178253</v>
      </c>
      <c r="Q68" s="28" t="n">
        <f aca="false">+I68/I$70*100</f>
        <v>70.7136237256719</v>
      </c>
      <c r="R68" s="28" t="n">
        <f aca="false">+J68/J$70*100</f>
        <v>69.727047146402</v>
      </c>
      <c r="S68" s="81" t="n">
        <f aca="false">+K68/K$70*100</f>
        <v>69.7976391231029</v>
      </c>
    </row>
    <row r="69" customFormat="false" ht="14.1" hidden="false" customHeight="true" outlineLevel="0" collapsed="false">
      <c r="A69" s="71"/>
      <c r="B69" s="33"/>
      <c r="C69" s="23" t="s">
        <v>16</v>
      </c>
      <c r="D69" s="24" t="n">
        <v>36</v>
      </c>
      <c r="E69" s="25" t="n">
        <v>37</v>
      </c>
      <c r="F69" s="25" t="n">
        <v>47</v>
      </c>
      <c r="G69" s="25" t="n">
        <v>81</v>
      </c>
      <c r="H69" s="25" t="n">
        <v>226</v>
      </c>
      <c r="I69" s="25" t="n">
        <v>432</v>
      </c>
      <c r="J69" s="25" t="n">
        <v>326</v>
      </c>
      <c r="K69" s="26" t="n">
        <v>1185</v>
      </c>
      <c r="L69" s="27" t="n">
        <f aca="false">+D69/D$70*100</f>
        <v>16.5898617511521</v>
      </c>
      <c r="M69" s="28" t="n">
        <f aca="false">+E69/E$70*100</f>
        <v>17.2897196261682</v>
      </c>
      <c r="N69" s="28" t="n">
        <f aca="false">+F69/F$70*100</f>
        <v>21.4611872146119</v>
      </c>
      <c r="O69" s="28" t="n">
        <f aca="false">+G69/G$70*100</f>
        <v>20.8762886597938</v>
      </c>
      <c r="P69" s="28" t="n">
        <f aca="false">+H69/H$70*100</f>
        <v>20.1426024955437</v>
      </c>
      <c r="Q69" s="28" t="n">
        <f aca="false">+I69/I$70*100</f>
        <v>20.0185356811863</v>
      </c>
      <c r="R69" s="28" t="n">
        <f aca="false">+J69/J$70*100</f>
        <v>20.2233250620347</v>
      </c>
      <c r="S69" s="81" t="n">
        <f aca="false">+K69/K$70*100</f>
        <v>19.9831365935919</v>
      </c>
    </row>
    <row r="70" customFormat="false" ht="14.1" hidden="false" customHeight="true" outlineLevel="0" collapsed="false">
      <c r="A70" s="71"/>
      <c r="B70" s="33"/>
      <c r="C70" s="34" t="s">
        <v>1</v>
      </c>
      <c r="D70" s="24" t="n">
        <v>217</v>
      </c>
      <c r="E70" s="25" t="n">
        <v>214</v>
      </c>
      <c r="F70" s="25" t="n">
        <v>219</v>
      </c>
      <c r="G70" s="25" t="n">
        <v>388</v>
      </c>
      <c r="H70" s="25" t="n">
        <v>1122</v>
      </c>
      <c r="I70" s="25" t="n">
        <v>2158</v>
      </c>
      <c r="J70" s="25" t="n">
        <v>1612</v>
      </c>
      <c r="K70" s="26" t="n">
        <v>5930</v>
      </c>
      <c r="L70" s="35" t="n">
        <f aca="false">+D70/D$70*100</f>
        <v>100</v>
      </c>
      <c r="M70" s="36" t="n">
        <f aca="false">+E70/E$70*100</f>
        <v>100</v>
      </c>
      <c r="N70" s="36" t="n">
        <f aca="false">+F70/F$70*100</f>
        <v>100</v>
      </c>
      <c r="O70" s="36" t="n">
        <f aca="false">+G70/G$70*100</f>
        <v>100</v>
      </c>
      <c r="P70" s="36" t="n">
        <f aca="false">+H70/H$70*100</f>
        <v>100</v>
      </c>
      <c r="Q70" s="36" t="n">
        <f aca="false">+I70/I$70*100</f>
        <v>100</v>
      </c>
      <c r="R70" s="36" t="n">
        <f aca="false">+J70/J$70*100</f>
        <v>100</v>
      </c>
      <c r="S70" s="82" t="n">
        <f aca="false">+K70/K$70*100</f>
        <v>100</v>
      </c>
    </row>
    <row r="71" customFormat="false" ht="14.1" hidden="false" customHeight="true" outlineLevel="0" collapsed="false">
      <c r="A71" s="71"/>
      <c r="B71" s="37" t="s">
        <v>1</v>
      </c>
      <c r="C71" s="17" t="s">
        <v>14</v>
      </c>
      <c r="D71" s="18" t="n">
        <v>1300</v>
      </c>
      <c r="E71" s="19" t="n">
        <v>1218</v>
      </c>
      <c r="F71" s="19" t="n">
        <v>1328</v>
      </c>
      <c r="G71" s="19" t="n">
        <v>1805</v>
      </c>
      <c r="H71" s="19" t="n">
        <v>4209</v>
      </c>
      <c r="I71" s="19" t="n">
        <v>8948</v>
      </c>
      <c r="J71" s="19" t="n">
        <v>8145</v>
      </c>
      <c r="K71" s="20" t="n">
        <v>26953</v>
      </c>
      <c r="L71" s="27" t="n">
        <f aca="false">+D71/D$74*100</f>
        <v>14.6051005504999</v>
      </c>
      <c r="M71" s="28" t="n">
        <f aca="false">+E71/E$74*100</f>
        <v>12.7246134559131</v>
      </c>
      <c r="N71" s="28" t="n">
        <f aca="false">+F71/F$74*100</f>
        <v>13.02216120808</v>
      </c>
      <c r="O71" s="28" t="n">
        <f aca="false">+G71/G$74*100</f>
        <v>12.0502036183991</v>
      </c>
      <c r="P71" s="28" t="n">
        <f aca="false">+H71/H$74*100</f>
        <v>10.7956294244383</v>
      </c>
      <c r="Q71" s="28" t="n">
        <f aca="false">+I71/I$74*100</f>
        <v>10.2318986415405</v>
      </c>
      <c r="R71" s="28" t="n">
        <f aca="false">+J71/J$74*100</f>
        <v>9.81443547415351</v>
      </c>
      <c r="S71" s="81" t="n">
        <f aca="false">+K71/K$74*100</f>
        <v>10.6499920973605</v>
      </c>
    </row>
    <row r="72" customFormat="false" ht="14.1" hidden="false" customHeight="true" outlineLevel="0" collapsed="false">
      <c r="A72" s="71"/>
      <c r="B72" s="37"/>
      <c r="C72" s="23" t="s">
        <v>15</v>
      </c>
      <c r="D72" s="24" t="n">
        <v>6110</v>
      </c>
      <c r="E72" s="25" t="n">
        <v>6524</v>
      </c>
      <c r="F72" s="25" t="n">
        <v>6949</v>
      </c>
      <c r="G72" s="25" t="n">
        <v>10273</v>
      </c>
      <c r="H72" s="25" t="n">
        <v>27212</v>
      </c>
      <c r="I72" s="25" t="n">
        <v>62007</v>
      </c>
      <c r="J72" s="25" t="n">
        <v>58627</v>
      </c>
      <c r="K72" s="26" t="n">
        <v>177702</v>
      </c>
      <c r="L72" s="27" t="n">
        <f aca="false">+D72/D$74*100</f>
        <v>68.6439725873497</v>
      </c>
      <c r="M72" s="28" t="n">
        <f aca="false">+E72/E$74*100</f>
        <v>68.1571249477643</v>
      </c>
      <c r="N72" s="28" t="n">
        <f aca="false">+F72/F$74*100</f>
        <v>68.1408119239067</v>
      </c>
      <c r="O72" s="28" t="n">
        <f aca="false">+G72/G$74*100</f>
        <v>68.5826824220575</v>
      </c>
      <c r="P72" s="28" t="n">
        <f aca="false">+H72/H$74*100</f>
        <v>69.7958346157792</v>
      </c>
      <c r="Q72" s="28" t="n">
        <f aca="false">+I72/I$74*100</f>
        <v>70.9040387869917</v>
      </c>
      <c r="R72" s="28" t="n">
        <f aca="false">+J72/J$74*100</f>
        <v>70.643451018195</v>
      </c>
      <c r="S72" s="81" t="n">
        <f aca="false">+K72/K$74*100</f>
        <v>70.2157420578473</v>
      </c>
    </row>
    <row r="73" customFormat="false" ht="14.1" hidden="false" customHeight="true" outlineLevel="0" collapsed="false">
      <c r="A73" s="71"/>
      <c r="B73" s="37"/>
      <c r="C73" s="23" t="s">
        <v>16</v>
      </c>
      <c r="D73" s="24" t="n">
        <v>1491</v>
      </c>
      <c r="E73" s="25" t="n">
        <v>1830</v>
      </c>
      <c r="F73" s="25" t="n">
        <v>1921</v>
      </c>
      <c r="G73" s="25" t="n">
        <v>2901</v>
      </c>
      <c r="H73" s="25" t="n">
        <v>7567</v>
      </c>
      <c r="I73" s="25" t="n">
        <v>16497</v>
      </c>
      <c r="J73" s="25" t="n">
        <v>16218</v>
      </c>
      <c r="K73" s="26" t="n">
        <v>48425</v>
      </c>
      <c r="L73" s="27" t="n">
        <f aca="false">+D73/D$74*100</f>
        <v>16.7509268621503</v>
      </c>
      <c r="M73" s="28" t="n">
        <f aca="false">+E73/E$74*100</f>
        <v>19.1182615963226</v>
      </c>
      <c r="N73" s="28" t="n">
        <f aca="false">+F73/F$74*100</f>
        <v>18.8370268680133</v>
      </c>
      <c r="O73" s="28" t="n">
        <f aca="false">+G73/G$74*100</f>
        <v>19.3671139595434</v>
      </c>
      <c r="P73" s="28" t="n">
        <f aca="false">+H73/H$74*100</f>
        <v>19.4085359597825</v>
      </c>
      <c r="Q73" s="28" t="n">
        <f aca="false">+I73/I$74*100</f>
        <v>18.8640625714678</v>
      </c>
      <c r="R73" s="28" t="n">
        <f aca="false">+J73/J$74*100</f>
        <v>19.5421135076515</v>
      </c>
      <c r="S73" s="81" t="n">
        <f aca="false">+K73/K$74*100</f>
        <v>19.1342658447922</v>
      </c>
    </row>
    <row r="74" customFormat="false" ht="14.1" hidden="false" customHeight="true" outlineLevel="0" collapsed="false">
      <c r="A74" s="71"/>
      <c r="B74" s="37"/>
      <c r="C74" s="38" t="s">
        <v>1</v>
      </c>
      <c r="D74" s="39" t="n">
        <v>8901</v>
      </c>
      <c r="E74" s="40" t="n">
        <v>9572</v>
      </c>
      <c r="F74" s="40" t="n">
        <v>10198</v>
      </c>
      <c r="G74" s="40" t="n">
        <v>14979</v>
      </c>
      <c r="H74" s="40" t="n">
        <v>38988</v>
      </c>
      <c r="I74" s="40" t="n">
        <v>87452</v>
      </c>
      <c r="J74" s="40" t="n">
        <v>82990</v>
      </c>
      <c r="K74" s="41" t="n">
        <v>253080</v>
      </c>
      <c r="L74" s="42" t="n">
        <f aca="false">+D74/D$74*100</f>
        <v>100</v>
      </c>
      <c r="M74" s="43" t="n">
        <f aca="false">+E74/E$74*100</f>
        <v>100</v>
      </c>
      <c r="N74" s="43" t="n">
        <f aca="false">+F74/F$74*100</f>
        <v>100</v>
      </c>
      <c r="O74" s="43" t="n">
        <f aca="false">+G74/G$74*100</f>
        <v>100</v>
      </c>
      <c r="P74" s="43" t="n">
        <f aca="false">+H74/H$74*100</f>
        <v>100</v>
      </c>
      <c r="Q74" s="43" t="n">
        <f aca="false">+I74/I$74*100</f>
        <v>100</v>
      </c>
      <c r="R74" s="43" t="n">
        <f aca="false">+J74/J$74*100</f>
        <v>100</v>
      </c>
      <c r="S74" s="83" t="n">
        <f aca="false">+K74/K$74*100</f>
        <v>100</v>
      </c>
    </row>
    <row r="75" customFormat="false" ht="14.1" hidden="false" customHeight="true" outlineLevel="0" collapsed="false">
      <c r="A75" s="14" t="s">
        <v>32</v>
      </c>
      <c r="B75" s="33" t="s">
        <v>13</v>
      </c>
      <c r="C75" s="23" t="s">
        <v>14</v>
      </c>
      <c r="D75" s="24" t="n">
        <v>158</v>
      </c>
      <c r="E75" s="25" t="n">
        <v>176</v>
      </c>
      <c r="F75" s="25" t="n">
        <v>178</v>
      </c>
      <c r="G75" s="25" t="n">
        <v>221</v>
      </c>
      <c r="H75" s="25" t="n">
        <v>520</v>
      </c>
      <c r="I75" s="25" t="n">
        <v>1240</v>
      </c>
      <c r="J75" s="25" t="n">
        <v>1276</v>
      </c>
      <c r="K75" s="26" t="n">
        <v>3769</v>
      </c>
      <c r="L75" s="27" t="n">
        <f aca="false">+D75/D$78*100</f>
        <v>12.7522195318805</v>
      </c>
      <c r="M75" s="28" t="n">
        <f aca="false">+E75/E$78*100</f>
        <v>13.5593220338983</v>
      </c>
      <c r="N75" s="28" t="n">
        <f aca="false">+F75/F$78*100</f>
        <v>13.8413685847589</v>
      </c>
      <c r="O75" s="28" t="n">
        <f aca="false">+G75/G$78*100</f>
        <v>12.4157303370787</v>
      </c>
      <c r="P75" s="28" t="n">
        <f aca="false">+H75/H$78*100</f>
        <v>10.8559498956159</v>
      </c>
      <c r="Q75" s="28" t="n">
        <f aca="false">+I75/I$78*100</f>
        <v>10.2598047327486</v>
      </c>
      <c r="R75" s="28" t="n">
        <f aca="false">+J75/J$78*100</f>
        <v>10.0188442211055</v>
      </c>
      <c r="S75" s="81" t="n">
        <f aca="false">+K75/K$78*100</f>
        <v>10.7028255004969</v>
      </c>
    </row>
    <row r="76" customFormat="false" ht="14.1" hidden="false" customHeight="true" outlineLevel="0" collapsed="false">
      <c r="A76" s="14"/>
      <c r="B76" s="33"/>
      <c r="C76" s="23" t="s">
        <v>15</v>
      </c>
      <c r="D76" s="24" t="n">
        <v>861</v>
      </c>
      <c r="E76" s="25" t="n">
        <v>878</v>
      </c>
      <c r="F76" s="25" t="n">
        <v>861</v>
      </c>
      <c r="G76" s="25" t="n">
        <v>1233</v>
      </c>
      <c r="H76" s="25" t="n">
        <v>3370</v>
      </c>
      <c r="I76" s="25" t="n">
        <v>8609</v>
      </c>
      <c r="J76" s="25" t="n">
        <v>9081</v>
      </c>
      <c r="K76" s="26" t="n">
        <v>24893</v>
      </c>
      <c r="L76" s="27" t="n">
        <f aca="false">+D76/D$78*100</f>
        <v>69.4915254237288</v>
      </c>
      <c r="M76" s="28" t="n">
        <f aca="false">+E76/E$78*100</f>
        <v>67.6425269645609</v>
      </c>
      <c r="N76" s="28" t="n">
        <f aca="false">+F76/F$78*100</f>
        <v>66.9517884914463</v>
      </c>
      <c r="O76" s="28" t="n">
        <f aca="false">+G76/G$78*100</f>
        <v>69.2696629213483</v>
      </c>
      <c r="P76" s="28" t="n">
        <f aca="false">+H76/H$78*100</f>
        <v>70.3549060542798</v>
      </c>
      <c r="Q76" s="28" t="n">
        <f aca="false">+I76/I$78*100</f>
        <v>71.2311765679298</v>
      </c>
      <c r="R76" s="28" t="n">
        <f aca="false">+J76/J$78*100</f>
        <v>71.3018216080402</v>
      </c>
      <c r="S76" s="81" t="n">
        <f aca="false">+K76/K$78*100</f>
        <v>70.6886270055374</v>
      </c>
    </row>
    <row r="77" customFormat="false" ht="14.1" hidden="false" customHeight="true" outlineLevel="0" collapsed="false">
      <c r="A77" s="14"/>
      <c r="B77" s="33"/>
      <c r="C77" s="23" t="s">
        <v>16</v>
      </c>
      <c r="D77" s="24" t="n">
        <v>220</v>
      </c>
      <c r="E77" s="25" t="n">
        <v>244</v>
      </c>
      <c r="F77" s="25" t="n">
        <v>247</v>
      </c>
      <c r="G77" s="25" t="n">
        <v>326</v>
      </c>
      <c r="H77" s="25" t="n">
        <v>900</v>
      </c>
      <c r="I77" s="25" t="n">
        <v>2237</v>
      </c>
      <c r="J77" s="25" t="n">
        <v>2379</v>
      </c>
      <c r="K77" s="26" t="n">
        <v>6553</v>
      </c>
      <c r="L77" s="27" t="n">
        <f aca="false">+D77/D$78*100</f>
        <v>17.7562550443906</v>
      </c>
      <c r="M77" s="28" t="n">
        <f aca="false">+E77/E$78*100</f>
        <v>18.7981510015408</v>
      </c>
      <c r="N77" s="28" t="n">
        <f aca="false">+F77/F$78*100</f>
        <v>19.2068429237947</v>
      </c>
      <c r="O77" s="28" t="n">
        <f aca="false">+G77/G$78*100</f>
        <v>18.314606741573</v>
      </c>
      <c r="P77" s="28" t="n">
        <f aca="false">+H77/H$78*100</f>
        <v>18.7891440501044</v>
      </c>
      <c r="Q77" s="28" t="n">
        <f aca="false">+I77/I$78*100</f>
        <v>18.5090186993215</v>
      </c>
      <c r="R77" s="28" t="n">
        <f aca="false">+J77/J$78*100</f>
        <v>18.6793341708543</v>
      </c>
      <c r="S77" s="81" t="n">
        <f aca="false">+K77/K$78*100</f>
        <v>18.6085474939656</v>
      </c>
    </row>
    <row r="78" customFormat="false" ht="14.1" hidden="false" customHeight="true" outlineLevel="0" collapsed="false">
      <c r="A78" s="14"/>
      <c r="B78" s="33"/>
      <c r="C78" s="34" t="s">
        <v>1</v>
      </c>
      <c r="D78" s="24" t="n">
        <v>1239</v>
      </c>
      <c r="E78" s="25" t="n">
        <v>1298</v>
      </c>
      <c r="F78" s="25" t="n">
        <v>1286</v>
      </c>
      <c r="G78" s="25" t="n">
        <v>1780</v>
      </c>
      <c r="H78" s="25" t="n">
        <v>4790</v>
      </c>
      <c r="I78" s="25" t="n">
        <v>12086</v>
      </c>
      <c r="J78" s="25" t="n">
        <v>12736</v>
      </c>
      <c r="K78" s="26" t="n">
        <v>35215</v>
      </c>
      <c r="L78" s="27" t="n">
        <f aca="false">+D78/D$78*100</f>
        <v>100</v>
      </c>
      <c r="M78" s="28" t="n">
        <f aca="false">+E78/E$78*100</f>
        <v>100</v>
      </c>
      <c r="N78" s="28" t="n">
        <f aca="false">+F78/F$78*100</f>
        <v>100</v>
      </c>
      <c r="O78" s="28" t="n">
        <f aca="false">+G78/G$78*100</f>
        <v>100</v>
      </c>
      <c r="P78" s="28" t="n">
        <f aca="false">+H78/H$78*100</f>
        <v>100</v>
      </c>
      <c r="Q78" s="28" t="n">
        <f aca="false">+I78/I$78*100</f>
        <v>100</v>
      </c>
      <c r="R78" s="28" t="n">
        <f aca="false">+J78/J$78*100</f>
        <v>100</v>
      </c>
      <c r="S78" s="81" t="n">
        <f aca="false">+K78/K$78*100</f>
        <v>100</v>
      </c>
    </row>
    <row r="79" customFormat="false" ht="14.1" hidden="false" customHeight="true" outlineLevel="0" collapsed="false">
      <c r="A79" s="14"/>
      <c r="B79" s="44" t="s">
        <v>17</v>
      </c>
      <c r="C79" s="45" t="s">
        <v>14</v>
      </c>
      <c r="D79" s="46" t="n">
        <v>166</v>
      </c>
      <c r="E79" s="47" t="n">
        <v>157</v>
      </c>
      <c r="F79" s="47" t="n">
        <v>175</v>
      </c>
      <c r="G79" s="47" t="n">
        <v>210</v>
      </c>
      <c r="H79" s="47" t="n">
        <v>432</v>
      </c>
      <c r="I79" s="47" t="n">
        <v>1043</v>
      </c>
      <c r="J79" s="47" t="n">
        <v>1076</v>
      </c>
      <c r="K79" s="48" t="n">
        <v>3259</v>
      </c>
      <c r="L79" s="49" t="n">
        <f aca="false">+D79/D$82*100</f>
        <v>15.5576382380506</v>
      </c>
      <c r="M79" s="50" t="n">
        <f aca="false">+E79/E$82*100</f>
        <v>13.9184397163121</v>
      </c>
      <c r="N79" s="50" t="n">
        <f aca="false">+F79/F$82*100</f>
        <v>15.2173913043478</v>
      </c>
      <c r="O79" s="50" t="n">
        <f aca="false">+G79/G$82*100</f>
        <v>14.4628099173554</v>
      </c>
      <c r="P79" s="50" t="n">
        <f aca="false">+H79/H$82*100</f>
        <v>11.8975488846048</v>
      </c>
      <c r="Q79" s="50" t="n">
        <f aca="false">+I79/I$82*100</f>
        <v>10.8861287965766</v>
      </c>
      <c r="R79" s="50" t="n">
        <f aca="false">+J79/J$82*100</f>
        <v>9.95190529041805</v>
      </c>
      <c r="S79" s="84" t="n">
        <f aca="false">+K79/K$82*100</f>
        <v>11.3077270046147</v>
      </c>
    </row>
    <row r="80" customFormat="false" ht="14.1" hidden="false" customHeight="true" outlineLevel="0" collapsed="false">
      <c r="A80" s="14"/>
      <c r="B80" s="44"/>
      <c r="C80" s="23" t="s">
        <v>15</v>
      </c>
      <c r="D80" s="24" t="n">
        <v>717</v>
      </c>
      <c r="E80" s="25" t="n">
        <v>788</v>
      </c>
      <c r="F80" s="25" t="n">
        <v>769</v>
      </c>
      <c r="G80" s="25" t="n">
        <v>973</v>
      </c>
      <c r="H80" s="25" t="n">
        <v>2514</v>
      </c>
      <c r="I80" s="25" t="n">
        <v>6793</v>
      </c>
      <c r="J80" s="25" t="n">
        <v>7598</v>
      </c>
      <c r="K80" s="26" t="n">
        <v>20152</v>
      </c>
      <c r="L80" s="27" t="n">
        <f aca="false">+D80/D$82*100</f>
        <v>67.1977507029054</v>
      </c>
      <c r="M80" s="28" t="n">
        <f aca="false">+E80/E$82*100</f>
        <v>69.8581560283688</v>
      </c>
      <c r="N80" s="28" t="n">
        <f aca="false">+F80/F$82*100</f>
        <v>66.8695652173913</v>
      </c>
      <c r="O80" s="28" t="n">
        <f aca="false">+G80/G$82*100</f>
        <v>67.0110192837466</v>
      </c>
      <c r="P80" s="28" t="n">
        <f aca="false">+H80/H$82*100</f>
        <v>69.2371247590196</v>
      </c>
      <c r="Q80" s="28" t="n">
        <f aca="false">+I80/I$82*100</f>
        <v>70.9007410499948</v>
      </c>
      <c r="R80" s="28" t="n">
        <f aca="false">+J80/J$82*100</f>
        <v>70.2737698853126</v>
      </c>
      <c r="S80" s="81" t="n">
        <f aca="false">+K80/K$82*100</f>
        <v>69.9212379861906</v>
      </c>
    </row>
    <row r="81" customFormat="false" ht="14.1" hidden="false" customHeight="true" outlineLevel="0" collapsed="false">
      <c r="A81" s="14"/>
      <c r="B81" s="44"/>
      <c r="C81" s="23" t="s">
        <v>16</v>
      </c>
      <c r="D81" s="24" t="n">
        <v>184</v>
      </c>
      <c r="E81" s="25" t="n">
        <v>183</v>
      </c>
      <c r="F81" s="25" t="n">
        <v>206</v>
      </c>
      <c r="G81" s="25" t="n">
        <v>269</v>
      </c>
      <c r="H81" s="25" t="n">
        <v>685</v>
      </c>
      <c r="I81" s="25" t="n">
        <v>1745</v>
      </c>
      <c r="J81" s="25" t="n">
        <v>2138</v>
      </c>
      <c r="K81" s="26" t="n">
        <v>5410</v>
      </c>
      <c r="L81" s="27" t="n">
        <f aca="false">+D81/D$82*100</f>
        <v>17.2446110590441</v>
      </c>
      <c r="M81" s="28" t="n">
        <f aca="false">+E81/E$82*100</f>
        <v>16.2234042553192</v>
      </c>
      <c r="N81" s="28" t="n">
        <f aca="false">+F81/F$82*100</f>
        <v>17.9130434782609</v>
      </c>
      <c r="O81" s="28" t="n">
        <f aca="false">+G81/G$82*100</f>
        <v>18.5261707988981</v>
      </c>
      <c r="P81" s="28" t="n">
        <f aca="false">+H81/H$82*100</f>
        <v>18.8653263563757</v>
      </c>
      <c r="Q81" s="28" t="n">
        <f aca="false">+I81/I$82*100</f>
        <v>18.2131301534287</v>
      </c>
      <c r="R81" s="28" t="n">
        <f aca="false">+J81/J$82*100</f>
        <v>19.7743248242693</v>
      </c>
      <c r="S81" s="81" t="n">
        <f aca="false">+K81/K$82*100</f>
        <v>18.7710350091947</v>
      </c>
    </row>
    <row r="82" customFormat="false" ht="14.1" hidden="false" customHeight="true" outlineLevel="0" collapsed="false">
      <c r="A82" s="14"/>
      <c r="B82" s="44"/>
      <c r="C82" s="51" t="s">
        <v>1</v>
      </c>
      <c r="D82" s="52" t="n">
        <v>1067</v>
      </c>
      <c r="E82" s="53" t="n">
        <v>1128</v>
      </c>
      <c r="F82" s="53" t="n">
        <v>1150</v>
      </c>
      <c r="G82" s="53" t="n">
        <v>1452</v>
      </c>
      <c r="H82" s="53" t="n">
        <v>3631</v>
      </c>
      <c r="I82" s="53" t="n">
        <v>9581</v>
      </c>
      <c r="J82" s="53" t="n">
        <v>10812</v>
      </c>
      <c r="K82" s="54" t="n">
        <v>28821</v>
      </c>
      <c r="L82" s="55" t="n">
        <f aca="false">+D82/D$82*100</f>
        <v>100</v>
      </c>
      <c r="M82" s="56" t="n">
        <f aca="false">+E82/E$82*100</f>
        <v>100</v>
      </c>
      <c r="N82" s="56" t="n">
        <f aca="false">+F82/F$82*100</f>
        <v>100</v>
      </c>
      <c r="O82" s="56" t="n">
        <f aca="false">+G82/G$82*100</f>
        <v>100</v>
      </c>
      <c r="P82" s="56" t="n">
        <f aca="false">+H82/H$82*100</f>
        <v>100</v>
      </c>
      <c r="Q82" s="56" t="n">
        <f aca="false">+I82/I$82*100</f>
        <v>100</v>
      </c>
      <c r="R82" s="56" t="n">
        <f aca="false">+J82/J$82*100</f>
        <v>100</v>
      </c>
      <c r="S82" s="85" t="n">
        <f aca="false">+K82/K$82*100</f>
        <v>100</v>
      </c>
    </row>
    <row r="83" customFormat="false" ht="14.1" hidden="false" customHeight="true" outlineLevel="0" collapsed="false">
      <c r="A83" s="14"/>
      <c r="B83" s="33" t="s">
        <v>33</v>
      </c>
      <c r="C83" s="23" t="s">
        <v>14</v>
      </c>
      <c r="D83" s="24" t="n">
        <v>98</v>
      </c>
      <c r="E83" s="25" t="n">
        <v>91</v>
      </c>
      <c r="F83" s="25" t="n">
        <v>114</v>
      </c>
      <c r="G83" s="25" t="n">
        <v>138</v>
      </c>
      <c r="H83" s="25" t="n">
        <v>281</v>
      </c>
      <c r="I83" s="25" t="n">
        <v>615</v>
      </c>
      <c r="J83" s="25" t="n">
        <v>600</v>
      </c>
      <c r="K83" s="26" t="n">
        <v>1937</v>
      </c>
      <c r="L83" s="27" t="n">
        <f aca="false">+D83/D$86*100</f>
        <v>13.1720430107527</v>
      </c>
      <c r="M83" s="28" t="n">
        <f aca="false">+E83/E$86*100</f>
        <v>10.5691056910569</v>
      </c>
      <c r="N83" s="28" t="n">
        <f aca="false">+F83/F$86*100</f>
        <v>12.5274725274725</v>
      </c>
      <c r="O83" s="28" t="n">
        <f aca="false">+G83/G$86*100</f>
        <v>12.3766816143498</v>
      </c>
      <c r="P83" s="28" t="n">
        <f aca="false">+H83/H$86*100</f>
        <v>10.8662026295437</v>
      </c>
      <c r="Q83" s="28" t="n">
        <f aca="false">+I83/I$86*100</f>
        <v>10.2295409181637</v>
      </c>
      <c r="R83" s="28" t="n">
        <f aca="false">+J83/J$86*100</f>
        <v>9.95189915408857</v>
      </c>
      <c r="S83" s="81" t="n">
        <f aca="false">+K83/K$86*100</f>
        <v>10.6096291833269</v>
      </c>
    </row>
    <row r="84" customFormat="false" ht="14.1" hidden="false" customHeight="true" outlineLevel="0" collapsed="false">
      <c r="A84" s="14"/>
      <c r="B84" s="33"/>
      <c r="C84" s="23" t="s">
        <v>15</v>
      </c>
      <c r="D84" s="24" t="n">
        <v>535</v>
      </c>
      <c r="E84" s="25" t="n">
        <v>617</v>
      </c>
      <c r="F84" s="25" t="n">
        <v>614</v>
      </c>
      <c r="G84" s="25" t="n">
        <v>775</v>
      </c>
      <c r="H84" s="25" t="n">
        <v>1783</v>
      </c>
      <c r="I84" s="25" t="n">
        <v>4161</v>
      </c>
      <c r="J84" s="25" t="n">
        <v>4201</v>
      </c>
      <c r="K84" s="26" t="n">
        <v>12686</v>
      </c>
      <c r="L84" s="27" t="n">
        <f aca="false">+D84/D$86*100</f>
        <v>71.9086021505376</v>
      </c>
      <c r="M84" s="28" t="n">
        <f aca="false">+E84/E$86*100</f>
        <v>71.6608594657375</v>
      </c>
      <c r="N84" s="28" t="n">
        <f aca="false">+F84/F$86*100</f>
        <v>67.4725274725275</v>
      </c>
      <c r="O84" s="28" t="n">
        <f aca="false">+G84/G$86*100</f>
        <v>69.5067264573991</v>
      </c>
      <c r="P84" s="28" t="n">
        <f aca="false">+H84/H$86*100</f>
        <v>68.9481825212684</v>
      </c>
      <c r="Q84" s="28" t="n">
        <f aca="false">+I84/I$86*100</f>
        <v>69.2115768463074</v>
      </c>
      <c r="R84" s="28" t="n">
        <f aca="false">+J84/J$86*100</f>
        <v>69.6798805772102</v>
      </c>
      <c r="S84" s="81" t="n">
        <f aca="false">+K84/K$86*100</f>
        <v>69.485676726735</v>
      </c>
    </row>
    <row r="85" customFormat="false" ht="14.1" hidden="false" customHeight="true" outlineLevel="0" collapsed="false">
      <c r="A85" s="14"/>
      <c r="B85" s="33"/>
      <c r="C85" s="23" t="s">
        <v>16</v>
      </c>
      <c r="D85" s="24" t="n">
        <v>111</v>
      </c>
      <c r="E85" s="25" t="n">
        <v>153</v>
      </c>
      <c r="F85" s="25" t="n">
        <v>182</v>
      </c>
      <c r="G85" s="25" t="n">
        <v>202</v>
      </c>
      <c r="H85" s="25" t="n">
        <v>522</v>
      </c>
      <c r="I85" s="25" t="n">
        <v>1236</v>
      </c>
      <c r="J85" s="25" t="n">
        <v>1228</v>
      </c>
      <c r="K85" s="26" t="n">
        <v>3634</v>
      </c>
      <c r="L85" s="27" t="n">
        <f aca="false">+D85/D$86*100</f>
        <v>14.9193548387097</v>
      </c>
      <c r="M85" s="28" t="n">
        <f aca="false">+E85/E$86*100</f>
        <v>17.7700348432056</v>
      </c>
      <c r="N85" s="28" t="n">
        <f aca="false">+F85/F$86*100</f>
        <v>20</v>
      </c>
      <c r="O85" s="28" t="n">
        <f aca="false">+G85/G$86*100</f>
        <v>18.1165919282511</v>
      </c>
      <c r="P85" s="28" t="n">
        <f aca="false">+H85/H$86*100</f>
        <v>20.1856148491879</v>
      </c>
      <c r="Q85" s="28" t="n">
        <f aca="false">+I85/I$86*100</f>
        <v>20.5588822355289</v>
      </c>
      <c r="R85" s="28" t="n">
        <f aca="false">+J85/J$86*100</f>
        <v>20.3682202687013</v>
      </c>
      <c r="S85" s="81" t="n">
        <f aca="false">+K85/K$86*100</f>
        <v>19.9046940899381</v>
      </c>
    </row>
    <row r="86" customFormat="false" ht="14.1" hidden="false" customHeight="true" outlineLevel="0" collapsed="false">
      <c r="A86" s="14"/>
      <c r="B86" s="33"/>
      <c r="C86" s="34" t="s">
        <v>1</v>
      </c>
      <c r="D86" s="24" t="n">
        <v>744</v>
      </c>
      <c r="E86" s="25" t="n">
        <v>861</v>
      </c>
      <c r="F86" s="25" t="n">
        <v>910</v>
      </c>
      <c r="G86" s="25" t="n">
        <v>1115</v>
      </c>
      <c r="H86" s="25" t="n">
        <v>2586</v>
      </c>
      <c r="I86" s="25" t="n">
        <v>6012</v>
      </c>
      <c r="J86" s="25" t="n">
        <v>6029</v>
      </c>
      <c r="K86" s="26" t="n">
        <v>18257</v>
      </c>
      <c r="L86" s="35" t="n">
        <f aca="false">+D86/D$86*100</f>
        <v>100</v>
      </c>
      <c r="M86" s="36" t="n">
        <f aca="false">+E86/E$86*100</f>
        <v>100</v>
      </c>
      <c r="N86" s="36" t="n">
        <f aca="false">+F86/F$86*100</f>
        <v>100</v>
      </c>
      <c r="O86" s="36" t="n">
        <f aca="false">+G86/G$86*100</f>
        <v>100</v>
      </c>
      <c r="P86" s="36" t="n">
        <f aca="false">+H86/H$86*100</f>
        <v>100</v>
      </c>
      <c r="Q86" s="36" t="n">
        <f aca="false">+I86/I$86*100</f>
        <v>100</v>
      </c>
      <c r="R86" s="36" t="n">
        <f aca="false">+J86/J$86*100</f>
        <v>100</v>
      </c>
      <c r="S86" s="82" t="n">
        <f aca="false">+K86/K$86*100</f>
        <v>100</v>
      </c>
    </row>
    <row r="87" customFormat="false" ht="14.1" hidden="false" customHeight="true" outlineLevel="0" collapsed="false">
      <c r="A87" s="14"/>
      <c r="B87" s="60" t="s">
        <v>34</v>
      </c>
      <c r="C87" s="17" t="s">
        <v>14</v>
      </c>
      <c r="D87" s="18" t="n">
        <v>39</v>
      </c>
      <c r="E87" s="19" t="n">
        <v>45</v>
      </c>
      <c r="F87" s="19" t="n">
        <v>41</v>
      </c>
      <c r="G87" s="19" t="n">
        <v>59</v>
      </c>
      <c r="H87" s="19" t="n">
        <v>100</v>
      </c>
      <c r="I87" s="19" t="n">
        <v>195</v>
      </c>
      <c r="J87" s="19" t="n">
        <v>160</v>
      </c>
      <c r="K87" s="20" t="n">
        <v>639</v>
      </c>
      <c r="L87" s="27" t="n">
        <f aca="false">+D87/D$90*100</f>
        <v>15.9183673469388</v>
      </c>
      <c r="M87" s="28" t="n">
        <f aca="false">+E87/E$90*100</f>
        <v>18.0722891566265</v>
      </c>
      <c r="N87" s="28" t="n">
        <f aca="false">+F87/F$90*100</f>
        <v>16.5991902834008</v>
      </c>
      <c r="O87" s="28" t="n">
        <f aca="false">+G87/G$90*100</f>
        <v>16.71388101983</v>
      </c>
      <c r="P87" s="28" t="n">
        <f aca="false">+H87/H$90*100</f>
        <v>12.3915737298637</v>
      </c>
      <c r="Q87" s="28" t="n">
        <f aca="false">+I87/I$90*100</f>
        <v>10.2631578947368</v>
      </c>
      <c r="R87" s="28" t="n">
        <f aca="false">+J87/J$90*100</f>
        <v>9.19540229885057</v>
      </c>
      <c r="S87" s="81" t="n">
        <f aca="false">+K87/K$90*100</f>
        <v>11.5322144017325</v>
      </c>
    </row>
    <row r="88" customFormat="false" ht="14.1" hidden="false" customHeight="true" outlineLevel="0" collapsed="false">
      <c r="A88" s="14"/>
      <c r="B88" s="60"/>
      <c r="C88" s="23" t="s">
        <v>15</v>
      </c>
      <c r="D88" s="24" t="n">
        <v>176</v>
      </c>
      <c r="E88" s="25" t="n">
        <v>173</v>
      </c>
      <c r="F88" s="25" t="n">
        <v>166</v>
      </c>
      <c r="G88" s="25" t="n">
        <v>241</v>
      </c>
      <c r="H88" s="25" t="n">
        <v>573</v>
      </c>
      <c r="I88" s="25" t="n">
        <v>1374</v>
      </c>
      <c r="J88" s="25" t="n">
        <v>1238</v>
      </c>
      <c r="K88" s="26" t="n">
        <v>3941</v>
      </c>
      <c r="L88" s="27" t="n">
        <f aca="false">+D88/D$90*100</f>
        <v>71.8367346938776</v>
      </c>
      <c r="M88" s="28" t="n">
        <f aca="false">+E88/E$90*100</f>
        <v>69.4779116465864</v>
      </c>
      <c r="N88" s="28" t="n">
        <f aca="false">+F88/F$90*100</f>
        <v>67.2064777327935</v>
      </c>
      <c r="O88" s="28" t="n">
        <f aca="false">+G88/G$90*100</f>
        <v>68.271954674221</v>
      </c>
      <c r="P88" s="28" t="n">
        <f aca="false">+H88/H$90*100</f>
        <v>71.003717472119</v>
      </c>
      <c r="Q88" s="28" t="n">
        <f aca="false">+I88/I$90*100</f>
        <v>72.3157894736842</v>
      </c>
      <c r="R88" s="28" t="n">
        <f aca="false">+J88/J$90*100</f>
        <v>71.1494252873563</v>
      </c>
      <c r="S88" s="81" t="n">
        <f aca="false">+K88/K$90*100</f>
        <v>71.1243457859592</v>
      </c>
    </row>
    <row r="89" customFormat="false" ht="14.1" hidden="false" customHeight="true" outlineLevel="0" collapsed="false">
      <c r="A89" s="14"/>
      <c r="B89" s="60"/>
      <c r="C89" s="23" t="s">
        <v>16</v>
      </c>
      <c r="D89" s="24" t="n">
        <v>30</v>
      </c>
      <c r="E89" s="25" t="n">
        <v>31</v>
      </c>
      <c r="F89" s="25" t="n">
        <v>40</v>
      </c>
      <c r="G89" s="25" t="n">
        <v>53</v>
      </c>
      <c r="H89" s="25" t="n">
        <v>134</v>
      </c>
      <c r="I89" s="25" t="n">
        <v>331</v>
      </c>
      <c r="J89" s="25" t="n">
        <v>342</v>
      </c>
      <c r="K89" s="26" t="n">
        <v>961</v>
      </c>
      <c r="L89" s="27" t="n">
        <f aca="false">+D89/D$90*100</f>
        <v>12.2448979591837</v>
      </c>
      <c r="M89" s="28" t="n">
        <f aca="false">+E89/E$90*100</f>
        <v>12.4497991967871</v>
      </c>
      <c r="N89" s="28" t="n">
        <f aca="false">+F89/F$90*100</f>
        <v>16.1943319838057</v>
      </c>
      <c r="O89" s="28" t="n">
        <f aca="false">+G89/G$90*100</f>
        <v>15.014164305949</v>
      </c>
      <c r="P89" s="28" t="n">
        <f aca="false">+H89/H$90*100</f>
        <v>16.6047087980174</v>
      </c>
      <c r="Q89" s="28" t="n">
        <f aca="false">+I89/I$90*100</f>
        <v>17.421052631579</v>
      </c>
      <c r="R89" s="28" t="n">
        <f aca="false">+J89/J$90*100</f>
        <v>19.6551724137931</v>
      </c>
      <c r="S89" s="81" t="n">
        <f aca="false">+K89/K$90*100</f>
        <v>17.3434398123082</v>
      </c>
    </row>
    <row r="90" customFormat="false" ht="14.1" hidden="false" customHeight="true" outlineLevel="0" collapsed="false">
      <c r="A90" s="14"/>
      <c r="B90" s="60"/>
      <c r="C90" s="34" t="s">
        <v>1</v>
      </c>
      <c r="D90" s="24" t="n">
        <v>245</v>
      </c>
      <c r="E90" s="25" t="n">
        <v>249</v>
      </c>
      <c r="F90" s="25" t="n">
        <v>247</v>
      </c>
      <c r="G90" s="25" t="n">
        <v>353</v>
      </c>
      <c r="H90" s="25" t="n">
        <v>807</v>
      </c>
      <c r="I90" s="25" t="n">
        <v>1900</v>
      </c>
      <c r="J90" s="25" t="n">
        <v>1740</v>
      </c>
      <c r="K90" s="26" t="n">
        <v>5541</v>
      </c>
      <c r="L90" s="27" t="n">
        <f aca="false">+D90/D$90*100</f>
        <v>100</v>
      </c>
      <c r="M90" s="28" t="n">
        <f aca="false">+E90/E$90*100</f>
        <v>100</v>
      </c>
      <c r="N90" s="28" t="n">
        <f aca="false">+F90/F$90*100</f>
        <v>100</v>
      </c>
      <c r="O90" s="28" t="n">
        <f aca="false">+G90/G$90*100</f>
        <v>100</v>
      </c>
      <c r="P90" s="28" t="n">
        <f aca="false">+H90/H$90*100</f>
        <v>100</v>
      </c>
      <c r="Q90" s="28" t="n">
        <f aca="false">+I90/I$90*100</f>
        <v>100</v>
      </c>
      <c r="R90" s="28" t="n">
        <f aca="false">+J90/J$90*100</f>
        <v>100</v>
      </c>
      <c r="S90" s="81" t="n">
        <f aca="false">+K90/K$90*100</f>
        <v>100</v>
      </c>
    </row>
    <row r="91" customFormat="false" ht="14.1" hidden="false" customHeight="true" outlineLevel="0" collapsed="false">
      <c r="A91" s="14"/>
      <c r="B91" s="61" t="s">
        <v>35</v>
      </c>
      <c r="C91" s="45" t="s">
        <v>14</v>
      </c>
      <c r="D91" s="46" t="n">
        <v>80</v>
      </c>
      <c r="E91" s="47" t="n">
        <v>84</v>
      </c>
      <c r="F91" s="47" t="n">
        <v>90</v>
      </c>
      <c r="G91" s="47" t="n">
        <v>107</v>
      </c>
      <c r="H91" s="47" t="n">
        <v>276</v>
      </c>
      <c r="I91" s="47" t="n">
        <v>658</v>
      </c>
      <c r="J91" s="47" t="n">
        <v>623</v>
      </c>
      <c r="K91" s="48" t="n">
        <v>1918</v>
      </c>
      <c r="L91" s="49" t="n">
        <f aca="false">+D91/D$94*100</f>
        <v>14.9532710280374</v>
      </c>
      <c r="M91" s="50" t="n">
        <f aca="false">+E91/E$94*100</f>
        <v>12.5937031484258</v>
      </c>
      <c r="N91" s="50" t="n">
        <f aca="false">+F91/F$94*100</f>
        <v>12.5348189415042</v>
      </c>
      <c r="O91" s="50" t="n">
        <f aca="false">+G91/G$94*100</f>
        <v>11.9955156950673</v>
      </c>
      <c r="P91" s="50" t="n">
        <f aca="false">+H91/H$94*100</f>
        <v>11.7247238742566</v>
      </c>
      <c r="Q91" s="50" t="n">
        <f aca="false">+I91/I$94*100</f>
        <v>11.6316068587591</v>
      </c>
      <c r="R91" s="50" t="n">
        <f aca="false">+J91/J$94*100</f>
        <v>10.7026284143618</v>
      </c>
      <c r="S91" s="84" t="n">
        <f aca="false">+K91/K$94*100</f>
        <v>11.5236721941841</v>
      </c>
    </row>
    <row r="92" customFormat="false" ht="14.1" hidden="false" customHeight="true" outlineLevel="0" collapsed="false">
      <c r="A92" s="14"/>
      <c r="B92" s="61"/>
      <c r="C92" s="23" t="s">
        <v>15</v>
      </c>
      <c r="D92" s="24" t="n">
        <v>365</v>
      </c>
      <c r="E92" s="25" t="n">
        <v>456</v>
      </c>
      <c r="F92" s="25" t="n">
        <v>512</v>
      </c>
      <c r="G92" s="25" t="n">
        <v>620</v>
      </c>
      <c r="H92" s="25" t="n">
        <v>1650</v>
      </c>
      <c r="I92" s="25" t="n">
        <v>4083</v>
      </c>
      <c r="J92" s="25" t="n">
        <v>4169</v>
      </c>
      <c r="K92" s="26" t="n">
        <v>11855</v>
      </c>
      <c r="L92" s="27" t="n">
        <f aca="false">+D92/D$94*100</f>
        <v>68.2242990654206</v>
      </c>
      <c r="M92" s="28" t="n">
        <f aca="false">+E92/E$94*100</f>
        <v>68.3658170914543</v>
      </c>
      <c r="N92" s="28" t="n">
        <f aca="false">+F92/F$94*100</f>
        <v>71.3091922005571</v>
      </c>
      <c r="O92" s="28" t="n">
        <f aca="false">+G92/G$94*100</f>
        <v>69.5067264573991</v>
      </c>
      <c r="P92" s="28" t="n">
        <f aca="false">+H92/H$94*100</f>
        <v>70.0934579439252</v>
      </c>
      <c r="Q92" s="28" t="n">
        <f aca="false">+I92/I$94*100</f>
        <v>72.1760650521478</v>
      </c>
      <c r="R92" s="28" t="n">
        <f aca="false">+J92/J$94*100</f>
        <v>71.6199965641642</v>
      </c>
      <c r="S92" s="81" t="n">
        <f aca="false">+K92/K$94*100</f>
        <v>71.2268685412161</v>
      </c>
    </row>
    <row r="93" customFormat="false" ht="14.1" hidden="false" customHeight="true" outlineLevel="0" collapsed="false">
      <c r="A93" s="14"/>
      <c r="B93" s="61"/>
      <c r="C93" s="23" t="s">
        <v>16</v>
      </c>
      <c r="D93" s="24" t="n">
        <v>90</v>
      </c>
      <c r="E93" s="25" t="n">
        <v>127</v>
      </c>
      <c r="F93" s="25" t="n">
        <v>116</v>
      </c>
      <c r="G93" s="25" t="n">
        <v>165</v>
      </c>
      <c r="H93" s="25" t="n">
        <v>428</v>
      </c>
      <c r="I93" s="25" t="n">
        <v>916</v>
      </c>
      <c r="J93" s="25" t="n">
        <v>1029</v>
      </c>
      <c r="K93" s="26" t="n">
        <v>2871</v>
      </c>
      <c r="L93" s="27" t="n">
        <f aca="false">+D93/D$94*100</f>
        <v>16.8224299065421</v>
      </c>
      <c r="M93" s="28" t="n">
        <f aca="false">+E93/E$94*100</f>
        <v>19.0404797601199</v>
      </c>
      <c r="N93" s="28" t="n">
        <f aca="false">+F93/F$94*100</f>
        <v>16.1559888579387</v>
      </c>
      <c r="O93" s="28" t="n">
        <f aca="false">+G93/G$94*100</f>
        <v>18.4977578475336</v>
      </c>
      <c r="P93" s="28" t="n">
        <f aca="false">+H93/H$94*100</f>
        <v>18.1818181818182</v>
      </c>
      <c r="Q93" s="28" t="n">
        <f aca="false">+I93/I$94*100</f>
        <v>16.1923280890932</v>
      </c>
      <c r="R93" s="28" t="n">
        <f aca="false">+J93/J$94*100</f>
        <v>17.677375021474</v>
      </c>
      <c r="S93" s="81" t="n">
        <f aca="false">+K93/K$94*100</f>
        <v>17.2494592645999</v>
      </c>
    </row>
    <row r="94" customFormat="false" ht="14.1" hidden="false" customHeight="true" outlineLevel="0" collapsed="false">
      <c r="A94" s="14"/>
      <c r="B94" s="61"/>
      <c r="C94" s="34" t="s">
        <v>1</v>
      </c>
      <c r="D94" s="24" t="n">
        <v>535</v>
      </c>
      <c r="E94" s="25" t="n">
        <v>667</v>
      </c>
      <c r="F94" s="25" t="n">
        <v>718</v>
      </c>
      <c r="G94" s="25" t="n">
        <v>892</v>
      </c>
      <c r="H94" s="25" t="n">
        <v>2354</v>
      </c>
      <c r="I94" s="25" t="n">
        <v>5657</v>
      </c>
      <c r="J94" s="25" t="n">
        <v>5821</v>
      </c>
      <c r="K94" s="26" t="n">
        <v>16644</v>
      </c>
      <c r="L94" s="35" t="n">
        <f aca="false">+D94/D$94*100</f>
        <v>100</v>
      </c>
      <c r="M94" s="36" t="n">
        <f aca="false">+E94/E$94*100</f>
        <v>100</v>
      </c>
      <c r="N94" s="36" t="n">
        <f aca="false">+F94/F$94*100</f>
        <v>100</v>
      </c>
      <c r="O94" s="36" t="n">
        <f aca="false">+G94/G$94*100</f>
        <v>100</v>
      </c>
      <c r="P94" s="36" t="n">
        <f aca="false">+H94/H$94*100</f>
        <v>100</v>
      </c>
      <c r="Q94" s="36" t="n">
        <f aca="false">+I94/I$94*100</f>
        <v>100</v>
      </c>
      <c r="R94" s="36" t="n">
        <f aca="false">+J94/J$94*100</f>
        <v>100</v>
      </c>
      <c r="S94" s="82" t="n">
        <f aca="false">+K94/K$94*100</f>
        <v>100</v>
      </c>
    </row>
    <row r="95" customFormat="false" ht="14.1" hidden="false" customHeight="true" outlineLevel="0" collapsed="false">
      <c r="A95" s="14"/>
      <c r="B95" s="16" t="s">
        <v>36</v>
      </c>
      <c r="C95" s="17" t="s">
        <v>14</v>
      </c>
      <c r="D95" s="18" t="n">
        <v>38</v>
      </c>
      <c r="E95" s="19" t="n">
        <v>29</v>
      </c>
      <c r="F95" s="19" t="n">
        <v>31</v>
      </c>
      <c r="G95" s="19" t="n">
        <v>50</v>
      </c>
      <c r="H95" s="19" t="n">
        <v>131</v>
      </c>
      <c r="I95" s="19" t="n">
        <v>311</v>
      </c>
      <c r="J95" s="19" t="n">
        <v>277</v>
      </c>
      <c r="K95" s="20" t="n">
        <v>867</v>
      </c>
      <c r="L95" s="27" t="n">
        <f aca="false">+D95/D$98*100</f>
        <v>16.1702127659574</v>
      </c>
      <c r="M95" s="28" t="n">
        <f aca="false">+E95/E$98*100</f>
        <v>12.8888888888889</v>
      </c>
      <c r="N95" s="28" t="n">
        <f aca="false">+F95/F$98*100</f>
        <v>10.9929078014184</v>
      </c>
      <c r="O95" s="28" t="n">
        <f aca="false">+G95/G$98*100</f>
        <v>12.3762376237624</v>
      </c>
      <c r="P95" s="28" t="n">
        <f aca="false">+H95/H$98*100</f>
        <v>11.5826702033599</v>
      </c>
      <c r="Q95" s="28" t="n">
        <f aca="false">+I95/I$98*100</f>
        <v>11.24773960217</v>
      </c>
      <c r="R95" s="28" t="n">
        <f aca="false">+J95/J$98*100</f>
        <v>9.7741707833451</v>
      </c>
      <c r="S95" s="81" t="n">
        <f aca="false">+K95/K$98*100</f>
        <v>11.00812595226</v>
      </c>
    </row>
    <row r="96" customFormat="false" ht="14.1" hidden="false" customHeight="true" outlineLevel="0" collapsed="false">
      <c r="A96" s="14"/>
      <c r="B96" s="16"/>
      <c r="C96" s="23" t="s">
        <v>15</v>
      </c>
      <c r="D96" s="24" t="n">
        <v>158</v>
      </c>
      <c r="E96" s="25" t="n">
        <v>156</v>
      </c>
      <c r="F96" s="25" t="n">
        <v>201</v>
      </c>
      <c r="G96" s="25" t="n">
        <v>267</v>
      </c>
      <c r="H96" s="25" t="n">
        <v>793</v>
      </c>
      <c r="I96" s="25" t="n">
        <v>1969</v>
      </c>
      <c r="J96" s="25" t="n">
        <v>2034</v>
      </c>
      <c r="K96" s="26" t="n">
        <v>5578</v>
      </c>
      <c r="L96" s="27" t="n">
        <f aca="false">+D96/D$98*100</f>
        <v>67.2340425531915</v>
      </c>
      <c r="M96" s="28" t="n">
        <f aca="false">+E96/E$98*100</f>
        <v>69.3333333333333</v>
      </c>
      <c r="N96" s="28" t="n">
        <f aca="false">+F96/F$98*100</f>
        <v>71.2765957446809</v>
      </c>
      <c r="O96" s="28" t="n">
        <f aca="false">+G96/G$98*100</f>
        <v>66.0891089108911</v>
      </c>
      <c r="P96" s="28" t="n">
        <f aca="false">+H96/H$98*100</f>
        <v>70.1149425287356</v>
      </c>
      <c r="Q96" s="28" t="n">
        <f aca="false">+I96/I$98*100</f>
        <v>71.2115732368897</v>
      </c>
      <c r="R96" s="28" t="n">
        <f aca="false">+J96/J$98*100</f>
        <v>71.7713479181369</v>
      </c>
      <c r="S96" s="81" t="n">
        <f aca="false">+K96/K$98*100</f>
        <v>70.8227526663281</v>
      </c>
    </row>
    <row r="97" customFormat="false" ht="14.1" hidden="false" customHeight="true" outlineLevel="0" collapsed="false">
      <c r="A97" s="14"/>
      <c r="B97" s="16"/>
      <c r="C97" s="23" t="s">
        <v>16</v>
      </c>
      <c r="D97" s="24" t="n">
        <v>39</v>
      </c>
      <c r="E97" s="25" t="n">
        <v>40</v>
      </c>
      <c r="F97" s="25" t="n">
        <v>50</v>
      </c>
      <c r="G97" s="25" t="n">
        <v>87</v>
      </c>
      <c r="H97" s="25" t="n">
        <v>207</v>
      </c>
      <c r="I97" s="25" t="n">
        <v>485</v>
      </c>
      <c r="J97" s="25" t="n">
        <v>523</v>
      </c>
      <c r="K97" s="26" t="n">
        <v>1431</v>
      </c>
      <c r="L97" s="27" t="n">
        <f aca="false">+D97/D$98*100</f>
        <v>16.5957446808511</v>
      </c>
      <c r="M97" s="28" t="n">
        <f aca="false">+E97/E$98*100</f>
        <v>17.7777777777778</v>
      </c>
      <c r="N97" s="28" t="n">
        <f aca="false">+F97/F$98*100</f>
        <v>17.7304964539007</v>
      </c>
      <c r="O97" s="28" t="n">
        <f aca="false">+G97/G$98*100</f>
        <v>21.5346534653465</v>
      </c>
      <c r="P97" s="28" t="n">
        <f aca="false">+H97/H$98*100</f>
        <v>18.3023872679045</v>
      </c>
      <c r="Q97" s="28" t="n">
        <f aca="false">+I97/I$98*100</f>
        <v>17.5406871609403</v>
      </c>
      <c r="R97" s="28" t="n">
        <f aca="false">+J97/J$98*100</f>
        <v>18.454481298518</v>
      </c>
      <c r="S97" s="81" t="n">
        <f aca="false">+K97/K$98*100</f>
        <v>18.1691213814119</v>
      </c>
    </row>
    <row r="98" customFormat="false" ht="14.1" hidden="false" customHeight="true" outlineLevel="0" collapsed="false">
      <c r="A98" s="14"/>
      <c r="B98" s="16"/>
      <c r="C98" s="29" t="s">
        <v>1</v>
      </c>
      <c r="D98" s="30" t="n">
        <v>235</v>
      </c>
      <c r="E98" s="31" t="n">
        <v>225</v>
      </c>
      <c r="F98" s="31" t="n">
        <v>282</v>
      </c>
      <c r="G98" s="31" t="n">
        <v>404</v>
      </c>
      <c r="H98" s="31" t="n">
        <v>1131</v>
      </c>
      <c r="I98" s="31" t="n">
        <v>2765</v>
      </c>
      <c r="J98" s="31" t="n">
        <v>2834</v>
      </c>
      <c r="K98" s="32" t="n">
        <v>7876</v>
      </c>
      <c r="L98" s="27" t="n">
        <f aca="false">+D98/D$98*100</f>
        <v>100</v>
      </c>
      <c r="M98" s="28" t="n">
        <f aca="false">+E98/E$98*100</f>
        <v>100</v>
      </c>
      <c r="N98" s="28" t="n">
        <f aca="false">+F98/F$98*100</f>
        <v>100</v>
      </c>
      <c r="O98" s="28" t="n">
        <f aca="false">+G98/G$98*100</f>
        <v>100</v>
      </c>
      <c r="P98" s="28" t="n">
        <f aca="false">+H98/H$98*100</f>
        <v>100</v>
      </c>
      <c r="Q98" s="28" t="n">
        <f aca="false">+I98/I$98*100</f>
        <v>100</v>
      </c>
      <c r="R98" s="28" t="n">
        <f aca="false">+J98/J$98*100</f>
        <v>100</v>
      </c>
      <c r="S98" s="81" t="n">
        <f aca="false">+K98/K$98*100</f>
        <v>100</v>
      </c>
    </row>
    <row r="99" customFormat="false" ht="14.1" hidden="false" customHeight="true" outlineLevel="0" collapsed="false">
      <c r="A99" s="14"/>
      <c r="B99" s="62" t="s">
        <v>37</v>
      </c>
      <c r="C99" s="23" t="s">
        <v>14</v>
      </c>
      <c r="D99" s="24" t="n">
        <v>22</v>
      </c>
      <c r="E99" s="25" t="n">
        <v>21</v>
      </c>
      <c r="F99" s="25" t="n">
        <v>19</v>
      </c>
      <c r="G99" s="25" t="n">
        <v>19</v>
      </c>
      <c r="H99" s="25" t="n">
        <v>88</v>
      </c>
      <c r="I99" s="25" t="n">
        <v>188</v>
      </c>
      <c r="J99" s="25" t="n">
        <v>210</v>
      </c>
      <c r="K99" s="26" t="n">
        <v>567</v>
      </c>
      <c r="L99" s="21" t="n">
        <f aca="false">+D99/D$102*100</f>
        <v>18.1818181818182</v>
      </c>
      <c r="M99" s="22" t="n">
        <f aca="false">+E99/E$102*100</f>
        <v>16.2790697674419</v>
      </c>
      <c r="N99" s="22" t="n">
        <f aca="false">+F99/F$102*100</f>
        <v>13.3802816901408</v>
      </c>
      <c r="O99" s="22" t="n">
        <f aca="false">+G99/G$102*100</f>
        <v>9.26829268292683</v>
      </c>
      <c r="P99" s="22" t="n">
        <f aca="false">+H99/H$102*100</f>
        <v>12.5</v>
      </c>
      <c r="Q99" s="22" t="n">
        <f aca="false">+I99/I$102*100</f>
        <v>10.2007596310364</v>
      </c>
      <c r="R99" s="22" t="n">
        <f aca="false">+J99/J$102*100</f>
        <v>10.7197549770291</v>
      </c>
      <c r="S99" s="80" t="n">
        <f aca="false">+K99/K$102*100</f>
        <v>11.1111111111111</v>
      </c>
    </row>
    <row r="100" customFormat="false" ht="14.1" hidden="false" customHeight="true" outlineLevel="0" collapsed="false">
      <c r="A100" s="14"/>
      <c r="B100" s="62"/>
      <c r="C100" s="23" t="s">
        <v>15</v>
      </c>
      <c r="D100" s="24" t="n">
        <v>87</v>
      </c>
      <c r="E100" s="25" t="n">
        <v>88</v>
      </c>
      <c r="F100" s="25" t="n">
        <v>101</v>
      </c>
      <c r="G100" s="25" t="n">
        <v>156</v>
      </c>
      <c r="H100" s="25" t="n">
        <v>507</v>
      </c>
      <c r="I100" s="25" t="n">
        <v>1347</v>
      </c>
      <c r="J100" s="25" t="n">
        <v>1418</v>
      </c>
      <c r="K100" s="26" t="n">
        <v>3704</v>
      </c>
      <c r="L100" s="27" t="n">
        <f aca="false">+D100/D$102*100</f>
        <v>71.900826446281</v>
      </c>
      <c r="M100" s="28" t="n">
        <f aca="false">+E100/E$102*100</f>
        <v>68.2170542635659</v>
      </c>
      <c r="N100" s="28" t="n">
        <f aca="false">+F100/F$102*100</f>
        <v>71.1267605633803</v>
      </c>
      <c r="O100" s="28" t="n">
        <f aca="false">+G100/G$102*100</f>
        <v>76.0975609756098</v>
      </c>
      <c r="P100" s="28" t="n">
        <f aca="false">+H100/H$102*100</f>
        <v>72.0170454545455</v>
      </c>
      <c r="Q100" s="28" t="n">
        <f aca="false">+I100/I$102*100</f>
        <v>73.0873575691807</v>
      </c>
      <c r="R100" s="28" t="n">
        <f aca="false">+J100/J$102*100</f>
        <v>72.3838693210822</v>
      </c>
      <c r="S100" s="81" t="n">
        <f aca="false">+K100/K$102*100</f>
        <v>72.5847540662356</v>
      </c>
    </row>
    <row r="101" customFormat="false" ht="14.1" hidden="false" customHeight="true" outlineLevel="0" collapsed="false">
      <c r="A101" s="14"/>
      <c r="B101" s="62"/>
      <c r="C101" s="23" t="s">
        <v>16</v>
      </c>
      <c r="D101" s="24" t="n">
        <v>12</v>
      </c>
      <c r="E101" s="25" t="n">
        <v>20</v>
      </c>
      <c r="F101" s="25" t="n">
        <v>22</v>
      </c>
      <c r="G101" s="25" t="n">
        <v>30</v>
      </c>
      <c r="H101" s="25" t="n">
        <v>109</v>
      </c>
      <c r="I101" s="25" t="n">
        <v>308</v>
      </c>
      <c r="J101" s="25" t="n">
        <v>331</v>
      </c>
      <c r="K101" s="26" t="n">
        <v>832</v>
      </c>
      <c r="L101" s="27" t="n">
        <f aca="false">+D101/D$102*100</f>
        <v>9.91735537190083</v>
      </c>
      <c r="M101" s="28" t="n">
        <f aca="false">+E101/E$102*100</f>
        <v>15.5038759689922</v>
      </c>
      <c r="N101" s="28" t="n">
        <f aca="false">+F101/F$102*100</f>
        <v>15.4929577464789</v>
      </c>
      <c r="O101" s="28" t="n">
        <f aca="false">+G101/G$102*100</f>
        <v>14.6341463414634</v>
      </c>
      <c r="P101" s="28" t="n">
        <f aca="false">+H101/H$102*100</f>
        <v>15.4829545454545</v>
      </c>
      <c r="Q101" s="28" t="n">
        <f aca="false">+I101/I$102*100</f>
        <v>16.711882799783</v>
      </c>
      <c r="R101" s="28" t="n">
        <f aca="false">+J101/J$102*100</f>
        <v>16.8963757018887</v>
      </c>
      <c r="S101" s="81" t="n">
        <f aca="false">+K101/K$102*100</f>
        <v>16.3041348226533</v>
      </c>
    </row>
    <row r="102" customFormat="false" ht="14.1" hidden="false" customHeight="true" outlineLevel="0" collapsed="false">
      <c r="A102" s="14"/>
      <c r="B102" s="62"/>
      <c r="C102" s="51" t="s">
        <v>1</v>
      </c>
      <c r="D102" s="52" t="n">
        <v>121</v>
      </c>
      <c r="E102" s="53" t="n">
        <v>129</v>
      </c>
      <c r="F102" s="53" t="n">
        <v>142</v>
      </c>
      <c r="G102" s="53" t="n">
        <v>205</v>
      </c>
      <c r="H102" s="53" t="n">
        <v>704</v>
      </c>
      <c r="I102" s="53" t="n">
        <v>1843</v>
      </c>
      <c r="J102" s="53" t="n">
        <v>1959</v>
      </c>
      <c r="K102" s="54" t="n">
        <v>5103</v>
      </c>
      <c r="L102" s="55" t="n">
        <f aca="false">+D102/D$102*100</f>
        <v>100</v>
      </c>
      <c r="M102" s="56" t="n">
        <f aca="false">+E102/E$102*100</f>
        <v>100</v>
      </c>
      <c r="N102" s="56" t="n">
        <f aca="false">+F102/F$102*100</f>
        <v>100</v>
      </c>
      <c r="O102" s="56" t="n">
        <f aca="false">+G102/G$102*100</f>
        <v>100</v>
      </c>
      <c r="P102" s="56" t="n">
        <f aca="false">+H102/H$102*100</f>
        <v>100</v>
      </c>
      <c r="Q102" s="56" t="n">
        <f aca="false">+I102/I$102*100</f>
        <v>100</v>
      </c>
      <c r="R102" s="56" t="n">
        <f aca="false">+J102/J$102*100</f>
        <v>100</v>
      </c>
      <c r="S102" s="85" t="n">
        <f aca="false">+K102/K$102*100</f>
        <v>100</v>
      </c>
    </row>
    <row r="103" customFormat="false" ht="14.1" hidden="false" customHeight="true" outlineLevel="0" collapsed="false">
      <c r="A103" s="14"/>
      <c r="B103" s="33" t="s">
        <v>38</v>
      </c>
      <c r="C103" s="23" t="s">
        <v>14</v>
      </c>
      <c r="D103" s="24" t="n">
        <v>23</v>
      </c>
      <c r="E103" s="25" t="n">
        <v>18</v>
      </c>
      <c r="F103" s="25" t="n">
        <v>22</v>
      </c>
      <c r="G103" s="25" t="n">
        <v>46</v>
      </c>
      <c r="H103" s="25" t="n">
        <v>94</v>
      </c>
      <c r="I103" s="25" t="n">
        <v>248</v>
      </c>
      <c r="J103" s="25" t="n">
        <v>182</v>
      </c>
      <c r="K103" s="26" t="n">
        <v>633</v>
      </c>
      <c r="L103" s="27" t="n">
        <f aca="false">+D103/D$106*100</f>
        <v>12.7777777777778</v>
      </c>
      <c r="M103" s="28" t="n">
        <f aca="false">+E103/E$106*100</f>
        <v>8.29493087557604</v>
      </c>
      <c r="N103" s="28" t="n">
        <f aca="false">+F103/F$106*100</f>
        <v>11.2244897959184</v>
      </c>
      <c r="O103" s="28" t="n">
        <f aca="false">+G103/G$106*100</f>
        <v>13.9817629179331</v>
      </c>
      <c r="P103" s="28" t="n">
        <f aca="false">+H103/H$106*100</f>
        <v>8.80974695407685</v>
      </c>
      <c r="Q103" s="28" t="n">
        <f aca="false">+I103/I$106*100</f>
        <v>9.31280510702216</v>
      </c>
      <c r="R103" s="28" t="n">
        <f aca="false">+J103/J$106*100</f>
        <v>8.09968847352025</v>
      </c>
      <c r="S103" s="81" t="n">
        <f aca="false">+K103/K$106*100</f>
        <v>9.17524278880997</v>
      </c>
    </row>
    <row r="104" customFormat="false" ht="14.1" hidden="false" customHeight="true" outlineLevel="0" collapsed="false">
      <c r="A104" s="14"/>
      <c r="B104" s="33"/>
      <c r="C104" s="23" t="s">
        <v>15</v>
      </c>
      <c r="D104" s="24" t="n">
        <v>122</v>
      </c>
      <c r="E104" s="25" t="n">
        <v>147</v>
      </c>
      <c r="F104" s="25" t="n">
        <v>132</v>
      </c>
      <c r="G104" s="25" t="n">
        <v>201</v>
      </c>
      <c r="H104" s="25" t="n">
        <v>749</v>
      </c>
      <c r="I104" s="25" t="n">
        <v>1833</v>
      </c>
      <c r="J104" s="25" t="n">
        <v>1563</v>
      </c>
      <c r="K104" s="26" t="n">
        <v>4747</v>
      </c>
      <c r="L104" s="27" t="n">
        <f aca="false">+D104/D$106*100</f>
        <v>67.7777777777778</v>
      </c>
      <c r="M104" s="28" t="n">
        <f aca="false">+E104/E$106*100</f>
        <v>67.741935483871</v>
      </c>
      <c r="N104" s="28" t="n">
        <f aca="false">+F104/F$106*100</f>
        <v>67.3469387755102</v>
      </c>
      <c r="O104" s="28" t="n">
        <f aca="false">+G104/G$106*100</f>
        <v>61.0942249240122</v>
      </c>
      <c r="P104" s="28" t="n">
        <f aca="false">+H104/H$106*100</f>
        <v>70.1968134957826</v>
      </c>
      <c r="Q104" s="28" t="n">
        <f aca="false">+I104/I$106*100</f>
        <v>68.8321441982726</v>
      </c>
      <c r="R104" s="28" t="n">
        <f aca="false">+J104/J$106*100</f>
        <v>69.5594125500668</v>
      </c>
      <c r="S104" s="81" t="n">
        <f aca="false">+K104/K$106*100</f>
        <v>68.8070734889114</v>
      </c>
    </row>
    <row r="105" customFormat="false" ht="14.1" hidden="false" customHeight="true" outlineLevel="0" collapsed="false">
      <c r="A105" s="14"/>
      <c r="B105" s="33"/>
      <c r="C105" s="23" t="s">
        <v>16</v>
      </c>
      <c r="D105" s="24" t="n">
        <v>35</v>
      </c>
      <c r="E105" s="25" t="n">
        <v>52</v>
      </c>
      <c r="F105" s="25" t="n">
        <v>42</v>
      </c>
      <c r="G105" s="25" t="n">
        <v>82</v>
      </c>
      <c r="H105" s="25" t="n">
        <v>224</v>
      </c>
      <c r="I105" s="25" t="n">
        <v>582</v>
      </c>
      <c r="J105" s="25" t="n">
        <v>502</v>
      </c>
      <c r="K105" s="26" t="n">
        <v>1519</v>
      </c>
      <c r="L105" s="27" t="n">
        <f aca="false">+D105/D$106*100</f>
        <v>19.4444444444444</v>
      </c>
      <c r="M105" s="28" t="n">
        <f aca="false">+E105/E$106*100</f>
        <v>23.963133640553</v>
      </c>
      <c r="N105" s="28" t="n">
        <f aca="false">+F105/F$106*100</f>
        <v>21.4285714285714</v>
      </c>
      <c r="O105" s="28" t="n">
        <f aca="false">+G105/G$106*100</f>
        <v>24.9240121580547</v>
      </c>
      <c r="P105" s="28" t="n">
        <f aca="false">+H105/H$106*100</f>
        <v>20.9934395501406</v>
      </c>
      <c r="Q105" s="28" t="n">
        <f aca="false">+I105/I$106*100</f>
        <v>21.8550506947052</v>
      </c>
      <c r="R105" s="28" t="n">
        <f aca="false">+J105/J$106*100</f>
        <v>22.340898976413</v>
      </c>
      <c r="S105" s="81" t="n">
        <f aca="false">+K105/K$106*100</f>
        <v>22.0176837222786</v>
      </c>
    </row>
    <row r="106" customFormat="false" ht="14.1" hidden="false" customHeight="true" outlineLevel="0" collapsed="false">
      <c r="A106" s="14"/>
      <c r="B106" s="33"/>
      <c r="C106" s="34" t="s">
        <v>1</v>
      </c>
      <c r="D106" s="24" t="n">
        <v>180</v>
      </c>
      <c r="E106" s="25" t="n">
        <v>217</v>
      </c>
      <c r="F106" s="25" t="n">
        <v>196</v>
      </c>
      <c r="G106" s="25" t="n">
        <v>329</v>
      </c>
      <c r="H106" s="25" t="n">
        <v>1067</v>
      </c>
      <c r="I106" s="25" t="n">
        <v>2663</v>
      </c>
      <c r="J106" s="25" t="n">
        <v>2247</v>
      </c>
      <c r="K106" s="26" t="n">
        <v>6899</v>
      </c>
      <c r="L106" s="27" t="n">
        <f aca="false">+D106/D$106*100</f>
        <v>100</v>
      </c>
      <c r="M106" s="28" t="n">
        <f aca="false">+E106/E$106*100</f>
        <v>100</v>
      </c>
      <c r="N106" s="28" t="n">
        <f aca="false">+F106/F$106*100</f>
        <v>100</v>
      </c>
      <c r="O106" s="28" t="n">
        <f aca="false">+G106/G$106*100</f>
        <v>100</v>
      </c>
      <c r="P106" s="28" t="n">
        <f aca="false">+H106/H$106*100</f>
        <v>100</v>
      </c>
      <c r="Q106" s="28" t="n">
        <f aca="false">+I106/I$106*100</f>
        <v>100</v>
      </c>
      <c r="R106" s="28" t="n">
        <f aca="false">+J106/J$106*100</f>
        <v>100</v>
      </c>
      <c r="S106" s="81" t="n">
        <f aca="false">+K106/K$106*100</f>
        <v>100</v>
      </c>
    </row>
    <row r="107" customFormat="false" ht="14.1" hidden="false" customHeight="true" outlineLevel="0" collapsed="false">
      <c r="A107" s="14"/>
      <c r="B107" s="61" t="s">
        <v>39</v>
      </c>
      <c r="C107" s="45" t="s">
        <v>14</v>
      </c>
      <c r="D107" s="46" t="n">
        <v>33</v>
      </c>
      <c r="E107" s="47" t="n">
        <v>20</v>
      </c>
      <c r="F107" s="47" t="n">
        <v>25</v>
      </c>
      <c r="G107" s="47" t="n">
        <v>46</v>
      </c>
      <c r="H107" s="47" t="n">
        <v>71</v>
      </c>
      <c r="I107" s="47" t="n">
        <v>130</v>
      </c>
      <c r="J107" s="47" t="n">
        <v>91</v>
      </c>
      <c r="K107" s="48" t="n">
        <v>416</v>
      </c>
      <c r="L107" s="49" t="n">
        <f aca="false">+D107/D$110*100</f>
        <v>16.6666666666667</v>
      </c>
      <c r="M107" s="50" t="n">
        <f aca="false">+E107/E$110*100</f>
        <v>13.3333333333333</v>
      </c>
      <c r="N107" s="50" t="n">
        <f aca="false">+F107/F$110*100</f>
        <v>14.0449438202247</v>
      </c>
      <c r="O107" s="50" t="n">
        <f aca="false">+G107/G$110*100</f>
        <v>15.5932203389831</v>
      </c>
      <c r="P107" s="50" t="n">
        <f aca="false">+H107/H$110*100</f>
        <v>8.88610763454318</v>
      </c>
      <c r="Q107" s="50" t="n">
        <f aca="false">+I107/I$110*100</f>
        <v>9.46142649199418</v>
      </c>
      <c r="R107" s="50" t="n">
        <f aca="false">+J107/J$110*100</f>
        <v>9.38144329896907</v>
      </c>
      <c r="S107" s="84" t="n">
        <f aca="false">+K107/K$110*100</f>
        <v>10.4944500504541</v>
      </c>
    </row>
    <row r="108" customFormat="false" ht="14.1" hidden="false" customHeight="true" outlineLevel="0" collapsed="false">
      <c r="A108" s="14"/>
      <c r="B108" s="61"/>
      <c r="C108" s="23" t="s">
        <v>15</v>
      </c>
      <c r="D108" s="24" t="n">
        <v>136</v>
      </c>
      <c r="E108" s="25" t="n">
        <v>107</v>
      </c>
      <c r="F108" s="25" t="n">
        <v>128</v>
      </c>
      <c r="G108" s="25" t="n">
        <v>193</v>
      </c>
      <c r="H108" s="25" t="n">
        <v>569</v>
      </c>
      <c r="I108" s="25" t="n">
        <v>973</v>
      </c>
      <c r="J108" s="25" t="n">
        <v>661</v>
      </c>
      <c r="K108" s="26" t="n">
        <v>2767</v>
      </c>
      <c r="L108" s="27" t="n">
        <f aca="false">+D108/D$110*100</f>
        <v>68.6868686868687</v>
      </c>
      <c r="M108" s="28" t="n">
        <f aca="false">+E108/E$110*100</f>
        <v>71.3333333333333</v>
      </c>
      <c r="N108" s="28" t="n">
        <f aca="false">+F108/F$110*100</f>
        <v>71.9101123595506</v>
      </c>
      <c r="O108" s="28" t="n">
        <f aca="false">+G108/G$110*100</f>
        <v>65.4237288135593</v>
      </c>
      <c r="P108" s="28" t="n">
        <f aca="false">+H108/H$110*100</f>
        <v>71.2140175219024</v>
      </c>
      <c r="Q108" s="28" t="n">
        <f aca="false">+I108/I$110*100</f>
        <v>70.8151382823872</v>
      </c>
      <c r="R108" s="28" t="n">
        <f aca="false">+J108/J$110*100</f>
        <v>68.1443298969072</v>
      </c>
      <c r="S108" s="81" t="n">
        <f aca="false">+K108/K$110*100</f>
        <v>69.803229061554</v>
      </c>
    </row>
    <row r="109" customFormat="false" ht="14.1" hidden="false" customHeight="true" outlineLevel="0" collapsed="false">
      <c r="A109" s="14"/>
      <c r="B109" s="61"/>
      <c r="C109" s="23" t="s">
        <v>16</v>
      </c>
      <c r="D109" s="24" t="n">
        <v>29</v>
      </c>
      <c r="E109" s="25" t="n">
        <v>23</v>
      </c>
      <c r="F109" s="25" t="n">
        <v>25</v>
      </c>
      <c r="G109" s="25" t="n">
        <v>56</v>
      </c>
      <c r="H109" s="25" t="n">
        <v>159</v>
      </c>
      <c r="I109" s="25" t="n">
        <v>271</v>
      </c>
      <c r="J109" s="25" t="n">
        <v>218</v>
      </c>
      <c r="K109" s="26" t="n">
        <v>781</v>
      </c>
      <c r="L109" s="27" t="n">
        <f aca="false">+D109/D$110*100</f>
        <v>14.6464646464646</v>
      </c>
      <c r="M109" s="28" t="n">
        <f aca="false">+E109/E$110*100</f>
        <v>15.3333333333333</v>
      </c>
      <c r="N109" s="28" t="n">
        <f aca="false">+F109/F$110*100</f>
        <v>14.0449438202247</v>
      </c>
      <c r="O109" s="28" t="n">
        <f aca="false">+G109/G$110*100</f>
        <v>18.9830508474576</v>
      </c>
      <c r="P109" s="28" t="n">
        <f aca="false">+H109/H$110*100</f>
        <v>19.8998748435544</v>
      </c>
      <c r="Q109" s="28" t="n">
        <f aca="false">+I109/I$110*100</f>
        <v>19.7234352256186</v>
      </c>
      <c r="R109" s="28" t="n">
        <f aca="false">+J109/J$110*100</f>
        <v>22.4742268041237</v>
      </c>
      <c r="S109" s="81" t="n">
        <f aca="false">+K109/K$110*100</f>
        <v>19.7023208879919</v>
      </c>
    </row>
    <row r="110" customFormat="false" ht="14.1" hidden="false" customHeight="true" outlineLevel="0" collapsed="false">
      <c r="A110" s="14"/>
      <c r="B110" s="61"/>
      <c r="C110" s="34" t="s">
        <v>1</v>
      </c>
      <c r="D110" s="24" t="n">
        <v>198</v>
      </c>
      <c r="E110" s="25" t="n">
        <v>150</v>
      </c>
      <c r="F110" s="25" t="n">
        <v>178</v>
      </c>
      <c r="G110" s="25" t="n">
        <v>295</v>
      </c>
      <c r="H110" s="25" t="n">
        <v>799</v>
      </c>
      <c r="I110" s="25" t="n">
        <v>1374</v>
      </c>
      <c r="J110" s="25" t="n">
        <v>970</v>
      </c>
      <c r="K110" s="26" t="n">
        <v>3964</v>
      </c>
      <c r="L110" s="35" t="n">
        <f aca="false">+D110/D$110*100</f>
        <v>100</v>
      </c>
      <c r="M110" s="36" t="n">
        <f aca="false">+E110/E$110*100</f>
        <v>100</v>
      </c>
      <c r="N110" s="36" t="n">
        <f aca="false">+F110/F$110*100</f>
        <v>100</v>
      </c>
      <c r="O110" s="36" t="n">
        <f aca="false">+G110/G$110*100</f>
        <v>100</v>
      </c>
      <c r="P110" s="36" t="n">
        <f aca="false">+H110/H$110*100</f>
        <v>100</v>
      </c>
      <c r="Q110" s="36" t="n">
        <f aca="false">+I110/I$110*100</f>
        <v>100</v>
      </c>
      <c r="R110" s="36" t="n">
        <f aca="false">+J110/J$110*100</f>
        <v>100</v>
      </c>
      <c r="S110" s="82" t="n">
        <f aca="false">+K110/K$110*100</f>
        <v>100</v>
      </c>
    </row>
    <row r="111" customFormat="false" ht="14.1" hidden="false" customHeight="true" outlineLevel="0" collapsed="false">
      <c r="A111" s="14"/>
      <c r="B111" s="16" t="s">
        <v>40</v>
      </c>
      <c r="C111" s="17" t="s">
        <v>14</v>
      </c>
      <c r="D111" s="18" t="n">
        <v>36</v>
      </c>
      <c r="E111" s="19" t="n">
        <v>31</v>
      </c>
      <c r="F111" s="19" t="n">
        <v>37</v>
      </c>
      <c r="G111" s="19" t="n">
        <v>39</v>
      </c>
      <c r="H111" s="19" t="n">
        <v>132</v>
      </c>
      <c r="I111" s="19" t="n">
        <v>256</v>
      </c>
      <c r="J111" s="19" t="n">
        <v>255</v>
      </c>
      <c r="K111" s="20" t="n">
        <v>786</v>
      </c>
      <c r="L111" s="27" t="n">
        <f aca="false">+D111/D$114*100</f>
        <v>18.2741116751269</v>
      </c>
      <c r="M111" s="28" t="n">
        <f aca="false">+E111/E$114*100</f>
        <v>16.3157894736842</v>
      </c>
      <c r="N111" s="28" t="n">
        <f aca="false">+F111/F$114*100</f>
        <v>16.5919282511211</v>
      </c>
      <c r="O111" s="28" t="n">
        <f aca="false">+G111/G$114*100</f>
        <v>11.5384615384615</v>
      </c>
      <c r="P111" s="28" t="n">
        <f aca="false">+H111/H$114*100</f>
        <v>12.3019571295433</v>
      </c>
      <c r="Q111" s="28" t="n">
        <f aca="false">+I111/I$114*100</f>
        <v>11.2280701754386</v>
      </c>
      <c r="R111" s="28" t="n">
        <f aca="false">+J111/J$114*100</f>
        <v>11.3132209405501</v>
      </c>
      <c r="S111" s="81" t="n">
        <f aca="false">+K111/K$114*100</f>
        <v>11.9908466819222</v>
      </c>
    </row>
    <row r="112" customFormat="false" ht="14.1" hidden="false" customHeight="true" outlineLevel="0" collapsed="false">
      <c r="A112" s="14"/>
      <c r="B112" s="16"/>
      <c r="C112" s="23" t="s">
        <v>15</v>
      </c>
      <c r="D112" s="24" t="n">
        <v>135</v>
      </c>
      <c r="E112" s="25" t="n">
        <v>131</v>
      </c>
      <c r="F112" s="25" t="n">
        <v>152</v>
      </c>
      <c r="G112" s="25" t="n">
        <v>229</v>
      </c>
      <c r="H112" s="25" t="n">
        <v>778</v>
      </c>
      <c r="I112" s="25" t="n">
        <v>1689</v>
      </c>
      <c r="J112" s="25" t="n">
        <v>1599</v>
      </c>
      <c r="K112" s="26" t="n">
        <v>4713</v>
      </c>
      <c r="L112" s="27" t="n">
        <f aca="false">+D112/D$114*100</f>
        <v>68.5279187817259</v>
      </c>
      <c r="M112" s="28" t="n">
        <f aca="false">+E112/E$114*100</f>
        <v>68.9473684210526</v>
      </c>
      <c r="N112" s="28" t="n">
        <f aca="false">+F112/F$114*100</f>
        <v>68.1614349775785</v>
      </c>
      <c r="O112" s="28" t="n">
        <f aca="false">+G112/G$114*100</f>
        <v>67.7514792899408</v>
      </c>
      <c r="P112" s="28" t="n">
        <f aca="false">+H112/H$114*100</f>
        <v>72.5069897483691</v>
      </c>
      <c r="Q112" s="28" t="n">
        <f aca="false">+I112/I$114*100</f>
        <v>74.0789473684211</v>
      </c>
      <c r="R112" s="28" t="n">
        <f aca="false">+J112/J$114*100</f>
        <v>70.9405501330967</v>
      </c>
      <c r="S112" s="81" t="n">
        <f aca="false">+K112/K$114*100</f>
        <v>71.8993135011442</v>
      </c>
    </row>
    <row r="113" customFormat="false" ht="14.1" hidden="false" customHeight="true" outlineLevel="0" collapsed="false">
      <c r="A113" s="14"/>
      <c r="B113" s="16"/>
      <c r="C113" s="23" t="s">
        <v>16</v>
      </c>
      <c r="D113" s="24" t="n">
        <v>26</v>
      </c>
      <c r="E113" s="25" t="n">
        <v>28</v>
      </c>
      <c r="F113" s="25" t="n">
        <v>34</v>
      </c>
      <c r="G113" s="25" t="n">
        <v>70</v>
      </c>
      <c r="H113" s="25" t="n">
        <v>163</v>
      </c>
      <c r="I113" s="25" t="n">
        <v>335</v>
      </c>
      <c r="J113" s="25" t="n">
        <v>400</v>
      </c>
      <c r="K113" s="26" t="n">
        <v>1056</v>
      </c>
      <c r="L113" s="27" t="n">
        <f aca="false">+D113/D$114*100</f>
        <v>13.1979695431472</v>
      </c>
      <c r="M113" s="28" t="n">
        <f aca="false">+E113/E$114*100</f>
        <v>14.7368421052632</v>
      </c>
      <c r="N113" s="28" t="n">
        <f aca="false">+F113/F$114*100</f>
        <v>15.2466367713004</v>
      </c>
      <c r="O113" s="28" t="n">
        <f aca="false">+G113/G$114*100</f>
        <v>20.7100591715976</v>
      </c>
      <c r="P113" s="28" t="n">
        <f aca="false">+H113/H$114*100</f>
        <v>15.1910531220876</v>
      </c>
      <c r="Q113" s="28" t="n">
        <f aca="false">+I113/I$114*100</f>
        <v>14.6929824561404</v>
      </c>
      <c r="R113" s="28" t="n">
        <f aca="false">+J113/J$114*100</f>
        <v>17.7462289263532</v>
      </c>
      <c r="S113" s="81" t="n">
        <f aca="false">+K113/K$114*100</f>
        <v>16.1098398169336</v>
      </c>
    </row>
    <row r="114" customFormat="false" ht="14.1" hidden="false" customHeight="true" outlineLevel="0" collapsed="false">
      <c r="A114" s="14"/>
      <c r="B114" s="16"/>
      <c r="C114" s="29" t="s">
        <v>1</v>
      </c>
      <c r="D114" s="30" t="n">
        <v>197</v>
      </c>
      <c r="E114" s="31" t="n">
        <v>190</v>
      </c>
      <c r="F114" s="31" t="n">
        <v>223</v>
      </c>
      <c r="G114" s="31" t="n">
        <v>338</v>
      </c>
      <c r="H114" s="31" t="n">
        <v>1073</v>
      </c>
      <c r="I114" s="31" t="n">
        <v>2280</v>
      </c>
      <c r="J114" s="31" t="n">
        <v>2254</v>
      </c>
      <c r="K114" s="32" t="n">
        <v>6555</v>
      </c>
      <c r="L114" s="27" t="n">
        <f aca="false">+D114/D$114*100</f>
        <v>100</v>
      </c>
      <c r="M114" s="28" t="n">
        <f aca="false">+E114/E$114*100</f>
        <v>100</v>
      </c>
      <c r="N114" s="28" t="n">
        <f aca="false">+F114/F$114*100</f>
        <v>100</v>
      </c>
      <c r="O114" s="28" t="n">
        <f aca="false">+G114/G$114*100</f>
        <v>100</v>
      </c>
      <c r="P114" s="28" t="n">
        <f aca="false">+H114/H$114*100</f>
        <v>100</v>
      </c>
      <c r="Q114" s="28" t="n">
        <f aca="false">+I114/I$114*100</f>
        <v>100</v>
      </c>
      <c r="R114" s="28" t="n">
        <f aca="false">+J114/J$114*100</f>
        <v>100</v>
      </c>
      <c r="S114" s="81" t="n">
        <f aca="false">+K114/K$114*100</f>
        <v>100</v>
      </c>
    </row>
    <row r="115" customFormat="false" ht="14.1" hidden="false" customHeight="true" outlineLevel="0" collapsed="false">
      <c r="A115" s="14"/>
      <c r="B115" s="33" t="s">
        <v>41</v>
      </c>
      <c r="C115" s="23" t="s">
        <v>14</v>
      </c>
      <c r="D115" s="24" t="n">
        <v>22</v>
      </c>
      <c r="E115" s="25" t="n">
        <v>20</v>
      </c>
      <c r="F115" s="25" t="n">
        <v>9</v>
      </c>
      <c r="G115" s="25" t="n">
        <v>24</v>
      </c>
      <c r="H115" s="25" t="n">
        <v>58</v>
      </c>
      <c r="I115" s="25" t="n">
        <v>151</v>
      </c>
      <c r="J115" s="25" t="n">
        <v>157</v>
      </c>
      <c r="K115" s="26" t="n">
        <v>441</v>
      </c>
      <c r="L115" s="21" t="n">
        <f aca="false">+D115/D$118*100</f>
        <v>15.1724137931034</v>
      </c>
      <c r="M115" s="22" t="n">
        <f aca="false">+E115/E$118*100</f>
        <v>15.8730158730159</v>
      </c>
      <c r="N115" s="22" t="n">
        <f aca="false">+F115/F$118*100</f>
        <v>10.1123595505618</v>
      </c>
      <c r="O115" s="22" t="n">
        <f aca="false">+G115/G$118*100</f>
        <v>14.8148148148148</v>
      </c>
      <c r="P115" s="22" t="n">
        <f aca="false">+H115/H$118*100</f>
        <v>12.2362869198312</v>
      </c>
      <c r="Q115" s="22" t="n">
        <f aca="false">+I115/I$118*100</f>
        <v>11.404833836858</v>
      </c>
      <c r="R115" s="22" t="n">
        <f aca="false">+J115/J$118*100</f>
        <v>11.3030957523398</v>
      </c>
      <c r="S115" s="80" t="n">
        <f aca="false">+K115/K$118*100</f>
        <v>11.8899973038555</v>
      </c>
    </row>
    <row r="116" customFormat="false" ht="14.1" hidden="false" customHeight="true" outlineLevel="0" collapsed="false">
      <c r="A116" s="14"/>
      <c r="B116" s="33"/>
      <c r="C116" s="23" t="s">
        <v>15</v>
      </c>
      <c r="D116" s="24" t="n">
        <v>99</v>
      </c>
      <c r="E116" s="25" t="n">
        <v>87</v>
      </c>
      <c r="F116" s="25" t="n">
        <v>64</v>
      </c>
      <c r="G116" s="25" t="n">
        <v>115</v>
      </c>
      <c r="H116" s="25" t="n">
        <v>338</v>
      </c>
      <c r="I116" s="25" t="n">
        <v>993</v>
      </c>
      <c r="J116" s="25" t="n">
        <v>996</v>
      </c>
      <c r="K116" s="26" t="n">
        <v>2692</v>
      </c>
      <c r="L116" s="27" t="n">
        <f aca="false">+D116/D$118*100</f>
        <v>68.2758620689655</v>
      </c>
      <c r="M116" s="28" t="n">
        <f aca="false">+E116/E$118*100</f>
        <v>69.0476190476191</v>
      </c>
      <c r="N116" s="28" t="n">
        <f aca="false">+F116/F$118*100</f>
        <v>71.9101123595506</v>
      </c>
      <c r="O116" s="28" t="n">
        <f aca="false">+G116/G$118*100</f>
        <v>70.9876543209877</v>
      </c>
      <c r="P116" s="28" t="n">
        <f aca="false">+H116/H$118*100</f>
        <v>71.3080168776371</v>
      </c>
      <c r="Q116" s="28" t="n">
        <f aca="false">+I116/I$118*100</f>
        <v>75</v>
      </c>
      <c r="R116" s="28" t="n">
        <f aca="false">+J116/J$118*100</f>
        <v>71.7062634989201</v>
      </c>
      <c r="S116" s="81" t="n">
        <f aca="false">+K116/K$118*100</f>
        <v>72.580210299272</v>
      </c>
    </row>
    <row r="117" customFormat="false" ht="14.1" hidden="false" customHeight="true" outlineLevel="0" collapsed="false">
      <c r="A117" s="14"/>
      <c r="B117" s="33"/>
      <c r="C117" s="23" t="s">
        <v>16</v>
      </c>
      <c r="D117" s="24" t="n">
        <v>24</v>
      </c>
      <c r="E117" s="25" t="n">
        <v>19</v>
      </c>
      <c r="F117" s="25" t="n">
        <v>16</v>
      </c>
      <c r="G117" s="25" t="n">
        <v>23</v>
      </c>
      <c r="H117" s="25" t="n">
        <v>78</v>
      </c>
      <c r="I117" s="25" t="n">
        <v>180</v>
      </c>
      <c r="J117" s="25" t="n">
        <v>236</v>
      </c>
      <c r="K117" s="26" t="n">
        <v>576</v>
      </c>
      <c r="L117" s="27" t="n">
        <f aca="false">+D117/D$118*100</f>
        <v>16.551724137931</v>
      </c>
      <c r="M117" s="28" t="n">
        <f aca="false">+E117/E$118*100</f>
        <v>15.0793650793651</v>
      </c>
      <c r="N117" s="28" t="n">
        <f aca="false">+F117/F$118*100</f>
        <v>17.9775280898876</v>
      </c>
      <c r="O117" s="28" t="n">
        <f aca="false">+G117/G$118*100</f>
        <v>14.1975308641975</v>
      </c>
      <c r="P117" s="28" t="n">
        <f aca="false">+H117/H$118*100</f>
        <v>16.4556962025316</v>
      </c>
      <c r="Q117" s="28" t="n">
        <f aca="false">+I117/I$118*100</f>
        <v>13.595166163142</v>
      </c>
      <c r="R117" s="28" t="n">
        <f aca="false">+J117/J$118*100</f>
        <v>16.9906407487401</v>
      </c>
      <c r="S117" s="81" t="n">
        <f aca="false">+K117/K$118*100</f>
        <v>15.5297923968725</v>
      </c>
    </row>
    <row r="118" customFormat="false" ht="14.1" hidden="false" customHeight="true" outlineLevel="0" collapsed="false">
      <c r="A118" s="14"/>
      <c r="B118" s="33"/>
      <c r="C118" s="34" t="s">
        <v>1</v>
      </c>
      <c r="D118" s="24" t="n">
        <v>145</v>
      </c>
      <c r="E118" s="25" t="n">
        <v>126</v>
      </c>
      <c r="F118" s="25" t="n">
        <v>89</v>
      </c>
      <c r="G118" s="25" t="n">
        <v>162</v>
      </c>
      <c r="H118" s="25" t="n">
        <v>474</v>
      </c>
      <c r="I118" s="25" t="n">
        <v>1324</v>
      </c>
      <c r="J118" s="25" t="n">
        <v>1389</v>
      </c>
      <c r="K118" s="26" t="n">
        <v>3709</v>
      </c>
      <c r="L118" s="35" t="n">
        <f aca="false">+D118/D$118*100</f>
        <v>100</v>
      </c>
      <c r="M118" s="36" t="n">
        <f aca="false">+E118/E$118*100</f>
        <v>100</v>
      </c>
      <c r="N118" s="36" t="n">
        <f aca="false">+F118/F$118*100</f>
        <v>100</v>
      </c>
      <c r="O118" s="36" t="n">
        <f aca="false">+G118/G$118*100</f>
        <v>100</v>
      </c>
      <c r="P118" s="36" t="n">
        <f aca="false">+H118/H$118*100</f>
        <v>100</v>
      </c>
      <c r="Q118" s="36" t="n">
        <f aca="false">+I118/I$118*100</f>
        <v>100</v>
      </c>
      <c r="R118" s="36" t="n">
        <f aca="false">+J118/J$118*100</f>
        <v>100</v>
      </c>
      <c r="S118" s="82" t="n">
        <f aca="false">+K118/K$118*100</f>
        <v>100</v>
      </c>
    </row>
    <row r="119" customFormat="false" ht="14.1" hidden="false" customHeight="true" outlineLevel="0" collapsed="false">
      <c r="A119" s="14"/>
      <c r="B119" s="16" t="s">
        <v>42</v>
      </c>
      <c r="C119" s="17" t="s">
        <v>14</v>
      </c>
      <c r="D119" s="18" t="n">
        <v>20</v>
      </c>
      <c r="E119" s="19" t="n">
        <v>9</v>
      </c>
      <c r="F119" s="19" t="n">
        <v>11</v>
      </c>
      <c r="G119" s="19" t="n">
        <v>25</v>
      </c>
      <c r="H119" s="19" t="n">
        <v>41</v>
      </c>
      <c r="I119" s="19" t="n">
        <v>69</v>
      </c>
      <c r="J119" s="19" t="n">
        <v>49</v>
      </c>
      <c r="K119" s="20" t="n">
        <v>224</v>
      </c>
      <c r="L119" s="27" t="n">
        <f aca="false">+D119/D$122*100</f>
        <v>17.0940170940171</v>
      </c>
      <c r="M119" s="28" t="n">
        <f aca="false">+E119/E$122*100</f>
        <v>8.57142857142857</v>
      </c>
      <c r="N119" s="28" t="n">
        <f aca="false">+F119/F$122*100</f>
        <v>8.3969465648855</v>
      </c>
      <c r="O119" s="28" t="n">
        <f aca="false">+G119/G$122*100</f>
        <v>11.5207373271889</v>
      </c>
      <c r="P119" s="28" t="n">
        <f aca="false">+H119/H$122*100</f>
        <v>9.11111111111111</v>
      </c>
      <c r="Q119" s="28" t="n">
        <f aca="false">+I119/I$122*100</f>
        <v>8.51851851851852</v>
      </c>
      <c r="R119" s="28" t="n">
        <f aca="false">+J119/J$122*100</f>
        <v>8.3617747440273</v>
      </c>
      <c r="S119" s="81" t="n">
        <f aca="false">+K119/K$122*100</f>
        <v>9.27152317880795</v>
      </c>
    </row>
    <row r="120" customFormat="false" ht="14.1" hidden="false" customHeight="true" outlineLevel="0" collapsed="false">
      <c r="A120" s="14"/>
      <c r="B120" s="16"/>
      <c r="C120" s="23" t="s">
        <v>15</v>
      </c>
      <c r="D120" s="24" t="n">
        <v>69</v>
      </c>
      <c r="E120" s="25" t="n">
        <v>73</v>
      </c>
      <c r="F120" s="25" t="n">
        <v>95</v>
      </c>
      <c r="G120" s="25" t="n">
        <v>143</v>
      </c>
      <c r="H120" s="25" t="n">
        <v>316</v>
      </c>
      <c r="I120" s="25" t="n">
        <v>579</v>
      </c>
      <c r="J120" s="25" t="n">
        <v>398</v>
      </c>
      <c r="K120" s="26" t="n">
        <v>1673</v>
      </c>
      <c r="L120" s="27" t="n">
        <f aca="false">+D120/D$122*100</f>
        <v>58.974358974359</v>
      </c>
      <c r="M120" s="28" t="n">
        <f aca="false">+E120/E$122*100</f>
        <v>69.5238095238095</v>
      </c>
      <c r="N120" s="28" t="n">
        <f aca="false">+F120/F$122*100</f>
        <v>72.5190839694656</v>
      </c>
      <c r="O120" s="28" t="n">
        <f aca="false">+G120/G$122*100</f>
        <v>65.8986175115207</v>
      </c>
      <c r="P120" s="28" t="n">
        <f aca="false">+H120/H$122*100</f>
        <v>70.2222222222222</v>
      </c>
      <c r="Q120" s="28" t="n">
        <f aca="false">+I120/I$122*100</f>
        <v>71.4814814814815</v>
      </c>
      <c r="R120" s="28" t="n">
        <f aca="false">+J120/J$122*100</f>
        <v>67.9180887372014</v>
      </c>
      <c r="S120" s="81" t="n">
        <f aca="false">+K120/K$122*100</f>
        <v>69.2466887417219</v>
      </c>
    </row>
    <row r="121" customFormat="false" ht="14.1" hidden="false" customHeight="true" outlineLevel="0" collapsed="false">
      <c r="A121" s="14"/>
      <c r="B121" s="16"/>
      <c r="C121" s="23" t="s">
        <v>16</v>
      </c>
      <c r="D121" s="24" t="n">
        <v>28</v>
      </c>
      <c r="E121" s="25" t="n">
        <v>23</v>
      </c>
      <c r="F121" s="25" t="n">
        <v>25</v>
      </c>
      <c r="G121" s="25" t="n">
        <v>49</v>
      </c>
      <c r="H121" s="25" t="n">
        <v>93</v>
      </c>
      <c r="I121" s="25" t="n">
        <v>162</v>
      </c>
      <c r="J121" s="25" t="n">
        <v>139</v>
      </c>
      <c r="K121" s="26" t="n">
        <v>519</v>
      </c>
      <c r="L121" s="27" t="n">
        <f aca="false">+D121/D$122*100</f>
        <v>23.9316239316239</v>
      </c>
      <c r="M121" s="28" t="n">
        <f aca="false">+E121/E$122*100</f>
        <v>21.9047619047619</v>
      </c>
      <c r="N121" s="28" t="n">
        <f aca="false">+F121/F$122*100</f>
        <v>19.0839694656489</v>
      </c>
      <c r="O121" s="28" t="n">
        <f aca="false">+G121/G$122*100</f>
        <v>22.5806451612903</v>
      </c>
      <c r="P121" s="28" t="n">
        <f aca="false">+H121/H$122*100</f>
        <v>20.6666666666667</v>
      </c>
      <c r="Q121" s="28" t="n">
        <f aca="false">+I121/I$122*100</f>
        <v>20</v>
      </c>
      <c r="R121" s="28" t="n">
        <f aca="false">+J121/J$122*100</f>
        <v>23.7201365187713</v>
      </c>
      <c r="S121" s="81" t="n">
        <f aca="false">+K121/K$122*100</f>
        <v>21.4817880794702</v>
      </c>
    </row>
    <row r="122" customFormat="false" ht="14.1" hidden="false" customHeight="true" outlineLevel="0" collapsed="false">
      <c r="A122" s="14"/>
      <c r="B122" s="16"/>
      <c r="C122" s="29" t="s">
        <v>1</v>
      </c>
      <c r="D122" s="30" t="n">
        <v>117</v>
      </c>
      <c r="E122" s="31" t="n">
        <v>105</v>
      </c>
      <c r="F122" s="31" t="n">
        <v>131</v>
      </c>
      <c r="G122" s="31" t="n">
        <v>217</v>
      </c>
      <c r="H122" s="31" t="n">
        <v>450</v>
      </c>
      <c r="I122" s="31" t="n">
        <v>810</v>
      </c>
      <c r="J122" s="31" t="n">
        <v>586</v>
      </c>
      <c r="K122" s="32" t="n">
        <v>2416</v>
      </c>
      <c r="L122" s="27" t="n">
        <f aca="false">+D122/D$122*100</f>
        <v>100</v>
      </c>
      <c r="M122" s="28" t="n">
        <f aca="false">+E122/E$122*100</f>
        <v>100</v>
      </c>
      <c r="N122" s="28" t="n">
        <f aca="false">+F122/F$122*100</f>
        <v>100</v>
      </c>
      <c r="O122" s="28" t="n">
        <f aca="false">+G122/G$122*100</f>
        <v>100</v>
      </c>
      <c r="P122" s="28" t="n">
        <f aca="false">+H122/H$122*100</f>
        <v>100</v>
      </c>
      <c r="Q122" s="28" t="n">
        <f aca="false">+I122/I$122*100</f>
        <v>100</v>
      </c>
      <c r="R122" s="28" t="n">
        <f aca="false">+J122/J$122*100</f>
        <v>100</v>
      </c>
      <c r="S122" s="81" t="n">
        <f aca="false">+K122/K$122*100</f>
        <v>100</v>
      </c>
    </row>
    <row r="123" customFormat="false" ht="14.1" hidden="false" customHeight="true" outlineLevel="0" collapsed="false">
      <c r="A123" s="14"/>
      <c r="B123" s="33" t="s">
        <v>43</v>
      </c>
      <c r="C123" s="23" t="s">
        <v>14</v>
      </c>
      <c r="D123" s="24" t="n">
        <v>13</v>
      </c>
      <c r="E123" s="25" t="n">
        <v>12</v>
      </c>
      <c r="F123" s="25" t="n">
        <v>22</v>
      </c>
      <c r="G123" s="25" t="n">
        <v>30</v>
      </c>
      <c r="H123" s="25" t="n">
        <v>69</v>
      </c>
      <c r="I123" s="25" t="n">
        <v>128</v>
      </c>
      <c r="J123" s="25" t="n">
        <v>76</v>
      </c>
      <c r="K123" s="26" t="n">
        <v>350</v>
      </c>
      <c r="L123" s="21" t="n">
        <f aca="false">+D123/D$126*100</f>
        <v>16.0493827160494</v>
      </c>
      <c r="M123" s="22" t="n">
        <f aca="false">+E123/E$126*100</f>
        <v>12.6315789473684</v>
      </c>
      <c r="N123" s="22" t="n">
        <f aca="false">+F123/F$126*100</f>
        <v>17.6</v>
      </c>
      <c r="O123" s="22" t="n">
        <f aca="false">+G123/G$126*100</f>
        <v>14.4230769230769</v>
      </c>
      <c r="P123" s="22" t="n">
        <f aca="false">+H123/H$126*100</f>
        <v>12.0629370629371</v>
      </c>
      <c r="Q123" s="22" t="n">
        <f aca="false">+I123/I$126*100</f>
        <v>11.8081180811808</v>
      </c>
      <c r="R123" s="22" t="n">
        <f aca="false">+J123/J$126*100</f>
        <v>10.3967168262654</v>
      </c>
      <c r="S123" s="80" t="n">
        <f aca="false">+K123/K$126*100</f>
        <v>12.085635359116</v>
      </c>
    </row>
    <row r="124" customFormat="false" ht="14.1" hidden="false" customHeight="true" outlineLevel="0" collapsed="false">
      <c r="A124" s="14"/>
      <c r="B124" s="33"/>
      <c r="C124" s="23" t="s">
        <v>15</v>
      </c>
      <c r="D124" s="24" t="n">
        <v>57</v>
      </c>
      <c r="E124" s="25" t="n">
        <v>70</v>
      </c>
      <c r="F124" s="25" t="n">
        <v>81</v>
      </c>
      <c r="G124" s="25" t="n">
        <v>144</v>
      </c>
      <c r="H124" s="25" t="n">
        <v>407</v>
      </c>
      <c r="I124" s="25" t="n">
        <v>781</v>
      </c>
      <c r="J124" s="25" t="n">
        <v>521</v>
      </c>
      <c r="K124" s="26" t="n">
        <v>2061</v>
      </c>
      <c r="L124" s="27" t="n">
        <f aca="false">+D124/D$126*100</f>
        <v>70.3703703703704</v>
      </c>
      <c r="M124" s="28" t="n">
        <f aca="false">+E124/E$126*100</f>
        <v>73.6842105263158</v>
      </c>
      <c r="N124" s="28" t="n">
        <f aca="false">+F124/F$126*100</f>
        <v>64.8</v>
      </c>
      <c r="O124" s="28" t="n">
        <f aca="false">+G124/G$126*100</f>
        <v>69.2307692307692</v>
      </c>
      <c r="P124" s="28" t="n">
        <f aca="false">+H124/H$126*100</f>
        <v>71.1538461538462</v>
      </c>
      <c r="Q124" s="28" t="n">
        <f aca="false">+I124/I$126*100</f>
        <v>72.0479704797048</v>
      </c>
      <c r="R124" s="28" t="n">
        <f aca="false">+J124/J$126*100</f>
        <v>71.2722298221614</v>
      </c>
      <c r="S124" s="81" t="n">
        <f aca="false">+K124/K$126*100</f>
        <v>71.1671270718232</v>
      </c>
    </row>
    <row r="125" customFormat="false" ht="14.1" hidden="false" customHeight="true" outlineLevel="0" collapsed="false">
      <c r="A125" s="14"/>
      <c r="B125" s="33"/>
      <c r="C125" s="23" t="s">
        <v>16</v>
      </c>
      <c r="D125" s="24" t="n">
        <v>11</v>
      </c>
      <c r="E125" s="25" t="n">
        <v>13</v>
      </c>
      <c r="F125" s="25" t="n">
        <v>22</v>
      </c>
      <c r="G125" s="25" t="n">
        <v>34</v>
      </c>
      <c r="H125" s="25" t="n">
        <v>96</v>
      </c>
      <c r="I125" s="25" t="n">
        <v>175</v>
      </c>
      <c r="J125" s="25" t="n">
        <v>134</v>
      </c>
      <c r="K125" s="26" t="n">
        <v>485</v>
      </c>
      <c r="L125" s="27" t="n">
        <f aca="false">+D125/D$126*100</f>
        <v>13.5802469135802</v>
      </c>
      <c r="M125" s="28" t="n">
        <f aca="false">+E125/E$126*100</f>
        <v>13.6842105263158</v>
      </c>
      <c r="N125" s="28" t="n">
        <f aca="false">+F125/F$126*100</f>
        <v>17.6</v>
      </c>
      <c r="O125" s="28" t="n">
        <f aca="false">+G125/G$126*100</f>
        <v>16.3461538461538</v>
      </c>
      <c r="P125" s="28" t="n">
        <f aca="false">+H125/H$126*100</f>
        <v>16.7832167832168</v>
      </c>
      <c r="Q125" s="28" t="n">
        <f aca="false">+I125/I$126*100</f>
        <v>16.1439114391144</v>
      </c>
      <c r="R125" s="28" t="n">
        <f aca="false">+J125/J$126*100</f>
        <v>18.3310533515732</v>
      </c>
      <c r="S125" s="81" t="n">
        <f aca="false">+K125/K$126*100</f>
        <v>16.7472375690608</v>
      </c>
    </row>
    <row r="126" customFormat="false" ht="14.1" hidden="false" customHeight="true" outlineLevel="0" collapsed="false">
      <c r="A126" s="14"/>
      <c r="B126" s="33"/>
      <c r="C126" s="34" t="s">
        <v>1</v>
      </c>
      <c r="D126" s="24" t="n">
        <v>81</v>
      </c>
      <c r="E126" s="25" t="n">
        <v>95</v>
      </c>
      <c r="F126" s="25" t="n">
        <v>125</v>
      </c>
      <c r="G126" s="25" t="n">
        <v>208</v>
      </c>
      <c r="H126" s="25" t="n">
        <v>572</v>
      </c>
      <c r="I126" s="25" t="n">
        <v>1084</v>
      </c>
      <c r="J126" s="25" t="n">
        <v>731</v>
      </c>
      <c r="K126" s="26" t="n">
        <v>2896</v>
      </c>
      <c r="L126" s="35" t="n">
        <f aca="false">+D126/D$126*100</f>
        <v>100</v>
      </c>
      <c r="M126" s="36" t="n">
        <f aca="false">+E126/E$126*100</f>
        <v>100</v>
      </c>
      <c r="N126" s="36" t="n">
        <f aca="false">+F126/F$126*100</f>
        <v>100</v>
      </c>
      <c r="O126" s="36" t="n">
        <f aca="false">+G126/G$126*100</f>
        <v>100</v>
      </c>
      <c r="P126" s="36" t="n">
        <f aca="false">+H126/H$126*100</f>
        <v>100</v>
      </c>
      <c r="Q126" s="36" t="n">
        <f aca="false">+I126/I$126*100</f>
        <v>100</v>
      </c>
      <c r="R126" s="36" t="n">
        <f aca="false">+J126/J$126*100</f>
        <v>100</v>
      </c>
      <c r="S126" s="82" t="n">
        <f aca="false">+K126/K$126*100</f>
        <v>100</v>
      </c>
    </row>
    <row r="127" customFormat="false" ht="14.1" hidden="false" customHeight="true" outlineLevel="0" collapsed="false">
      <c r="A127" s="14"/>
      <c r="B127" s="16" t="s">
        <v>44</v>
      </c>
      <c r="C127" s="17" t="s">
        <v>14</v>
      </c>
      <c r="D127" s="18" t="n">
        <v>14</v>
      </c>
      <c r="E127" s="19" t="n">
        <v>16</v>
      </c>
      <c r="F127" s="19" t="n">
        <v>12</v>
      </c>
      <c r="G127" s="19" t="n">
        <v>19</v>
      </c>
      <c r="H127" s="19" t="n">
        <v>66</v>
      </c>
      <c r="I127" s="19" t="n">
        <v>108</v>
      </c>
      <c r="J127" s="19" t="n">
        <v>105</v>
      </c>
      <c r="K127" s="20" t="n">
        <v>340</v>
      </c>
      <c r="L127" s="27" t="n">
        <f aca="false">+D127/D$130*100</f>
        <v>15.9090909090909</v>
      </c>
      <c r="M127" s="28" t="n">
        <f aca="false">+E127/E$130*100</f>
        <v>15.0943396226415</v>
      </c>
      <c r="N127" s="28" t="n">
        <f aca="false">+F127/F$130*100</f>
        <v>11.6504854368932</v>
      </c>
      <c r="O127" s="28" t="n">
        <f aca="false">+G127/G$130*100</f>
        <v>12.5827814569536</v>
      </c>
      <c r="P127" s="28" t="n">
        <f aca="false">+H127/H$130*100</f>
        <v>14.6341463414634</v>
      </c>
      <c r="Q127" s="28" t="n">
        <f aca="false">+I127/I$130*100</f>
        <v>11.7263843648208</v>
      </c>
      <c r="R127" s="28" t="n">
        <f aca="false">+J127/J$130*100</f>
        <v>11.9589977220957</v>
      </c>
      <c r="S127" s="81" t="n">
        <f aca="false">+K127/K$130*100</f>
        <v>12.6019273535953</v>
      </c>
    </row>
    <row r="128" customFormat="false" ht="14.1" hidden="false" customHeight="true" outlineLevel="0" collapsed="false">
      <c r="A128" s="14"/>
      <c r="B128" s="16"/>
      <c r="C128" s="23" t="s">
        <v>15</v>
      </c>
      <c r="D128" s="24" t="n">
        <v>58</v>
      </c>
      <c r="E128" s="25" t="n">
        <v>72</v>
      </c>
      <c r="F128" s="25" t="n">
        <v>79</v>
      </c>
      <c r="G128" s="25" t="n">
        <v>110</v>
      </c>
      <c r="H128" s="25" t="n">
        <v>313</v>
      </c>
      <c r="I128" s="25" t="n">
        <v>662</v>
      </c>
      <c r="J128" s="25" t="n">
        <v>618</v>
      </c>
      <c r="K128" s="26" t="n">
        <v>1912</v>
      </c>
      <c r="L128" s="27" t="n">
        <f aca="false">+D128/D$130*100</f>
        <v>65.9090909090909</v>
      </c>
      <c r="M128" s="28" t="n">
        <f aca="false">+E128/E$130*100</f>
        <v>67.9245283018868</v>
      </c>
      <c r="N128" s="28" t="n">
        <f aca="false">+F128/F$130*100</f>
        <v>76.6990291262136</v>
      </c>
      <c r="O128" s="28" t="n">
        <f aca="false">+G128/G$130*100</f>
        <v>72.8476821192053</v>
      </c>
      <c r="P128" s="28" t="n">
        <f aca="false">+H128/H$130*100</f>
        <v>69.4013303769401</v>
      </c>
      <c r="Q128" s="28" t="n">
        <f aca="false">+I128/I$130*100</f>
        <v>71.8783930510315</v>
      </c>
      <c r="R128" s="28" t="n">
        <f aca="false">+J128/J$130*100</f>
        <v>70.3872437357631</v>
      </c>
      <c r="S128" s="81" t="n">
        <f aca="false">+K128/K$130*100</f>
        <v>70.8673091178651</v>
      </c>
    </row>
    <row r="129" customFormat="false" ht="14.1" hidden="false" customHeight="true" outlineLevel="0" collapsed="false">
      <c r="A129" s="14"/>
      <c r="B129" s="16"/>
      <c r="C129" s="23" t="s">
        <v>16</v>
      </c>
      <c r="D129" s="24" t="n">
        <v>16</v>
      </c>
      <c r="E129" s="25" t="n">
        <v>18</v>
      </c>
      <c r="F129" s="25" t="n">
        <v>12</v>
      </c>
      <c r="G129" s="25" t="n">
        <v>22</v>
      </c>
      <c r="H129" s="25" t="n">
        <v>72</v>
      </c>
      <c r="I129" s="25" t="n">
        <v>151</v>
      </c>
      <c r="J129" s="25" t="n">
        <v>155</v>
      </c>
      <c r="K129" s="26" t="n">
        <v>446</v>
      </c>
      <c r="L129" s="27" t="n">
        <f aca="false">+D129/D$130*100</f>
        <v>18.1818181818182</v>
      </c>
      <c r="M129" s="28" t="n">
        <f aca="false">+E129/E$130*100</f>
        <v>16.9811320754717</v>
      </c>
      <c r="N129" s="28" t="n">
        <f aca="false">+F129/F$130*100</f>
        <v>11.6504854368932</v>
      </c>
      <c r="O129" s="28" t="n">
        <f aca="false">+G129/G$130*100</f>
        <v>14.5695364238411</v>
      </c>
      <c r="P129" s="28" t="n">
        <f aca="false">+H129/H$130*100</f>
        <v>15.9645232815965</v>
      </c>
      <c r="Q129" s="28" t="n">
        <f aca="false">+I129/I$130*100</f>
        <v>16.3952225841477</v>
      </c>
      <c r="R129" s="28" t="n">
        <f aca="false">+J129/J$130*100</f>
        <v>17.6537585421412</v>
      </c>
      <c r="S129" s="81" t="n">
        <f aca="false">+K129/K$130*100</f>
        <v>16.5307635285397</v>
      </c>
    </row>
    <row r="130" customFormat="false" ht="14.1" hidden="false" customHeight="true" outlineLevel="0" collapsed="false">
      <c r="A130" s="14"/>
      <c r="B130" s="16"/>
      <c r="C130" s="29" t="s">
        <v>1</v>
      </c>
      <c r="D130" s="30" t="n">
        <v>88</v>
      </c>
      <c r="E130" s="31" t="n">
        <v>106</v>
      </c>
      <c r="F130" s="31" t="n">
        <v>103</v>
      </c>
      <c r="G130" s="31" t="n">
        <v>151</v>
      </c>
      <c r="H130" s="31" t="n">
        <v>451</v>
      </c>
      <c r="I130" s="31" t="n">
        <v>921</v>
      </c>
      <c r="J130" s="31" t="n">
        <v>878</v>
      </c>
      <c r="K130" s="32" t="n">
        <v>2698</v>
      </c>
      <c r="L130" s="27" t="n">
        <f aca="false">+D130/D$130*100</f>
        <v>100</v>
      </c>
      <c r="M130" s="28" t="n">
        <f aca="false">+E130/E$130*100</f>
        <v>100</v>
      </c>
      <c r="N130" s="28" t="n">
        <f aca="false">+F130/F$130*100</f>
        <v>100</v>
      </c>
      <c r="O130" s="28" t="n">
        <f aca="false">+G130/G$130*100</f>
        <v>100</v>
      </c>
      <c r="P130" s="28" t="n">
        <f aca="false">+H130/H$130*100</f>
        <v>100</v>
      </c>
      <c r="Q130" s="28" t="n">
        <f aca="false">+I130/I$130*100</f>
        <v>100</v>
      </c>
      <c r="R130" s="28" t="n">
        <f aca="false">+J130/J$130*100</f>
        <v>100</v>
      </c>
      <c r="S130" s="81" t="n">
        <f aca="false">+K130/K$130*100</f>
        <v>100</v>
      </c>
    </row>
    <row r="131" customFormat="false" ht="14.1" hidden="false" customHeight="true" outlineLevel="0" collapsed="false">
      <c r="A131" s="14"/>
      <c r="B131" s="33" t="s">
        <v>45</v>
      </c>
      <c r="C131" s="23" t="s">
        <v>14</v>
      </c>
      <c r="D131" s="24" t="n">
        <v>23</v>
      </c>
      <c r="E131" s="25" t="n">
        <v>17</v>
      </c>
      <c r="F131" s="25" t="n">
        <v>19</v>
      </c>
      <c r="G131" s="25" t="n">
        <v>24</v>
      </c>
      <c r="H131" s="25" t="n">
        <v>48</v>
      </c>
      <c r="I131" s="25" t="n">
        <v>88</v>
      </c>
      <c r="J131" s="25" t="n">
        <v>53</v>
      </c>
      <c r="K131" s="26" t="n">
        <v>272</v>
      </c>
      <c r="L131" s="21" t="n">
        <f aca="false">+D131/D$134*100</f>
        <v>21.6981132075472</v>
      </c>
      <c r="M131" s="22" t="n">
        <f aca="false">+E131/E$134*100</f>
        <v>14.9122807017544</v>
      </c>
      <c r="N131" s="22" t="n">
        <f aca="false">+F131/F$134*100</f>
        <v>19.1919191919192</v>
      </c>
      <c r="O131" s="22" t="n">
        <f aca="false">+G131/G$134*100</f>
        <v>12.6315789473684</v>
      </c>
      <c r="P131" s="22" t="n">
        <f aca="false">+H131/H$134*100</f>
        <v>11.3744075829384</v>
      </c>
      <c r="Q131" s="22" t="n">
        <f aca="false">+I131/I$134*100</f>
        <v>11.2244897959184</v>
      </c>
      <c r="R131" s="22" t="n">
        <f aca="false">+J131/J$134*100</f>
        <v>10.9730848861284</v>
      </c>
      <c r="S131" s="80" t="n">
        <f aca="false">+K131/K$134*100</f>
        <v>12.3748862602366</v>
      </c>
    </row>
    <row r="132" customFormat="false" ht="14.1" hidden="false" customHeight="true" outlineLevel="0" collapsed="false">
      <c r="A132" s="14"/>
      <c r="B132" s="33"/>
      <c r="C132" s="23" t="s">
        <v>15</v>
      </c>
      <c r="D132" s="24" t="n">
        <v>70</v>
      </c>
      <c r="E132" s="25" t="n">
        <v>65</v>
      </c>
      <c r="F132" s="25" t="n">
        <v>61</v>
      </c>
      <c r="G132" s="25" t="n">
        <v>138</v>
      </c>
      <c r="H132" s="25" t="n">
        <v>301</v>
      </c>
      <c r="I132" s="25" t="n">
        <v>566</v>
      </c>
      <c r="J132" s="25" t="n">
        <v>335</v>
      </c>
      <c r="K132" s="26" t="n">
        <v>1536</v>
      </c>
      <c r="L132" s="27" t="n">
        <f aca="false">+D132/D$134*100</f>
        <v>66.0377358490566</v>
      </c>
      <c r="M132" s="28" t="n">
        <f aca="false">+E132/E$134*100</f>
        <v>57.0175438596491</v>
      </c>
      <c r="N132" s="28" t="n">
        <f aca="false">+F132/F$134*100</f>
        <v>61.6161616161616</v>
      </c>
      <c r="O132" s="28" t="n">
        <f aca="false">+G132/G$134*100</f>
        <v>72.6315789473684</v>
      </c>
      <c r="P132" s="28" t="n">
        <f aca="false">+H132/H$134*100</f>
        <v>71.3270142180095</v>
      </c>
      <c r="Q132" s="28" t="n">
        <f aca="false">+I132/I$134*100</f>
        <v>72.1938775510204</v>
      </c>
      <c r="R132" s="28" t="n">
        <f aca="false">+J132/J$134*100</f>
        <v>69.3581780538302</v>
      </c>
      <c r="S132" s="81" t="n">
        <f aca="false">+K132/K$134*100</f>
        <v>69.8817106460419</v>
      </c>
    </row>
    <row r="133" customFormat="false" ht="14.1" hidden="false" customHeight="true" outlineLevel="0" collapsed="false">
      <c r="A133" s="14"/>
      <c r="B133" s="33"/>
      <c r="C133" s="23" t="s">
        <v>16</v>
      </c>
      <c r="D133" s="24" t="n">
        <v>13</v>
      </c>
      <c r="E133" s="25" t="n">
        <v>32</v>
      </c>
      <c r="F133" s="25" t="n">
        <v>19</v>
      </c>
      <c r="G133" s="25" t="n">
        <v>28</v>
      </c>
      <c r="H133" s="25" t="n">
        <v>73</v>
      </c>
      <c r="I133" s="25" t="n">
        <v>130</v>
      </c>
      <c r="J133" s="25" t="n">
        <v>95</v>
      </c>
      <c r="K133" s="26" t="n">
        <v>390</v>
      </c>
      <c r="L133" s="27" t="n">
        <f aca="false">+D133/D$134*100</f>
        <v>12.2641509433962</v>
      </c>
      <c r="M133" s="28" t="n">
        <f aca="false">+E133/E$134*100</f>
        <v>28.0701754385965</v>
      </c>
      <c r="N133" s="28" t="n">
        <f aca="false">+F133/F$134*100</f>
        <v>19.1919191919192</v>
      </c>
      <c r="O133" s="28" t="n">
        <f aca="false">+G133/G$134*100</f>
        <v>14.7368421052632</v>
      </c>
      <c r="P133" s="28" t="n">
        <f aca="false">+H133/H$134*100</f>
        <v>17.2985781990521</v>
      </c>
      <c r="Q133" s="28" t="n">
        <f aca="false">+I133/I$134*100</f>
        <v>16.5816326530612</v>
      </c>
      <c r="R133" s="28" t="n">
        <f aca="false">+J133/J$134*100</f>
        <v>19.6687370600414</v>
      </c>
      <c r="S133" s="81" t="n">
        <f aca="false">+K133/K$134*100</f>
        <v>17.7434030937216</v>
      </c>
    </row>
    <row r="134" customFormat="false" ht="14.1" hidden="false" customHeight="true" outlineLevel="0" collapsed="false">
      <c r="A134" s="14"/>
      <c r="B134" s="33"/>
      <c r="C134" s="34" t="s">
        <v>1</v>
      </c>
      <c r="D134" s="24" t="n">
        <v>106</v>
      </c>
      <c r="E134" s="25" t="n">
        <v>114</v>
      </c>
      <c r="F134" s="25" t="n">
        <v>99</v>
      </c>
      <c r="G134" s="25" t="n">
        <v>190</v>
      </c>
      <c r="H134" s="25" t="n">
        <v>422</v>
      </c>
      <c r="I134" s="25" t="n">
        <v>784</v>
      </c>
      <c r="J134" s="25" t="n">
        <v>483</v>
      </c>
      <c r="K134" s="26" t="n">
        <v>2198</v>
      </c>
      <c r="L134" s="35" t="n">
        <f aca="false">+D134/D$134*100</f>
        <v>100</v>
      </c>
      <c r="M134" s="36" t="n">
        <f aca="false">+E134/E$134*100</f>
        <v>100</v>
      </c>
      <c r="N134" s="36" t="n">
        <f aca="false">+F134/F$134*100</f>
        <v>100</v>
      </c>
      <c r="O134" s="36" t="n">
        <f aca="false">+G134/G$134*100</f>
        <v>100</v>
      </c>
      <c r="P134" s="36" t="n">
        <f aca="false">+H134/H$134*100</f>
        <v>100</v>
      </c>
      <c r="Q134" s="36" t="n">
        <f aca="false">+I134/I$134*100</f>
        <v>100</v>
      </c>
      <c r="R134" s="36" t="n">
        <f aca="false">+J134/J$134*100</f>
        <v>100</v>
      </c>
      <c r="S134" s="82" t="n">
        <f aca="false">+K134/K$134*100</f>
        <v>100</v>
      </c>
    </row>
    <row r="135" customFormat="false" ht="14.1" hidden="false" customHeight="true" outlineLevel="0" collapsed="false">
      <c r="A135" s="14"/>
      <c r="B135" s="16" t="s">
        <v>46</v>
      </c>
      <c r="C135" s="17" t="s">
        <v>14</v>
      </c>
      <c r="D135" s="18" t="n">
        <v>5</v>
      </c>
      <c r="E135" s="19" t="n">
        <v>2</v>
      </c>
      <c r="F135" s="19" t="n">
        <v>3</v>
      </c>
      <c r="G135" s="19" t="n">
        <v>2</v>
      </c>
      <c r="H135" s="19" t="n">
        <v>9</v>
      </c>
      <c r="I135" s="19" t="n">
        <v>39</v>
      </c>
      <c r="J135" s="19" t="n">
        <v>33</v>
      </c>
      <c r="K135" s="20" t="n">
        <v>93</v>
      </c>
      <c r="L135" s="27" t="n">
        <f aca="false">+D135/D$138*100</f>
        <v>15.625</v>
      </c>
      <c r="M135" s="28" t="n">
        <f aca="false">+E135/E$138*100</f>
        <v>8</v>
      </c>
      <c r="N135" s="28" t="n">
        <f aca="false">+F135/F$138*100</f>
        <v>14.2857142857143</v>
      </c>
      <c r="O135" s="28" t="n">
        <f aca="false">+G135/G$138*100</f>
        <v>4.16666666666667</v>
      </c>
      <c r="P135" s="28" t="n">
        <f aca="false">+H135/H$138*100</f>
        <v>5.88235294117647</v>
      </c>
      <c r="Q135" s="28" t="n">
        <f aca="false">+I135/I$138*100</f>
        <v>11.4035087719298</v>
      </c>
      <c r="R135" s="28" t="n">
        <f aca="false">+J135/J$138*100</f>
        <v>11.1111111111111</v>
      </c>
      <c r="S135" s="81" t="n">
        <f aca="false">+K135/K$138*100</f>
        <v>10.1307189542484</v>
      </c>
    </row>
    <row r="136" customFormat="false" ht="14.1" hidden="false" customHeight="true" outlineLevel="0" collapsed="false">
      <c r="A136" s="14"/>
      <c r="B136" s="16"/>
      <c r="C136" s="23" t="s">
        <v>15</v>
      </c>
      <c r="D136" s="24" t="n">
        <v>24</v>
      </c>
      <c r="E136" s="25" t="n">
        <v>19</v>
      </c>
      <c r="F136" s="25" t="n">
        <v>12</v>
      </c>
      <c r="G136" s="25" t="n">
        <v>37</v>
      </c>
      <c r="H136" s="25" t="n">
        <v>112</v>
      </c>
      <c r="I136" s="25" t="n">
        <v>256</v>
      </c>
      <c r="J136" s="25" t="n">
        <v>220</v>
      </c>
      <c r="K136" s="26" t="n">
        <v>680</v>
      </c>
      <c r="L136" s="27" t="n">
        <f aca="false">+D136/D$138*100</f>
        <v>75</v>
      </c>
      <c r="M136" s="28" t="n">
        <f aca="false">+E136/E$138*100</f>
        <v>76</v>
      </c>
      <c r="N136" s="28" t="n">
        <f aca="false">+F136/F$138*100</f>
        <v>57.1428571428571</v>
      </c>
      <c r="O136" s="28" t="n">
        <f aca="false">+G136/G$138*100</f>
        <v>77.0833333333333</v>
      </c>
      <c r="P136" s="28" t="n">
        <f aca="false">+H136/H$138*100</f>
        <v>73.202614379085</v>
      </c>
      <c r="Q136" s="28" t="n">
        <f aca="false">+I136/I$138*100</f>
        <v>74.8538011695906</v>
      </c>
      <c r="R136" s="28" t="n">
        <f aca="false">+J136/J$138*100</f>
        <v>74.0740740740741</v>
      </c>
      <c r="S136" s="81" t="n">
        <f aca="false">+K136/K$138*100</f>
        <v>74.0740740740741</v>
      </c>
    </row>
    <row r="137" customFormat="false" ht="14.1" hidden="false" customHeight="true" outlineLevel="0" collapsed="false">
      <c r="A137" s="14"/>
      <c r="B137" s="16"/>
      <c r="C137" s="23" t="s">
        <v>16</v>
      </c>
      <c r="D137" s="24" t="n">
        <v>3</v>
      </c>
      <c r="E137" s="25" t="n">
        <v>4</v>
      </c>
      <c r="F137" s="25" t="n">
        <v>6</v>
      </c>
      <c r="G137" s="25" t="n">
        <v>9</v>
      </c>
      <c r="H137" s="25" t="n">
        <v>32</v>
      </c>
      <c r="I137" s="25" t="n">
        <v>47</v>
      </c>
      <c r="J137" s="25" t="n">
        <v>44</v>
      </c>
      <c r="K137" s="26" t="n">
        <v>145</v>
      </c>
      <c r="L137" s="27" t="n">
        <f aca="false">+D137/D$138*100</f>
        <v>9.375</v>
      </c>
      <c r="M137" s="28" t="n">
        <f aca="false">+E137/E$138*100</f>
        <v>16</v>
      </c>
      <c r="N137" s="28" t="n">
        <f aca="false">+F137/F$138*100</f>
        <v>28.5714285714286</v>
      </c>
      <c r="O137" s="28" t="n">
        <f aca="false">+G137/G$138*100</f>
        <v>18.75</v>
      </c>
      <c r="P137" s="28" t="n">
        <f aca="false">+H137/H$138*100</f>
        <v>20.9150326797386</v>
      </c>
      <c r="Q137" s="28" t="n">
        <f aca="false">+I137/I$138*100</f>
        <v>13.7426900584795</v>
      </c>
      <c r="R137" s="28" t="n">
        <f aca="false">+J137/J$138*100</f>
        <v>14.8148148148148</v>
      </c>
      <c r="S137" s="81" t="n">
        <f aca="false">+K137/K$138*100</f>
        <v>15.7952069716776</v>
      </c>
    </row>
    <row r="138" customFormat="false" ht="14.1" hidden="false" customHeight="true" outlineLevel="0" collapsed="false">
      <c r="A138" s="14"/>
      <c r="B138" s="16"/>
      <c r="C138" s="29" t="s">
        <v>1</v>
      </c>
      <c r="D138" s="30" t="n">
        <v>32</v>
      </c>
      <c r="E138" s="31" t="n">
        <v>25</v>
      </c>
      <c r="F138" s="31" t="n">
        <v>21</v>
      </c>
      <c r="G138" s="31" t="n">
        <v>48</v>
      </c>
      <c r="H138" s="31" t="n">
        <v>153</v>
      </c>
      <c r="I138" s="31" t="n">
        <v>342</v>
      </c>
      <c r="J138" s="31" t="n">
        <v>297</v>
      </c>
      <c r="K138" s="32" t="n">
        <v>918</v>
      </c>
      <c r="L138" s="27" t="n">
        <f aca="false">+D138/D$138*100</f>
        <v>100</v>
      </c>
      <c r="M138" s="28" t="n">
        <f aca="false">+E138/E$138*100</f>
        <v>100</v>
      </c>
      <c r="N138" s="28" t="n">
        <f aca="false">+F138/F$138*100</f>
        <v>100</v>
      </c>
      <c r="O138" s="28" t="n">
        <f aca="false">+G138/G$138*100</f>
        <v>100</v>
      </c>
      <c r="P138" s="28" t="n">
        <f aca="false">+H138/H$138*100</f>
        <v>100</v>
      </c>
      <c r="Q138" s="28" t="n">
        <f aca="false">+I138/I$138*100</f>
        <v>100</v>
      </c>
      <c r="R138" s="28" t="n">
        <f aca="false">+J138/J$138*100</f>
        <v>100</v>
      </c>
      <c r="S138" s="81" t="n">
        <f aca="false">+K138/K$138*100</f>
        <v>100</v>
      </c>
    </row>
    <row r="139" customFormat="false" ht="14.1" hidden="false" customHeight="true" outlineLevel="0" collapsed="false">
      <c r="A139" s="14"/>
      <c r="B139" s="62" t="s">
        <v>47</v>
      </c>
      <c r="C139" s="23" t="s">
        <v>14</v>
      </c>
      <c r="D139" s="24" t="n">
        <v>2</v>
      </c>
      <c r="E139" s="25" t="n">
        <v>0</v>
      </c>
      <c r="F139" s="25" t="n">
        <v>0</v>
      </c>
      <c r="G139" s="25" t="n">
        <v>9</v>
      </c>
      <c r="H139" s="25" t="n">
        <v>14</v>
      </c>
      <c r="I139" s="25" t="n">
        <v>32</v>
      </c>
      <c r="J139" s="25" t="n">
        <v>21</v>
      </c>
      <c r="K139" s="26" t="n">
        <v>78</v>
      </c>
      <c r="L139" s="21" t="n">
        <f aca="false">+D139/D$142*100</f>
        <v>10</v>
      </c>
      <c r="M139" s="22" t="n">
        <f aca="false">+E139/E$142*100</f>
        <v>0</v>
      </c>
      <c r="N139" s="22" t="n">
        <f aca="false">+F139/F$142*100</f>
        <v>0</v>
      </c>
      <c r="O139" s="22" t="n">
        <f aca="false">+G139/G$142*100</f>
        <v>14.2857142857143</v>
      </c>
      <c r="P139" s="22" t="n">
        <f aca="false">+H139/H$142*100</f>
        <v>6.54205607476635</v>
      </c>
      <c r="Q139" s="22" t="n">
        <f aca="false">+I139/I$142*100</f>
        <v>9.11680911680912</v>
      </c>
      <c r="R139" s="22" t="n">
        <f aca="false">+J139/J$142*100</f>
        <v>11.6022099447514</v>
      </c>
      <c r="S139" s="80" t="n">
        <f aca="false">+K139/K$142*100</f>
        <v>8.83352208380521</v>
      </c>
    </row>
    <row r="140" customFormat="false" ht="14.1" hidden="false" customHeight="true" outlineLevel="0" collapsed="false">
      <c r="A140" s="14"/>
      <c r="B140" s="62"/>
      <c r="C140" s="23" t="s">
        <v>15</v>
      </c>
      <c r="D140" s="24" t="n">
        <v>15</v>
      </c>
      <c r="E140" s="25" t="n">
        <v>18</v>
      </c>
      <c r="F140" s="25" t="n">
        <v>24</v>
      </c>
      <c r="G140" s="25" t="n">
        <v>47</v>
      </c>
      <c r="H140" s="25" t="n">
        <v>163</v>
      </c>
      <c r="I140" s="25" t="n">
        <v>257</v>
      </c>
      <c r="J140" s="25" t="n">
        <v>133</v>
      </c>
      <c r="K140" s="26" t="n">
        <v>657</v>
      </c>
      <c r="L140" s="27" t="n">
        <f aca="false">+D140/D$142*100</f>
        <v>75</v>
      </c>
      <c r="M140" s="28" t="n">
        <f aca="false">+E140/E$142*100</f>
        <v>78.2608695652174</v>
      </c>
      <c r="N140" s="28" t="n">
        <f aca="false">+F140/F$142*100</f>
        <v>77.4193548387097</v>
      </c>
      <c r="O140" s="28" t="n">
        <f aca="false">+G140/G$142*100</f>
        <v>74.6031746031746</v>
      </c>
      <c r="P140" s="28" t="n">
        <f aca="false">+H140/H$142*100</f>
        <v>76.1682242990654</v>
      </c>
      <c r="Q140" s="28" t="n">
        <f aca="false">+I140/I$142*100</f>
        <v>73.2193732193732</v>
      </c>
      <c r="R140" s="28" t="n">
        <f aca="false">+J140/J$142*100</f>
        <v>73.4806629834254</v>
      </c>
      <c r="S140" s="81" t="n">
        <f aca="false">+K140/K$142*100</f>
        <v>74.40543601359</v>
      </c>
    </row>
    <row r="141" customFormat="false" ht="14.1" hidden="false" customHeight="true" outlineLevel="0" collapsed="false">
      <c r="A141" s="14"/>
      <c r="B141" s="62"/>
      <c r="C141" s="23" t="s">
        <v>16</v>
      </c>
      <c r="D141" s="24" t="n">
        <v>3</v>
      </c>
      <c r="E141" s="25" t="n">
        <v>5</v>
      </c>
      <c r="F141" s="25" t="n">
        <v>7</v>
      </c>
      <c r="G141" s="25" t="n">
        <v>7</v>
      </c>
      <c r="H141" s="25" t="n">
        <v>37</v>
      </c>
      <c r="I141" s="25" t="n">
        <v>62</v>
      </c>
      <c r="J141" s="25" t="n">
        <v>27</v>
      </c>
      <c r="K141" s="26" t="n">
        <v>148</v>
      </c>
      <c r="L141" s="27" t="n">
        <f aca="false">+D141/D$142*100</f>
        <v>15</v>
      </c>
      <c r="M141" s="28" t="n">
        <f aca="false">+E141/E$142*100</f>
        <v>21.7391304347826</v>
      </c>
      <c r="N141" s="28" t="n">
        <f aca="false">+F141/F$142*100</f>
        <v>22.5806451612903</v>
      </c>
      <c r="O141" s="28" t="n">
        <f aca="false">+G141/G$142*100</f>
        <v>11.1111111111111</v>
      </c>
      <c r="P141" s="28" t="n">
        <f aca="false">+H141/H$142*100</f>
        <v>17.2897196261682</v>
      </c>
      <c r="Q141" s="28" t="n">
        <f aca="false">+I141/I$142*100</f>
        <v>17.6638176638177</v>
      </c>
      <c r="R141" s="28" t="n">
        <f aca="false">+J141/J$142*100</f>
        <v>14.9171270718232</v>
      </c>
      <c r="S141" s="81" t="n">
        <f aca="false">+K141/K$142*100</f>
        <v>16.7610419026048</v>
      </c>
    </row>
    <row r="142" customFormat="false" ht="14.1" hidden="false" customHeight="true" outlineLevel="0" collapsed="false">
      <c r="A142" s="14"/>
      <c r="B142" s="62"/>
      <c r="C142" s="51" t="s">
        <v>1</v>
      </c>
      <c r="D142" s="52" t="n">
        <v>20</v>
      </c>
      <c r="E142" s="53" t="n">
        <v>23</v>
      </c>
      <c r="F142" s="53" t="n">
        <v>31</v>
      </c>
      <c r="G142" s="53" t="n">
        <v>63</v>
      </c>
      <c r="H142" s="53" t="n">
        <v>214</v>
      </c>
      <c r="I142" s="53" t="n">
        <v>351</v>
      </c>
      <c r="J142" s="53" t="n">
        <v>181</v>
      </c>
      <c r="K142" s="54" t="n">
        <v>883</v>
      </c>
      <c r="L142" s="55" t="n">
        <f aca="false">+D142/D$142*100</f>
        <v>100</v>
      </c>
      <c r="M142" s="56" t="n">
        <f aca="false">+E142/E$142*100</f>
        <v>100</v>
      </c>
      <c r="N142" s="56" t="n">
        <f aca="false">+F142/F$142*100</f>
        <v>100</v>
      </c>
      <c r="O142" s="56" t="n">
        <f aca="false">+G142/G$142*100</f>
        <v>100</v>
      </c>
      <c r="P142" s="56" t="n">
        <f aca="false">+H142/H$142*100</f>
        <v>100</v>
      </c>
      <c r="Q142" s="56" t="n">
        <f aca="false">+I142/I$142*100</f>
        <v>100</v>
      </c>
      <c r="R142" s="56" t="n">
        <f aca="false">+J142/J$142*100</f>
        <v>100</v>
      </c>
      <c r="S142" s="85" t="n">
        <f aca="false">+K142/K$142*100</f>
        <v>100</v>
      </c>
    </row>
    <row r="143" customFormat="false" ht="14.1" hidden="false" customHeight="true" outlineLevel="0" collapsed="false">
      <c r="A143" s="14"/>
      <c r="B143" s="57" t="s">
        <v>48</v>
      </c>
      <c r="C143" s="23" t="s">
        <v>14</v>
      </c>
      <c r="D143" s="24" t="n">
        <v>23</v>
      </c>
      <c r="E143" s="25" t="n">
        <v>15</v>
      </c>
      <c r="F143" s="25" t="n">
        <v>19</v>
      </c>
      <c r="G143" s="25" t="n">
        <v>32</v>
      </c>
      <c r="H143" s="25" t="n">
        <v>65</v>
      </c>
      <c r="I143" s="25" t="n">
        <v>128</v>
      </c>
      <c r="J143" s="25" t="n">
        <v>113</v>
      </c>
      <c r="K143" s="26" t="n">
        <v>395</v>
      </c>
      <c r="L143" s="27" t="n">
        <f aca="false">+D143/D$146*100</f>
        <v>14.8387096774194</v>
      </c>
      <c r="M143" s="28" t="n">
        <f aca="false">+E143/E$146*100</f>
        <v>9.3167701863354</v>
      </c>
      <c r="N143" s="28" t="n">
        <f aca="false">+F143/F$146*100</f>
        <v>11.5853658536585</v>
      </c>
      <c r="O143" s="28" t="n">
        <f aca="false">+G143/G$146*100</f>
        <v>11.9850187265918</v>
      </c>
      <c r="P143" s="28" t="n">
        <f aca="false">+H143/H$146*100</f>
        <v>9.54478707782673</v>
      </c>
      <c r="Q143" s="28" t="n">
        <f aca="false">+I143/I$146*100</f>
        <v>9.29557007988381</v>
      </c>
      <c r="R143" s="28" t="n">
        <f aca="false">+J143/J$146*100</f>
        <v>10.0623330365093</v>
      </c>
      <c r="S143" s="81" t="n">
        <f aca="false">+K143/K$146*100</f>
        <v>10.0560081466395</v>
      </c>
    </row>
    <row r="144" customFormat="false" ht="14.1" hidden="false" customHeight="true" outlineLevel="0" collapsed="false">
      <c r="A144" s="14"/>
      <c r="B144" s="57"/>
      <c r="C144" s="23" t="s">
        <v>15</v>
      </c>
      <c r="D144" s="24" t="n">
        <v>102</v>
      </c>
      <c r="E144" s="25" t="n">
        <v>119</v>
      </c>
      <c r="F144" s="25" t="n">
        <v>109</v>
      </c>
      <c r="G144" s="25" t="n">
        <v>183</v>
      </c>
      <c r="H144" s="25" t="n">
        <v>482</v>
      </c>
      <c r="I144" s="25" t="n">
        <v>979</v>
      </c>
      <c r="J144" s="25" t="n">
        <v>801</v>
      </c>
      <c r="K144" s="26" t="n">
        <v>2775</v>
      </c>
      <c r="L144" s="27" t="n">
        <f aca="false">+D144/D$146*100</f>
        <v>65.8064516129032</v>
      </c>
      <c r="M144" s="28" t="n">
        <f aca="false">+E144/E$146*100</f>
        <v>73.9130434782609</v>
      </c>
      <c r="N144" s="28" t="n">
        <f aca="false">+F144/F$146*100</f>
        <v>66.4634146341464</v>
      </c>
      <c r="O144" s="28" t="n">
        <f aca="false">+G144/G$146*100</f>
        <v>68.5393258426966</v>
      </c>
      <c r="P144" s="28" t="n">
        <f aca="false">+H144/H$146*100</f>
        <v>70.7782672540382</v>
      </c>
      <c r="Q144" s="28" t="n">
        <f aca="false">+I144/I$146*100</f>
        <v>71.0965867828613</v>
      </c>
      <c r="R144" s="28" t="n">
        <f aca="false">+J144/J$146*100</f>
        <v>71.326803205699</v>
      </c>
      <c r="S144" s="81" t="n">
        <f aca="false">+K144/K$146*100</f>
        <v>70.6466395112016</v>
      </c>
    </row>
    <row r="145" customFormat="false" ht="14.1" hidden="false" customHeight="true" outlineLevel="0" collapsed="false">
      <c r="A145" s="14"/>
      <c r="B145" s="57"/>
      <c r="C145" s="23" t="s">
        <v>16</v>
      </c>
      <c r="D145" s="24" t="n">
        <v>30</v>
      </c>
      <c r="E145" s="25" t="n">
        <v>27</v>
      </c>
      <c r="F145" s="25" t="n">
        <v>36</v>
      </c>
      <c r="G145" s="25" t="n">
        <v>52</v>
      </c>
      <c r="H145" s="25" t="n">
        <v>134</v>
      </c>
      <c r="I145" s="25" t="n">
        <v>270</v>
      </c>
      <c r="J145" s="25" t="n">
        <v>209</v>
      </c>
      <c r="K145" s="26" t="n">
        <v>758</v>
      </c>
      <c r="L145" s="27" t="n">
        <f aca="false">+D145/D$146*100</f>
        <v>19.3548387096774</v>
      </c>
      <c r="M145" s="28" t="n">
        <f aca="false">+E145/E$146*100</f>
        <v>16.7701863354037</v>
      </c>
      <c r="N145" s="28" t="n">
        <f aca="false">+F145/F$146*100</f>
        <v>21.9512195121951</v>
      </c>
      <c r="O145" s="28" t="n">
        <f aca="false">+G145/G$146*100</f>
        <v>19.4756554307116</v>
      </c>
      <c r="P145" s="28" t="n">
        <f aca="false">+H145/H$146*100</f>
        <v>19.6769456681351</v>
      </c>
      <c r="Q145" s="28" t="n">
        <f aca="false">+I145/I$146*100</f>
        <v>19.6078431372549</v>
      </c>
      <c r="R145" s="28" t="n">
        <f aca="false">+J145/J$146*100</f>
        <v>18.6108637577916</v>
      </c>
      <c r="S145" s="81" t="n">
        <f aca="false">+K145/K$146*100</f>
        <v>19.2973523421589</v>
      </c>
    </row>
    <row r="146" customFormat="false" ht="14.1" hidden="false" customHeight="true" outlineLevel="0" collapsed="false">
      <c r="A146" s="14"/>
      <c r="B146" s="57"/>
      <c r="C146" s="29" t="s">
        <v>1</v>
      </c>
      <c r="D146" s="30" t="n">
        <v>155</v>
      </c>
      <c r="E146" s="31" t="n">
        <v>161</v>
      </c>
      <c r="F146" s="31" t="n">
        <v>164</v>
      </c>
      <c r="G146" s="31" t="n">
        <v>267</v>
      </c>
      <c r="H146" s="31" t="n">
        <v>681</v>
      </c>
      <c r="I146" s="31" t="n">
        <v>1377</v>
      </c>
      <c r="J146" s="31" t="n">
        <v>1123</v>
      </c>
      <c r="K146" s="32" t="n">
        <v>3928</v>
      </c>
      <c r="L146" s="27" t="n">
        <f aca="false">+D146/D$146*100</f>
        <v>100</v>
      </c>
      <c r="M146" s="28" t="n">
        <f aca="false">+E146/E$146*100</f>
        <v>100</v>
      </c>
      <c r="N146" s="28" t="n">
        <f aca="false">+F146/F$146*100</f>
        <v>100</v>
      </c>
      <c r="O146" s="28" t="n">
        <f aca="false">+G146/G$146*100</f>
        <v>100</v>
      </c>
      <c r="P146" s="28" t="n">
        <f aca="false">+H146/H$146*100</f>
        <v>100</v>
      </c>
      <c r="Q146" s="28" t="n">
        <f aca="false">+I146/I$146*100</f>
        <v>100</v>
      </c>
      <c r="R146" s="28" t="n">
        <f aca="false">+J146/J$146*100</f>
        <v>100</v>
      </c>
      <c r="S146" s="81" t="n">
        <f aca="false">+K146/K$146*100</f>
        <v>100</v>
      </c>
    </row>
    <row r="147" customFormat="false" ht="14.1" hidden="false" customHeight="true" outlineLevel="0" collapsed="false">
      <c r="A147" s="14"/>
      <c r="B147" s="33" t="s">
        <v>49</v>
      </c>
      <c r="C147" s="23" t="s">
        <v>14</v>
      </c>
      <c r="D147" s="24" t="n">
        <v>4</v>
      </c>
      <c r="E147" s="25" t="n">
        <v>5</v>
      </c>
      <c r="F147" s="25" t="n">
        <v>2</v>
      </c>
      <c r="G147" s="25" t="n">
        <v>5</v>
      </c>
      <c r="H147" s="25" t="n">
        <v>11</v>
      </c>
      <c r="I147" s="25" t="n">
        <v>25</v>
      </c>
      <c r="J147" s="25" t="n">
        <v>14</v>
      </c>
      <c r="K147" s="26" t="n">
        <v>66</v>
      </c>
      <c r="L147" s="21" t="n">
        <f aca="false">+D147/D$150*100</f>
        <v>12.9032258064516</v>
      </c>
      <c r="M147" s="22" t="n">
        <f aca="false">+E147/E$150*100</f>
        <v>16.6666666666667</v>
      </c>
      <c r="N147" s="22" t="n">
        <f aca="false">+F147/F$150*100</f>
        <v>5</v>
      </c>
      <c r="O147" s="22" t="n">
        <f aca="false">+G147/G$150*100</f>
        <v>9.09090909090909</v>
      </c>
      <c r="P147" s="22" t="n">
        <f aca="false">+H147/H$150*100</f>
        <v>9.09090909090909</v>
      </c>
      <c r="Q147" s="22" t="n">
        <f aca="false">+I147/I$150*100</f>
        <v>12.0772946859903</v>
      </c>
      <c r="R147" s="22" t="n">
        <f aca="false">+J147/J$150*100</f>
        <v>8.18713450292398</v>
      </c>
      <c r="S147" s="80" t="n">
        <f aca="false">+K147/K$150*100</f>
        <v>10.0763358778626</v>
      </c>
    </row>
    <row r="148" customFormat="false" ht="14.1" hidden="false" customHeight="true" outlineLevel="0" collapsed="false">
      <c r="A148" s="14"/>
      <c r="B148" s="33"/>
      <c r="C148" s="23" t="s">
        <v>15</v>
      </c>
      <c r="D148" s="24" t="n">
        <v>22</v>
      </c>
      <c r="E148" s="25" t="n">
        <v>20</v>
      </c>
      <c r="F148" s="25" t="n">
        <v>28</v>
      </c>
      <c r="G148" s="25" t="n">
        <v>39</v>
      </c>
      <c r="H148" s="25" t="n">
        <v>86</v>
      </c>
      <c r="I148" s="25" t="n">
        <v>149</v>
      </c>
      <c r="J148" s="25" t="n">
        <v>120</v>
      </c>
      <c r="K148" s="26" t="n">
        <v>464</v>
      </c>
      <c r="L148" s="27" t="n">
        <f aca="false">+D148/D$150*100</f>
        <v>70.9677419354839</v>
      </c>
      <c r="M148" s="28" t="n">
        <f aca="false">+E148/E$150*100</f>
        <v>66.6666666666667</v>
      </c>
      <c r="N148" s="28" t="n">
        <f aca="false">+F148/F$150*100</f>
        <v>70</v>
      </c>
      <c r="O148" s="28" t="n">
        <f aca="false">+G148/G$150*100</f>
        <v>70.9090909090909</v>
      </c>
      <c r="P148" s="28" t="n">
        <f aca="false">+H148/H$150*100</f>
        <v>71.0743801652893</v>
      </c>
      <c r="Q148" s="28" t="n">
        <f aca="false">+I148/I$150*100</f>
        <v>71.9806763285024</v>
      </c>
      <c r="R148" s="28" t="n">
        <f aca="false">+J148/J$150*100</f>
        <v>70.1754385964912</v>
      </c>
      <c r="S148" s="81" t="n">
        <f aca="false">+K148/K$150*100</f>
        <v>70.8396946564886</v>
      </c>
    </row>
    <row r="149" customFormat="false" ht="14.1" hidden="false" customHeight="true" outlineLevel="0" collapsed="false">
      <c r="A149" s="14"/>
      <c r="B149" s="33"/>
      <c r="C149" s="23" t="s">
        <v>16</v>
      </c>
      <c r="D149" s="24" t="n">
        <v>5</v>
      </c>
      <c r="E149" s="25" t="n">
        <v>5</v>
      </c>
      <c r="F149" s="25" t="n">
        <v>10</v>
      </c>
      <c r="G149" s="25" t="n">
        <v>11</v>
      </c>
      <c r="H149" s="25" t="n">
        <v>24</v>
      </c>
      <c r="I149" s="25" t="n">
        <v>33</v>
      </c>
      <c r="J149" s="25" t="n">
        <v>37</v>
      </c>
      <c r="K149" s="26" t="n">
        <v>125</v>
      </c>
      <c r="L149" s="27" t="n">
        <f aca="false">+D149/D$150*100</f>
        <v>16.1290322580645</v>
      </c>
      <c r="M149" s="28" t="n">
        <f aca="false">+E149/E$150*100</f>
        <v>16.6666666666667</v>
      </c>
      <c r="N149" s="28" t="n">
        <f aca="false">+F149/F$150*100</f>
        <v>25</v>
      </c>
      <c r="O149" s="28" t="n">
        <f aca="false">+G149/G$150*100</f>
        <v>20</v>
      </c>
      <c r="P149" s="28" t="n">
        <f aca="false">+H149/H$150*100</f>
        <v>19.8347107438017</v>
      </c>
      <c r="Q149" s="28" t="n">
        <f aca="false">+I149/I$150*100</f>
        <v>15.9420289855072</v>
      </c>
      <c r="R149" s="28" t="n">
        <f aca="false">+J149/J$150*100</f>
        <v>21.6374269005848</v>
      </c>
      <c r="S149" s="81" t="n">
        <f aca="false">+K149/K$150*100</f>
        <v>19.0839694656489</v>
      </c>
    </row>
    <row r="150" customFormat="false" ht="14.1" hidden="false" customHeight="true" outlineLevel="0" collapsed="false">
      <c r="A150" s="14"/>
      <c r="B150" s="33"/>
      <c r="C150" s="34" t="s">
        <v>1</v>
      </c>
      <c r="D150" s="24" t="n">
        <v>31</v>
      </c>
      <c r="E150" s="25" t="n">
        <v>30</v>
      </c>
      <c r="F150" s="25" t="n">
        <v>40</v>
      </c>
      <c r="G150" s="25" t="n">
        <v>55</v>
      </c>
      <c r="H150" s="25" t="n">
        <v>121</v>
      </c>
      <c r="I150" s="25" t="n">
        <v>207</v>
      </c>
      <c r="J150" s="25" t="n">
        <v>171</v>
      </c>
      <c r="K150" s="26" t="n">
        <v>655</v>
      </c>
      <c r="L150" s="35" t="n">
        <f aca="false">+D150/D$150*100</f>
        <v>100</v>
      </c>
      <c r="M150" s="36" t="n">
        <f aca="false">+E150/E$150*100</f>
        <v>100</v>
      </c>
      <c r="N150" s="36" t="n">
        <f aca="false">+F150/F$150*100</f>
        <v>100</v>
      </c>
      <c r="O150" s="36" t="n">
        <f aca="false">+G150/G$150*100</f>
        <v>100</v>
      </c>
      <c r="P150" s="36" t="n">
        <f aca="false">+H150/H$150*100</f>
        <v>100</v>
      </c>
      <c r="Q150" s="36" t="n">
        <f aca="false">+I150/I$150*100</f>
        <v>100</v>
      </c>
      <c r="R150" s="36" t="n">
        <f aca="false">+J150/J$150*100</f>
        <v>100</v>
      </c>
      <c r="S150" s="82" t="n">
        <f aca="false">+K150/K$150*100</f>
        <v>100</v>
      </c>
    </row>
    <row r="151" customFormat="false" ht="14.1" hidden="false" customHeight="true" outlineLevel="0" collapsed="false">
      <c r="A151" s="14"/>
      <c r="B151" s="16" t="s">
        <v>50</v>
      </c>
      <c r="C151" s="17" t="s">
        <v>14</v>
      </c>
      <c r="D151" s="18" t="n">
        <v>2</v>
      </c>
      <c r="E151" s="19" t="n">
        <v>0</v>
      </c>
      <c r="F151" s="19" t="n">
        <v>1</v>
      </c>
      <c r="G151" s="19" t="n">
        <v>2</v>
      </c>
      <c r="H151" s="19" t="n">
        <v>5</v>
      </c>
      <c r="I151" s="19" t="n">
        <v>9</v>
      </c>
      <c r="J151" s="19" t="n">
        <v>10</v>
      </c>
      <c r="K151" s="20" t="n">
        <v>29</v>
      </c>
      <c r="L151" s="27" t="n">
        <f aca="false">+D151/D$154*100</f>
        <v>14.2857142857143</v>
      </c>
      <c r="M151" s="28" t="n">
        <f aca="false">+E151/E$154*100</f>
        <v>0</v>
      </c>
      <c r="N151" s="28" t="n">
        <f aca="false">+F151/F$154*100</f>
        <v>5.88235294117647</v>
      </c>
      <c r="O151" s="28" t="n">
        <f aca="false">+G151/G$154*100</f>
        <v>10</v>
      </c>
      <c r="P151" s="28" t="n">
        <f aca="false">+H151/H$154*100</f>
        <v>4.95049504950495</v>
      </c>
      <c r="Q151" s="28" t="n">
        <f aca="false">+I151/I$154*100</f>
        <v>5.02793296089386</v>
      </c>
      <c r="R151" s="28" t="n">
        <f aca="false">+J151/J$154*100</f>
        <v>7.8740157480315</v>
      </c>
      <c r="S151" s="81" t="n">
        <f aca="false">+K151/K$154*100</f>
        <v>6.13107822410148</v>
      </c>
    </row>
    <row r="152" customFormat="false" ht="14.1" hidden="false" customHeight="true" outlineLevel="0" collapsed="false">
      <c r="A152" s="14"/>
      <c r="B152" s="16"/>
      <c r="C152" s="23" t="s">
        <v>15</v>
      </c>
      <c r="D152" s="24" t="n">
        <v>9</v>
      </c>
      <c r="E152" s="25" t="n">
        <v>7</v>
      </c>
      <c r="F152" s="25" t="n">
        <v>11</v>
      </c>
      <c r="G152" s="25" t="n">
        <v>13</v>
      </c>
      <c r="H152" s="25" t="n">
        <v>71</v>
      </c>
      <c r="I152" s="25" t="n">
        <v>119</v>
      </c>
      <c r="J152" s="25" t="n">
        <v>84</v>
      </c>
      <c r="K152" s="26" t="n">
        <v>314</v>
      </c>
      <c r="L152" s="27" t="n">
        <f aca="false">+D152/D$154*100</f>
        <v>64.2857142857143</v>
      </c>
      <c r="M152" s="28" t="n">
        <f aca="false">+E152/E$154*100</f>
        <v>46.6666666666667</v>
      </c>
      <c r="N152" s="28" t="n">
        <f aca="false">+F152/F$154*100</f>
        <v>64.7058823529412</v>
      </c>
      <c r="O152" s="28" t="n">
        <f aca="false">+G152/G$154*100</f>
        <v>65</v>
      </c>
      <c r="P152" s="28" t="n">
        <f aca="false">+H152/H$154*100</f>
        <v>70.2970297029703</v>
      </c>
      <c r="Q152" s="28" t="n">
        <f aca="false">+I152/I$154*100</f>
        <v>66.4804469273743</v>
      </c>
      <c r="R152" s="28" t="n">
        <f aca="false">+J152/J$154*100</f>
        <v>66.1417322834646</v>
      </c>
      <c r="S152" s="81" t="n">
        <f aca="false">+K152/K$154*100</f>
        <v>66.384778012685</v>
      </c>
    </row>
    <row r="153" customFormat="false" ht="14.1" hidden="false" customHeight="true" outlineLevel="0" collapsed="false">
      <c r="A153" s="14"/>
      <c r="B153" s="16"/>
      <c r="C153" s="23" t="s">
        <v>16</v>
      </c>
      <c r="D153" s="24" t="n">
        <v>3</v>
      </c>
      <c r="E153" s="25" t="n">
        <v>8</v>
      </c>
      <c r="F153" s="25" t="n">
        <v>5</v>
      </c>
      <c r="G153" s="25" t="n">
        <v>5</v>
      </c>
      <c r="H153" s="25" t="n">
        <v>25</v>
      </c>
      <c r="I153" s="25" t="n">
        <v>51</v>
      </c>
      <c r="J153" s="25" t="n">
        <v>33</v>
      </c>
      <c r="K153" s="26" t="n">
        <v>130</v>
      </c>
      <c r="L153" s="27" t="n">
        <f aca="false">+D153/D$154*100</f>
        <v>21.4285714285714</v>
      </c>
      <c r="M153" s="28" t="n">
        <f aca="false">+E153/E$154*100</f>
        <v>53.3333333333333</v>
      </c>
      <c r="N153" s="28" t="n">
        <f aca="false">+F153/F$154*100</f>
        <v>29.4117647058824</v>
      </c>
      <c r="O153" s="28" t="n">
        <f aca="false">+G153/G$154*100</f>
        <v>25</v>
      </c>
      <c r="P153" s="28" t="n">
        <f aca="false">+H153/H$154*100</f>
        <v>24.7524752475248</v>
      </c>
      <c r="Q153" s="28" t="n">
        <f aca="false">+I153/I$154*100</f>
        <v>28.4916201117318</v>
      </c>
      <c r="R153" s="28" t="n">
        <f aca="false">+J153/J$154*100</f>
        <v>25.9842519685039</v>
      </c>
      <c r="S153" s="81" t="n">
        <f aca="false">+K153/K$154*100</f>
        <v>27.4841437632135</v>
      </c>
    </row>
    <row r="154" customFormat="false" ht="14.1" hidden="false" customHeight="true" outlineLevel="0" collapsed="false">
      <c r="A154" s="14"/>
      <c r="B154" s="16"/>
      <c r="C154" s="29" t="s">
        <v>1</v>
      </c>
      <c r="D154" s="30" t="n">
        <v>14</v>
      </c>
      <c r="E154" s="31" t="n">
        <v>15</v>
      </c>
      <c r="F154" s="31" t="n">
        <v>17</v>
      </c>
      <c r="G154" s="31" t="n">
        <v>20</v>
      </c>
      <c r="H154" s="31" t="n">
        <v>101</v>
      </c>
      <c r="I154" s="31" t="n">
        <v>179</v>
      </c>
      <c r="J154" s="31" t="n">
        <v>127</v>
      </c>
      <c r="K154" s="32" t="n">
        <v>473</v>
      </c>
      <c r="L154" s="27" t="n">
        <f aca="false">+D154/D$154*100</f>
        <v>100</v>
      </c>
      <c r="M154" s="28" t="n">
        <f aca="false">+E154/E$154*100</f>
        <v>100</v>
      </c>
      <c r="N154" s="28" t="n">
        <f aca="false">+F154/F$154*100</f>
        <v>100</v>
      </c>
      <c r="O154" s="28" t="n">
        <f aca="false">+G154/G$154*100</f>
        <v>100</v>
      </c>
      <c r="P154" s="28" t="n">
        <f aca="false">+H154/H$154*100</f>
        <v>100</v>
      </c>
      <c r="Q154" s="28" t="n">
        <f aca="false">+I154/I$154*100</f>
        <v>100</v>
      </c>
      <c r="R154" s="28" t="n">
        <f aca="false">+J154/J$154*100</f>
        <v>100</v>
      </c>
      <c r="S154" s="81" t="n">
        <f aca="false">+K154/K$154*100</f>
        <v>100</v>
      </c>
    </row>
    <row r="155" customFormat="false" ht="14.1" hidden="false" customHeight="true" outlineLevel="0" collapsed="false">
      <c r="A155" s="14"/>
      <c r="B155" s="33" t="s">
        <v>51</v>
      </c>
      <c r="C155" s="23" t="s">
        <v>14</v>
      </c>
      <c r="D155" s="24" t="n">
        <v>5</v>
      </c>
      <c r="E155" s="25" t="n">
        <v>4</v>
      </c>
      <c r="F155" s="25" t="n">
        <v>5</v>
      </c>
      <c r="G155" s="25" t="n">
        <v>4</v>
      </c>
      <c r="H155" s="25" t="n">
        <v>9</v>
      </c>
      <c r="I155" s="25" t="n">
        <v>15</v>
      </c>
      <c r="J155" s="25" t="n">
        <v>16</v>
      </c>
      <c r="K155" s="26" t="n">
        <v>58</v>
      </c>
      <c r="L155" s="21" t="n">
        <f aca="false">+D155/D$158*100</f>
        <v>17.2413793103448</v>
      </c>
      <c r="M155" s="22" t="n">
        <f aca="false">+E155/E$158*100</f>
        <v>11.1111111111111</v>
      </c>
      <c r="N155" s="22" t="n">
        <f aca="false">+F155/F$158*100</f>
        <v>12.1951219512195</v>
      </c>
      <c r="O155" s="22" t="n">
        <f aca="false">+G155/G$158*100</f>
        <v>7.69230769230769</v>
      </c>
      <c r="P155" s="22" t="n">
        <f aca="false">+H155/H$158*100</f>
        <v>6.25</v>
      </c>
      <c r="Q155" s="22" t="n">
        <f aca="false">+I155/I$158*100</f>
        <v>5.43478260869565</v>
      </c>
      <c r="R155" s="22" t="n">
        <f aca="false">+J155/J$158*100</f>
        <v>6.89655172413793</v>
      </c>
      <c r="S155" s="80" t="n">
        <f aca="false">+K155/K$158*100</f>
        <v>7.16049382716049</v>
      </c>
    </row>
    <row r="156" customFormat="false" ht="14.1" hidden="false" customHeight="true" outlineLevel="0" collapsed="false">
      <c r="A156" s="14"/>
      <c r="B156" s="33"/>
      <c r="C156" s="23" t="s">
        <v>15</v>
      </c>
      <c r="D156" s="24" t="n">
        <v>19</v>
      </c>
      <c r="E156" s="25" t="n">
        <v>23</v>
      </c>
      <c r="F156" s="25" t="n">
        <v>29</v>
      </c>
      <c r="G156" s="25" t="n">
        <v>37</v>
      </c>
      <c r="H156" s="25" t="n">
        <v>100</v>
      </c>
      <c r="I156" s="25" t="n">
        <v>196</v>
      </c>
      <c r="J156" s="25" t="n">
        <v>154</v>
      </c>
      <c r="K156" s="26" t="n">
        <v>558</v>
      </c>
      <c r="L156" s="27" t="n">
        <f aca="false">+D156/D$158*100</f>
        <v>65.5172413793104</v>
      </c>
      <c r="M156" s="28" t="n">
        <f aca="false">+E156/E$158*100</f>
        <v>63.8888888888889</v>
      </c>
      <c r="N156" s="28" t="n">
        <f aca="false">+F156/F$158*100</f>
        <v>70.7317073170732</v>
      </c>
      <c r="O156" s="28" t="n">
        <f aca="false">+G156/G$158*100</f>
        <v>71.1538461538462</v>
      </c>
      <c r="P156" s="28" t="n">
        <f aca="false">+H156/H$158*100</f>
        <v>69.4444444444444</v>
      </c>
      <c r="Q156" s="28" t="n">
        <f aca="false">+I156/I$158*100</f>
        <v>71.0144927536232</v>
      </c>
      <c r="R156" s="28" t="n">
        <f aca="false">+J156/J$158*100</f>
        <v>66.3793103448276</v>
      </c>
      <c r="S156" s="81" t="n">
        <f aca="false">+K156/K$158*100</f>
        <v>68.8888888888889</v>
      </c>
    </row>
    <row r="157" customFormat="false" ht="14.1" hidden="false" customHeight="true" outlineLevel="0" collapsed="false">
      <c r="A157" s="14"/>
      <c r="B157" s="33"/>
      <c r="C157" s="23" t="s">
        <v>16</v>
      </c>
      <c r="D157" s="24" t="n">
        <v>5</v>
      </c>
      <c r="E157" s="25" t="n">
        <v>9</v>
      </c>
      <c r="F157" s="25" t="n">
        <v>7</v>
      </c>
      <c r="G157" s="25" t="n">
        <v>11</v>
      </c>
      <c r="H157" s="25" t="n">
        <v>35</v>
      </c>
      <c r="I157" s="25" t="n">
        <v>65</v>
      </c>
      <c r="J157" s="25" t="n">
        <v>62</v>
      </c>
      <c r="K157" s="26" t="n">
        <v>194</v>
      </c>
      <c r="L157" s="27" t="n">
        <f aca="false">+D157/D$158*100</f>
        <v>17.2413793103448</v>
      </c>
      <c r="M157" s="28" t="n">
        <f aca="false">+E157/E$158*100</f>
        <v>25</v>
      </c>
      <c r="N157" s="28" t="n">
        <f aca="false">+F157/F$158*100</f>
        <v>17.0731707317073</v>
      </c>
      <c r="O157" s="28" t="n">
        <f aca="false">+G157/G$158*100</f>
        <v>21.1538461538462</v>
      </c>
      <c r="P157" s="28" t="n">
        <f aca="false">+H157/H$158*100</f>
        <v>24.3055555555556</v>
      </c>
      <c r="Q157" s="28" t="n">
        <f aca="false">+I157/I$158*100</f>
        <v>23.5507246376812</v>
      </c>
      <c r="R157" s="28" t="n">
        <f aca="false">+J157/J$158*100</f>
        <v>26.7241379310345</v>
      </c>
      <c r="S157" s="81" t="n">
        <f aca="false">+K157/K$158*100</f>
        <v>23.9506172839506</v>
      </c>
    </row>
    <row r="158" customFormat="false" ht="14.1" hidden="false" customHeight="true" outlineLevel="0" collapsed="false">
      <c r="A158" s="14"/>
      <c r="B158" s="33"/>
      <c r="C158" s="34" t="s">
        <v>1</v>
      </c>
      <c r="D158" s="24" t="n">
        <v>29</v>
      </c>
      <c r="E158" s="25" t="n">
        <v>36</v>
      </c>
      <c r="F158" s="25" t="n">
        <v>41</v>
      </c>
      <c r="G158" s="25" t="n">
        <v>52</v>
      </c>
      <c r="H158" s="25" t="n">
        <v>144</v>
      </c>
      <c r="I158" s="25" t="n">
        <v>276</v>
      </c>
      <c r="J158" s="25" t="n">
        <v>232</v>
      </c>
      <c r="K158" s="26" t="n">
        <v>810</v>
      </c>
      <c r="L158" s="35" t="n">
        <f aca="false">+D158/D$158*100</f>
        <v>100</v>
      </c>
      <c r="M158" s="36" t="n">
        <f aca="false">+E158/E$158*100</f>
        <v>100</v>
      </c>
      <c r="N158" s="36" t="n">
        <f aca="false">+F158/F$158*100</f>
        <v>100</v>
      </c>
      <c r="O158" s="36" t="n">
        <f aca="false">+G158/G$158*100</f>
        <v>100</v>
      </c>
      <c r="P158" s="36" t="n">
        <f aca="false">+H158/H$158*100</f>
        <v>100</v>
      </c>
      <c r="Q158" s="36" t="n">
        <f aca="false">+I158/I$158*100</f>
        <v>100</v>
      </c>
      <c r="R158" s="36" t="n">
        <f aca="false">+J158/J$158*100</f>
        <v>100</v>
      </c>
      <c r="S158" s="82" t="n">
        <f aca="false">+K158/K$158*100</f>
        <v>100</v>
      </c>
    </row>
    <row r="159" customFormat="false" ht="14.1" hidden="false" customHeight="true" outlineLevel="0" collapsed="false">
      <c r="A159" s="14"/>
      <c r="B159" s="16" t="s">
        <v>52</v>
      </c>
      <c r="C159" s="17" t="s">
        <v>14</v>
      </c>
      <c r="D159" s="18" t="n">
        <v>2</v>
      </c>
      <c r="E159" s="19" t="n">
        <v>2</v>
      </c>
      <c r="F159" s="19" t="n">
        <v>1</v>
      </c>
      <c r="G159" s="19" t="n">
        <v>2</v>
      </c>
      <c r="H159" s="19" t="n">
        <v>8</v>
      </c>
      <c r="I159" s="19" t="n">
        <v>9</v>
      </c>
      <c r="J159" s="19" t="n">
        <v>9</v>
      </c>
      <c r="K159" s="20" t="n">
        <v>33</v>
      </c>
      <c r="L159" s="27" t="n">
        <f aca="false">+D159/D$162*100</f>
        <v>16.6666666666667</v>
      </c>
      <c r="M159" s="28" t="n">
        <f aca="false">+E159/E$162*100</f>
        <v>12.5</v>
      </c>
      <c r="N159" s="28" t="n">
        <f aca="false">+F159/F$162*100</f>
        <v>3.84615384615385</v>
      </c>
      <c r="O159" s="28" t="n">
        <f aca="false">+G159/G$162*100</f>
        <v>4.87804878048781</v>
      </c>
      <c r="P159" s="28" t="n">
        <f aca="false">+H159/H$162*100</f>
        <v>9.19540229885057</v>
      </c>
      <c r="Q159" s="28" t="n">
        <f aca="false">+I159/I$162*100</f>
        <v>6.20689655172414</v>
      </c>
      <c r="R159" s="28" t="n">
        <f aca="false">+J159/J$162*100</f>
        <v>7.37704918032787</v>
      </c>
      <c r="S159" s="81" t="n">
        <f aca="false">+K159/K$162*100</f>
        <v>7.34966592427617</v>
      </c>
    </row>
    <row r="160" customFormat="false" ht="14.1" hidden="false" customHeight="true" outlineLevel="0" collapsed="false">
      <c r="A160" s="14"/>
      <c r="B160" s="16"/>
      <c r="C160" s="23" t="s">
        <v>15</v>
      </c>
      <c r="D160" s="24" t="n">
        <v>8</v>
      </c>
      <c r="E160" s="25" t="n">
        <v>10</v>
      </c>
      <c r="F160" s="25" t="n">
        <v>20</v>
      </c>
      <c r="G160" s="25" t="n">
        <v>27</v>
      </c>
      <c r="H160" s="25" t="n">
        <v>55</v>
      </c>
      <c r="I160" s="25" t="n">
        <v>104</v>
      </c>
      <c r="J160" s="25" t="n">
        <v>86</v>
      </c>
      <c r="K160" s="26" t="n">
        <v>310</v>
      </c>
      <c r="L160" s="27" t="n">
        <f aca="false">+D160/D$162*100</f>
        <v>66.6666666666667</v>
      </c>
      <c r="M160" s="28" t="n">
        <f aca="false">+E160/E$162*100</f>
        <v>62.5</v>
      </c>
      <c r="N160" s="28" t="n">
        <f aca="false">+F160/F$162*100</f>
        <v>76.9230769230769</v>
      </c>
      <c r="O160" s="28" t="n">
        <f aca="false">+G160/G$162*100</f>
        <v>65.8536585365854</v>
      </c>
      <c r="P160" s="28" t="n">
        <f aca="false">+H160/H$162*100</f>
        <v>63.2183908045977</v>
      </c>
      <c r="Q160" s="28" t="n">
        <f aca="false">+I160/I$162*100</f>
        <v>71.7241379310345</v>
      </c>
      <c r="R160" s="28" t="n">
        <f aca="false">+J160/J$162*100</f>
        <v>70.4918032786885</v>
      </c>
      <c r="S160" s="81" t="n">
        <f aca="false">+K160/K$162*100</f>
        <v>69.0423162583519</v>
      </c>
    </row>
    <row r="161" customFormat="false" ht="14.1" hidden="false" customHeight="true" outlineLevel="0" collapsed="false">
      <c r="A161" s="14"/>
      <c r="B161" s="16"/>
      <c r="C161" s="23" t="s">
        <v>16</v>
      </c>
      <c r="D161" s="24" t="n">
        <v>2</v>
      </c>
      <c r="E161" s="25" t="n">
        <v>4</v>
      </c>
      <c r="F161" s="25" t="n">
        <v>5</v>
      </c>
      <c r="G161" s="25" t="n">
        <v>12</v>
      </c>
      <c r="H161" s="25" t="n">
        <v>24</v>
      </c>
      <c r="I161" s="25" t="n">
        <v>32</v>
      </c>
      <c r="J161" s="25" t="n">
        <v>27</v>
      </c>
      <c r="K161" s="26" t="n">
        <v>106</v>
      </c>
      <c r="L161" s="27" t="n">
        <f aca="false">+D161/D$162*100</f>
        <v>16.6666666666667</v>
      </c>
      <c r="M161" s="28" t="n">
        <f aca="false">+E161/E$162*100</f>
        <v>25</v>
      </c>
      <c r="N161" s="28" t="n">
        <f aca="false">+F161/F$162*100</f>
        <v>19.2307692307692</v>
      </c>
      <c r="O161" s="28" t="n">
        <f aca="false">+G161/G$162*100</f>
        <v>29.2682926829268</v>
      </c>
      <c r="P161" s="28" t="n">
        <f aca="false">+H161/H$162*100</f>
        <v>27.5862068965517</v>
      </c>
      <c r="Q161" s="28" t="n">
        <f aca="false">+I161/I$162*100</f>
        <v>22.0689655172414</v>
      </c>
      <c r="R161" s="28" t="n">
        <f aca="false">+J161/J$162*100</f>
        <v>22.1311475409836</v>
      </c>
      <c r="S161" s="81" t="n">
        <f aca="false">+K161/K$162*100</f>
        <v>23.6080178173719</v>
      </c>
    </row>
    <row r="162" customFormat="false" ht="14.1" hidden="false" customHeight="true" outlineLevel="0" collapsed="false">
      <c r="A162" s="14"/>
      <c r="B162" s="16"/>
      <c r="C162" s="29" t="s">
        <v>1</v>
      </c>
      <c r="D162" s="30" t="n">
        <v>12</v>
      </c>
      <c r="E162" s="31" t="n">
        <v>16</v>
      </c>
      <c r="F162" s="31" t="n">
        <v>26</v>
      </c>
      <c r="G162" s="31" t="n">
        <v>41</v>
      </c>
      <c r="H162" s="31" t="n">
        <v>87</v>
      </c>
      <c r="I162" s="31" t="n">
        <v>145</v>
      </c>
      <c r="J162" s="31" t="n">
        <v>122</v>
      </c>
      <c r="K162" s="32" t="n">
        <v>449</v>
      </c>
      <c r="L162" s="27" t="n">
        <f aca="false">+D162/D$162*100</f>
        <v>100</v>
      </c>
      <c r="M162" s="28" t="n">
        <f aca="false">+E162/E$162*100</f>
        <v>100</v>
      </c>
      <c r="N162" s="28" t="n">
        <f aca="false">+F162/F$162*100</f>
        <v>100</v>
      </c>
      <c r="O162" s="28" t="n">
        <f aca="false">+G162/G$162*100</f>
        <v>100</v>
      </c>
      <c r="P162" s="28" t="n">
        <f aca="false">+H162/H$162*100</f>
        <v>100</v>
      </c>
      <c r="Q162" s="28" t="n">
        <f aca="false">+I162/I$162*100</f>
        <v>100</v>
      </c>
      <c r="R162" s="28" t="n">
        <f aca="false">+J162/J$162*100</f>
        <v>100</v>
      </c>
      <c r="S162" s="81" t="n">
        <f aca="false">+K162/K$162*100</f>
        <v>100</v>
      </c>
    </row>
    <row r="163" customFormat="false" ht="14.1" hidden="false" customHeight="true" outlineLevel="0" collapsed="false">
      <c r="A163" s="14"/>
      <c r="B163" s="33" t="s">
        <v>53</v>
      </c>
      <c r="C163" s="23" t="s">
        <v>14</v>
      </c>
      <c r="D163" s="24" t="n">
        <v>2</v>
      </c>
      <c r="E163" s="25" t="n">
        <v>0</v>
      </c>
      <c r="F163" s="25" t="n">
        <v>0</v>
      </c>
      <c r="G163" s="25" t="n">
        <v>4</v>
      </c>
      <c r="H163" s="25" t="n">
        <v>9</v>
      </c>
      <c r="I163" s="25" t="n">
        <v>7</v>
      </c>
      <c r="J163" s="25" t="n">
        <v>8</v>
      </c>
      <c r="K163" s="26" t="n">
        <v>30</v>
      </c>
      <c r="L163" s="21" t="n">
        <f aca="false">+D163/D$166*100</f>
        <v>11.7647058823529</v>
      </c>
      <c r="M163" s="22" t="n">
        <f aca="false">+E163/E$166*100</f>
        <v>0</v>
      </c>
      <c r="N163" s="22" t="n">
        <f aca="false">+F163/F$166*100</f>
        <v>0</v>
      </c>
      <c r="O163" s="22" t="n">
        <f aca="false">+G163/G$166*100</f>
        <v>10.5263157894737</v>
      </c>
      <c r="P163" s="22" t="n">
        <f aca="false">+H163/H$166*100</f>
        <v>9.27835051546392</v>
      </c>
      <c r="Q163" s="22" t="n">
        <f aca="false">+I163/I$166*100</f>
        <v>4.24242424242424</v>
      </c>
      <c r="R163" s="22" t="n">
        <f aca="false">+J163/J$166*100</f>
        <v>8.08080808080808</v>
      </c>
      <c r="S163" s="80" t="n">
        <f aca="false">+K163/K$166*100</f>
        <v>6.91244239631337</v>
      </c>
    </row>
    <row r="164" customFormat="false" ht="14.1" hidden="false" customHeight="true" outlineLevel="0" collapsed="false">
      <c r="A164" s="14"/>
      <c r="B164" s="33"/>
      <c r="C164" s="23" t="s">
        <v>15</v>
      </c>
      <c r="D164" s="24" t="n">
        <v>13</v>
      </c>
      <c r="E164" s="25" t="n">
        <v>8</v>
      </c>
      <c r="F164" s="25" t="n">
        <v>6</v>
      </c>
      <c r="G164" s="25" t="n">
        <v>27</v>
      </c>
      <c r="H164" s="25" t="n">
        <v>67</v>
      </c>
      <c r="I164" s="25" t="n">
        <v>117</v>
      </c>
      <c r="J164" s="25" t="n">
        <v>67</v>
      </c>
      <c r="K164" s="26" t="n">
        <v>305</v>
      </c>
      <c r="L164" s="27" t="n">
        <f aca="false">+D164/D$166*100</f>
        <v>76.4705882352941</v>
      </c>
      <c r="M164" s="28" t="n">
        <f aca="false">+E164/E$166*100</f>
        <v>80</v>
      </c>
      <c r="N164" s="28" t="n">
        <f aca="false">+F164/F$166*100</f>
        <v>75</v>
      </c>
      <c r="O164" s="28" t="n">
        <f aca="false">+G164/G$166*100</f>
        <v>71.0526315789474</v>
      </c>
      <c r="P164" s="28" t="n">
        <f aca="false">+H164/H$166*100</f>
        <v>69.0721649484536</v>
      </c>
      <c r="Q164" s="28" t="n">
        <f aca="false">+I164/I$166*100</f>
        <v>70.9090909090909</v>
      </c>
      <c r="R164" s="28" t="n">
        <f aca="false">+J164/J$166*100</f>
        <v>67.6767676767677</v>
      </c>
      <c r="S164" s="81" t="n">
        <f aca="false">+K164/K$166*100</f>
        <v>70.2764976958525</v>
      </c>
    </row>
    <row r="165" customFormat="false" ht="14.1" hidden="false" customHeight="true" outlineLevel="0" collapsed="false">
      <c r="A165" s="14"/>
      <c r="B165" s="33"/>
      <c r="C165" s="23" t="s">
        <v>16</v>
      </c>
      <c r="D165" s="24" t="n">
        <v>2</v>
      </c>
      <c r="E165" s="25" t="n">
        <v>2</v>
      </c>
      <c r="F165" s="25" t="n">
        <v>2</v>
      </c>
      <c r="G165" s="25" t="n">
        <v>7</v>
      </c>
      <c r="H165" s="25" t="n">
        <v>21</v>
      </c>
      <c r="I165" s="25" t="n">
        <v>41</v>
      </c>
      <c r="J165" s="25" t="n">
        <v>24</v>
      </c>
      <c r="K165" s="26" t="n">
        <v>99</v>
      </c>
      <c r="L165" s="27" t="n">
        <f aca="false">+D165/D$166*100</f>
        <v>11.7647058823529</v>
      </c>
      <c r="M165" s="28" t="n">
        <f aca="false">+E165/E$166*100</f>
        <v>20</v>
      </c>
      <c r="N165" s="28" t="n">
        <f aca="false">+F165/F$166*100</f>
        <v>25</v>
      </c>
      <c r="O165" s="28" t="n">
        <f aca="false">+G165/G$166*100</f>
        <v>18.4210526315789</v>
      </c>
      <c r="P165" s="28" t="n">
        <f aca="false">+H165/H$166*100</f>
        <v>21.6494845360825</v>
      </c>
      <c r="Q165" s="28" t="n">
        <f aca="false">+I165/I$166*100</f>
        <v>24.8484848484848</v>
      </c>
      <c r="R165" s="28" t="n">
        <f aca="false">+J165/J$166*100</f>
        <v>24.2424242424242</v>
      </c>
      <c r="S165" s="81" t="n">
        <f aca="false">+K165/K$166*100</f>
        <v>22.8110599078341</v>
      </c>
    </row>
    <row r="166" customFormat="false" ht="14.1" hidden="false" customHeight="true" outlineLevel="0" collapsed="false">
      <c r="A166" s="14"/>
      <c r="B166" s="33"/>
      <c r="C166" s="34" t="s">
        <v>1</v>
      </c>
      <c r="D166" s="24" t="n">
        <v>17</v>
      </c>
      <c r="E166" s="25" t="n">
        <v>10</v>
      </c>
      <c r="F166" s="25" t="n">
        <v>8</v>
      </c>
      <c r="G166" s="25" t="n">
        <v>38</v>
      </c>
      <c r="H166" s="25" t="n">
        <v>97</v>
      </c>
      <c r="I166" s="25" t="n">
        <v>165</v>
      </c>
      <c r="J166" s="25" t="n">
        <v>99</v>
      </c>
      <c r="K166" s="26" t="n">
        <v>434</v>
      </c>
      <c r="L166" s="35" t="n">
        <f aca="false">+D166/D$166*100</f>
        <v>100</v>
      </c>
      <c r="M166" s="36" t="n">
        <f aca="false">+E166/E$166*100</f>
        <v>100</v>
      </c>
      <c r="N166" s="36" t="n">
        <f aca="false">+F166/F$166*100</f>
        <v>100</v>
      </c>
      <c r="O166" s="36" t="n">
        <f aca="false">+G166/G$166*100</f>
        <v>100</v>
      </c>
      <c r="P166" s="36" t="n">
        <f aca="false">+H166/H$166*100</f>
        <v>100</v>
      </c>
      <c r="Q166" s="36" t="n">
        <f aca="false">+I166/I$166*100</f>
        <v>100</v>
      </c>
      <c r="R166" s="36" t="n">
        <f aca="false">+J166/J$166*100</f>
        <v>100</v>
      </c>
      <c r="S166" s="82" t="n">
        <f aca="false">+K166/K$166*100</f>
        <v>100</v>
      </c>
    </row>
    <row r="167" customFormat="false" ht="14.1" hidden="false" customHeight="true" outlineLevel="0" collapsed="false">
      <c r="A167" s="14"/>
      <c r="B167" s="60" t="s">
        <v>54</v>
      </c>
      <c r="C167" s="17" t="s">
        <v>14</v>
      </c>
      <c r="D167" s="18" t="n">
        <v>1</v>
      </c>
      <c r="E167" s="19" t="n">
        <v>0</v>
      </c>
      <c r="F167" s="19" t="n">
        <v>0</v>
      </c>
      <c r="G167" s="19" t="n">
        <v>4</v>
      </c>
      <c r="H167" s="19" t="n">
        <v>5</v>
      </c>
      <c r="I167" s="19" t="n">
        <v>10</v>
      </c>
      <c r="J167" s="19" t="n">
        <v>14</v>
      </c>
      <c r="K167" s="20" t="n">
        <v>34</v>
      </c>
      <c r="L167" s="27" t="n">
        <f aca="false">+D167/D$170*100</f>
        <v>7.14285714285714</v>
      </c>
      <c r="M167" s="28" t="n">
        <f aca="false">+E167/E$170*100</f>
        <v>0</v>
      </c>
      <c r="N167" s="28" t="n">
        <f aca="false">+F167/F$170*100</f>
        <v>0</v>
      </c>
      <c r="O167" s="28" t="n">
        <f aca="false">+G167/G$170*100</f>
        <v>10.2564102564103</v>
      </c>
      <c r="P167" s="28" t="n">
        <f aca="false">+H167/H$170*100</f>
        <v>5.10204081632653</v>
      </c>
      <c r="Q167" s="28" t="n">
        <f aca="false">+I167/I$170*100</f>
        <v>6.49350649350649</v>
      </c>
      <c r="R167" s="28" t="n">
        <f aca="false">+J167/J$170*100</f>
        <v>11.1111111111111</v>
      </c>
      <c r="S167" s="81" t="n">
        <f aca="false">+K167/K$170*100</f>
        <v>7.35930735930736</v>
      </c>
    </row>
    <row r="168" customFormat="false" ht="14.1" hidden="false" customHeight="true" outlineLevel="0" collapsed="false">
      <c r="A168" s="14"/>
      <c r="B168" s="60"/>
      <c r="C168" s="23" t="s">
        <v>15</v>
      </c>
      <c r="D168" s="24" t="n">
        <v>6</v>
      </c>
      <c r="E168" s="25" t="n">
        <v>15</v>
      </c>
      <c r="F168" s="25" t="n">
        <v>9</v>
      </c>
      <c r="G168" s="25" t="n">
        <v>28</v>
      </c>
      <c r="H168" s="25" t="n">
        <v>69</v>
      </c>
      <c r="I168" s="25" t="n">
        <v>114</v>
      </c>
      <c r="J168" s="25" t="n">
        <v>78</v>
      </c>
      <c r="K168" s="26" t="n">
        <v>319</v>
      </c>
      <c r="L168" s="27" t="n">
        <f aca="false">+D168/D$170*100</f>
        <v>42.8571428571429</v>
      </c>
      <c r="M168" s="28" t="n">
        <f aca="false">+E168/E$170*100</f>
        <v>78.9473684210526</v>
      </c>
      <c r="N168" s="28" t="n">
        <f aca="false">+F168/F$170*100</f>
        <v>75</v>
      </c>
      <c r="O168" s="28" t="n">
        <f aca="false">+G168/G$170*100</f>
        <v>71.7948717948718</v>
      </c>
      <c r="P168" s="28" t="n">
        <f aca="false">+H168/H$170*100</f>
        <v>70.4081632653061</v>
      </c>
      <c r="Q168" s="28" t="n">
        <f aca="false">+I168/I$170*100</f>
        <v>74.025974025974</v>
      </c>
      <c r="R168" s="28" t="n">
        <f aca="false">+J168/J$170*100</f>
        <v>61.9047619047619</v>
      </c>
      <c r="S168" s="81" t="n">
        <f aca="false">+K168/K$170*100</f>
        <v>69.0476190476191</v>
      </c>
    </row>
    <row r="169" customFormat="false" ht="14.1" hidden="false" customHeight="true" outlineLevel="0" collapsed="false">
      <c r="A169" s="14"/>
      <c r="B169" s="60"/>
      <c r="C169" s="23" t="s">
        <v>16</v>
      </c>
      <c r="D169" s="24" t="n">
        <v>7</v>
      </c>
      <c r="E169" s="25" t="n">
        <v>4</v>
      </c>
      <c r="F169" s="25" t="n">
        <v>3</v>
      </c>
      <c r="G169" s="25" t="n">
        <v>7</v>
      </c>
      <c r="H169" s="25" t="n">
        <v>24</v>
      </c>
      <c r="I169" s="25" t="n">
        <v>30</v>
      </c>
      <c r="J169" s="25" t="n">
        <v>34</v>
      </c>
      <c r="K169" s="26" t="n">
        <v>109</v>
      </c>
      <c r="L169" s="27" t="n">
        <f aca="false">+D169/D$170*100</f>
        <v>50</v>
      </c>
      <c r="M169" s="28" t="n">
        <f aca="false">+E169/E$170*100</f>
        <v>21.0526315789474</v>
      </c>
      <c r="N169" s="28" t="n">
        <f aca="false">+F169/F$170*100</f>
        <v>25</v>
      </c>
      <c r="O169" s="28" t="n">
        <f aca="false">+G169/G$170*100</f>
        <v>17.948717948718</v>
      </c>
      <c r="P169" s="28" t="n">
        <f aca="false">+H169/H$170*100</f>
        <v>24.4897959183673</v>
      </c>
      <c r="Q169" s="28" t="n">
        <f aca="false">+I169/I$170*100</f>
        <v>19.4805194805195</v>
      </c>
      <c r="R169" s="28" t="n">
        <f aca="false">+J169/J$170*100</f>
        <v>26.984126984127</v>
      </c>
      <c r="S169" s="81" t="n">
        <f aca="false">+K169/K$170*100</f>
        <v>23.5930735930736</v>
      </c>
    </row>
    <row r="170" customFormat="false" ht="14.1" hidden="false" customHeight="true" outlineLevel="0" collapsed="false">
      <c r="A170" s="14"/>
      <c r="B170" s="60"/>
      <c r="C170" s="34" t="s">
        <v>1</v>
      </c>
      <c r="D170" s="24" t="n">
        <v>14</v>
      </c>
      <c r="E170" s="25" t="n">
        <v>19</v>
      </c>
      <c r="F170" s="25" t="n">
        <v>12</v>
      </c>
      <c r="G170" s="25" t="n">
        <v>39</v>
      </c>
      <c r="H170" s="25" t="n">
        <v>98</v>
      </c>
      <c r="I170" s="25" t="n">
        <v>154</v>
      </c>
      <c r="J170" s="25" t="n">
        <v>126</v>
      </c>
      <c r="K170" s="26" t="n">
        <v>462</v>
      </c>
      <c r="L170" s="27" t="n">
        <f aca="false">+D170/D$170*100</f>
        <v>100</v>
      </c>
      <c r="M170" s="28" t="n">
        <f aca="false">+E170/E$170*100</f>
        <v>100</v>
      </c>
      <c r="N170" s="28" t="n">
        <f aca="false">+F170/F$170*100</f>
        <v>100</v>
      </c>
      <c r="O170" s="28" t="n">
        <f aca="false">+G170/G$170*100</f>
        <v>100</v>
      </c>
      <c r="P170" s="28" t="n">
        <f aca="false">+H170/H$170*100</f>
        <v>100</v>
      </c>
      <c r="Q170" s="28" t="n">
        <f aca="false">+I170/I$170*100</f>
        <v>100</v>
      </c>
      <c r="R170" s="28" t="n">
        <f aca="false">+J170/J$170*100</f>
        <v>100</v>
      </c>
      <c r="S170" s="81" t="n">
        <f aca="false">+K170/K$170*100</f>
        <v>100</v>
      </c>
    </row>
    <row r="171" customFormat="false" ht="14.1" hidden="false" customHeight="true" outlineLevel="0" collapsed="false">
      <c r="A171" s="14"/>
      <c r="B171" s="61" t="s">
        <v>55</v>
      </c>
      <c r="C171" s="45" t="s">
        <v>14</v>
      </c>
      <c r="D171" s="46" t="n">
        <v>5</v>
      </c>
      <c r="E171" s="47" t="n">
        <v>1</v>
      </c>
      <c r="F171" s="47" t="n">
        <v>5</v>
      </c>
      <c r="G171" s="47" t="n">
        <v>6</v>
      </c>
      <c r="H171" s="47" t="n">
        <v>13</v>
      </c>
      <c r="I171" s="47" t="n">
        <v>21</v>
      </c>
      <c r="J171" s="47" t="n">
        <v>14</v>
      </c>
      <c r="K171" s="48" t="n">
        <v>65</v>
      </c>
      <c r="L171" s="49" t="n">
        <f aca="false">+D171/D$174*100</f>
        <v>17.2413793103448</v>
      </c>
      <c r="M171" s="50" t="n">
        <f aca="false">+E171/E$174*100</f>
        <v>5</v>
      </c>
      <c r="N171" s="50" t="n">
        <f aca="false">+F171/F$174*100</f>
        <v>15.625</v>
      </c>
      <c r="O171" s="50" t="n">
        <f aca="false">+G171/G$174*100</f>
        <v>17.6470588235294</v>
      </c>
      <c r="P171" s="50" t="n">
        <f aca="false">+H171/H$174*100</f>
        <v>8.84353741496599</v>
      </c>
      <c r="Q171" s="50" t="n">
        <f aca="false">+I171/I$174*100</f>
        <v>9.90566037735849</v>
      </c>
      <c r="R171" s="50" t="n">
        <f aca="false">+J171/J$174*100</f>
        <v>7.07070707070707</v>
      </c>
      <c r="S171" s="84" t="n">
        <f aca="false">+K171/K$174*100</f>
        <v>9.67261904761905</v>
      </c>
    </row>
    <row r="172" customFormat="false" ht="14.1" hidden="false" customHeight="true" outlineLevel="0" collapsed="false">
      <c r="A172" s="14"/>
      <c r="B172" s="61"/>
      <c r="C172" s="23" t="s">
        <v>15</v>
      </c>
      <c r="D172" s="24" t="n">
        <v>18</v>
      </c>
      <c r="E172" s="25" t="n">
        <v>14</v>
      </c>
      <c r="F172" s="25" t="n">
        <v>21</v>
      </c>
      <c r="G172" s="25" t="n">
        <v>21</v>
      </c>
      <c r="H172" s="25" t="n">
        <v>106</v>
      </c>
      <c r="I172" s="25" t="n">
        <v>149</v>
      </c>
      <c r="J172" s="25" t="n">
        <v>143</v>
      </c>
      <c r="K172" s="26" t="n">
        <v>472</v>
      </c>
      <c r="L172" s="27" t="n">
        <f aca="false">+D172/D$174*100</f>
        <v>62.0689655172414</v>
      </c>
      <c r="M172" s="28" t="n">
        <f aca="false">+E172/E$174*100</f>
        <v>70</v>
      </c>
      <c r="N172" s="28" t="n">
        <f aca="false">+F172/F$174*100</f>
        <v>65.625</v>
      </c>
      <c r="O172" s="28" t="n">
        <f aca="false">+G172/G$174*100</f>
        <v>61.7647058823529</v>
      </c>
      <c r="P172" s="28" t="n">
        <f aca="false">+H172/H$174*100</f>
        <v>72.108843537415</v>
      </c>
      <c r="Q172" s="28" t="n">
        <f aca="false">+I172/I$174*100</f>
        <v>70.2830188679245</v>
      </c>
      <c r="R172" s="28" t="n">
        <f aca="false">+J172/J$174*100</f>
        <v>72.2222222222222</v>
      </c>
      <c r="S172" s="81" t="n">
        <f aca="false">+K172/K$174*100</f>
        <v>70.2380952380952</v>
      </c>
    </row>
    <row r="173" customFormat="false" ht="14.1" hidden="false" customHeight="true" outlineLevel="0" collapsed="false">
      <c r="A173" s="14"/>
      <c r="B173" s="61"/>
      <c r="C173" s="23" t="s">
        <v>16</v>
      </c>
      <c r="D173" s="24" t="n">
        <v>6</v>
      </c>
      <c r="E173" s="25" t="n">
        <v>5</v>
      </c>
      <c r="F173" s="25" t="n">
        <v>6</v>
      </c>
      <c r="G173" s="25" t="n">
        <v>7</v>
      </c>
      <c r="H173" s="25" t="n">
        <v>28</v>
      </c>
      <c r="I173" s="25" t="n">
        <v>42</v>
      </c>
      <c r="J173" s="25" t="n">
        <v>41</v>
      </c>
      <c r="K173" s="26" t="n">
        <v>135</v>
      </c>
      <c r="L173" s="27" t="n">
        <f aca="false">+D173/D$174*100</f>
        <v>20.6896551724138</v>
      </c>
      <c r="M173" s="28" t="n">
        <f aca="false">+E173/E$174*100</f>
        <v>25</v>
      </c>
      <c r="N173" s="28" t="n">
        <f aca="false">+F173/F$174*100</f>
        <v>18.75</v>
      </c>
      <c r="O173" s="28" t="n">
        <f aca="false">+G173/G$174*100</f>
        <v>20.5882352941176</v>
      </c>
      <c r="P173" s="28" t="n">
        <f aca="false">+H173/H$174*100</f>
        <v>19.047619047619</v>
      </c>
      <c r="Q173" s="28" t="n">
        <f aca="false">+I173/I$174*100</f>
        <v>19.811320754717</v>
      </c>
      <c r="R173" s="28" t="n">
        <f aca="false">+J173/J$174*100</f>
        <v>20.7070707070707</v>
      </c>
      <c r="S173" s="81" t="n">
        <f aca="false">+K173/K$174*100</f>
        <v>20.0892857142857</v>
      </c>
    </row>
    <row r="174" customFormat="false" ht="14.1" hidden="false" customHeight="true" outlineLevel="0" collapsed="false">
      <c r="A174" s="14"/>
      <c r="B174" s="61"/>
      <c r="C174" s="34" t="s">
        <v>1</v>
      </c>
      <c r="D174" s="24" t="n">
        <v>29</v>
      </c>
      <c r="E174" s="25" t="n">
        <v>20</v>
      </c>
      <c r="F174" s="25" t="n">
        <v>32</v>
      </c>
      <c r="G174" s="25" t="n">
        <v>34</v>
      </c>
      <c r="H174" s="25" t="n">
        <v>147</v>
      </c>
      <c r="I174" s="25" t="n">
        <v>212</v>
      </c>
      <c r="J174" s="25" t="n">
        <v>198</v>
      </c>
      <c r="K174" s="26" t="n">
        <v>672</v>
      </c>
      <c r="L174" s="35" t="n">
        <f aca="false">+D174/D$174*100</f>
        <v>100</v>
      </c>
      <c r="M174" s="36" t="n">
        <f aca="false">+E174/E$174*100</f>
        <v>100</v>
      </c>
      <c r="N174" s="36" t="n">
        <f aca="false">+F174/F$174*100</f>
        <v>100</v>
      </c>
      <c r="O174" s="36" t="n">
        <f aca="false">+G174/G$174*100</f>
        <v>100</v>
      </c>
      <c r="P174" s="36" t="n">
        <f aca="false">+H174/H$174*100</f>
        <v>100</v>
      </c>
      <c r="Q174" s="36" t="n">
        <f aca="false">+I174/I$174*100</f>
        <v>100</v>
      </c>
      <c r="R174" s="36" t="n">
        <f aca="false">+J174/J$174*100</f>
        <v>100</v>
      </c>
      <c r="S174" s="82" t="n">
        <f aca="false">+K174/K$174*100</f>
        <v>100</v>
      </c>
    </row>
    <row r="175" customFormat="false" ht="14.1" hidden="false" customHeight="true" outlineLevel="0" collapsed="false">
      <c r="A175" s="14"/>
      <c r="B175" s="16" t="s">
        <v>56</v>
      </c>
      <c r="C175" s="17" t="s">
        <v>14</v>
      </c>
      <c r="D175" s="18" t="n">
        <v>10</v>
      </c>
      <c r="E175" s="19" t="n">
        <v>17</v>
      </c>
      <c r="F175" s="19" t="n">
        <v>7</v>
      </c>
      <c r="G175" s="19" t="n">
        <v>14</v>
      </c>
      <c r="H175" s="19" t="n">
        <v>25</v>
      </c>
      <c r="I175" s="19" t="n">
        <v>62</v>
      </c>
      <c r="J175" s="19" t="n">
        <v>37</v>
      </c>
      <c r="K175" s="20" t="n">
        <v>172</v>
      </c>
      <c r="L175" s="27" t="n">
        <f aca="false">+D175/D$178*100</f>
        <v>12.0481927710843</v>
      </c>
      <c r="M175" s="28" t="n">
        <f aca="false">+E175/E$178*100</f>
        <v>18.8888888888889</v>
      </c>
      <c r="N175" s="28" t="n">
        <f aca="false">+F175/F$178*100</f>
        <v>10</v>
      </c>
      <c r="O175" s="28" t="n">
        <f aca="false">+G175/G$178*100</f>
        <v>10</v>
      </c>
      <c r="P175" s="28" t="n">
        <f aca="false">+H175/H$178*100</f>
        <v>8.09061488673139</v>
      </c>
      <c r="Q175" s="28" t="n">
        <f aca="false">+I175/I$178*100</f>
        <v>10.1806239737274</v>
      </c>
      <c r="R175" s="28" t="n">
        <f aca="false">+J175/J$178*100</f>
        <v>9.02439024390244</v>
      </c>
      <c r="S175" s="81" t="n">
        <f aca="false">+K175/K$178*100</f>
        <v>10.052600818235</v>
      </c>
    </row>
    <row r="176" customFormat="false" ht="14.1" hidden="false" customHeight="true" outlineLevel="0" collapsed="false">
      <c r="A176" s="14"/>
      <c r="B176" s="16"/>
      <c r="C176" s="23" t="s">
        <v>15</v>
      </c>
      <c r="D176" s="24" t="n">
        <v>60</v>
      </c>
      <c r="E176" s="25" t="n">
        <v>53</v>
      </c>
      <c r="F176" s="25" t="n">
        <v>45</v>
      </c>
      <c r="G176" s="25" t="n">
        <v>101</v>
      </c>
      <c r="H176" s="25" t="n">
        <v>207</v>
      </c>
      <c r="I176" s="25" t="n">
        <v>396</v>
      </c>
      <c r="J176" s="25" t="n">
        <v>282</v>
      </c>
      <c r="K176" s="26" t="n">
        <v>1144</v>
      </c>
      <c r="L176" s="27" t="n">
        <f aca="false">+D176/D$178*100</f>
        <v>72.289156626506</v>
      </c>
      <c r="M176" s="28" t="n">
        <f aca="false">+E176/E$178*100</f>
        <v>58.8888888888889</v>
      </c>
      <c r="N176" s="28" t="n">
        <f aca="false">+F176/F$178*100</f>
        <v>64.2857142857143</v>
      </c>
      <c r="O176" s="28" t="n">
        <f aca="false">+G176/G$178*100</f>
        <v>72.1428571428571</v>
      </c>
      <c r="P176" s="28" t="n">
        <f aca="false">+H176/H$178*100</f>
        <v>66.9902912621359</v>
      </c>
      <c r="Q176" s="28" t="n">
        <f aca="false">+I176/I$178*100</f>
        <v>65.0246305418719</v>
      </c>
      <c r="R176" s="28" t="n">
        <f aca="false">+J176/J$178*100</f>
        <v>68.7804878048781</v>
      </c>
      <c r="S176" s="81" t="n">
        <f aca="false">+K176/K$178*100</f>
        <v>66.8614845119813</v>
      </c>
    </row>
    <row r="177" customFormat="false" ht="14.1" hidden="false" customHeight="true" outlineLevel="0" collapsed="false">
      <c r="A177" s="14"/>
      <c r="B177" s="16"/>
      <c r="C177" s="23" t="s">
        <v>16</v>
      </c>
      <c r="D177" s="24" t="n">
        <v>13</v>
      </c>
      <c r="E177" s="25" t="n">
        <v>20</v>
      </c>
      <c r="F177" s="25" t="n">
        <v>18</v>
      </c>
      <c r="G177" s="25" t="n">
        <v>25</v>
      </c>
      <c r="H177" s="25" t="n">
        <v>77</v>
      </c>
      <c r="I177" s="25" t="n">
        <v>151</v>
      </c>
      <c r="J177" s="25" t="n">
        <v>91</v>
      </c>
      <c r="K177" s="26" t="n">
        <v>395</v>
      </c>
      <c r="L177" s="27" t="n">
        <f aca="false">+D177/D$178*100</f>
        <v>15.6626506024096</v>
      </c>
      <c r="M177" s="28" t="n">
        <f aca="false">+E177/E$178*100</f>
        <v>22.2222222222222</v>
      </c>
      <c r="N177" s="28" t="n">
        <f aca="false">+F177/F$178*100</f>
        <v>25.7142857142857</v>
      </c>
      <c r="O177" s="28" t="n">
        <f aca="false">+G177/G$178*100</f>
        <v>17.8571428571429</v>
      </c>
      <c r="P177" s="28" t="n">
        <f aca="false">+H177/H$178*100</f>
        <v>24.9190938511327</v>
      </c>
      <c r="Q177" s="28" t="n">
        <f aca="false">+I177/I$178*100</f>
        <v>24.7947454844007</v>
      </c>
      <c r="R177" s="28" t="n">
        <f aca="false">+J177/J$178*100</f>
        <v>22.1951219512195</v>
      </c>
      <c r="S177" s="81" t="n">
        <f aca="false">+K177/K$178*100</f>
        <v>23.0859146697838</v>
      </c>
    </row>
    <row r="178" customFormat="false" ht="14.1" hidden="false" customHeight="true" outlineLevel="0" collapsed="false">
      <c r="A178" s="14"/>
      <c r="B178" s="16"/>
      <c r="C178" s="29" t="s">
        <v>1</v>
      </c>
      <c r="D178" s="30" t="n">
        <v>83</v>
      </c>
      <c r="E178" s="31" t="n">
        <v>90</v>
      </c>
      <c r="F178" s="31" t="n">
        <v>70</v>
      </c>
      <c r="G178" s="31" t="n">
        <v>140</v>
      </c>
      <c r="H178" s="31" t="n">
        <v>309</v>
      </c>
      <c r="I178" s="31" t="n">
        <v>609</v>
      </c>
      <c r="J178" s="31" t="n">
        <v>410</v>
      </c>
      <c r="K178" s="32" t="n">
        <v>1711</v>
      </c>
      <c r="L178" s="27" t="n">
        <f aca="false">+D178/D$178*100</f>
        <v>100</v>
      </c>
      <c r="M178" s="28" t="n">
        <f aca="false">+E178/E$178*100</f>
        <v>100</v>
      </c>
      <c r="N178" s="28" t="n">
        <f aca="false">+F178/F$178*100</f>
        <v>100</v>
      </c>
      <c r="O178" s="28" t="n">
        <f aca="false">+G178/G$178*100</f>
        <v>100</v>
      </c>
      <c r="P178" s="28" t="n">
        <f aca="false">+H178/H$178*100</f>
        <v>100</v>
      </c>
      <c r="Q178" s="28" t="n">
        <f aca="false">+I178/I$178*100</f>
        <v>100</v>
      </c>
      <c r="R178" s="28" t="n">
        <f aca="false">+J178/J$178*100</f>
        <v>100</v>
      </c>
      <c r="S178" s="81" t="n">
        <f aca="false">+K178/K$178*100</f>
        <v>100</v>
      </c>
    </row>
    <row r="179" customFormat="false" ht="14.1" hidden="false" customHeight="true" outlineLevel="0" collapsed="false">
      <c r="A179" s="14"/>
      <c r="B179" s="33" t="s">
        <v>57</v>
      </c>
      <c r="C179" s="23" t="s">
        <v>14</v>
      </c>
      <c r="D179" s="24" t="n">
        <v>1</v>
      </c>
      <c r="E179" s="25" t="n">
        <v>2</v>
      </c>
      <c r="F179" s="25" t="n">
        <v>4</v>
      </c>
      <c r="G179" s="25" t="n">
        <v>1</v>
      </c>
      <c r="H179" s="25" t="n">
        <v>9</v>
      </c>
      <c r="I179" s="25" t="n">
        <v>11</v>
      </c>
      <c r="J179" s="25" t="n">
        <v>11</v>
      </c>
      <c r="K179" s="26" t="n">
        <v>39</v>
      </c>
      <c r="L179" s="21" t="n">
        <f aca="false">+D179/D$182*100</f>
        <v>8.33333333333333</v>
      </c>
      <c r="M179" s="22" t="n">
        <f aca="false">+E179/E$182*100</f>
        <v>10</v>
      </c>
      <c r="N179" s="22" t="n">
        <f aca="false">+F179/F$182*100</f>
        <v>22.2222222222222</v>
      </c>
      <c r="O179" s="22" t="n">
        <f aca="false">+G179/G$182*100</f>
        <v>3.33333333333333</v>
      </c>
      <c r="P179" s="22" t="n">
        <f aca="false">+H179/H$182*100</f>
        <v>11.6883116883117</v>
      </c>
      <c r="Q179" s="22" t="n">
        <f aca="false">+I179/I$182*100</f>
        <v>8.87096774193548</v>
      </c>
      <c r="R179" s="22" t="n">
        <f aca="false">+J179/J$182*100</f>
        <v>11.340206185567</v>
      </c>
      <c r="S179" s="80" t="n">
        <f aca="false">+K179/K$182*100</f>
        <v>10.3174603174603</v>
      </c>
    </row>
    <row r="180" customFormat="false" ht="14.1" hidden="false" customHeight="true" outlineLevel="0" collapsed="false">
      <c r="A180" s="14"/>
      <c r="B180" s="33"/>
      <c r="C180" s="23" t="s">
        <v>15</v>
      </c>
      <c r="D180" s="24" t="n">
        <v>8</v>
      </c>
      <c r="E180" s="25" t="n">
        <v>14</v>
      </c>
      <c r="F180" s="25" t="n">
        <v>10</v>
      </c>
      <c r="G180" s="25" t="n">
        <v>20</v>
      </c>
      <c r="H180" s="25" t="n">
        <v>52</v>
      </c>
      <c r="I180" s="25" t="n">
        <v>85</v>
      </c>
      <c r="J180" s="25" t="n">
        <v>66</v>
      </c>
      <c r="K180" s="26" t="n">
        <v>255</v>
      </c>
      <c r="L180" s="27" t="n">
        <f aca="false">+D180/D$182*100</f>
        <v>66.6666666666667</v>
      </c>
      <c r="M180" s="28" t="n">
        <f aca="false">+E180/E$182*100</f>
        <v>70</v>
      </c>
      <c r="N180" s="28" t="n">
        <f aca="false">+F180/F$182*100</f>
        <v>55.5555555555556</v>
      </c>
      <c r="O180" s="28" t="n">
        <f aca="false">+G180/G$182*100</f>
        <v>66.6666666666667</v>
      </c>
      <c r="P180" s="28" t="n">
        <f aca="false">+H180/H$182*100</f>
        <v>67.5324675324675</v>
      </c>
      <c r="Q180" s="28" t="n">
        <f aca="false">+I180/I$182*100</f>
        <v>68.5483870967742</v>
      </c>
      <c r="R180" s="28" t="n">
        <f aca="false">+J180/J$182*100</f>
        <v>68.0412371134021</v>
      </c>
      <c r="S180" s="81" t="n">
        <f aca="false">+K180/K$182*100</f>
        <v>67.4603174603175</v>
      </c>
    </row>
    <row r="181" customFormat="false" ht="14.1" hidden="false" customHeight="true" outlineLevel="0" collapsed="false">
      <c r="A181" s="14"/>
      <c r="B181" s="33"/>
      <c r="C181" s="23" t="s">
        <v>16</v>
      </c>
      <c r="D181" s="24" t="n">
        <v>3</v>
      </c>
      <c r="E181" s="25" t="n">
        <v>4</v>
      </c>
      <c r="F181" s="25" t="n">
        <v>4</v>
      </c>
      <c r="G181" s="25" t="n">
        <v>9</v>
      </c>
      <c r="H181" s="25" t="n">
        <v>16</v>
      </c>
      <c r="I181" s="25" t="n">
        <v>28</v>
      </c>
      <c r="J181" s="25" t="n">
        <v>20</v>
      </c>
      <c r="K181" s="26" t="n">
        <v>84</v>
      </c>
      <c r="L181" s="27" t="n">
        <f aca="false">+D181/D$182*100</f>
        <v>25</v>
      </c>
      <c r="M181" s="28" t="n">
        <f aca="false">+E181/E$182*100</f>
        <v>20</v>
      </c>
      <c r="N181" s="28" t="n">
        <f aca="false">+F181/F$182*100</f>
        <v>22.2222222222222</v>
      </c>
      <c r="O181" s="28" t="n">
        <f aca="false">+G181/G$182*100</f>
        <v>30</v>
      </c>
      <c r="P181" s="28" t="n">
        <f aca="false">+H181/H$182*100</f>
        <v>20.7792207792208</v>
      </c>
      <c r="Q181" s="28" t="n">
        <f aca="false">+I181/I$182*100</f>
        <v>22.5806451612903</v>
      </c>
      <c r="R181" s="28" t="n">
        <f aca="false">+J181/J$182*100</f>
        <v>20.6185567010309</v>
      </c>
      <c r="S181" s="81" t="n">
        <f aca="false">+K181/K$182*100</f>
        <v>22.2222222222222</v>
      </c>
    </row>
    <row r="182" customFormat="false" ht="14.1" hidden="false" customHeight="true" outlineLevel="0" collapsed="false">
      <c r="A182" s="14"/>
      <c r="B182" s="33"/>
      <c r="C182" s="34" t="s">
        <v>1</v>
      </c>
      <c r="D182" s="24" t="n">
        <v>12</v>
      </c>
      <c r="E182" s="25" t="n">
        <v>20</v>
      </c>
      <c r="F182" s="25" t="n">
        <v>18</v>
      </c>
      <c r="G182" s="25" t="n">
        <v>30</v>
      </c>
      <c r="H182" s="25" t="n">
        <v>77</v>
      </c>
      <c r="I182" s="25" t="n">
        <v>124</v>
      </c>
      <c r="J182" s="25" t="n">
        <v>97</v>
      </c>
      <c r="K182" s="26" t="n">
        <v>378</v>
      </c>
      <c r="L182" s="35" t="n">
        <f aca="false">+D182/D$182*100</f>
        <v>100</v>
      </c>
      <c r="M182" s="36" t="n">
        <f aca="false">+E182/E$182*100</f>
        <v>100</v>
      </c>
      <c r="N182" s="36" t="n">
        <f aca="false">+F182/F$182*100</f>
        <v>100</v>
      </c>
      <c r="O182" s="36" t="n">
        <f aca="false">+G182/G$182*100</f>
        <v>100</v>
      </c>
      <c r="P182" s="36" t="n">
        <f aca="false">+H182/H$182*100</f>
        <v>100</v>
      </c>
      <c r="Q182" s="36" t="n">
        <f aca="false">+I182/I$182*100</f>
        <v>100</v>
      </c>
      <c r="R182" s="36" t="n">
        <f aca="false">+J182/J$182*100</f>
        <v>100</v>
      </c>
      <c r="S182" s="82" t="n">
        <f aca="false">+K182/K$182*100</f>
        <v>100</v>
      </c>
    </row>
    <row r="183" customFormat="false" ht="14.1" hidden="false" customHeight="true" outlineLevel="0" collapsed="false">
      <c r="A183" s="14"/>
      <c r="B183" s="59" t="s">
        <v>58</v>
      </c>
      <c r="C183" s="17" t="s">
        <v>14</v>
      </c>
      <c r="D183" s="18" t="n">
        <v>0</v>
      </c>
      <c r="E183" s="19" t="n">
        <v>1</v>
      </c>
      <c r="F183" s="19" t="n">
        <v>0</v>
      </c>
      <c r="G183" s="19" t="n">
        <v>1</v>
      </c>
      <c r="H183" s="19" t="n">
        <v>13</v>
      </c>
      <c r="I183" s="19" t="n">
        <v>16</v>
      </c>
      <c r="J183" s="19" t="n">
        <v>11</v>
      </c>
      <c r="K183" s="20" t="n">
        <v>42</v>
      </c>
      <c r="L183" s="27" t="n">
        <f aca="false">+D183/D$186*100</f>
        <v>0</v>
      </c>
      <c r="M183" s="28" t="n">
        <f aca="false">+E183/E$186*100</f>
        <v>6.25</v>
      </c>
      <c r="N183" s="28" t="n">
        <f aca="false">+F183/F$186*100</f>
        <v>0</v>
      </c>
      <c r="O183" s="28" t="n">
        <f aca="false">+G183/G$186*100</f>
        <v>4.54545454545455</v>
      </c>
      <c r="P183" s="28" t="n">
        <f aca="false">+H183/H$186*100</f>
        <v>19.1176470588235</v>
      </c>
      <c r="Q183" s="28" t="n">
        <f aca="false">+I183/I$186*100</f>
        <v>8.88888888888889</v>
      </c>
      <c r="R183" s="28" t="n">
        <f aca="false">+J183/J$186*100</f>
        <v>9.64912280701754</v>
      </c>
      <c r="S183" s="81" t="n">
        <f aca="false">+K183/K$186*100</f>
        <v>9.76744186046512</v>
      </c>
    </row>
    <row r="184" customFormat="false" ht="14.1" hidden="false" customHeight="true" outlineLevel="0" collapsed="false">
      <c r="A184" s="14"/>
      <c r="B184" s="59"/>
      <c r="C184" s="23" t="s">
        <v>15</v>
      </c>
      <c r="D184" s="24" t="n">
        <v>11</v>
      </c>
      <c r="E184" s="25" t="n">
        <v>12</v>
      </c>
      <c r="F184" s="25" t="n">
        <v>11</v>
      </c>
      <c r="G184" s="25" t="n">
        <v>16</v>
      </c>
      <c r="H184" s="25" t="n">
        <v>45</v>
      </c>
      <c r="I184" s="25" t="n">
        <v>125</v>
      </c>
      <c r="J184" s="25" t="n">
        <v>86</v>
      </c>
      <c r="K184" s="26" t="n">
        <v>306</v>
      </c>
      <c r="L184" s="27" t="n">
        <f aca="false">+D184/D$186*100</f>
        <v>78.5714285714286</v>
      </c>
      <c r="M184" s="28" t="n">
        <f aca="false">+E184/E$186*100</f>
        <v>75</v>
      </c>
      <c r="N184" s="28" t="n">
        <f aca="false">+F184/F$186*100</f>
        <v>68.75</v>
      </c>
      <c r="O184" s="28" t="n">
        <f aca="false">+G184/G$186*100</f>
        <v>72.7272727272727</v>
      </c>
      <c r="P184" s="28" t="n">
        <f aca="false">+H184/H$186*100</f>
        <v>66.1764705882353</v>
      </c>
      <c r="Q184" s="28" t="n">
        <f aca="false">+I184/I$186*100</f>
        <v>69.4444444444444</v>
      </c>
      <c r="R184" s="28" t="n">
        <f aca="false">+J184/J$186*100</f>
        <v>75.4385964912281</v>
      </c>
      <c r="S184" s="81" t="n">
        <f aca="false">+K184/K$186*100</f>
        <v>71.1627906976744</v>
      </c>
    </row>
    <row r="185" customFormat="false" ht="14.1" hidden="false" customHeight="true" outlineLevel="0" collapsed="false">
      <c r="A185" s="14"/>
      <c r="B185" s="59"/>
      <c r="C185" s="23" t="s">
        <v>16</v>
      </c>
      <c r="D185" s="24" t="n">
        <v>3</v>
      </c>
      <c r="E185" s="25" t="n">
        <v>3</v>
      </c>
      <c r="F185" s="25" t="n">
        <v>5</v>
      </c>
      <c r="G185" s="25" t="n">
        <v>5</v>
      </c>
      <c r="H185" s="25" t="n">
        <v>10</v>
      </c>
      <c r="I185" s="25" t="n">
        <v>39</v>
      </c>
      <c r="J185" s="25" t="n">
        <v>17</v>
      </c>
      <c r="K185" s="26" t="n">
        <v>82</v>
      </c>
      <c r="L185" s="27" t="n">
        <f aca="false">+D185/D$186*100</f>
        <v>21.4285714285714</v>
      </c>
      <c r="M185" s="28" t="n">
        <f aca="false">+E185/E$186*100</f>
        <v>18.75</v>
      </c>
      <c r="N185" s="28" t="n">
        <f aca="false">+F185/F$186*100</f>
        <v>31.25</v>
      </c>
      <c r="O185" s="28" t="n">
        <f aca="false">+G185/G$186*100</f>
        <v>22.7272727272727</v>
      </c>
      <c r="P185" s="28" t="n">
        <f aca="false">+H185/H$186*100</f>
        <v>14.7058823529412</v>
      </c>
      <c r="Q185" s="28" t="n">
        <f aca="false">+I185/I$186*100</f>
        <v>21.6666666666667</v>
      </c>
      <c r="R185" s="28" t="n">
        <f aca="false">+J185/J$186*100</f>
        <v>14.9122807017544</v>
      </c>
      <c r="S185" s="81" t="n">
        <f aca="false">+K185/K$186*100</f>
        <v>19.0697674418605</v>
      </c>
    </row>
    <row r="186" customFormat="false" ht="14.1" hidden="false" customHeight="true" outlineLevel="0" collapsed="false">
      <c r="A186" s="14"/>
      <c r="B186" s="59"/>
      <c r="C186" s="51" t="s">
        <v>1</v>
      </c>
      <c r="D186" s="52" t="n">
        <v>14</v>
      </c>
      <c r="E186" s="53" t="n">
        <v>16</v>
      </c>
      <c r="F186" s="53" t="n">
        <v>16</v>
      </c>
      <c r="G186" s="53" t="n">
        <v>22</v>
      </c>
      <c r="H186" s="53" t="n">
        <v>68</v>
      </c>
      <c r="I186" s="53" t="n">
        <v>180</v>
      </c>
      <c r="J186" s="53" t="n">
        <v>114</v>
      </c>
      <c r="K186" s="54" t="n">
        <v>430</v>
      </c>
      <c r="L186" s="55" t="n">
        <f aca="false">+D186/D$186*100</f>
        <v>100</v>
      </c>
      <c r="M186" s="56" t="n">
        <f aca="false">+E186/E$186*100</f>
        <v>100</v>
      </c>
      <c r="N186" s="56" t="n">
        <f aca="false">+F186/F$186*100</f>
        <v>100</v>
      </c>
      <c r="O186" s="56" t="n">
        <f aca="false">+G186/G$186*100</f>
        <v>100</v>
      </c>
      <c r="P186" s="56" t="n">
        <f aca="false">+H186/H$186*100</f>
        <v>100</v>
      </c>
      <c r="Q186" s="56" t="n">
        <f aca="false">+I186/I$186*100</f>
        <v>100</v>
      </c>
      <c r="R186" s="56" t="n">
        <f aca="false">+J186/J$186*100</f>
        <v>100</v>
      </c>
      <c r="S186" s="85" t="n">
        <f aca="false">+K186/K$186*100</f>
        <v>100</v>
      </c>
    </row>
    <row r="187" customFormat="false" ht="14.1" hidden="false" customHeight="true" outlineLevel="0" collapsed="false">
      <c r="A187" s="14"/>
      <c r="B187" s="33" t="s">
        <v>59</v>
      </c>
      <c r="C187" s="23" t="s">
        <v>14</v>
      </c>
      <c r="D187" s="24" t="n">
        <v>54</v>
      </c>
      <c r="E187" s="25" t="n">
        <v>40</v>
      </c>
      <c r="F187" s="25" t="n">
        <v>35</v>
      </c>
      <c r="G187" s="25" t="n">
        <v>69</v>
      </c>
      <c r="H187" s="25" t="n">
        <v>186</v>
      </c>
      <c r="I187" s="25" t="n">
        <v>330</v>
      </c>
      <c r="J187" s="25" t="n">
        <v>317</v>
      </c>
      <c r="K187" s="26" t="n">
        <v>1031</v>
      </c>
      <c r="L187" s="27" t="n">
        <f aca="false">+D187/D$190*100</f>
        <v>15.0837988826816</v>
      </c>
      <c r="M187" s="28" t="n">
        <f aca="false">+E187/E$190*100</f>
        <v>11.0803324099723</v>
      </c>
      <c r="N187" s="28" t="n">
        <f aca="false">+F187/F$190*100</f>
        <v>9.38337801608579</v>
      </c>
      <c r="O187" s="28" t="n">
        <f aca="false">+G187/G$190*100</f>
        <v>10.0436681222707</v>
      </c>
      <c r="P187" s="28" t="n">
        <f aca="false">+H187/H$190*100</f>
        <v>9.71786833855799</v>
      </c>
      <c r="Q187" s="28" t="n">
        <f aca="false">+I187/I$190*100</f>
        <v>8.06451612903226</v>
      </c>
      <c r="R187" s="28" t="n">
        <f aca="false">+J187/J$190*100</f>
        <v>9.117054932413</v>
      </c>
      <c r="S187" s="81" t="n">
        <f aca="false">+K187/K$190*100</f>
        <v>9.15467945302788</v>
      </c>
    </row>
    <row r="188" customFormat="false" ht="14.1" hidden="false" customHeight="true" outlineLevel="0" collapsed="false">
      <c r="A188" s="14"/>
      <c r="B188" s="33"/>
      <c r="C188" s="23" t="s">
        <v>15</v>
      </c>
      <c r="D188" s="24" t="n">
        <v>246</v>
      </c>
      <c r="E188" s="25" t="n">
        <v>233</v>
      </c>
      <c r="F188" s="25" t="n">
        <v>253</v>
      </c>
      <c r="G188" s="25" t="n">
        <v>474</v>
      </c>
      <c r="H188" s="25" t="n">
        <v>1276</v>
      </c>
      <c r="I188" s="25" t="n">
        <v>2960</v>
      </c>
      <c r="J188" s="25" t="n">
        <v>2492</v>
      </c>
      <c r="K188" s="26" t="n">
        <v>7934</v>
      </c>
      <c r="L188" s="27" t="n">
        <f aca="false">+D188/D$190*100</f>
        <v>68.7150837988827</v>
      </c>
      <c r="M188" s="28" t="n">
        <f aca="false">+E188/E$190*100</f>
        <v>64.5429362880887</v>
      </c>
      <c r="N188" s="28" t="n">
        <f aca="false">+F188/F$190*100</f>
        <v>67.828418230563</v>
      </c>
      <c r="O188" s="28" t="n">
        <f aca="false">+G188/G$190*100</f>
        <v>68.9956331877729</v>
      </c>
      <c r="P188" s="28" t="n">
        <f aca="false">+H188/H$190*100</f>
        <v>66.6666666666667</v>
      </c>
      <c r="Q188" s="28" t="n">
        <f aca="false">+I188/I$190*100</f>
        <v>72.336265884653</v>
      </c>
      <c r="R188" s="28" t="n">
        <f aca="false">+J188/J$190*100</f>
        <v>71.6709807305148</v>
      </c>
      <c r="S188" s="81" t="n">
        <f aca="false">+K188/K$190*100</f>
        <v>70.4492985260167</v>
      </c>
    </row>
    <row r="189" customFormat="false" ht="14.1" hidden="false" customHeight="true" outlineLevel="0" collapsed="false">
      <c r="A189" s="14"/>
      <c r="B189" s="33"/>
      <c r="C189" s="23" t="s">
        <v>16</v>
      </c>
      <c r="D189" s="24" t="n">
        <v>58</v>
      </c>
      <c r="E189" s="25" t="n">
        <v>88</v>
      </c>
      <c r="F189" s="25" t="n">
        <v>85</v>
      </c>
      <c r="G189" s="25" t="n">
        <v>144</v>
      </c>
      <c r="H189" s="25" t="n">
        <v>452</v>
      </c>
      <c r="I189" s="25" t="n">
        <v>802</v>
      </c>
      <c r="J189" s="25" t="n">
        <v>668</v>
      </c>
      <c r="K189" s="26" t="n">
        <v>2297</v>
      </c>
      <c r="L189" s="27" t="n">
        <f aca="false">+D189/D$190*100</f>
        <v>16.2011173184358</v>
      </c>
      <c r="M189" s="28" t="n">
        <f aca="false">+E189/E$190*100</f>
        <v>24.3767313019391</v>
      </c>
      <c r="N189" s="28" t="n">
        <f aca="false">+F189/F$190*100</f>
        <v>22.7882037533512</v>
      </c>
      <c r="O189" s="28" t="n">
        <f aca="false">+G189/G$190*100</f>
        <v>20.9606986899563</v>
      </c>
      <c r="P189" s="28" t="n">
        <f aca="false">+H189/H$190*100</f>
        <v>23.6154649947753</v>
      </c>
      <c r="Q189" s="28" t="n">
        <f aca="false">+I189/I$190*100</f>
        <v>19.5992179863148</v>
      </c>
      <c r="R189" s="28" t="n">
        <f aca="false">+J189/J$190*100</f>
        <v>19.2119643370722</v>
      </c>
      <c r="S189" s="81" t="n">
        <f aca="false">+K189/K$190*100</f>
        <v>20.3960220209554</v>
      </c>
    </row>
    <row r="190" customFormat="false" ht="14.1" hidden="false" customHeight="true" outlineLevel="0" collapsed="false">
      <c r="A190" s="14"/>
      <c r="B190" s="33"/>
      <c r="C190" s="34" t="s">
        <v>1</v>
      </c>
      <c r="D190" s="24" t="n">
        <v>358</v>
      </c>
      <c r="E190" s="25" t="n">
        <v>361</v>
      </c>
      <c r="F190" s="25" t="n">
        <v>373</v>
      </c>
      <c r="G190" s="25" t="n">
        <v>687</v>
      </c>
      <c r="H190" s="25" t="n">
        <v>1914</v>
      </c>
      <c r="I190" s="25" t="n">
        <v>4092</v>
      </c>
      <c r="J190" s="25" t="n">
        <v>3477</v>
      </c>
      <c r="K190" s="26" t="n">
        <v>11262</v>
      </c>
      <c r="L190" s="27" t="n">
        <f aca="false">+D190/D$190*100</f>
        <v>100</v>
      </c>
      <c r="M190" s="28" t="n">
        <f aca="false">+E190/E$190*100</f>
        <v>100</v>
      </c>
      <c r="N190" s="28" t="n">
        <f aca="false">+F190/F$190*100</f>
        <v>100</v>
      </c>
      <c r="O190" s="28" t="n">
        <f aca="false">+G190/G$190*100</f>
        <v>100</v>
      </c>
      <c r="P190" s="28" t="n">
        <f aca="false">+H190/H$190*100</f>
        <v>100</v>
      </c>
      <c r="Q190" s="28" t="n">
        <f aca="false">+I190/I$190*100</f>
        <v>100</v>
      </c>
      <c r="R190" s="28" t="n">
        <f aca="false">+J190/J$190*100</f>
        <v>100</v>
      </c>
      <c r="S190" s="81" t="n">
        <f aca="false">+K190/K$190*100</f>
        <v>100</v>
      </c>
    </row>
    <row r="191" customFormat="false" ht="14.1" hidden="false" customHeight="true" outlineLevel="0" collapsed="false">
      <c r="A191" s="14"/>
      <c r="B191" s="58" t="s">
        <v>60</v>
      </c>
      <c r="C191" s="45" t="s">
        <v>14</v>
      </c>
      <c r="D191" s="46" t="n">
        <v>26</v>
      </c>
      <c r="E191" s="47" t="n">
        <v>22</v>
      </c>
      <c r="F191" s="47" t="n">
        <v>28</v>
      </c>
      <c r="G191" s="47" t="n">
        <v>32</v>
      </c>
      <c r="H191" s="47" t="n">
        <v>97</v>
      </c>
      <c r="I191" s="47" t="n">
        <v>217</v>
      </c>
      <c r="J191" s="47" t="n">
        <v>197</v>
      </c>
      <c r="K191" s="48" t="n">
        <v>619</v>
      </c>
      <c r="L191" s="49" t="n">
        <f aca="false">+D191/D$194*100</f>
        <v>11.9815668202765</v>
      </c>
      <c r="M191" s="50" t="n">
        <f aca="false">+E191/E$194*100</f>
        <v>9.77777777777778</v>
      </c>
      <c r="N191" s="50" t="n">
        <f aca="false">+F191/F$194*100</f>
        <v>12.280701754386</v>
      </c>
      <c r="O191" s="50" t="n">
        <f aca="false">+G191/G$194*100</f>
        <v>9.55223880597015</v>
      </c>
      <c r="P191" s="50" t="n">
        <f aca="false">+H191/H$194*100</f>
        <v>10.1147028154327</v>
      </c>
      <c r="Q191" s="50" t="n">
        <f aca="false">+I191/I$194*100</f>
        <v>9.56368444248568</v>
      </c>
      <c r="R191" s="50" t="n">
        <f aca="false">+J191/J$194*100</f>
        <v>9.16705444392741</v>
      </c>
      <c r="S191" s="84" t="n">
        <f aca="false">+K191/K$194*100</f>
        <v>9.69915387026011</v>
      </c>
    </row>
    <row r="192" customFormat="false" ht="14.1" hidden="false" customHeight="true" outlineLevel="0" collapsed="false">
      <c r="A192" s="14"/>
      <c r="B192" s="58"/>
      <c r="C192" s="23" t="s">
        <v>15</v>
      </c>
      <c r="D192" s="24" t="n">
        <v>148</v>
      </c>
      <c r="E192" s="25" t="n">
        <v>149</v>
      </c>
      <c r="F192" s="25" t="n">
        <v>155</v>
      </c>
      <c r="G192" s="25" t="n">
        <v>232</v>
      </c>
      <c r="H192" s="25" t="n">
        <v>623</v>
      </c>
      <c r="I192" s="25" t="n">
        <v>1567</v>
      </c>
      <c r="J192" s="25" t="n">
        <v>1461</v>
      </c>
      <c r="K192" s="26" t="n">
        <v>4335</v>
      </c>
      <c r="L192" s="27" t="n">
        <f aca="false">+D192/D$194*100</f>
        <v>68.2027649769585</v>
      </c>
      <c r="M192" s="28" t="n">
        <f aca="false">+E192/E$194*100</f>
        <v>66.2222222222222</v>
      </c>
      <c r="N192" s="28" t="n">
        <f aca="false">+F192/F$194*100</f>
        <v>67.9824561403509</v>
      </c>
      <c r="O192" s="28" t="n">
        <f aca="false">+G192/G$194*100</f>
        <v>69.2537313432836</v>
      </c>
      <c r="P192" s="28" t="n">
        <f aca="false">+H192/H$194*100</f>
        <v>64.963503649635</v>
      </c>
      <c r="Q192" s="28" t="n">
        <f aca="false">+I192/I$194*100</f>
        <v>69.0612604671662</v>
      </c>
      <c r="R192" s="28" t="n">
        <f aca="false">+J192/J$194*100</f>
        <v>67.9851093531875</v>
      </c>
      <c r="S192" s="81" t="n">
        <f aca="false">+K192/K$194*100</f>
        <v>67.9254152303353</v>
      </c>
    </row>
    <row r="193" customFormat="false" ht="14.1" hidden="false" customHeight="true" outlineLevel="0" collapsed="false">
      <c r="A193" s="14"/>
      <c r="B193" s="58"/>
      <c r="C193" s="23" t="s">
        <v>16</v>
      </c>
      <c r="D193" s="24" t="n">
        <v>43</v>
      </c>
      <c r="E193" s="25" t="n">
        <v>54</v>
      </c>
      <c r="F193" s="25" t="n">
        <v>45</v>
      </c>
      <c r="G193" s="25" t="n">
        <v>71</v>
      </c>
      <c r="H193" s="25" t="n">
        <v>239</v>
      </c>
      <c r="I193" s="25" t="n">
        <v>485</v>
      </c>
      <c r="J193" s="25" t="n">
        <v>491</v>
      </c>
      <c r="K193" s="26" t="n">
        <v>1428</v>
      </c>
      <c r="L193" s="27" t="n">
        <f aca="false">+D193/D$194*100</f>
        <v>19.815668202765</v>
      </c>
      <c r="M193" s="28" t="n">
        <f aca="false">+E193/E$194*100</f>
        <v>24</v>
      </c>
      <c r="N193" s="28" t="n">
        <f aca="false">+F193/F$194*100</f>
        <v>19.7368421052632</v>
      </c>
      <c r="O193" s="28" t="n">
        <f aca="false">+G193/G$194*100</f>
        <v>21.1940298507463</v>
      </c>
      <c r="P193" s="28" t="n">
        <f aca="false">+H193/H$194*100</f>
        <v>24.9217935349322</v>
      </c>
      <c r="Q193" s="28" t="n">
        <f aca="false">+I193/I$194*100</f>
        <v>21.3750550903482</v>
      </c>
      <c r="R193" s="28" t="n">
        <f aca="false">+J193/J$194*100</f>
        <v>22.8478362028851</v>
      </c>
      <c r="S193" s="81" t="n">
        <f aca="false">+K193/K$194*100</f>
        <v>22.3754308994046</v>
      </c>
    </row>
    <row r="194" customFormat="false" ht="14.1" hidden="false" customHeight="true" outlineLevel="0" collapsed="false">
      <c r="A194" s="14"/>
      <c r="B194" s="58"/>
      <c r="C194" s="29" t="s">
        <v>1</v>
      </c>
      <c r="D194" s="30" t="n">
        <v>217</v>
      </c>
      <c r="E194" s="31" t="n">
        <v>225</v>
      </c>
      <c r="F194" s="31" t="n">
        <v>228</v>
      </c>
      <c r="G194" s="31" t="n">
        <v>335</v>
      </c>
      <c r="H194" s="31" t="n">
        <v>959</v>
      </c>
      <c r="I194" s="31" t="n">
        <v>2269</v>
      </c>
      <c r="J194" s="31" t="n">
        <v>2149</v>
      </c>
      <c r="K194" s="32" t="n">
        <v>6382</v>
      </c>
      <c r="L194" s="27" t="n">
        <f aca="false">+D194/D$194*100</f>
        <v>100</v>
      </c>
      <c r="M194" s="28" t="n">
        <f aca="false">+E194/E$194*100</f>
        <v>100</v>
      </c>
      <c r="N194" s="28" t="n">
        <f aca="false">+F194/F$194*100</f>
        <v>100</v>
      </c>
      <c r="O194" s="28" t="n">
        <f aca="false">+G194/G$194*100</f>
        <v>100</v>
      </c>
      <c r="P194" s="28" t="n">
        <f aca="false">+H194/H$194*100</f>
        <v>100</v>
      </c>
      <c r="Q194" s="28" t="n">
        <f aca="false">+I194/I$194*100</f>
        <v>100</v>
      </c>
      <c r="R194" s="28" t="n">
        <f aca="false">+J194/J$194*100</f>
        <v>100</v>
      </c>
      <c r="S194" s="81" t="n">
        <f aca="false">+K194/K$194*100</f>
        <v>100</v>
      </c>
    </row>
    <row r="195" customFormat="false" ht="14.1" hidden="false" customHeight="true" outlineLevel="0" collapsed="false">
      <c r="A195" s="14"/>
      <c r="B195" s="33" t="s">
        <v>61</v>
      </c>
      <c r="C195" s="23" t="s">
        <v>14</v>
      </c>
      <c r="D195" s="24" t="n">
        <v>13</v>
      </c>
      <c r="E195" s="25" t="n">
        <v>17</v>
      </c>
      <c r="F195" s="25" t="n">
        <v>19</v>
      </c>
      <c r="G195" s="25" t="n">
        <v>26</v>
      </c>
      <c r="H195" s="25" t="n">
        <v>77</v>
      </c>
      <c r="I195" s="25" t="n">
        <v>161</v>
      </c>
      <c r="J195" s="25" t="n">
        <v>126</v>
      </c>
      <c r="K195" s="26" t="n">
        <v>439</v>
      </c>
      <c r="L195" s="21" t="n">
        <f aca="false">+D195/D$198*100</f>
        <v>10.077519379845</v>
      </c>
      <c r="M195" s="22" t="n">
        <f aca="false">+E195/E$198*100</f>
        <v>10.3658536585366</v>
      </c>
      <c r="N195" s="22" t="n">
        <f aca="false">+F195/F$198*100</f>
        <v>11.875</v>
      </c>
      <c r="O195" s="22" t="n">
        <f aca="false">+G195/G$198*100</f>
        <v>10.03861003861</v>
      </c>
      <c r="P195" s="22" t="n">
        <f aca="false">+H195/H$198*100</f>
        <v>11.1432706222865</v>
      </c>
      <c r="Q195" s="22" t="n">
        <f aca="false">+I195/I$198*100</f>
        <v>11.2430167597765</v>
      </c>
      <c r="R195" s="22" t="n">
        <f aca="false">+J195/J$198*100</f>
        <v>8.7378640776699</v>
      </c>
      <c r="S195" s="80" t="n">
        <f aca="false">+K195/K$198*100</f>
        <v>10.2642038812252</v>
      </c>
    </row>
    <row r="196" customFormat="false" ht="14.1" hidden="false" customHeight="true" outlineLevel="0" collapsed="false">
      <c r="A196" s="14"/>
      <c r="B196" s="33"/>
      <c r="C196" s="23" t="s">
        <v>15</v>
      </c>
      <c r="D196" s="24" t="n">
        <v>90</v>
      </c>
      <c r="E196" s="25" t="n">
        <v>109</v>
      </c>
      <c r="F196" s="25" t="n">
        <v>107</v>
      </c>
      <c r="G196" s="25" t="n">
        <v>170</v>
      </c>
      <c r="H196" s="25" t="n">
        <v>483</v>
      </c>
      <c r="I196" s="25" t="n">
        <v>955</v>
      </c>
      <c r="J196" s="25" t="n">
        <v>993</v>
      </c>
      <c r="K196" s="26" t="n">
        <v>2907</v>
      </c>
      <c r="L196" s="27" t="n">
        <f aca="false">+D196/D$198*100</f>
        <v>69.7674418604651</v>
      </c>
      <c r="M196" s="28" t="n">
        <f aca="false">+E196/E$198*100</f>
        <v>66.4634146341464</v>
      </c>
      <c r="N196" s="28" t="n">
        <f aca="false">+F196/F$198*100</f>
        <v>66.875</v>
      </c>
      <c r="O196" s="28" t="n">
        <f aca="false">+G196/G$198*100</f>
        <v>65.6370656370656</v>
      </c>
      <c r="P196" s="28" t="n">
        <f aca="false">+H196/H$198*100</f>
        <v>69.8986975397974</v>
      </c>
      <c r="Q196" s="28" t="n">
        <f aca="false">+I196/I$198*100</f>
        <v>66.6899441340782</v>
      </c>
      <c r="R196" s="28" t="n">
        <f aca="false">+J196/J$198*100</f>
        <v>68.8626907073509</v>
      </c>
      <c r="S196" s="81" t="n">
        <f aca="false">+K196/K$198*100</f>
        <v>67.9682020107552</v>
      </c>
    </row>
    <row r="197" customFormat="false" ht="14.1" hidden="false" customHeight="true" outlineLevel="0" collapsed="false">
      <c r="A197" s="14"/>
      <c r="B197" s="33"/>
      <c r="C197" s="23" t="s">
        <v>16</v>
      </c>
      <c r="D197" s="24" t="n">
        <v>26</v>
      </c>
      <c r="E197" s="25" t="n">
        <v>38</v>
      </c>
      <c r="F197" s="25" t="n">
        <v>34</v>
      </c>
      <c r="G197" s="25" t="n">
        <v>63</v>
      </c>
      <c r="H197" s="25" t="n">
        <v>131</v>
      </c>
      <c r="I197" s="25" t="n">
        <v>316</v>
      </c>
      <c r="J197" s="25" t="n">
        <v>323</v>
      </c>
      <c r="K197" s="26" t="n">
        <v>931</v>
      </c>
      <c r="L197" s="27" t="n">
        <f aca="false">+D197/D$198*100</f>
        <v>20.1550387596899</v>
      </c>
      <c r="M197" s="28" t="n">
        <f aca="false">+E197/E$198*100</f>
        <v>23.1707317073171</v>
      </c>
      <c r="N197" s="28" t="n">
        <f aca="false">+F197/F$198*100</f>
        <v>21.25</v>
      </c>
      <c r="O197" s="28" t="n">
        <f aca="false">+G197/G$198*100</f>
        <v>24.3243243243243</v>
      </c>
      <c r="P197" s="28" t="n">
        <f aca="false">+H197/H$198*100</f>
        <v>18.9580318379161</v>
      </c>
      <c r="Q197" s="28" t="n">
        <f aca="false">+I197/I$198*100</f>
        <v>22.0670391061453</v>
      </c>
      <c r="R197" s="28" t="n">
        <f aca="false">+J197/J$198*100</f>
        <v>22.3994452149792</v>
      </c>
      <c r="S197" s="81" t="n">
        <f aca="false">+K197/K$198*100</f>
        <v>21.7675941080196</v>
      </c>
    </row>
    <row r="198" customFormat="false" ht="14.1" hidden="false" customHeight="true" outlineLevel="0" collapsed="false">
      <c r="A198" s="14"/>
      <c r="B198" s="33"/>
      <c r="C198" s="34" t="s">
        <v>1</v>
      </c>
      <c r="D198" s="24" t="n">
        <v>129</v>
      </c>
      <c r="E198" s="25" t="n">
        <v>164</v>
      </c>
      <c r="F198" s="25" t="n">
        <v>160</v>
      </c>
      <c r="G198" s="25" t="n">
        <v>259</v>
      </c>
      <c r="H198" s="25" t="n">
        <v>691</v>
      </c>
      <c r="I198" s="25" t="n">
        <v>1432</v>
      </c>
      <c r="J198" s="25" t="n">
        <v>1442</v>
      </c>
      <c r="K198" s="26" t="n">
        <v>4277</v>
      </c>
      <c r="L198" s="35" t="n">
        <f aca="false">+D198/D$198*100</f>
        <v>100</v>
      </c>
      <c r="M198" s="36" t="n">
        <f aca="false">+E198/E$198*100</f>
        <v>100</v>
      </c>
      <c r="N198" s="36" t="n">
        <f aca="false">+F198/F$198*100</f>
        <v>100</v>
      </c>
      <c r="O198" s="36" t="n">
        <f aca="false">+G198/G$198*100</f>
        <v>100</v>
      </c>
      <c r="P198" s="36" t="n">
        <f aca="false">+H198/H$198*100</f>
        <v>100</v>
      </c>
      <c r="Q198" s="36" t="n">
        <f aca="false">+I198/I$198*100</f>
        <v>100</v>
      </c>
      <c r="R198" s="36" t="n">
        <f aca="false">+J198/J$198*100</f>
        <v>100</v>
      </c>
      <c r="S198" s="82" t="n">
        <f aca="false">+K198/K$198*100</f>
        <v>100</v>
      </c>
    </row>
    <row r="199" customFormat="false" ht="14.1" hidden="false" customHeight="true" outlineLevel="0" collapsed="false">
      <c r="A199" s="14"/>
      <c r="B199" s="16" t="s">
        <v>62</v>
      </c>
      <c r="C199" s="17" t="s">
        <v>14</v>
      </c>
      <c r="D199" s="18" t="n">
        <v>13</v>
      </c>
      <c r="E199" s="19" t="n">
        <v>7</v>
      </c>
      <c r="F199" s="19" t="n">
        <v>15</v>
      </c>
      <c r="G199" s="19" t="n">
        <v>28</v>
      </c>
      <c r="H199" s="19" t="n">
        <v>47</v>
      </c>
      <c r="I199" s="19" t="n">
        <v>101</v>
      </c>
      <c r="J199" s="19" t="n">
        <v>83</v>
      </c>
      <c r="K199" s="20" t="n">
        <v>294</v>
      </c>
      <c r="L199" s="27" t="n">
        <f aca="false">+D199/D$202*100</f>
        <v>15.6626506024096</v>
      </c>
      <c r="M199" s="28" t="n">
        <f aca="false">+E199/E$202*100</f>
        <v>8.97435897435897</v>
      </c>
      <c r="N199" s="28" t="n">
        <f aca="false">+F199/F$202*100</f>
        <v>13.1578947368421</v>
      </c>
      <c r="O199" s="28" t="n">
        <f aca="false">+G199/G$202*100</f>
        <v>15.7303370786517</v>
      </c>
      <c r="P199" s="28" t="n">
        <f aca="false">+H199/H$202*100</f>
        <v>12.1761658031088</v>
      </c>
      <c r="Q199" s="28" t="n">
        <f aca="false">+I199/I$202*100</f>
        <v>11.4772727272727</v>
      </c>
      <c r="R199" s="28" t="n">
        <f aca="false">+J199/J$202*100</f>
        <v>9.92822966507177</v>
      </c>
      <c r="S199" s="81" t="n">
        <f aca="false">+K199/K$202*100</f>
        <v>11.5068493150685</v>
      </c>
    </row>
    <row r="200" customFormat="false" ht="14.1" hidden="false" customHeight="true" outlineLevel="0" collapsed="false">
      <c r="A200" s="14"/>
      <c r="B200" s="16"/>
      <c r="C200" s="23" t="s">
        <v>15</v>
      </c>
      <c r="D200" s="24" t="n">
        <v>49</v>
      </c>
      <c r="E200" s="25" t="n">
        <v>54</v>
      </c>
      <c r="F200" s="25" t="n">
        <v>78</v>
      </c>
      <c r="G200" s="25" t="n">
        <v>114</v>
      </c>
      <c r="H200" s="25" t="n">
        <v>275</v>
      </c>
      <c r="I200" s="25" t="n">
        <v>593</v>
      </c>
      <c r="J200" s="25" t="n">
        <v>559</v>
      </c>
      <c r="K200" s="26" t="n">
        <v>1722</v>
      </c>
      <c r="L200" s="27" t="n">
        <f aca="false">+D200/D$202*100</f>
        <v>59.0361445783133</v>
      </c>
      <c r="M200" s="28" t="n">
        <f aca="false">+E200/E$202*100</f>
        <v>69.2307692307692</v>
      </c>
      <c r="N200" s="28" t="n">
        <f aca="false">+F200/F$202*100</f>
        <v>68.421052631579</v>
      </c>
      <c r="O200" s="28" t="n">
        <f aca="false">+G200/G$202*100</f>
        <v>64.0449438202247</v>
      </c>
      <c r="P200" s="28" t="n">
        <f aca="false">+H200/H$202*100</f>
        <v>71.2435233160622</v>
      </c>
      <c r="Q200" s="28" t="n">
        <f aca="false">+I200/I$202*100</f>
        <v>67.3863636363636</v>
      </c>
      <c r="R200" s="28" t="n">
        <f aca="false">+J200/J$202*100</f>
        <v>66.866028708134</v>
      </c>
      <c r="S200" s="81" t="n">
        <f aca="false">+K200/K$202*100</f>
        <v>67.3972602739726</v>
      </c>
    </row>
    <row r="201" customFormat="false" ht="14.1" hidden="false" customHeight="true" outlineLevel="0" collapsed="false">
      <c r="A201" s="14"/>
      <c r="B201" s="16"/>
      <c r="C201" s="23" t="s">
        <v>16</v>
      </c>
      <c r="D201" s="24" t="n">
        <v>21</v>
      </c>
      <c r="E201" s="25" t="n">
        <v>17</v>
      </c>
      <c r="F201" s="25" t="n">
        <v>21</v>
      </c>
      <c r="G201" s="25" t="n">
        <v>36</v>
      </c>
      <c r="H201" s="25" t="n">
        <v>64</v>
      </c>
      <c r="I201" s="25" t="n">
        <v>186</v>
      </c>
      <c r="J201" s="25" t="n">
        <v>194</v>
      </c>
      <c r="K201" s="26" t="n">
        <v>539</v>
      </c>
      <c r="L201" s="27" t="n">
        <f aca="false">+D201/D$202*100</f>
        <v>25.3012048192771</v>
      </c>
      <c r="M201" s="28" t="n">
        <f aca="false">+E201/E$202*100</f>
        <v>21.7948717948718</v>
      </c>
      <c r="N201" s="28" t="n">
        <f aca="false">+F201/F$202*100</f>
        <v>18.4210526315789</v>
      </c>
      <c r="O201" s="28" t="n">
        <f aca="false">+G201/G$202*100</f>
        <v>20.2247191011236</v>
      </c>
      <c r="P201" s="28" t="n">
        <f aca="false">+H201/H$202*100</f>
        <v>16.580310880829</v>
      </c>
      <c r="Q201" s="28" t="n">
        <f aca="false">+I201/I$202*100</f>
        <v>21.1363636363636</v>
      </c>
      <c r="R201" s="28" t="n">
        <f aca="false">+J201/J$202*100</f>
        <v>23.2057416267943</v>
      </c>
      <c r="S201" s="81" t="n">
        <f aca="false">+K201/K$202*100</f>
        <v>21.0958904109589</v>
      </c>
    </row>
    <row r="202" customFormat="false" ht="14.1" hidden="false" customHeight="true" outlineLevel="0" collapsed="false">
      <c r="A202" s="14"/>
      <c r="B202" s="16"/>
      <c r="C202" s="29" t="s">
        <v>1</v>
      </c>
      <c r="D202" s="30" t="n">
        <v>83</v>
      </c>
      <c r="E202" s="31" t="n">
        <v>78</v>
      </c>
      <c r="F202" s="31" t="n">
        <v>114</v>
      </c>
      <c r="G202" s="31" t="n">
        <v>178</v>
      </c>
      <c r="H202" s="31" t="n">
        <v>386</v>
      </c>
      <c r="I202" s="31" t="n">
        <v>880</v>
      </c>
      <c r="J202" s="31" t="n">
        <v>836</v>
      </c>
      <c r="K202" s="32" t="n">
        <v>2555</v>
      </c>
      <c r="L202" s="27" t="n">
        <f aca="false">+D202/D$202*100</f>
        <v>100</v>
      </c>
      <c r="M202" s="28" t="n">
        <f aca="false">+E202/E$202*100</f>
        <v>100</v>
      </c>
      <c r="N202" s="28" t="n">
        <f aca="false">+F202/F$202*100</f>
        <v>100</v>
      </c>
      <c r="O202" s="28" t="n">
        <f aca="false">+G202/G$202*100</f>
        <v>100</v>
      </c>
      <c r="P202" s="28" t="n">
        <f aca="false">+H202/H$202*100</f>
        <v>100</v>
      </c>
      <c r="Q202" s="28" t="n">
        <f aca="false">+I202/I$202*100</f>
        <v>100</v>
      </c>
      <c r="R202" s="28" t="n">
        <f aca="false">+J202/J$202*100</f>
        <v>100</v>
      </c>
      <c r="S202" s="81" t="n">
        <f aca="false">+K202/K$202*100</f>
        <v>100</v>
      </c>
    </row>
    <row r="203" customFormat="false" ht="14.1" hidden="false" customHeight="true" outlineLevel="0" collapsed="false">
      <c r="A203" s="14"/>
      <c r="B203" s="62" t="s">
        <v>63</v>
      </c>
      <c r="C203" s="23" t="s">
        <v>14</v>
      </c>
      <c r="D203" s="24" t="n">
        <v>14</v>
      </c>
      <c r="E203" s="25" t="n">
        <v>8</v>
      </c>
      <c r="F203" s="25" t="n">
        <v>14</v>
      </c>
      <c r="G203" s="25" t="n">
        <v>20</v>
      </c>
      <c r="H203" s="25" t="n">
        <v>48</v>
      </c>
      <c r="I203" s="25" t="n">
        <v>107</v>
      </c>
      <c r="J203" s="25" t="n">
        <v>85</v>
      </c>
      <c r="K203" s="26" t="n">
        <v>296</v>
      </c>
      <c r="L203" s="21" t="n">
        <f aca="false">+D203/D$206*100</f>
        <v>12.1739130434783</v>
      </c>
      <c r="M203" s="22" t="n">
        <f aca="false">+E203/E$206*100</f>
        <v>6.06060606060606</v>
      </c>
      <c r="N203" s="22" t="n">
        <f aca="false">+F203/F$206*100</f>
        <v>11.2903225806452</v>
      </c>
      <c r="O203" s="22" t="n">
        <f aca="false">+G203/G$206*100</f>
        <v>9.9009900990099</v>
      </c>
      <c r="P203" s="22" t="n">
        <f aca="false">+H203/H$206*100</f>
        <v>8.52575488454707</v>
      </c>
      <c r="Q203" s="22" t="n">
        <f aca="false">+I203/I$206*100</f>
        <v>8.76330876330876</v>
      </c>
      <c r="R203" s="22" t="n">
        <f aca="false">+J203/J$206*100</f>
        <v>8.71794871794872</v>
      </c>
      <c r="S203" s="80" t="n">
        <f aca="false">+K203/K$206*100</f>
        <v>8.88355342136855</v>
      </c>
    </row>
    <row r="204" customFormat="false" ht="14.1" hidden="false" customHeight="true" outlineLevel="0" collapsed="false">
      <c r="A204" s="14"/>
      <c r="B204" s="62"/>
      <c r="C204" s="23" t="s">
        <v>15</v>
      </c>
      <c r="D204" s="24" t="n">
        <v>80</v>
      </c>
      <c r="E204" s="25" t="n">
        <v>85</v>
      </c>
      <c r="F204" s="25" t="n">
        <v>86</v>
      </c>
      <c r="G204" s="25" t="n">
        <v>127</v>
      </c>
      <c r="H204" s="25" t="n">
        <v>412</v>
      </c>
      <c r="I204" s="25" t="n">
        <v>840</v>
      </c>
      <c r="J204" s="25" t="n">
        <v>675</v>
      </c>
      <c r="K204" s="26" t="n">
        <v>2305</v>
      </c>
      <c r="L204" s="27" t="n">
        <f aca="false">+D204/D$206*100</f>
        <v>69.5652173913043</v>
      </c>
      <c r="M204" s="28" t="n">
        <f aca="false">+E204/E$206*100</f>
        <v>64.3939393939394</v>
      </c>
      <c r="N204" s="28" t="n">
        <f aca="false">+F204/F$206*100</f>
        <v>69.3548387096774</v>
      </c>
      <c r="O204" s="28" t="n">
        <f aca="false">+G204/G$206*100</f>
        <v>62.8712871287129</v>
      </c>
      <c r="P204" s="28" t="n">
        <f aca="false">+H204/H$206*100</f>
        <v>73.1793960923624</v>
      </c>
      <c r="Q204" s="28" t="n">
        <f aca="false">+I204/I$206*100</f>
        <v>68.7960687960688</v>
      </c>
      <c r="R204" s="28" t="n">
        <f aca="false">+J204/J$206*100</f>
        <v>69.2307692307692</v>
      </c>
      <c r="S204" s="81" t="n">
        <f aca="false">+K204/K$206*100</f>
        <v>69.1776710684274</v>
      </c>
    </row>
    <row r="205" customFormat="false" ht="14.1" hidden="false" customHeight="true" outlineLevel="0" collapsed="false">
      <c r="A205" s="14"/>
      <c r="B205" s="62"/>
      <c r="C205" s="23" t="s">
        <v>16</v>
      </c>
      <c r="D205" s="24" t="n">
        <v>21</v>
      </c>
      <c r="E205" s="25" t="n">
        <v>39</v>
      </c>
      <c r="F205" s="25" t="n">
        <v>24</v>
      </c>
      <c r="G205" s="25" t="n">
        <v>55</v>
      </c>
      <c r="H205" s="25" t="n">
        <v>103</v>
      </c>
      <c r="I205" s="25" t="n">
        <v>274</v>
      </c>
      <c r="J205" s="25" t="n">
        <v>215</v>
      </c>
      <c r="K205" s="26" t="n">
        <v>731</v>
      </c>
      <c r="L205" s="27" t="n">
        <f aca="false">+D205/D$206*100</f>
        <v>18.2608695652174</v>
      </c>
      <c r="M205" s="28" t="n">
        <f aca="false">+E205/E$206*100</f>
        <v>29.5454545454545</v>
      </c>
      <c r="N205" s="28" t="n">
        <f aca="false">+F205/F$206*100</f>
        <v>19.3548387096774</v>
      </c>
      <c r="O205" s="28" t="n">
        <f aca="false">+G205/G$206*100</f>
        <v>27.2277227722772</v>
      </c>
      <c r="P205" s="28" t="n">
        <f aca="false">+H205/H$206*100</f>
        <v>18.2948490230906</v>
      </c>
      <c r="Q205" s="28" t="n">
        <f aca="false">+I205/I$206*100</f>
        <v>22.4406224406224</v>
      </c>
      <c r="R205" s="28" t="n">
        <f aca="false">+J205/J$206*100</f>
        <v>22.0512820512821</v>
      </c>
      <c r="S205" s="81" t="n">
        <f aca="false">+K205/K$206*100</f>
        <v>21.9387755102041</v>
      </c>
    </row>
    <row r="206" customFormat="false" ht="14.1" hidden="false" customHeight="true" outlineLevel="0" collapsed="false">
      <c r="A206" s="14"/>
      <c r="B206" s="62"/>
      <c r="C206" s="51" t="s">
        <v>1</v>
      </c>
      <c r="D206" s="52" t="n">
        <v>115</v>
      </c>
      <c r="E206" s="53" t="n">
        <v>132</v>
      </c>
      <c r="F206" s="53" t="n">
        <v>124</v>
      </c>
      <c r="G206" s="53" t="n">
        <v>202</v>
      </c>
      <c r="H206" s="53" t="n">
        <v>563</v>
      </c>
      <c r="I206" s="53" t="n">
        <v>1221</v>
      </c>
      <c r="J206" s="53" t="n">
        <v>975</v>
      </c>
      <c r="K206" s="54" t="n">
        <v>3332</v>
      </c>
      <c r="L206" s="55" t="n">
        <f aca="false">+D206/D$206*100</f>
        <v>100</v>
      </c>
      <c r="M206" s="56" t="n">
        <f aca="false">+E206/E$206*100</f>
        <v>100</v>
      </c>
      <c r="N206" s="56" t="n">
        <f aca="false">+F206/F$206*100</f>
        <v>100</v>
      </c>
      <c r="O206" s="56" t="n">
        <f aca="false">+G206/G$206*100</f>
        <v>100</v>
      </c>
      <c r="P206" s="56" t="n">
        <f aca="false">+H206/H$206*100</f>
        <v>100</v>
      </c>
      <c r="Q206" s="56" t="n">
        <f aca="false">+I206/I$206*100</f>
        <v>100</v>
      </c>
      <c r="R206" s="56" t="n">
        <f aca="false">+J206/J$206*100</f>
        <v>100</v>
      </c>
      <c r="S206" s="85" t="n">
        <f aca="false">+K206/K$206*100</f>
        <v>100</v>
      </c>
    </row>
    <row r="207" customFormat="false" ht="14.1" hidden="false" customHeight="true" outlineLevel="0" collapsed="false">
      <c r="A207" s="14"/>
      <c r="B207" s="33" t="s">
        <v>26</v>
      </c>
      <c r="C207" s="23" t="s">
        <v>14</v>
      </c>
      <c r="D207" s="24" t="n">
        <v>94</v>
      </c>
      <c r="E207" s="25" t="n">
        <v>94</v>
      </c>
      <c r="F207" s="25" t="n">
        <v>80</v>
      </c>
      <c r="G207" s="25" t="n">
        <v>113</v>
      </c>
      <c r="H207" s="25" t="n">
        <v>296</v>
      </c>
      <c r="I207" s="25" t="n">
        <v>694</v>
      </c>
      <c r="J207" s="25" t="n">
        <v>614</v>
      </c>
      <c r="K207" s="26" t="n">
        <v>1985</v>
      </c>
      <c r="L207" s="27" t="n">
        <f aca="false">+D207/D$210*100</f>
        <v>18.6878727634195</v>
      </c>
      <c r="M207" s="28" t="n">
        <f aca="false">+E207/E$210*100</f>
        <v>17.0909090909091</v>
      </c>
      <c r="N207" s="28" t="n">
        <f aca="false">+F207/F$210*100</f>
        <v>13.355592654424</v>
      </c>
      <c r="O207" s="28" t="n">
        <f aca="false">+G207/G$210*100</f>
        <v>12.2559652928417</v>
      </c>
      <c r="P207" s="28" t="n">
        <f aca="false">+H207/H$210*100</f>
        <v>11.3323124042879</v>
      </c>
      <c r="Q207" s="28" t="n">
        <f aca="false">+I207/I$210*100</f>
        <v>11.198967242214</v>
      </c>
      <c r="R207" s="28" t="n">
        <f aca="false">+J207/J$210*100</f>
        <v>10.5989987916451</v>
      </c>
      <c r="S207" s="81" t="n">
        <f aca="false">+K207/K$210*100</f>
        <v>11.5568234746157</v>
      </c>
    </row>
    <row r="208" customFormat="false" ht="14.1" hidden="false" customHeight="true" outlineLevel="0" collapsed="false">
      <c r="A208" s="14"/>
      <c r="B208" s="33"/>
      <c r="C208" s="23" t="s">
        <v>15</v>
      </c>
      <c r="D208" s="24" t="n">
        <v>347</v>
      </c>
      <c r="E208" s="25" t="n">
        <v>360</v>
      </c>
      <c r="F208" s="25" t="n">
        <v>418</v>
      </c>
      <c r="G208" s="25" t="n">
        <v>656</v>
      </c>
      <c r="H208" s="25" t="n">
        <v>1866</v>
      </c>
      <c r="I208" s="25" t="n">
        <v>4446</v>
      </c>
      <c r="J208" s="25" t="n">
        <v>4160</v>
      </c>
      <c r="K208" s="26" t="n">
        <v>12253</v>
      </c>
      <c r="L208" s="27" t="n">
        <f aca="false">+D208/D$210*100</f>
        <v>68.986083499006</v>
      </c>
      <c r="M208" s="28" t="n">
        <f aca="false">+E208/E$210*100</f>
        <v>65.4545454545455</v>
      </c>
      <c r="N208" s="28" t="n">
        <f aca="false">+F208/F$210*100</f>
        <v>69.7829716193656</v>
      </c>
      <c r="O208" s="28" t="n">
        <f aca="false">+G208/G$210*100</f>
        <v>71.1496746203905</v>
      </c>
      <c r="P208" s="28" t="n">
        <f aca="false">+H208/H$210*100</f>
        <v>71.4395099540582</v>
      </c>
      <c r="Q208" s="28" t="n">
        <f aca="false">+I208/I$210*100</f>
        <v>71.7443924479587</v>
      </c>
      <c r="R208" s="28" t="n">
        <f aca="false">+J208/J$210*100</f>
        <v>71.8108061453478</v>
      </c>
      <c r="S208" s="81" t="n">
        <f aca="false">+K208/K$210*100</f>
        <v>71.3379133674895</v>
      </c>
    </row>
    <row r="209" customFormat="false" ht="14.1" hidden="false" customHeight="true" outlineLevel="0" collapsed="false">
      <c r="A209" s="14"/>
      <c r="B209" s="33"/>
      <c r="C209" s="23" t="s">
        <v>16</v>
      </c>
      <c r="D209" s="24" t="n">
        <v>62</v>
      </c>
      <c r="E209" s="25" t="n">
        <v>96</v>
      </c>
      <c r="F209" s="25" t="n">
        <v>101</v>
      </c>
      <c r="G209" s="25" t="n">
        <v>153</v>
      </c>
      <c r="H209" s="25" t="n">
        <v>450</v>
      </c>
      <c r="I209" s="25" t="n">
        <v>1057</v>
      </c>
      <c r="J209" s="25" t="n">
        <v>1019</v>
      </c>
      <c r="K209" s="26" t="n">
        <v>2938</v>
      </c>
      <c r="L209" s="27" t="n">
        <f aca="false">+D209/D$210*100</f>
        <v>12.3260437375746</v>
      </c>
      <c r="M209" s="28" t="n">
        <f aca="false">+E209/E$210*100</f>
        <v>17.4545454545455</v>
      </c>
      <c r="N209" s="28" t="n">
        <f aca="false">+F209/F$210*100</f>
        <v>16.8614357262104</v>
      </c>
      <c r="O209" s="28" t="n">
        <f aca="false">+G209/G$210*100</f>
        <v>16.5943600867679</v>
      </c>
      <c r="P209" s="28" t="n">
        <f aca="false">+H209/H$210*100</f>
        <v>17.2281776416539</v>
      </c>
      <c r="Q209" s="28" t="n">
        <f aca="false">+I209/I$210*100</f>
        <v>17.0566403098273</v>
      </c>
      <c r="R209" s="28" t="n">
        <f aca="false">+J209/J$210*100</f>
        <v>17.5901950630071</v>
      </c>
      <c r="S209" s="81" t="n">
        <f aca="false">+K209/K$210*100</f>
        <v>17.1052631578947</v>
      </c>
    </row>
    <row r="210" customFormat="false" ht="14.1" hidden="false" customHeight="true" outlineLevel="0" collapsed="false">
      <c r="A210" s="14"/>
      <c r="B210" s="33"/>
      <c r="C210" s="34" t="s">
        <v>1</v>
      </c>
      <c r="D210" s="24" t="n">
        <v>503</v>
      </c>
      <c r="E210" s="25" t="n">
        <v>550</v>
      </c>
      <c r="F210" s="25" t="n">
        <v>599</v>
      </c>
      <c r="G210" s="25" t="n">
        <v>922</v>
      </c>
      <c r="H210" s="25" t="n">
        <v>2612</v>
      </c>
      <c r="I210" s="25" t="n">
        <v>6197</v>
      </c>
      <c r="J210" s="25" t="n">
        <v>5793</v>
      </c>
      <c r="K210" s="26" t="n">
        <v>17176</v>
      </c>
      <c r="L210" s="27" t="n">
        <f aca="false">+D210/D$210*100</f>
        <v>100</v>
      </c>
      <c r="M210" s="28" t="n">
        <f aca="false">+E210/E$210*100</f>
        <v>100</v>
      </c>
      <c r="N210" s="28" t="n">
        <f aca="false">+F210/F$210*100</f>
        <v>100</v>
      </c>
      <c r="O210" s="28" t="n">
        <f aca="false">+G210/G$210*100</f>
        <v>100</v>
      </c>
      <c r="P210" s="28" t="n">
        <f aca="false">+H210/H$210*100</f>
        <v>100</v>
      </c>
      <c r="Q210" s="28" t="n">
        <f aca="false">+I210/I$210*100</f>
        <v>100</v>
      </c>
      <c r="R210" s="28" t="n">
        <f aca="false">+J210/J$210*100</f>
        <v>100</v>
      </c>
      <c r="S210" s="81" t="n">
        <f aca="false">+K210/K$210*100</f>
        <v>100</v>
      </c>
    </row>
    <row r="211" customFormat="false" ht="14.1" hidden="false" customHeight="true" outlineLevel="0" collapsed="false">
      <c r="A211" s="14"/>
      <c r="B211" s="61" t="s">
        <v>64</v>
      </c>
      <c r="C211" s="45" t="s">
        <v>14</v>
      </c>
      <c r="D211" s="46" t="n">
        <v>19</v>
      </c>
      <c r="E211" s="47" t="n">
        <v>25</v>
      </c>
      <c r="F211" s="47" t="n">
        <v>32</v>
      </c>
      <c r="G211" s="47" t="n">
        <v>31</v>
      </c>
      <c r="H211" s="47" t="n">
        <v>80</v>
      </c>
      <c r="I211" s="47" t="n">
        <v>198</v>
      </c>
      <c r="J211" s="47" t="n">
        <v>210</v>
      </c>
      <c r="K211" s="48" t="n">
        <v>595</v>
      </c>
      <c r="L211" s="49" t="n">
        <f aca="false">+D211/D$214*100</f>
        <v>13.013698630137</v>
      </c>
      <c r="M211" s="50" t="n">
        <f aca="false">+E211/E$214*100</f>
        <v>15.9235668789809</v>
      </c>
      <c r="N211" s="50" t="n">
        <f aca="false">+F211/F$214*100</f>
        <v>16.4948453608247</v>
      </c>
      <c r="O211" s="50" t="n">
        <f aca="false">+G211/G$214*100</f>
        <v>11.3970588235294</v>
      </c>
      <c r="P211" s="50" t="n">
        <f aca="false">+H211/H$214*100</f>
        <v>11.4285714285714</v>
      </c>
      <c r="Q211" s="50" t="n">
        <f aca="false">+I211/I$214*100</f>
        <v>11.1173498034812</v>
      </c>
      <c r="R211" s="50" t="n">
        <f aca="false">+J211/J$214*100</f>
        <v>11.0410094637224</v>
      </c>
      <c r="S211" s="84" t="n">
        <f aca="false">+K211/K$214*100</f>
        <v>11.5489130434783</v>
      </c>
    </row>
    <row r="212" customFormat="false" ht="14.1" hidden="false" customHeight="true" outlineLevel="0" collapsed="false">
      <c r="A212" s="14"/>
      <c r="B212" s="61"/>
      <c r="C212" s="23" t="s">
        <v>15</v>
      </c>
      <c r="D212" s="24" t="n">
        <v>97</v>
      </c>
      <c r="E212" s="25" t="n">
        <v>105</v>
      </c>
      <c r="F212" s="25" t="n">
        <v>132</v>
      </c>
      <c r="G212" s="25" t="n">
        <v>192</v>
      </c>
      <c r="H212" s="25" t="n">
        <v>516</v>
      </c>
      <c r="I212" s="25" t="n">
        <v>1296</v>
      </c>
      <c r="J212" s="25" t="n">
        <v>1364</v>
      </c>
      <c r="K212" s="26" t="n">
        <v>3702</v>
      </c>
      <c r="L212" s="27" t="n">
        <f aca="false">+D212/D$214*100</f>
        <v>66.4383561643836</v>
      </c>
      <c r="M212" s="28" t="n">
        <f aca="false">+E212/E$214*100</f>
        <v>66.8789808917197</v>
      </c>
      <c r="N212" s="28" t="n">
        <f aca="false">+F212/F$214*100</f>
        <v>68.0412371134021</v>
      </c>
      <c r="O212" s="28" t="n">
        <f aca="false">+G212/G$214*100</f>
        <v>70.5882352941177</v>
      </c>
      <c r="P212" s="28" t="n">
        <f aca="false">+H212/H$214*100</f>
        <v>73.7142857142857</v>
      </c>
      <c r="Q212" s="28" t="n">
        <f aca="false">+I212/I$214*100</f>
        <v>72.7681078046042</v>
      </c>
      <c r="R212" s="28" t="n">
        <f aca="false">+J212/J$214*100</f>
        <v>71.7139852786541</v>
      </c>
      <c r="S212" s="81" t="n">
        <f aca="false">+K212/K$214*100</f>
        <v>71.8555900621118</v>
      </c>
    </row>
    <row r="213" customFormat="false" ht="14.1" hidden="false" customHeight="true" outlineLevel="0" collapsed="false">
      <c r="A213" s="14"/>
      <c r="B213" s="61"/>
      <c r="C213" s="23" t="s">
        <v>16</v>
      </c>
      <c r="D213" s="24" t="n">
        <v>30</v>
      </c>
      <c r="E213" s="25" t="n">
        <v>27</v>
      </c>
      <c r="F213" s="25" t="n">
        <v>30</v>
      </c>
      <c r="G213" s="25" t="n">
        <v>49</v>
      </c>
      <c r="H213" s="25" t="n">
        <v>104</v>
      </c>
      <c r="I213" s="25" t="n">
        <v>287</v>
      </c>
      <c r="J213" s="25" t="n">
        <v>328</v>
      </c>
      <c r="K213" s="26" t="n">
        <v>855</v>
      </c>
      <c r="L213" s="27" t="n">
        <f aca="false">+D213/D$214*100</f>
        <v>20.5479452054795</v>
      </c>
      <c r="M213" s="28" t="n">
        <f aca="false">+E213/E$214*100</f>
        <v>17.1974522292994</v>
      </c>
      <c r="N213" s="28" t="n">
        <f aca="false">+F213/F$214*100</f>
        <v>15.4639175257732</v>
      </c>
      <c r="O213" s="28" t="n">
        <f aca="false">+G213/G$214*100</f>
        <v>18.0147058823529</v>
      </c>
      <c r="P213" s="28" t="n">
        <f aca="false">+H213/H$214*100</f>
        <v>14.8571428571429</v>
      </c>
      <c r="Q213" s="28" t="n">
        <f aca="false">+I213/I$214*100</f>
        <v>16.1145423919147</v>
      </c>
      <c r="R213" s="28" t="n">
        <f aca="false">+J213/J$214*100</f>
        <v>17.2450052576236</v>
      </c>
      <c r="S213" s="81" t="n">
        <f aca="false">+K213/K$214*100</f>
        <v>16.5954968944099</v>
      </c>
    </row>
    <row r="214" customFormat="false" ht="14.1" hidden="false" customHeight="true" outlineLevel="0" collapsed="false">
      <c r="A214" s="14"/>
      <c r="B214" s="61"/>
      <c r="C214" s="34" t="s">
        <v>1</v>
      </c>
      <c r="D214" s="24" t="n">
        <v>146</v>
      </c>
      <c r="E214" s="25" t="n">
        <v>157</v>
      </c>
      <c r="F214" s="25" t="n">
        <v>194</v>
      </c>
      <c r="G214" s="25" t="n">
        <v>272</v>
      </c>
      <c r="H214" s="25" t="n">
        <v>700</v>
      </c>
      <c r="I214" s="25" t="n">
        <v>1781</v>
      </c>
      <c r="J214" s="25" t="n">
        <v>1902</v>
      </c>
      <c r="K214" s="26" t="n">
        <v>5152</v>
      </c>
      <c r="L214" s="35" t="n">
        <f aca="false">+D214/D$214*100</f>
        <v>100</v>
      </c>
      <c r="M214" s="36" t="n">
        <f aca="false">+E214/E$214*100</f>
        <v>100</v>
      </c>
      <c r="N214" s="36" t="n">
        <f aca="false">+F214/F$214*100</f>
        <v>100</v>
      </c>
      <c r="O214" s="36" t="n">
        <f aca="false">+G214/G$214*100</f>
        <v>100</v>
      </c>
      <c r="P214" s="36" t="n">
        <f aca="false">+H214/H$214*100</f>
        <v>100</v>
      </c>
      <c r="Q214" s="36" t="n">
        <f aca="false">+I214/I$214*100</f>
        <v>100</v>
      </c>
      <c r="R214" s="36" t="n">
        <f aca="false">+J214/J$214*100</f>
        <v>100</v>
      </c>
      <c r="S214" s="82" t="n">
        <f aca="false">+K214/K$214*100</f>
        <v>100</v>
      </c>
    </row>
    <row r="215" customFormat="false" ht="14.1" hidden="false" customHeight="true" outlineLevel="0" collapsed="false">
      <c r="A215" s="14"/>
      <c r="B215" s="16" t="s">
        <v>65</v>
      </c>
      <c r="C215" s="17" t="s">
        <v>14</v>
      </c>
      <c r="D215" s="18" t="n">
        <v>21</v>
      </c>
      <c r="E215" s="19" t="n">
        <v>31</v>
      </c>
      <c r="F215" s="19" t="n">
        <v>21</v>
      </c>
      <c r="G215" s="19" t="n">
        <v>29</v>
      </c>
      <c r="H215" s="19" t="n">
        <v>82</v>
      </c>
      <c r="I215" s="19" t="n">
        <v>217</v>
      </c>
      <c r="J215" s="19" t="n">
        <v>192</v>
      </c>
      <c r="K215" s="20" t="n">
        <v>593</v>
      </c>
      <c r="L215" s="27" t="n">
        <f aca="false">+D215/D$218*100</f>
        <v>13.2911392405063</v>
      </c>
      <c r="M215" s="28" t="n">
        <f aca="false">+E215/E$218*100</f>
        <v>16.0621761658031</v>
      </c>
      <c r="N215" s="28" t="n">
        <f aca="false">+F215/F$218*100</f>
        <v>11.6666666666667</v>
      </c>
      <c r="O215" s="28" t="n">
        <f aca="false">+G215/G$218*100</f>
        <v>12.7753303964758</v>
      </c>
      <c r="P215" s="28" t="n">
        <f aca="false">+H215/H$218*100</f>
        <v>11.614730878187</v>
      </c>
      <c r="Q215" s="28" t="n">
        <f aca="false">+I215/I$218*100</f>
        <v>12.1773288439955</v>
      </c>
      <c r="R215" s="28" t="n">
        <f aca="false">+J215/J$218*100</f>
        <v>9.49085516559565</v>
      </c>
      <c r="S215" s="81" t="n">
        <f aca="false">+K215/K$218*100</f>
        <v>11.2545074966787</v>
      </c>
    </row>
    <row r="216" customFormat="false" ht="14.1" hidden="false" customHeight="true" outlineLevel="0" collapsed="false">
      <c r="A216" s="14"/>
      <c r="B216" s="16"/>
      <c r="C216" s="23" t="s">
        <v>15</v>
      </c>
      <c r="D216" s="24" t="n">
        <v>113</v>
      </c>
      <c r="E216" s="25" t="n">
        <v>130</v>
      </c>
      <c r="F216" s="25" t="n">
        <v>120</v>
      </c>
      <c r="G216" s="25" t="n">
        <v>158</v>
      </c>
      <c r="H216" s="25" t="n">
        <v>497</v>
      </c>
      <c r="I216" s="25" t="n">
        <v>1300</v>
      </c>
      <c r="J216" s="25" t="n">
        <v>1500</v>
      </c>
      <c r="K216" s="26" t="n">
        <v>3818</v>
      </c>
      <c r="L216" s="27" t="n">
        <f aca="false">+D216/D$218*100</f>
        <v>71.5189873417722</v>
      </c>
      <c r="M216" s="28" t="n">
        <f aca="false">+E216/E$218*100</f>
        <v>67.3575129533679</v>
      </c>
      <c r="N216" s="28" t="n">
        <f aca="false">+F216/F$218*100</f>
        <v>66.6666666666667</v>
      </c>
      <c r="O216" s="28" t="n">
        <f aca="false">+G216/G$218*100</f>
        <v>69.6035242290749</v>
      </c>
      <c r="P216" s="28" t="n">
        <f aca="false">+H216/H$218*100</f>
        <v>70.3966005665723</v>
      </c>
      <c r="Q216" s="28" t="n">
        <f aca="false">+I216/I$218*100</f>
        <v>72.9517396184063</v>
      </c>
      <c r="R216" s="28" t="n">
        <f aca="false">+J216/J$218*100</f>
        <v>74.147305981216</v>
      </c>
      <c r="S216" s="81" t="n">
        <f aca="false">+K216/K$218*100</f>
        <v>72.4615676598975</v>
      </c>
    </row>
    <row r="217" customFormat="false" ht="14.1" hidden="false" customHeight="true" outlineLevel="0" collapsed="false">
      <c r="A217" s="14"/>
      <c r="B217" s="16"/>
      <c r="C217" s="23" t="s">
        <v>16</v>
      </c>
      <c r="D217" s="24" t="n">
        <v>24</v>
      </c>
      <c r="E217" s="25" t="n">
        <v>32</v>
      </c>
      <c r="F217" s="25" t="n">
        <v>39</v>
      </c>
      <c r="G217" s="25" t="n">
        <v>40</v>
      </c>
      <c r="H217" s="25" t="n">
        <v>127</v>
      </c>
      <c r="I217" s="25" t="n">
        <v>265</v>
      </c>
      <c r="J217" s="25" t="n">
        <v>331</v>
      </c>
      <c r="K217" s="26" t="n">
        <v>858</v>
      </c>
      <c r="L217" s="27" t="n">
        <f aca="false">+D217/D$218*100</f>
        <v>15.1898734177215</v>
      </c>
      <c r="M217" s="28" t="n">
        <f aca="false">+E217/E$218*100</f>
        <v>16.580310880829</v>
      </c>
      <c r="N217" s="28" t="n">
        <f aca="false">+F217/F$218*100</f>
        <v>21.6666666666667</v>
      </c>
      <c r="O217" s="28" t="n">
        <f aca="false">+G217/G$218*100</f>
        <v>17.6211453744493</v>
      </c>
      <c r="P217" s="28" t="n">
        <f aca="false">+H217/H$218*100</f>
        <v>17.9886685552408</v>
      </c>
      <c r="Q217" s="28" t="n">
        <f aca="false">+I217/I$218*100</f>
        <v>14.8709315375982</v>
      </c>
      <c r="R217" s="28" t="n">
        <f aca="false">+J217/J$218*100</f>
        <v>16.3618388531883</v>
      </c>
      <c r="S217" s="81" t="n">
        <f aca="false">+K217/K$218*100</f>
        <v>16.2839248434238</v>
      </c>
    </row>
    <row r="218" customFormat="false" ht="14.1" hidden="false" customHeight="true" outlineLevel="0" collapsed="false">
      <c r="A218" s="14"/>
      <c r="B218" s="16"/>
      <c r="C218" s="29" t="s">
        <v>1</v>
      </c>
      <c r="D218" s="30" t="n">
        <v>158</v>
      </c>
      <c r="E218" s="31" t="n">
        <v>193</v>
      </c>
      <c r="F218" s="31" t="n">
        <v>180</v>
      </c>
      <c r="G218" s="31" t="n">
        <v>227</v>
      </c>
      <c r="H218" s="31" t="n">
        <v>706</v>
      </c>
      <c r="I218" s="31" t="n">
        <v>1782</v>
      </c>
      <c r="J218" s="31" t="n">
        <v>2023</v>
      </c>
      <c r="K218" s="32" t="n">
        <v>5269</v>
      </c>
      <c r="L218" s="27" t="n">
        <f aca="false">+D218/D$218*100</f>
        <v>100</v>
      </c>
      <c r="M218" s="28" t="n">
        <f aca="false">+E218/E$218*100</f>
        <v>100</v>
      </c>
      <c r="N218" s="28" t="n">
        <f aca="false">+F218/F$218*100</f>
        <v>100</v>
      </c>
      <c r="O218" s="28" t="n">
        <f aca="false">+G218/G$218*100</f>
        <v>100</v>
      </c>
      <c r="P218" s="28" t="n">
        <f aca="false">+H218/H$218*100</f>
        <v>100</v>
      </c>
      <c r="Q218" s="28" t="n">
        <f aca="false">+I218/I$218*100</f>
        <v>100</v>
      </c>
      <c r="R218" s="28" t="n">
        <f aca="false">+J218/J$218*100</f>
        <v>100</v>
      </c>
      <c r="S218" s="81" t="n">
        <f aca="false">+K218/K$218*100</f>
        <v>100</v>
      </c>
    </row>
    <row r="219" customFormat="false" ht="14.1" hidden="false" customHeight="true" outlineLevel="0" collapsed="false">
      <c r="A219" s="14"/>
      <c r="B219" s="62" t="s">
        <v>66</v>
      </c>
      <c r="C219" s="23" t="s">
        <v>14</v>
      </c>
      <c r="D219" s="24" t="n">
        <v>11</v>
      </c>
      <c r="E219" s="25" t="n">
        <v>18</v>
      </c>
      <c r="F219" s="25" t="n">
        <v>29</v>
      </c>
      <c r="G219" s="25" t="n">
        <v>29</v>
      </c>
      <c r="H219" s="25" t="n">
        <v>67</v>
      </c>
      <c r="I219" s="25" t="n">
        <v>127</v>
      </c>
      <c r="J219" s="25" t="n">
        <v>115</v>
      </c>
      <c r="K219" s="26" t="n">
        <v>396</v>
      </c>
      <c r="L219" s="21" t="n">
        <f aca="false">+D219/D$222*100</f>
        <v>6.74846625766871</v>
      </c>
      <c r="M219" s="22" t="n">
        <f aca="false">+E219/E$222*100</f>
        <v>12.9496402877698</v>
      </c>
      <c r="N219" s="22" t="n">
        <f aca="false">+F219/F$222*100</f>
        <v>18.0124223602484</v>
      </c>
      <c r="O219" s="22" t="n">
        <f aca="false">+G219/G$222*100</f>
        <v>12.719298245614</v>
      </c>
      <c r="P219" s="22" t="n">
        <f aca="false">+H219/H$222*100</f>
        <v>11.0016420361248</v>
      </c>
      <c r="Q219" s="22" t="n">
        <f aca="false">+I219/I$222*100</f>
        <v>8.18826563507415</v>
      </c>
      <c r="R219" s="22" t="n">
        <f aca="false">+J219/J$222*100</f>
        <v>7.02933985330073</v>
      </c>
      <c r="S219" s="80" t="n">
        <f aca="false">+K219/K$222*100</f>
        <v>8.82549587697794</v>
      </c>
    </row>
    <row r="220" customFormat="false" ht="14.1" hidden="false" customHeight="true" outlineLevel="0" collapsed="false">
      <c r="A220" s="14"/>
      <c r="B220" s="62"/>
      <c r="C220" s="23" t="s">
        <v>15</v>
      </c>
      <c r="D220" s="24" t="n">
        <v>112</v>
      </c>
      <c r="E220" s="25" t="n">
        <v>94</v>
      </c>
      <c r="F220" s="25" t="n">
        <v>100</v>
      </c>
      <c r="G220" s="25" t="n">
        <v>159</v>
      </c>
      <c r="H220" s="25" t="n">
        <v>412</v>
      </c>
      <c r="I220" s="25" t="n">
        <v>1118</v>
      </c>
      <c r="J220" s="25" t="n">
        <v>1163</v>
      </c>
      <c r="K220" s="26" t="n">
        <v>3158</v>
      </c>
      <c r="L220" s="27" t="n">
        <f aca="false">+D220/D$222*100</f>
        <v>68.7116564417178</v>
      </c>
      <c r="M220" s="28" t="n">
        <f aca="false">+E220/E$222*100</f>
        <v>67.6258992805755</v>
      </c>
      <c r="N220" s="28" t="n">
        <f aca="false">+F220/F$222*100</f>
        <v>62.111801242236</v>
      </c>
      <c r="O220" s="28" t="n">
        <f aca="false">+G220/G$222*100</f>
        <v>69.7368421052632</v>
      </c>
      <c r="P220" s="28" t="n">
        <f aca="false">+H220/H$222*100</f>
        <v>67.6518883415435</v>
      </c>
      <c r="Q220" s="28" t="n">
        <f aca="false">+I220/I$222*100</f>
        <v>72.0825274016763</v>
      </c>
      <c r="R220" s="28" t="n">
        <f aca="false">+J220/J$222*100</f>
        <v>71.0880195599022</v>
      </c>
      <c r="S220" s="81" t="n">
        <f aca="false">+K220/K$222*100</f>
        <v>70.3811009583241</v>
      </c>
    </row>
    <row r="221" customFormat="false" ht="14.1" hidden="false" customHeight="true" outlineLevel="0" collapsed="false">
      <c r="A221" s="14"/>
      <c r="B221" s="62"/>
      <c r="C221" s="23" t="s">
        <v>16</v>
      </c>
      <c r="D221" s="24" t="n">
        <v>40</v>
      </c>
      <c r="E221" s="25" t="n">
        <v>27</v>
      </c>
      <c r="F221" s="25" t="n">
        <v>32</v>
      </c>
      <c r="G221" s="25" t="n">
        <v>40</v>
      </c>
      <c r="H221" s="25" t="n">
        <v>130</v>
      </c>
      <c r="I221" s="25" t="n">
        <v>306</v>
      </c>
      <c r="J221" s="25" t="n">
        <v>358</v>
      </c>
      <c r="K221" s="26" t="n">
        <v>933</v>
      </c>
      <c r="L221" s="27" t="n">
        <f aca="false">+D221/D$222*100</f>
        <v>24.5398773006135</v>
      </c>
      <c r="M221" s="28" t="n">
        <f aca="false">+E221/E$222*100</f>
        <v>19.4244604316547</v>
      </c>
      <c r="N221" s="28" t="n">
        <f aca="false">+F221/F$222*100</f>
        <v>19.8757763975155</v>
      </c>
      <c r="O221" s="28" t="n">
        <f aca="false">+G221/G$222*100</f>
        <v>17.5438596491228</v>
      </c>
      <c r="P221" s="28" t="n">
        <f aca="false">+H221/H$222*100</f>
        <v>21.3464696223317</v>
      </c>
      <c r="Q221" s="28" t="n">
        <f aca="false">+I221/I$222*100</f>
        <v>19.7292069632495</v>
      </c>
      <c r="R221" s="28" t="n">
        <f aca="false">+J221/J$222*100</f>
        <v>21.8826405867971</v>
      </c>
      <c r="S221" s="81" t="n">
        <f aca="false">+K221/K$222*100</f>
        <v>20.793403164698</v>
      </c>
    </row>
    <row r="222" customFormat="false" ht="14.1" hidden="false" customHeight="true" outlineLevel="0" collapsed="false">
      <c r="A222" s="14"/>
      <c r="B222" s="62"/>
      <c r="C222" s="51" t="s">
        <v>1</v>
      </c>
      <c r="D222" s="52" t="n">
        <v>163</v>
      </c>
      <c r="E222" s="53" t="n">
        <v>139</v>
      </c>
      <c r="F222" s="53" t="n">
        <v>161</v>
      </c>
      <c r="G222" s="53" t="n">
        <v>228</v>
      </c>
      <c r="H222" s="53" t="n">
        <v>609</v>
      </c>
      <c r="I222" s="53" t="n">
        <v>1551</v>
      </c>
      <c r="J222" s="53" t="n">
        <v>1636</v>
      </c>
      <c r="K222" s="54" t="n">
        <v>4487</v>
      </c>
      <c r="L222" s="55" t="n">
        <f aca="false">+D222/D$222*100</f>
        <v>100</v>
      </c>
      <c r="M222" s="56" t="n">
        <f aca="false">+E222/E$222*100</f>
        <v>100</v>
      </c>
      <c r="N222" s="56" t="n">
        <f aca="false">+F222/F$222*100</f>
        <v>100</v>
      </c>
      <c r="O222" s="56" t="n">
        <f aca="false">+G222/G$222*100</f>
        <v>100</v>
      </c>
      <c r="P222" s="56" t="n">
        <f aca="false">+H222/H$222*100</f>
        <v>100</v>
      </c>
      <c r="Q222" s="56" t="n">
        <f aca="false">+I222/I$222*100</f>
        <v>100</v>
      </c>
      <c r="R222" s="56" t="n">
        <f aca="false">+J222/J$222*100</f>
        <v>100</v>
      </c>
      <c r="S222" s="85" t="n">
        <f aca="false">+K222/K$222*100</f>
        <v>100</v>
      </c>
    </row>
    <row r="223" customFormat="false" ht="14.1" hidden="false" customHeight="true" outlineLevel="0" collapsed="false">
      <c r="A223" s="14"/>
      <c r="B223" s="57" t="s">
        <v>67</v>
      </c>
      <c r="C223" s="23" t="s">
        <v>14</v>
      </c>
      <c r="D223" s="24" t="n">
        <v>26</v>
      </c>
      <c r="E223" s="25" t="n">
        <v>10</v>
      </c>
      <c r="F223" s="25" t="n">
        <v>25</v>
      </c>
      <c r="G223" s="25" t="n">
        <v>37</v>
      </c>
      <c r="H223" s="25" t="n">
        <v>81</v>
      </c>
      <c r="I223" s="25" t="n">
        <v>134</v>
      </c>
      <c r="J223" s="25" t="n">
        <v>112</v>
      </c>
      <c r="K223" s="26" t="n">
        <v>425</v>
      </c>
      <c r="L223" s="27" t="n">
        <f aca="false">+D223/D$226*100</f>
        <v>15.1162790697674</v>
      </c>
      <c r="M223" s="28" t="n">
        <f aca="false">+E223/E$226*100</f>
        <v>5.98802395209581</v>
      </c>
      <c r="N223" s="28" t="n">
        <f aca="false">+F223/F$226*100</f>
        <v>10.9649122807018</v>
      </c>
      <c r="O223" s="28" t="n">
        <f aca="false">+G223/G$226*100</f>
        <v>10.2493074792244</v>
      </c>
      <c r="P223" s="28" t="n">
        <f aca="false">+H223/H$226*100</f>
        <v>9.19409761634506</v>
      </c>
      <c r="Q223" s="28" t="n">
        <f aca="false">+I223/I$226*100</f>
        <v>8.14589665653495</v>
      </c>
      <c r="R223" s="28" t="n">
        <f aca="false">+J223/J$226*100</f>
        <v>9.49957591178965</v>
      </c>
      <c r="S223" s="81" t="n">
        <f aca="false">+K223/K$226*100</f>
        <v>9.17332182171379</v>
      </c>
    </row>
    <row r="224" customFormat="false" ht="14.1" hidden="false" customHeight="true" outlineLevel="0" collapsed="false">
      <c r="A224" s="14"/>
      <c r="B224" s="57"/>
      <c r="C224" s="23" t="s">
        <v>15</v>
      </c>
      <c r="D224" s="24" t="n">
        <v>112</v>
      </c>
      <c r="E224" s="25" t="n">
        <v>120</v>
      </c>
      <c r="F224" s="25" t="n">
        <v>160</v>
      </c>
      <c r="G224" s="25" t="n">
        <v>246</v>
      </c>
      <c r="H224" s="25" t="n">
        <v>598</v>
      </c>
      <c r="I224" s="25" t="n">
        <v>1117</v>
      </c>
      <c r="J224" s="25" t="n">
        <v>817</v>
      </c>
      <c r="K224" s="26" t="n">
        <v>3170</v>
      </c>
      <c r="L224" s="27" t="n">
        <f aca="false">+D224/D$226*100</f>
        <v>65.1162790697674</v>
      </c>
      <c r="M224" s="28" t="n">
        <f aca="false">+E224/E$226*100</f>
        <v>71.8562874251497</v>
      </c>
      <c r="N224" s="28" t="n">
        <f aca="false">+F224/F$226*100</f>
        <v>70.1754385964912</v>
      </c>
      <c r="O224" s="28" t="n">
        <f aca="false">+G224/G$226*100</f>
        <v>68.1440443213296</v>
      </c>
      <c r="P224" s="28" t="n">
        <f aca="false">+H224/H$226*100</f>
        <v>67.8774120317821</v>
      </c>
      <c r="Q224" s="28" t="n">
        <f aca="false">+I224/I$226*100</f>
        <v>67.90273556231</v>
      </c>
      <c r="R224" s="28" t="n">
        <f aca="false">+J224/J$226*100</f>
        <v>69.2960135708227</v>
      </c>
      <c r="S224" s="81" t="n">
        <f aca="false">+K224/K$226*100</f>
        <v>68.4221886466652</v>
      </c>
    </row>
    <row r="225" customFormat="false" ht="14.1" hidden="false" customHeight="true" outlineLevel="0" collapsed="false">
      <c r="A225" s="14"/>
      <c r="B225" s="57"/>
      <c r="C225" s="23" t="s">
        <v>16</v>
      </c>
      <c r="D225" s="24" t="n">
        <v>34</v>
      </c>
      <c r="E225" s="25" t="n">
        <v>37</v>
      </c>
      <c r="F225" s="25" t="n">
        <v>43</v>
      </c>
      <c r="G225" s="25" t="n">
        <v>78</v>
      </c>
      <c r="H225" s="25" t="n">
        <v>202</v>
      </c>
      <c r="I225" s="25" t="n">
        <v>394</v>
      </c>
      <c r="J225" s="25" t="n">
        <v>250</v>
      </c>
      <c r="K225" s="26" t="n">
        <v>1038</v>
      </c>
      <c r="L225" s="27" t="n">
        <f aca="false">+D225/D$226*100</f>
        <v>19.7674418604651</v>
      </c>
      <c r="M225" s="28" t="n">
        <f aca="false">+E225/E$226*100</f>
        <v>22.1556886227545</v>
      </c>
      <c r="N225" s="28" t="n">
        <f aca="false">+F225/F$226*100</f>
        <v>18.859649122807</v>
      </c>
      <c r="O225" s="28" t="n">
        <f aca="false">+G225/G$226*100</f>
        <v>21.606648199446</v>
      </c>
      <c r="P225" s="28" t="n">
        <f aca="false">+H225/H$226*100</f>
        <v>22.9284903518729</v>
      </c>
      <c r="Q225" s="28" t="n">
        <f aca="false">+I225/I$226*100</f>
        <v>23.951367781155</v>
      </c>
      <c r="R225" s="28" t="n">
        <f aca="false">+J225/J$226*100</f>
        <v>21.2044105173876</v>
      </c>
      <c r="S225" s="81" t="n">
        <f aca="false">+K225/K$226*100</f>
        <v>22.404489531621</v>
      </c>
    </row>
    <row r="226" customFormat="false" ht="14.1" hidden="false" customHeight="true" outlineLevel="0" collapsed="false">
      <c r="A226" s="14"/>
      <c r="B226" s="57"/>
      <c r="C226" s="29" t="s">
        <v>1</v>
      </c>
      <c r="D226" s="30" t="n">
        <v>172</v>
      </c>
      <c r="E226" s="31" t="n">
        <v>167</v>
      </c>
      <c r="F226" s="31" t="n">
        <v>228</v>
      </c>
      <c r="G226" s="31" t="n">
        <v>361</v>
      </c>
      <c r="H226" s="31" t="n">
        <v>881</v>
      </c>
      <c r="I226" s="31" t="n">
        <v>1645</v>
      </c>
      <c r="J226" s="31" t="n">
        <v>1179</v>
      </c>
      <c r="K226" s="32" t="n">
        <v>4633</v>
      </c>
      <c r="L226" s="27" t="n">
        <f aca="false">+D226/D$226*100</f>
        <v>100</v>
      </c>
      <c r="M226" s="28" t="n">
        <f aca="false">+E226/E$226*100</f>
        <v>100</v>
      </c>
      <c r="N226" s="28" t="n">
        <f aca="false">+F226/F$226*100</f>
        <v>100</v>
      </c>
      <c r="O226" s="28" t="n">
        <f aca="false">+G226/G$226*100</f>
        <v>100</v>
      </c>
      <c r="P226" s="28" t="n">
        <f aca="false">+H226/H$226*100</f>
        <v>100</v>
      </c>
      <c r="Q226" s="28" t="n">
        <f aca="false">+I226/I$226*100</f>
        <v>100</v>
      </c>
      <c r="R226" s="28" t="n">
        <f aca="false">+J226/J$226*100</f>
        <v>100</v>
      </c>
      <c r="S226" s="81" t="n">
        <f aca="false">+K226/K$226*100</f>
        <v>100</v>
      </c>
    </row>
    <row r="227" customFormat="false" ht="14.1" hidden="false" customHeight="true" outlineLevel="0" collapsed="false">
      <c r="A227" s="14"/>
      <c r="B227" s="33" t="s">
        <v>68</v>
      </c>
      <c r="C227" s="23" t="s">
        <v>14</v>
      </c>
      <c r="D227" s="24" t="n">
        <v>2</v>
      </c>
      <c r="E227" s="25" t="n">
        <v>2</v>
      </c>
      <c r="F227" s="25" t="n">
        <v>1</v>
      </c>
      <c r="G227" s="25" t="n">
        <v>2</v>
      </c>
      <c r="H227" s="25" t="n">
        <v>4</v>
      </c>
      <c r="I227" s="25" t="n">
        <v>11</v>
      </c>
      <c r="J227" s="25" t="n">
        <v>5</v>
      </c>
      <c r="K227" s="26" t="n">
        <v>27</v>
      </c>
      <c r="L227" s="21" t="n">
        <f aca="false">+D227/D$230*100</f>
        <v>16.6666666666667</v>
      </c>
      <c r="M227" s="22" t="n">
        <f aca="false">+E227/E$230*100</f>
        <v>12.5</v>
      </c>
      <c r="N227" s="22" t="n">
        <f aca="false">+F227/F$230*100</f>
        <v>6.25</v>
      </c>
      <c r="O227" s="22" t="n">
        <f aca="false">+G227/G$230*100</f>
        <v>11.1111111111111</v>
      </c>
      <c r="P227" s="22" t="n">
        <f aca="false">+H227/H$230*100</f>
        <v>8.51063829787234</v>
      </c>
      <c r="Q227" s="22" t="n">
        <f aca="false">+I227/I$230*100</f>
        <v>13.0952380952381</v>
      </c>
      <c r="R227" s="22" t="n">
        <f aca="false">+J227/J$230*100</f>
        <v>5.74712643678161</v>
      </c>
      <c r="S227" s="80" t="n">
        <f aca="false">+K227/K$230*100</f>
        <v>9.64285714285714</v>
      </c>
    </row>
    <row r="228" customFormat="false" ht="14.1" hidden="false" customHeight="true" outlineLevel="0" collapsed="false">
      <c r="A228" s="14"/>
      <c r="B228" s="33"/>
      <c r="C228" s="23" t="s">
        <v>15</v>
      </c>
      <c r="D228" s="24" t="n">
        <v>7</v>
      </c>
      <c r="E228" s="25" t="n">
        <v>10</v>
      </c>
      <c r="F228" s="25" t="n">
        <v>13</v>
      </c>
      <c r="G228" s="25" t="n">
        <v>14</v>
      </c>
      <c r="H228" s="25" t="n">
        <v>29</v>
      </c>
      <c r="I228" s="25" t="n">
        <v>51</v>
      </c>
      <c r="J228" s="25" t="n">
        <v>59</v>
      </c>
      <c r="K228" s="26" t="n">
        <v>183</v>
      </c>
      <c r="L228" s="27" t="n">
        <f aca="false">+D228/D$230*100</f>
        <v>58.3333333333333</v>
      </c>
      <c r="M228" s="28" t="n">
        <f aca="false">+E228/E$230*100</f>
        <v>62.5</v>
      </c>
      <c r="N228" s="28" t="n">
        <f aca="false">+F228/F$230*100</f>
        <v>81.25</v>
      </c>
      <c r="O228" s="28" t="n">
        <f aca="false">+G228/G$230*100</f>
        <v>77.7777777777778</v>
      </c>
      <c r="P228" s="28" t="n">
        <f aca="false">+H228/H$230*100</f>
        <v>61.7021276595745</v>
      </c>
      <c r="Q228" s="28" t="n">
        <f aca="false">+I228/I$230*100</f>
        <v>60.7142857142857</v>
      </c>
      <c r="R228" s="28" t="n">
        <f aca="false">+J228/J$230*100</f>
        <v>67.816091954023</v>
      </c>
      <c r="S228" s="81" t="n">
        <f aca="false">+K228/K$230*100</f>
        <v>65.3571428571429</v>
      </c>
    </row>
    <row r="229" customFormat="false" ht="14.1" hidden="false" customHeight="true" outlineLevel="0" collapsed="false">
      <c r="A229" s="14"/>
      <c r="B229" s="33"/>
      <c r="C229" s="23" t="s">
        <v>16</v>
      </c>
      <c r="D229" s="24" t="n">
        <v>3</v>
      </c>
      <c r="E229" s="25" t="n">
        <v>4</v>
      </c>
      <c r="F229" s="25" t="n">
        <v>2</v>
      </c>
      <c r="G229" s="25" t="n">
        <v>2</v>
      </c>
      <c r="H229" s="25" t="n">
        <v>14</v>
      </c>
      <c r="I229" s="25" t="n">
        <v>22</v>
      </c>
      <c r="J229" s="25" t="n">
        <v>23</v>
      </c>
      <c r="K229" s="26" t="n">
        <v>70</v>
      </c>
      <c r="L229" s="27" t="n">
        <f aca="false">+D229/D$230*100</f>
        <v>25</v>
      </c>
      <c r="M229" s="28" t="n">
        <f aca="false">+E229/E$230*100</f>
        <v>25</v>
      </c>
      <c r="N229" s="28" t="n">
        <f aca="false">+F229/F$230*100</f>
        <v>12.5</v>
      </c>
      <c r="O229" s="28" t="n">
        <f aca="false">+G229/G$230*100</f>
        <v>11.1111111111111</v>
      </c>
      <c r="P229" s="28" t="n">
        <f aca="false">+H229/H$230*100</f>
        <v>29.7872340425532</v>
      </c>
      <c r="Q229" s="28" t="n">
        <f aca="false">+I229/I$230*100</f>
        <v>26.1904761904762</v>
      </c>
      <c r="R229" s="28" t="n">
        <f aca="false">+J229/J$230*100</f>
        <v>26.4367816091954</v>
      </c>
      <c r="S229" s="81" t="n">
        <f aca="false">+K229/K$230*100</f>
        <v>25</v>
      </c>
    </row>
    <row r="230" customFormat="false" ht="14.1" hidden="false" customHeight="true" outlineLevel="0" collapsed="false">
      <c r="A230" s="14"/>
      <c r="B230" s="33"/>
      <c r="C230" s="34" t="s">
        <v>1</v>
      </c>
      <c r="D230" s="24" t="n">
        <v>12</v>
      </c>
      <c r="E230" s="25" t="n">
        <v>16</v>
      </c>
      <c r="F230" s="25" t="n">
        <v>16</v>
      </c>
      <c r="G230" s="25" t="n">
        <v>18</v>
      </c>
      <c r="H230" s="25" t="n">
        <v>47</v>
      </c>
      <c r="I230" s="25" t="n">
        <v>84</v>
      </c>
      <c r="J230" s="25" t="n">
        <v>87</v>
      </c>
      <c r="K230" s="26" t="n">
        <v>280</v>
      </c>
      <c r="L230" s="35" t="n">
        <f aca="false">+D230/D$230*100</f>
        <v>100</v>
      </c>
      <c r="M230" s="36" t="n">
        <f aca="false">+E230/E$230*100</f>
        <v>100</v>
      </c>
      <c r="N230" s="36" t="n">
        <f aca="false">+F230/F$230*100</f>
        <v>100</v>
      </c>
      <c r="O230" s="36" t="n">
        <f aca="false">+G230/G$230*100</f>
        <v>100</v>
      </c>
      <c r="P230" s="36" t="n">
        <f aca="false">+H230/H$230*100</f>
        <v>100</v>
      </c>
      <c r="Q230" s="36" t="n">
        <f aca="false">+I230/I$230*100</f>
        <v>100</v>
      </c>
      <c r="R230" s="36" t="n">
        <f aca="false">+J230/J$230*100</f>
        <v>100</v>
      </c>
      <c r="S230" s="82" t="n">
        <f aca="false">+K230/K$230*100</f>
        <v>100</v>
      </c>
    </row>
    <row r="231" customFormat="false" ht="14.1" hidden="false" customHeight="true" outlineLevel="0" collapsed="false">
      <c r="A231" s="14"/>
      <c r="B231" s="16" t="s">
        <v>69</v>
      </c>
      <c r="C231" s="17" t="s">
        <v>14</v>
      </c>
      <c r="D231" s="18" t="n">
        <v>0</v>
      </c>
      <c r="E231" s="19" t="n">
        <v>3</v>
      </c>
      <c r="F231" s="19" t="n">
        <v>3</v>
      </c>
      <c r="G231" s="19" t="n">
        <v>5</v>
      </c>
      <c r="H231" s="19" t="n">
        <v>16</v>
      </c>
      <c r="I231" s="19" t="n">
        <v>22</v>
      </c>
      <c r="J231" s="19" t="n">
        <v>21</v>
      </c>
      <c r="K231" s="20" t="n">
        <v>70</v>
      </c>
      <c r="L231" s="27" t="n">
        <f aca="false">+D231/D$234*100</f>
        <v>0</v>
      </c>
      <c r="M231" s="28" t="n">
        <f aca="false">+E231/E$234*100</f>
        <v>9.09090909090909</v>
      </c>
      <c r="N231" s="28" t="n">
        <f aca="false">+F231/F$234*100</f>
        <v>7.89473684210526</v>
      </c>
      <c r="O231" s="28" t="n">
        <f aca="false">+G231/G$234*100</f>
        <v>6.49350649350649</v>
      </c>
      <c r="P231" s="28" t="n">
        <f aca="false">+H231/H$234*100</f>
        <v>8.93854748603352</v>
      </c>
      <c r="Q231" s="28" t="n">
        <f aca="false">+I231/I$234*100</f>
        <v>7.74647887323944</v>
      </c>
      <c r="R231" s="28" t="n">
        <f aca="false">+J231/J$234*100</f>
        <v>8.203125</v>
      </c>
      <c r="S231" s="81" t="n">
        <f aca="false">+K231/K$234*100</f>
        <v>7.90960451977401</v>
      </c>
    </row>
    <row r="232" customFormat="false" ht="14.1" hidden="false" customHeight="true" outlineLevel="0" collapsed="false">
      <c r="A232" s="14"/>
      <c r="B232" s="16"/>
      <c r="C232" s="23" t="s">
        <v>15</v>
      </c>
      <c r="D232" s="24" t="n">
        <v>14</v>
      </c>
      <c r="E232" s="25" t="n">
        <v>23</v>
      </c>
      <c r="F232" s="25" t="n">
        <v>27</v>
      </c>
      <c r="G232" s="25" t="n">
        <v>58</v>
      </c>
      <c r="H232" s="25" t="n">
        <v>117</v>
      </c>
      <c r="I232" s="25" t="n">
        <v>202</v>
      </c>
      <c r="J232" s="25" t="n">
        <v>174</v>
      </c>
      <c r="K232" s="26" t="n">
        <v>615</v>
      </c>
      <c r="L232" s="27" t="n">
        <f aca="false">+D232/D$234*100</f>
        <v>77.7777777777778</v>
      </c>
      <c r="M232" s="28" t="n">
        <f aca="false">+E232/E$234*100</f>
        <v>69.6969696969697</v>
      </c>
      <c r="N232" s="28" t="n">
        <f aca="false">+F232/F$234*100</f>
        <v>71.0526315789474</v>
      </c>
      <c r="O232" s="28" t="n">
        <f aca="false">+G232/G$234*100</f>
        <v>75.3246753246753</v>
      </c>
      <c r="P232" s="28" t="n">
        <f aca="false">+H232/H$234*100</f>
        <v>65.3631284916201</v>
      </c>
      <c r="Q232" s="28" t="n">
        <f aca="false">+I232/I$234*100</f>
        <v>71.1267605633803</v>
      </c>
      <c r="R232" s="28" t="n">
        <f aca="false">+J232/J$234*100</f>
        <v>67.96875</v>
      </c>
      <c r="S232" s="81" t="n">
        <f aca="false">+K232/K$234*100</f>
        <v>69.4915254237288</v>
      </c>
    </row>
    <row r="233" customFormat="false" ht="14.1" hidden="false" customHeight="true" outlineLevel="0" collapsed="false">
      <c r="A233" s="14"/>
      <c r="B233" s="16"/>
      <c r="C233" s="23" t="s">
        <v>16</v>
      </c>
      <c r="D233" s="24" t="n">
        <v>4</v>
      </c>
      <c r="E233" s="25" t="n">
        <v>7</v>
      </c>
      <c r="F233" s="25" t="n">
        <v>8</v>
      </c>
      <c r="G233" s="25" t="n">
        <v>14</v>
      </c>
      <c r="H233" s="25" t="n">
        <v>46</v>
      </c>
      <c r="I233" s="25" t="n">
        <v>60</v>
      </c>
      <c r="J233" s="25" t="n">
        <v>61</v>
      </c>
      <c r="K233" s="26" t="n">
        <v>200</v>
      </c>
      <c r="L233" s="27" t="n">
        <f aca="false">+D233/D$234*100</f>
        <v>22.2222222222222</v>
      </c>
      <c r="M233" s="28" t="n">
        <f aca="false">+E233/E$234*100</f>
        <v>21.2121212121212</v>
      </c>
      <c r="N233" s="28" t="n">
        <f aca="false">+F233/F$234*100</f>
        <v>21.0526315789474</v>
      </c>
      <c r="O233" s="28" t="n">
        <f aca="false">+G233/G$234*100</f>
        <v>18.1818181818182</v>
      </c>
      <c r="P233" s="28" t="n">
        <f aca="false">+H233/H$234*100</f>
        <v>25.6983240223464</v>
      </c>
      <c r="Q233" s="28" t="n">
        <f aca="false">+I233/I$234*100</f>
        <v>21.1267605633803</v>
      </c>
      <c r="R233" s="28" t="n">
        <f aca="false">+J233/J$234*100</f>
        <v>23.828125</v>
      </c>
      <c r="S233" s="81" t="n">
        <f aca="false">+K233/K$234*100</f>
        <v>22.5988700564972</v>
      </c>
    </row>
    <row r="234" customFormat="false" ht="14.1" hidden="false" customHeight="true" outlineLevel="0" collapsed="false">
      <c r="A234" s="14"/>
      <c r="B234" s="16"/>
      <c r="C234" s="29" t="s">
        <v>1</v>
      </c>
      <c r="D234" s="30" t="n">
        <v>18</v>
      </c>
      <c r="E234" s="31" t="n">
        <v>33</v>
      </c>
      <c r="F234" s="31" t="n">
        <v>38</v>
      </c>
      <c r="G234" s="31" t="n">
        <v>77</v>
      </c>
      <c r="H234" s="31" t="n">
        <v>179</v>
      </c>
      <c r="I234" s="31" t="n">
        <v>284</v>
      </c>
      <c r="J234" s="31" t="n">
        <v>256</v>
      </c>
      <c r="K234" s="32" t="n">
        <v>885</v>
      </c>
      <c r="L234" s="27" t="n">
        <f aca="false">+D234/D$234*100</f>
        <v>100</v>
      </c>
      <c r="M234" s="28" t="n">
        <f aca="false">+E234/E$234*100</f>
        <v>100</v>
      </c>
      <c r="N234" s="28" t="n">
        <f aca="false">+F234/F$234*100</f>
        <v>100</v>
      </c>
      <c r="O234" s="28" t="n">
        <f aca="false">+G234/G$234*100</f>
        <v>100</v>
      </c>
      <c r="P234" s="28" t="n">
        <f aca="false">+H234/H$234*100</f>
        <v>100</v>
      </c>
      <c r="Q234" s="28" t="n">
        <f aca="false">+I234/I$234*100</f>
        <v>100</v>
      </c>
      <c r="R234" s="28" t="n">
        <f aca="false">+J234/J$234*100</f>
        <v>100</v>
      </c>
      <c r="S234" s="81" t="n">
        <f aca="false">+K234/K$234*100</f>
        <v>100</v>
      </c>
    </row>
    <row r="235" customFormat="false" ht="14.1" hidden="false" customHeight="true" outlineLevel="0" collapsed="false">
      <c r="A235" s="14"/>
      <c r="B235" s="33" t="s">
        <v>70</v>
      </c>
      <c r="C235" s="23" t="s">
        <v>14</v>
      </c>
      <c r="D235" s="24" t="n">
        <v>7</v>
      </c>
      <c r="E235" s="25" t="n">
        <v>5</v>
      </c>
      <c r="F235" s="25" t="n">
        <v>2</v>
      </c>
      <c r="G235" s="25" t="n">
        <v>13</v>
      </c>
      <c r="H235" s="25" t="n">
        <v>19</v>
      </c>
      <c r="I235" s="25" t="n">
        <v>32</v>
      </c>
      <c r="J235" s="25" t="n">
        <v>20</v>
      </c>
      <c r="K235" s="26" t="n">
        <v>98</v>
      </c>
      <c r="L235" s="21" t="n">
        <f aca="false">+D235/D$238*100</f>
        <v>13.4615384615385</v>
      </c>
      <c r="M235" s="22" t="n">
        <f aca="false">+E235/E$238*100</f>
        <v>11.9047619047619</v>
      </c>
      <c r="N235" s="22" t="n">
        <f aca="false">+F235/F$238*100</f>
        <v>5.40540540540541</v>
      </c>
      <c r="O235" s="22" t="n">
        <f aca="false">+G235/G$238*100</f>
        <v>13.265306122449</v>
      </c>
      <c r="P235" s="22" t="n">
        <f aca="false">+H235/H$238*100</f>
        <v>8.37004405286344</v>
      </c>
      <c r="Q235" s="22" t="n">
        <f aca="false">+I235/I$238*100</f>
        <v>9.19540229885057</v>
      </c>
      <c r="R235" s="22" t="n">
        <f aca="false">+J235/J$238*100</f>
        <v>7.84313725490196</v>
      </c>
      <c r="S235" s="80" t="n">
        <f aca="false">+K235/K$238*100</f>
        <v>9.25401322001889</v>
      </c>
    </row>
    <row r="236" customFormat="false" ht="14.1" hidden="false" customHeight="true" outlineLevel="0" collapsed="false">
      <c r="A236" s="14"/>
      <c r="B236" s="33"/>
      <c r="C236" s="23" t="s">
        <v>15</v>
      </c>
      <c r="D236" s="24" t="n">
        <v>35</v>
      </c>
      <c r="E236" s="25" t="n">
        <v>26</v>
      </c>
      <c r="F236" s="25" t="n">
        <v>27</v>
      </c>
      <c r="G236" s="25" t="n">
        <v>64</v>
      </c>
      <c r="H236" s="25" t="n">
        <v>152</v>
      </c>
      <c r="I236" s="25" t="n">
        <v>242</v>
      </c>
      <c r="J236" s="25" t="n">
        <v>186</v>
      </c>
      <c r="K236" s="26" t="n">
        <v>732</v>
      </c>
      <c r="L236" s="27" t="n">
        <f aca="false">+D236/D$238*100</f>
        <v>67.3076923076923</v>
      </c>
      <c r="M236" s="28" t="n">
        <f aca="false">+E236/E$238*100</f>
        <v>61.9047619047619</v>
      </c>
      <c r="N236" s="28" t="n">
        <f aca="false">+F236/F$238*100</f>
        <v>72.972972972973</v>
      </c>
      <c r="O236" s="28" t="n">
        <f aca="false">+G236/G$238*100</f>
        <v>65.3061224489796</v>
      </c>
      <c r="P236" s="28" t="n">
        <f aca="false">+H236/H$238*100</f>
        <v>66.9603524229075</v>
      </c>
      <c r="Q236" s="28" t="n">
        <f aca="false">+I236/I$238*100</f>
        <v>69.5402298850575</v>
      </c>
      <c r="R236" s="28" t="n">
        <f aca="false">+J236/J$238*100</f>
        <v>72.9411764705882</v>
      </c>
      <c r="S236" s="81" t="n">
        <f aca="false">+K236/K$238*100</f>
        <v>69.1218130311615</v>
      </c>
    </row>
    <row r="237" customFormat="false" ht="14.1" hidden="false" customHeight="true" outlineLevel="0" collapsed="false">
      <c r="A237" s="14"/>
      <c r="B237" s="33"/>
      <c r="C237" s="23" t="s">
        <v>16</v>
      </c>
      <c r="D237" s="24" t="n">
        <v>10</v>
      </c>
      <c r="E237" s="25" t="n">
        <v>11</v>
      </c>
      <c r="F237" s="25" t="n">
        <v>8</v>
      </c>
      <c r="G237" s="25" t="n">
        <v>21</v>
      </c>
      <c r="H237" s="25" t="n">
        <v>56</v>
      </c>
      <c r="I237" s="25" t="n">
        <v>74</v>
      </c>
      <c r="J237" s="25" t="n">
        <v>49</v>
      </c>
      <c r="K237" s="26" t="n">
        <v>229</v>
      </c>
      <c r="L237" s="27" t="n">
        <f aca="false">+D237/D$238*100</f>
        <v>19.2307692307692</v>
      </c>
      <c r="M237" s="28" t="n">
        <f aca="false">+E237/E$238*100</f>
        <v>26.1904761904762</v>
      </c>
      <c r="N237" s="28" t="n">
        <f aca="false">+F237/F$238*100</f>
        <v>21.6216216216216</v>
      </c>
      <c r="O237" s="28" t="n">
        <f aca="false">+G237/G$238*100</f>
        <v>21.4285714285714</v>
      </c>
      <c r="P237" s="28" t="n">
        <f aca="false">+H237/H$238*100</f>
        <v>24.6696035242291</v>
      </c>
      <c r="Q237" s="28" t="n">
        <f aca="false">+I237/I$238*100</f>
        <v>21.264367816092</v>
      </c>
      <c r="R237" s="28" t="n">
        <f aca="false">+J237/J$238*100</f>
        <v>19.2156862745098</v>
      </c>
      <c r="S237" s="81" t="n">
        <f aca="false">+K237/K$238*100</f>
        <v>21.6241737488196</v>
      </c>
    </row>
    <row r="238" customFormat="false" ht="14.1" hidden="false" customHeight="true" outlineLevel="0" collapsed="false">
      <c r="A238" s="14"/>
      <c r="B238" s="33"/>
      <c r="C238" s="34" t="s">
        <v>1</v>
      </c>
      <c r="D238" s="24" t="n">
        <v>52</v>
      </c>
      <c r="E238" s="25" t="n">
        <v>42</v>
      </c>
      <c r="F238" s="25" t="n">
        <v>37</v>
      </c>
      <c r="G238" s="25" t="n">
        <v>98</v>
      </c>
      <c r="H238" s="25" t="n">
        <v>227</v>
      </c>
      <c r="I238" s="25" t="n">
        <v>348</v>
      </c>
      <c r="J238" s="25" t="n">
        <v>255</v>
      </c>
      <c r="K238" s="26" t="n">
        <v>1059</v>
      </c>
      <c r="L238" s="27" t="n">
        <f aca="false">+D238/D$238*100</f>
        <v>100</v>
      </c>
      <c r="M238" s="28" t="n">
        <f aca="false">+E238/E$238*100</f>
        <v>100</v>
      </c>
      <c r="N238" s="28" t="n">
        <f aca="false">+F238/F$238*100</f>
        <v>100</v>
      </c>
      <c r="O238" s="28" t="n">
        <f aca="false">+G238/G$238*100</f>
        <v>100</v>
      </c>
      <c r="P238" s="28" t="n">
        <f aca="false">+H238/H$238*100</f>
        <v>100</v>
      </c>
      <c r="Q238" s="28" t="n">
        <f aca="false">+I238/I$238*100</f>
        <v>100</v>
      </c>
      <c r="R238" s="28" t="n">
        <f aca="false">+J238/J$238*100</f>
        <v>100</v>
      </c>
      <c r="S238" s="81" t="n">
        <f aca="false">+K238/K$238*100</f>
        <v>100</v>
      </c>
    </row>
    <row r="239" customFormat="false" ht="14.1" hidden="false" customHeight="true" outlineLevel="0" collapsed="false">
      <c r="A239" s="14"/>
      <c r="B239" s="58" t="s">
        <v>71</v>
      </c>
      <c r="C239" s="45" t="s">
        <v>14</v>
      </c>
      <c r="D239" s="46" t="n">
        <v>15</v>
      </c>
      <c r="E239" s="47" t="n">
        <v>27</v>
      </c>
      <c r="F239" s="47" t="n">
        <v>32</v>
      </c>
      <c r="G239" s="47" t="n">
        <v>46</v>
      </c>
      <c r="H239" s="47" t="n">
        <v>54</v>
      </c>
      <c r="I239" s="47" t="n">
        <v>97</v>
      </c>
      <c r="J239" s="47" t="n">
        <v>63</v>
      </c>
      <c r="K239" s="48" t="n">
        <v>334</v>
      </c>
      <c r="L239" s="49" t="n">
        <f aca="false">+D239/D$242*100</f>
        <v>12.6050420168067</v>
      </c>
      <c r="M239" s="50" t="n">
        <f aca="false">+E239/E$242*100</f>
        <v>18.2432432432432</v>
      </c>
      <c r="N239" s="50" t="n">
        <f aca="false">+F239/F$242*100</f>
        <v>16.243654822335</v>
      </c>
      <c r="O239" s="50" t="n">
        <f aca="false">+G239/G$242*100</f>
        <v>14.1538461538462</v>
      </c>
      <c r="P239" s="50" t="n">
        <f aca="false">+H239/H$242*100</f>
        <v>9.45709281961471</v>
      </c>
      <c r="Q239" s="50" t="n">
        <f aca="false">+I239/I$242*100</f>
        <v>9.8677517802645</v>
      </c>
      <c r="R239" s="50" t="n">
        <f aca="false">+J239/J$242*100</f>
        <v>7.74907749077491</v>
      </c>
      <c r="S239" s="84" t="n">
        <f aca="false">+K239/K$242*100</f>
        <v>10.5830164765526</v>
      </c>
    </row>
    <row r="240" customFormat="false" ht="14.1" hidden="false" customHeight="true" outlineLevel="0" collapsed="false">
      <c r="A240" s="14"/>
      <c r="B240" s="58"/>
      <c r="C240" s="23" t="s">
        <v>15</v>
      </c>
      <c r="D240" s="24" t="n">
        <v>77</v>
      </c>
      <c r="E240" s="25" t="n">
        <v>97</v>
      </c>
      <c r="F240" s="25" t="n">
        <v>137</v>
      </c>
      <c r="G240" s="25" t="n">
        <v>212</v>
      </c>
      <c r="H240" s="25" t="n">
        <v>398</v>
      </c>
      <c r="I240" s="25" t="n">
        <v>663</v>
      </c>
      <c r="J240" s="25" t="n">
        <v>548</v>
      </c>
      <c r="K240" s="26" t="n">
        <v>2132</v>
      </c>
      <c r="L240" s="27" t="n">
        <f aca="false">+D240/D$242*100</f>
        <v>64.7058823529412</v>
      </c>
      <c r="M240" s="28" t="n">
        <f aca="false">+E240/E$242*100</f>
        <v>65.5405405405405</v>
      </c>
      <c r="N240" s="28" t="n">
        <f aca="false">+F240/F$242*100</f>
        <v>69.5431472081218</v>
      </c>
      <c r="O240" s="28" t="n">
        <f aca="false">+G240/G$242*100</f>
        <v>65.2307692307692</v>
      </c>
      <c r="P240" s="28" t="n">
        <f aca="false">+H240/H$242*100</f>
        <v>69.7022767075307</v>
      </c>
      <c r="Q240" s="28" t="n">
        <f aca="false">+I240/I$242*100</f>
        <v>67.4465920651068</v>
      </c>
      <c r="R240" s="28" t="n">
        <f aca="false">+J240/J$242*100</f>
        <v>67.4046740467405</v>
      </c>
      <c r="S240" s="81" t="n">
        <f aca="false">+K240/K$242*100</f>
        <v>67.553865652725</v>
      </c>
    </row>
    <row r="241" customFormat="false" ht="14.1" hidden="false" customHeight="true" outlineLevel="0" collapsed="false">
      <c r="A241" s="14"/>
      <c r="B241" s="58"/>
      <c r="C241" s="23" t="s">
        <v>16</v>
      </c>
      <c r="D241" s="24" t="n">
        <v>27</v>
      </c>
      <c r="E241" s="25" t="n">
        <v>24</v>
      </c>
      <c r="F241" s="25" t="n">
        <v>28</v>
      </c>
      <c r="G241" s="25" t="n">
        <v>67</v>
      </c>
      <c r="H241" s="25" t="n">
        <v>119</v>
      </c>
      <c r="I241" s="25" t="n">
        <v>223</v>
      </c>
      <c r="J241" s="25" t="n">
        <v>202</v>
      </c>
      <c r="K241" s="26" t="n">
        <v>690</v>
      </c>
      <c r="L241" s="27" t="n">
        <f aca="false">+D241/D$242*100</f>
        <v>22.6890756302521</v>
      </c>
      <c r="M241" s="28" t="n">
        <f aca="false">+E241/E$242*100</f>
        <v>16.2162162162162</v>
      </c>
      <c r="N241" s="28" t="n">
        <f aca="false">+F241/F$242*100</f>
        <v>14.2131979695431</v>
      </c>
      <c r="O241" s="28" t="n">
        <f aca="false">+G241/G$242*100</f>
        <v>20.6153846153846</v>
      </c>
      <c r="P241" s="28" t="n">
        <f aca="false">+H241/H$242*100</f>
        <v>20.8406304728546</v>
      </c>
      <c r="Q241" s="28" t="n">
        <f aca="false">+I241/I$242*100</f>
        <v>22.6856561546287</v>
      </c>
      <c r="R241" s="28" t="n">
        <f aca="false">+J241/J$242*100</f>
        <v>24.8462484624846</v>
      </c>
      <c r="S241" s="81" t="n">
        <f aca="false">+K241/K$242*100</f>
        <v>21.8631178707224</v>
      </c>
    </row>
    <row r="242" customFormat="false" ht="14.1" hidden="false" customHeight="true" outlineLevel="0" collapsed="false">
      <c r="A242" s="14"/>
      <c r="B242" s="58"/>
      <c r="C242" s="29" t="s">
        <v>1</v>
      </c>
      <c r="D242" s="30" t="n">
        <v>119</v>
      </c>
      <c r="E242" s="31" t="n">
        <v>148</v>
      </c>
      <c r="F242" s="31" t="n">
        <v>197</v>
      </c>
      <c r="G242" s="31" t="n">
        <v>325</v>
      </c>
      <c r="H242" s="31" t="n">
        <v>571</v>
      </c>
      <c r="I242" s="31" t="n">
        <v>983</v>
      </c>
      <c r="J242" s="31" t="n">
        <v>813</v>
      </c>
      <c r="K242" s="32" t="n">
        <v>3156</v>
      </c>
      <c r="L242" s="27" t="n">
        <f aca="false">+D242/D$242*100</f>
        <v>100</v>
      </c>
      <c r="M242" s="28" t="n">
        <f aca="false">+E242/E$242*100</f>
        <v>100</v>
      </c>
      <c r="N242" s="28" t="n">
        <f aca="false">+F242/F$242*100</f>
        <v>100</v>
      </c>
      <c r="O242" s="28" t="n">
        <f aca="false">+G242/G$242*100</f>
        <v>100</v>
      </c>
      <c r="P242" s="28" t="n">
        <f aca="false">+H242/H$242*100</f>
        <v>100</v>
      </c>
      <c r="Q242" s="28" t="n">
        <f aca="false">+I242/I$242*100</f>
        <v>100</v>
      </c>
      <c r="R242" s="28" t="n">
        <f aca="false">+J242/J$242*100</f>
        <v>100</v>
      </c>
      <c r="S242" s="81" t="n">
        <f aca="false">+K242/K$242*100</f>
        <v>100</v>
      </c>
    </row>
    <row r="243" customFormat="false" ht="14.1" hidden="false" customHeight="true" outlineLevel="0" collapsed="false">
      <c r="A243" s="14"/>
      <c r="B243" s="33" t="s">
        <v>72</v>
      </c>
      <c r="C243" s="23" t="s">
        <v>14</v>
      </c>
      <c r="D243" s="24" t="n">
        <v>31</v>
      </c>
      <c r="E243" s="25" t="n">
        <v>19</v>
      </c>
      <c r="F243" s="25" t="n">
        <v>26</v>
      </c>
      <c r="G243" s="25" t="n">
        <v>34</v>
      </c>
      <c r="H243" s="25" t="n">
        <v>80</v>
      </c>
      <c r="I243" s="25" t="n">
        <v>122</v>
      </c>
      <c r="J243" s="25" t="n">
        <v>66</v>
      </c>
      <c r="K243" s="26" t="n">
        <v>378</v>
      </c>
      <c r="L243" s="21" t="n">
        <f aca="false">+D243/D$246*100</f>
        <v>17.4157303370787</v>
      </c>
      <c r="M243" s="22" t="n">
        <f aca="false">+E243/E$246*100</f>
        <v>8.71559633027523</v>
      </c>
      <c r="N243" s="22" t="n">
        <f aca="false">+F243/F$246*100</f>
        <v>10.2766798418972</v>
      </c>
      <c r="O243" s="22" t="n">
        <f aca="false">+G243/G$246*100</f>
        <v>8.35380835380835</v>
      </c>
      <c r="P243" s="22" t="n">
        <f aca="false">+H243/H$246*100</f>
        <v>9.38967136150235</v>
      </c>
      <c r="Q243" s="22" t="n">
        <f aca="false">+I243/I$246*100</f>
        <v>9.55364134690681</v>
      </c>
      <c r="R243" s="22" t="n">
        <f aca="false">+J243/J$246*100</f>
        <v>7.55148741418764</v>
      </c>
      <c r="S243" s="80" t="n">
        <f aca="false">+K243/K$246*100</f>
        <v>9.31263858093126</v>
      </c>
    </row>
    <row r="244" customFormat="false" ht="14.1" hidden="false" customHeight="true" outlineLevel="0" collapsed="false">
      <c r="A244" s="14"/>
      <c r="B244" s="33"/>
      <c r="C244" s="23" t="s">
        <v>15</v>
      </c>
      <c r="D244" s="24" t="n">
        <v>116</v>
      </c>
      <c r="E244" s="25" t="n">
        <v>145</v>
      </c>
      <c r="F244" s="25" t="n">
        <v>165</v>
      </c>
      <c r="G244" s="25" t="n">
        <v>280</v>
      </c>
      <c r="H244" s="25" t="n">
        <v>581</v>
      </c>
      <c r="I244" s="25" t="n">
        <v>851</v>
      </c>
      <c r="J244" s="25" t="n">
        <v>600</v>
      </c>
      <c r="K244" s="26" t="n">
        <v>2738</v>
      </c>
      <c r="L244" s="27" t="n">
        <f aca="false">+D244/D$246*100</f>
        <v>65.1685393258427</v>
      </c>
      <c r="M244" s="28" t="n">
        <f aca="false">+E244/E$246*100</f>
        <v>66.5137614678899</v>
      </c>
      <c r="N244" s="28" t="n">
        <f aca="false">+F244/F$246*100</f>
        <v>65.2173913043478</v>
      </c>
      <c r="O244" s="28" t="n">
        <f aca="false">+G244/G$246*100</f>
        <v>68.7960687960688</v>
      </c>
      <c r="P244" s="28" t="n">
        <f aca="false">+H244/H$246*100</f>
        <v>68.1924882629108</v>
      </c>
      <c r="Q244" s="28" t="n">
        <f aca="false">+I244/I$246*100</f>
        <v>66.6405638214565</v>
      </c>
      <c r="R244" s="28" t="n">
        <f aca="false">+J244/J$246*100</f>
        <v>68.649885583524</v>
      </c>
      <c r="S244" s="81" t="n">
        <f aca="false">+K244/K$246*100</f>
        <v>67.4550381867455</v>
      </c>
    </row>
    <row r="245" customFormat="false" ht="14.1" hidden="false" customHeight="true" outlineLevel="0" collapsed="false">
      <c r="A245" s="14"/>
      <c r="B245" s="33"/>
      <c r="C245" s="23" t="s">
        <v>16</v>
      </c>
      <c r="D245" s="24" t="n">
        <v>31</v>
      </c>
      <c r="E245" s="25" t="n">
        <v>54</v>
      </c>
      <c r="F245" s="25" t="n">
        <v>62</v>
      </c>
      <c r="G245" s="25" t="n">
        <v>93</v>
      </c>
      <c r="H245" s="25" t="n">
        <v>191</v>
      </c>
      <c r="I245" s="25" t="n">
        <v>304</v>
      </c>
      <c r="J245" s="25" t="n">
        <v>208</v>
      </c>
      <c r="K245" s="26" t="n">
        <v>943</v>
      </c>
      <c r="L245" s="27" t="n">
        <f aca="false">+D245/D$246*100</f>
        <v>17.4157303370787</v>
      </c>
      <c r="M245" s="28" t="n">
        <f aca="false">+E245/E$246*100</f>
        <v>24.7706422018349</v>
      </c>
      <c r="N245" s="28" t="n">
        <f aca="false">+F245/F$246*100</f>
        <v>24.5059288537549</v>
      </c>
      <c r="O245" s="28" t="n">
        <f aca="false">+G245/G$246*100</f>
        <v>22.8501228501229</v>
      </c>
      <c r="P245" s="28" t="n">
        <f aca="false">+H245/H$246*100</f>
        <v>22.4178403755869</v>
      </c>
      <c r="Q245" s="28" t="n">
        <f aca="false">+I245/I$246*100</f>
        <v>23.8057948316366</v>
      </c>
      <c r="R245" s="28" t="n">
        <f aca="false">+J245/J$246*100</f>
        <v>23.7986270022883</v>
      </c>
      <c r="S245" s="81" t="n">
        <f aca="false">+K245/K$246*100</f>
        <v>23.2323232323232</v>
      </c>
    </row>
    <row r="246" customFormat="false" ht="14.1" hidden="false" customHeight="true" outlineLevel="0" collapsed="false">
      <c r="A246" s="14"/>
      <c r="B246" s="33"/>
      <c r="C246" s="34" t="s">
        <v>1</v>
      </c>
      <c r="D246" s="24" t="n">
        <v>178</v>
      </c>
      <c r="E246" s="25" t="n">
        <v>218</v>
      </c>
      <c r="F246" s="25" t="n">
        <v>253</v>
      </c>
      <c r="G246" s="25" t="n">
        <v>407</v>
      </c>
      <c r="H246" s="25" t="n">
        <v>852</v>
      </c>
      <c r="I246" s="25" t="n">
        <v>1277</v>
      </c>
      <c r="J246" s="25" t="n">
        <v>874</v>
      </c>
      <c r="K246" s="26" t="n">
        <v>4059</v>
      </c>
      <c r="L246" s="35" t="n">
        <f aca="false">+D246/D$246*100</f>
        <v>100</v>
      </c>
      <c r="M246" s="36" t="n">
        <f aca="false">+E246/E$246*100</f>
        <v>100</v>
      </c>
      <c r="N246" s="36" t="n">
        <f aca="false">+F246/F$246*100</f>
        <v>100</v>
      </c>
      <c r="O246" s="36" t="n">
        <f aca="false">+G246/G$246*100</f>
        <v>100</v>
      </c>
      <c r="P246" s="36" t="n">
        <f aca="false">+H246/H$246*100</f>
        <v>100</v>
      </c>
      <c r="Q246" s="36" t="n">
        <f aca="false">+I246/I$246*100</f>
        <v>100</v>
      </c>
      <c r="R246" s="36" t="n">
        <f aca="false">+J246/J$246*100</f>
        <v>100</v>
      </c>
      <c r="S246" s="82" t="n">
        <f aca="false">+K246/K$246*100</f>
        <v>100</v>
      </c>
    </row>
    <row r="247" customFormat="false" ht="14.1" hidden="false" customHeight="true" outlineLevel="0" collapsed="false">
      <c r="A247" s="14"/>
      <c r="B247" s="59" t="s">
        <v>73</v>
      </c>
      <c r="C247" s="17" t="s">
        <v>14</v>
      </c>
      <c r="D247" s="18" t="n">
        <v>9</v>
      </c>
      <c r="E247" s="19" t="n">
        <v>11</v>
      </c>
      <c r="F247" s="19" t="n">
        <v>18</v>
      </c>
      <c r="G247" s="19" t="n">
        <v>19</v>
      </c>
      <c r="H247" s="19" t="n">
        <v>48</v>
      </c>
      <c r="I247" s="19" t="n">
        <v>56</v>
      </c>
      <c r="J247" s="19" t="n">
        <v>37</v>
      </c>
      <c r="K247" s="20" t="n">
        <v>198</v>
      </c>
      <c r="L247" s="27" t="n">
        <f aca="false">+D247/D$250*100</f>
        <v>10.7142857142857</v>
      </c>
      <c r="M247" s="28" t="n">
        <f aca="false">+E247/E$250*100</f>
        <v>9.32203389830509</v>
      </c>
      <c r="N247" s="28" t="n">
        <f aca="false">+F247/F$250*100</f>
        <v>13.8461538461538</v>
      </c>
      <c r="O247" s="28" t="n">
        <f aca="false">+G247/G$250*100</f>
        <v>9.84455958549223</v>
      </c>
      <c r="P247" s="28" t="n">
        <f aca="false">+H247/H$250*100</f>
        <v>11.7073170731707</v>
      </c>
      <c r="Q247" s="28" t="n">
        <f aca="false">+I247/I$250*100</f>
        <v>8.25958702064897</v>
      </c>
      <c r="R247" s="28" t="n">
        <f aca="false">+J247/J$250*100</f>
        <v>8.33333333333333</v>
      </c>
      <c r="S247" s="81" t="n">
        <f aca="false">+K247/K$250*100</f>
        <v>9.62566844919786</v>
      </c>
    </row>
    <row r="248" customFormat="false" ht="14.1" hidden="false" customHeight="true" outlineLevel="0" collapsed="false">
      <c r="A248" s="14"/>
      <c r="B248" s="59"/>
      <c r="C248" s="23" t="s">
        <v>15</v>
      </c>
      <c r="D248" s="24" t="n">
        <v>64</v>
      </c>
      <c r="E248" s="25" t="n">
        <v>81</v>
      </c>
      <c r="F248" s="25" t="n">
        <v>90</v>
      </c>
      <c r="G248" s="25" t="n">
        <v>129</v>
      </c>
      <c r="H248" s="25" t="n">
        <v>273</v>
      </c>
      <c r="I248" s="25" t="n">
        <v>461</v>
      </c>
      <c r="J248" s="25" t="n">
        <v>298</v>
      </c>
      <c r="K248" s="26" t="n">
        <v>1396</v>
      </c>
      <c r="L248" s="27" t="n">
        <f aca="false">+D248/D$250*100</f>
        <v>76.1904761904762</v>
      </c>
      <c r="M248" s="28" t="n">
        <f aca="false">+E248/E$250*100</f>
        <v>68.6440677966102</v>
      </c>
      <c r="N248" s="28" t="n">
        <f aca="false">+F248/F$250*100</f>
        <v>69.2307692307692</v>
      </c>
      <c r="O248" s="28" t="n">
        <f aca="false">+G248/G$250*100</f>
        <v>66.839378238342</v>
      </c>
      <c r="P248" s="28" t="n">
        <f aca="false">+H248/H$250*100</f>
        <v>66.5853658536585</v>
      </c>
      <c r="Q248" s="28" t="n">
        <f aca="false">+I248/I$250*100</f>
        <v>67.9941002949852</v>
      </c>
      <c r="R248" s="28" t="n">
        <f aca="false">+J248/J$250*100</f>
        <v>67.1171171171171</v>
      </c>
      <c r="S248" s="81" t="n">
        <f aca="false">+K248/K$250*100</f>
        <v>67.8658240155566</v>
      </c>
    </row>
    <row r="249" customFormat="false" ht="14.1" hidden="false" customHeight="true" outlineLevel="0" collapsed="false">
      <c r="A249" s="14"/>
      <c r="B249" s="59"/>
      <c r="C249" s="23" t="s">
        <v>16</v>
      </c>
      <c r="D249" s="24" t="n">
        <v>11</v>
      </c>
      <c r="E249" s="25" t="n">
        <v>26</v>
      </c>
      <c r="F249" s="25" t="n">
        <v>22</v>
      </c>
      <c r="G249" s="25" t="n">
        <v>45</v>
      </c>
      <c r="H249" s="25" t="n">
        <v>89</v>
      </c>
      <c r="I249" s="25" t="n">
        <v>161</v>
      </c>
      <c r="J249" s="25" t="n">
        <v>109</v>
      </c>
      <c r="K249" s="26" t="n">
        <v>463</v>
      </c>
      <c r="L249" s="27" t="n">
        <f aca="false">+D249/D$250*100</f>
        <v>13.0952380952381</v>
      </c>
      <c r="M249" s="28" t="n">
        <f aca="false">+E249/E$250*100</f>
        <v>22.0338983050847</v>
      </c>
      <c r="N249" s="28" t="n">
        <f aca="false">+F249/F$250*100</f>
        <v>16.9230769230769</v>
      </c>
      <c r="O249" s="28" t="n">
        <f aca="false">+G249/G$250*100</f>
        <v>23.3160621761658</v>
      </c>
      <c r="P249" s="28" t="n">
        <f aca="false">+H249/H$250*100</f>
        <v>21.7073170731707</v>
      </c>
      <c r="Q249" s="28" t="n">
        <f aca="false">+I249/I$250*100</f>
        <v>23.7463126843658</v>
      </c>
      <c r="R249" s="28" t="n">
        <f aca="false">+J249/J$250*100</f>
        <v>24.5495495495496</v>
      </c>
      <c r="S249" s="81" t="n">
        <f aca="false">+K249/K$250*100</f>
        <v>22.5085075352455</v>
      </c>
    </row>
    <row r="250" customFormat="false" ht="14.1" hidden="false" customHeight="true" outlineLevel="0" collapsed="false">
      <c r="A250" s="14"/>
      <c r="B250" s="59"/>
      <c r="C250" s="51" t="s">
        <v>1</v>
      </c>
      <c r="D250" s="52" t="n">
        <v>84</v>
      </c>
      <c r="E250" s="53" t="n">
        <v>118</v>
      </c>
      <c r="F250" s="53" t="n">
        <v>130</v>
      </c>
      <c r="G250" s="53" t="n">
        <v>193</v>
      </c>
      <c r="H250" s="53" t="n">
        <v>410</v>
      </c>
      <c r="I250" s="53" t="n">
        <v>678</v>
      </c>
      <c r="J250" s="53" t="n">
        <v>444</v>
      </c>
      <c r="K250" s="54" t="n">
        <v>2057</v>
      </c>
      <c r="L250" s="55" t="n">
        <f aca="false">+D250/D$250*100</f>
        <v>100</v>
      </c>
      <c r="M250" s="56" t="n">
        <f aca="false">+E250/E$250*100</f>
        <v>100</v>
      </c>
      <c r="N250" s="56" t="n">
        <f aca="false">+F250/F$250*100</f>
        <v>100</v>
      </c>
      <c r="O250" s="56" t="n">
        <f aca="false">+G250/G$250*100</f>
        <v>100</v>
      </c>
      <c r="P250" s="56" t="n">
        <f aca="false">+H250/H$250*100</f>
        <v>100</v>
      </c>
      <c r="Q250" s="56" t="n">
        <f aca="false">+I250/I$250*100</f>
        <v>100</v>
      </c>
      <c r="R250" s="56" t="n">
        <f aca="false">+J250/J$250*100</f>
        <v>100</v>
      </c>
      <c r="S250" s="85" t="n">
        <f aca="false">+K250/K$250*100</f>
        <v>100</v>
      </c>
    </row>
    <row r="251" customFormat="false" ht="14.1" hidden="false" customHeight="true" outlineLevel="0" collapsed="false">
      <c r="A251" s="14"/>
      <c r="B251" s="33" t="s">
        <v>74</v>
      </c>
      <c r="C251" s="23" t="s">
        <v>14</v>
      </c>
      <c r="D251" s="24" t="n">
        <v>20</v>
      </c>
      <c r="E251" s="25" t="n">
        <v>16</v>
      </c>
      <c r="F251" s="25" t="n">
        <v>15</v>
      </c>
      <c r="G251" s="25" t="n">
        <v>19</v>
      </c>
      <c r="H251" s="25" t="n">
        <v>53</v>
      </c>
      <c r="I251" s="25" t="n">
        <v>75</v>
      </c>
      <c r="J251" s="25" t="n">
        <v>54</v>
      </c>
      <c r="K251" s="26" t="n">
        <v>252</v>
      </c>
      <c r="L251" s="27" t="n">
        <f aca="false">+D251/D$254*100</f>
        <v>18.348623853211</v>
      </c>
      <c r="M251" s="28" t="n">
        <f aca="false">+E251/E$254*100</f>
        <v>11.4285714285714</v>
      </c>
      <c r="N251" s="28" t="n">
        <f aca="false">+F251/F$254*100</f>
        <v>9.80392156862745</v>
      </c>
      <c r="O251" s="28" t="n">
        <f aca="false">+G251/G$254*100</f>
        <v>8.63636363636364</v>
      </c>
      <c r="P251" s="28" t="n">
        <f aca="false">+H251/H$254*100</f>
        <v>9.8330241187384</v>
      </c>
      <c r="Q251" s="28" t="n">
        <f aca="false">+I251/I$254*100</f>
        <v>7.94491525423729</v>
      </c>
      <c r="R251" s="28" t="n">
        <f aca="false">+J251/J$254*100</f>
        <v>7.94117647058824</v>
      </c>
      <c r="S251" s="81" t="n">
        <f aca="false">+K251/K$254*100</f>
        <v>9.04847396768402</v>
      </c>
    </row>
    <row r="252" customFormat="false" ht="14.1" hidden="false" customHeight="true" outlineLevel="0" collapsed="false">
      <c r="A252" s="14"/>
      <c r="B252" s="33"/>
      <c r="C252" s="23" t="s">
        <v>15</v>
      </c>
      <c r="D252" s="24" t="n">
        <v>70</v>
      </c>
      <c r="E252" s="25" t="n">
        <v>88</v>
      </c>
      <c r="F252" s="25" t="n">
        <v>113</v>
      </c>
      <c r="G252" s="25" t="n">
        <v>154</v>
      </c>
      <c r="H252" s="25" t="n">
        <v>389</v>
      </c>
      <c r="I252" s="25" t="n">
        <v>658</v>
      </c>
      <c r="J252" s="25" t="n">
        <v>469</v>
      </c>
      <c r="K252" s="26" t="n">
        <v>1941</v>
      </c>
      <c r="L252" s="27" t="n">
        <f aca="false">+D252/D$254*100</f>
        <v>64.2201834862385</v>
      </c>
      <c r="M252" s="28" t="n">
        <f aca="false">+E252/E$254*100</f>
        <v>62.8571428571429</v>
      </c>
      <c r="N252" s="28" t="n">
        <f aca="false">+F252/F$254*100</f>
        <v>73.8562091503268</v>
      </c>
      <c r="O252" s="28" t="n">
        <f aca="false">+G252/G$254*100</f>
        <v>70</v>
      </c>
      <c r="P252" s="28" t="n">
        <f aca="false">+H252/H$254*100</f>
        <v>72.1706864564007</v>
      </c>
      <c r="Q252" s="28" t="n">
        <f aca="false">+I252/I$254*100</f>
        <v>69.7033898305085</v>
      </c>
      <c r="R252" s="28" t="n">
        <f aca="false">+J252/J$254*100</f>
        <v>68.9705882352941</v>
      </c>
      <c r="S252" s="81" t="n">
        <f aca="false">+K252/K$254*100</f>
        <v>69.6947935368043</v>
      </c>
    </row>
    <row r="253" customFormat="false" ht="14.1" hidden="false" customHeight="true" outlineLevel="0" collapsed="false">
      <c r="A253" s="14"/>
      <c r="B253" s="33"/>
      <c r="C253" s="23" t="s">
        <v>16</v>
      </c>
      <c r="D253" s="24" t="n">
        <v>19</v>
      </c>
      <c r="E253" s="25" t="n">
        <v>36</v>
      </c>
      <c r="F253" s="25" t="n">
        <v>25</v>
      </c>
      <c r="G253" s="25" t="n">
        <v>47</v>
      </c>
      <c r="H253" s="25" t="n">
        <v>97</v>
      </c>
      <c r="I253" s="25" t="n">
        <v>211</v>
      </c>
      <c r="J253" s="25" t="n">
        <v>157</v>
      </c>
      <c r="K253" s="26" t="n">
        <v>592</v>
      </c>
      <c r="L253" s="27" t="n">
        <f aca="false">+D253/D$254*100</f>
        <v>17.4311926605505</v>
      </c>
      <c r="M253" s="28" t="n">
        <f aca="false">+E253/E$254*100</f>
        <v>25.7142857142857</v>
      </c>
      <c r="N253" s="28" t="n">
        <f aca="false">+F253/F$254*100</f>
        <v>16.3398692810458</v>
      </c>
      <c r="O253" s="28" t="n">
        <f aca="false">+G253/G$254*100</f>
        <v>21.3636363636364</v>
      </c>
      <c r="P253" s="28" t="n">
        <f aca="false">+H253/H$254*100</f>
        <v>17.9962894248609</v>
      </c>
      <c r="Q253" s="28" t="n">
        <f aca="false">+I253/I$254*100</f>
        <v>22.3516949152542</v>
      </c>
      <c r="R253" s="28" t="n">
        <f aca="false">+J253/J$254*100</f>
        <v>23.0882352941177</v>
      </c>
      <c r="S253" s="81" t="n">
        <f aca="false">+K253/K$254*100</f>
        <v>21.2567324955117</v>
      </c>
    </row>
    <row r="254" customFormat="false" ht="14.1" hidden="false" customHeight="true" outlineLevel="0" collapsed="false">
      <c r="A254" s="14"/>
      <c r="B254" s="33"/>
      <c r="C254" s="34" t="s">
        <v>1</v>
      </c>
      <c r="D254" s="24" t="n">
        <v>109</v>
      </c>
      <c r="E254" s="25" t="n">
        <v>140</v>
      </c>
      <c r="F254" s="25" t="n">
        <v>153</v>
      </c>
      <c r="G254" s="25" t="n">
        <v>220</v>
      </c>
      <c r="H254" s="25" t="n">
        <v>539</v>
      </c>
      <c r="I254" s="25" t="n">
        <v>944</v>
      </c>
      <c r="J254" s="25" t="n">
        <v>680</v>
      </c>
      <c r="K254" s="26" t="n">
        <v>2785</v>
      </c>
      <c r="L254" s="35" t="n">
        <f aca="false">+D254/D$254*100</f>
        <v>100</v>
      </c>
      <c r="M254" s="36" t="n">
        <f aca="false">+E254/E$254*100</f>
        <v>100</v>
      </c>
      <c r="N254" s="36" t="n">
        <f aca="false">+F254/F$254*100</f>
        <v>100</v>
      </c>
      <c r="O254" s="36" t="n">
        <f aca="false">+G254/G$254*100</f>
        <v>100</v>
      </c>
      <c r="P254" s="36" t="n">
        <f aca="false">+H254/H$254*100</f>
        <v>100</v>
      </c>
      <c r="Q254" s="36" t="n">
        <f aca="false">+I254/I$254*100</f>
        <v>100</v>
      </c>
      <c r="R254" s="36" t="n">
        <f aca="false">+J254/J$254*100</f>
        <v>100</v>
      </c>
      <c r="S254" s="82" t="n">
        <f aca="false">+K254/K$254*100</f>
        <v>100</v>
      </c>
    </row>
    <row r="255" customFormat="false" ht="14.1" hidden="false" customHeight="true" outlineLevel="0" collapsed="false">
      <c r="A255" s="14"/>
      <c r="B255" s="16" t="s">
        <v>75</v>
      </c>
      <c r="C255" s="17" t="s">
        <v>14</v>
      </c>
      <c r="D255" s="18" t="n">
        <v>22</v>
      </c>
      <c r="E255" s="19" t="n">
        <v>15</v>
      </c>
      <c r="F255" s="19" t="n">
        <v>22</v>
      </c>
      <c r="G255" s="19" t="n">
        <v>20</v>
      </c>
      <c r="H255" s="19" t="n">
        <v>51</v>
      </c>
      <c r="I255" s="19" t="n">
        <v>76</v>
      </c>
      <c r="J255" s="19" t="n">
        <v>56</v>
      </c>
      <c r="K255" s="20" t="n">
        <v>262</v>
      </c>
      <c r="L255" s="27" t="n">
        <f aca="false">+D255/D$258*100</f>
        <v>16.793893129771</v>
      </c>
      <c r="M255" s="28" t="n">
        <f aca="false">+E255/E$258*100</f>
        <v>11.1111111111111</v>
      </c>
      <c r="N255" s="28" t="n">
        <f aca="false">+F255/F$258*100</f>
        <v>13.4146341463415</v>
      </c>
      <c r="O255" s="28" t="n">
        <f aca="false">+G255/G$258*100</f>
        <v>8.19672131147541</v>
      </c>
      <c r="P255" s="28" t="n">
        <f aca="false">+H255/H$258*100</f>
        <v>9.42698706099815</v>
      </c>
      <c r="Q255" s="28" t="n">
        <f aca="false">+I255/I$258*100</f>
        <v>8.34248079034029</v>
      </c>
      <c r="R255" s="28" t="n">
        <f aca="false">+J255/J$258*100</f>
        <v>8.94568690095847</v>
      </c>
      <c r="S255" s="81" t="n">
        <f aca="false">+K255/K$258*100</f>
        <v>9.5203488372093</v>
      </c>
    </row>
    <row r="256" customFormat="false" ht="14.1" hidden="false" customHeight="true" outlineLevel="0" collapsed="false">
      <c r="A256" s="14"/>
      <c r="B256" s="16"/>
      <c r="C256" s="23" t="s">
        <v>15</v>
      </c>
      <c r="D256" s="24" t="n">
        <v>93</v>
      </c>
      <c r="E256" s="25" t="n">
        <v>86</v>
      </c>
      <c r="F256" s="25" t="n">
        <v>101</v>
      </c>
      <c r="G256" s="25" t="n">
        <v>164</v>
      </c>
      <c r="H256" s="25" t="n">
        <v>374</v>
      </c>
      <c r="I256" s="25" t="n">
        <v>626</v>
      </c>
      <c r="J256" s="25" t="n">
        <v>420</v>
      </c>
      <c r="K256" s="26" t="n">
        <v>1864</v>
      </c>
      <c r="L256" s="27" t="n">
        <f aca="false">+D256/D$258*100</f>
        <v>70.9923664122137</v>
      </c>
      <c r="M256" s="28" t="n">
        <f aca="false">+E256/E$258*100</f>
        <v>63.7037037037037</v>
      </c>
      <c r="N256" s="28" t="n">
        <f aca="false">+F256/F$258*100</f>
        <v>61.5853658536585</v>
      </c>
      <c r="O256" s="28" t="n">
        <f aca="false">+G256/G$258*100</f>
        <v>67.2131147540984</v>
      </c>
      <c r="P256" s="28" t="n">
        <f aca="false">+H256/H$258*100</f>
        <v>69.1312384473198</v>
      </c>
      <c r="Q256" s="28" t="n">
        <f aca="false">+I256/I$258*100</f>
        <v>68.7156970362239</v>
      </c>
      <c r="R256" s="28" t="n">
        <f aca="false">+J256/J$258*100</f>
        <v>67.0926517571885</v>
      </c>
      <c r="S256" s="81" t="n">
        <f aca="false">+K256/K$258*100</f>
        <v>67.7325581395349</v>
      </c>
    </row>
    <row r="257" customFormat="false" ht="14.1" hidden="false" customHeight="true" outlineLevel="0" collapsed="false">
      <c r="A257" s="14"/>
      <c r="B257" s="16"/>
      <c r="C257" s="23" t="s">
        <v>16</v>
      </c>
      <c r="D257" s="24" t="n">
        <v>16</v>
      </c>
      <c r="E257" s="25" t="n">
        <v>34</v>
      </c>
      <c r="F257" s="25" t="n">
        <v>41</v>
      </c>
      <c r="G257" s="25" t="n">
        <v>60</v>
      </c>
      <c r="H257" s="25" t="n">
        <v>116</v>
      </c>
      <c r="I257" s="25" t="n">
        <v>209</v>
      </c>
      <c r="J257" s="25" t="n">
        <v>150</v>
      </c>
      <c r="K257" s="26" t="n">
        <v>626</v>
      </c>
      <c r="L257" s="27" t="n">
        <f aca="false">+D257/D$258*100</f>
        <v>12.2137404580153</v>
      </c>
      <c r="M257" s="28" t="n">
        <f aca="false">+E257/E$258*100</f>
        <v>25.1851851851852</v>
      </c>
      <c r="N257" s="28" t="n">
        <f aca="false">+F257/F$258*100</f>
        <v>25</v>
      </c>
      <c r="O257" s="28" t="n">
        <f aca="false">+G257/G$258*100</f>
        <v>24.5901639344262</v>
      </c>
      <c r="P257" s="28" t="n">
        <f aca="false">+H257/H$258*100</f>
        <v>21.4417744916821</v>
      </c>
      <c r="Q257" s="28" t="n">
        <f aca="false">+I257/I$258*100</f>
        <v>22.9418221734358</v>
      </c>
      <c r="R257" s="28" t="n">
        <f aca="false">+J257/J$258*100</f>
        <v>23.961661341853</v>
      </c>
      <c r="S257" s="81" t="n">
        <f aca="false">+K257/K$258*100</f>
        <v>22.7470930232558</v>
      </c>
    </row>
    <row r="258" customFormat="false" ht="14.1" hidden="false" customHeight="true" outlineLevel="0" collapsed="false">
      <c r="A258" s="14"/>
      <c r="B258" s="16"/>
      <c r="C258" s="29" t="s">
        <v>1</v>
      </c>
      <c r="D258" s="30" t="n">
        <v>131</v>
      </c>
      <c r="E258" s="31" t="n">
        <v>135</v>
      </c>
      <c r="F258" s="31" t="n">
        <v>164</v>
      </c>
      <c r="G258" s="31" t="n">
        <v>244</v>
      </c>
      <c r="H258" s="31" t="n">
        <v>541</v>
      </c>
      <c r="I258" s="31" t="n">
        <v>911</v>
      </c>
      <c r="J258" s="31" t="n">
        <v>626</v>
      </c>
      <c r="K258" s="32" t="n">
        <v>2752</v>
      </c>
      <c r="L258" s="27" t="n">
        <f aca="false">+D258/D$258*100</f>
        <v>100</v>
      </c>
      <c r="M258" s="28" t="n">
        <f aca="false">+E258/E$258*100</f>
        <v>100</v>
      </c>
      <c r="N258" s="28" t="n">
        <f aca="false">+F258/F$258*100</f>
        <v>100</v>
      </c>
      <c r="O258" s="28" t="n">
        <f aca="false">+G258/G$258*100</f>
        <v>100</v>
      </c>
      <c r="P258" s="28" t="n">
        <f aca="false">+H258/H$258*100</f>
        <v>100</v>
      </c>
      <c r="Q258" s="28" t="n">
        <f aca="false">+I258/I$258*100</f>
        <v>100</v>
      </c>
      <c r="R258" s="28" t="n">
        <f aca="false">+J258/J$258*100</f>
        <v>100</v>
      </c>
      <c r="S258" s="81" t="n">
        <f aca="false">+K258/K$258*100</f>
        <v>100</v>
      </c>
    </row>
    <row r="259" customFormat="false" ht="14.1" hidden="false" customHeight="true" outlineLevel="0" collapsed="false">
      <c r="A259" s="14"/>
      <c r="B259" s="33" t="s">
        <v>76</v>
      </c>
      <c r="C259" s="23" t="s">
        <v>14</v>
      </c>
      <c r="D259" s="24" t="n">
        <v>6</v>
      </c>
      <c r="E259" s="25" t="n">
        <v>13</v>
      </c>
      <c r="F259" s="25" t="n">
        <v>15</v>
      </c>
      <c r="G259" s="25" t="n">
        <v>21</v>
      </c>
      <c r="H259" s="25" t="n">
        <v>47</v>
      </c>
      <c r="I259" s="25" t="n">
        <v>76</v>
      </c>
      <c r="J259" s="25" t="n">
        <v>55</v>
      </c>
      <c r="K259" s="26" t="n">
        <v>233</v>
      </c>
      <c r="L259" s="21" t="n">
        <f aca="false">+D259/D$262*100</f>
        <v>11.1111111111111</v>
      </c>
      <c r="M259" s="22" t="n">
        <f aca="false">+E259/E$262*100</f>
        <v>16.25</v>
      </c>
      <c r="N259" s="22" t="n">
        <f aca="false">+F259/F$262*100</f>
        <v>14.1509433962264</v>
      </c>
      <c r="O259" s="22" t="n">
        <f aca="false">+G259/G$262*100</f>
        <v>12.1387283236994</v>
      </c>
      <c r="P259" s="22" t="n">
        <f aca="false">+H259/H$262*100</f>
        <v>12.0822622107969</v>
      </c>
      <c r="Q259" s="22" t="n">
        <f aca="false">+I259/I$262*100</f>
        <v>10.8108108108108</v>
      </c>
      <c r="R259" s="22" t="n">
        <f aca="false">+J259/J$262*100</f>
        <v>10.1663585951941</v>
      </c>
      <c r="S259" s="80" t="n">
        <f aca="false">+K259/K$262*100</f>
        <v>11.3880742913001</v>
      </c>
    </row>
    <row r="260" customFormat="false" ht="14.1" hidden="false" customHeight="true" outlineLevel="0" collapsed="false">
      <c r="A260" s="14"/>
      <c r="B260" s="33"/>
      <c r="C260" s="23" t="s">
        <v>15</v>
      </c>
      <c r="D260" s="24" t="n">
        <v>43</v>
      </c>
      <c r="E260" s="25" t="n">
        <v>53</v>
      </c>
      <c r="F260" s="25" t="n">
        <v>71</v>
      </c>
      <c r="G260" s="25" t="n">
        <v>117</v>
      </c>
      <c r="H260" s="25" t="n">
        <v>270</v>
      </c>
      <c r="I260" s="25" t="n">
        <v>505</v>
      </c>
      <c r="J260" s="25" t="n">
        <v>375</v>
      </c>
      <c r="K260" s="26" t="n">
        <v>1434</v>
      </c>
      <c r="L260" s="27" t="n">
        <f aca="false">+D260/D$262*100</f>
        <v>79.6296296296296</v>
      </c>
      <c r="M260" s="28" t="n">
        <f aca="false">+E260/E$262*100</f>
        <v>66.25</v>
      </c>
      <c r="N260" s="28" t="n">
        <f aca="false">+F260/F$262*100</f>
        <v>66.9811320754717</v>
      </c>
      <c r="O260" s="28" t="n">
        <f aca="false">+G260/G$262*100</f>
        <v>67.6300578034682</v>
      </c>
      <c r="P260" s="28" t="n">
        <f aca="false">+H260/H$262*100</f>
        <v>69.4087403598972</v>
      </c>
      <c r="Q260" s="28" t="n">
        <f aca="false">+I260/I$262*100</f>
        <v>71.8349928876245</v>
      </c>
      <c r="R260" s="28" t="n">
        <f aca="false">+J260/J$262*100</f>
        <v>69.3160813308688</v>
      </c>
      <c r="S260" s="81" t="n">
        <f aca="false">+K260/K$262*100</f>
        <v>70.0879765395895</v>
      </c>
    </row>
    <row r="261" customFormat="false" ht="14.1" hidden="false" customHeight="true" outlineLevel="0" collapsed="false">
      <c r="A261" s="14"/>
      <c r="B261" s="33"/>
      <c r="C261" s="23" t="s">
        <v>16</v>
      </c>
      <c r="D261" s="24" t="n">
        <v>5</v>
      </c>
      <c r="E261" s="25" t="n">
        <v>14</v>
      </c>
      <c r="F261" s="25" t="n">
        <v>20</v>
      </c>
      <c r="G261" s="25" t="n">
        <v>35</v>
      </c>
      <c r="H261" s="25" t="n">
        <v>72</v>
      </c>
      <c r="I261" s="25" t="n">
        <v>122</v>
      </c>
      <c r="J261" s="25" t="n">
        <v>111</v>
      </c>
      <c r="K261" s="26" t="n">
        <v>379</v>
      </c>
      <c r="L261" s="27" t="n">
        <f aca="false">+D261/D$262*100</f>
        <v>9.25925925925926</v>
      </c>
      <c r="M261" s="28" t="n">
        <f aca="false">+E261/E$262*100</f>
        <v>17.5</v>
      </c>
      <c r="N261" s="28" t="n">
        <f aca="false">+F261/F$262*100</f>
        <v>18.8679245283019</v>
      </c>
      <c r="O261" s="28" t="n">
        <f aca="false">+G261/G$262*100</f>
        <v>20.2312138728324</v>
      </c>
      <c r="P261" s="28" t="n">
        <f aca="false">+H261/H$262*100</f>
        <v>18.5089974293059</v>
      </c>
      <c r="Q261" s="28" t="n">
        <f aca="false">+I261/I$262*100</f>
        <v>17.3541963015647</v>
      </c>
      <c r="R261" s="28" t="n">
        <f aca="false">+J261/J$262*100</f>
        <v>20.5175600739372</v>
      </c>
      <c r="S261" s="81" t="n">
        <f aca="false">+K261/K$262*100</f>
        <v>18.5239491691105</v>
      </c>
    </row>
    <row r="262" customFormat="false" ht="14.1" hidden="false" customHeight="true" outlineLevel="0" collapsed="false">
      <c r="A262" s="14"/>
      <c r="B262" s="33"/>
      <c r="C262" s="34" t="s">
        <v>1</v>
      </c>
      <c r="D262" s="24" t="n">
        <v>54</v>
      </c>
      <c r="E262" s="25" t="n">
        <v>80</v>
      </c>
      <c r="F262" s="25" t="n">
        <v>106</v>
      </c>
      <c r="G262" s="25" t="n">
        <v>173</v>
      </c>
      <c r="H262" s="25" t="n">
        <v>389</v>
      </c>
      <c r="I262" s="25" t="n">
        <v>703</v>
      </c>
      <c r="J262" s="25" t="n">
        <v>541</v>
      </c>
      <c r="K262" s="26" t="n">
        <v>2046</v>
      </c>
      <c r="L262" s="35" t="n">
        <f aca="false">+D262/D$262*100</f>
        <v>100</v>
      </c>
      <c r="M262" s="36" t="n">
        <f aca="false">+E262/E$262*100</f>
        <v>100</v>
      </c>
      <c r="N262" s="36" t="n">
        <f aca="false">+F262/F$262*100</f>
        <v>100</v>
      </c>
      <c r="O262" s="36" t="n">
        <f aca="false">+G262/G$262*100</f>
        <v>100</v>
      </c>
      <c r="P262" s="36" t="n">
        <f aca="false">+H262/H$262*100</f>
        <v>100</v>
      </c>
      <c r="Q262" s="36" t="n">
        <f aca="false">+I262/I$262*100</f>
        <v>100</v>
      </c>
      <c r="R262" s="36" t="n">
        <f aca="false">+J262/J$262*100</f>
        <v>100</v>
      </c>
      <c r="S262" s="82" t="n">
        <f aca="false">+K262/K$262*100</f>
        <v>100</v>
      </c>
    </row>
    <row r="263" customFormat="false" ht="14.1" hidden="false" customHeight="true" outlineLevel="0" collapsed="false">
      <c r="A263" s="14"/>
      <c r="B263" s="16" t="s">
        <v>77</v>
      </c>
      <c r="C263" s="17" t="s">
        <v>14</v>
      </c>
      <c r="D263" s="18" t="n">
        <v>12</v>
      </c>
      <c r="E263" s="19" t="n">
        <v>2</v>
      </c>
      <c r="F263" s="19" t="n">
        <v>8</v>
      </c>
      <c r="G263" s="19" t="n">
        <v>4</v>
      </c>
      <c r="H263" s="19" t="n">
        <v>20</v>
      </c>
      <c r="I263" s="19" t="n">
        <v>28</v>
      </c>
      <c r="J263" s="19" t="n">
        <v>7</v>
      </c>
      <c r="K263" s="20" t="n">
        <v>81</v>
      </c>
      <c r="L263" s="27" t="n">
        <f aca="false">+D263/D$266*100</f>
        <v>26.6666666666667</v>
      </c>
      <c r="M263" s="28" t="n">
        <f aca="false">+E263/E$266*100</f>
        <v>5.12820512820513</v>
      </c>
      <c r="N263" s="28" t="n">
        <f aca="false">+F263/F$266*100</f>
        <v>16</v>
      </c>
      <c r="O263" s="28" t="n">
        <f aca="false">+G263/G$266*100</f>
        <v>5.88235294117647</v>
      </c>
      <c r="P263" s="28" t="n">
        <f aca="false">+H263/H$266*100</f>
        <v>11.8343195266272</v>
      </c>
      <c r="Q263" s="28" t="n">
        <f aca="false">+I263/I$266*100</f>
        <v>9.89399293286219</v>
      </c>
      <c r="R263" s="28" t="n">
        <f aca="false">+J263/J$266*100</f>
        <v>3.00429184549356</v>
      </c>
      <c r="S263" s="81" t="n">
        <f aca="false">+K263/K$266*100</f>
        <v>9.13190529875987</v>
      </c>
    </row>
    <row r="264" customFormat="false" ht="14.1" hidden="false" customHeight="true" outlineLevel="0" collapsed="false">
      <c r="A264" s="14"/>
      <c r="B264" s="16"/>
      <c r="C264" s="23" t="s">
        <v>15</v>
      </c>
      <c r="D264" s="24" t="n">
        <v>27</v>
      </c>
      <c r="E264" s="25" t="n">
        <v>29</v>
      </c>
      <c r="F264" s="25" t="n">
        <v>31</v>
      </c>
      <c r="G264" s="25" t="n">
        <v>46</v>
      </c>
      <c r="H264" s="25" t="n">
        <v>111</v>
      </c>
      <c r="I264" s="25" t="n">
        <v>181</v>
      </c>
      <c r="J264" s="25" t="n">
        <v>160</v>
      </c>
      <c r="K264" s="26" t="n">
        <v>585</v>
      </c>
      <c r="L264" s="27" t="n">
        <f aca="false">+D264/D$266*100</f>
        <v>60</v>
      </c>
      <c r="M264" s="28" t="n">
        <f aca="false">+E264/E$266*100</f>
        <v>74.3589743589744</v>
      </c>
      <c r="N264" s="28" t="n">
        <f aca="false">+F264/F$266*100</f>
        <v>62</v>
      </c>
      <c r="O264" s="28" t="n">
        <f aca="false">+G264/G$266*100</f>
        <v>67.6470588235294</v>
      </c>
      <c r="P264" s="28" t="n">
        <f aca="false">+H264/H$266*100</f>
        <v>65.6804733727811</v>
      </c>
      <c r="Q264" s="28" t="n">
        <f aca="false">+I264/I$266*100</f>
        <v>63.9575971731449</v>
      </c>
      <c r="R264" s="28" t="n">
        <f aca="false">+J264/J$266*100</f>
        <v>68.6695278969957</v>
      </c>
      <c r="S264" s="81" t="n">
        <f aca="false">+K264/K$266*100</f>
        <v>65.9526493799324</v>
      </c>
    </row>
    <row r="265" customFormat="false" ht="14.1" hidden="false" customHeight="true" outlineLevel="0" collapsed="false">
      <c r="A265" s="14"/>
      <c r="B265" s="16"/>
      <c r="C265" s="23" t="s">
        <v>16</v>
      </c>
      <c r="D265" s="24" t="n">
        <v>6</v>
      </c>
      <c r="E265" s="25" t="n">
        <v>8</v>
      </c>
      <c r="F265" s="25" t="n">
        <v>11</v>
      </c>
      <c r="G265" s="25" t="n">
        <v>18</v>
      </c>
      <c r="H265" s="25" t="n">
        <v>38</v>
      </c>
      <c r="I265" s="25" t="n">
        <v>74</v>
      </c>
      <c r="J265" s="25" t="n">
        <v>66</v>
      </c>
      <c r="K265" s="26" t="n">
        <v>221</v>
      </c>
      <c r="L265" s="27" t="n">
        <f aca="false">+D265/D$266*100</f>
        <v>13.3333333333333</v>
      </c>
      <c r="M265" s="28" t="n">
        <f aca="false">+E265/E$266*100</f>
        <v>20.5128205128205</v>
      </c>
      <c r="N265" s="28" t="n">
        <f aca="false">+F265/F$266*100</f>
        <v>22</v>
      </c>
      <c r="O265" s="28" t="n">
        <f aca="false">+G265/G$266*100</f>
        <v>26.4705882352941</v>
      </c>
      <c r="P265" s="28" t="n">
        <f aca="false">+H265/H$266*100</f>
        <v>22.4852071005917</v>
      </c>
      <c r="Q265" s="28" t="n">
        <f aca="false">+I265/I$266*100</f>
        <v>26.1484098939929</v>
      </c>
      <c r="R265" s="28" t="n">
        <f aca="false">+J265/J$266*100</f>
        <v>28.3261802575107</v>
      </c>
      <c r="S265" s="81" t="n">
        <f aca="false">+K265/K$266*100</f>
        <v>24.9154453213078</v>
      </c>
    </row>
    <row r="266" customFormat="false" ht="14.1" hidden="false" customHeight="true" outlineLevel="0" collapsed="false">
      <c r="A266" s="14"/>
      <c r="B266" s="16"/>
      <c r="C266" s="29" t="s">
        <v>1</v>
      </c>
      <c r="D266" s="30" t="n">
        <v>45</v>
      </c>
      <c r="E266" s="31" t="n">
        <v>39</v>
      </c>
      <c r="F266" s="31" t="n">
        <v>50</v>
      </c>
      <c r="G266" s="31" t="n">
        <v>68</v>
      </c>
      <c r="H266" s="31" t="n">
        <v>169</v>
      </c>
      <c r="I266" s="31" t="n">
        <v>283</v>
      </c>
      <c r="J266" s="31" t="n">
        <v>233</v>
      </c>
      <c r="K266" s="32" t="n">
        <v>887</v>
      </c>
      <c r="L266" s="27" t="n">
        <f aca="false">+D266/D$266*100</f>
        <v>100</v>
      </c>
      <c r="M266" s="28" t="n">
        <f aca="false">+E266/E$266*100</f>
        <v>100</v>
      </c>
      <c r="N266" s="28" t="n">
        <f aca="false">+F266/F$266*100</f>
        <v>100</v>
      </c>
      <c r="O266" s="28" t="n">
        <f aca="false">+G266/G$266*100</f>
        <v>100</v>
      </c>
      <c r="P266" s="28" t="n">
        <f aca="false">+H266/H$266*100</f>
        <v>100</v>
      </c>
      <c r="Q266" s="28" t="n">
        <f aca="false">+I266/I$266*100</f>
        <v>100</v>
      </c>
      <c r="R266" s="28" t="n">
        <f aca="false">+J266/J$266*100</f>
        <v>100</v>
      </c>
      <c r="S266" s="81" t="n">
        <f aca="false">+K266/K$266*100</f>
        <v>100</v>
      </c>
    </row>
    <row r="267" customFormat="false" ht="14.1" hidden="false" customHeight="true" outlineLevel="0" collapsed="false">
      <c r="A267" s="14"/>
      <c r="B267" s="11" t="s">
        <v>78</v>
      </c>
      <c r="C267" s="23" t="s">
        <v>14</v>
      </c>
      <c r="D267" s="24" t="n">
        <v>1</v>
      </c>
      <c r="E267" s="25" t="n">
        <v>0</v>
      </c>
      <c r="F267" s="25" t="n">
        <v>2</v>
      </c>
      <c r="G267" s="25" t="n">
        <v>6</v>
      </c>
      <c r="H267" s="25" t="n">
        <v>11</v>
      </c>
      <c r="I267" s="25" t="n">
        <v>8</v>
      </c>
      <c r="J267" s="25" t="n">
        <v>7</v>
      </c>
      <c r="K267" s="26" t="n">
        <v>35</v>
      </c>
      <c r="L267" s="21" t="n">
        <f aca="false">+D267/D$270*100</f>
        <v>9.09090909090909</v>
      </c>
      <c r="M267" s="22" t="n">
        <f aca="false">+E267/E$270*100</f>
        <v>0</v>
      </c>
      <c r="N267" s="22" t="n">
        <f aca="false">+F267/F$270*100</f>
        <v>12.5</v>
      </c>
      <c r="O267" s="22" t="n">
        <f aca="false">+G267/G$270*100</f>
        <v>12.5</v>
      </c>
      <c r="P267" s="22" t="n">
        <f aca="false">+H267/H$270*100</f>
        <v>18.6440677966102</v>
      </c>
      <c r="Q267" s="22" t="n">
        <f aca="false">+I267/I$270*100</f>
        <v>7.92079207920792</v>
      </c>
      <c r="R267" s="22" t="n">
        <f aca="false">+J267/J$270*100</f>
        <v>10.7692307692308</v>
      </c>
      <c r="S267" s="80" t="n">
        <f aca="false">+K267/K$270*100</f>
        <v>10.9034267912773</v>
      </c>
    </row>
    <row r="268" customFormat="false" ht="14.1" hidden="false" customHeight="true" outlineLevel="0" collapsed="false">
      <c r="A268" s="14"/>
      <c r="B268" s="14"/>
      <c r="C268" s="23" t="s">
        <v>15</v>
      </c>
      <c r="D268" s="24" t="n">
        <v>7</v>
      </c>
      <c r="E268" s="25" t="n">
        <v>17</v>
      </c>
      <c r="F268" s="25" t="n">
        <v>8</v>
      </c>
      <c r="G268" s="25" t="n">
        <v>34</v>
      </c>
      <c r="H268" s="25" t="n">
        <v>33</v>
      </c>
      <c r="I268" s="25" t="n">
        <v>72</v>
      </c>
      <c r="J268" s="25" t="n">
        <v>42</v>
      </c>
      <c r="K268" s="26" t="n">
        <v>213</v>
      </c>
      <c r="L268" s="27" t="n">
        <f aca="false">+D268/D$270*100</f>
        <v>63.6363636363636</v>
      </c>
      <c r="M268" s="28" t="n">
        <f aca="false">+E268/E$270*100</f>
        <v>80.952380952381</v>
      </c>
      <c r="N268" s="28" t="n">
        <f aca="false">+F268/F$270*100</f>
        <v>50</v>
      </c>
      <c r="O268" s="28" t="n">
        <f aca="false">+G268/G$270*100</f>
        <v>70.8333333333333</v>
      </c>
      <c r="P268" s="28" t="n">
        <f aca="false">+H268/H$270*100</f>
        <v>55.9322033898305</v>
      </c>
      <c r="Q268" s="28" t="n">
        <f aca="false">+I268/I$270*100</f>
        <v>71.2871287128713</v>
      </c>
      <c r="R268" s="28" t="n">
        <f aca="false">+J268/J$270*100</f>
        <v>64.6153846153846</v>
      </c>
      <c r="S268" s="81" t="n">
        <f aca="false">+K268/K$270*100</f>
        <v>66.3551401869159</v>
      </c>
    </row>
    <row r="269" customFormat="false" ht="14.1" hidden="false" customHeight="true" outlineLevel="0" collapsed="false">
      <c r="A269" s="14"/>
      <c r="B269" s="14"/>
      <c r="C269" s="23" t="s">
        <v>16</v>
      </c>
      <c r="D269" s="24" t="n">
        <v>3</v>
      </c>
      <c r="E269" s="25" t="n">
        <v>4</v>
      </c>
      <c r="F269" s="25" t="n">
        <v>6</v>
      </c>
      <c r="G269" s="25" t="n">
        <v>8</v>
      </c>
      <c r="H269" s="25" t="n">
        <v>15</v>
      </c>
      <c r="I269" s="25" t="n">
        <v>21</v>
      </c>
      <c r="J269" s="25" t="n">
        <v>16</v>
      </c>
      <c r="K269" s="26" t="n">
        <v>73</v>
      </c>
      <c r="L269" s="27" t="n">
        <f aca="false">+D269/D$270*100</f>
        <v>27.2727272727273</v>
      </c>
      <c r="M269" s="28" t="n">
        <f aca="false">+E269/E$270*100</f>
        <v>19.047619047619</v>
      </c>
      <c r="N269" s="28" t="n">
        <f aca="false">+F269/F$270*100</f>
        <v>37.5</v>
      </c>
      <c r="O269" s="28" t="n">
        <f aca="false">+G269/G$270*100</f>
        <v>16.6666666666667</v>
      </c>
      <c r="P269" s="28" t="n">
        <f aca="false">+H269/H$270*100</f>
        <v>25.4237288135593</v>
      </c>
      <c r="Q269" s="28" t="n">
        <f aca="false">+I269/I$270*100</f>
        <v>20.7920792079208</v>
      </c>
      <c r="R269" s="28" t="n">
        <f aca="false">+J269/J$270*100</f>
        <v>24.6153846153846</v>
      </c>
      <c r="S269" s="81" t="n">
        <f aca="false">+K269/K$270*100</f>
        <v>22.7414330218069</v>
      </c>
    </row>
    <row r="270" customFormat="false" ht="14.1" hidden="false" customHeight="true" outlineLevel="0" collapsed="false">
      <c r="A270" s="14"/>
      <c r="B270" s="11"/>
      <c r="C270" s="34" t="s">
        <v>1</v>
      </c>
      <c r="D270" s="24" t="n">
        <v>11</v>
      </c>
      <c r="E270" s="25" t="n">
        <v>21</v>
      </c>
      <c r="F270" s="25" t="n">
        <v>16</v>
      </c>
      <c r="G270" s="25" t="n">
        <v>48</v>
      </c>
      <c r="H270" s="25" t="n">
        <v>59</v>
      </c>
      <c r="I270" s="25" t="n">
        <v>101</v>
      </c>
      <c r="J270" s="25" t="n">
        <v>65</v>
      </c>
      <c r="K270" s="26" t="n">
        <v>321</v>
      </c>
      <c r="L270" s="35" t="n">
        <f aca="false">+D270/D$270*100</f>
        <v>100</v>
      </c>
      <c r="M270" s="36" t="n">
        <f aca="false">+E270/E$270*100</f>
        <v>100</v>
      </c>
      <c r="N270" s="36" t="n">
        <f aca="false">+F270/F$270*100</f>
        <v>100</v>
      </c>
      <c r="O270" s="36" t="n">
        <f aca="false">+G270/G$270*100</f>
        <v>100</v>
      </c>
      <c r="P270" s="36" t="n">
        <f aca="false">+H270/H$270*100</f>
        <v>100</v>
      </c>
      <c r="Q270" s="36" t="n">
        <f aca="false">+I270/I$270*100</f>
        <v>100</v>
      </c>
      <c r="R270" s="36" t="n">
        <f aca="false">+J270/J$270*100</f>
        <v>100</v>
      </c>
      <c r="S270" s="82" t="n">
        <f aca="false">+K270/K$270*100</f>
        <v>100</v>
      </c>
    </row>
    <row r="271" customFormat="false" ht="14.1" hidden="false" customHeight="true" outlineLevel="0" collapsed="false">
      <c r="A271" s="14"/>
      <c r="B271" s="63" t="s">
        <v>79</v>
      </c>
      <c r="C271" s="17" t="s">
        <v>14</v>
      </c>
      <c r="D271" s="18" t="n">
        <v>10</v>
      </c>
      <c r="E271" s="19" t="n">
        <v>7</v>
      </c>
      <c r="F271" s="19" t="n">
        <v>10</v>
      </c>
      <c r="G271" s="19" t="n">
        <v>14</v>
      </c>
      <c r="H271" s="19" t="n">
        <v>26</v>
      </c>
      <c r="I271" s="19" t="n">
        <v>47</v>
      </c>
      <c r="J271" s="19" t="n">
        <v>40</v>
      </c>
      <c r="K271" s="20" t="n">
        <v>154</v>
      </c>
      <c r="L271" s="27" t="n">
        <f aca="false">+D271/D$274*100</f>
        <v>14.9253731343284</v>
      </c>
      <c r="M271" s="28" t="n">
        <f aca="false">+E271/E$274*100</f>
        <v>11.4754098360656</v>
      </c>
      <c r="N271" s="28" t="n">
        <f aca="false">+F271/F$274*100</f>
        <v>12.0481927710843</v>
      </c>
      <c r="O271" s="28" t="n">
        <f aca="false">+G271/G$274*100</f>
        <v>12.8440366972477</v>
      </c>
      <c r="P271" s="28" t="n">
        <f aca="false">+H271/H$274*100</f>
        <v>10.2362204724409</v>
      </c>
      <c r="Q271" s="28" t="n">
        <f aca="false">+I271/I$274*100</f>
        <v>10.6094808126411</v>
      </c>
      <c r="R271" s="28" t="n">
        <f aca="false">+J271/J$274*100</f>
        <v>12.2699386503067</v>
      </c>
      <c r="S271" s="81" t="n">
        <f aca="false">+K271/K$274*100</f>
        <v>11.4668652271035</v>
      </c>
    </row>
    <row r="272" customFormat="false" ht="14.1" hidden="false" customHeight="true" outlineLevel="0" collapsed="false">
      <c r="A272" s="14"/>
      <c r="B272" s="63"/>
      <c r="C272" s="23" t="s">
        <v>15</v>
      </c>
      <c r="D272" s="24" t="n">
        <v>49</v>
      </c>
      <c r="E272" s="25" t="n">
        <v>44</v>
      </c>
      <c r="F272" s="25" t="n">
        <v>58</v>
      </c>
      <c r="G272" s="25" t="n">
        <v>77</v>
      </c>
      <c r="H272" s="25" t="n">
        <v>172</v>
      </c>
      <c r="I272" s="25" t="n">
        <v>319</v>
      </c>
      <c r="J272" s="25" t="n">
        <v>238</v>
      </c>
      <c r="K272" s="26" t="n">
        <v>957</v>
      </c>
      <c r="L272" s="27" t="n">
        <f aca="false">+D272/D$274*100</f>
        <v>73.134328358209</v>
      </c>
      <c r="M272" s="28" t="n">
        <f aca="false">+E272/E$274*100</f>
        <v>72.1311475409836</v>
      </c>
      <c r="N272" s="28" t="n">
        <f aca="false">+F272/F$274*100</f>
        <v>69.8795180722892</v>
      </c>
      <c r="O272" s="28" t="n">
        <f aca="false">+G272/G$274*100</f>
        <v>70.6422018348624</v>
      </c>
      <c r="P272" s="28" t="n">
        <f aca="false">+H272/H$274*100</f>
        <v>67.7165354330709</v>
      </c>
      <c r="Q272" s="28" t="n">
        <f aca="false">+I272/I$274*100</f>
        <v>72.0090293453725</v>
      </c>
      <c r="R272" s="28" t="n">
        <f aca="false">+J272/J$274*100</f>
        <v>73.0061349693252</v>
      </c>
      <c r="S272" s="81" t="n">
        <f aca="false">+K272/K$274*100</f>
        <v>71.2583767684289</v>
      </c>
    </row>
    <row r="273" customFormat="false" ht="14.1" hidden="false" customHeight="true" outlineLevel="0" collapsed="false">
      <c r="A273" s="14"/>
      <c r="B273" s="63"/>
      <c r="C273" s="23" t="s">
        <v>16</v>
      </c>
      <c r="D273" s="24" t="n">
        <v>8</v>
      </c>
      <c r="E273" s="25" t="n">
        <v>10</v>
      </c>
      <c r="F273" s="25" t="n">
        <v>15</v>
      </c>
      <c r="G273" s="25" t="n">
        <v>18</v>
      </c>
      <c r="H273" s="25" t="n">
        <v>56</v>
      </c>
      <c r="I273" s="25" t="n">
        <v>77</v>
      </c>
      <c r="J273" s="25" t="n">
        <v>48</v>
      </c>
      <c r="K273" s="26" t="n">
        <v>232</v>
      </c>
      <c r="L273" s="27" t="n">
        <f aca="false">+D273/D$274*100</f>
        <v>11.9402985074627</v>
      </c>
      <c r="M273" s="28" t="n">
        <f aca="false">+E273/E$274*100</f>
        <v>16.3934426229508</v>
      </c>
      <c r="N273" s="28" t="n">
        <f aca="false">+F273/F$274*100</f>
        <v>18.0722891566265</v>
      </c>
      <c r="O273" s="28" t="n">
        <f aca="false">+G273/G$274*100</f>
        <v>16.5137614678899</v>
      </c>
      <c r="P273" s="28" t="n">
        <f aca="false">+H273/H$274*100</f>
        <v>22.0472440944882</v>
      </c>
      <c r="Q273" s="28" t="n">
        <f aca="false">+I273/I$274*100</f>
        <v>17.3814898419865</v>
      </c>
      <c r="R273" s="28" t="n">
        <f aca="false">+J273/J$274*100</f>
        <v>14.7239263803681</v>
      </c>
      <c r="S273" s="81" t="n">
        <f aca="false">+K273/K$274*100</f>
        <v>17.2747580044676</v>
      </c>
    </row>
    <row r="274" customFormat="false" ht="14.1" hidden="false" customHeight="true" outlineLevel="0" collapsed="false">
      <c r="A274" s="14"/>
      <c r="B274" s="63"/>
      <c r="C274" s="34" t="s">
        <v>1</v>
      </c>
      <c r="D274" s="24" t="n">
        <v>67</v>
      </c>
      <c r="E274" s="25" t="n">
        <v>61</v>
      </c>
      <c r="F274" s="25" t="n">
        <v>83</v>
      </c>
      <c r="G274" s="25" t="n">
        <v>109</v>
      </c>
      <c r="H274" s="25" t="n">
        <v>254</v>
      </c>
      <c r="I274" s="25" t="n">
        <v>443</v>
      </c>
      <c r="J274" s="25" t="n">
        <v>326</v>
      </c>
      <c r="K274" s="26" t="n">
        <v>1343</v>
      </c>
      <c r="L274" s="27" t="n">
        <f aca="false">+D274/D$274*100</f>
        <v>100</v>
      </c>
      <c r="M274" s="28" t="n">
        <f aca="false">+E274/E$274*100</f>
        <v>100</v>
      </c>
      <c r="N274" s="28" t="n">
        <f aca="false">+F274/F$274*100</f>
        <v>100</v>
      </c>
      <c r="O274" s="28" t="n">
        <f aca="false">+G274/G$274*100</f>
        <v>100</v>
      </c>
      <c r="P274" s="28" t="n">
        <f aca="false">+H274/H$274*100</f>
        <v>100</v>
      </c>
      <c r="Q274" s="28" t="n">
        <f aca="false">+I274/I$274*100</f>
        <v>100</v>
      </c>
      <c r="R274" s="28" t="n">
        <f aca="false">+J274/J$274*100</f>
        <v>100</v>
      </c>
      <c r="S274" s="81" t="n">
        <f aca="false">+K274/K$274*100</f>
        <v>100</v>
      </c>
    </row>
    <row r="275" customFormat="false" ht="14.1" hidden="false" customHeight="true" outlineLevel="0" collapsed="false">
      <c r="A275" s="14"/>
      <c r="B275" s="64" t="s">
        <v>80</v>
      </c>
      <c r="C275" s="45" t="s">
        <v>14</v>
      </c>
      <c r="D275" s="46" t="n">
        <v>7</v>
      </c>
      <c r="E275" s="47" t="n">
        <v>11</v>
      </c>
      <c r="F275" s="47" t="n">
        <v>9</v>
      </c>
      <c r="G275" s="47" t="n">
        <v>22</v>
      </c>
      <c r="H275" s="47" t="n">
        <v>46</v>
      </c>
      <c r="I275" s="47" t="n">
        <v>73</v>
      </c>
      <c r="J275" s="47" t="n">
        <v>59</v>
      </c>
      <c r="K275" s="48" t="n">
        <v>227</v>
      </c>
      <c r="L275" s="49" t="n">
        <f aca="false">+D275/D$278*100</f>
        <v>8.33333333333333</v>
      </c>
      <c r="M275" s="50" t="n">
        <f aca="false">+E275/E$278*100</f>
        <v>14.2857142857143</v>
      </c>
      <c r="N275" s="50" t="n">
        <f aca="false">+F275/F$278*100</f>
        <v>11.5384615384615</v>
      </c>
      <c r="O275" s="50" t="n">
        <f aca="false">+G275/G$278*100</f>
        <v>15.9420289855072</v>
      </c>
      <c r="P275" s="50" t="n">
        <f aca="false">+H275/H$278*100</f>
        <v>11.8863049095607</v>
      </c>
      <c r="Q275" s="50" t="n">
        <f aca="false">+I275/I$278*100</f>
        <v>9.29936305732484</v>
      </c>
      <c r="R275" s="50" t="n">
        <f aca="false">+J275/J$278*100</f>
        <v>9.640522875817</v>
      </c>
      <c r="S275" s="84" t="n">
        <f aca="false">+K275/K$278*100</f>
        <v>10.5043961129107</v>
      </c>
    </row>
    <row r="276" customFormat="false" ht="14.1" hidden="false" customHeight="true" outlineLevel="0" collapsed="false">
      <c r="A276" s="14"/>
      <c r="B276" s="64"/>
      <c r="C276" s="23" t="s">
        <v>15</v>
      </c>
      <c r="D276" s="24" t="n">
        <v>61</v>
      </c>
      <c r="E276" s="25" t="n">
        <v>51</v>
      </c>
      <c r="F276" s="25" t="n">
        <v>51</v>
      </c>
      <c r="G276" s="25" t="n">
        <v>85</v>
      </c>
      <c r="H276" s="25" t="n">
        <v>271</v>
      </c>
      <c r="I276" s="25" t="n">
        <v>564</v>
      </c>
      <c r="J276" s="25" t="n">
        <v>453</v>
      </c>
      <c r="K276" s="26" t="n">
        <v>1536</v>
      </c>
      <c r="L276" s="27" t="n">
        <f aca="false">+D276/D$278*100</f>
        <v>72.6190476190476</v>
      </c>
      <c r="M276" s="28" t="n">
        <f aca="false">+E276/E$278*100</f>
        <v>66.2337662337662</v>
      </c>
      <c r="N276" s="28" t="n">
        <f aca="false">+F276/F$278*100</f>
        <v>65.3846153846154</v>
      </c>
      <c r="O276" s="28" t="n">
        <f aca="false">+G276/G$278*100</f>
        <v>61.5942028985507</v>
      </c>
      <c r="P276" s="28" t="n">
        <f aca="false">+H276/H$278*100</f>
        <v>70.0258397932817</v>
      </c>
      <c r="Q276" s="28" t="n">
        <f aca="false">+I276/I$278*100</f>
        <v>71.8471337579618</v>
      </c>
      <c r="R276" s="28" t="n">
        <f aca="false">+J276/J$278*100</f>
        <v>74.0196078431373</v>
      </c>
      <c r="S276" s="81" t="n">
        <f aca="false">+K276/K$278*100</f>
        <v>71.0782045349375</v>
      </c>
    </row>
    <row r="277" customFormat="false" ht="14.1" hidden="false" customHeight="true" outlineLevel="0" collapsed="false">
      <c r="A277" s="14"/>
      <c r="B277" s="64"/>
      <c r="C277" s="23" t="s">
        <v>16</v>
      </c>
      <c r="D277" s="24" t="n">
        <v>16</v>
      </c>
      <c r="E277" s="25" t="n">
        <v>15</v>
      </c>
      <c r="F277" s="25" t="n">
        <v>18</v>
      </c>
      <c r="G277" s="25" t="n">
        <v>31</v>
      </c>
      <c r="H277" s="25" t="n">
        <v>70</v>
      </c>
      <c r="I277" s="25" t="n">
        <v>148</v>
      </c>
      <c r="J277" s="25" t="n">
        <v>100</v>
      </c>
      <c r="K277" s="26" t="n">
        <v>398</v>
      </c>
      <c r="L277" s="27" t="n">
        <f aca="false">+D277/D$278*100</f>
        <v>19.047619047619</v>
      </c>
      <c r="M277" s="28" t="n">
        <f aca="false">+E277/E$278*100</f>
        <v>19.4805194805195</v>
      </c>
      <c r="N277" s="28" t="n">
        <f aca="false">+F277/F$278*100</f>
        <v>23.0769230769231</v>
      </c>
      <c r="O277" s="28" t="n">
        <f aca="false">+G277/G$278*100</f>
        <v>22.463768115942</v>
      </c>
      <c r="P277" s="28" t="n">
        <f aca="false">+H277/H$278*100</f>
        <v>18.0878552971576</v>
      </c>
      <c r="Q277" s="28" t="n">
        <f aca="false">+I277/I$278*100</f>
        <v>18.8535031847134</v>
      </c>
      <c r="R277" s="28" t="n">
        <f aca="false">+J277/J$278*100</f>
        <v>16.3398692810458</v>
      </c>
      <c r="S277" s="81" t="n">
        <f aca="false">+K277/K$278*100</f>
        <v>18.4173993521518</v>
      </c>
    </row>
    <row r="278" customFormat="false" ht="14.1" hidden="false" customHeight="true" outlineLevel="0" collapsed="false">
      <c r="A278" s="14"/>
      <c r="B278" s="64"/>
      <c r="C278" s="34" t="s">
        <v>1</v>
      </c>
      <c r="D278" s="24" t="n">
        <v>84</v>
      </c>
      <c r="E278" s="25" t="n">
        <v>77</v>
      </c>
      <c r="F278" s="25" t="n">
        <v>78</v>
      </c>
      <c r="G278" s="25" t="n">
        <v>138</v>
      </c>
      <c r="H278" s="25" t="n">
        <v>387</v>
      </c>
      <c r="I278" s="25" t="n">
        <v>785</v>
      </c>
      <c r="J278" s="25" t="n">
        <v>612</v>
      </c>
      <c r="K278" s="26" t="n">
        <v>2161</v>
      </c>
      <c r="L278" s="35" t="n">
        <f aca="false">+D278/D$278*100</f>
        <v>100</v>
      </c>
      <c r="M278" s="36" t="n">
        <f aca="false">+E278/E$278*100</f>
        <v>100</v>
      </c>
      <c r="N278" s="36" t="n">
        <f aca="false">+F278/F$278*100</f>
        <v>100</v>
      </c>
      <c r="O278" s="36" t="n">
        <f aca="false">+G278/G$278*100</f>
        <v>100</v>
      </c>
      <c r="P278" s="36" t="n">
        <f aca="false">+H278/H$278*100</f>
        <v>100</v>
      </c>
      <c r="Q278" s="36" t="n">
        <f aca="false">+I278/I$278*100</f>
        <v>100</v>
      </c>
      <c r="R278" s="36" t="n">
        <f aca="false">+J278/J$278*100</f>
        <v>100</v>
      </c>
      <c r="S278" s="82" t="n">
        <f aca="false">+K278/K$278*100</f>
        <v>100</v>
      </c>
    </row>
    <row r="279" customFormat="false" ht="14.1" hidden="false" customHeight="true" outlineLevel="0" collapsed="false">
      <c r="A279" s="14"/>
      <c r="B279" s="9" t="s">
        <v>81</v>
      </c>
      <c r="C279" s="17" t="s">
        <v>14</v>
      </c>
      <c r="D279" s="18" t="n">
        <v>7</v>
      </c>
      <c r="E279" s="19" t="n">
        <v>5</v>
      </c>
      <c r="F279" s="19" t="n">
        <v>5</v>
      </c>
      <c r="G279" s="19" t="n">
        <v>5</v>
      </c>
      <c r="H279" s="19" t="n">
        <v>17</v>
      </c>
      <c r="I279" s="19" t="n">
        <v>36</v>
      </c>
      <c r="J279" s="19" t="n">
        <v>28</v>
      </c>
      <c r="K279" s="20" t="n">
        <v>103</v>
      </c>
      <c r="L279" s="27" t="n">
        <f aca="false">+D279/D$282*100</f>
        <v>15.2173913043478</v>
      </c>
      <c r="M279" s="28" t="n">
        <f aca="false">+E279/E$282*100</f>
        <v>11.6279069767442</v>
      </c>
      <c r="N279" s="28" t="n">
        <f aca="false">+F279/F$282*100</f>
        <v>11.3636363636364</v>
      </c>
      <c r="O279" s="28" t="n">
        <f aca="false">+G279/G$282*100</f>
        <v>8.47457627118644</v>
      </c>
      <c r="P279" s="28" t="n">
        <f aca="false">+H279/H$282*100</f>
        <v>8.85416666666667</v>
      </c>
      <c r="Q279" s="28" t="n">
        <f aca="false">+I279/I$282*100</f>
        <v>9.27835051546392</v>
      </c>
      <c r="R279" s="28" t="n">
        <f aca="false">+J279/J$282*100</f>
        <v>10.4477611940299</v>
      </c>
      <c r="S279" s="81" t="n">
        <f aca="false">+K279/K$282*100</f>
        <v>9.90384615384615</v>
      </c>
    </row>
    <row r="280" customFormat="false" ht="14.1" hidden="false" customHeight="true" outlineLevel="0" collapsed="false">
      <c r="A280" s="14"/>
      <c r="B280" s="9"/>
      <c r="C280" s="23" t="s">
        <v>15</v>
      </c>
      <c r="D280" s="24" t="n">
        <v>34</v>
      </c>
      <c r="E280" s="25" t="n">
        <v>31</v>
      </c>
      <c r="F280" s="25" t="n">
        <v>34</v>
      </c>
      <c r="G280" s="25" t="n">
        <v>46</v>
      </c>
      <c r="H280" s="25" t="n">
        <v>137</v>
      </c>
      <c r="I280" s="25" t="n">
        <v>289</v>
      </c>
      <c r="J280" s="25" t="n">
        <v>191</v>
      </c>
      <c r="K280" s="26" t="n">
        <v>762</v>
      </c>
      <c r="L280" s="27" t="n">
        <f aca="false">+D280/D$282*100</f>
        <v>73.9130434782609</v>
      </c>
      <c r="M280" s="28" t="n">
        <f aca="false">+E280/E$282*100</f>
        <v>72.093023255814</v>
      </c>
      <c r="N280" s="28" t="n">
        <f aca="false">+F280/F$282*100</f>
        <v>77.2727272727273</v>
      </c>
      <c r="O280" s="28" t="n">
        <f aca="false">+G280/G$282*100</f>
        <v>77.9661016949153</v>
      </c>
      <c r="P280" s="28" t="n">
        <f aca="false">+H280/H$282*100</f>
        <v>71.3541666666667</v>
      </c>
      <c r="Q280" s="28" t="n">
        <f aca="false">+I280/I$282*100</f>
        <v>74.4845360824742</v>
      </c>
      <c r="R280" s="28" t="n">
        <f aca="false">+J280/J$282*100</f>
        <v>71.2686567164179</v>
      </c>
      <c r="S280" s="81" t="n">
        <f aca="false">+K280/K$282*100</f>
        <v>73.2692307692308</v>
      </c>
    </row>
    <row r="281" customFormat="false" ht="14.1" hidden="false" customHeight="true" outlineLevel="0" collapsed="false">
      <c r="A281" s="14"/>
      <c r="B281" s="9"/>
      <c r="C281" s="23" t="s">
        <v>16</v>
      </c>
      <c r="D281" s="24" t="n">
        <v>5</v>
      </c>
      <c r="E281" s="25" t="n">
        <v>7</v>
      </c>
      <c r="F281" s="25" t="n">
        <v>5</v>
      </c>
      <c r="G281" s="25" t="n">
        <v>8</v>
      </c>
      <c r="H281" s="25" t="n">
        <v>38</v>
      </c>
      <c r="I281" s="25" t="n">
        <v>63</v>
      </c>
      <c r="J281" s="25" t="n">
        <v>49</v>
      </c>
      <c r="K281" s="26" t="n">
        <v>175</v>
      </c>
      <c r="L281" s="27" t="n">
        <f aca="false">+D281/D$282*100</f>
        <v>10.8695652173913</v>
      </c>
      <c r="M281" s="28" t="n">
        <f aca="false">+E281/E$282*100</f>
        <v>16.2790697674419</v>
      </c>
      <c r="N281" s="28" t="n">
        <f aca="false">+F281/F$282*100</f>
        <v>11.3636363636364</v>
      </c>
      <c r="O281" s="28" t="n">
        <f aca="false">+G281/G$282*100</f>
        <v>13.5593220338983</v>
      </c>
      <c r="P281" s="28" t="n">
        <f aca="false">+H281/H$282*100</f>
        <v>19.7916666666667</v>
      </c>
      <c r="Q281" s="28" t="n">
        <f aca="false">+I281/I$282*100</f>
        <v>16.2371134020619</v>
      </c>
      <c r="R281" s="28" t="n">
        <f aca="false">+J281/J$282*100</f>
        <v>18.2835820895522</v>
      </c>
      <c r="S281" s="81" t="n">
        <f aca="false">+K281/K$282*100</f>
        <v>16.8269230769231</v>
      </c>
    </row>
    <row r="282" customFormat="false" ht="14.1" hidden="false" customHeight="true" outlineLevel="0" collapsed="false">
      <c r="A282" s="14"/>
      <c r="B282" s="9"/>
      <c r="C282" s="29" t="s">
        <v>1</v>
      </c>
      <c r="D282" s="30" t="n">
        <v>46</v>
      </c>
      <c r="E282" s="31" t="n">
        <v>43</v>
      </c>
      <c r="F282" s="31" t="n">
        <v>44</v>
      </c>
      <c r="G282" s="31" t="n">
        <v>59</v>
      </c>
      <c r="H282" s="31" t="n">
        <v>192</v>
      </c>
      <c r="I282" s="31" t="n">
        <v>388</v>
      </c>
      <c r="J282" s="31" t="n">
        <v>268</v>
      </c>
      <c r="K282" s="32" t="n">
        <v>1040</v>
      </c>
      <c r="L282" s="27" t="n">
        <f aca="false">+D282/D$282*100</f>
        <v>100</v>
      </c>
      <c r="M282" s="28" t="n">
        <f aca="false">+E282/E$282*100</f>
        <v>100</v>
      </c>
      <c r="N282" s="28" t="n">
        <f aca="false">+F282/F$282*100</f>
        <v>100</v>
      </c>
      <c r="O282" s="28" t="n">
        <f aca="false">+G282/G$282*100</f>
        <v>100</v>
      </c>
      <c r="P282" s="28" t="n">
        <f aca="false">+H282/H$282*100</f>
        <v>100</v>
      </c>
      <c r="Q282" s="28" t="n">
        <f aca="false">+I282/I$282*100</f>
        <v>100</v>
      </c>
      <c r="R282" s="28" t="n">
        <f aca="false">+J282/J$282*100</f>
        <v>100</v>
      </c>
      <c r="S282" s="81" t="n">
        <f aca="false">+K282/K$282*100</f>
        <v>100</v>
      </c>
    </row>
    <row r="283" customFormat="false" ht="14.1" hidden="false" customHeight="true" outlineLevel="0" collapsed="false">
      <c r="A283" s="14"/>
      <c r="B283" s="11" t="s">
        <v>82</v>
      </c>
      <c r="C283" s="23" t="s">
        <v>14</v>
      </c>
      <c r="D283" s="24" t="n">
        <v>12</v>
      </c>
      <c r="E283" s="25" t="n">
        <v>14</v>
      </c>
      <c r="F283" s="25" t="n">
        <v>10</v>
      </c>
      <c r="G283" s="25" t="n">
        <v>18</v>
      </c>
      <c r="H283" s="25" t="n">
        <v>48</v>
      </c>
      <c r="I283" s="25" t="n">
        <v>84</v>
      </c>
      <c r="J283" s="25" t="n">
        <v>67</v>
      </c>
      <c r="K283" s="26" t="n">
        <v>253</v>
      </c>
      <c r="L283" s="21" t="n">
        <f aca="false">+D283/D$286*100</f>
        <v>16.9014084507042</v>
      </c>
      <c r="M283" s="22" t="n">
        <f aca="false">+E283/E$286*100</f>
        <v>16.0919540229885</v>
      </c>
      <c r="N283" s="22" t="n">
        <f aca="false">+F283/F$286*100</f>
        <v>12.5</v>
      </c>
      <c r="O283" s="22" t="n">
        <f aca="false">+G283/G$286*100</f>
        <v>10.4046242774566</v>
      </c>
      <c r="P283" s="22" t="n">
        <f aca="false">+H283/H$286*100</f>
        <v>10.0208768267223</v>
      </c>
      <c r="Q283" s="22" t="n">
        <f aca="false">+I283/I$286*100</f>
        <v>9.69976905311778</v>
      </c>
      <c r="R283" s="22" t="n">
        <f aca="false">+J283/J$286*100</f>
        <v>10.2290076335878</v>
      </c>
      <c r="S283" s="80" t="n">
        <f aca="false">+K283/K$286*100</f>
        <v>10.4935711323102</v>
      </c>
    </row>
    <row r="284" customFormat="false" ht="14.1" hidden="false" customHeight="true" outlineLevel="0" collapsed="false">
      <c r="A284" s="14"/>
      <c r="B284" s="11"/>
      <c r="C284" s="23" t="s">
        <v>15</v>
      </c>
      <c r="D284" s="24" t="n">
        <v>48</v>
      </c>
      <c r="E284" s="25" t="n">
        <v>61</v>
      </c>
      <c r="F284" s="25" t="n">
        <v>54</v>
      </c>
      <c r="G284" s="25" t="n">
        <v>117</v>
      </c>
      <c r="H284" s="25" t="n">
        <v>331</v>
      </c>
      <c r="I284" s="25" t="n">
        <v>586</v>
      </c>
      <c r="J284" s="25" t="n">
        <v>425</v>
      </c>
      <c r="K284" s="26" t="n">
        <v>1622</v>
      </c>
      <c r="L284" s="27" t="n">
        <f aca="false">+D284/D$286*100</f>
        <v>67.6056338028169</v>
      </c>
      <c r="M284" s="28" t="n">
        <f aca="false">+E284/E$286*100</f>
        <v>70.1149425287356</v>
      </c>
      <c r="N284" s="28" t="n">
        <f aca="false">+F284/F$286*100</f>
        <v>67.5</v>
      </c>
      <c r="O284" s="28" t="n">
        <f aca="false">+G284/G$286*100</f>
        <v>67.6300578034682</v>
      </c>
      <c r="P284" s="28" t="n">
        <f aca="false">+H284/H$286*100</f>
        <v>69.1022964509395</v>
      </c>
      <c r="Q284" s="28" t="n">
        <f aca="false">+I284/I$286*100</f>
        <v>67.6674364896074</v>
      </c>
      <c r="R284" s="28" t="n">
        <f aca="false">+J284/J$286*100</f>
        <v>64.8854961832061</v>
      </c>
      <c r="S284" s="81" t="n">
        <f aca="false">+K284/K$286*100</f>
        <v>67.2749896308586</v>
      </c>
    </row>
    <row r="285" customFormat="false" ht="14.1" hidden="false" customHeight="true" outlineLevel="0" collapsed="false">
      <c r="A285" s="14"/>
      <c r="B285" s="11"/>
      <c r="C285" s="23" t="s">
        <v>16</v>
      </c>
      <c r="D285" s="24" t="n">
        <v>11</v>
      </c>
      <c r="E285" s="25" t="n">
        <v>12</v>
      </c>
      <c r="F285" s="25" t="n">
        <v>16</v>
      </c>
      <c r="G285" s="25" t="n">
        <v>38</v>
      </c>
      <c r="H285" s="25" t="n">
        <v>100</v>
      </c>
      <c r="I285" s="25" t="n">
        <v>196</v>
      </c>
      <c r="J285" s="25" t="n">
        <v>163</v>
      </c>
      <c r="K285" s="26" t="n">
        <v>536</v>
      </c>
      <c r="L285" s="27" t="n">
        <f aca="false">+D285/D$286*100</f>
        <v>15.4929577464789</v>
      </c>
      <c r="M285" s="28" t="n">
        <f aca="false">+E285/E$286*100</f>
        <v>13.7931034482759</v>
      </c>
      <c r="N285" s="28" t="n">
        <f aca="false">+F285/F$286*100</f>
        <v>20</v>
      </c>
      <c r="O285" s="28" t="n">
        <f aca="false">+G285/G$286*100</f>
        <v>21.9653179190751</v>
      </c>
      <c r="P285" s="28" t="n">
        <f aca="false">+H285/H$286*100</f>
        <v>20.8768267223382</v>
      </c>
      <c r="Q285" s="28" t="n">
        <f aca="false">+I285/I$286*100</f>
        <v>22.6327944572748</v>
      </c>
      <c r="R285" s="28" t="n">
        <f aca="false">+J285/J$286*100</f>
        <v>24.8854961832061</v>
      </c>
      <c r="S285" s="81" t="n">
        <f aca="false">+K285/K$286*100</f>
        <v>22.2314392368312</v>
      </c>
    </row>
    <row r="286" customFormat="false" ht="14.1" hidden="false" customHeight="true" outlineLevel="0" collapsed="false">
      <c r="A286" s="14"/>
      <c r="B286" s="11"/>
      <c r="C286" s="34" t="s">
        <v>1</v>
      </c>
      <c r="D286" s="24" t="n">
        <v>71</v>
      </c>
      <c r="E286" s="25" t="n">
        <v>87</v>
      </c>
      <c r="F286" s="25" t="n">
        <v>80</v>
      </c>
      <c r="G286" s="25" t="n">
        <v>173</v>
      </c>
      <c r="H286" s="25" t="n">
        <v>479</v>
      </c>
      <c r="I286" s="25" t="n">
        <v>866</v>
      </c>
      <c r="J286" s="25" t="n">
        <v>655</v>
      </c>
      <c r="K286" s="26" t="n">
        <v>2411</v>
      </c>
      <c r="L286" s="35" t="n">
        <f aca="false">+D286/D$286*100</f>
        <v>100</v>
      </c>
      <c r="M286" s="36" t="n">
        <f aca="false">+E286/E$286*100</f>
        <v>100</v>
      </c>
      <c r="N286" s="36" t="n">
        <f aca="false">+F286/F$286*100</f>
        <v>100</v>
      </c>
      <c r="O286" s="36" t="n">
        <f aca="false">+G286/G$286*100</f>
        <v>100</v>
      </c>
      <c r="P286" s="36" t="n">
        <f aca="false">+H286/H$286*100</f>
        <v>100</v>
      </c>
      <c r="Q286" s="36" t="n">
        <f aca="false">+I286/I$286*100</f>
        <v>100</v>
      </c>
      <c r="R286" s="36" t="n">
        <f aca="false">+J286/J$286*100</f>
        <v>100</v>
      </c>
      <c r="S286" s="82" t="n">
        <f aca="false">+K286/K$286*100</f>
        <v>100</v>
      </c>
    </row>
    <row r="287" customFormat="false" ht="14.1" hidden="false" customHeight="true" outlineLevel="0" collapsed="false">
      <c r="A287" s="14"/>
      <c r="B287" s="65" t="s">
        <v>83</v>
      </c>
      <c r="C287" s="17" t="s">
        <v>14</v>
      </c>
      <c r="D287" s="18" t="n">
        <v>1</v>
      </c>
      <c r="E287" s="19" t="n">
        <v>1</v>
      </c>
      <c r="F287" s="19" t="n">
        <v>0</v>
      </c>
      <c r="G287" s="19" t="n">
        <v>0</v>
      </c>
      <c r="H287" s="19" t="n">
        <v>6</v>
      </c>
      <c r="I287" s="19" t="n">
        <v>7</v>
      </c>
      <c r="J287" s="19" t="n">
        <v>8</v>
      </c>
      <c r="K287" s="20" t="n">
        <v>23</v>
      </c>
      <c r="L287" s="27" t="n">
        <f aca="false">+D287/D$290*100</f>
        <v>6.25</v>
      </c>
      <c r="M287" s="28" t="n">
        <f aca="false">+E287/E$290*100</f>
        <v>14.2857142857143</v>
      </c>
      <c r="N287" s="28" t="n">
        <f aca="false">+F287/F$290*100</f>
        <v>0</v>
      </c>
      <c r="O287" s="28" t="n">
        <f aca="false">+G287/G$290*100</f>
        <v>0</v>
      </c>
      <c r="P287" s="28" t="n">
        <f aca="false">+H287/H$290*100</f>
        <v>9.375</v>
      </c>
      <c r="Q287" s="28" t="n">
        <f aca="false">+I287/I$290*100</f>
        <v>5.88235294117647</v>
      </c>
      <c r="R287" s="28" t="n">
        <f aca="false">+J287/J$290*100</f>
        <v>10.3896103896104</v>
      </c>
      <c r="S287" s="81" t="n">
        <f aca="false">+K287/K$290*100</f>
        <v>7.23270440251572</v>
      </c>
    </row>
    <row r="288" customFormat="false" ht="14.1" hidden="false" customHeight="true" outlineLevel="0" collapsed="false">
      <c r="A288" s="14"/>
      <c r="B288" s="65"/>
      <c r="C288" s="23" t="s">
        <v>15</v>
      </c>
      <c r="D288" s="24" t="n">
        <v>11</v>
      </c>
      <c r="E288" s="25" t="n">
        <v>3</v>
      </c>
      <c r="F288" s="25" t="n">
        <v>9</v>
      </c>
      <c r="G288" s="25" t="n">
        <v>14</v>
      </c>
      <c r="H288" s="25" t="n">
        <v>40</v>
      </c>
      <c r="I288" s="25" t="n">
        <v>87</v>
      </c>
      <c r="J288" s="25" t="n">
        <v>55</v>
      </c>
      <c r="K288" s="26" t="n">
        <v>219</v>
      </c>
      <c r="L288" s="27" t="n">
        <f aca="false">+D288/D$290*100</f>
        <v>68.75</v>
      </c>
      <c r="M288" s="28" t="n">
        <f aca="false">+E288/E$290*100</f>
        <v>42.8571428571429</v>
      </c>
      <c r="N288" s="28" t="n">
        <f aca="false">+F288/F$290*100</f>
        <v>52.9411764705882</v>
      </c>
      <c r="O288" s="28" t="n">
        <f aca="false">+G288/G$290*100</f>
        <v>77.7777777777778</v>
      </c>
      <c r="P288" s="28" t="n">
        <f aca="false">+H288/H$290*100</f>
        <v>62.5</v>
      </c>
      <c r="Q288" s="28" t="n">
        <f aca="false">+I288/I$290*100</f>
        <v>73.109243697479</v>
      </c>
      <c r="R288" s="28" t="n">
        <f aca="false">+J288/J$290*100</f>
        <v>71.4285714285714</v>
      </c>
      <c r="S288" s="81" t="n">
        <f aca="false">+K288/K$290*100</f>
        <v>68.8679245283019</v>
      </c>
    </row>
    <row r="289" customFormat="false" ht="14.1" hidden="false" customHeight="true" outlineLevel="0" collapsed="false">
      <c r="A289" s="14"/>
      <c r="B289" s="65"/>
      <c r="C289" s="23" t="s">
        <v>16</v>
      </c>
      <c r="D289" s="24" t="n">
        <v>4</v>
      </c>
      <c r="E289" s="25" t="n">
        <v>3</v>
      </c>
      <c r="F289" s="25" t="n">
        <v>8</v>
      </c>
      <c r="G289" s="25" t="n">
        <v>4</v>
      </c>
      <c r="H289" s="25" t="n">
        <v>18</v>
      </c>
      <c r="I289" s="25" t="n">
        <v>25</v>
      </c>
      <c r="J289" s="25" t="n">
        <v>14</v>
      </c>
      <c r="K289" s="26" t="n">
        <v>76</v>
      </c>
      <c r="L289" s="27" t="n">
        <f aca="false">+D289/D$290*100</f>
        <v>25</v>
      </c>
      <c r="M289" s="28" t="n">
        <f aca="false">+E289/E$290*100</f>
        <v>42.8571428571429</v>
      </c>
      <c r="N289" s="28" t="n">
        <f aca="false">+F289/F$290*100</f>
        <v>47.0588235294118</v>
      </c>
      <c r="O289" s="28" t="n">
        <f aca="false">+G289/G$290*100</f>
        <v>22.2222222222222</v>
      </c>
      <c r="P289" s="28" t="n">
        <f aca="false">+H289/H$290*100</f>
        <v>28.125</v>
      </c>
      <c r="Q289" s="28" t="n">
        <f aca="false">+I289/I$290*100</f>
        <v>21.0084033613445</v>
      </c>
      <c r="R289" s="28" t="n">
        <f aca="false">+J289/J$290*100</f>
        <v>18.1818181818182</v>
      </c>
      <c r="S289" s="81" t="n">
        <f aca="false">+K289/K$290*100</f>
        <v>23.8993710691824</v>
      </c>
    </row>
    <row r="290" customFormat="false" ht="14.1" hidden="false" customHeight="true" outlineLevel="0" collapsed="false">
      <c r="A290" s="14"/>
      <c r="B290" s="65"/>
      <c r="C290" s="51" t="s">
        <v>1</v>
      </c>
      <c r="D290" s="52" t="n">
        <v>16</v>
      </c>
      <c r="E290" s="53" t="n">
        <v>7</v>
      </c>
      <c r="F290" s="53" t="n">
        <v>17</v>
      </c>
      <c r="G290" s="53" t="n">
        <v>18</v>
      </c>
      <c r="H290" s="53" t="n">
        <v>64</v>
      </c>
      <c r="I290" s="53" t="n">
        <v>119</v>
      </c>
      <c r="J290" s="53" t="n">
        <v>77</v>
      </c>
      <c r="K290" s="54" t="n">
        <v>318</v>
      </c>
      <c r="L290" s="55" t="n">
        <f aca="false">+D290/D$290*100</f>
        <v>100</v>
      </c>
      <c r="M290" s="56" t="n">
        <f aca="false">+E290/E$290*100</f>
        <v>100</v>
      </c>
      <c r="N290" s="56" t="n">
        <f aca="false">+F290/F$290*100</f>
        <v>100</v>
      </c>
      <c r="O290" s="56" t="n">
        <f aca="false">+G290/G$290*100</f>
        <v>100</v>
      </c>
      <c r="P290" s="56" t="n">
        <f aca="false">+H290/H$290*100</f>
        <v>100</v>
      </c>
      <c r="Q290" s="56" t="n">
        <f aca="false">+I290/I$290*100</f>
        <v>100</v>
      </c>
      <c r="R290" s="56" t="n">
        <f aca="false">+J290/J$290*100</f>
        <v>100</v>
      </c>
      <c r="S290" s="85" t="n">
        <f aca="false">+K290/K$290*100</f>
        <v>100</v>
      </c>
    </row>
    <row r="291" customFormat="false" ht="14.1" hidden="false" customHeight="true" outlineLevel="0" collapsed="false">
      <c r="A291" s="14"/>
      <c r="B291" s="14" t="s">
        <v>1</v>
      </c>
      <c r="C291" s="23" t="s">
        <v>14</v>
      </c>
      <c r="D291" s="24" t="n">
        <v>1300</v>
      </c>
      <c r="E291" s="25" t="n">
        <v>1218</v>
      </c>
      <c r="F291" s="25" t="n">
        <v>1328</v>
      </c>
      <c r="G291" s="25" t="n">
        <v>1805</v>
      </c>
      <c r="H291" s="25" t="n">
        <v>4209</v>
      </c>
      <c r="I291" s="25" t="n">
        <v>8948</v>
      </c>
      <c r="J291" s="25" t="n">
        <v>8145</v>
      </c>
      <c r="K291" s="26" t="n">
        <v>26953</v>
      </c>
      <c r="L291" s="27" t="n">
        <f aca="false">+D291/D$294*100</f>
        <v>14.6051005504999</v>
      </c>
      <c r="M291" s="28" t="n">
        <f aca="false">+E291/E$294*100</f>
        <v>12.7246134559131</v>
      </c>
      <c r="N291" s="28" t="n">
        <f aca="false">+F291/F$294*100</f>
        <v>13.02216120808</v>
      </c>
      <c r="O291" s="28" t="n">
        <f aca="false">+G291/G$294*100</f>
        <v>12.0502036183991</v>
      </c>
      <c r="P291" s="28" t="n">
        <f aca="false">+H291/H$294*100</f>
        <v>10.7956294244383</v>
      </c>
      <c r="Q291" s="28" t="n">
        <f aca="false">+I291/I$294*100</f>
        <v>10.2318986415405</v>
      </c>
      <c r="R291" s="28" t="n">
        <f aca="false">+J291/J$294*100</f>
        <v>9.81443547415351</v>
      </c>
      <c r="S291" s="81" t="n">
        <f aca="false">+K291/K$294*100</f>
        <v>10.6499920973605</v>
      </c>
    </row>
    <row r="292" customFormat="false" ht="14.1" hidden="false" customHeight="true" outlineLevel="0" collapsed="false">
      <c r="A292" s="14"/>
      <c r="B292" s="14"/>
      <c r="C292" s="23" t="s">
        <v>15</v>
      </c>
      <c r="D292" s="24" t="n">
        <v>6110</v>
      </c>
      <c r="E292" s="25" t="n">
        <v>6524</v>
      </c>
      <c r="F292" s="25" t="n">
        <v>6949</v>
      </c>
      <c r="G292" s="25" t="n">
        <v>10273</v>
      </c>
      <c r="H292" s="25" t="n">
        <v>27212</v>
      </c>
      <c r="I292" s="25" t="n">
        <v>62007</v>
      </c>
      <c r="J292" s="25" t="n">
        <v>58627</v>
      </c>
      <c r="K292" s="26" t="n">
        <v>177702</v>
      </c>
      <c r="L292" s="27" t="n">
        <f aca="false">+D292/D$294*100</f>
        <v>68.6439725873497</v>
      </c>
      <c r="M292" s="28" t="n">
        <f aca="false">+E292/E$294*100</f>
        <v>68.1571249477643</v>
      </c>
      <c r="N292" s="28" t="n">
        <f aca="false">+F292/F$294*100</f>
        <v>68.1408119239067</v>
      </c>
      <c r="O292" s="28" t="n">
        <f aca="false">+G292/G$294*100</f>
        <v>68.5826824220575</v>
      </c>
      <c r="P292" s="28" t="n">
        <f aca="false">+H292/H$294*100</f>
        <v>69.7958346157792</v>
      </c>
      <c r="Q292" s="28" t="n">
        <f aca="false">+I292/I$294*100</f>
        <v>70.9040387869917</v>
      </c>
      <c r="R292" s="28" t="n">
        <f aca="false">+J292/J$294*100</f>
        <v>70.643451018195</v>
      </c>
      <c r="S292" s="81" t="n">
        <f aca="false">+K292/K$294*100</f>
        <v>70.2157420578473</v>
      </c>
    </row>
    <row r="293" customFormat="false" ht="14.1" hidden="false" customHeight="true" outlineLevel="0" collapsed="false">
      <c r="A293" s="14"/>
      <c r="B293" s="14"/>
      <c r="C293" s="23" t="s">
        <v>16</v>
      </c>
      <c r="D293" s="24" t="n">
        <v>1491</v>
      </c>
      <c r="E293" s="25" t="n">
        <v>1830</v>
      </c>
      <c r="F293" s="25" t="n">
        <v>1921</v>
      </c>
      <c r="G293" s="25" t="n">
        <v>2901</v>
      </c>
      <c r="H293" s="25" t="n">
        <v>7567</v>
      </c>
      <c r="I293" s="25" t="n">
        <v>16497</v>
      </c>
      <c r="J293" s="25" t="n">
        <v>16218</v>
      </c>
      <c r="K293" s="26" t="n">
        <v>48425</v>
      </c>
      <c r="L293" s="27" t="n">
        <f aca="false">+D293/D$294*100</f>
        <v>16.7509268621503</v>
      </c>
      <c r="M293" s="28" t="n">
        <f aca="false">+E293/E$294*100</f>
        <v>19.1182615963226</v>
      </c>
      <c r="N293" s="28" t="n">
        <f aca="false">+F293/F$294*100</f>
        <v>18.8370268680133</v>
      </c>
      <c r="O293" s="28" t="n">
        <f aca="false">+G293/G$294*100</f>
        <v>19.3671139595434</v>
      </c>
      <c r="P293" s="28" t="n">
        <f aca="false">+H293/H$294*100</f>
        <v>19.4085359597825</v>
      </c>
      <c r="Q293" s="28" t="n">
        <f aca="false">+I293/I$294*100</f>
        <v>18.8640625714678</v>
      </c>
      <c r="R293" s="28" t="n">
        <f aca="false">+J293/J$294*100</f>
        <v>19.5421135076515</v>
      </c>
      <c r="S293" s="81" t="n">
        <f aca="false">+K293/K$294*100</f>
        <v>19.1342658447922</v>
      </c>
    </row>
    <row r="294" customFormat="false" ht="14.1" hidden="false" customHeight="true" outlineLevel="0" collapsed="false">
      <c r="A294" s="14"/>
      <c r="B294" s="14"/>
      <c r="C294" s="29" t="s">
        <v>1</v>
      </c>
      <c r="D294" s="30" t="n">
        <v>8901</v>
      </c>
      <c r="E294" s="31" t="n">
        <v>9572</v>
      </c>
      <c r="F294" s="31" t="n">
        <v>10198</v>
      </c>
      <c r="G294" s="31" t="n">
        <v>14979</v>
      </c>
      <c r="H294" s="31" t="n">
        <v>38988</v>
      </c>
      <c r="I294" s="31" t="n">
        <v>87452</v>
      </c>
      <c r="J294" s="31" t="n">
        <v>82990</v>
      </c>
      <c r="K294" s="32" t="n">
        <v>253080</v>
      </c>
      <c r="L294" s="35" t="n">
        <f aca="false">+D294/D$294*100</f>
        <v>100</v>
      </c>
      <c r="M294" s="36" t="n">
        <f aca="false">+E294/E$294*100</f>
        <v>100</v>
      </c>
      <c r="N294" s="36" t="n">
        <f aca="false">+F294/F$294*100</f>
        <v>100</v>
      </c>
      <c r="O294" s="36" t="n">
        <f aca="false">+G294/G$294*100</f>
        <v>100</v>
      </c>
      <c r="P294" s="36" t="n">
        <f aca="false">+H294/H$294*100</f>
        <v>100</v>
      </c>
      <c r="Q294" s="36" t="n">
        <f aca="false">+I294/I$294*100</f>
        <v>100</v>
      </c>
      <c r="R294" s="36" t="n">
        <f aca="false">+J294/J$294*100</f>
        <v>100</v>
      </c>
      <c r="S294" s="82" t="n">
        <f aca="false">+K294/K$294*100</f>
        <v>100</v>
      </c>
    </row>
  </sheetData>
  <mergeCells count="79">
    <mergeCell ref="A3:C6"/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6T09:06:27Z</dcterms:created>
  <dc:creator/>
  <dc:description/>
  <dc:language>en-US</dc:language>
  <cp:lastModifiedBy>tokuteikensin</cp:lastModifiedBy>
  <dcterms:modified xsi:type="dcterms:W3CDTF">2017-06-28T04:15:56Z</dcterms:modified>
  <cp:revision>0</cp:revision>
  <dc:subject/>
  <dc:title/>
</cp:coreProperties>
</file>