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2236</v>
      </c>
      <c r="E7" s="20" t="n">
        <v>2213</v>
      </c>
      <c r="F7" s="20" t="n">
        <v>1990</v>
      </c>
      <c r="G7" s="20" t="n">
        <v>2265</v>
      </c>
      <c r="H7" s="20" t="n">
        <v>5690</v>
      </c>
      <c r="I7" s="20" t="n">
        <v>14941</v>
      </c>
      <c r="J7" s="20" t="n">
        <v>15841</v>
      </c>
      <c r="K7" s="21" t="n">
        <v>45176</v>
      </c>
      <c r="L7" s="22" t="n">
        <f aca="false">+D7/D$11*100</f>
        <v>94.2267172355668</v>
      </c>
      <c r="M7" s="23" t="n">
        <f aca="false">+E7/E$11*100</f>
        <v>90.9576654336211</v>
      </c>
      <c r="N7" s="23" t="n">
        <f aca="false">+F7/F$11*100</f>
        <v>87.0516185476815</v>
      </c>
      <c r="O7" s="23" t="n">
        <f aca="false">+G7/G$11*100</f>
        <v>83.7338262476895</v>
      </c>
      <c r="P7" s="23" t="n">
        <f aca="false">+H7/H$11*100</f>
        <v>78.9510198418205</v>
      </c>
      <c r="Q7" s="23" t="n">
        <f aca="false">+I7/I$11*100</f>
        <v>75.2240459168261</v>
      </c>
      <c r="R7" s="23" t="n">
        <f aca="false">+J7/J$11*100</f>
        <v>72.1061495744003</v>
      </c>
      <c r="S7" s="23" t="n">
        <f aca="false">+K7/K$11*100</f>
        <v>76.7842270757202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72</v>
      </c>
      <c r="E8" s="26" t="n">
        <v>120</v>
      </c>
      <c r="F8" s="26" t="n">
        <v>148</v>
      </c>
      <c r="G8" s="26" t="n">
        <v>232</v>
      </c>
      <c r="H8" s="26" t="n">
        <v>793</v>
      </c>
      <c r="I8" s="26" t="n">
        <v>2771</v>
      </c>
      <c r="J8" s="26" t="n">
        <v>3379</v>
      </c>
      <c r="K8" s="27" t="n">
        <v>7515</v>
      </c>
      <c r="L8" s="28" t="n">
        <f aca="false">+D8/D$11*100</f>
        <v>3.03413400758534</v>
      </c>
      <c r="M8" s="29" t="n">
        <f aca="false">+E8/E$11*100</f>
        <v>4.93218249075216</v>
      </c>
      <c r="N8" s="29" t="n">
        <f aca="false">+F8/F$11*100</f>
        <v>6.47419072615923</v>
      </c>
      <c r="O8" s="29" t="n">
        <f aca="false">+G8/G$11*100</f>
        <v>8.57670979667283</v>
      </c>
      <c r="P8" s="29" t="n">
        <f aca="false">+H8/H$11*100</f>
        <v>11.0031913417511</v>
      </c>
      <c r="Q8" s="29" t="n">
        <f aca="false">+I8/I$11*100</f>
        <v>13.9512637196657</v>
      </c>
      <c r="R8" s="29" t="n">
        <f aca="false">+J8/J$11*100</f>
        <v>15.3807638035414</v>
      </c>
      <c r="S8" s="29" t="n">
        <f aca="false">+K8/K$11*100</f>
        <v>12.7730092631937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65</v>
      </c>
      <c r="E9" s="26" t="n">
        <v>100</v>
      </c>
      <c r="F9" s="26" t="n">
        <v>148</v>
      </c>
      <c r="G9" s="26" t="n">
        <v>208</v>
      </c>
      <c r="H9" s="26" t="n">
        <v>724</v>
      </c>
      <c r="I9" s="26" t="n">
        <v>2150</v>
      </c>
      <c r="J9" s="26" t="n">
        <v>2749</v>
      </c>
      <c r="K9" s="27" t="n">
        <v>6144</v>
      </c>
      <c r="L9" s="28" t="n">
        <f aca="false">+D9/D$11*100</f>
        <v>2.73914875684787</v>
      </c>
      <c r="M9" s="29" t="n">
        <f aca="false">+E9/E$11*100</f>
        <v>4.1101520756268</v>
      </c>
      <c r="N9" s="29" t="n">
        <f aca="false">+F9/F$11*100</f>
        <v>6.47419072615923</v>
      </c>
      <c r="O9" s="29" t="n">
        <f aca="false">+G9/G$11*100</f>
        <v>7.68946395563771</v>
      </c>
      <c r="P9" s="29" t="n">
        <f aca="false">+H9/H$11*100</f>
        <v>10.0457888164285</v>
      </c>
      <c r="Q9" s="29" t="n">
        <f aca="false">+I9/I$11*100</f>
        <v>10.8246903635082</v>
      </c>
      <c r="R9" s="29" t="n">
        <f aca="false">+J9/J$11*100</f>
        <v>12.5130866220584</v>
      </c>
      <c r="S9" s="29" t="n">
        <f aca="false">+K9/K$11*100</f>
        <v>10.4427636610861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2373</v>
      </c>
      <c r="E11" s="33" t="n">
        <v>2433</v>
      </c>
      <c r="F11" s="33" t="n">
        <v>2286</v>
      </c>
      <c r="G11" s="33" t="n">
        <v>2705</v>
      </c>
      <c r="H11" s="33" t="n">
        <v>7207</v>
      </c>
      <c r="I11" s="33" t="n">
        <v>19862</v>
      </c>
      <c r="J11" s="33" t="n">
        <v>21969</v>
      </c>
      <c r="K11" s="34" t="n">
        <v>58835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1910</v>
      </c>
      <c r="E12" s="26" t="n">
        <v>1945</v>
      </c>
      <c r="F12" s="26" t="n">
        <v>1901</v>
      </c>
      <c r="G12" s="26" t="n">
        <v>1978</v>
      </c>
      <c r="H12" s="26" t="n">
        <v>4335</v>
      </c>
      <c r="I12" s="26" t="n">
        <v>11873</v>
      </c>
      <c r="J12" s="26" t="n">
        <v>13483</v>
      </c>
      <c r="K12" s="27" t="n">
        <v>37425</v>
      </c>
      <c r="L12" s="22" t="n">
        <f aca="false">+D12/D$16*100</f>
        <v>94.7890818858561</v>
      </c>
      <c r="M12" s="23" t="n">
        <f aca="false">+E12/E$16*100</f>
        <v>91.8319169027384</v>
      </c>
      <c r="N12" s="23" t="n">
        <f aca="false">+F12/F$16*100</f>
        <v>89.6698113207547</v>
      </c>
      <c r="O12" s="23" t="n">
        <f aca="false">+G12/G$16*100</f>
        <v>84.2060451255854</v>
      </c>
      <c r="P12" s="23" t="n">
        <f aca="false">+H12/H$16*100</f>
        <v>80.6211642179654</v>
      </c>
      <c r="Q12" s="23" t="n">
        <f aca="false">+I12/I$16*100</f>
        <v>76.1577934573445</v>
      </c>
      <c r="R12" s="23" t="n">
        <f aca="false">+J12/J$16*100</f>
        <v>72.9560088739787</v>
      </c>
      <c r="S12" s="23" t="n">
        <f aca="false">+K12/K$16*100</f>
        <v>77.8876170655567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51</v>
      </c>
      <c r="E13" s="26" t="n">
        <v>86</v>
      </c>
      <c r="F13" s="26" t="n">
        <v>119</v>
      </c>
      <c r="G13" s="26" t="n">
        <v>191</v>
      </c>
      <c r="H13" s="26" t="n">
        <v>515</v>
      </c>
      <c r="I13" s="26" t="n">
        <v>1903</v>
      </c>
      <c r="J13" s="26" t="n">
        <v>2489</v>
      </c>
      <c r="K13" s="27" t="n">
        <v>5354</v>
      </c>
      <c r="L13" s="28" t="n">
        <f aca="false">+D13/D$16*100</f>
        <v>2.53101736972705</v>
      </c>
      <c r="M13" s="29" t="n">
        <f aca="false">+E13/E$16*100</f>
        <v>4.0604343720491</v>
      </c>
      <c r="N13" s="29" t="n">
        <f aca="false">+F13/F$16*100</f>
        <v>5.61320754716981</v>
      </c>
      <c r="O13" s="29" t="n">
        <f aca="false">+G13/G$16*100</f>
        <v>8.1311196253725</v>
      </c>
      <c r="P13" s="29" t="n">
        <f aca="false">+H13/H$16*100</f>
        <v>9.57783150455644</v>
      </c>
      <c r="Q13" s="29" t="n">
        <f aca="false">+I13/I$16*100</f>
        <v>12.2065426555484</v>
      </c>
      <c r="R13" s="29" t="n">
        <f aca="false">+J13/J$16*100</f>
        <v>13.4678859369082</v>
      </c>
      <c r="S13" s="29" t="n">
        <f aca="false">+K13/K$16*100</f>
        <v>11.1425598335068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54</v>
      </c>
      <c r="E14" s="26" t="n">
        <v>87</v>
      </c>
      <c r="F14" s="26" t="n">
        <v>100</v>
      </c>
      <c r="G14" s="26" t="n">
        <v>180</v>
      </c>
      <c r="H14" s="26" t="n">
        <v>527</v>
      </c>
      <c r="I14" s="26" t="n">
        <v>1814</v>
      </c>
      <c r="J14" s="26" t="n">
        <v>2509</v>
      </c>
      <c r="K14" s="27" t="n">
        <v>5271</v>
      </c>
      <c r="L14" s="28" t="n">
        <f aca="false">+D14/D$16*100</f>
        <v>2.67990074441687</v>
      </c>
      <c r="M14" s="29" t="n">
        <f aca="false">+E14/E$16*100</f>
        <v>4.10764872521247</v>
      </c>
      <c r="N14" s="29" t="n">
        <f aca="false">+F14/F$16*100</f>
        <v>4.71698113207547</v>
      </c>
      <c r="O14" s="29" t="n">
        <f aca="false">+G14/G$16*100</f>
        <v>7.66283524904215</v>
      </c>
      <c r="P14" s="29" t="n">
        <f aca="false">+H14/H$16*100</f>
        <v>9.80100427747815</v>
      </c>
      <c r="Q14" s="29" t="n">
        <f aca="false">+I14/I$16*100</f>
        <v>11.6356638871071</v>
      </c>
      <c r="R14" s="29" t="n">
        <f aca="false">+J14/J$16*100</f>
        <v>13.5761051891131</v>
      </c>
      <c r="S14" s="29" t="n">
        <f aca="false">+K14/K$16*100</f>
        <v>10.9698231009365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2015</v>
      </c>
      <c r="E16" s="26" t="n">
        <v>2118</v>
      </c>
      <c r="F16" s="26" t="n">
        <v>2120</v>
      </c>
      <c r="G16" s="26" t="n">
        <v>2349</v>
      </c>
      <c r="H16" s="26" t="n">
        <v>5377</v>
      </c>
      <c r="I16" s="26" t="n">
        <v>15590</v>
      </c>
      <c r="J16" s="26" t="n">
        <v>18481</v>
      </c>
      <c r="K16" s="27" t="n">
        <v>48050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835</v>
      </c>
      <c r="E17" s="20" t="n">
        <v>1876</v>
      </c>
      <c r="F17" s="20" t="n">
        <v>1879</v>
      </c>
      <c r="G17" s="20" t="n">
        <v>2076</v>
      </c>
      <c r="H17" s="20" t="n">
        <v>4235</v>
      </c>
      <c r="I17" s="20" t="n">
        <v>10285</v>
      </c>
      <c r="J17" s="20" t="n">
        <v>10142</v>
      </c>
      <c r="K17" s="21" t="n">
        <v>32328</v>
      </c>
      <c r="L17" s="28" t="n">
        <f aca="false">+D17/D$21*100</f>
        <v>95.2257394914375</v>
      </c>
      <c r="M17" s="29" t="n">
        <f aca="false">+E17/E$21*100</f>
        <v>91.2895377128954</v>
      </c>
      <c r="N17" s="29" t="n">
        <f aca="false">+F17/F$21*100</f>
        <v>88.2159624413146</v>
      </c>
      <c r="O17" s="29" t="n">
        <f aca="false">+G17/G$21*100</f>
        <v>84.8385778504291</v>
      </c>
      <c r="P17" s="29" t="n">
        <f aca="false">+H17/H$21*100</f>
        <v>81.3172043010753</v>
      </c>
      <c r="Q17" s="29" t="n">
        <f aca="false">+I17/I$21*100</f>
        <v>76.7995818399044</v>
      </c>
      <c r="R17" s="29" t="n">
        <f aca="false">+J17/J$21*100</f>
        <v>73.7385487858078</v>
      </c>
      <c r="S17" s="29" t="n">
        <f aca="false">+K17/K$21*100</f>
        <v>79.0164495392663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52</v>
      </c>
      <c r="E18" s="26" t="n">
        <v>66</v>
      </c>
      <c r="F18" s="26" t="n">
        <v>110</v>
      </c>
      <c r="G18" s="26" t="n">
        <v>160</v>
      </c>
      <c r="H18" s="26" t="n">
        <v>444</v>
      </c>
      <c r="I18" s="26" t="n">
        <v>1345</v>
      </c>
      <c r="J18" s="26" t="n">
        <v>1602</v>
      </c>
      <c r="K18" s="27" t="n">
        <v>3779</v>
      </c>
      <c r="L18" s="28" t="n">
        <f aca="false">+D18/D$21*100</f>
        <v>2.69849507005708</v>
      </c>
      <c r="M18" s="29" t="n">
        <f aca="false">+E18/E$21*100</f>
        <v>3.21167883211679</v>
      </c>
      <c r="N18" s="29" t="n">
        <f aca="false">+F18/F$21*100</f>
        <v>5.16431924882629</v>
      </c>
      <c r="O18" s="29" t="n">
        <f aca="false">+G18/G$21*100</f>
        <v>6.53861871679608</v>
      </c>
      <c r="P18" s="29" t="n">
        <f aca="false">+H18/H$21*100</f>
        <v>8.52534562211982</v>
      </c>
      <c r="Q18" s="29" t="n">
        <f aca="false">+I18/I$21*100</f>
        <v>10.0433094384707</v>
      </c>
      <c r="R18" s="29" t="n">
        <f aca="false">+J18/J$21*100</f>
        <v>11.6475207212447</v>
      </c>
      <c r="S18" s="29" t="n">
        <f aca="false">+K18/K$21*100</f>
        <v>9.2366729401412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0</v>
      </c>
      <c r="E19" s="26" t="n">
        <v>113</v>
      </c>
      <c r="F19" s="26" t="n">
        <v>141</v>
      </c>
      <c r="G19" s="26" t="n">
        <v>211</v>
      </c>
      <c r="H19" s="26" t="n">
        <v>529</v>
      </c>
      <c r="I19" s="26" t="n">
        <v>1762</v>
      </c>
      <c r="J19" s="26" t="n">
        <v>2010</v>
      </c>
      <c r="K19" s="27" t="n">
        <v>4806</v>
      </c>
      <c r="L19" s="28" t="n">
        <f aca="false">+D19/D$21*100</f>
        <v>2.07576543850545</v>
      </c>
      <c r="M19" s="29" t="n">
        <f aca="false">+E19/E$21*100</f>
        <v>5.49878345498783</v>
      </c>
      <c r="N19" s="29" t="n">
        <f aca="false">+F19/F$21*100</f>
        <v>6.61971830985915</v>
      </c>
      <c r="O19" s="29" t="n">
        <f aca="false">+G19/G$21*100</f>
        <v>8.62280343277483</v>
      </c>
      <c r="P19" s="29" t="n">
        <f aca="false">+H19/H$21*100</f>
        <v>10.1574500768049</v>
      </c>
      <c r="Q19" s="29" t="n">
        <f aca="false">+I19/I$21*100</f>
        <v>13.1571087216249</v>
      </c>
      <c r="R19" s="29" t="n">
        <f aca="false">+J19/J$21*100</f>
        <v>14.6139304929475</v>
      </c>
      <c r="S19" s="29" t="n">
        <f aca="false">+K19/K$21*100</f>
        <v>11.7468775205925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1927</v>
      </c>
      <c r="E21" s="33" t="n">
        <v>2055</v>
      </c>
      <c r="F21" s="33" t="n">
        <v>2130</v>
      </c>
      <c r="G21" s="33" t="n">
        <v>2447</v>
      </c>
      <c r="H21" s="33" t="n">
        <v>5208</v>
      </c>
      <c r="I21" s="33" t="n">
        <v>13392</v>
      </c>
      <c r="J21" s="33" t="n">
        <v>13754</v>
      </c>
      <c r="K21" s="34" t="n">
        <v>40913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1676</v>
      </c>
      <c r="E22" s="26" t="n">
        <v>1810</v>
      </c>
      <c r="F22" s="26" t="n">
        <v>1726</v>
      </c>
      <c r="G22" s="26" t="n">
        <v>1971</v>
      </c>
      <c r="H22" s="26" t="n">
        <v>4646</v>
      </c>
      <c r="I22" s="26" t="n">
        <v>12278</v>
      </c>
      <c r="J22" s="26" t="n">
        <v>12776</v>
      </c>
      <c r="K22" s="27" t="n">
        <v>36883</v>
      </c>
      <c r="L22" s="22" t="n">
        <f aca="false">+D22/D$26*100</f>
        <v>91.98682766191</v>
      </c>
      <c r="M22" s="23" t="n">
        <f aca="false">+E22/E$26*100</f>
        <v>90.6813627254509</v>
      </c>
      <c r="N22" s="23" t="n">
        <f aca="false">+F22/F$26*100</f>
        <v>85.8706467661692</v>
      </c>
      <c r="O22" s="23" t="n">
        <f aca="false">+G22/G$26*100</f>
        <v>81.9883527454243</v>
      </c>
      <c r="P22" s="23" t="n">
        <f aca="false">+H22/H$26*100</f>
        <v>76.40190758099</v>
      </c>
      <c r="Q22" s="23" t="n">
        <f aca="false">+I22/I$26*100</f>
        <v>72.7197346600332</v>
      </c>
      <c r="R22" s="23" t="n">
        <f aca="false">+J22/J$26*100</f>
        <v>70.2711622022991</v>
      </c>
      <c r="S22" s="23" t="n">
        <f aca="false">+K22/K$26*100</f>
        <v>74.6952083924015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100</v>
      </c>
      <c r="E23" s="26" t="n">
        <v>113</v>
      </c>
      <c r="F23" s="26" t="n">
        <v>176</v>
      </c>
      <c r="G23" s="26" t="n">
        <v>248</v>
      </c>
      <c r="H23" s="26" t="n">
        <v>878</v>
      </c>
      <c r="I23" s="26" t="n">
        <v>2681</v>
      </c>
      <c r="J23" s="26" t="n">
        <v>3075</v>
      </c>
      <c r="K23" s="27" t="n">
        <v>7271</v>
      </c>
      <c r="L23" s="28" t="n">
        <f aca="false">+D23/D$26*100</f>
        <v>5.48847420417124</v>
      </c>
      <c r="M23" s="29" t="n">
        <f aca="false">+E23/E$26*100</f>
        <v>5.66132264529058</v>
      </c>
      <c r="N23" s="29" t="n">
        <f aca="false">+F23/F$26*100</f>
        <v>8.75621890547264</v>
      </c>
      <c r="O23" s="29" t="n">
        <f aca="false">+G23/G$26*100</f>
        <v>10.3161397670549</v>
      </c>
      <c r="P23" s="29" t="n">
        <f aca="false">+H23/H$26*100</f>
        <v>14.4384147344187</v>
      </c>
      <c r="Q23" s="29" t="n">
        <f aca="false">+I23/I$26*100</f>
        <v>15.8789386401327</v>
      </c>
      <c r="R23" s="29" t="n">
        <f aca="false">+J23/J$26*100</f>
        <v>16.9132610967494</v>
      </c>
      <c r="S23" s="29" t="n">
        <f aca="false">+K23/K$26*100</f>
        <v>14.7251812548098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46</v>
      </c>
      <c r="E24" s="26" t="n">
        <v>72</v>
      </c>
      <c r="F24" s="26" t="n">
        <v>108</v>
      </c>
      <c r="G24" s="26" t="n">
        <v>184</v>
      </c>
      <c r="H24" s="26" t="n">
        <v>556</v>
      </c>
      <c r="I24" s="26" t="n">
        <v>1917</v>
      </c>
      <c r="J24" s="26" t="n">
        <v>2323</v>
      </c>
      <c r="K24" s="27" t="n">
        <v>5206</v>
      </c>
      <c r="L24" s="28" t="n">
        <f aca="false">+D24/D$26*100</f>
        <v>2.52469813391877</v>
      </c>
      <c r="M24" s="29" t="n">
        <f aca="false">+E24/E$26*100</f>
        <v>3.60721442885772</v>
      </c>
      <c r="N24" s="29" t="n">
        <f aca="false">+F24/F$26*100</f>
        <v>5.37313432835821</v>
      </c>
      <c r="O24" s="29" t="n">
        <f aca="false">+G24/G$26*100</f>
        <v>7.65391014975042</v>
      </c>
      <c r="P24" s="29" t="n">
        <f aca="false">+H24/H$26*100</f>
        <v>9.14323302088472</v>
      </c>
      <c r="Q24" s="29" t="n">
        <f aca="false">+I24/I$26*100</f>
        <v>11.3539445628998</v>
      </c>
      <c r="R24" s="29" t="n">
        <f aca="false">+J24/J$26*100</f>
        <v>12.7770749683736</v>
      </c>
      <c r="S24" s="29" t="n">
        <f aca="false">+K24/K$26*100</f>
        <v>10.5431568714812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1</v>
      </c>
      <c r="F25" s="26" t="n">
        <v>0</v>
      </c>
      <c r="G25" s="26" t="n">
        <v>1</v>
      </c>
      <c r="H25" s="26" t="n">
        <v>1</v>
      </c>
      <c r="I25" s="26" t="n">
        <v>8</v>
      </c>
      <c r="J25" s="26" t="n">
        <v>7</v>
      </c>
      <c r="K25" s="27" t="n">
        <v>18</v>
      </c>
      <c r="L25" s="28" t="n">
        <f aca="false">+D25/D$26*100</f>
        <v>0</v>
      </c>
      <c r="M25" s="29" t="n">
        <f aca="false">+E25/E$26*100</f>
        <v>0.0501002004008016</v>
      </c>
      <c r="N25" s="29" t="n">
        <f aca="false">+F25/F$26*100</f>
        <v>0</v>
      </c>
      <c r="O25" s="29" t="n">
        <f aca="false">+G25/G$26*100</f>
        <v>0.0415973377703827</v>
      </c>
      <c r="P25" s="29" t="n">
        <f aca="false">+H25/H$26*100</f>
        <v>0.0164446637066272</v>
      </c>
      <c r="Q25" s="29" t="n">
        <f aca="false">+I25/I$26*100</f>
        <v>0.0473821369343757</v>
      </c>
      <c r="R25" s="29" t="n">
        <f aca="false">+J25/J$26*100</f>
        <v>0.038501732577966</v>
      </c>
      <c r="S25" s="29" t="n">
        <f aca="false">+K25/K$26*100</f>
        <v>0.0364534813074649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1822</v>
      </c>
      <c r="E26" s="26" t="n">
        <v>1996</v>
      </c>
      <c r="F26" s="26" t="n">
        <v>2010</v>
      </c>
      <c r="G26" s="26" t="n">
        <v>2404</v>
      </c>
      <c r="H26" s="26" t="n">
        <v>6081</v>
      </c>
      <c r="I26" s="26" t="n">
        <v>16884</v>
      </c>
      <c r="J26" s="26" t="n">
        <v>18181</v>
      </c>
      <c r="K26" s="27" t="n">
        <v>49378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344</v>
      </c>
      <c r="E27" s="20" t="n">
        <v>380</v>
      </c>
      <c r="F27" s="20" t="n">
        <v>320</v>
      </c>
      <c r="G27" s="20" t="n">
        <v>423</v>
      </c>
      <c r="H27" s="20" t="n">
        <v>1269</v>
      </c>
      <c r="I27" s="20" t="n">
        <v>3435</v>
      </c>
      <c r="J27" s="20" t="n">
        <v>3108</v>
      </c>
      <c r="K27" s="21" t="n">
        <v>9279</v>
      </c>
      <c r="L27" s="28" t="n">
        <f aca="false">+D27/D$31*100</f>
        <v>95.5555555555556</v>
      </c>
      <c r="M27" s="29" t="n">
        <f aca="false">+E27/E$31*100</f>
        <v>93.3660933660934</v>
      </c>
      <c r="N27" s="29" t="n">
        <f aca="false">+F27/F$31*100</f>
        <v>88.6426592797784</v>
      </c>
      <c r="O27" s="29" t="n">
        <f aca="false">+G27/G$31*100</f>
        <v>83.4319526627219</v>
      </c>
      <c r="P27" s="29" t="n">
        <f aca="false">+H27/H$31*100</f>
        <v>83.9841164791529</v>
      </c>
      <c r="Q27" s="29" t="n">
        <f aca="false">+I27/I$31*100</f>
        <v>80.8235294117647</v>
      </c>
      <c r="R27" s="29" t="n">
        <f aca="false">+J27/J$31*100</f>
        <v>78.2674389322589</v>
      </c>
      <c r="S27" s="29" t="n">
        <f aca="false">+K27/K$31*100</f>
        <v>81.631037212985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7</v>
      </c>
      <c r="E28" s="26" t="n">
        <v>8</v>
      </c>
      <c r="F28" s="26" t="n">
        <v>19</v>
      </c>
      <c r="G28" s="26" t="n">
        <v>40</v>
      </c>
      <c r="H28" s="26" t="n">
        <v>119</v>
      </c>
      <c r="I28" s="26" t="n">
        <v>402</v>
      </c>
      <c r="J28" s="26" t="n">
        <v>413</v>
      </c>
      <c r="K28" s="27" t="n">
        <v>1008</v>
      </c>
      <c r="L28" s="28" t="n">
        <f aca="false">+D28/D$31*100</f>
        <v>1.94444444444444</v>
      </c>
      <c r="M28" s="29" t="n">
        <f aca="false">+E28/E$31*100</f>
        <v>1.96560196560197</v>
      </c>
      <c r="N28" s="29" t="n">
        <f aca="false">+F28/F$31*100</f>
        <v>5.26315789473684</v>
      </c>
      <c r="O28" s="29" t="n">
        <f aca="false">+G28/G$31*100</f>
        <v>7.88954635108481</v>
      </c>
      <c r="P28" s="29" t="n">
        <f aca="false">+H28/H$31*100</f>
        <v>7.87557908669755</v>
      </c>
      <c r="Q28" s="29" t="n">
        <f aca="false">+I28/I$31*100</f>
        <v>9.45882352941177</v>
      </c>
      <c r="R28" s="29" t="n">
        <f aca="false">+J28/J$31*100</f>
        <v>10.4004029211785</v>
      </c>
      <c r="S28" s="29" t="n">
        <f aca="false">+K28/K$31*100</f>
        <v>8.86777513855899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9</v>
      </c>
      <c r="E29" s="26" t="n">
        <v>19</v>
      </c>
      <c r="F29" s="26" t="n">
        <v>22</v>
      </c>
      <c r="G29" s="26" t="n">
        <v>44</v>
      </c>
      <c r="H29" s="26" t="n">
        <v>123</v>
      </c>
      <c r="I29" s="26" t="n">
        <v>413</v>
      </c>
      <c r="J29" s="26" t="n">
        <v>450</v>
      </c>
      <c r="K29" s="27" t="n">
        <v>1080</v>
      </c>
      <c r="L29" s="28" t="n">
        <f aca="false">+D29/D$31*100</f>
        <v>2.5</v>
      </c>
      <c r="M29" s="29" t="n">
        <f aca="false">+E29/E$31*100</f>
        <v>4.66830466830467</v>
      </c>
      <c r="N29" s="29" t="n">
        <f aca="false">+F29/F$31*100</f>
        <v>6.09418282548477</v>
      </c>
      <c r="O29" s="29" t="n">
        <f aca="false">+G29/G$31*100</f>
        <v>8.67850098619329</v>
      </c>
      <c r="P29" s="29" t="n">
        <f aca="false">+H29/H$31*100</f>
        <v>8.14030443414957</v>
      </c>
      <c r="Q29" s="29" t="n">
        <f aca="false">+I29/I$31*100</f>
        <v>9.71764705882353</v>
      </c>
      <c r="R29" s="29" t="n">
        <f aca="false">+J29/J$31*100</f>
        <v>11.3321581465626</v>
      </c>
      <c r="S29" s="29" t="n">
        <f aca="false">+K29/K$31*100</f>
        <v>9.50118764845606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360</v>
      </c>
      <c r="E31" s="33" t="n">
        <v>407</v>
      </c>
      <c r="F31" s="33" t="n">
        <v>361</v>
      </c>
      <c r="G31" s="33" t="n">
        <v>507</v>
      </c>
      <c r="H31" s="33" t="n">
        <v>1511</v>
      </c>
      <c r="I31" s="33" t="n">
        <v>4250</v>
      </c>
      <c r="J31" s="33" t="n">
        <v>3971</v>
      </c>
      <c r="K31" s="34" t="n">
        <v>1136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1717</v>
      </c>
      <c r="E32" s="26" t="n">
        <v>1615</v>
      </c>
      <c r="F32" s="26" t="n">
        <v>1652</v>
      </c>
      <c r="G32" s="26" t="n">
        <v>2193</v>
      </c>
      <c r="H32" s="26" t="n">
        <v>5838</v>
      </c>
      <c r="I32" s="26" t="n">
        <v>12996</v>
      </c>
      <c r="J32" s="26" t="n">
        <v>11396</v>
      </c>
      <c r="K32" s="27" t="n">
        <v>37407</v>
      </c>
      <c r="L32" s="22" t="n">
        <f aca="false">+D32/D$36*100</f>
        <v>95.5481357818587</v>
      </c>
      <c r="M32" s="23" t="n">
        <f aca="false">+E32/E$36*100</f>
        <v>92.5501432664756</v>
      </c>
      <c r="N32" s="23" t="n">
        <f aca="false">+F32/F$36*100</f>
        <v>90.5205479452055</v>
      </c>
      <c r="O32" s="23" t="n">
        <f aca="false">+G32/G$36*100</f>
        <v>86.1351139041634</v>
      </c>
      <c r="P32" s="23" t="n">
        <f aca="false">+H32/H$36*100</f>
        <v>82.0750738085196</v>
      </c>
      <c r="Q32" s="23" t="n">
        <f aca="false">+I32/I$36*100</f>
        <v>78.6825694738754</v>
      </c>
      <c r="R32" s="23" t="n">
        <f aca="false">+J32/J$36*100</f>
        <v>76.782104837623</v>
      </c>
      <c r="S32" s="23" t="n">
        <f aca="false">+K32/K$36*100</f>
        <v>80.6446049369408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38</v>
      </c>
      <c r="E33" s="26" t="n">
        <v>73</v>
      </c>
      <c r="F33" s="26" t="n">
        <v>108</v>
      </c>
      <c r="G33" s="26" t="n">
        <v>212</v>
      </c>
      <c r="H33" s="26" t="n">
        <v>702</v>
      </c>
      <c r="I33" s="26" t="n">
        <v>1963</v>
      </c>
      <c r="J33" s="26" t="n">
        <v>1840</v>
      </c>
      <c r="K33" s="27" t="n">
        <v>4936</v>
      </c>
      <c r="L33" s="28" t="n">
        <f aca="false">+D33/D$36*100</f>
        <v>2.11463550361714</v>
      </c>
      <c r="M33" s="29" t="n">
        <f aca="false">+E33/E$36*100</f>
        <v>4.18338108882522</v>
      </c>
      <c r="N33" s="29" t="n">
        <f aca="false">+F33/F$36*100</f>
        <v>5.91780821917808</v>
      </c>
      <c r="O33" s="29" t="n">
        <f aca="false">+G33/G$36*100</f>
        <v>8.32678711704635</v>
      </c>
      <c r="P33" s="29" t="n">
        <f aca="false">+H33/H$36*100</f>
        <v>9.8692534795445</v>
      </c>
      <c r="Q33" s="29" t="n">
        <f aca="false">+I33/I$36*100</f>
        <v>11.8847248289641</v>
      </c>
      <c r="R33" s="29" t="n">
        <f aca="false">+J33/J$36*100</f>
        <v>12.3972510443336</v>
      </c>
      <c r="S33" s="29" t="n">
        <f aca="false">+K33/K$36*100</f>
        <v>10.6413711329093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42</v>
      </c>
      <c r="E34" s="26" t="n">
        <v>57</v>
      </c>
      <c r="F34" s="26" t="n">
        <v>65</v>
      </c>
      <c r="G34" s="26" t="n">
        <v>141</v>
      </c>
      <c r="H34" s="26" t="n">
        <v>573</v>
      </c>
      <c r="I34" s="26" t="n">
        <v>1558</v>
      </c>
      <c r="J34" s="26" t="n">
        <v>1605</v>
      </c>
      <c r="K34" s="27" t="n">
        <v>4041</v>
      </c>
      <c r="L34" s="28" t="n">
        <f aca="false">+D34/D$36*100</f>
        <v>2.33722871452421</v>
      </c>
      <c r="M34" s="29" t="n">
        <f aca="false">+E34/E$36*100</f>
        <v>3.26647564469914</v>
      </c>
      <c r="N34" s="29" t="n">
        <f aca="false">+F34/F$36*100</f>
        <v>3.56164383561644</v>
      </c>
      <c r="O34" s="29" t="n">
        <f aca="false">+G34/G$36*100</f>
        <v>5.53809897879026</v>
      </c>
      <c r="P34" s="29" t="n">
        <f aca="false">+H34/H$36*100</f>
        <v>8.05567271193589</v>
      </c>
      <c r="Q34" s="29" t="n">
        <f aca="false">+I34/I$36*100</f>
        <v>9.4327056971605</v>
      </c>
      <c r="R34" s="29" t="n">
        <f aca="false">+J34/J$36*100</f>
        <v>10.8139064816063</v>
      </c>
      <c r="S34" s="29" t="n">
        <f aca="false">+K34/K$36*100</f>
        <v>8.71186806079552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</v>
      </c>
      <c r="K35" s="27" t="n">
        <v>1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.00673763643713785</v>
      </c>
      <c r="S35" s="29" t="n">
        <f aca="false">+K35/K$36*100</f>
        <v>0.00215586935431713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1797</v>
      </c>
      <c r="E36" s="26" t="n">
        <v>1745</v>
      </c>
      <c r="F36" s="26" t="n">
        <v>1825</v>
      </c>
      <c r="G36" s="26" t="n">
        <v>2546</v>
      </c>
      <c r="H36" s="26" t="n">
        <v>7113</v>
      </c>
      <c r="I36" s="26" t="n">
        <v>16517</v>
      </c>
      <c r="J36" s="26" t="n">
        <v>14842</v>
      </c>
      <c r="K36" s="27" t="n">
        <v>46385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509</v>
      </c>
      <c r="E37" s="20" t="n">
        <v>494</v>
      </c>
      <c r="F37" s="20" t="n">
        <v>443</v>
      </c>
      <c r="G37" s="20" t="n">
        <v>671</v>
      </c>
      <c r="H37" s="20" t="n">
        <v>1591</v>
      </c>
      <c r="I37" s="20" t="n">
        <v>3215</v>
      </c>
      <c r="J37" s="20" t="n">
        <v>2473</v>
      </c>
      <c r="K37" s="21" t="n">
        <v>9396</v>
      </c>
      <c r="L37" s="28" t="n">
        <f aca="false">+D37/D$41*100</f>
        <v>92.5454545454546</v>
      </c>
      <c r="M37" s="29" t="n">
        <f aca="false">+E37/E$41*100</f>
        <v>88.2142857142857</v>
      </c>
      <c r="N37" s="29" t="n">
        <f aca="false">+F37/F$41*100</f>
        <v>84.2205323193916</v>
      </c>
      <c r="O37" s="29" t="n">
        <f aca="false">+G37/G$41*100</f>
        <v>79.127358490566</v>
      </c>
      <c r="P37" s="29" t="n">
        <f aca="false">+H37/H$41*100</f>
        <v>72.7813357731016</v>
      </c>
      <c r="Q37" s="29" t="n">
        <f aca="false">+I37/I$41*100</f>
        <v>67.9129700042248</v>
      </c>
      <c r="R37" s="29" t="n">
        <f aca="false">+J37/J$41*100</f>
        <v>65.4925847457627</v>
      </c>
      <c r="S37" s="29" t="n">
        <f aca="false">+K37/K$41*100</f>
        <v>71.2898330804249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0</v>
      </c>
      <c r="E38" s="26" t="n">
        <v>40</v>
      </c>
      <c r="F38" s="26" t="n">
        <v>58</v>
      </c>
      <c r="G38" s="26" t="n">
        <v>120</v>
      </c>
      <c r="H38" s="26" t="n">
        <v>375</v>
      </c>
      <c r="I38" s="26" t="n">
        <v>934</v>
      </c>
      <c r="J38" s="26" t="n">
        <v>769</v>
      </c>
      <c r="K38" s="27" t="n">
        <v>2316</v>
      </c>
      <c r="L38" s="28" t="n">
        <f aca="false">+D38/D$41*100</f>
        <v>3.63636363636364</v>
      </c>
      <c r="M38" s="29" t="n">
        <f aca="false">+E38/E$41*100</f>
        <v>7.14285714285714</v>
      </c>
      <c r="N38" s="29" t="n">
        <f aca="false">+F38/F$41*100</f>
        <v>11.0266159695818</v>
      </c>
      <c r="O38" s="29" t="n">
        <f aca="false">+G38/G$41*100</f>
        <v>14.1509433962264</v>
      </c>
      <c r="P38" s="29" t="n">
        <f aca="false">+H38/H$41*100</f>
        <v>17.1546203110705</v>
      </c>
      <c r="Q38" s="29" t="n">
        <f aca="false">+I38/I$41*100</f>
        <v>19.729615547106</v>
      </c>
      <c r="R38" s="29" t="n">
        <f aca="false">+J38/J$41*100</f>
        <v>20.3654661016949</v>
      </c>
      <c r="S38" s="29" t="n">
        <f aca="false">+K38/K$41*100</f>
        <v>17.572078907435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1</v>
      </c>
      <c r="E39" s="26" t="n">
        <v>26</v>
      </c>
      <c r="F39" s="26" t="n">
        <v>25</v>
      </c>
      <c r="G39" s="26" t="n">
        <v>57</v>
      </c>
      <c r="H39" s="26" t="n">
        <v>220</v>
      </c>
      <c r="I39" s="26" t="n">
        <v>585</v>
      </c>
      <c r="J39" s="26" t="n">
        <v>533</v>
      </c>
      <c r="K39" s="27" t="n">
        <v>1467</v>
      </c>
      <c r="L39" s="28" t="n">
        <f aca="false">+D39/D$41*100</f>
        <v>3.81818181818182</v>
      </c>
      <c r="M39" s="29" t="n">
        <f aca="false">+E39/E$41*100</f>
        <v>4.64285714285714</v>
      </c>
      <c r="N39" s="29" t="n">
        <f aca="false">+F39/F$41*100</f>
        <v>4.75285171102662</v>
      </c>
      <c r="O39" s="29" t="n">
        <f aca="false">+G39/G$41*100</f>
        <v>6.72169811320755</v>
      </c>
      <c r="P39" s="29" t="n">
        <f aca="false">+H39/H$41*100</f>
        <v>10.064043915828</v>
      </c>
      <c r="Q39" s="29" t="n">
        <f aca="false">+I39/I$41*100</f>
        <v>12.3574144486692</v>
      </c>
      <c r="R39" s="29" t="n">
        <f aca="false">+J39/J$41*100</f>
        <v>14.1154661016949</v>
      </c>
      <c r="S39" s="29" t="n">
        <f aca="false">+K39/K$41*100</f>
        <v>11.1305007587253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</v>
      </c>
      <c r="K40" s="27" t="n">
        <v>1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.0264830508474576</v>
      </c>
      <c r="S40" s="29" t="n">
        <f aca="false">+K40/K$41*100</f>
        <v>0.00758725341426404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550</v>
      </c>
      <c r="E41" s="33" t="n">
        <v>560</v>
      </c>
      <c r="F41" s="33" t="n">
        <v>526</v>
      </c>
      <c r="G41" s="33" t="n">
        <v>848</v>
      </c>
      <c r="H41" s="33" t="n">
        <v>2186</v>
      </c>
      <c r="I41" s="33" t="n">
        <v>4734</v>
      </c>
      <c r="J41" s="33" t="n">
        <v>3776</v>
      </c>
      <c r="K41" s="34" t="n">
        <v>1318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254</v>
      </c>
      <c r="E42" s="26" t="n">
        <v>266</v>
      </c>
      <c r="F42" s="26" t="n">
        <v>251</v>
      </c>
      <c r="G42" s="26" t="n">
        <v>329</v>
      </c>
      <c r="H42" s="26" t="n">
        <v>749</v>
      </c>
      <c r="I42" s="26" t="n">
        <v>1505</v>
      </c>
      <c r="J42" s="26" t="n">
        <v>1107</v>
      </c>
      <c r="K42" s="27" t="n">
        <v>4461</v>
      </c>
      <c r="L42" s="22" t="n">
        <f aca="false">+D42/D$46*100</f>
        <v>95.8490566037736</v>
      </c>
      <c r="M42" s="23" t="n">
        <f aca="false">+E42/E$46*100</f>
        <v>90.4761904761905</v>
      </c>
      <c r="N42" s="23" t="n">
        <f aca="false">+F42/F$46*100</f>
        <v>85.374149659864</v>
      </c>
      <c r="O42" s="23" t="n">
        <f aca="false">+G42/G$46*100</f>
        <v>80.8353808353808</v>
      </c>
      <c r="P42" s="23" t="n">
        <f aca="false">+H42/H$46*100</f>
        <v>73.2876712328767</v>
      </c>
      <c r="Q42" s="23" t="n">
        <f aca="false">+I42/I$46*100</f>
        <v>71.2257453857075</v>
      </c>
      <c r="R42" s="23" t="n">
        <f aca="false">+J42/J$46*100</f>
        <v>68.3333333333333</v>
      </c>
      <c r="S42" s="23" t="n">
        <f aca="false">+K42/K$46*100</f>
        <v>74.1645885286783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9</v>
      </c>
      <c r="E43" s="26" t="n">
        <v>10</v>
      </c>
      <c r="F43" s="26" t="n">
        <v>26</v>
      </c>
      <c r="G43" s="26" t="n">
        <v>49</v>
      </c>
      <c r="H43" s="26" t="n">
        <v>182</v>
      </c>
      <c r="I43" s="26" t="n">
        <v>385</v>
      </c>
      <c r="J43" s="26" t="n">
        <v>322</v>
      </c>
      <c r="K43" s="27" t="n">
        <v>983</v>
      </c>
      <c r="L43" s="28" t="n">
        <f aca="false">+D43/D$46*100</f>
        <v>3.39622641509434</v>
      </c>
      <c r="M43" s="29" t="n">
        <f aca="false">+E43/E$46*100</f>
        <v>3.40136054421769</v>
      </c>
      <c r="N43" s="29" t="n">
        <f aca="false">+F43/F$46*100</f>
        <v>8.84353741496599</v>
      </c>
      <c r="O43" s="29" t="n">
        <f aca="false">+G43/G$46*100</f>
        <v>12.039312039312</v>
      </c>
      <c r="P43" s="29" t="n">
        <f aca="false">+H43/H$46*100</f>
        <v>17.8082191780822</v>
      </c>
      <c r="Q43" s="29" t="n">
        <f aca="false">+I43/I$46*100</f>
        <v>18.220539517274</v>
      </c>
      <c r="R43" s="29" t="n">
        <f aca="false">+J43/J$46*100</f>
        <v>19.8765432098765</v>
      </c>
      <c r="S43" s="29" t="n">
        <f aca="false">+K43/K$46*100</f>
        <v>16.3424771404821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2</v>
      </c>
      <c r="E44" s="26" t="n">
        <v>18</v>
      </c>
      <c r="F44" s="26" t="n">
        <v>17</v>
      </c>
      <c r="G44" s="26" t="n">
        <v>29</v>
      </c>
      <c r="H44" s="26" t="n">
        <v>91</v>
      </c>
      <c r="I44" s="26" t="n">
        <v>223</v>
      </c>
      <c r="J44" s="26" t="n">
        <v>191</v>
      </c>
      <c r="K44" s="27" t="n">
        <v>571</v>
      </c>
      <c r="L44" s="28" t="n">
        <f aca="false">+D44/D$46*100</f>
        <v>0.754716981132076</v>
      </c>
      <c r="M44" s="29" t="n">
        <f aca="false">+E44/E$46*100</f>
        <v>6.12244897959184</v>
      </c>
      <c r="N44" s="29" t="n">
        <f aca="false">+F44/F$46*100</f>
        <v>5.78231292517007</v>
      </c>
      <c r="O44" s="29" t="n">
        <f aca="false">+G44/G$46*100</f>
        <v>7.12530712530713</v>
      </c>
      <c r="P44" s="29" t="n">
        <f aca="false">+H44/H$46*100</f>
        <v>8.9041095890411</v>
      </c>
      <c r="Q44" s="29" t="n">
        <f aca="false">+I44/I$46*100</f>
        <v>10.5537150970185</v>
      </c>
      <c r="R44" s="29" t="n">
        <f aca="false">+J44/J$46*100</f>
        <v>11.7901234567901</v>
      </c>
      <c r="S44" s="29" t="n">
        <f aca="false">+K44/K$46*100</f>
        <v>9.49293433083957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265</v>
      </c>
      <c r="E46" s="26" t="n">
        <v>294</v>
      </c>
      <c r="F46" s="26" t="n">
        <v>294</v>
      </c>
      <c r="G46" s="26" t="n">
        <v>407</v>
      </c>
      <c r="H46" s="26" t="n">
        <v>1022</v>
      </c>
      <c r="I46" s="26" t="n">
        <v>2113</v>
      </c>
      <c r="J46" s="26" t="n">
        <v>1620</v>
      </c>
      <c r="K46" s="27" t="n">
        <v>6015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620</v>
      </c>
      <c r="E47" s="20" t="n">
        <v>592</v>
      </c>
      <c r="F47" s="20" t="n">
        <v>600</v>
      </c>
      <c r="G47" s="20" t="n">
        <v>825</v>
      </c>
      <c r="H47" s="20" t="n">
        <v>2224</v>
      </c>
      <c r="I47" s="20" t="n">
        <v>5227</v>
      </c>
      <c r="J47" s="20" t="n">
        <v>4584</v>
      </c>
      <c r="K47" s="21" t="n">
        <v>14672</v>
      </c>
      <c r="L47" s="28" t="n">
        <f aca="false">+D47/D$51*100</f>
        <v>93.5143288084465</v>
      </c>
      <c r="M47" s="29" t="n">
        <f aca="false">+E47/E$51*100</f>
        <v>90.381679389313</v>
      </c>
      <c r="N47" s="29" t="n">
        <f aca="false">+F47/F$51*100</f>
        <v>86.7052023121387</v>
      </c>
      <c r="O47" s="29" t="n">
        <f aca="false">+G47/G$51*100</f>
        <v>80.9617271835133</v>
      </c>
      <c r="P47" s="29" t="n">
        <f aca="false">+H47/H$51*100</f>
        <v>77.8438921946097</v>
      </c>
      <c r="Q47" s="29" t="n">
        <f aca="false">+I47/I$51*100</f>
        <v>73.5058360286879</v>
      </c>
      <c r="R47" s="29" t="n">
        <f aca="false">+J47/J$51*100</f>
        <v>71.0477371357719</v>
      </c>
      <c r="S47" s="29" t="n">
        <f aca="false">+K47/K$51*100</f>
        <v>75.4383258779372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1</v>
      </c>
      <c r="E48" s="26" t="n">
        <v>30</v>
      </c>
      <c r="F48" s="26" t="n">
        <v>44</v>
      </c>
      <c r="G48" s="26" t="n">
        <v>119</v>
      </c>
      <c r="H48" s="26" t="n">
        <v>345</v>
      </c>
      <c r="I48" s="26" t="n">
        <v>1045</v>
      </c>
      <c r="J48" s="26" t="n">
        <v>1062</v>
      </c>
      <c r="K48" s="27" t="n">
        <v>2666</v>
      </c>
      <c r="L48" s="28" t="n">
        <f aca="false">+D48/D$51*100</f>
        <v>3.16742081447964</v>
      </c>
      <c r="M48" s="29" t="n">
        <f aca="false">+E48/E$51*100</f>
        <v>4.58015267175573</v>
      </c>
      <c r="N48" s="29" t="n">
        <f aca="false">+F48/F$51*100</f>
        <v>6.35838150289017</v>
      </c>
      <c r="O48" s="29" t="n">
        <f aca="false">+G48/G$51*100</f>
        <v>11.6781157998037</v>
      </c>
      <c r="P48" s="29" t="n">
        <f aca="false">+H48/H$51*100</f>
        <v>12.075603780189</v>
      </c>
      <c r="Q48" s="29" t="n">
        <f aca="false">+I48/I$51*100</f>
        <v>14.6955421178456</v>
      </c>
      <c r="R48" s="29" t="n">
        <f aca="false">+J48/J$51*100</f>
        <v>16.460012399256</v>
      </c>
      <c r="S48" s="29" t="n">
        <f aca="false">+K48/K$51*100</f>
        <v>13.7076456373078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2</v>
      </c>
      <c r="E49" s="26" t="n">
        <v>33</v>
      </c>
      <c r="F49" s="26" t="n">
        <v>48</v>
      </c>
      <c r="G49" s="26" t="n">
        <v>75</v>
      </c>
      <c r="H49" s="26" t="n">
        <v>288</v>
      </c>
      <c r="I49" s="26" t="n">
        <v>839</v>
      </c>
      <c r="J49" s="26" t="n">
        <v>806</v>
      </c>
      <c r="K49" s="27" t="n">
        <v>2111</v>
      </c>
      <c r="L49" s="28" t="n">
        <f aca="false">+D49/D$51*100</f>
        <v>3.31825037707391</v>
      </c>
      <c r="M49" s="29" t="n">
        <f aca="false">+E49/E$51*100</f>
        <v>5.0381679389313</v>
      </c>
      <c r="N49" s="29" t="n">
        <f aca="false">+F49/F$51*100</f>
        <v>6.9364161849711</v>
      </c>
      <c r="O49" s="29" t="n">
        <f aca="false">+G49/G$51*100</f>
        <v>7.36015701668302</v>
      </c>
      <c r="P49" s="29" t="n">
        <f aca="false">+H49/H$51*100</f>
        <v>10.0805040252013</v>
      </c>
      <c r="Q49" s="29" t="n">
        <f aca="false">+I49/I$51*100</f>
        <v>11.7986218534665</v>
      </c>
      <c r="R49" s="29" t="n">
        <f aca="false">+J49/J$51*100</f>
        <v>12.4922504649721</v>
      </c>
      <c r="S49" s="29" t="n">
        <f aca="false">+K49/K$51*100</f>
        <v>10.854028484755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663</v>
      </c>
      <c r="E51" s="33" t="n">
        <v>655</v>
      </c>
      <c r="F51" s="33" t="n">
        <v>692</v>
      </c>
      <c r="G51" s="33" t="n">
        <v>1019</v>
      </c>
      <c r="H51" s="33" t="n">
        <v>2857</v>
      </c>
      <c r="I51" s="33" t="n">
        <v>7111</v>
      </c>
      <c r="J51" s="33" t="n">
        <v>6452</v>
      </c>
      <c r="K51" s="34" t="n">
        <v>1944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1009</v>
      </c>
      <c r="E52" s="26" t="n">
        <v>1051</v>
      </c>
      <c r="F52" s="26" t="n">
        <v>990</v>
      </c>
      <c r="G52" s="26" t="n">
        <v>1291</v>
      </c>
      <c r="H52" s="26" t="n">
        <v>3106</v>
      </c>
      <c r="I52" s="26" t="n">
        <v>7207</v>
      </c>
      <c r="J52" s="26" t="n">
        <v>6795</v>
      </c>
      <c r="K52" s="27" t="n">
        <v>21449</v>
      </c>
      <c r="L52" s="22" t="n">
        <f aca="false">+D52/D$56*100</f>
        <v>92.653810835629</v>
      </c>
      <c r="M52" s="23" t="n">
        <f aca="false">+E52/E$56*100</f>
        <v>88.1711409395973</v>
      </c>
      <c r="N52" s="23" t="n">
        <f aca="false">+F52/F$56*100</f>
        <v>84.0407470288625</v>
      </c>
      <c r="O52" s="23" t="n">
        <f aca="false">+G52/G$56*100</f>
        <v>80.3860523038605</v>
      </c>
      <c r="P52" s="23" t="n">
        <f aca="false">+H52/H$56*100</f>
        <v>74.5201535508637</v>
      </c>
      <c r="Q52" s="23" t="n">
        <f aca="false">+I52/I$56*100</f>
        <v>70.7331435862204</v>
      </c>
      <c r="R52" s="23" t="n">
        <f aca="false">+J52/J$56*100</f>
        <v>67.0912322274882</v>
      </c>
      <c r="S52" s="23" t="n">
        <f aca="false">+K52/K$56*100</f>
        <v>72.585448392555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47</v>
      </c>
      <c r="E53" s="26" t="n">
        <v>61</v>
      </c>
      <c r="F53" s="26" t="n">
        <v>93</v>
      </c>
      <c r="G53" s="26" t="n">
        <v>155</v>
      </c>
      <c r="H53" s="26" t="n">
        <v>591</v>
      </c>
      <c r="I53" s="26" t="n">
        <v>1540</v>
      </c>
      <c r="J53" s="26" t="n">
        <v>1716</v>
      </c>
      <c r="K53" s="27" t="n">
        <v>4203</v>
      </c>
      <c r="L53" s="28" t="n">
        <f aca="false">+D53/D$56*100</f>
        <v>4.31588613406795</v>
      </c>
      <c r="M53" s="29" t="n">
        <f aca="false">+E53/E$56*100</f>
        <v>5.11744966442953</v>
      </c>
      <c r="N53" s="29" t="n">
        <f aca="false">+F53/F$56*100</f>
        <v>7.89473684210526</v>
      </c>
      <c r="O53" s="29" t="n">
        <f aca="false">+G53/G$56*100</f>
        <v>9.65130759651308</v>
      </c>
      <c r="P53" s="29" t="n">
        <f aca="false">+H53/H$56*100</f>
        <v>14.179462571977</v>
      </c>
      <c r="Q53" s="29" t="n">
        <f aca="false">+I53/I$56*100</f>
        <v>15.1143389930317</v>
      </c>
      <c r="R53" s="29" t="n">
        <f aca="false">+J53/J$56*100</f>
        <v>16.9431279620853</v>
      </c>
      <c r="S53" s="29" t="n">
        <f aca="false">+K53/K$56*100</f>
        <v>14.2233502538071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33</v>
      </c>
      <c r="E54" s="26" t="n">
        <v>80</v>
      </c>
      <c r="F54" s="26" t="n">
        <v>95</v>
      </c>
      <c r="G54" s="26" t="n">
        <v>160</v>
      </c>
      <c r="H54" s="26" t="n">
        <v>471</v>
      </c>
      <c r="I54" s="26" t="n">
        <v>1442</v>
      </c>
      <c r="J54" s="26" t="n">
        <v>1617</v>
      </c>
      <c r="K54" s="27" t="n">
        <v>3898</v>
      </c>
      <c r="L54" s="28" t="n">
        <f aca="false">+D54/D$56*100</f>
        <v>3.03030303030303</v>
      </c>
      <c r="M54" s="29" t="n">
        <f aca="false">+E54/E$56*100</f>
        <v>6.71140939597315</v>
      </c>
      <c r="N54" s="29" t="n">
        <f aca="false">+F54/F$56*100</f>
        <v>8.06451612903226</v>
      </c>
      <c r="O54" s="29" t="n">
        <f aca="false">+G54/G$56*100</f>
        <v>9.9626400996264</v>
      </c>
      <c r="P54" s="29" t="n">
        <f aca="false">+H54/H$56*100</f>
        <v>11.3003838771593</v>
      </c>
      <c r="Q54" s="29" t="n">
        <f aca="false">+I54/I$56*100</f>
        <v>14.1525174207479</v>
      </c>
      <c r="R54" s="29" t="n">
        <f aca="false">+J54/J$56*100</f>
        <v>15.9656398104265</v>
      </c>
      <c r="S54" s="29" t="n">
        <f aca="false">+K54/K$56*100</f>
        <v>13.1912013536379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1089</v>
      </c>
      <c r="E56" s="26" t="n">
        <v>1192</v>
      </c>
      <c r="F56" s="26" t="n">
        <v>1178</v>
      </c>
      <c r="G56" s="26" t="n">
        <v>1606</v>
      </c>
      <c r="H56" s="26" t="n">
        <v>4168</v>
      </c>
      <c r="I56" s="26" t="n">
        <v>10189</v>
      </c>
      <c r="J56" s="26" t="n">
        <v>10128</v>
      </c>
      <c r="K56" s="27" t="n">
        <v>29550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912</v>
      </c>
      <c r="E57" s="20" t="n">
        <v>946</v>
      </c>
      <c r="F57" s="20" t="n">
        <v>924</v>
      </c>
      <c r="G57" s="20" t="n">
        <v>1174</v>
      </c>
      <c r="H57" s="20" t="n">
        <v>3021</v>
      </c>
      <c r="I57" s="20" t="n">
        <v>7835</v>
      </c>
      <c r="J57" s="20" t="n">
        <v>7671</v>
      </c>
      <c r="K57" s="21" t="n">
        <v>22483</v>
      </c>
      <c r="L57" s="28" t="n">
        <f aca="false">+D57/D$61*100</f>
        <v>93.4426229508197</v>
      </c>
      <c r="M57" s="29" t="n">
        <f aca="false">+E57/E$61*100</f>
        <v>92.2027290448343</v>
      </c>
      <c r="N57" s="29" t="n">
        <f aca="false">+F57/F$61*100</f>
        <v>85.7142857142857</v>
      </c>
      <c r="O57" s="29" t="n">
        <f aca="false">+G57/G$61*100</f>
        <v>84.2180774748924</v>
      </c>
      <c r="P57" s="29" t="n">
        <f aca="false">+H57/H$61*100</f>
        <v>79.7097625329815</v>
      </c>
      <c r="Q57" s="29" t="n">
        <f aca="false">+I57/I$61*100</f>
        <v>76.4166585389642</v>
      </c>
      <c r="R57" s="29" t="n">
        <f aca="false">+J57/J$61*100</f>
        <v>74.2091515913708</v>
      </c>
      <c r="S57" s="29" t="n">
        <f aca="false">+K57/K$61*100</f>
        <v>77.919872461357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9</v>
      </c>
      <c r="E58" s="26" t="n">
        <v>42</v>
      </c>
      <c r="F58" s="26" t="n">
        <v>85</v>
      </c>
      <c r="G58" s="26" t="n">
        <v>121</v>
      </c>
      <c r="H58" s="26" t="n">
        <v>424</v>
      </c>
      <c r="I58" s="26" t="n">
        <v>1274</v>
      </c>
      <c r="J58" s="26" t="n">
        <v>1439</v>
      </c>
      <c r="K58" s="27" t="n">
        <v>3414</v>
      </c>
      <c r="L58" s="28" t="n">
        <f aca="false">+D58/D$61*100</f>
        <v>2.97131147540984</v>
      </c>
      <c r="M58" s="29" t="n">
        <f aca="false">+E58/E$61*100</f>
        <v>4.09356725146199</v>
      </c>
      <c r="N58" s="29" t="n">
        <f aca="false">+F58/F$61*100</f>
        <v>7.88497217068646</v>
      </c>
      <c r="O58" s="29" t="n">
        <f aca="false">+G58/G$61*100</f>
        <v>8.68005738880918</v>
      </c>
      <c r="P58" s="29" t="n">
        <f aca="false">+H58/H$61*100</f>
        <v>11.1873350923483</v>
      </c>
      <c r="Q58" s="29" t="n">
        <f aca="false">+I58/I$61*100</f>
        <v>12.4256315224812</v>
      </c>
      <c r="R58" s="29" t="n">
        <f aca="false">+J58/J$61*100</f>
        <v>13.9208667892038</v>
      </c>
      <c r="S58" s="29" t="n">
        <f aca="false">+K58/K$61*100</f>
        <v>11.8319817009773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35</v>
      </c>
      <c r="E59" s="26" t="n">
        <v>38</v>
      </c>
      <c r="F59" s="26" t="n">
        <v>69</v>
      </c>
      <c r="G59" s="26" t="n">
        <v>99</v>
      </c>
      <c r="H59" s="26" t="n">
        <v>345</v>
      </c>
      <c r="I59" s="26" t="n">
        <v>1144</v>
      </c>
      <c r="J59" s="26" t="n">
        <v>1227</v>
      </c>
      <c r="K59" s="27" t="n">
        <v>2957</v>
      </c>
      <c r="L59" s="28" t="n">
        <f aca="false">+D59/D$61*100</f>
        <v>3.58606557377049</v>
      </c>
      <c r="M59" s="29" t="n">
        <f aca="false">+E59/E$61*100</f>
        <v>3.7037037037037</v>
      </c>
      <c r="N59" s="29" t="n">
        <f aca="false">+F59/F$61*100</f>
        <v>6.40074211502783</v>
      </c>
      <c r="O59" s="29" t="n">
        <f aca="false">+G59/G$61*100</f>
        <v>7.10186513629842</v>
      </c>
      <c r="P59" s="29" t="n">
        <f aca="false">+H59/H$61*100</f>
        <v>9.10290237467019</v>
      </c>
      <c r="Q59" s="29" t="n">
        <f aca="false">+I59/I$61*100</f>
        <v>11.1577099385546</v>
      </c>
      <c r="R59" s="29" t="n">
        <f aca="false">+J59/J$61*100</f>
        <v>11.8699816194254</v>
      </c>
      <c r="S59" s="29" t="n">
        <f aca="false">+K59/K$61*100</f>
        <v>10.2481458376655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976</v>
      </c>
      <c r="E61" s="33" t="n">
        <v>1026</v>
      </c>
      <c r="F61" s="33" t="n">
        <v>1078</v>
      </c>
      <c r="G61" s="33" t="n">
        <v>1394</v>
      </c>
      <c r="H61" s="33" t="n">
        <v>3790</v>
      </c>
      <c r="I61" s="33" t="n">
        <v>10253</v>
      </c>
      <c r="J61" s="33" t="n">
        <v>10337</v>
      </c>
      <c r="K61" s="34" t="n">
        <v>2885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805</v>
      </c>
      <c r="E62" s="26" t="n">
        <v>783</v>
      </c>
      <c r="F62" s="26" t="n">
        <v>825</v>
      </c>
      <c r="G62" s="26" t="n">
        <v>966</v>
      </c>
      <c r="H62" s="26" t="n">
        <v>2359</v>
      </c>
      <c r="I62" s="26" t="n">
        <v>6393</v>
      </c>
      <c r="J62" s="26" t="n">
        <v>7006</v>
      </c>
      <c r="K62" s="27" t="n">
        <v>19137</v>
      </c>
      <c r="L62" s="22" t="n">
        <f aca="false">+D62/D$66*100</f>
        <v>93.1712962962963</v>
      </c>
      <c r="M62" s="23" t="n">
        <f aca="false">+E62/E$66*100</f>
        <v>90.7300115874855</v>
      </c>
      <c r="N62" s="23" t="n">
        <f aca="false">+F62/F$66*100</f>
        <v>88.8051668460711</v>
      </c>
      <c r="O62" s="23" t="n">
        <f aca="false">+G62/G$66*100</f>
        <v>84</v>
      </c>
      <c r="P62" s="23" t="n">
        <f aca="false">+H62/H$66*100</f>
        <v>80.4844762879563</v>
      </c>
      <c r="Q62" s="23" t="n">
        <f aca="false">+I62/I$66*100</f>
        <v>75.3003533568905</v>
      </c>
      <c r="R62" s="23" t="n">
        <f aca="false">+J62/J$66*100</f>
        <v>72.9715654619311</v>
      </c>
      <c r="S62" s="23" t="n">
        <f aca="false">+K62/K$66*100</f>
        <v>77.0782986950218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33</v>
      </c>
      <c r="E63" s="26" t="n">
        <v>42</v>
      </c>
      <c r="F63" s="26" t="n">
        <v>60</v>
      </c>
      <c r="G63" s="26" t="n">
        <v>106</v>
      </c>
      <c r="H63" s="26" t="n">
        <v>333</v>
      </c>
      <c r="I63" s="26" t="n">
        <v>1179</v>
      </c>
      <c r="J63" s="26" t="n">
        <v>1456</v>
      </c>
      <c r="K63" s="27" t="n">
        <v>3209</v>
      </c>
      <c r="L63" s="28" t="n">
        <f aca="false">+D63/D$66*100</f>
        <v>3.81944444444444</v>
      </c>
      <c r="M63" s="29" t="n">
        <f aca="false">+E63/E$66*100</f>
        <v>4.86674391657011</v>
      </c>
      <c r="N63" s="29" t="n">
        <f aca="false">+F63/F$66*100</f>
        <v>6.45855758880517</v>
      </c>
      <c r="O63" s="29" t="n">
        <f aca="false">+G63/G$66*100</f>
        <v>9.21739130434783</v>
      </c>
      <c r="P63" s="29" t="n">
        <f aca="false">+H63/H$66*100</f>
        <v>11.3613101330604</v>
      </c>
      <c r="Q63" s="29" t="n">
        <f aca="false">+I63/I$66*100</f>
        <v>13.886925795053</v>
      </c>
      <c r="R63" s="29" t="n">
        <f aca="false">+J63/J$66*100</f>
        <v>15.1650869701073</v>
      </c>
      <c r="S63" s="29" t="n">
        <f aca="false">+K63/K$66*100</f>
        <v>12.9249234734977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26</v>
      </c>
      <c r="E64" s="26" t="n">
        <v>38</v>
      </c>
      <c r="F64" s="26" t="n">
        <v>44</v>
      </c>
      <c r="G64" s="26" t="n">
        <v>78</v>
      </c>
      <c r="H64" s="26" t="n">
        <v>239</v>
      </c>
      <c r="I64" s="26" t="n">
        <v>918</v>
      </c>
      <c r="J64" s="26" t="n">
        <v>1139</v>
      </c>
      <c r="K64" s="27" t="n">
        <v>2482</v>
      </c>
      <c r="L64" s="28" t="n">
        <f aca="false">+D64/D$66*100</f>
        <v>3.00925925925926</v>
      </c>
      <c r="M64" s="29" t="n">
        <f aca="false">+E64/E$66*100</f>
        <v>4.40324449594438</v>
      </c>
      <c r="N64" s="29" t="n">
        <f aca="false">+F64/F$66*100</f>
        <v>4.73627556512379</v>
      </c>
      <c r="O64" s="29" t="n">
        <f aca="false">+G64/G$66*100</f>
        <v>6.78260869565218</v>
      </c>
      <c r="P64" s="29" t="n">
        <f aca="false">+H64/H$66*100</f>
        <v>8.15421357898328</v>
      </c>
      <c r="Q64" s="29" t="n">
        <f aca="false">+I64/I$66*100</f>
        <v>10.8127208480565</v>
      </c>
      <c r="R64" s="29" t="n">
        <f aca="false">+J64/J$66*100</f>
        <v>11.8633475679617</v>
      </c>
      <c r="S64" s="29" t="n">
        <f aca="false">+K64/K$66*100</f>
        <v>9.99677783148059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864</v>
      </c>
      <c r="E66" s="26" t="n">
        <v>863</v>
      </c>
      <c r="F66" s="26" t="n">
        <v>929</v>
      </c>
      <c r="G66" s="26" t="n">
        <v>1150</v>
      </c>
      <c r="H66" s="26" t="n">
        <v>2931</v>
      </c>
      <c r="I66" s="26" t="n">
        <v>8490</v>
      </c>
      <c r="J66" s="26" t="n">
        <v>9601</v>
      </c>
      <c r="K66" s="27" t="n">
        <v>24828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505</v>
      </c>
      <c r="E67" s="20" t="n">
        <v>471</v>
      </c>
      <c r="F67" s="20" t="n">
        <v>550</v>
      </c>
      <c r="G67" s="20" t="n">
        <v>776</v>
      </c>
      <c r="H67" s="20" t="n">
        <v>1686</v>
      </c>
      <c r="I67" s="20" t="n">
        <v>3224</v>
      </c>
      <c r="J67" s="20" t="n">
        <v>2255</v>
      </c>
      <c r="K67" s="21" t="n">
        <v>9467</v>
      </c>
      <c r="L67" s="28" t="n">
        <f aca="false">+D67/D$71*100</f>
        <v>94.5692883895131</v>
      </c>
      <c r="M67" s="29" t="n">
        <f aca="false">+E67/E$71*100</f>
        <v>90.057361376673</v>
      </c>
      <c r="N67" s="29" t="n">
        <f aca="false">+F67/F$71*100</f>
        <v>83.8414634146342</v>
      </c>
      <c r="O67" s="29" t="n">
        <f aca="false">+G67/G$71*100</f>
        <v>79.6714579055441</v>
      </c>
      <c r="P67" s="29" t="n">
        <f aca="false">+H67/H$71*100</f>
        <v>75.8434547908232</v>
      </c>
      <c r="Q67" s="29" t="n">
        <f aca="false">+I67/I$71*100</f>
        <v>73.2727272727273</v>
      </c>
      <c r="R67" s="29" t="n">
        <f aca="false">+J67/J$71*100</f>
        <v>70.5569461827284</v>
      </c>
      <c r="S67" s="29" t="n">
        <f aca="false">+K67/K$71*100</f>
        <v>75.6996641612026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4</v>
      </c>
      <c r="E68" s="26" t="n">
        <v>19</v>
      </c>
      <c r="F68" s="26" t="n">
        <v>55</v>
      </c>
      <c r="G68" s="26" t="n">
        <v>105</v>
      </c>
      <c r="H68" s="26" t="n">
        <v>308</v>
      </c>
      <c r="I68" s="26" t="n">
        <v>634</v>
      </c>
      <c r="J68" s="26" t="n">
        <v>523</v>
      </c>
      <c r="K68" s="27" t="n">
        <v>1658</v>
      </c>
      <c r="L68" s="28" t="n">
        <f aca="false">+D68/D$71*100</f>
        <v>2.62172284644195</v>
      </c>
      <c r="M68" s="29" t="n">
        <f aca="false">+E68/E$71*100</f>
        <v>3.63288718929254</v>
      </c>
      <c r="N68" s="29" t="n">
        <f aca="false">+F68/F$71*100</f>
        <v>8.38414634146342</v>
      </c>
      <c r="O68" s="29" t="n">
        <f aca="false">+G68/G$71*100</f>
        <v>10.7802874743326</v>
      </c>
      <c r="P68" s="29" t="n">
        <f aca="false">+H68/H$71*100</f>
        <v>13.855150697256</v>
      </c>
      <c r="Q68" s="29" t="n">
        <f aca="false">+I68/I$71*100</f>
        <v>14.4090909090909</v>
      </c>
      <c r="R68" s="29" t="n">
        <f aca="false">+J68/J$71*100</f>
        <v>16.3642052565707</v>
      </c>
      <c r="S68" s="29" t="n">
        <f aca="false">+K68/K$71*100</f>
        <v>13.2576363345594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5</v>
      </c>
      <c r="E69" s="26" t="n">
        <v>33</v>
      </c>
      <c r="F69" s="26" t="n">
        <v>51</v>
      </c>
      <c r="G69" s="26" t="n">
        <v>93</v>
      </c>
      <c r="H69" s="26" t="n">
        <v>229</v>
      </c>
      <c r="I69" s="26" t="n">
        <v>541</v>
      </c>
      <c r="J69" s="26" t="n">
        <v>418</v>
      </c>
      <c r="K69" s="27" t="n">
        <v>1380</v>
      </c>
      <c r="L69" s="28" t="n">
        <f aca="false">+D69/D$71*100</f>
        <v>2.80898876404494</v>
      </c>
      <c r="M69" s="29" t="n">
        <f aca="false">+E69/E$71*100</f>
        <v>6.30975143403442</v>
      </c>
      <c r="N69" s="29" t="n">
        <f aca="false">+F69/F$71*100</f>
        <v>7.77439024390244</v>
      </c>
      <c r="O69" s="29" t="n">
        <f aca="false">+G69/G$71*100</f>
        <v>9.5482546201232</v>
      </c>
      <c r="P69" s="29" t="n">
        <f aca="false">+H69/H$71*100</f>
        <v>10.3013945119208</v>
      </c>
      <c r="Q69" s="29" t="n">
        <f aca="false">+I69/I$71*100</f>
        <v>12.2954545454545</v>
      </c>
      <c r="R69" s="29" t="n">
        <f aca="false">+J69/J$71*100</f>
        <v>13.0788485607009</v>
      </c>
      <c r="S69" s="29" t="n">
        <f aca="false">+K69/K$71*100</f>
        <v>11.0347033423957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227272727272727</v>
      </c>
      <c r="R70" s="29" t="n">
        <f aca="false">+J70/J$71*100</f>
        <v>0</v>
      </c>
      <c r="S70" s="29" t="n">
        <f aca="false">+K70/K$71*100</f>
        <v>0.00799616184231569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534</v>
      </c>
      <c r="E71" s="33" t="n">
        <v>523</v>
      </c>
      <c r="F71" s="33" t="n">
        <v>656</v>
      </c>
      <c r="G71" s="33" t="n">
        <v>974</v>
      </c>
      <c r="H71" s="33" t="n">
        <v>2223</v>
      </c>
      <c r="I71" s="33" t="n">
        <v>4400</v>
      </c>
      <c r="J71" s="33" t="n">
        <v>3196</v>
      </c>
      <c r="K71" s="34" t="n">
        <v>1250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744</v>
      </c>
      <c r="E72" s="26" t="n">
        <v>866</v>
      </c>
      <c r="F72" s="26" t="n">
        <v>925</v>
      </c>
      <c r="G72" s="26" t="n">
        <v>1253</v>
      </c>
      <c r="H72" s="26" t="n">
        <v>2339</v>
      </c>
      <c r="I72" s="26" t="n">
        <v>3861</v>
      </c>
      <c r="J72" s="26" t="n">
        <v>2613</v>
      </c>
      <c r="K72" s="27" t="n">
        <v>12601</v>
      </c>
      <c r="L72" s="22" t="n">
        <f aca="false">+D72/D$76*100</f>
        <v>93.5849056603774</v>
      </c>
      <c r="M72" s="23" t="n">
        <f aca="false">+E72/E$76*100</f>
        <v>91.932059447983</v>
      </c>
      <c r="N72" s="23" t="n">
        <f aca="false">+F72/F$76*100</f>
        <v>85.0183823529412</v>
      </c>
      <c r="O72" s="23" t="n">
        <f aca="false">+G72/G$76*100</f>
        <v>80.9954751131222</v>
      </c>
      <c r="P72" s="23" t="n">
        <f aca="false">+H72/H$76*100</f>
        <v>74.6092503987241</v>
      </c>
      <c r="Q72" s="23" t="n">
        <f aca="false">+I72/I$76*100</f>
        <v>71.407434806732</v>
      </c>
      <c r="R72" s="23" t="n">
        <f aca="false">+J72/J$76*100</f>
        <v>68.8356164383562</v>
      </c>
      <c r="S72" s="23" t="n">
        <f aca="false">+K72/K$76*100</f>
        <v>75.409934171155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31</v>
      </c>
      <c r="E73" s="26" t="n">
        <v>41</v>
      </c>
      <c r="F73" s="26" t="n">
        <v>97</v>
      </c>
      <c r="G73" s="26" t="n">
        <v>185</v>
      </c>
      <c r="H73" s="26" t="n">
        <v>479</v>
      </c>
      <c r="I73" s="26" t="n">
        <v>826</v>
      </c>
      <c r="J73" s="26" t="n">
        <v>648</v>
      </c>
      <c r="K73" s="27" t="n">
        <v>2307</v>
      </c>
      <c r="L73" s="28" t="n">
        <f aca="false">+D73/D$76*100</f>
        <v>3.89937106918239</v>
      </c>
      <c r="M73" s="29" t="n">
        <f aca="false">+E73/E$76*100</f>
        <v>4.35244161358811</v>
      </c>
      <c r="N73" s="29" t="n">
        <f aca="false">+F73/F$76*100</f>
        <v>8.91544117647059</v>
      </c>
      <c r="O73" s="29" t="n">
        <f aca="false">+G73/G$76*100</f>
        <v>11.9586296056884</v>
      </c>
      <c r="P73" s="29" t="n">
        <f aca="false">+H73/H$76*100</f>
        <v>15.2791068580542</v>
      </c>
      <c r="Q73" s="29" t="n">
        <f aca="false">+I73/I$76*100</f>
        <v>15.2764934344368</v>
      </c>
      <c r="R73" s="29" t="n">
        <f aca="false">+J73/J$76*100</f>
        <v>17.0706006322445</v>
      </c>
      <c r="S73" s="29" t="n">
        <f aca="false">+K73/K$76*100</f>
        <v>13.8061041292639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20</v>
      </c>
      <c r="E74" s="26" t="n">
        <v>35</v>
      </c>
      <c r="F74" s="26" t="n">
        <v>66</v>
      </c>
      <c r="G74" s="26" t="n">
        <v>109</v>
      </c>
      <c r="H74" s="26" t="n">
        <v>317</v>
      </c>
      <c r="I74" s="26" t="n">
        <v>720</v>
      </c>
      <c r="J74" s="26" t="n">
        <v>535</v>
      </c>
      <c r="K74" s="27" t="n">
        <v>1802</v>
      </c>
      <c r="L74" s="28" t="n">
        <f aca="false">+D74/D$76*100</f>
        <v>2.51572327044025</v>
      </c>
      <c r="M74" s="29" t="n">
        <f aca="false">+E74/E$76*100</f>
        <v>3.71549893842888</v>
      </c>
      <c r="N74" s="29" t="n">
        <f aca="false">+F74/F$76*100</f>
        <v>6.06617647058824</v>
      </c>
      <c r="O74" s="29" t="n">
        <f aca="false">+G74/G$76*100</f>
        <v>7.0458952811894</v>
      </c>
      <c r="P74" s="29" t="n">
        <f aca="false">+H74/H$76*100</f>
        <v>10.1116427432217</v>
      </c>
      <c r="Q74" s="29" t="n">
        <f aca="false">+I74/I$76*100</f>
        <v>13.3160717588311</v>
      </c>
      <c r="R74" s="29" t="n">
        <f aca="false">+J74/J$76*100</f>
        <v>14.0937829293994</v>
      </c>
      <c r="S74" s="29" t="n">
        <f aca="false">+K74/K$76*100</f>
        <v>10.7839616995811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795</v>
      </c>
      <c r="E76" s="26" t="n">
        <v>942</v>
      </c>
      <c r="F76" s="26" t="n">
        <v>1088</v>
      </c>
      <c r="G76" s="26" t="n">
        <v>1547</v>
      </c>
      <c r="H76" s="26" t="n">
        <v>3135</v>
      </c>
      <c r="I76" s="26" t="n">
        <v>5407</v>
      </c>
      <c r="J76" s="26" t="n">
        <v>3796</v>
      </c>
      <c r="K76" s="27" t="n">
        <v>16710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779</v>
      </c>
      <c r="E77" s="20" t="n">
        <v>843</v>
      </c>
      <c r="F77" s="20" t="n">
        <v>899</v>
      </c>
      <c r="G77" s="20" t="n">
        <v>1212</v>
      </c>
      <c r="H77" s="20" t="n">
        <v>2499</v>
      </c>
      <c r="I77" s="20" t="n">
        <v>4456</v>
      </c>
      <c r="J77" s="20" t="n">
        <v>3321</v>
      </c>
      <c r="K77" s="21" t="n">
        <v>14009</v>
      </c>
      <c r="L77" s="28" t="n">
        <f aca="false">+D77/D$81*100</f>
        <v>93.4052757793765</v>
      </c>
      <c r="M77" s="29" t="n">
        <f aca="false">+E77/E$81*100</f>
        <v>91.4316702819957</v>
      </c>
      <c r="N77" s="29" t="n">
        <f aca="false">+F77/F$81*100</f>
        <v>84.1760299625468</v>
      </c>
      <c r="O77" s="29" t="n">
        <f aca="false">+G77/G$81*100</f>
        <v>80.3713527851459</v>
      </c>
      <c r="P77" s="29" t="n">
        <f aca="false">+H77/H$81*100</f>
        <v>75.2484191508582</v>
      </c>
      <c r="Q77" s="29" t="n">
        <f aca="false">+I77/I$81*100</f>
        <v>69.9309478970496</v>
      </c>
      <c r="R77" s="29" t="n">
        <f aca="false">+J77/J$81*100</f>
        <v>68.2070240295749</v>
      </c>
      <c r="S77" s="29" t="n">
        <f aca="false">+K77/K$81*100</f>
        <v>74.1452312903567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5</v>
      </c>
      <c r="E78" s="26" t="n">
        <v>47</v>
      </c>
      <c r="F78" s="26" t="n">
        <v>100</v>
      </c>
      <c r="G78" s="26" t="n">
        <v>176</v>
      </c>
      <c r="H78" s="26" t="n">
        <v>503</v>
      </c>
      <c r="I78" s="26" t="n">
        <v>1117</v>
      </c>
      <c r="J78" s="26" t="n">
        <v>887</v>
      </c>
      <c r="K78" s="27" t="n">
        <v>2855</v>
      </c>
      <c r="L78" s="28" t="n">
        <f aca="false">+D78/D$81*100</f>
        <v>2.99760191846523</v>
      </c>
      <c r="M78" s="29" t="n">
        <f aca="false">+E78/E$81*100</f>
        <v>5.09761388286334</v>
      </c>
      <c r="N78" s="29" t="n">
        <f aca="false">+F78/F$81*100</f>
        <v>9.36329588014981</v>
      </c>
      <c r="O78" s="29" t="n">
        <f aca="false">+G78/G$81*100</f>
        <v>11.6710875331565</v>
      </c>
      <c r="P78" s="29" t="n">
        <f aca="false">+H78/H$81*100</f>
        <v>15.1460403492924</v>
      </c>
      <c r="Q78" s="29" t="n">
        <f aca="false">+I78/I$81*100</f>
        <v>17.5298179535468</v>
      </c>
      <c r="R78" s="29" t="n">
        <f aca="false">+J78/J$81*100</f>
        <v>18.2172930786609</v>
      </c>
      <c r="S78" s="29" t="n">
        <f aca="false">+K78/K$81*100</f>
        <v>15.1106171271303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30</v>
      </c>
      <c r="E79" s="26" t="n">
        <v>32</v>
      </c>
      <c r="F79" s="26" t="n">
        <v>69</v>
      </c>
      <c r="G79" s="26" t="n">
        <v>120</v>
      </c>
      <c r="H79" s="26" t="n">
        <v>319</v>
      </c>
      <c r="I79" s="26" t="n">
        <v>799</v>
      </c>
      <c r="J79" s="26" t="n">
        <v>661</v>
      </c>
      <c r="K79" s="27" t="n">
        <v>2030</v>
      </c>
      <c r="L79" s="28" t="n">
        <f aca="false">+D79/D$81*100</f>
        <v>3.59712230215827</v>
      </c>
      <c r="M79" s="29" t="n">
        <f aca="false">+E79/E$81*100</f>
        <v>3.470715835141</v>
      </c>
      <c r="N79" s="29" t="n">
        <f aca="false">+F79/F$81*100</f>
        <v>6.46067415730337</v>
      </c>
      <c r="O79" s="29" t="n">
        <f aca="false">+G79/G$81*100</f>
        <v>7.95755968169761</v>
      </c>
      <c r="P79" s="29" t="n">
        <f aca="false">+H79/H$81*100</f>
        <v>9.60554049984944</v>
      </c>
      <c r="Q79" s="29" t="n">
        <f aca="false">+I79/I$81*100</f>
        <v>12.5392341494036</v>
      </c>
      <c r="R79" s="29" t="n">
        <f aca="false">+J79/J$81*100</f>
        <v>13.5756828917642</v>
      </c>
      <c r="S79" s="29" t="n">
        <f aca="false">+K79/K$81*100</f>
        <v>10.744151582513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</v>
      </c>
      <c r="R80" s="29" t="n">
        <f aca="false">+J80/J$81*100</f>
        <v>0</v>
      </c>
      <c r="S80" s="29" t="n">
        <f aca="false">+K80/K$81*100</f>
        <v>0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834</v>
      </c>
      <c r="E81" s="33" t="n">
        <v>922</v>
      </c>
      <c r="F81" s="33" t="n">
        <v>1068</v>
      </c>
      <c r="G81" s="33" t="n">
        <v>1508</v>
      </c>
      <c r="H81" s="33" t="n">
        <v>3321</v>
      </c>
      <c r="I81" s="33" t="n">
        <v>6372</v>
      </c>
      <c r="J81" s="33" t="n">
        <v>4869</v>
      </c>
      <c r="K81" s="34" t="n">
        <v>1889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420</v>
      </c>
      <c r="E82" s="26" t="n">
        <v>422</v>
      </c>
      <c r="F82" s="26" t="n">
        <v>382</v>
      </c>
      <c r="G82" s="26" t="n">
        <v>530</v>
      </c>
      <c r="H82" s="26" t="n">
        <v>1380</v>
      </c>
      <c r="I82" s="26" t="n">
        <v>2727</v>
      </c>
      <c r="J82" s="26" t="n">
        <v>2076</v>
      </c>
      <c r="K82" s="27" t="n">
        <v>7937</v>
      </c>
      <c r="L82" s="22" t="n">
        <f aca="false">+D82/D$86*100</f>
        <v>91.1062906724512</v>
      </c>
      <c r="M82" s="23" t="n">
        <f aca="false">+E82/E$86*100</f>
        <v>87.551867219917</v>
      </c>
      <c r="N82" s="23" t="n">
        <f aca="false">+F82/F$86*100</f>
        <v>82.3275862068966</v>
      </c>
      <c r="O82" s="23" t="n">
        <f aca="false">+G82/G$86*100</f>
        <v>76.5895953757225</v>
      </c>
      <c r="P82" s="23" t="n">
        <f aca="false">+H82/H$86*100</f>
        <v>72.0250521920668</v>
      </c>
      <c r="Q82" s="23" t="n">
        <f aca="false">+I82/I$86*100</f>
        <v>65.9651669085631</v>
      </c>
      <c r="R82" s="23" t="n">
        <f aca="false">+J82/J$86*100</f>
        <v>65.0375939849624</v>
      </c>
      <c r="S82" s="23" t="n">
        <f aca="false">+K82/K$86*100</f>
        <v>69.9850101401993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24</v>
      </c>
      <c r="E83" s="26" t="n">
        <v>35</v>
      </c>
      <c r="F83" s="26" t="n">
        <v>54</v>
      </c>
      <c r="G83" s="26" t="n">
        <v>105</v>
      </c>
      <c r="H83" s="26" t="n">
        <v>354</v>
      </c>
      <c r="I83" s="26" t="n">
        <v>861</v>
      </c>
      <c r="J83" s="26" t="n">
        <v>645</v>
      </c>
      <c r="K83" s="27" t="n">
        <v>2078</v>
      </c>
      <c r="L83" s="28" t="n">
        <f aca="false">+D83/D$86*100</f>
        <v>5.2060737527115</v>
      </c>
      <c r="M83" s="29" t="n">
        <f aca="false">+E83/E$86*100</f>
        <v>7.26141078838174</v>
      </c>
      <c r="N83" s="29" t="n">
        <f aca="false">+F83/F$86*100</f>
        <v>11.6379310344828</v>
      </c>
      <c r="O83" s="29" t="n">
        <f aca="false">+G83/G$86*100</f>
        <v>15.1734104046243</v>
      </c>
      <c r="P83" s="29" t="n">
        <f aca="false">+H83/H$86*100</f>
        <v>18.4759916492693</v>
      </c>
      <c r="Q83" s="29" t="n">
        <f aca="false">+I83/I$86*100</f>
        <v>20.8272859216255</v>
      </c>
      <c r="R83" s="29" t="n">
        <f aca="false">+J83/J$86*100</f>
        <v>20.2067669172932</v>
      </c>
      <c r="S83" s="29" t="n">
        <f aca="false">+K83/K$86*100</f>
        <v>18.3228992152368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17</v>
      </c>
      <c r="E84" s="26" t="n">
        <v>25</v>
      </c>
      <c r="F84" s="26" t="n">
        <v>28</v>
      </c>
      <c r="G84" s="26" t="n">
        <v>57</v>
      </c>
      <c r="H84" s="26" t="n">
        <v>182</v>
      </c>
      <c r="I84" s="26" t="n">
        <v>546</v>
      </c>
      <c r="J84" s="26" t="n">
        <v>471</v>
      </c>
      <c r="K84" s="27" t="n">
        <v>1326</v>
      </c>
      <c r="L84" s="28" t="n">
        <f aca="false">+D84/D$86*100</f>
        <v>3.68763557483731</v>
      </c>
      <c r="M84" s="29" t="n">
        <f aca="false">+E84/E$86*100</f>
        <v>5.18672199170125</v>
      </c>
      <c r="N84" s="29" t="n">
        <f aca="false">+F84/F$86*100</f>
        <v>6.03448275862069</v>
      </c>
      <c r="O84" s="29" t="n">
        <f aca="false">+G84/G$86*100</f>
        <v>8.23699421965318</v>
      </c>
      <c r="P84" s="29" t="n">
        <f aca="false">+H84/H$86*100</f>
        <v>9.49895615866388</v>
      </c>
      <c r="Q84" s="29" t="n">
        <f aca="false">+I84/I$86*100</f>
        <v>13.2075471698113</v>
      </c>
      <c r="R84" s="29" t="n">
        <f aca="false">+J84/J$86*100</f>
        <v>14.7556390977444</v>
      </c>
      <c r="S84" s="29" t="n">
        <f aca="false">+K84/K$86*100</f>
        <v>11.692090644564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461</v>
      </c>
      <c r="E86" s="26" t="n">
        <v>482</v>
      </c>
      <c r="F86" s="26" t="n">
        <v>464</v>
      </c>
      <c r="G86" s="26" t="n">
        <v>692</v>
      </c>
      <c r="H86" s="26" t="n">
        <v>1916</v>
      </c>
      <c r="I86" s="26" t="n">
        <v>4134</v>
      </c>
      <c r="J86" s="26" t="n">
        <v>3192</v>
      </c>
      <c r="K86" s="27" t="n">
        <v>1134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16275</v>
      </c>
      <c r="E87" s="20" t="n">
        <v>16573</v>
      </c>
      <c r="F87" s="20" t="n">
        <v>16257</v>
      </c>
      <c r="G87" s="20" t="n">
        <v>19933</v>
      </c>
      <c r="H87" s="20" t="n">
        <v>46967</v>
      </c>
      <c r="I87" s="20" t="n">
        <v>111458</v>
      </c>
      <c r="J87" s="20" t="n">
        <v>106647</v>
      </c>
      <c r="K87" s="21" t="n">
        <v>334110</v>
      </c>
      <c r="L87" s="28" t="n">
        <f aca="false">+D87/D$91*100</f>
        <v>93.9393939393939</v>
      </c>
      <c r="M87" s="29" t="n">
        <f aca="false">+E87/E$91*100</f>
        <v>90.9954428155713</v>
      </c>
      <c r="N87" s="29" t="n">
        <f aca="false">+F87/F$91*100</f>
        <v>86.9125902165197</v>
      </c>
      <c r="O87" s="29" t="n">
        <f aca="false">+G87/G$91*100</f>
        <v>82.6992490561341</v>
      </c>
      <c r="P87" s="29" t="n">
        <f aca="false">+H87/H$91*100</f>
        <v>78.2183659194618</v>
      </c>
      <c r="Q87" s="29" t="n">
        <f aca="false">+I87/I$91*100</f>
        <v>74.4552365429064</v>
      </c>
      <c r="R87" s="29" t="n">
        <f aca="false">+J87/J$91*100</f>
        <v>71.978537441366</v>
      </c>
      <c r="S87" s="29" t="n">
        <f aca="false">+K87/K$91*100</f>
        <v>76.5859417084045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573</v>
      </c>
      <c r="E88" s="26" t="n">
        <v>833</v>
      </c>
      <c r="F88" s="26" t="n">
        <v>1352</v>
      </c>
      <c r="G88" s="26" t="n">
        <v>2324</v>
      </c>
      <c r="H88" s="26" t="n">
        <v>7345</v>
      </c>
      <c r="I88" s="26" t="n">
        <v>20860</v>
      </c>
      <c r="J88" s="26" t="n">
        <v>22265</v>
      </c>
      <c r="K88" s="27" t="n">
        <v>55552</v>
      </c>
      <c r="L88" s="28" t="n">
        <f aca="false">+D88/D$91*100</f>
        <v>3.30735930735931</v>
      </c>
      <c r="M88" s="29" t="n">
        <f aca="false">+E88/E$91*100</f>
        <v>4.5736561796519</v>
      </c>
      <c r="N88" s="29" t="n">
        <f aca="false">+F88/F$91*100</f>
        <v>7.22801390002673</v>
      </c>
      <c r="O88" s="29" t="n">
        <f aca="false">+G88/G$91*100</f>
        <v>9.64195328382359</v>
      </c>
      <c r="P88" s="29" t="n">
        <f aca="false">+H88/H$91*100</f>
        <v>12.2322885787563</v>
      </c>
      <c r="Q88" s="29" t="n">
        <f aca="false">+I88/I$91*100</f>
        <v>13.9347219067723</v>
      </c>
      <c r="R88" s="29" t="n">
        <f aca="false">+J88/J$91*100</f>
        <v>15.0271656599062</v>
      </c>
      <c r="S88" s="29" t="n">
        <f aca="false">+K88/K$91*100</f>
        <v>12.7338368614686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477</v>
      </c>
      <c r="E89" s="26" t="n">
        <v>806</v>
      </c>
      <c r="F89" s="26" t="n">
        <v>1096</v>
      </c>
      <c r="G89" s="26" t="n">
        <v>1845</v>
      </c>
      <c r="H89" s="26" t="n">
        <v>5733</v>
      </c>
      <c r="I89" s="26" t="n">
        <v>17371</v>
      </c>
      <c r="J89" s="26" t="n">
        <v>19244</v>
      </c>
      <c r="K89" s="27" t="n">
        <v>46572</v>
      </c>
      <c r="L89" s="28" t="n">
        <f aca="false">+D89/D$91*100</f>
        <v>2.75324675324675</v>
      </c>
      <c r="M89" s="29" t="n">
        <f aca="false">+E89/E$91*100</f>
        <v>4.42541042112777</v>
      </c>
      <c r="N89" s="29" t="n">
        <f aca="false">+F89/F$91*100</f>
        <v>5.85939588345362</v>
      </c>
      <c r="O89" s="29" t="n">
        <f aca="false">+G89/G$91*100</f>
        <v>7.6546487989047</v>
      </c>
      <c r="P89" s="29" t="n">
        <f aca="false">+H89/H$91*100</f>
        <v>9.5476801119142</v>
      </c>
      <c r="Q89" s="29" t="n">
        <f aca="false">+I89/I$91*100</f>
        <v>11.6040294459512</v>
      </c>
      <c r="R89" s="29" t="n">
        <f aca="false">+J89/J$91*100</f>
        <v>12.9882225896804</v>
      </c>
      <c r="S89" s="29" t="n">
        <f aca="false">+K89/K$91*100</f>
        <v>10.6754077317165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1</v>
      </c>
      <c r="F90" s="26" t="n">
        <v>0</v>
      </c>
      <c r="G90" s="26" t="n">
        <v>1</v>
      </c>
      <c r="H90" s="26" t="n">
        <v>1</v>
      </c>
      <c r="I90" s="26" t="n">
        <v>9</v>
      </c>
      <c r="J90" s="26" t="n">
        <v>9</v>
      </c>
      <c r="K90" s="27" t="n">
        <v>21</v>
      </c>
      <c r="L90" s="28" t="n">
        <f aca="false">+D90/D$91*100</f>
        <v>0</v>
      </c>
      <c r="M90" s="29" t="n">
        <f aca="false">+E90/E$91*100</f>
        <v>0.00549058364904189</v>
      </c>
      <c r="N90" s="29" t="n">
        <f aca="false">+F90/F$91*100</f>
        <v>0</v>
      </c>
      <c r="O90" s="29" t="n">
        <f aca="false">+G90/G$91*100</f>
        <v>0.00414886113761772</v>
      </c>
      <c r="P90" s="29" t="n">
        <f aca="false">+H90/H$91*100</f>
        <v>0.00166538986776804</v>
      </c>
      <c r="Q90" s="29" t="n">
        <f aca="false">+I90/I$91*100</f>
        <v>0.00601210437013187</v>
      </c>
      <c r="R90" s="29" t="n">
        <f aca="false">+J90/J$91*100</f>
        <v>0.00607430904734586</v>
      </c>
      <c r="S90" s="29" t="n">
        <f aca="false">+K90/K$91*100</f>
        <v>0.00481369841033341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17325</v>
      </c>
      <c r="E91" s="40" t="n">
        <v>18213</v>
      </c>
      <c r="F91" s="40" t="n">
        <v>18705</v>
      </c>
      <c r="G91" s="40" t="n">
        <v>24103</v>
      </c>
      <c r="H91" s="40" t="n">
        <v>60046</v>
      </c>
      <c r="I91" s="40" t="n">
        <v>149698</v>
      </c>
      <c r="J91" s="40" t="n">
        <v>148165</v>
      </c>
      <c r="K91" s="41" t="n">
        <v>43625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2236</v>
      </c>
      <c r="E92" s="26" t="n">
        <v>2213</v>
      </c>
      <c r="F92" s="26" t="n">
        <v>1990</v>
      </c>
      <c r="G92" s="26" t="n">
        <v>2265</v>
      </c>
      <c r="H92" s="26" t="n">
        <v>5690</v>
      </c>
      <c r="I92" s="26" t="n">
        <v>14941</v>
      </c>
      <c r="J92" s="26" t="n">
        <v>15841</v>
      </c>
      <c r="K92" s="27" t="n">
        <v>45176</v>
      </c>
      <c r="L92" s="28" t="n">
        <f aca="false">+D92/D$96*100</f>
        <v>94.2267172355668</v>
      </c>
      <c r="M92" s="29" t="n">
        <f aca="false">+E92/E$96*100</f>
        <v>90.9576654336211</v>
      </c>
      <c r="N92" s="29" t="n">
        <f aca="false">+F92/F$96*100</f>
        <v>87.0516185476815</v>
      </c>
      <c r="O92" s="29" t="n">
        <f aca="false">+G92/G$96*100</f>
        <v>83.7338262476895</v>
      </c>
      <c r="P92" s="29" t="n">
        <f aca="false">+H92/H$96*100</f>
        <v>78.9510198418205</v>
      </c>
      <c r="Q92" s="29" t="n">
        <f aca="false">+I92/I$96*100</f>
        <v>75.2240459168261</v>
      </c>
      <c r="R92" s="29" t="n">
        <f aca="false">+J92/J$96*100</f>
        <v>72.1061495744003</v>
      </c>
      <c r="S92" s="29" t="n">
        <f aca="false">+K92/K$96*100</f>
        <v>76.7842270757202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72</v>
      </c>
      <c r="E93" s="26" t="n">
        <v>120</v>
      </c>
      <c r="F93" s="26" t="n">
        <v>148</v>
      </c>
      <c r="G93" s="26" t="n">
        <v>232</v>
      </c>
      <c r="H93" s="26" t="n">
        <v>793</v>
      </c>
      <c r="I93" s="26" t="n">
        <v>2771</v>
      </c>
      <c r="J93" s="26" t="n">
        <v>3379</v>
      </c>
      <c r="K93" s="27" t="n">
        <v>7515</v>
      </c>
      <c r="L93" s="28" t="n">
        <f aca="false">+D93/D$96*100</f>
        <v>3.03413400758534</v>
      </c>
      <c r="M93" s="29" t="n">
        <f aca="false">+E93/E$96*100</f>
        <v>4.93218249075216</v>
      </c>
      <c r="N93" s="29" t="n">
        <f aca="false">+F93/F$96*100</f>
        <v>6.47419072615923</v>
      </c>
      <c r="O93" s="29" t="n">
        <f aca="false">+G93/G$96*100</f>
        <v>8.57670979667283</v>
      </c>
      <c r="P93" s="29" t="n">
        <f aca="false">+H93/H$96*100</f>
        <v>11.0031913417511</v>
      </c>
      <c r="Q93" s="29" t="n">
        <f aca="false">+I93/I$96*100</f>
        <v>13.9512637196657</v>
      </c>
      <c r="R93" s="29" t="n">
        <f aca="false">+J93/J$96*100</f>
        <v>15.3807638035414</v>
      </c>
      <c r="S93" s="29" t="n">
        <f aca="false">+K93/K$96*100</f>
        <v>12.7730092631937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65</v>
      </c>
      <c r="E94" s="26" t="n">
        <v>100</v>
      </c>
      <c r="F94" s="26" t="n">
        <v>148</v>
      </c>
      <c r="G94" s="26" t="n">
        <v>208</v>
      </c>
      <c r="H94" s="26" t="n">
        <v>724</v>
      </c>
      <c r="I94" s="26" t="n">
        <v>2150</v>
      </c>
      <c r="J94" s="26" t="n">
        <v>2749</v>
      </c>
      <c r="K94" s="27" t="n">
        <v>6144</v>
      </c>
      <c r="L94" s="28" t="n">
        <f aca="false">+D94/D$96*100</f>
        <v>2.73914875684787</v>
      </c>
      <c r="M94" s="29" t="n">
        <f aca="false">+E94/E$96*100</f>
        <v>4.1101520756268</v>
      </c>
      <c r="N94" s="29" t="n">
        <f aca="false">+F94/F$96*100</f>
        <v>6.47419072615923</v>
      </c>
      <c r="O94" s="29" t="n">
        <f aca="false">+G94/G$96*100</f>
        <v>7.68946395563771</v>
      </c>
      <c r="P94" s="29" t="n">
        <f aca="false">+H94/H$96*100</f>
        <v>10.0457888164285</v>
      </c>
      <c r="Q94" s="29" t="n">
        <f aca="false">+I94/I$96*100</f>
        <v>10.8246903635082</v>
      </c>
      <c r="R94" s="29" t="n">
        <f aca="false">+J94/J$96*100</f>
        <v>12.5130866220584</v>
      </c>
      <c r="S94" s="29" t="n">
        <f aca="false">+K94/K$96*100</f>
        <v>10.4427636610861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2373</v>
      </c>
      <c r="E96" s="26" t="n">
        <v>2433</v>
      </c>
      <c r="F96" s="26" t="n">
        <v>2286</v>
      </c>
      <c r="G96" s="26" t="n">
        <v>2705</v>
      </c>
      <c r="H96" s="26" t="n">
        <v>7207</v>
      </c>
      <c r="I96" s="26" t="n">
        <v>19862</v>
      </c>
      <c r="J96" s="26" t="n">
        <v>21969</v>
      </c>
      <c r="K96" s="27" t="n">
        <v>58835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1910</v>
      </c>
      <c r="E97" s="51" t="n">
        <v>1945</v>
      </c>
      <c r="F97" s="51" t="n">
        <v>1901</v>
      </c>
      <c r="G97" s="51" t="n">
        <v>1978</v>
      </c>
      <c r="H97" s="51" t="n">
        <v>4335</v>
      </c>
      <c r="I97" s="51" t="n">
        <v>11873</v>
      </c>
      <c r="J97" s="51" t="n">
        <v>13483</v>
      </c>
      <c r="K97" s="52" t="n">
        <v>37425</v>
      </c>
      <c r="L97" s="53" t="n">
        <f aca="false">+D97/D$101*100</f>
        <v>94.7890818858561</v>
      </c>
      <c r="M97" s="54" t="n">
        <f aca="false">+E97/E$101*100</f>
        <v>91.8319169027384</v>
      </c>
      <c r="N97" s="54" t="n">
        <f aca="false">+F97/F$101*100</f>
        <v>89.6698113207547</v>
      </c>
      <c r="O97" s="54" t="n">
        <f aca="false">+G97/G$101*100</f>
        <v>84.2060451255854</v>
      </c>
      <c r="P97" s="54" t="n">
        <f aca="false">+H97/H$101*100</f>
        <v>80.6211642179654</v>
      </c>
      <c r="Q97" s="54" t="n">
        <f aca="false">+I97/I$101*100</f>
        <v>76.1577934573445</v>
      </c>
      <c r="R97" s="54" t="n">
        <f aca="false">+J97/J$101*100</f>
        <v>72.9560088739787</v>
      </c>
      <c r="S97" s="54" t="n">
        <f aca="false">+K97/K$101*100</f>
        <v>77.8876170655567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51</v>
      </c>
      <c r="E98" s="26" t="n">
        <v>86</v>
      </c>
      <c r="F98" s="26" t="n">
        <v>119</v>
      </c>
      <c r="G98" s="26" t="n">
        <v>191</v>
      </c>
      <c r="H98" s="26" t="n">
        <v>515</v>
      </c>
      <c r="I98" s="26" t="n">
        <v>1903</v>
      </c>
      <c r="J98" s="26" t="n">
        <v>2489</v>
      </c>
      <c r="K98" s="27" t="n">
        <v>5354</v>
      </c>
      <c r="L98" s="28" t="n">
        <f aca="false">+D98/D$101*100</f>
        <v>2.53101736972705</v>
      </c>
      <c r="M98" s="29" t="n">
        <f aca="false">+E98/E$101*100</f>
        <v>4.0604343720491</v>
      </c>
      <c r="N98" s="29" t="n">
        <f aca="false">+F98/F$101*100</f>
        <v>5.61320754716981</v>
      </c>
      <c r="O98" s="29" t="n">
        <f aca="false">+G98/G$101*100</f>
        <v>8.1311196253725</v>
      </c>
      <c r="P98" s="29" t="n">
        <f aca="false">+H98/H$101*100</f>
        <v>9.57783150455644</v>
      </c>
      <c r="Q98" s="29" t="n">
        <f aca="false">+I98/I$101*100</f>
        <v>12.2065426555484</v>
      </c>
      <c r="R98" s="29" t="n">
        <f aca="false">+J98/J$101*100</f>
        <v>13.4678859369082</v>
      </c>
      <c r="S98" s="29" t="n">
        <f aca="false">+K98/K$101*100</f>
        <v>11.1425598335068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54</v>
      </c>
      <c r="E99" s="26" t="n">
        <v>87</v>
      </c>
      <c r="F99" s="26" t="n">
        <v>100</v>
      </c>
      <c r="G99" s="26" t="n">
        <v>180</v>
      </c>
      <c r="H99" s="26" t="n">
        <v>527</v>
      </c>
      <c r="I99" s="26" t="n">
        <v>1814</v>
      </c>
      <c r="J99" s="26" t="n">
        <v>2509</v>
      </c>
      <c r="K99" s="27" t="n">
        <v>5271</v>
      </c>
      <c r="L99" s="28" t="n">
        <f aca="false">+D99/D$101*100</f>
        <v>2.67990074441687</v>
      </c>
      <c r="M99" s="29" t="n">
        <f aca="false">+E99/E$101*100</f>
        <v>4.10764872521247</v>
      </c>
      <c r="N99" s="29" t="n">
        <f aca="false">+F99/F$101*100</f>
        <v>4.71698113207547</v>
      </c>
      <c r="O99" s="29" t="n">
        <f aca="false">+G99/G$101*100</f>
        <v>7.66283524904215</v>
      </c>
      <c r="P99" s="29" t="n">
        <f aca="false">+H99/H$101*100</f>
        <v>9.80100427747815</v>
      </c>
      <c r="Q99" s="29" t="n">
        <f aca="false">+I99/I$101*100</f>
        <v>11.6356638871071</v>
      </c>
      <c r="R99" s="29" t="n">
        <f aca="false">+J99/J$101*100</f>
        <v>13.5761051891131</v>
      </c>
      <c r="S99" s="29" t="n">
        <f aca="false">+K99/K$101*100</f>
        <v>10.9698231009365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2015</v>
      </c>
      <c r="E101" s="56" t="n">
        <v>2118</v>
      </c>
      <c r="F101" s="56" t="n">
        <v>2120</v>
      </c>
      <c r="G101" s="56" t="n">
        <v>2349</v>
      </c>
      <c r="H101" s="56" t="n">
        <v>5377</v>
      </c>
      <c r="I101" s="56" t="n">
        <v>15590</v>
      </c>
      <c r="J101" s="56" t="n">
        <v>18481</v>
      </c>
      <c r="K101" s="57" t="n">
        <v>48050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1409</v>
      </c>
      <c r="E102" s="26" t="n">
        <v>1462</v>
      </c>
      <c r="F102" s="26" t="n">
        <v>1489</v>
      </c>
      <c r="G102" s="26" t="n">
        <v>1609</v>
      </c>
      <c r="H102" s="26" t="n">
        <v>3259</v>
      </c>
      <c r="I102" s="26" t="n">
        <v>7718</v>
      </c>
      <c r="J102" s="26" t="n">
        <v>7748</v>
      </c>
      <c r="K102" s="27" t="n">
        <v>24694</v>
      </c>
      <c r="L102" s="28" t="n">
        <f aca="false">+D102/D$106*100</f>
        <v>95.5254237288136</v>
      </c>
      <c r="M102" s="29" t="n">
        <f aca="false">+E102/E$106*100</f>
        <v>90.5824039653036</v>
      </c>
      <c r="N102" s="29" t="n">
        <f aca="false">+F102/F$106*100</f>
        <v>88.1586737714624</v>
      </c>
      <c r="O102" s="29" t="n">
        <f aca="false">+G102/G$106*100</f>
        <v>84.7734457323498</v>
      </c>
      <c r="P102" s="29" t="n">
        <f aca="false">+H102/H$106*100</f>
        <v>80.8885579548275</v>
      </c>
      <c r="Q102" s="29" t="n">
        <f aca="false">+I102/I$106*100</f>
        <v>76.1970579524139</v>
      </c>
      <c r="R102" s="29" t="n">
        <f aca="false">+J102/J$106*100</f>
        <v>73.0392156862745</v>
      </c>
      <c r="S102" s="29" t="n">
        <f aca="false">+K102/K$106*100</f>
        <v>78.5382609248776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35</v>
      </c>
      <c r="E103" s="26" t="n">
        <v>56</v>
      </c>
      <c r="F103" s="26" t="n">
        <v>81</v>
      </c>
      <c r="G103" s="26" t="n">
        <v>121</v>
      </c>
      <c r="H103" s="26" t="n">
        <v>335</v>
      </c>
      <c r="I103" s="26" t="n">
        <v>1037</v>
      </c>
      <c r="J103" s="26" t="n">
        <v>1273</v>
      </c>
      <c r="K103" s="27" t="n">
        <v>2938</v>
      </c>
      <c r="L103" s="28" t="n">
        <f aca="false">+D103/D$106*100</f>
        <v>2.3728813559322</v>
      </c>
      <c r="M103" s="29" t="n">
        <f aca="false">+E103/E$106*100</f>
        <v>3.46964064436183</v>
      </c>
      <c r="N103" s="29" t="n">
        <f aca="false">+F103/F$106*100</f>
        <v>4.79573712255773</v>
      </c>
      <c r="O103" s="29" t="n">
        <f aca="false">+G103/G$106*100</f>
        <v>6.37513171759747</v>
      </c>
      <c r="P103" s="29" t="n">
        <f aca="false">+H103/H$106*100</f>
        <v>8.31471829238024</v>
      </c>
      <c r="Q103" s="29" t="n">
        <f aca="false">+I103/I$106*100</f>
        <v>10.2379306940468</v>
      </c>
      <c r="R103" s="29" t="n">
        <f aca="false">+J103/J$106*100</f>
        <v>12.0003770739065</v>
      </c>
      <c r="S103" s="29" t="n">
        <f aca="false">+K103/K$106*100</f>
        <v>9.34418930093506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31</v>
      </c>
      <c r="E104" s="26" t="n">
        <v>96</v>
      </c>
      <c r="F104" s="26" t="n">
        <v>119</v>
      </c>
      <c r="G104" s="26" t="n">
        <v>168</v>
      </c>
      <c r="H104" s="26" t="n">
        <v>435</v>
      </c>
      <c r="I104" s="26" t="n">
        <v>1374</v>
      </c>
      <c r="J104" s="26" t="n">
        <v>1587</v>
      </c>
      <c r="K104" s="27" t="n">
        <v>3810</v>
      </c>
      <c r="L104" s="28" t="n">
        <f aca="false">+D104/D$106*100</f>
        <v>2.10169491525424</v>
      </c>
      <c r="M104" s="29" t="n">
        <f aca="false">+E104/E$106*100</f>
        <v>5.94795539033457</v>
      </c>
      <c r="N104" s="29" t="n">
        <f aca="false">+F104/F$106*100</f>
        <v>7.04558910597987</v>
      </c>
      <c r="O104" s="29" t="n">
        <f aca="false">+G104/G$106*100</f>
        <v>8.85142255005269</v>
      </c>
      <c r="P104" s="29" t="n">
        <f aca="false">+H104/H$106*100</f>
        <v>10.7967237527923</v>
      </c>
      <c r="Q104" s="29" t="n">
        <f aca="false">+I104/I$106*100</f>
        <v>13.5650113535393</v>
      </c>
      <c r="R104" s="29" t="n">
        <f aca="false">+J104/J$106*100</f>
        <v>14.960407239819</v>
      </c>
      <c r="S104" s="29" t="n">
        <f aca="false">+K104/K$106*100</f>
        <v>12.1175497741874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1475</v>
      </c>
      <c r="E106" s="26" t="n">
        <v>1614</v>
      </c>
      <c r="F106" s="26" t="n">
        <v>1689</v>
      </c>
      <c r="G106" s="26" t="n">
        <v>1898</v>
      </c>
      <c r="H106" s="26" t="n">
        <v>4029</v>
      </c>
      <c r="I106" s="26" t="n">
        <v>10129</v>
      </c>
      <c r="J106" s="26" t="n">
        <v>10608</v>
      </c>
      <c r="K106" s="27" t="n">
        <v>31442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426</v>
      </c>
      <c r="E107" s="20" t="n">
        <v>414</v>
      </c>
      <c r="F107" s="20" t="n">
        <v>390</v>
      </c>
      <c r="G107" s="20" t="n">
        <v>467</v>
      </c>
      <c r="H107" s="20" t="n">
        <v>976</v>
      </c>
      <c r="I107" s="20" t="n">
        <v>2567</v>
      </c>
      <c r="J107" s="20" t="n">
        <v>2394</v>
      </c>
      <c r="K107" s="21" t="n">
        <v>7634</v>
      </c>
      <c r="L107" s="28" t="n">
        <f aca="false">+D107/D$111*100</f>
        <v>94.2477876106195</v>
      </c>
      <c r="M107" s="29" t="n">
        <f aca="false">+E107/E$111*100</f>
        <v>93.8775510204082</v>
      </c>
      <c r="N107" s="29" t="n">
        <f aca="false">+F107/F$111*100</f>
        <v>88.4353741496599</v>
      </c>
      <c r="O107" s="29" t="n">
        <f aca="false">+G107/G$111*100</f>
        <v>85.063752276867</v>
      </c>
      <c r="P107" s="29" t="n">
        <f aca="false">+H107/H$111*100</f>
        <v>82.7820186598813</v>
      </c>
      <c r="Q107" s="29" t="n">
        <f aca="false">+I107/I$111*100</f>
        <v>78.6699356420472</v>
      </c>
      <c r="R107" s="29" t="n">
        <f aca="false">+J107/J$111*100</f>
        <v>76.0966306420852</v>
      </c>
      <c r="S107" s="29" t="n">
        <f aca="false">+K107/K$111*100</f>
        <v>80.6039488966318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17</v>
      </c>
      <c r="E108" s="26" t="n">
        <v>10</v>
      </c>
      <c r="F108" s="26" t="n">
        <v>29</v>
      </c>
      <c r="G108" s="26" t="n">
        <v>39</v>
      </c>
      <c r="H108" s="26" t="n">
        <v>109</v>
      </c>
      <c r="I108" s="26" t="n">
        <v>308</v>
      </c>
      <c r="J108" s="26" t="n">
        <v>329</v>
      </c>
      <c r="K108" s="27" t="n">
        <v>841</v>
      </c>
      <c r="L108" s="28" t="n">
        <f aca="false">+D108/D$111*100</f>
        <v>3.76106194690266</v>
      </c>
      <c r="M108" s="29" t="n">
        <f aca="false">+E108/E$111*100</f>
        <v>2.26757369614512</v>
      </c>
      <c r="N108" s="29" t="n">
        <f aca="false">+F108/F$111*100</f>
        <v>6.57596371882086</v>
      </c>
      <c r="O108" s="29" t="n">
        <f aca="false">+G108/G$111*100</f>
        <v>7.10382513661202</v>
      </c>
      <c r="P108" s="29" t="n">
        <f aca="false">+H108/H$111*100</f>
        <v>9.245122985581</v>
      </c>
      <c r="Q108" s="29" t="n">
        <f aca="false">+I108/I$111*100</f>
        <v>9.43916641127797</v>
      </c>
      <c r="R108" s="29" t="n">
        <f aca="false">+J108/J$111*100</f>
        <v>10.4577240940877</v>
      </c>
      <c r="S108" s="29" t="n">
        <f aca="false">+K108/K$111*100</f>
        <v>8.87973814803083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9</v>
      </c>
      <c r="E109" s="26" t="n">
        <v>17</v>
      </c>
      <c r="F109" s="26" t="n">
        <v>22</v>
      </c>
      <c r="G109" s="26" t="n">
        <v>43</v>
      </c>
      <c r="H109" s="26" t="n">
        <v>94</v>
      </c>
      <c r="I109" s="26" t="n">
        <v>388</v>
      </c>
      <c r="J109" s="26" t="n">
        <v>423</v>
      </c>
      <c r="K109" s="27" t="n">
        <v>996</v>
      </c>
      <c r="L109" s="28" t="n">
        <f aca="false">+D109/D$111*100</f>
        <v>1.99115044247788</v>
      </c>
      <c r="M109" s="29" t="n">
        <f aca="false">+E109/E$111*100</f>
        <v>3.85487528344671</v>
      </c>
      <c r="N109" s="29" t="n">
        <f aca="false">+F109/F$111*100</f>
        <v>4.98866213151927</v>
      </c>
      <c r="O109" s="29" t="n">
        <f aca="false">+G109/G$111*100</f>
        <v>7.83242258652095</v>
      </c>
      <c r="P109" s="29" t="n">
        <f aca="false">+H109/H$111*100</f>
        <v>7.97285835453774</v>
      </c>
      <c r="Q109" s="29" t="n">
        <f aca="false">+I109/I$111*100</f>
        <v>11.8908979466748</v>
      </c>
      <c r="R109" s="29" t="n">
        <f aca="false">+J109/J$111*100</f>
        <v>13.4456452638271</v>
      </c>
      <c r="S109" s="29" t="n">
        <f aca="false">+K109/K$111*100</f>
        <v>10.5163129553373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452</v>
      </c>
      <c r="E111" s="26" t="n">
        <v>441</v>
      </c>
      <c r="F111" s="26" t="n">
        <v>441</v>
      </c>
      <c r="G111" s="26" t="n">
        <v>549</v>
      </c>
      <c r="H111" s="26" t="n">
        <v>1179</v>
      </c>
      <c r="I111" s="26" t="n">
        <v>3263</v>
      </c>
      <c r="J111" s="26" t="n">
        <v>3146</v>
      </c>
      <c r="K111" s="27" t="n">
        <v>947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1008</v>
      </c>
      <c r="E112" s="51" t="n">
        <v>1148</v>
      </c>
      <c r="F112" s="51" t="n">
        <v>1052</v>
      </c>
      <c r="G112" s="51" t="n">
        <v>1176</v>
      </c>
      <c r="H112" s="51" t="n">
        <v>2556</v>
      </c>
      <c r="I112" s="51" t="n">
        <v>6402</v>
      </c>
      <c r="J112" s="51" t="n">
        <v>6448</v>
      </c>
      <c r="K112" s="52" t="n">
        <v>19790</v>
      </c>
      <c r="L112" s="53" t="n">
        <f aca="false">+D112/D$116*100</f>
        <v>90.4035874439462</v>
      </c>
      <c r="M112" s="54" t="n">
        <f aca="false">+E112/E$116*100</f>
        <v>90.1806755695208</v>
      </c>
      <c r="N112" s="54" t="n">
        <f aca="false">+F112/F$116*100</f>
        <v>83.3597464342314</v>
      </c>
      <c r="O112" s="54" t="n">
        <f aca="false">+G112/G$116*100</f>
        <v>79.4058068872384</v>
      </c>
      <c r="P112" s="54" t="n">
        <f aca="false">+H112/H$116*100</f>
        <v>72.7583262169086</v>
      </c>
      <c r="Q112" s="54" t="n">
        <f aca="false">+I112/I$116*100</f>
        <v>68.3536194746957</v>
      </c>
      <c r="R112" s="54" t="n">
        <f aca="false">+J112/J$116*100</f>
        <v>65.3226623442407</v>
      </c>
      <c r="S112" s="54" t="n">
        <f aca="false">+K112/K$116*100</f>
        <v>70.9802374376816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79</v>
      </c>
      <c r="E113" s="26" t="n">
        <v>79</v>
      </c>
      <c r="F113" s="26" t="n">
        <v>139</v>
      </c>
      <c r="G113" s="26" t="n">
        <v>186</v>
      </c>
      <c r="H113" s="26" t="n">
        <v>607</v>
      </c>
      <c r="I113" s="26" t="n">
        <v>1796</v>
      </c>
      <c r="J113" s="26" t="n">
        <v>2040</v>
      </c>
      <c r="K113" s="27" t="n">
        <v>4926</v>
      </c>
      <c r="L113" s="28" t="n">
        <f aca="false">+D113/D$116*100</f>
        <v>7.08520179372197</v>
      </c>
      <c r="M113" s="29" t="n">
        <f aca="false">+E113/E$116*100</f>
        <v>6.20581304006284</v>
      </c>
      <c r="N113" s="29" t="n">
        <f aca="false">+F113/F$116*100</f>
        <v>11.0142630744849</v>
      </c>
      <c r="O113" s="29" t="n">
        <f aca="false">+G113/G$116*100</f>
        <v>12.559081701553</v>
      </c>
      <c r="P113" s="29" t="n">
        <f aca="false">+H113/H$116*100</f>
        <v>17.2786791915742</v>
      </c>
      <c r="Q113" s="29" t="n">
        <f aca="false">+I113/I$116*100</f>
        <v>19.1757420456972</v>
      </c>
      <c r="R113" s="29" t="n">
        <f aca="false">+J113/J$116*100</f>
        <v>20.666599128761</v>
      </c>
      <c r="S113" s="29" t="n">
        <f aca="false">+K113/K$116*100</f>
        <v>17.6679459129873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28</v>
      </c>
      <c r="E114" s="26" t="n">
        <v>46</v>
      </c>
      <c r="F114" s="26" t="n">
        <v>71</v>
      </c>
      <c r="G114" s="26" t="n">
        <v>119</v>
      </c>
      <c r="H114" s="26" t="n">
        <v>350</v>
      </c>
      <c r="I114" s="26" t="n">
        <v>1168</v>
      </c>
      <c r="J114" s="26" t="n">
        <v>1383</v>
      </c>
      <c r="K114" s="27" t="n">
        <v>3165</v>
      </c>
      <c r="L114" s="28" t="n">
        <f aca="false">+D114/D$116*100</f>
        <v>2.51121076233184</v>
      </c>
      <c r="M114" s="29" t="n">
        <f aca="false">+E114/E$116*100</f>
        <v>3.61351139041634</v>
      </c>
      <c r="N114" s="29" t="n">
        <f aca="false">+F114/F$116*100</f>
        <v>5.62599049128368</v>
      </c>
      <c r="O114" s="29" t="n">
        <f aca="false">+G114/G$116*100</f>
        <v>8.03511141120864</v>
      </c>
      <c r="P114" s="29" t="n">
        <f aca="false">+H114/H$116*100</f>
        <v>9.96299459151722</v>
      </c>
      <c r="Q114" s="29" t="n">
        <f aca="false">+I114/I$116*100</f>
        <v>12.4706384796071</v>
      </c>
      <c r="R114" s="29" t="n">
        <f aca="false">+J114/J$116*100</f>
        <v>14.0107385269983</v>
      </c>
      <c r="S114" s="29" t="n">
        <f aca="false">+K114/K$116*100</f>
        <v>11.3518166493311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1115</v>
      </c>
      <c r="E116" s="26" t="n">
        <v>1273</v>
      </c>
      <c r="F116" s="26" t="n">
        <v>1262</v>
      </c>
      <c r="G116" s="26" t="n">
        <v>1481</v>
      </c>
      <c r="H116" s="26" t="n">
        <v>3513</v>
      </c>
      <c r="I116" s="26" t="n">
        <v>9366</v>
      </c>
      <c r="J116" s="26" t="n">
        <v>9871</v>
      </c>
      <c r="K116" s="27" t="n">
        <v>27881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434</v>
      </c>
      <c r="E117" s="20" t="n">
        <v>412</v>
      </c>
      <c r="F117" s="20" t="n">
        <v>429</v>
      </c>
      <c r="G117" s="20" t="n">
        <v>507</v>
      </c>
      <c r="H117" s="20" t="n">
        <v>1277</v>
      </c>
      <c r="I117" s="20" t="n">
        <v>3549</v>
      </c>
      <c r="J117" s="20" t="n">
        <v>3732</v>
      </c>
      <c r="K117" s="21" t="n">
        <v>10340</v>
      </c>
      <c r="L117" s="28" t="n">
        <f aca="false">+D117/D$121*100</f>
        <v>93.7365010799136</v>
      </c>
      <c r="M117" s="29" t="n">
        <f aca="false">+E117/E$121*100</f>
        <v>90.9492273730684</v>
      </c>
      <c r="N117" s="29" t="n">
        <f aca="false">+F117/F$121*100</f>
        <v>89.937106918239</v>
      </c>
      <c r="O117" s="29" t="n">
        <f aca="false">+G117/G$121*100</f>
        <v>85.9322033898305</v>
      </c>
      <c r="P117" s="29" t="n">
        <f aca="false">+H117/H$121*100</f>
        <v>81.4413265306122</v>
      </c>
      <c r="Q117" s="29" t="n">
        <f aca="false">+I117/I$121*100</f>
        <v>78.2407407407408</v>
      </c>
      <c r="R117" s="29" t="n">
        <f aca="false">+J117/J$121*100</f>
        <v>75.6231003039514</v>
      </c>
      <c r="S117" s="29" t="n">
        <f aca="false">+K117/K$121*100</f>
        <v>79.4040853939487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8</v>
      </c>
      <c r="E118" s="26" t="n">
        <v>20</v>
      </c>
      <c r="F118" s="26" t="n">
        <v>25</v>
      </c>
      <c r="G118" s="26" t="n">
        <v>43</v>
      </c>
      <c r="H118" s="26" t="n">
        <v>160</v>
      </c>
      <c r="I118" s="26" t="n">
        <v>540</v>
      </c>
      <c r="J118" s="26" t="n">
        <v>634</v>
      </c>
      <c r="K118" s="27" t="n">
        <v>1440</v>
      </c>
      <c r="L118" s="28" t="n">
        <f aca="false">+D118/D$121*100</f>
        <v>3.88768898488121</v>
      </c>
      <c r="M118" s="29" t="n">
        <f aca="false">+E118/E$121*100</f>
        <v>4.41501103752759</v>
      </c>
      <c r="N118" s="29" t="n">
        <f aca="false">+F118/F$121*100</f>
        <v>5.24109014675052</v>
      </c>
      <c r="O118" s="29" t="n">
        <f aca="false">+G118/G$121*100</f>
        <v>7.28813559322034</v>
      </c>
      <c r="P118" s="29" t="n">
        <f aca="false">+H118/H$121*100</f>
        <v>10.2040816326531</v>
      </c>
      <c r="Q118" s="29" t="n">
        <f aca="false">+I118/I$121*100</f>
        <v>11.9047619047619</v>
      </c>
      <c r="R118" s="29" t="n">
        <f aca="false">+J118/J$121*100</f>
        <v>12.8470111448835</v>
      </c>
      <c r="S118" s="29" t="n">
        <f aca="false">+K118/K$121*100</f>
        <v>11.0582091844571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1</v>
      </c>
      <c r="E119" s="26" t="n">
        <v>20</v>
      </c>
      <c r="F119" s="26" t="n">
        <v>23</v>
      </c>
      <c r="G119" s="26" t="n">
        <v>39</v>
      </c>
      <c r="H119" s="26" t="n">
        <v>130</v>
      </c>
      <c r="I119" s="26" t="n">
        <v>439</v>
      </c>
      <c r="J119" s="26" t="n">
        <v>562</v>
      </c>
      <c r="K119" s="27" t="n">
        <v>1224</v>
      </c>
      <c r="L119" s="28" t="n">
        <f aca="false">+D119/D$121*100</f>
        <v>2.37580993520518</v>
      </c>
      <c r="M119" s="29" t="n">
        <f aca="false">+E119/E$121*100</f>
        <v>4.41501103752759</v>
      </c>
      <c r="N119" s="29" t="n">
        <f aca="false">+F119/F$121*100</f>
        <v>4.82180293501048</v>
      </c>
      <c r="O119" s="29" t="n">
        <f aca="false">+G119/G$121*100</f>
        <v>6.61016949152542</v>
      </c>
      <c r="P119" s="29" t="n">
        <f aca="false">+H119/H$121*100</f>
        <v>8.29081632653061</v>
      </c>
      <c r="Q119" s="29" t="n">
        <f aca="false">+I119/I$121*100</f>
        <v>9.67813051146385</v>
      </c>
      <c r="R119" s="29" t="n">
        <f aca="false">+J119/J$121*100</f>
        <v>11.3880445795339</v>
      </c>
      <c r="S119" s="29" t="n">
        <f aca="false">+K119/K$121*100</f>
        <v>9.39947780678851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1</v>
      </c>
      <c r="F120" s="26" t="n">
        <v>0</v>
      </c>
      <c r="G120" s="26" t="n">
        <v>1</v>
      </c>
      <c r="H120" s="26" t="n">
        <v>1</v>
      </c>
      <c r="I120" s="26" t="n">
        <v>8</v>
      </c>
      <c r="J120" s="26" t="n">
        <v>7</v>
      </c>
      <c r="K120" s="27" t="n">
        <v>18</v>
      </c>
      <c r="L120" s="28" t="n">
        <f aca="false">+D120/D$121*100</f>
        <v>0</v>
      </c>
      <c r="M120" s="29" t="n">
        <f aca="false">+E120/E$121*100</f>
        <v>0.22075055187638</v>
      </c>
      <c r="N120" s="29" t="n">
        <f aca="false">+F120/F$121*100</f>
        <v>0</v>
      </c>
      <c r="O120" s="29" t="n">
        <f aca="false">+G120/G$121*100</f>
        <v>0.169491525423729</v>
      </c>
      <c r="P120" s="29" t="n">
        <f aca="false">+H120/H$121*100</f>
        <v>0.0637755102040816</v>
      </c>
      <c r="Q120" s="29" t="n">
        <f aca="false">+I120/I$121*100</f>
        <v>0.17636684303351</v>
      </c>
      <c r="R120" s="29" t="n">
        <f aca="false">+J120/J$121*100</f>
        <v>0.141843971631206</v>
      </c>
      <c r="S120" s="29" t="n">
        <f aca="false">+K120/K$121*100</f>
        <v>0.138227614805713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463</v>
      </c>
      <c r="E121" s="33" t="n">
        <v>453</v>
      </c>
      <c r="F121" s="33" t="n">
        <v>477</v>
      </c>
      <c r="G121" s="33" t="n">
        <v>590</v>
      </c>
      <c r="H121" s="33" t="n">
        <v>1568</v>
      </c>
      <c r="I121" s="33" t="n">
        <v>4536</v>
      </c>
      <c r="J121" s="33" t="n">
        <v>4935</v>
      </c>
      <c r="K121" s="34" t="n">
        <v>1302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234</v>
      </c>
      <c r="E122" s="26" t="n">
        <v>250</v>
      </c>
      <c r="F122" s="26" t="n">
        <v>245</v>
      </c>
      <c r="G122" s="26" t="n">
        <v>288</v>
      </c>
      <c r="H122" s="26" t="n">
        <v>813</v>
      </c>
      <c r="I122" s="26" t="n">
        <v>2327</v>
      </c>
      <c r="J122" s="26" t="n">
        <v>2596</v>
      </c>
      <c r="K122" s="27" t="n">
        <v>6753</v>
      </c>
      <c r="L122" s="22" t="n">
        <f aca="false">+D122/D$126*100</f>
        <v>95.9016393442623</v>
      </c>
      <c r="M122" s="23" t="n">
        <f aca="false">+E122/E$126*100</f>
        <v>92.5925925925926</v>
      </c>
      <c r="N122" s="23" t="n">
        <f aca="false">+F122/F$126*100</f>
        <v>90.4059040590406</v>
      </c>
      <c r="O122" s="23" t="n">
        <f aca="false">+G122/G$126*100</f>
        <v>86.4864864864865</v>
      </c>
      <c r="P122" s="23" t="n">
        <f aca="false">+H122/H$126*100</f>
        <v>81.3</v>
      </c>
      <c r="Q122" s="23" t="n">
        <f aca="false">+I122/I$126*100</f>
        <v>78.0348759221999</v>
      </c>
      <c r="R122" s="23" t="n">
        <f aca="false">+J122/J$126*100</f>
        <v>76.9185185185185</v>
      </c>
      <c r="S122" s="23" t="n">
        <f aca="false">+K122/K$126*100</f>
        <v>79.6814159292035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3</v>
      </c>
      <c r="E123" s="26" t="n">
        <v>14</v>
      </c>
      <c r="F123" s="26" t="n">
        <v>12</v>
      </c>
      <c r="G123" s="26" t="n">
        <v>19</v>
      </c>
      <c r="H123" s="26" t="n">
        <v>111</v>
      </c>
      <c r="I123" s="26" t="n">
        <v>345</v>
      </c>
      <c r="J123" s="26" t="n">
        <v>401</v>
      </c>
      <c r="K123" s="27" t="n">
        <v>905</v>
      </c>
      <c r="L123" s="28" t="n">
        <f aca="false">+D123/D$126*100</f>
        <v>1.22950819672131</v>
      </c>
      <c r="M123" s="29" t="n">
        <f aca="false">+E123/E$126*100</f>
        <v>5.18518518518519</v>
      </c>
      <c r="N123" s="29" t="n">
        <f aca="false">+F123/F$126*100</f>
        <v>4.4280442804428</v>
      </c>
      <c r="O123" s="29" t="n">
        <f aca="false">+G123/G$126*100</f>
        <v>5.70570570570571</v>
      </c>
      <c r="P123" s="29" t="n">
        <f aca="false">+H123/H$126*100</f>
        <v>11.1</v>
      </c>
      <c r="Q123" s="29" t="n">
        <f aca="false">+I123/I$126*100</f>
        <v>11.569416498994</v>
      </c>
      <c r="R123" s="29" t="n">
        <f aca="false">+J123/J$126*100</f>
        <v>11.8814814814815</v>
      </c>
      <c r="S123" s="29" t="n">
        <f aca="false">+K123/K$126*100</f>
        <v>10.6784660766962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7</v>
      </c>
      <c r="E124" s="26" t="n">
        <v>6</v>
      </c>
      <c r="F124" s="26" t="n">
        <v>14</v>
      </c>
      <c r="G124" s="26" t="n">
        <v>26</v>
      </c>
      <c r="H124" s="26" t="n">
        <v>76</v>
      </c>
      <c r="I124" s="26" t="n">
        <v>310</v>
      </c>
      <c r="J124" s="26" t="n">
        <v>378</v>
      </c>
      <c r="K124" s="27" t="n">
        <v>817</v>
      </c>
      <c r="L124" s="28" t="n">
        <f aca="false">+D124/D$126*100</f>
        <v>2.86885245901639</v>
      </c>
      <c r="M124" s="29" t="n">
        <f aca="false">+E124/E$126*100</f>
        <v>2.22222222222222</v>
      </c>
      <c r="N124" s="29" t="n">
        <f aca="false">+F124/F$126*100</f>
        <v>5.16605166051661</v>
      </c>
      <c r="O124" s="29" t="n">
        <f aca="false">+G124/G$126*100</f>
        <v>7.80780780780781</v>
      </c>
      <c r="P124" s="29" t="n">
        <f aca="false">+H124/H$126*100</f>
        <v>7.6</v>
      </c>
      <c r="Q124" s="29" t="n">
        <f aca="false">+I124/I$126*100</f>
        <v>10.3957075788062</v>
      </c>
      <c r="R124" s="29" t="n">
        <f aca="false">+J124/J$126*100</f>
        <v>11.2</v>
      </c>
      <c r="S124" s="29" t="n">
        <f aca="false">+K124/K$126*100</f>
        <v>9.64011799410029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244</v>
      </c>
      <c r="E126" s="56" t="n">
        <v>270</v>
      </c>
      <c r="F126" s="56" t="n">
        <v>271</v>
      </c>
      <c r="G126" s="56" t="n">
        <v>333</v>
      </c>
      <c r="H126" s="56" t="n">
        <v>1000</v>
      </c>
      <c r="I126" s="56" t="n">
        <v>2982</v>
      </c>
      <c r="J126" s="56" t="n">
        <v>3375</v>
      </c>
      <c r="K126" s="57" t="n">
        <v>8475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344</v>
      </c>
      <c r="E127" s="26" t="n">
        <v>380</v>
      </c>
      <c r="F127" s="26" t="n">
        <v>320</v>
      </c>
      <c r="G127" s="26" t="n">
        <v>423</v>
      </c>
      <c r="H127" s="26" t="n">
        <v>1269</v>
      </c>
      <c r="I127" s="26" t="n">
        <v>3435</v>
      </c>
      <c r="J127" s="26" t="n">
        <v>3108</v>
      </c>
      <c r="K127" s="27" t="n">
        <v>9279</v>
      </c>
      <c r="L127" s="28" t="n">
        <f aca="false">+D127/D$131*100</f>
        <v>95.5555555555556</v>
      </c>
      <c r="M127" s="29" t="n">
        <f aca="false">+E127/E$131*100</f>
        <v>93.3660933660934</v>
      </c>
      <c r="N127" s="29" t="n">
        <f aca="false">+F127/F$131*100</f>
        <v>88.6426592797784</v>
      </c>
      <c r="O127" s="29" t="n">
        <f aca="false">+G127/G$131*100</f>
        <v>83.4319526627219</v>
      </c>
      <c r="P127" s="29" t="n">
        <f aca="false">+H127/H$131*100</f>
        <v>83.9841164791529</v>
      </c>
      <c r="Q127" s="29" t="n">
        <f aca="false">+I127/I$131*100</f>
        <v>80.8235294117647</v>
      </c>
      <c r="R127" s="29" t="n">
        <f aca="false">+J127/J$131*100</f>
        <v>78.2674389322589</v>
      </c>
      <c r="S127" s="29" t="n">
        <f aca="false">+K127/K$131*100</f>
        <v>81.631037212985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7</v>
      </c>
      <c r="E128" s="26" t="n">
        <v>8</v>
      </c>
      <c r="F128" s="26" t="n">
        <v>19</v>
      </c>
      <c r="G128" s="26" t="n">
        <v>40</v>
      </c>
      <c r="H128" s="26" t="n">
        <v>119</v>
      </c>
      <c r="I128" s="26" t="n">
        <v>402</v>
      </c>
      <c r="J128" s="26" t="n">
        <v>413</v>
      </c>
      <c r="K128" s="27" t="n">
        <v>1008</v>
      </c>
      <c r="L128" s="28" t="n">
        <f aca="false">+D128/D$131*100</f>
        <v>1.94444444444444</v>
      </c>
      <c r="M128" s="29" t="n">
        <f aca="false">+E128/E$131*100</f>
        <v>1.96560196560197</v>
      </c>
      <c r="N128" s="29" t="n">
        <f aca="false">+F128/F$131*100</f>
        <v>5.26315789473684</v>
      </c>
      <c r="O128" s="29" t="n">
        <f aca="false">+G128/G$131*100</f>
        <v>7.88954635108481</v>
      </c>
      <c r="P128" s="29" t="n">
        <f aca="false">+H128/H$131*100</f>
        <v>7.87557908669755</v>
      </c>
      <c r="Q128" s="29" t="n">
        <f aca="false">+I128/I$131*100</f>
        <v>9.45882352941177</v>
      </c>
      <c r="R128" s="29" t="n">
        <f aca="false">+J128/J$131*100</f>
        <v>10.4004029211785</v>
      </c>
      <c r="S128" s="29" t="n">
        <f aca="false">+K128/K$131*100</f>
        <v>8.86777513855899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9</v>
      </c>
      <c r="E129" s="26" t="n">
        <v>19</v>
      </c>
      <c r="F129" s="26" t="n">
        <v>22</v>
      </c>
      <c r="G129" s="26" t="n">
        <v>44</v>
      </c>
      <c r="H129" s="26" t="n">
        <v>123</v>
      </c>
      <c r="I129" s="26" t="n">
        <v>413</v>
      </c>
      <c r="J129" s="26" t="n">
        <v>450</v>
      </c>
      <c r="K129" s="27" t="n">
        <v>1080</v>
      </c>
      <c r="L129" s="28" t="n">
        <f aca="false">+D129/D$131*100</f>
        <v>2.5</v>
      </c>
      <c r="M129" s="29" t="n">
        <f aca="false">+E129/E$131*100</f>
        <v>4.66830466830467</v>
      </c>
      <c r="N129" s="29" t="n">
        <f aca="false">+F129/F$131*100</f>
        <v>6.09418282548477</v>
      </c>
      <c r="O129" s="29" t="n">
        <f aca="false">+G129/G$131*100</f>
        <v>8.67850098619329</v>
      </c>
      <c r="P129" s="29" t="n">
        <f aca="false">+H129/H$131*100</f>
        <v>8.14030443414957</v>
      </c>
      <c r="Q129" s="29" t="n">
        <f aca="false">+I129/I$131*100</f>
        <v>9.71764705882353</v>
      </c>
      <c r="R129" s="29" t="n">
        <f aca="false">+J129/J$131*100</f>
        <v>11.3321581465626</v>
      </c>
      <c r="S129" s="29" t="n">
        <f aca="false">+K129/K$131*100</f>
        <v>9.50118764845606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360</v>
      </c>
      <c r="E131" s="26" t="n">
        <v>407</v>
      </c>
      <c r="F131" s="26" t="n">
        <v>361</v>
      </c>
      <c r="G131" s="26" t="n">
        <v>507</v>
      </c>
      <c r="H131" s="26" t="n">
        <v>1511</v>
      </c>
      <c r="I131" s="26" t="n">
        <v>4250</v>
      </c>
      <c r="J131" s="26" t="n">
        <v>3971</v>
      </c>
      <c r="K131" s="27" t="n">
        <v>1136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310</v>
      </c>
      <c r="E132" s="51" t="n">
        <v>262</v>
      </c>
      <c r="F132" s="51" t="n">
        <v>284</v>
      </c>
      <c r="G132" s="51" t="n">
        <v>363</v>
      </c>
      <c r="H132" s="51" t="n">
        <v>1037</v>
      </c>
      <c r="I132" s="51" t="n">
        <v>1881</v>
      </c>
      <c r="J132" s="51" t="n">
        <v>1336</v>
      </c>
      <c r="K132" s="52" t="n">
        <v>5473</v>
      </c>
      <c r="L132" s="53" t="n">
        <f aca="false">+D132/D$136*100</f>
        <v>95.3846153846154</v>
      </c>
      <c r="M132" s="54" t="n">
        <f aca="false">+E132/E$136*100</f>
        <v>91.6083916083916</v>
      </c>
      <c r="N132" s="54" t="n">
        <f aca="false">+F132/F$136*100</f>
        <v>89.873417721519</v>
      </c>
      <c r="O132" s="54" t="n">
        <f aca="false">+G132/G$136*100</f>
        <v>84.8130841121495</v>
      </c>
      <c r="P132" s="54" t="n">
        <f aca="false">+H132/H$136*100</f>
        <v>78.9193302891933</v>
      </c>
      <c r="Q132" s="54" t="n">
        <f aca="false">+I132/I$136*100</f>
        <v>75.1498202157411</v>
      </c>
      <c r="R132" s="54" t="n">
        <f aca="false">+J132/J$136*100</f>
        <v>73.1253420908593</v>
      </c>
      <c r="S132" s="54" t="n">
        <f aca="false">+K132/K$136*100</f>
        <v>78.1968852693242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9</v>
      </c>
      <c r="E133" s="26" t="n">
        <v>17</v>
      </c>
      <c r="F133" s="26" t="n">
        <v>21</v>
      </c>
      <c r="G133" s="26" t="n">
        <v>36</v>
      </c>
      <c r="H133" s="26" t="n">
        <v>151</v>
      </c>
      <c r="I133" s="26" t="n">
        <v>339</v>
      </c>
      <c r="J133" s="26" t="n">
        <v>264</v>
      </c>
      <c r="K133" s="27" t="n">
        <v>837</v>
      </c>
      <c r="L133" s="28" t="n">
        <f aca="false">+D133/D$136*100</f>
        <v>2.76923076923077</v>
      </c>
      <c r="M133" s="29" t="n">
        <f aca="false">+E133/E$136*100</f>
        <v>5.94405594405594</v>
      </c>
      <c r="N133" s="29" t="n">
        <f aca="false">+F133/F$136*100</f>
        <v>6.64556962025316</v>
      </c>
      <c r="O133" s="29" t="n">
        <f aca="false">+G133/G$136*100</f>
        <v>8.41121495327103</v>
      </c>
      <c r="P133" s="29" t="n">
        <f aca="false">+H133/H$136*100</f>
        <v>11.4916286149163</v>
      </c>
      <c r="Q133" s="29" t="n">
        <f aca="false">+I133/I$136*100</f>
        <v>13.5437475029964</v>
      </c>
      <c r="R133" s="29" t="n">
        <f aca="false">+J133/J$136*100</f>
        <v>14.4499178981938</v>
      </c>
      <c r="S133" s="29" t="n">
        <f aca="false">+K133/K$136*100</f>
        <v>11.9588512644664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6</v>
      </c>
      <c r="E134" s="26" t="n">
        <v>7</v>
      </c>
      <c r="F134" s="26" t="n">
        <v>11</v>
      </c>
      <c r="G134" s="26" t="n">
        <v>29</v>
      </c>
      <c r="H134" s="26" t="n">
        <v>126</v>
      </c>
      <c r="I134" s="26" t="n">
        <v>283</v>
      </c>
      <c r="J134" s="26" t="n">
        <v>227</v>
      </c>
      <c r="K134" s="27" t="n">
        <v>689</v>
      </c>
      <c r="L134" s="28" t="n">
        <f aca="false">+D134/D$136*100</f>
        <v>1.84615384615385</v>
      </c>
      <c r="M134" s="29" t="n">
        <f aca="false">+E134/E$136*100</f>
        <v>2.44755244755245</v>
      </c>
      <c r="N134" s="29" t="n">
        <f aca="false">+F134/F$136*100</f>
        <v>3.48101265822785</v>
      </c>
      <c r="O134" s="29" t="n">
        <f aca="false">+G134/G$136*100</f>
        <v>6.77570093457944</v>
      </c>
      <c r="P134" s="29" t="n">
        <f aca="false">+H134/H$136*100</f>
        <v>9.58904109589041</v>
      </c>
      <c r="Q134" s="29" t="n">
        <f aca="false">+I134/I$136*100</f>
        <v>11.3064322812625</v>
      </c>
      <c r="R134" s="29" t="n">
        <f aca="false">+J134/J$136*100</f>
        <v>12.4247400109469</v>
      </c>
      <c r="S134" s="29" t="n">
        <f aca="false">+K134/K$136*100</f>
        <v>9.84426346620946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325</v>
      </c>
      <c r="E136" s="26" t="n">
        <v>286</v>
      </c>
      <c r="F136" s="26" t="n">
        <v>316</v>
      </c>
      <c r="G136" s="26" t="n">
        <v>428</v>
      </c>
      <c r="H136" s="26" t="n">
        <v>1314</v>
      </c>
      <c r="I136" s="26" t="n">
        <v>2503</v>
      </c>
      <c r="J136" s="26" t="n">
        <v>1827</v>
      </c>
      <c r="K136" s="27" t="n">
        <v>699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328</v>
      </c>
      <c r="E137" s="20" t="n">
        <v>329</v>
      </c>
      <c r="F137" s="20" t="n">
        <v>350</v>
      </c>
      <c r="G137" s="20" t="n">
        <v>440</v>
      </c>
      <c r="H137" s="20" t="n">
        <v>1322</v>
      </c>
      <c r="I137" s="20" t="n">
        <v>3259</v>
      </c>
      <c r="J137" s="20" t="n">
        <v>3429</v>
      </c>
      <c r="K137" s="21" t="n">
        <v>9457</v>
      </c>
      <c r="L137" s="28" t="n">
        <f aca="false">+D137/D$141*100</f>
        <v>96.7551622418879</v>
      </c>
      <c r="M137" s="29" t="n">
        <f aca="false">+E137/E$141*100</f>
        <v>94.269340974212</v>
      </c>
      <c r="N137" s="29" t="n">
        <f aca="false">+F137/F$141*100</f>
        <v>93.0851063829787</v>
      </c>
      <c r="O137" s="29" t="n">
        <f aca="false">+G137/G$141*100</f>
        <v>90.3490759753593</v>
      </c>
      <c r="P137" s="29" t="n">
        <f aca="false">+H137/H$141*100</f>
        <v>85.9557867360208</v>
      </c>
      <c r="Q137" s="29" t="n">
        <f aca="false">+I137/I$141*100</f>
        <v>81.8844221105528</v>
      </c>
      <c r="R137" s="29" t="n">
        <f aca="false">+J137/J$141*100</f>
        <v>80.9872461029759</v>
      </c>
      <c r="S137" s="29" t="n">
        <f aca="false">+K137/K$141*100</f>
        <v>83.6680527293639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5</v>
      </c>
      <c r="E138" s="26" t="n">
        <v>8</v>
      </c>
      <c r="F138" s="26" t="n">
        <v>18</v>
      </c>
      <c r="G138" s="26" t="n">
        <v>26</v>
      </c>
      <c r="H138" s="26" t="n">
        <v>121</v>
      </c>
      <c r="I138" s="26" t="n">
        <v>408</v>
      </c>
      <c r="J138" s="26" t="n">
        <v>419</v>
      </c>
      <c r="K138" s="27" t="n">
        <v>1005</v>
      </c>
      <c r="L138" s="28" t="n">
        <f aca="false">+D138/D$141*100</f>
        <v>1.47492625368732</v>
      </c>
      <c r="M138" s="29" t="n">
        <f aca="false">+E138/E$141*100</f>
        <v>2.29226361031519</v>
      </c>
      <c r="N138" s="29" t="n">
        <f aca="false">+F138/F$141*100</f>
        <v>4.78723404255319</v>
      </c>
      <c r="O138" s="29" t="n">
        <f aca="false">+G138/G$141*100</f>
        <v>5.3388090349076</v>
      </c>
      <c r="P138" s="29" t="n">
        <f aca="false">+H138/H$141*100</f>
        <v>7.86736020806242</v>
      </c>
      <c r="Q138" s="29" t="n">
        <f aca="false">+I138/I$141*100</f>
        <v>10.251256281407</v>
      </c>
      <c r="R138" s="29" t="n">
        <f aca="false">+J138/J$141*100</f>
        <v>9.89607935758148</v>
      </c>
      <c r="S138" s="29" t="n">
        <f aca="false">+K138/K$141*100</f>
        <v>8.89144474918163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6</v>
      </c>
      <c r="E139" s="26" t="n">
        <v>12</v>
      </c>
      <c r="F139" s="26" t="n">
        <v>8</v>
      </c>
      <c r="G139" s="26" t="n">
        <v>21</v>
      </c>
      <c r="H139" s="26" t="n">
        <v>95</v>
      </c>
      <c r="I139" s="26" t="n">
        <v>313</v>
      </c>
      <c r="J139" s="26" t="n">
        <v>386</v>
      </c>
      <c r="K139" s="27" t="n">
        <v>841</v>
      </c>
      <c r="L139" s="28" t="n">
        <f aca="false">+D139/D$141*100</f>
        <v>1.76991150442478</v>
      </c>
      <c r="M139" s="29" t="n">
        <f aca="false">+E139/E$141*100</f>
        <v>3.43839541547278</v>
      </c>
      <c r="N139" s="29" t="n">
        <f aca="false">+F139/F$141*100</f>
        <v>2.12765957446809</v>
      </c>
      <c r="O139" s="29" t="n">
        <f aca="false">+G139/G$141*100</f>
        <v>4.31211498973306</v>
      </c>
      <c r="P139" s="29" t="n">
        <f aca="false">+H139/H$141*100</f>
        <v>6.17685305591678</v>
      </c>
      <c r="Q139" s="29" t="n">
        <f aca="false">+I139/I$141*100</f>
        <v>7.8643216080402</v>
      </c>
      <c r="R139" s="29" t="n">
        <f aca="false">+J139/J$141*100</f>
        <v>9.11667453944261</v>
      </c>
      <c r="S139" s="29" t="n">
        <f aca="false">+K139/K$141*100</f>
        <v>7.44050252145448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339</v>
      </c>
      <c r="E141" s="33" t="n">
        <v>349</v>
      </c>
      <c r="F141" s="33" t="n">
        <v>376</v>
      </c>
      <c r="G141" s="33" t="n">
        <v>487</v>
      </c>
      <c r="H141" s="33" t="n">
        <v>1538</v>
      </c>
      <c r="I141" s="33" t="n">
        <v>3980</v>
      </c>
      <c r="J141" s="33" t="n">
        <v>4234</v>
      </c>
      <c r="K141" s="34" t="n">
        <v>11303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269</v>
      </c>
      <c r="E142" s="26" t="n">
        <v>219</v>
      </c>
      <c r="F142" s="26" t="n">
        <v>147</v>
      </c>
      <c r="G142" s="26" t="n">
        <v>206</v>
      </c>
      <c r="H142" s="26" t="n">
        <v>567</v>
      </c>
      <c r="I142" s="26" t="n">
        <v>1680</v>
      </c>
      <c r="J142" s="26" t="n">
        <v>1877</v>
      </c>
      <c r="K142" s="27" t="n">
        <v>4965</v>
      </c>
      <c r="L142" s="22" t="n">
        <f aca="false">+D142/D$146*100</f>
        <v>96.0714285714286</v>
      </c>
      <c r="M142" s="23" t="n">
        <f aca="false">+E142/E$146*100</f>
        <v>94.8051948051948</v>
      </c>
      <c r="N142" s="23" t="n">
        <f aca="false">+F142/F$146*100</f>
        <v>86.9822485207101</v>
      </c>
      <c r="O142" s="23" t="n">
        <f aca="false">+G142/G$146*100</f>
        <v>85.4771784232365</v>
      </c>
      <c r="P142" s="23" t="n">
        <f aca="false">+H142/H$146*100</f>
        <v>80.6543385490754</v>
      </c>
      <c r="Q142" s="23" t="n">
        <f aca="false">+I142/I$146*100</f>
        <v>76.5375854214123</v>
      </c>
      <c r="R142" s="23" t="n">
        <f aca="false">+J142/J$146*100</f>
        <v>74.3955608402695</v>
      </c>
      <c r="S142" s="23" t="n">
        <f aca="false">+K142/K$146*100</f>
        <v>78.2876064333018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7</v>
      </c>
      <c r="E143" s="26" t="n">
        <v>9</v>
      </c>
      <c r="F143" s="26" t="n">
        <v>16</v>
      </c>
      <c r="G143" s="26" t="n">
        <v>23</v>
      </c>
      <c r="H143" s="26" t="n">
        <v>80</v>
      </c>
      <c r="I143" s="26" t="n">
        <v>304</v>
      </c>
      <c r="J143" s="26" t="n">
        <v>381</v>
      </c>
      <c r="K143" s="27" t="n">
        <v>820</v>
      </c>
      <c r="L143" s="28" t="n">
        <f aca="false">+D143/D$146*100</f>
        <v>2.5</v>
      </c>
      <c r="M143" s="29" t="n">
        <f aca="false">+E143/E$146*100</f>
        <v>3.8961038961039</v>
      </c>
      <c r="N143" s="29" t="n">
        <f aca="false">+F143/F$146*100</f>
        <v>9.46745562130178</v>
      </c>
      <c r="O143" s="29" t="n">
        <f aca="false">+G143/G$146*100</f>
        <v>9.54356846473029</v>
      </c>
      <c r="P143" s="29" t="n">
        <f aca="false">+H143/H$146*100</f>
        <v>11.3798008534851</v>
      </c>
      <c r="Q143" s="29" t="n">
        <f aca="false">+I143/I$146*100</f>
        <v>13.8496583143508</v>
      </c>
      <c r="R143" s="29" t="n">
        <f aca="false">+J143/J$146*100</f>
        <v>15.1010701545779</v>
      </c>
      <c r="S143" s="29" t="n">
        <f aca="false">+K143/K$146*100</f>
        <v>12.9296751813308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4</v>
      </c>
      <c r="E144" s="26" t="n">
        <v>3</v>
      </c>
      <c r="F144" s="26" t="n">
        <v>6</v>
      </c>
      <c r="G144" s="26" t="n">
        <v>12</v>
      </c>
      <c r="H144" s="26" t="n">
        <v>56</v>
      </c>
      <c r="I144" s="26" t="n">
        <v>211</v>
      </c>
      <c r="J144" s="26" t="n">
        <v>265</v>
      </c>
      <c r="K144" s="27" t="n">
        <v>557</v>
      </c>
      <c r="L144" s="28" t="n">
        <f aca="false">+D144/D$146*100</f>
        <v>1.42857142857143</v>
      </c>
      <c r="M144" s="29" t="n">
        <f aca="false">+E144/E$146*100</f>
        <v>1.2987012987013</v>
      </c>
      <c r="N144" s="29" t="n">
        <f aca="false">+F144/F$146*100</f>
        <v>3.55029585798817</v>
      </c>
      <c r="O144" s="29" t="n">
        <f aca="false">+G144/G$146*100</f>
        <v>4.9792531120332</v>
      </c>
      <c r="P144" s="29" t="n">
        <f aca="false">+H144/H$146*100</f>
        <v>7.96586059743954</v>
      </c>
      <c r="Q144" s="29" t="n">
        <f aca="false">+I144/I$146*100</f>
        <v>9.6127562642369</v>
      </c>
      <c r="R144" s="29" t="n">
        <f aca="false">+J144/J$146*100</f>
        <v>10.5033690051526</v>
      </c>
      <c r="S144" s="29" t="n">
        <f aca="false">+K144/K$146*100</f>
        <v>8.78271838536739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280</v>
      </c>
      <c r="E146" s="26" t="n">
        <v>231</v>
      </c>
      <c r="F146" s="26" t="n">
        <v>169</v>
      </c>
      <c r="G146" s="26" t="n">
        <v>241</v>
      </c>
      <c r="H146" s="26" t="n">
        <v>703</v>
      </c>
      <c r="I146" s="26" t="n">
        <v>2195</v>
      </c>
      <c r="J146" s="26" t="n">
        <v>2523</v>
      </c>
      <c r="K146" s="27" t="n">
        <v>6342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212</v>
      </c>
      <c r="E147" s="20" t="n">
        <v>191</v>
      </c>
      <c r="F147" s="20" t="n">
        <v>251</v>
      </c>
      <c r="G147" s="20" t="n">
        <v>299</v>
      </c>
      <c r="H147" s="20" t="n">
        <v>619</v>
      </c>
      <c r="I147" s="20" t="n">
        <v>1187</v>
      </c>
      <c r="J147" s="20" t="n">
        <v>927</v>
      </c>
      <c r="K147" s="21" t="n">
        <v>3686</v>
      </c>
      <c r="L147" s="28" t="n">
        <f aca="false">+D147/D$151*100</f>
        <v>94.2222222222222</v>
      </c>
      <c r="M147" s="29" t="n">
        <f aca="false">+E147/E$151*100</f>
        <v>93.1707317073171</v>
      </c>
      <c r="N147" s="29" t="n">
        <f aca="false">+F147/F$151*100</f>
        <v>91.2727272727273</v>
      </c>
      <c r="O147" s="29" t="n">
        <f aca="false">+G147/G$151*100</f>
        <v>83.5195530726257</v>
      </c>
      <c r="P147" s="29" t="n">
        <f aca="false">+H147/H$151*100</f>
        <v>81.4473684210526</v>
      </c>
      <c r="Q147" s="29" t="n">
        <f aca="false">+I147/I$151*100</f>
        <v>77.9894875164258</v>
      </c>
      <c r="R147" s="29" t="n">
        <f aca="false">+J147/J$151*100</f>
        <v>76.0459392945037</v>
      </c>
      <c r="S147" s="29" t="n">
        <f aca="false">+K147/K$151*100</f>
        <v>80.7624890446977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5</v>
      </c>
      <c r="E148" s="26" t="n">
        <v>7</v>
      </c>
      <c r="F148" s="26" t="n">
        <v>10</v>
      </c>
      <c r="G148" s="26" t="n">
        <v>34</v>
      </c>
      <c r="H148" s="26" t="n">
        <v>71</v>
      </c>
      <c r="I148" s="26" t="n">
        <v>169</v>
      </c>
      <c r="J148" s="26" t="n">
        <v>134</v>
      </c>
      <c r="K148" s="27" t="n">
        <v>430</v>
      </c>
      <c r="L148" s="28" t="n">
        <f aca="false">+D148/D$151*100</f>
        <v>2.22222222222222</v>
      </c>
      <c r="M148" s="29" t="n">
        <f aca="false">+E148/E$151*100</f>
        <v>3.41463414634146</v>
      </c>
      <c r="N148" s="29" t="n">
        <f aca="false">+F148/F$151*100</f>
        <v>3.63636363636364</v>
      </c>
      <c r="O148" s="29" t="n">
        <f aca="false">+G148/G$151*100</f>
        <v>9.49720670391061</v>
      </c>
      <c r="P148" s="29" t="n">
        <f aca="false">+H148/H$151*100</f>
        <v>9.34210526315789</v>
      </c>
      <c r="Q148" s="29" t="n">
        <f aca="false">+I148/I$151*100</f>
        <v>11.1038107752957</v>
      </c>
      <c r="R148" s="29" t="n">
        <f aca="false">+J148/J$151*100</f>
        <v>10.9926168990976</v>
      </c>
      <c r="S148" s="29" t="n">
        <f aca="false">+K148/K$151*100</f>
        <v>9.4215600350569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8</v>
      </c>
      <c r="E149" s="26" t="n">
        <v>7</v>
      </c>
      <c r="F149" s="26" t="n">
        <v>14</v>
      </c>
      <c r="G149" s="26" t="n">
        <v>25</v>
      </c>
      <c r="H149" s="26" t="n">
        <v>70</v>
      </c>
      <c r="I149" s="26" t="n">
        <v>166</v>
      </c>
      <c r="J149" s="26" t="n">
        <v>157</v>
      </c>
      <c r="K149" s="27" t="n">
        <v>447</v>
      </c>
      <c r="L149" s="28" t="n">
        <f aca="false">+D149/D$151*100</f>
        <v>3.55555555555556</v>
      </c>
      <c r="M149" s="29" t="n">
        <f aca="false">+E149/E$151*100</f>
        <v>3.41463414634146</v>
      </c>
      <c r="N149" s="29" t="n">
        <f aca="false">+F149/F$151*100</f>
        <v>5.09090909090909</v>
      </c>
      <c r="O149" s="29" t="n">
        <f aca="false">+G149/G$151*100</f>
        <v>6.98324022346369</v>
      </c>
      <c r="P149" s="29" t="n">
        <f aca="false">+H149/H$151*100</f>
        <v>9.21052631578947</v>
      </c>
      <c r="Q149" s="29" t="n">
        <f aca="false">+I149/I$151*100</f>
        <v>10.9067017082786</v>
      </c>
      <c r="R149" s="29" t="n">
        <f aca="false">+J149/J$151*100</f>
        <v>12.8794093519278</v>
      </c>
      <c r="S149" s="29" t="n">
        <f aca="false">+K149/K$151*100</f>
        <v>9.79404031551271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0820344544708778</v>
      </c>
      <c r="S150" s="29" t="n">
        <f aca="false">+K150/K$151*100</f>
        <v>0.0219106047326906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225</v>
      </c>
      <c r="E151" s="33" t="n">
        <v>205</v>
      </c>
      <c r="F151" s="33" t="n">
        <v>275</v>
      </c>
      <c r="G151" s="33" t="n">
        <v>358</v>
      </c>
      <c r="H151" s="33" t="n">
        <v>760</v>
      </c>
      <c r="I151" s="33" t="n">
        <v>1522</v>
      </c>
      <c r="J151" s="33" t="n">
        <v>1219</v>
      </c>
      <c r="K151" s="34" t="n">
        <v>456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148</v>
      </c>
      <c r="E152" s="26" t="n">
        <v>156</v>
      </c>
      <c r="F152" s="26" t="n">
        <v>188</v>
      </c>
      <c r="G152" s="26" t="n">
        <v>257</v>
      </c>
      <c r="H152" s="26" t="n">
        <v>691</v>
      </c>
      <c r="I152" s="26" t="n">
        <v>1475</v>
      </c>
      <c r="J152" s="26" t="n">
        <v>1010</v>
      </c>
      <c r="K152" s="27" t="n">
        <v>3925</v>
      </c>
      <c r="L152" s="22" t="n">
        <f aca="false">+D152/D$156*100</f>
        <v>94.8717948717949</v>
      </c>
      <c r="M152" s="23" t="n">
        <f aca="false">+E152/E$156*100</f>
        <v>90.1734104046243</v>
      </c>
      <c r="N152" s="23" t="n">
        <f aca="false">+F152/F$156*100</f>
        <v>90.8212560386474</v>
      </c>
      <c r="O152" s="23" t="n">
        <f aca="false">+G152/G$156*100</f>
        <v>80.8176100628931</v>
      </c>
      <c r="P152" s="23" t="n">
        <f aca="false">+H152/H$156*100</f>
        <v>78.5227272727273</v>
      </c>
      <c r="Q152" s="23" t="n">
        <f aca="false">+I152/I$156*100</f>
        <v>75.0254323499491</v>
      </c>
      <c r="R152" s="23" t="n">
        <f aca="false">+J152/J$156*100</f>
        <v>69.9445983379501</v>
      </c>
      <c r="S152" s="23" t="n">
        <f aca="false">+K152/K$156*100</f>
        <v>76.3024883359254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5</v>
      </c>
      <c r="E153" s="26" t="n">
        <v>10</v>
      </c>
      <c r="F153" s="26" t="n">
        <v>15</v>
      </c>
      <c r="G153" s="26" t="n">
        <v>47</v>
      </c>
      <c r="H153" s="26" t="n">
        <v>118</v>
      </c>
      <c r="I153" s="26" t="n">
        <v>313</v>
      </c>
      <c r="J153" s="26" t="n">
        <v>264</v>
      </c>
      <c r="K153" s="27" t="n">
        <v>772</v>
      </c>
      <c r="L153" s="28" t="n">
        <f aca="false">+D153/D$156*100</f>
        <v>3.20512820512821</v>
      </c>
      <c r="M153" s="29" t="n">
        <f aca="false">+E153/E$156*100</f>
        <v>5.78034682080925</v>
      </c>
      <c r="N153" s="29" t="n">
        <f aca="false">+F153/F$156*100</f>
        <v>7.2463768115942</v>
      </c>
      <c r="O153" s="29" t="n">
        <f aca="false">+G153/G$156*100</f>
        <v>14.7798742138365</v>
      </c>
      <c r="P153" s="29" t="n">
        <f aca="false">+H153/H$156*100</f>
        <v>13.4090909090909</v>
      </c>
      <c r="Q153" s="29" t="n">
        <f aca="false">+I153/I$156*100</f>
        <v>15.9206510681587</v>
      </c>
      <c r="R153" s="29" t="n">
        <f aca="false">+J153/J$156*100</f>
        <v>18.2825484764543</v>
      </c>
      <c r="S153" s="29" t="n">
        <f aca="false">+K153/K$156*100</f>
        <v>15.0077760497667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3</v>
      </c>
      <c r="E154" s="26" t="n">
        <v>7</v>
      </c>
      <c r="F154" s="26" t="n">
        <v>4</v>
      </c>
      <c r="G154" s="26" t="n">
        <v>14</v>
      </c>
      <c r="H154" s="26" t="n">
        <v>71</v>
      </c>
      <c r="I154" s="26" t="n">
        <v>178</v>
      </c>
      <c r="J154" s="26" t="n">
        <v>170</v>
      </c>
      <c r="K154" s="27" t="n">
        <v>447</v>
      </c>
      <c r="L154" s="28" t="n">
        <f aca="false">+D154/D$156*100</f>
        <v>1.92307692307692</v>
      </c>
      <c r="M154" s="29" t="n">
        <f aca="false">+E154/E$156*100</f>
        <v>4.04624277456647</v>
      </c>
      <c r="N154" s="29" t="n">
        <f aca="false">+F154/F$156*100</f>
        <v>1.93236714975845</v>
      </c>
      <c r="O154" s="29" t="n">
        <f aca="false">+G154/G$156*100</f>
        <v>4.40251572327044</v>
      </c>
      <c r="P154" s="29" t="n">
        <f aca="false">+H154/H$156*100</f>
        <v>8.06818181818182</v>
      </c>
      <c r="Q154" s="29" t="n">
        <f aca="false">+I154/I$156*100</f>
        <v>9.05391658189217</v>
      </c>
      <c r="R154" s="29" t="n">
        <f aca="false">+J154/J$156*100</f>
        <v>11.7728531855956</v>
      </c>
      <c r="S154" s="29" t="n">
        <f aca="false">+K154/K$156*100</f>
        <v>8.68973561430793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156</v>
      </c>
      <c r="E156" s="26" t="n">
        <v>173</v>
      </c>
      <c r="F156" s="26" t="n">
        <v>207</v>
      </c>
      <c r="G156" s="26" t="n">
        <v>318</v>
      </c>
      <c r="H156" s="26" t="n">
        <v>880</v>
      </c>
      <c r="I156" s="26" t="n">
        <v>1966</v>
      </c>
      <c r="J156" s="26" t="n">
        <v>1444</v>
      </c>
      <c r="K156" s="27" t="n">
        <v>5144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66</v>
      </c>
      <c r="E157" s="20" t="n">
        <v>183</v>
      </c>
      <c r="F157" s="20" t="n">
        <v>178</v>
      </c>
      <c r="G157" s="20" t="n">
        <v>214</v>
      </c>
      <c r="H157" s="20" t="n">
        <v>586</v>
      </c>
      <c r="I157" s="20" t="n">
        <v>1368</v>
      </c>
      <c r="J157" s="20" t="n">
        <v>1328</v>
      </c>
      <c r="K157" s="21" t="n">
        <v>4023</v>
      </c>
      <c r="L157" s="28" t="n">
        <f aca="false">+D157/D$161*100</f>
        <v>97.6470588235294</v>
      </c>
      <c r="M157" s="29" t="n">
        <f aca="false">+E157/E$161*100</f>
        <v>92.8934010152284</v>
      </c>
      <c r="N157" s="29" t="n">
        <f aca="false">+F157/F$161*100</f>
        <v>91.2820512820513</v>
      </c>
      <c r="O157" s="29" t="n">
        <f aca="false">+G157/G$161*100</f>
        <v>90.295358649789</v>
      </c>
      <c r="P157" s="29" t="n">
        <f aca="false">+H157/H$161*100</f>
        <v>88.1203007518797</v>
      </c>
      <c r="Q157" s="29" t="n">
        <f aca="false">+I157/I$161*100</f>
        <v>83.3130328867235</v>
      </c>
      <c r="R157" s="29" t="n">
        <f aca="false">+J157/J$161*100</f>
        <v>80.5336567616737</v>
      </c>
      <c r="S157" s="29" t="n">
        <f aca="false">+K157/K$161*100</f>
        <v>84.6056782334385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7</v>
      </c>
      <c r="F158" s="26" t="n">
        <v>9</v>
      </c>
      <c r="G158" s="26" t="n">
        <v>10</v>
      </c>
      <c r="H158" s="26" t="n">
        <v>33</v>
      </c>
      <c r="I158" s="26" t="n">
        <v>122</v>
      </c>
      <c r="J158" s="26" t="n">
        <v>131</v>
      </c>
      <c r="K158" s="27" t="n">
        <v>312</v>
      </c>
      <c r="L158" s="28" t="n">
        <f aca="false">+D158/D$161*100</f>
        <v>0</v>
      </c>
      <c r="M158" s="29" t="n">
        <f aca="false">+E158/E$161*100</f>
        <v>3.55329949238579</v>
      </c>
      <c r="N158" s="29" t="n">
        <f aca="false">+F158/F$161*100</f>
        <v>4.61538461538462</v>
      </c>
      <c r="O158" s="29" t="n">
        <f aca="false">+G158/G$161*100</f>
        <v>4.21940928270042</v>
      </c>
      <c r="P158" s="29" t="n">
        <f aca="false">+H158/H$161*100</f>
        <v>4.96240601503759</v>
      </c>
      <c r="Q158" s="29" t="n">
        <f aca="false">+I158/I$161*100</f>
        <v>7.4299634591961</v>
      </c>
      <c r="R158" s="29" t="n">
        <f aca="false">+J158/J$161*100</f>
        <v>7.94420861127956</v>
      </c>
      <c r="S158" s="29" t="n">
        <f aca="false">+K158/K$161*100</f>
        <v>6.5615141955836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4</v>
      </c>
      <c r="E159" s="26" t="n">
        <v>7</v>
      </c>
      <c r="F159" s="26" t="n">
        <v>8</v>
      </c>
      <c r="G159" s="26" t="n">
        <v>13</v>
      </c>
      <c r="H159" s="26" t="n">
        <v>46</v>
      </c>
      <c r="I159" s="26" t="n">
        <v>152</v>
      </c>
      <c r="J159" s="26" t="n">
        <v>190</v>
      </c>
      <c r="K159" s="27" t="n">
        <v>420</v>
      </c>
      <c r="L159" s="28" t="n">
        <f aca="false">+D159/D$161*100</f>
        <v>2.35294117647059</v>
      </c>
      <c r="M159" s="29" t="n">
        <f aca="false">+E159/E$161*100</f>
        <v>3.55329949238579</v>
      </c>
      <c r="N159" s="29" t="n">
        <f aca="false">+F159/F$161*100</f>
        <v>4.1025641025641</v>
      </c>
      <c r="O159" s="29" t="n">
        <f aca="false">+G159/G$161*100</f>
        <v>5.48523206751055</v>
      </c>
      <c r="P159" s="29" t="n">
        <f aca="false">+H159/H$161*100</f>
        <v>6.91729323308271</v>
      </c>
      <c r="Q159" s="29" t="n">
        <f aca="false">+I159/I$161*100</f>
        <v>9.25700365408039</v>
      </c>
      <c r="R159" s="29" t="n">
        <f aca="false">+J159/J$161*100</f>
        <v>11.5221346270467</v>
      </c>
      <c r="S159" s="29" t="n">
        <f aca="false">+K159/K$161*100</f>
        <v>8.83280757097792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170</v>
      </c>
      <c r="E161" s="33" t="n">
        <v>197</v>
      </c>
      <c r="F161" s="33" t="n">
        <v>195</v>
      </c>
      <c r="G161" s="33" t="n">
        <v>237</v>
      </c>
      <c r="H161" s="33" t="n">
        <v>665</v>
      </c>
      <c r="I161" s="33" t="n">
        <v>1642</v>
      </c>
      <c r="J161" s="33" t="n">
        <v>1649</v>
      </c>
      <c r="K161" s="34" t="n">
        <v>475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193</v>
      </c>
      <c r="E162" s="26" t="n">
        <v>188</v>
      </c>
      <c r="F162" s="26" t="n">
        <v>171</v>
      </c>
      <c r="G162" s="26" t="n">
        <v>274</v>
      </c>
      <c r="H162" s="26" t="n">
        <v>551</v>
      </c>
      <c r="I162" s="26" t="n">
        <v>1111</v>
      </c>
      <c r="J162" s="26" t="n">
        <v>758</v>
      </c>
      <c r="K162" s="27" t="n">
        <v>3246</v>
      </c>
      <c r="L162" s="22" t="n">
        <f aca="false">+D162/D$166*100</f>
        <v>94.1463414634146</v>
      </c>
      <c r="M162" s="23" t="n">
        <f aca="false">+E162/E$166*100</f>
        <v>89.5238095238095</v>
      </c>
      <c r="N162" s="23" t="n">
        <f aca="false">+F162/F$166*100</f>
        <v>87.6923076923077</v>
      </c>
      <c r="O162" s="23" t="n">
        <f aca="false">+G162/G$166*100</f>
        <v>85.625</v>
      </c>
      <c r="P162" s="23" t="n">
        <f aca="false">+H162/H$166*100</f>
        <v>79.6242774566474</v>
      </c>
      <c r="Q162" s="23" t="n">
        <f aca="false">+I162/I$166*100</f>
        <v>78.6827195467422</v>
      </c>
      <c r="R162" s="23" t="n">
        <f aca="false">+J162/J$166*100</f>
        <v>75.0495049504951</v>
      </c>
      <c r="S162" s="23" t="n">
        <f aca="false">+K162/K$166*100</f>
        <v>80.2670623145401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6</v>
      </c>
      <c r="E163" s="26" t="n">
        <v>11</v>
      </c>
      <c r="F163" s="26" t="n">
        <v>14</v>
      </c>
      <c r="G163" s="26" t="n">
        <v>26</v>
      </c>
      <c r="H163" s="26" t="n">
        <v>80</v>
      </c>
      <c r="I163" s="26" t="n">
        <v>163</v>
      </c>
      <c r="J163" s="26" t="n">
        <v>139</v>
      </c>
      <c r="K163" s="27" t="n">
        <v>439</v>
      </c>
      <c r="L163" s="28" t="n">
        <f aca="false">+D163/D$166*100</f>
        <v>2.92682926829268</v>
      </c>
      <c r="M163" s="29" t="n">
        <f aca="false">+E163/E$166*100</f>
        <v>5.23809523809524</v>
      </c>
      <c r="N163" s="29" t="n">
        <f aca="false">+F163/F$166*100</f>
        <v>7.17948717948718</v>
      </c>
      <c r="O163" s="29" t="n">
        <f aca="false">+G163/G$166*100</f>
        <v>8.125</v>
      </c>
      <c r="P163" s="29" t="n">
        <f aca="false">+H163/H$166*100</f>
        <v>11.5606936416185</v>
      </c>
      <c r="Q163" s="29" t="n">
        <f aca="false">+I163/I$166*100</f>
        <v>11.5439093484419</v>
      </c>
      <c r="R163" s="29" t="n">
        <f aca="false">+J163/J$166*100</f>
        <v>13.7623762376238</v>
      </c>
      <c r="S163" s="29" t="n">
        <f aca="false">+K163/K$166*100</f>
        <v>10.8555885262117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6</v>
      </c>
      <c r="E164" s="26" t="n">
        <v>11</v>
      </c>
      <c r="F164" s="26" t="n">
        <v>10</v>
      </c>
      <c r="G164" s="26" t="n">
        <v>20</v>
      </c>
      <c r="H164" s="26" t="n">
        <v>61</v>
      </c>
      <c r="I164" s="26" t="n">
        <v>138</v>
      </c>
      <c r="J164" s="26" t="n">
        <v>113</v>
      </c>
      <c r="K164" s="27" t="n">
        <v>359</v>
      </c>
      <c r="L164" s="28" t="n">
        <f aca="false">+D164/D$166*100</f>
        <v>2.92682926829268</v>
      </c>
      <c r="M164" s="29" t="n">
        <f aca="false">+E164/E$166*100</f>
        <v>5.23809523809524</v>
      </c>
      <c r="N164" s="29" t="n">
        <f aca="false">+F164/F$166*100</f>
        <v>5.12820512820513</v>
      </c>
      <c r="O164" s="29" t="n">
        <f aca="false">+G164/G$166*100</f>
        <v>6.25</v>
      </c>
      <c r="P164" s="29" t="n">
        <f aca="false">+H164/H$166*100</f>
        <v>8.8150289017341</v>
      </c>
      <c r="Q164" s="29" t="n">
        <f aca="false">+I164/I$166*100</f>
        <v>9.77337110481587</v>
      </c>
      <c r="R164" s="29" t="n">
        <f aca="false">+J164/J$166*100</f>
        <v>11.1881188118812</v>
      </c>
      <c r="S164" s="29" t="n">
        <f aca="false">+K164/K$166*100</f>
        <v>8.87734915924827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205</v>
      </c>
      <c r="E166" s="26" t="n">
        <v>210</v>
      </c>
      <c r="F166" s="26" t="n">
        <v>195</v>
      </c>
      <c r="G166" s="26" t="n">
        <v>320</v>
      </c>
      <c r="H166" s="26" t="n">
        <v>692</v>
      </c>
      <c r="I166" s="26" t="n">
        <v>1412</v>
      </c>
      <c r="J166" s="26" t="n">
        <v>1010</v>
      </c>
      <c r="K166" s="27" t="n">
        <v>4044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57</v>
      </c>
      <c r="E167" s="20" t="n">
        <v>44</v>
      </c>
      <c r="F167" s="20" t="n">
        <v>38</v>
      </c>
      <c r="G167" s="20" t="n">
        <v>58</v>
      </c>
      <c r="H167" s="20" t="n">
        <v>178</v>
      </c>
      <c r="I167" s="20" t="n">
        <v>493</v>
      </c>
      <c r="J167" s="20" t="n">
        <v>439</v>
      </c>
      <c r="K167" s="21" t="n">
        <v>1307</v>
      </c>
      <c r="L167" s="28" t="n">
        <f aca="false">+D167/D$171*100</f>
        <v>90.4761904761905</v>
      </c>
      <c r="M167" s="29" t="n">
        <f aca="false">+E167/E$171*100</f>
        <v>93.6170212765958</v>
      </c>
      <c r="N167" s="29" t="n">
        <f aca="false">+F167/F$171*100</f>
        <v>90.4761904761905</v>
      </c>
      <c r="O167" s="29" t="n">
        <f aca="false">+G167/G$171*100</f>
        <v>84.0579710144928</v>
      </c>
      <c r="P167" s="29" t="n">
        <f aca="false">+H167/H$171*100</f>
        <v>78.7610619469027</v>
      </c>
      <c r="Q167" s="29" t="n">
        <f aca="false">+I167/I$171*100</f>
        <v>81.8936877076412</v>
      </c>
      <c r="R167" s="29" t="n">
        <f aca="false">+J167/J$171*100</f>
        <v>79.3851717902351</v>
      </c>
      <c r="S167" s="29" t="n">
        <f aca="false">+K167/K$171*100</f>
        <v>81.585518102372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2</v>
      </c>
      <c r="F168" s="26" t="n">
        <v>3</v>
      </c>
      <c r="G168" s="26" t="n">
        <v>7</v>
      </c>
      <c r="H168" s="26" t="n">
        <v>24</v>
      </c>
      <c r="I168" s="26" t="n">
        <v>53</v>
      </c>
      <c r="J168" s="26" t="n">
        <v>55</v>
      </c>
      <c r="K168" s="27" t="n">
        <v>145</v>
      </c>
      <c r="L168" s="28" t="n">
        <f aca="false">+D168/D$171*100</f>
        <v>1.58730158730159</v>
      </c>
      <c r="M168" s="29" t="n">
        <f aca="false">+E168/E$171*100</f>
        <v>4.25531914893617</v>
      </c>
      <c r="N168" s="29" t="n">
        <f aca="false">+F168/F$171*100</f>
        <v>7.14285714285714</v>
      </c>
      <c r="O168" s="29" t="n">
        <f aca="false">+G168/G$171*100</f>
        <v>10.1449275362319</v>
      </c>
      <c r="P168" s="29" t="n">
        <f aca="false">+H168/H$171*100</f>
        <v>10.6194690265487</v>
      </c>
      <c r="Q168" s="29" t="n">
        <f aca="false">+I168/I$171*100</f>
        <v>8.80398671096346</v>
      </c>
      <c r="R168" s="29" t="n">
        <f aca="false">+J168/J$171*100</f>
        <v>9.94575045207957</v>
      </c>
      <c r="S168" s="29" t="n">
        <f aca="false">+K168/K$171*100</f>
        <v>9.05118601747815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5</v>
      </c>
      <c r="E169" s="26" t="n">
        <v>1</v>
      </c>
      <c r="F169" s="26" t="n">
        <v>1</v>
      </c>
      <c r="G169" s="26" t="n">
        <v>4</v>
      </c>
      <c r="H169" s="26" t="n">
        <v>24</v>
      </c>
      <c r="I169" s="26" t="n">
        <v>56</v>
      </c>
      <c r="J169" s="26" t="n">
        <v>59</v>
      </c>
      <c r="K169" s="27" t="n">
        <v>150</v>
      </c>
      <c r="L169" s="28" t="n">
        <f aca="false">+D169/D$171*100</f>
        <v>7.93650793650794</v>
      </c>
      <c r="M169" s="29" t="n">
        <f aca="false">+E169/E$171*100</f>
        <v>2.12765957446809</v>
      </c>
      <c r="N169" s="29" t="n">
        <f aca="false">+F169/F$171*100</f>
        <v>2.38095238095238</v>
      </c>
      <c r="O169" s="29" t="n">
        <f aca="false">+G169/G$171*100</f>
        <v>5.79710144927536</v>
      </c>
      <c r="P169" s="29" t="n">
        <f aca="false">+H169/H$171*100</f>
        <v>10.6194690265487</v>
      </c>
      <c r="Q169" s="29" t="n">
        <f aca="false">+I169/I$171*100</f>
        <v>9.30232558139535</v>
      </c>
      <c r="R169" s="29" t="n">
        <f aca="false">+J169/J$171*100</f>
        <v>10.6690777576854</v>
      </c>
      <c r="S169" s="29" t="n">
        <f aca="false">+K169/K$171*100</f>
        <v>9.36329588014981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63</v>
      </c>
      <c r="E171" s="33" t="n">
        <v>47</v>
      </c>
      <c r="F171" s="33" t="n">
        <v>42</v>
      </c>
      <c r="G171" s="33" t="n">
        <v>69</v>
      </c>
      <c r="H171" s="33" t="n">
        <v>226</v>
      </c>
      <c r="I171" s="33" t="n">
        <v>602</v>
      </c>
      <c r="J171" s="33" t="n">
        <v>553</v>
      </c>
      <c r="K171" s="34" t="n">
        <v>160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34</v>
      </c>
      <c r="E172" s="26" t="n">
        <v>43</v>
      </c>
      <c r="F172" s="26" t="n">
        <v>45</v>
      </c>
      <c r="G172" s="26" t="n">
        <v>82</v>
      </c>
      <c r="H172" s="26" t="n">
        <v>287</v>
      </c>
      <c r="I172" s="26" t="n">
        <v>542</v>
      </c>
      <c r="J172" s="26" t="n">
        <v>292</v>
      </c>
      <c r="K172" s="27" t="n">
        <v>1325</v>
      </c>
      <c r="L172" s="22" t="n">
        <f aca="false">+D172/D$176*100</f>
        <v>100</v>
      </c>
      <c r="M172" s="23" t="n">
        <f aca="false">+E172/E$176*100</f>
        <v>91.4893617021277</v>
      </c>
      <c r="N172" s="23" t="n">
        <f aca="false">+F172/F$176*100</f>
        <v>90</v>
      </c>
      <c r="O172" s="23" t="n">
        <f aca="false">+G172/G$176*100</f>
        <v>93.1818181818182</v>
      </c>
      <c r="P172" s="23" t="n">
        <f aca="false">+H172/H$176*100</f>
        <v>85.6716417910448</v>
      </c>
      <c r="Q172" s="23" t="n">
        <f aca="false">+I172/I$176*100</f>
        <v>77.9856115107914</v>
      </c>
      <c r="R172" s="23" t="n">
        <f aca="false">+J172/J$176*100</f>
        <v>76.2402088772846</v>
      </c>
      <c r="S172" s="23" t="n">
        <f aca="false">+K172/K$176*100</f>
        <v>81.1887254901961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0</v>
      </c>
      <c r="E173" s="26" t="n">
        <v>2</v>
      </c>
      <c r="F173" s="26" t="n">
        <v>2</v>
      </c>
      <c r="G173" s="26" t="n">
        <v>3</v>
      </c>
      <c r="H173" s="26" t="n">
        <v>24</v>
      </c>
      <c r="I173" s="26" t="n">
        <v>92</v>
      </c>
      <c r="J173" s="26" t="n">
        <v>53</v>
      </c>
      <c r="K173" s="27" t="n">
        <v>176</v>
      </c>
      <c r="L173" s="28" t="n">
        <f aca="false">+D173/D$176*100</f>
        <v>0</v>
      </c>
      <c r="M173" s="29" t="n">
        <f aca="false">+E173/E$176*100</f>
        <v>4.25531914893617</v>
      </c>
      <c r="N173" s="29" t="n">
        <f aca="false">+F173/F$176*100</f>
        <v>4</v>
      </c>
      <c r="O173" s="29" t="n">
        <f aca="false">+G173/G$176*100</f>
        <v>3.40909090909091</v>
      </c>
      <c r="P173" s="29" t="n">
        <f aca="false">+H173/H$176*100</f>
        <v>7.16417910447761</v>
      </c>
      <c r="Q173" s="29" t="n">
        <f aca="false">+I173/I$176*100</f>
        <v>13.2374100719424</v>
      </c>
      <c r="R173" s="29" t="n">
        <f aca="false">+J173/J$176*100</f>
        <v>13.8381201044386</v>
      </c>
      <c r="S173" s="29" t="n">
        <f aca="false">+K173/K$176*100</f>
        <v>10.7843137254902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2</v>
      </c>
      <c r="F174" s="26" t="n">
        <v>3</v>
      </c>
      <c r="G174" s="26" t="n">
        <v>3</v>
      </c>
      <c r="H174" s="26" t="n">
        <v>24</v>
      </c>
      <c r="I174" s="26" t="n">
        <v>61</v>
      </c>
      <c r="J174" s="26" t="n">
        <v>38</v>
      </c>
      <c r="K174" s="27" t="n">
        <v>131</v>
      </c>
      <c r="L174" s="28" t="n">
        <f aca="false">+D174/D$176*100</f>
        <v>0</v>
      </c>
      <c r="M174" s="29" t="n">
        <f aca="false">+E174/E$176*100</f>
        <v>4.25531914893617</v>
      </c>
      <c r="N174" s="29" t="n">
        <f aca="false">+F174/F$176*100</f>
        <v>6</v>
      </c>
      <c r="O174" s="29" t="n">
        <f aca="false">+G174/G$176*100</f>
        <v>3.40909090909091</v>
      </c>
      <c r="P174" s="29" t="n">
        <f aca="false">+H174/H$176*100</f>
        <v>7.16417910447761</v>
      </c>
      <c r="Q174" s="29" t="n">
        <f aca="false">+I174/I$176*100</f>
        <v>8.77697841726619</v>
      </c>
      <c r="R174" s="29" t="n">
        <f aca="false">+J174/J$176*100</f>
        <v>9.92167101827676</v>
      </c>
      <c r="S174" s="29" t="n">
        <f aca="false">+K174/K$176*100</f>
        <v>8.02696078431373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34</v>
      </c>
      <c r="E176" s="56" t="n">
        <v>47</v>
      </c>
      <c r="F176" s="56" t="n">
        <v>50</v>
      </c>
      <c r="G176" s="56" t="n">
        <v>88</v>
      </c>
      <c r="H176" s="56" t="n">
        <v>335</v>
      </c>
      <c r="I176" s="56" t="n">
        <v>695</v>
      </c>
      <c r="J176" s="56" t="n">
        <v>383</v>
      </c>
      <c r="K176" s="57" t="n">
        <v>1632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266</v>
      </c>
      <c r="E177" s="26" t="n">
        <v>269</v>
      </c>
      <c r="F177" s="26" t="n">
        <v>241</v>
      </c>
      <c r="G177" s="26" t="n">
        <v>349</v>
      </c>
      <c r="H177" s="26" t="n">
        <v>803</v>
      </c>
      <c r="I177" s="26" t="n">
        <v>1739</v>
      </c>
      <c r="J177" s="26" t="n">
        <v>1369</v>
      </c>
      <c r="K177" s="27" t="n">
        <v>5036</v>
      </c>
      <c r="L177" s="28" t="n">
        <f aca="false">+D177/D$181*100</f>
        <v>90.7849829351536</v>
      </c>
      <c r="M177" s="29" t="n">
        <f aca="false">+E177/E$181*100</f>
        <v>89.9665551839465</v>
      </c>
      <c r="N177" s="29" t="n">
        <f aca="false">+F177/F$181*100</f>
        <v>86.0714285714286</v>
      </c>
      <c r="O177" s="29" t="n">
        <f aca="false">+G177/G$181*100</f>
        <v>79.498861047836</v>
      </c>
      <c r="P177" s="29" t="n">
        <f aca="false">+H177/H$181*100</f>
        <v>73.6697247706422</v>
      </c>
      <c r="Q177" s="29" t="n">
        <f aca="false">+I177/I$181*100</f>
        <v>69.2277070063694</v>
      </c>
      <c r="R177" s="29" t="n">
        <f aca="false">+J177/J$181*100</f>
        <v>66.3596703829375</v>
      </c>
      <c r="S177" s="29" t="n">
        <f aca="false">+K177/K$181*100</f>
        <v>72.1903669724771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15</v>
      </c>
      <c r="E178" s="26" t="n">
        <v>20</v>
      </c>
      <c r="F178" s="26" t="n">
        <v>26</v>
      </c>
      <c r="G178" s="26" t="n">
        <v>60</v>
      </c>
      <c r="H178" s="26" t="n">
        <v>181</v>
      </c>
      <c r="I178" s="26" t="n">
        <v>508</v>
      </c>
      <c r="J178" s="26" t="n">
        <v>424</v>
      </c>
      <c r="K178" s="27" t="n">
        <v>1234</v>
      </c>
      <c r="L178" s="28" t="n">
        <f aca="false">+D178/D$181*100</f>
        <v>5.11945392491468</v>
      </c>
      <c r="M178" s="29" t="n">
        <f aca="false">+E178/E$181*100</f>
        <v>6.68896321070234</v>
      </c>
      <c r="N178" s="29" t="n">
        <f aca="false">+F178/F$181*100</f>
        <v>9.28571428571429</v>
      </c>
      <c r="O178" s="29" t="n">
        <f aca="false">+G178/G$181*100</f>
        <v>13.6674259681093</v>
      </c>
      <c r="P178" s="29" t="n">
        <f aca="false">+H178/H$181*100</f>
        <v>16.605504587156</v>
      </c>
      <c r="Q178" s="29" t="n">
        <f aca="false">+I178/I$181*100</f>
        <v>20.2229299363057</v>
      </c>
      <c r="R178" s="29" t="n">
        <f aca="false">+J178/J$181*100</f>
        <v>20.5525933107126</v>
      </c>
      <c r="S178" s="29" t="n">
        <f aca="false">+K178/K$181*100</f>
        <v>17.6892201834862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12</v>
      </c>
      <c r="E179" s="26" t="n">
        <v>10</v>
      </c>
      <c r="F179" s="26" t="n">
        <v>13</v>
      </c>
      <c r="G179" s="26" t="n">
        <v>30</v>
      </c>
      <c r="H179" s="26" t="n">
        <v>106</v>
      </c>
      <c r="I179" s="26" t="n">
        <v>265</v>
      </c>
      <c r="J179" s="26" t="n">
        <v>269</v>
      </c>
      <c r="K179" s="27" t="n">
        <v>705</v>
      </c>
      <c r="L179" s="28" t="n">
        <f aca="false">+D179/D$181*100</f>
        <v>4.09556313993174</v>
      </c>
      <c r="M179" s="29" t="n">
        <f aca="false">+E179/E$181*100</f>
        <v>3.34448160535117</v>
      </c>
      <c r="N179" s="29" t="n">
        <f aca="false">+F179/F$181*100</f>
        <v>4.64285714285714</v>
      </c>
      <c r="O179" s="29" t="n">
        <f aca="false">+G179/G$181*100</f>
        <v>6.83371298405467</v>
      </c>
      <c r="P179" s="29" t="n">
        <f aca="false">+H179/H$181*100</f>
        <v>9.72477064220184</v>
      </c>
      <c r="Q179" s="29" t="n">
        <f aca="false">+I179/I$181*100</f>
        <v>10.5493630573248</v>
      </c>
      <c r="R179" s="29" t="n">
        <f aca="false">+J179/J$181*100</f>
        <v>13.0392632089191</v>
      </c>
      <c r="S179" s="29" t="n">
        <f aca="false">+K179/K$181*100</f>
        <v>10.1060779816514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1</v>
      </c>
      <c r="K180" s="27" t="n">
        <v>1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.0484730974309258</v>
      </c>
      <c r="S180" s="29" t="n">
        <f aca="false">+K180/K$181*100</f>
        <v>0.0143348623853211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293</v>
      </c>
      <c r="E181" s="33" t="n">
        <v>299</v>
      </c>
      <c r="F181" s="33" t="n">
        <v>280</v>
      </c>
      <c r="G181" s="33" t="n">
        <v>439</v>
      </c>
      <c r="H181" s="33" t="n">
        <v>1090</v>
      </c>
      <c r="I181" s="33" t="n">
        <v>2512</v>
      </c>
      <c r="J181" s="33" t="n">
        <v>2063</v>
      </c>
      <c r="K181" s="34" t="n">
        <v>697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71</v>
      </c>
      <c r="E182" s="26" t="n">
        <v>66</v>
      </c>
      <c r="F182" s="26" t="n">
        <v>61</v>
      </c>
      <c r="G182" s="26" t="n">
        <v>79</v>
      </c>
      <c r="H182" s="26" t="n">
        <v>155</v>
      </c>
      <c r="I182" s="26" t="n">
        <v>295</v>
      </c>
      <c r="J182" s="26" t="n">
        <v>220</v>
      </c>
      <c r="K182" s="27" t="n">
        <v>947</v>
      </c>
      <c r="L182" s="22" t="n">
        <f aca="false">+D182/D$186*100</f>
        <v>92.2077922077922</v>
      </c>
      <c r="M182" s="23" t="n">
        <f aca="false">+E182/E$186*100</f>
        <v>90.4109589041096</v>
      </c>
      <c r="N182" s="23" t="n">
        <f aca="false">+F182/F$186*100</f>
        <v>80.2631578947369</v>
      </c>
      <c r="O182" s="23" t="n">
        <f aca="false">+G182/G$186*100</f>
        <v>83.1578947368421</v>
      </c>
      <c r="P182" s="23" t="n">
        <f aca="false">+H182/H$186*100</f>
        <v>77.1144278606965</v>
      </c>
      <c r="Q182" s="23" t="n">
        <f aca="false">+I182/I$186*100</f>
        <v>72.1271393643032</v>
      </c>
      <c r="R182" s="23" t="n">
        <f aca="false">+J182/J$186*100</f>
        <v>66.2650602409639</v>
      </c>
      <c r="S182" s="23" t="n">
        <f aca="false">+K182/K$186*100</f>
        <v>74.9802058590657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4</v>
      </c>
      <c r="E183" s="26" t="n">
        <v>4</v>
      </c>
      <c r="F183" s="26" t="n">
        <v>11</v>
      </c>
      <c r="G183" s="26" t="n">
        <v>8</v>
      </c>
      <c r="H183" s="26" t="n">
        <v>33</v>
      </c>
      <c r="I183" s="26" t="n">
        <v>66</v>
      </c>
      <c r="J183" s="26" t="n">
        <v>65</v>
      </c>
      <c r="K183" s="27" t="n">
        <v>191</v>
      </c>
      <c r="L183" s="28" t="n">
        <f aca="false">+D183/D$186*100</f>
        <v>5.1948051948052</v>
      </c>
      <c r="M183" s="29" t="n">
        <f aca="false">+E183/E$186*100</f>
        <v>5.47945205479452</v>
      </c>
      <c r="N183" s="29" t="n">
        <f aca="false">+F183/F$186*100</f>
        <v>14.4736842105263</v>
      </c>
      <c r="O183" s="29" t="n">
        <f aca="false">+G183/G$186*100</f>
        <v>8.42105263157895</v>
      </c>
      <c r="P183" s="29" t="n">
        <f aca="false">+H183/H$186*100</f>
        <v>16.4179104477612</v>
      </c>
      <c r="Q183" s="29" t="n">
        <f aca="false">+I183/I$186*100</f>
        <v>16.1369193154034</v>
      </c>
      <c r="R183" s="29" t="n">
        <f aca="false">+J183/J$186*100</f>
        <v>19.5783132530121</v>
      </c>
      <c r="S183" s="29" t="n">
        <f aca="false">+K183/K$186*100</f>
        <v>15.1227236737926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2</v>
      </c>
      <c r="E184" s="26" t="n">
        <v>3</v>
      </c>
      <c r="F184" s="26" t="n">
        <v>4</v>
      </c>
      <c r="G184" s="26" t="n">
        <v>8</v>
      </c>
      <c r="H184" s="26" t="n">
        <v>13</v>
      </c>
      <c r="I184" s="26" t="n">
        <v>48</v>
      </c>
      <c r="J184" s="26" t="n">
        <v>47</v>
      </c>
      <c r="K184" s="27" t="n">
        <v>125</v>
      </c>
      <c r="L184" s="28" t="n">
        <f aca="false">+D184/D$186*100</f>
        <v>2.5974025974026</v>
      </c>
      <c r="M184" s="29" t="n">
        <f aca="false">+E184/E$186*100</f>
        <v>4.10958904109589</v>
      </c>
      <c r="N184" s="29" t="n">
        <f aca="false">+F184/F$186*100</f>
        <v>5.26315789473684</v>
      </c>
      <c r="O184" s="29" t="n">
        <f aca="false">+G184/G$186*100</f>
        <v>8.42105263157895</v>
      </c>
      <c r="P184" s="29" t="n">
        <f aca="false">+H184/H$186*100</f>
        <v>6.46766169154229</v>
      </c>
      <c r="Q184" s="29" t="n">
        <f aca="false">+I184/I$186*100</f>
        <v>11.7359413202934</v>
      </c>
      <c r="R184" s="29" t="n">
        <f aca="false">+J184/J$186*100</f>
        <v>14.1566265060241</v>
      </c>
      <c r="S184" s="29" t="n">
        <f aca="false">+K184/K$186*100</f>
        <v>9.89707046714173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77</v>
      </c>
      <c r="E186" s="26" t="n">
        <v>73</v>
      </c>
      <c r="F186" s="26" t="n">
        <v>76</v>
      </c>
      <c r="G186" s="26" t="n">
        <v>95</v>
      </c>
      <c r="H186" s="26" t="n">
        <v>201</v>
      </c>
      <c r="I186" s="26" t="n">
        <v>409</v>
      </c>
      <c r="J186" s="26" t="n">
        <v>332</v>
      </c>
      <c r="K186" s="27" t="n">
        <v>1263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29</v>
      </c>
      <c r="E187" s="20" t="n">
        <v>24</v>
      </c>
      <c r="F187" s="20" t="n">
        <v>23</v>
      </c>
      <c r="G187" s="20" t="n">
        <v>25</v>
      </c>
      <c r="H187" s="20" t="n">
        <v>128</v>
      </c>
      <c r="I187" s="20" t="n">
        <v>212</v>
      </c>
      <c r="J187" s="20" t="n">
        <v>177</v>
      </c>
      <c r="K187" s="21" t="n">
        <v>618</v>
      </c>
      <c r="L187" s="28" t="n">
        <f aca="false">+D187/D$191*100</f>
        <v>90.625</v>
      </c>
      <c r="M187" s="29" t="n">
        <f aca="false">+E187/E$191*100</f>
        <v>85.7142857142857</v>
      </c>
      <c r="N187" s="29" t="n">
        <f aca="false">+F187/F$191*100</f>
        <v>85.1851851851852</v>
      </c>
      <c r="O187" s="29" t="n">
        <f aca="false">+G187/G$191*100</f>
        <v>67.5675675675676</v>
      </c>
      <c r="P187" s="29" t="n">
        <f aca="false">+H187/H$191*100</f>
        <v>74.8538011695906</v>
      </c>
      <c r="Q187" s="29" t="n">
        <f aca="false">+I187/I$191*100</f>
        <v>62.5368731563422</v>
      </c>
      <c r="R187" s="29" t="n">
        <f aca="false">+J187/J$191*100</f>
        <v>64.1304347826087</v>
      </c>
      <c r="S187" s="29" t="n">
        <f aca="false">+K187/K$191*100</f>
        <v>67.9120879120879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2</v>
      </c>
      <c r="F188" s="26" t="n">
        <v>3</v>
      </c>
      <c r="G188" s="26" t="n">
        <v>11</v>
      </c>
      <c r="H188" s="26" t="n">
        <v>26</v>
      </c>
      <c r="I188" s="26" t="n">
        <v>74</v>
      </c>
      <c r="J188" s="26" t="n">
        <v>61</v>
      </c>
      <c r="K188" s="27" t="n">
        <v>177</v>
      </c>
      <c r="L188" s="28" t="n">
        <f aca="false">+D188/D$191*100</f>
        <v>0</v>
      </c>
      <c r="M188" s="29" t="n">
        <f aca="false">+E188/E$191*100</f>
        <v>7.14285714285714</v>
      </c>
      <c r="N188" s="29" t="n">
        <f aca="false">+F188/F$191*100</f>
        <v>11.1111111111111</v>
      </c>
      <c r="O188" s="29" t="n">
        <f aca="false">+G188/G$191*100</f>
        <v>29.7297297297297</v>
      </c>
      <c r="P188" s="29" t="n">
        <f aca="false">+H188/H$191*100</f>
        <v>15.2046783625731</v>
      </c>
      <c r="Q188" s="29" t="n">
        <f aca="false">+I188/I$191*100</f>
        <v>21.8289085545723</v>
      </c>
      <c r="R188" s="29" t="n">
        <f aca="false">+J188/J$191*100</f>
        <v>22.1014492753623</v>
      </c>
      <c r="S188" s="29" t="n">
        <f aca="false">+K188/K$191*100</f>
        <v>19.4505494505495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3</v>
      </c>
      <c r="E189" s="26" t="n">
        <v>2</v>
      </c>
      <c r="F189" s="26" t="n">
        <v>1</v>
      </c>
      <c r="G189" s="26" t="n">
        <v>1</v>
      </c>
      <c r="H189" s="26" t="n">
        <v>17</v>
      </c>
      <c r="I189" s="26" t="n">
        <v>53</v>
      </c>
      <c r="J189" s="26" t="n">
        <v>38</v>
      </c>
      <c r="K189" s="27" t="n">
        <v>115</v>
      </c>
      <c r="L189" s="28" t="n">
        <f aca="false">+D189/D$191*100</f>
        <v>9.375</v>
      </c>
      <c r="M189" s="29" t="n">
        <f aca="false">+E189/E$191*100</f>
        <v>7.14285714285714</v>
      </c>
      <c r="N189" s="29" t="n">
        <f aca="false">+F189/F$191*100</f>
        <v>3.7037037037037</v>
      </c>
      <c r="O189" s="29" t="n">
        <f aca="false">+G189/G$191*100</f>
        <v>2.7027027027027</v>
      </c>
      <c r="P189" s="29" t="n">
        <f aca="false">+H189/H$191*100</f>
        <v>9.94152046783626</v>
      </c>
      <c r="Q189" s="29" t="n">
        <f aca="false">+I189/I$191*100</f>
        <v>15.6342182890855</v>
      </c>
      <c r="R189" s="29" t="n">
        <f aca="false">+J189/J$191*100</f>
        <v>13.768115942029</v>
      </c>
      <c r="S189" s="29" t="n">
        <f aca="false">+K189/K$191*100</f>
        <v>12.6373626373626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32</v>
      </c>
      <c r="E191" s="33" t="n">
        <v>28</v>
      </c>
      <c r="F191" s="33" t="n">
        <v>27</v>
      </c>
      <c r="G191" s="33" t="n">
        <v>37</v>
      </c>
      <c r="H191" s="33" t="n">
        <v>171</v>
      </c>
      <c r="I191" s="33" t="n">
        <v>339</v>
      </c>
      <c r="J191" s="33" t="n">
        <v>276</v>
      </c>
      <c r="K191" s="34" t="n">
        <v>910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66</v>
      </c>
      <c r="E192" s="26" t="n">
        <v>55</v>
      </c>
      <c r="F192" s="26" t="n">
        <v>51</v>
      </c>
      <c r="G192" s="26" t="n">
        <v>70</v>
      </c>
      <c r="H192" s="26" t="n">
        <v>167</v>
      </c>
      <c r="I192" s="26" t="n">
        <v>342</v>
      </c>
      <c r="J192" s="26" t="n">
        <v>279</v>
      </c>
      <c r="K192" s="27" t="n">
        <v>1030</v>
      </c>
      <c r="L192" s="22" t="n">
        <f aca="false">+D192/D$196*100</f>
        <v>100</v>
      </c>
      <c r="M192" s="23" t="n">
        <f aca="false">+E192/E$196*100</f>
        <v>80.8823529411765</v>
      </c>
      <c r="N192" s="23" t="n">
        <f aca="false">+F192/F$196*100</f>
        <v>87.9310344827586</v>
      </c>
      <c r="O192" s="23" t="n">
        <f aca="false">+G192/G$196*100</f>
        <v>73.6842105263158</v>
      </c>
      <c r="P192" s="23" t="n">
        <f aca="false">+H192/H$196*100</f>
        <v>70.1680672268908</v>
      </c>
      <c r="Q192" s="23" t="n">
        <f aca="false">+I192/I$196*100</f>
        <v>62.9834254143646</v>
      </c>
      <c r="R192" s="23" t="n">
        <f aca="false">+J192/J$196*100</f>
        <v>65.8018867924528</v>
      </c>
      <c r="S192" s="23" t="n">
        <f aca="false">+K192/K$196*100</f>
        <v>69.0348525469169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0</v>
      </c>
      <c r="E193" s="26" t="n">
        <v>10</v>
      </c>
      <c r="F193" s="26" t="n">
        <v>5</v>
      </c>
      <c r="G193" s="26" t="n">
        <v>14</v>
      </c>
      <c r="H193" s="26" t="n">
        <v>47</v>
      </c>
      <c r="I193" s="26" t="n">
        <v>117</v>
      </c>
      <c r="J193" s="26" t="n">
        <v>77</v>
      </c>
      <c r="K193" s="27" t="n">
        <v>270</v>
      </c>
      <c r="L193" s="28" t="n">
        <f aca="false">+D193/D$196*100</f>
        <v>0</v>
      </c>
      <c r="M193" s="29" t="n">
        <f aca="false">+E193/E$196*100</f>
        <v>14.7058823529412</v>
      </c>
      <c r="N193" s="29" t="n">
        <f aca="false">+F193/F$196*100</f>
        <v>8.62068965517242</v>
      </c>
      <c r="O193" s="29" t="n">
        <f aca="false">+G193/G$196*100</f>
        <v>14.7368421052632</v>
      </c>
      <c r="P193" s="29" t="n">
        <f aca="false">+H193/H$196*100</f>
        <v>19.7478991596639</v>
      </c>
      <c r="Q193" s="29" t="n">
        <f aca="false">+I193/I$196*100</f>
        <v>21.5469613259669</v>
      </c>
      <c r="R193" s="29" t="n">
        <f aca="false">+J193/J$196*100</f>
        <v>18.1603773584906</v>
      </c>
      <c r="S193" s="29" t="n">
        <f aca="false">+K193/K$196*100</f>
        <v>18.0965147453083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3</v>
      </c>
      <c r="F194" s="26" t="n">
        <v>2</v>
      </c>
      <c r="G194" s="26" t="n">
        <v>11</v>
      </c>
      <c r="H194" s="26" t="n">
        <v>24</v>
      </c>
      <c r="I194" s="26" t="n">
        <v>84</v>
      </c>
      <c r="J194" s="26" t="n">
        <v>68</v>
      </c>
      <c r="K194" s="27" t="n">
        <v>192</v>
      </c>
      <c r="L194" s="28" t="n">
        <f aca="false">+D194/D$196*100</f>
        <v>0</v>
      </c>
      <c r="M194" s="29" t="n">
        <f aca="false">+E194/E$196*100</f>
        <v>4.41176470588235</v>
      </c>
      <c r="N194" s="29" t="n">
        <f aca="false">+F194/F$196*100</f>
        <v>3.44827586206897</v>
      </c>
      <c r="O194" s="29" t="n">
        <f aca="false">+G194/G$196*100</f>
        <v>11.5789473684211</v>
      </c>
      <c r="P194" s="29" t="n">
        <f aca="false">+H194/H$196*100</f>
        <v>10.0840336134454</v>
      </c>
      <c r="Q194" s="29" t="n">
        <f aca="false">+I194/I$196*100</f>
        <v>15.4696132596685</v>
      </c>
      <c r="R194" s="29" t="n">
        <f aca="false">+J194/J$196*100</f>
        <v>16.0377358490566</v>
      </c>
      <c r="S194" s="29" t="n">
        <f aca="false">+K194/K$196*100</f>
        <v>12.8686327077748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66</v>
      </c>
      <c r="E196" s="26" t="n">
        <v>68</v>
      </c>
      <c r="F196" s="26" t="n">
        <v>58</v>
      </c>
      <c r="G196" s="26" t="n">
        <v>95</v>
      </c>
      <c r="H196" s="26" t="n">
        <v>238</v>
      </c>
      <c r="I196" s="26" t="n">
        <v>543</v>
      </c>
      <c r="J196" s="26" t="n">
        <v>424</v>
      </c>
      <c r="K196" s="27" t="n">
        <v>1492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28</v>
      </c>
      <c r="E197" s="20" t="n">
        <v>24</v>
      </c>
      <c r="F197" s="20" t="n">
        <v>36</v>
      </c>
      <c r="G197" s="20" t="n">
        <v>48</v>
      </c>
      <c r="H197" s="20" t="n">
        <v>105</v>
      </c>
      <c r="I197" s="20" t="n">
        <v>202</v>
      </c>
      <c r="J197" s="20" t="n">
        <v>139</v>
      </c>
      <c r="K197" s="21" t="n">
        <v>582</v>
      </c>
      <c r="L197" s="28" t="n">
        <f aca="false">+D197/D$201*100</f>
        <v>90.3225806451613</v>
      </c>
      <c r="M197" s="29" t="n">
        <f aca="false">+E197/E$201*100</f>
        <v>88.8888888888889</v>
      </c>
      <c r="N197" s="29" t="n">
        <f aca="false">+F197/F$201*100</f>
        <v>78.2608695652174</v>
      </c>
      <c r="O197" s="29" t="n">
        <f aca="false">+G197/G$201*100</f>
        <v>81.3559322033898</v>
      </c>
      <c r="P197" s="29" t="n">
        <f aca="false">+H197/H$201*100</f>
        <v>75</v>
      </c>
      <c r="Q197" s="29" t="n">
        <f aca="false">+I197/I$201*100</f>
        <v>66.8874172185431</v>
      </c>
      <c r="R197" s="29" t="n">
        <f aca="false">+J197/J$201*100</f>
        <v>60.9649122807018</v>
      </c>
      <c r="S197" s="29" t="n">
        <f aca="false">+K197/K$201*100</f>
        <v>69.8679471788716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0</v>
      </c>
      <c r="E198" s="26" t="n">
        <v>1</v>
      </c>
      <c r="F198" s="26" t="n">
        <v>8</v>
      </c>
      <c r="G198" s="26" t="n">
        <v>11</v>
      </c>
      <c r="H198" s="26" t="n">
        <v>24</v>
      </c>
      <c r="I198" s="26" t="n">
        <v>59</v>
      </c>
      <c r="J198" s="26" t="n">
        <v>52</v>
      </c>
      <c r="K198" s="27" t="n">
        <v>155</v>
      </c>
      <c r="L198" s="28" t="n">
        <f aca="false">+D198/D$201*100</f>
        <v>0</v>
      </c>
      <c r="M198" s="29" t="n">
        <f aca="false">+E198/E$201*100</f>
        <v>3.7037037037037</v>
      </c>
      <c r="N198" s="29" t="n">
        <f aca="false">+F198/F$201*100</f>
        <v>17.3913043478261</v>
      </c>
      <c r="O198" s="29" t="n">
        <f aca="false">+G198/G$201*100</f>
        <v>18.6440677966102</v>
      </c>
      <c r="P198" s="29" t="n">
        <f aca="false">+H198/H$201*100</f>
        <v>17.1428571428571</v>
      </c>
      <c r="Q198" s="29" t="n">
        <f aca="false">+I198/I$201*100</f>
        <v>19.5364238410596</v>
      </c>
      <c r="R198" s="29" t="n">
        <f aca="false">+J198/J$201*100</f>
        <v>22.8070175438596</v>
      </c>
      <c r="S198" s="29" t="n">
        <f aca="false">+K198/K$201*100</f>
        <v>18.6074429771909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3</v>
      </c>
      <c r="E199" s="26" t="n">
        <v>2</v>
      </c>
      <c r="F199" s="26" t="n">
        <v>2</v>
      </c>
      <c r="G199" s="26" t="n">
        <v>0</v>
      </c>
      <c r="H199" s="26" t="n">
        <v>11</v>
      </c>
      <c r="I199" s="26" t="n">
        <v>41</v>
      </c>
      <c r="J199" s="26" t="n">
        <v>37</v>
      </c>
      <c r="K199" s="27" t="n">
        <v>96</v>
      </c>
      <c r="L199" s="28" t="n">
        <f aca="false">+D199/D$201*100</f>
        <v>9.67741935483871</v>
      </c>
      <c r="M199" s="29" t="n">
        <f aca="false">+E199/E$201*100</f>
        <v>7.40740740740741</v>
      </c>
      <c r="N199" s="29" t="n">
        <f aca="false">+F199/F$201*100</f>
        <v>4.34782608695652</v>
      </c>
      <c r="O199" s="29" t="n">
        <f aca="false">+G199/G$201*100</f>
        <v>0</v>
      </c>
      <c r="P199" s="29" t="n">
        <f aca="false">+H199/H$201*100</f>
        <v>7.85714285714286</v>
      </c>
      <c r="Q199" s="29" t="n">
        <f aca="false">+I199/I$201*100</f>
        <v>13.5761589403974</v>
      </c>
      <c r="R199" s="29" t="n">
        <f aca="false">+J199/J$201*100</f>
        <v>16.2280701754386</v>
      </c>
      <c r="S199" s="29" t="n">
        <f aca="false">+K199/K$201*100</f>
        <v>11.5246098439376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31</v>
      </c>
      <c r="E201" s="33" t="n">
        <v>27</v>
      </c>
      <c r="F201" s="33" t="n">
        <v>46</v>
      </c>
      <c r="G201" s="33" t="n">
        <v>59</v>
      </c>
      <c r="H201" s="33" t="n">
        <v>140</v>
      </c>
      <c r="I201" s="33" t="n">
        <v>302</v>
      </c>
      <c r="J201" s="33" t="n">
        <v>228</v>
      </c>
      <c r="K201" s="34" t="n">
        <v>833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27</v>
      </c>
      <c r="E202" s="26" t="n">
        <v>26</v>
      </c>
      <c r="F202" s="26" t="n">
        <v>15</v>
      </c>
      <c r="G202" s="26" t="n">
        <v>49</v>
      </c>
      <c r="H202" s="26" t="n">
        <v>115</v>
      </c>
      <c r="I202" s="26" t="n">
        <v>217</v>
      </c>
      <c r="J202" s="26" t="n">
        <v>128</v>
      </c>
      <c r="K202" s="27" t="n">
        <v>577</v>
      </c>
      <c r="L202" s="22" t="n">
        <f aca="false">+D202/D$206*100</f>
        <v>93.1034482758621</v>
      </c>
      <c r="M202" s="23" t="n">
        <f aca="false">+E202/E$206*100</f>
        <v>86.6666666666667</v>
      </c>
      <c r="N202" s="23" t="n">
        <f aca="false">+F202/F$206*100</f>
        <v>83.3333333333333</v>
      </c>
      <c r="O202" s="23" t="n">
        <f aca="false">+G202/G$206*100</f>
        <v>81.6666666666667</v>
      </c>
      <c r="P202" s="23" t="n">
        <f aca="false">+H202/H$206*100</f>
        <v>70.9876543209877</v>
      </c>
      <c r="Q202" s="23" t="n">
        <f aca="false">+I202/I$206*100</f>
        <v>65.7575757575758</v>
      </c>
      <c r="R202" s="23" t="n">
        <f aca="false">+J202/J$206*100</f>
        <v>64.9746192893401</v>
      </c>
      <c r="S202" s="23" t="n">
        <f aca="false">+K202/K$206*100</f>
        <v>69.8547215496368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1</v>
      </c>
      <c r="E203" s="26" t="n">
        <v>0</v>
      </c>
      <c r="F203" s="26" t="n">
        <v>2</v>
      </c>
      <c r="G203" s="26" t="n">
        <v>8</v>
      </c>
      <c r="H203" s="26" t="n">
        <v>29</v>
      </c>
      <c r="I203" s="26" t="n">
        <v>51</v>
      </c>
      <c r="J203" s="26" t="n">
        <v>42</v>
      </c>
      <c r="K203" s="27" t="n">
        <v>133</v>
      </c>
      <c r="L203" s="28" t="n">
        <f aca="false">+D203/D$206*100</f>
        <v>3.44827586206897</v>
      </c>
      <c r="M203" s="29" t="n">
        <f aca="false">+E203/E$206*100</f>
        <v>0</v>
      </c>
      <c r="N203" s="29" t="n">
        <f aca="false">+F203/F$206*100</f>
        <v>11.1111111111111</v>
      </c>
      <c r="O203" s="29" t="n">
        <f aca="false">+G203/G$206*100</f>
        <v>13.3333333333333</v>
      </c>
      <c r="P203" s="29" t="n">
        <f aca="false">+H203/H$206*100</f>
        <v>17.9012345679012</v>
      </c>
      <c r="Q203" s="29" t="n">
        <f aca="false">+I203/I$206*100</f>
        <v>15.4545454545455</v>
      </c>
      <c r="R203" s="29" t="n">
        <f aca="false">+J203/J$206*100</f>
        <v>21.3197969543147</v>
      </c>
      <c r="S203" s="29" t="n">
        <f aca="false">+K203/K$206*100</f>
        <v>16.1016949152542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1</v>
      </c>
      <c r="E204" s="26" t="n">
        <v>4</v>
      </c>
      <c r="F204" s="26" t="n">
        <v>1</v>
      </c>
      <c r="G204" s="26" t="n">
        <v>3</v>
      </c>
      <c r="H204" s="26" t="n">
        <v>18</v>
      </c>
      <c r="I204" s="26" t="n">
        <v>62</v>
      </c>
      <c r="J204" s="26" t="n">
        <v>27</v>
      </c>
      <c r="K204" s="27" t="n">
        <v>116</v>
      </c>
      <c r="L204" s="28" t="n">
        <f aca="false">+D204/D$206*100</f>
        <v>3.44827586206897</v>
      </c>
      <c r="M204" s="29" t="n">
        <f aca="false">+E204/E$206*100</f>
        <v>13.3333333333333</v>
      </c>
      <c r="N204" s="29" t="n">
        <f aca="false">+F204/F$206*100</f>
        <v>5.55555555555556</v>
      </c>
      <c r="O204" s="29" t="n">
        <f aca="false">+G204/G$206*100</f>
        <v>5</v>
      </c>
      <c r="P204" s="29" t="n">
        <f aca="false">+H204/H$206*100</f>
        <v>11.1111111111111</v>
      </c>
      <c r="Q204" s="29" t="n">
        <f aca="false">+I204/I$206*100</f>
        <v>18.7878787878788</v>
      </c>
      <c r="R204" s="29" t="n">
        <f aca="false">+J204/J$206*100</f>
        <v>13.7055837563452</v>
      </c>
      <c r="S204" s="29" t="n">
        <f aca="false">+K204/K$206*100</f>
        <v>14.043583535109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29</v>
      </c>
      <c r="E206" s="26" t="n">
        <v>30</v>
      </c>
      <c r="F206" s="26" t="n">
        <v>18</v>
      </c>
      <c r="G206" s="26" t="n">
        <v>60</v>
      </c>
      <c r="H206" s="26" t="n">
        <v>162</v>
      </c>
      <c r="I206" s="26" t="n">
        <v>330</v>
      </c>
      <c r="J206" s="26" t="n">
        <v>197</v>
      </c>
      <c r="K206" s="27" t="n">
        <v>826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22</v>
      </c>
      <c r="E207" s="20" t="n">
        <v>30</v>
      </c>
      <c r="F207" s="20" t="n">
        <v>16</v>
      </c>
      <c r="G207" s="20" t="n">
        <v>51</v>
      </c>
      <c r="H207" s="20" t="n">
        <v>118</v>
      </c>
      <c r="I207" s="20" t="n">
        <v>208</v>
      </c>
      <c r="J207" s="20" t="n">
        <v>161</v>
      </c>
      <c r="K207" s="21" t="n">
        <v>606</v>
      </c>
      <c r="L207" s="28" t="n">
        <f aca="false">+D207/D$211*100</f>
        <v>100</v>
      </c>
      <c r="M207" s="29" t="n">
        <f aca="false">+E207/E$211*100</f>
        <v>85.7142857142857</v>
      </c>
      <c r="N207" s="29" t="n">
        <f aca="false">+F207/F$211*100</f>
        <v>76.1904761904762</v>
      </c>
      <c r="O207" s="29" t="n">
        <f aca="false">+G207/G$211*100</f>
        <v>80.952380952381</v>
      </c>
      <c r="P207" s="29" t="n">
        <f aca="false">+H207/H$211*100</f>
        <v>64.1304347826087</v>
      </c>
      <c r="Q207" s="29" t="n">
        <f aca="false">+I207/I$211*100</f>
        <v>69.5652173913043</v>
      </c>
      <c r="R207" s="29" t="n">
        <f aca="false">+J207/J$211*100</f>
        <v>62.890625</v>
      </c>
      <c r="S207" s="29" t="n">
        <f aca="false">+K207/K$211*100</f>
        <v>68.8636363636364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3</v>
      </c>
      <c r="F208" s="26" t="n">
        <v>3</v>
      </c>
      <c r="G208" s="26" t="n">
        <v>8</v>
      </c>
      <c r="H208" s="26" t="n">
        <v>35</v>
      </c>
      <c r="I208" s="26" t="n">
        <v>59</v>
      </c>
      <c r="J208" s="26" t="n">
        <v>48</v>
      </c>
      <c r="K208" s="27" t="n">
        <v>156</v>
      </c>
      <c r="L208" s="28" t="n">
        <f aca="false">+D208/D$211*100</f>
        <v>0</v>
      </c>
      <c r="M208" s="29" t="n">
        <f aca="false">+E208/E$211*100</f>
        <v>8.57142857142857</v>
      </c>
      <c r="N208" s="29" t="n">
        <f aca="false">+F208/F$211*100</f>
        <v>14.2857142857143</v>
      </c>
      <c r="O208" s="29" t="n">
        <f aca="false">+G208/G$211*100</f>
        <v>12.6984126984127</v>
      </c>
      <c r="P208" s="29" t="n">
        <f aca="false">+H208/H$211*100</f>
        <v>19.0217391304348</v>
      </c>
      <c r="Q208" s="29" t="n">
        <f aca="false">+I208/I$211*100</f>
        <v>19.7324414715719</v>
      </c>
      <c r="R208" s="29" t="n">
        <f aca="false">+J208/J$211*100</f>
        <v>18.75</v>
      </c>
      <c r="S208" s="29" t="n">
        <f aca="false">+K208/K$211*100</f>
        <v>17.7272727272727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2</v>
      </c>
      <c r="F209" s="26" t="n">
        <v>2</v>
      </c>
      <c r="G209" s="26" t="n">
        <v>4</v>
      </c>
      <c r="H209" s="26" t="n">
        <v>31</v>
      </c>
      <c r="I209" s="26" t="n">
        <v>32</v>
      </c>
      <c r="J209" s="26" t="n">
        <v>47</v>
      </c>
      <c r="K209" s="27" t="n">
        <v>118</v>
      </c>
      <c r="L209" s="28" t="n">
        <f aca="false">+D209/D$211*100</f>
        <v>0</v>
      </c>
      <c r="M209" s="29" t="n">
        <f aca="false">+E209/E$211*100</f>
        <v>5.71428571428571</v>
      </c>
      <c r="N209" s="29" t="n">
        <f aca="false">+F209/F$211*100</f>
        <v>9.52380952380952</v>
      </c>
      <c r="O209" s="29" t="n">
        <f aca="false">+G209/G$211*100</f>
        <v>6.34920634920635</v>
      </c>
      <c r="P209" s="29" t="n">
        <f aca="false">+H209/H$211*100</f>
        <v>16.8478260869565</v>
      </c>
      <c r="Q209" s="29" t="n">
        <f aca="false">+I209/I$211*100</f>
        <v>10.7023411371237</v>
      </c>
      <c r="R209" s="29" t="n">
        <f aca="false">+J209/J$211*100</f>
        <v>18.359375</v>
      </c>
      <c r="S209" s="29" t="n">
        <f aca="false">+K209/K$211*100</f>
        <v>13.4090909090909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22</v>
      </c>
      <c r="E211" s="26" t="n">
        <v>35</v>
      </c>
      <c r="F211" s="26" t="n">
        <v>21</v>
      </c>
      <c r="G211" s="26" t="n">
        <v>63</v>
      </c>
      <c r="H211" s="26" t="n">
        <v>184</v>
      </c>
      <c r="I211" s="26" t="n">
        <v>299</v>
      </c>
      <c r="J211" s="26" t="n">
        <v>256</v>
      </c>
      <c r="K211" s="27" t="n">
        <v>880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47</v>
      </c>
      <c r="E212" s="51" t="n">
        <v>42</v>
      </c>
      <c r="F212" s="51" t="n">
        <v>50</v>
      </c>
      <c r="G212" s="51" t="n">
        <v>45</v>
      </c>
      <c r="H212" s="51" t="n">
        <v>168</v>
      </c>
      <c r="I212" s="51" t="n">
        <v>301</v>
      </c>
      <c r="J212" s="51" t="n">
        <v>219</v>
      </c>
      <c r="K212" s="52" t="n">
        <v>872</v>
      </c>
      <c r="L212" s="53" t="n">
        <f aca="false">+D212/D$216*100</f>
        <v>94</v>
      </c>
      <c r="M212" s="54" t="n">
        <f aca="false">+E212/E$216*100</f>
        <v>85.7142857142857</v>
      </c>
      <c r="N212" s="54" t="n">
        <f aca="false">+F212/F$216*100</f>
        <v>84.7457627118644</v>
      </c>
      <c r="O212" s="54" t="n">
        <f aca="false">+G212/G$216*100</f>
        <v>76.271186440678</v>
      </c>
      <c r="P212" s="54" t="n">
        <f aca="false">+H212/H$216*100</f>
        <v>73.6842105263158</v>
      </c>
      <c r="Q212" s="54" t="n">
        <f aca="false">+I212/I$216*100</f>
        <v>69.0366972477064</v>
      </c>
      <c r="R212" s="54" t="n">
        <f aca="false">+J212/J$216*100</f>
        <v>65.7657657657658</v>
      </c>
      <c r="S212" s="54" t="n">
        <f aca="false">+K212/K$216*100</f>
        <v>71.828665568369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2</v>
      </c>
      <c r="E213" s="26" t="n">
        <v>2</v>
      </c>
      <c r="F213" s="26" t="n">
        <v>7</v>
      </c>
      <c r="G213" s="26" t="n">
        <v>12</v>
      </c>
      <c r="H213" s="26" t="n">
        <v>45</v>
      </c>
      <c r="I213" s="26" t="n">
        <v>98</v>
      </c>
      <c r="J213" s="26" t="n">
        <v>74</v>
      </c>
      <c r="K213" s="27" t="n">
        <v>240</v>
      </c>
      <c r="L213" s="28" t="n">
        <f aca="false">+D213/D$216*100</f>
        <v>4</v>
      </c>
      <c r="M213" s="29" t="n">
        <f aca="false">+E213/E$216*100</f>
        <v>4.08163265306123</v>
      </c>
      <c r="N213" s="29" t="n">
        <f aca="false">+F213/F$216*100</f>
        <v>11.864406779661</v>
      </c>
      <c r="O213" s="29" t="n">
        <f aca="false">+G213/G$216*100</f>
        <v>20.3389830508475</v>
      </c>
      <c r="P213" s="29" t="n">
        <f aca="false">+H213/H$216*100</f>
        <v>19.7368421052632</v>
      </c>
      <c r="Q213" s="29" t="n">
        <f aca="false">+I213/I$216*100</f>
        <v>22.4770642201835</v>
      </c>
      <c r="R213" s="29" t="n">
        <f aca="false">+J213/J$216*100</f>
        <v>22.2222222222222</v>
      </c>
      <c r="S213" s="29" t="n">
        <f aca="false">+K213/K$216*100</f>
        <v>19.7693574958814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5</v>
      </c>
      <c r="F214" s="26" t="n">
        <v>2</v>
      </c>
      <c r="G214" s="26" t="n">
        <v>2</v>
      </c>
      <c r="H214" s="26" t="n">
        <v>15</v>
      </c>
      <c r="I214" s="26" t="n">
        <v>37</v>
      </c>
      <c r="J214" s="26" t="n">
        <v>40</v>
      </c>
      <c r="K214" s="27" t="n">
        <v>102</v>
      </c>
      <c r="L214" s="28" t="n">
        <f aca="false">+D214/D$216*100</f>
        <v>2</v>
      </c>
      <c r="M214" s="29" t="n">
        <f aca="false">+E214/E$216*100</f>
        <v>10.2040816326531</v>
      </c>
      <c r="N214" s="29" t="n">
        <f aca="false">+F214/F$216*100</f>
        <v>3.38983050847458</v>
      </c>
      <c r="O214" s="29" t="n">
        <f aca="false">+G214/G$216*100</f>
        <v>3.38983050847458</v>
      </c>
      <c r="P214" s="29" t="n">
        <f aca="false">+H214/H$216*100</f>
        <v>6.57894736842105</v>
      </c>
      <c r="Q214" s="29" t="n">
        <f aca="false">+I214/I$216*100</f>
        <v>8.48623853211009</v>
      </c>
      <c r="R214" s="29" t="n">
        <f aca="false">+J214/J$216*100</f>
        <v>12.012012012012</v>
      </c>
      <c r="S214" s="29" t="n">
        <f aca="false">+K214/K$216*100</f>
        <v>8.40197693574959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50</v>
      </c>
      <c r="E216" s="26" t="n">
        <v>49</v>
      </c>
      <c r="F216" s="26" t="n">
        <v>59</v>
      </c>
      <c r="G216" s="26" t="n">
        <v>59</v>
      </c>
      <c r="H216" s="26" t="n">
        <v>228</v>
      </c>
      <c r="I216" s="26" t="n">
        <v>436</v>
      </c>
      <c r="J216" s="26" t="n">
        <v>333</v>
      </c>
      <c r="K216" s="27" t="n">
        <v>1214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52</v>
      </c>
      <c r="E217" s="20" t="n">
        <v>157</v>
      </c>
      <c r="F217" s="20" t="n">
        <v>130</v>
      </c>
      <c r="G217" s="20" t="n">
        <v>191</v>
      </c>
      <c r="H217" s="20" t="n">
        <v>398</v>
      </c>
      <c r="I217" s="20" t="n">
        <v>795</v>
      </c>
      <c r="J217" s="20" t="n">
        <v>596</v>
      </c>
      <c r="K217" s="21" t="n">
        <v>2419</v>
      </c>
      <c r="L217" s="28" t="n">
        <f aca="false">+D217/D$221*100</f>
        <v>96.2025316455696</v>
      </c>
      <c r="M217" s="29" t="n">
        <f aca="false">+E217/E$221*100</f>
        <v>89.7142857142857</v>
      </c>
      <c r="N217" s="29" t="n">
        <f aca="false">+F217/F$221*100</f>
        <v>85.5263157894737</v>
      </c>
      <c r="O217" s="29" t="n">
        <f aca="false">+G217/G$221*100</f>
        <v>80.9322033898305</v>
      </c>
      <c r="P217" s="29" t="n">
        <f aca="false">+H217/H$221*100</f>
        <v>74.671669793621</v>
      </c>
      <c r="Q217" s="29" t="n">
        <f aca="false">+I217/I$221*100</f>
        <v>71.8157181571816</v>
      </c>
      <c r="R217" s="29" t="n">
        <f aca="false">+J217/J$221*100</f>
        <v>69.2218350754936</v>
      </c>
      <c r="S217" s="29" t="n">
        <f aca="false">+K217/K$221*100</f>
        <v>75.0775915580385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5</v>
      </c>
      <c r="E218" s="26" t="n">
        <v>7</v>
      </c>
      <c r="F218" s="26" t="n">
        <v>13</v>
      </c>
      <c r="G218" s="26" t="n">
        <v>29</v>
      </c>
      <c r="H218" s="26" t="n">
        <v>87</v>
      </c>
      <c r="I218" s="26" t="n">
        <v>182</v>
      </c>
      <c r="J218" s="26" t="n">
        <v>168</v>
      </c>
      <c r="K218" s="27" t="n">
        <v>491</v>
      </c>
      <c r="L218" s="28" t="n">
        <f aca="false">+D218/D$221*100</f>
        <v>3.16455696202532</v>
      </c>
      <c r="M218" s="29" t="n">
        <f aca="false">+E218/E$221*100</f>
        <v>4</v>
      </c>
      <c r="N218" s="29" t="n">
        <f aca="false">+F218/F$221*100</f>
        <v>8.55263157894737</v>
      </c>
      <c r="O218" s="29" t="n">
        <f aca="false">+G218/G$221*100</f>
        <v>12.2881355932203</v>
      </c>
      <c r="P218" s="29" t="n">
        <f aca="false">+H218/H$221*100</f>
        <v>16.3227016885553</v>
      </c>
      <c r="Q218" s="29" t="n">
        <f aca="false">+I218/I$221*100</f>
        <v>16.4408310749774</v>
      </c>
      <c r="R218" s="29" t="n">
        <f aca="false">+J218/J$221*100</f>
        <v>19.5121951219512</v>
      </c>
      <c r="S218" s="29" t="n">
        <f aca="false">+K218/K$221*100</f>
        <v>15.2389819987585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11</v>
      </c>
      <c r="F219" s="26" t="n">
        <v>9</v>
      </c>
      <c r="G219" s="26" t="n">
        <v>16</v>
      </c>
      <c r="H219" s="26" t="n">
        <v>48</v>
      </c>
      <c r="I219" s="26" t="n">
        <v>130</v>
      </c>
      <c r="J219" s="26" t="n">
        <v>97</v>
      </c>
      <c r="K219" s="27" t="n">
        <v>312</v>
      </c>
      <c r="L219" s="28" t="n">
        <f aca="false">+D219/D$221*100</f>
        <v>0.632911392405063</v>
      </c>
      <c r="M219" s="29" t="n">
        <f aca="false">+E219/E$221*100</f>
        <v>6.28571428571429</v>
      </c>
      <c r="N219" s="29" t="n">
        <f aca="false">+F219/F$221*100</f>
        <v>5.92105263157895</v>
      </c>
      <c r="O219" s="29" t="n">
        <f aca="false">+G219/G$221*100</f>
        <v>6.77966101694915</v>
      </c>
      <c r="P219" s="29" t="n">
        <f aca="false">+H219/H$221*100</f>
        <v>9.00562851782364</v>
      </c>
      <c r="Q219" s="29" t="n">
        <f aca="false">+I219/I$221*100</f>
        <v>11.743450767841</v>
      </c>
      <c r="R219" s="29" t="n">
        <f aca="false">+J219/J$221*100</f>
        <v>11.2659698025552</v>
      </c>
      <c r="S219" s="29" t="n">
        <f aca="false">+K219/K$221*100</f>
        <v>9.68342644320298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158</v>
      </c>
      <c r="E221" s="33" t="n">
        <v>175</v>
      </c>
      <c r="F221" s="33" t="n">
        <v>152</v>
      </c>
      <c r="G221" s="33" t="n">
        <v>236</v>
      </c>
      <c r="H221" s="33" t="n">
        <v>533</v>
      </c>
      <c r="I221" s="33" t="n">
        <v>1107</v>
      </c>
      <c r="J221" s="33" t="n">
        <v>861</v>
      </c>
      <c r="K221" s="34" t="n">
        <v>322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33</v>
      </c>
      <c r="E222" s="26" t="n">
        <v>38</v>
      </c>
      <c r="F222" s="26" t="n">
        <v>44</v>
      </c>
      <c r="G222" s="26" t="n">
        <v>58</v>
      </c>
      <c r="H222" s="26" t="n">
        <v>101</v>
      </c>
      <c r="I222" s="26" t="n">
        <v>181</v>
      </c>
      <c r="J222" s="26" t="n">
        <v>137</v>
      </c>
      <c r="K222" s="27" t="n">
        <v>592</v>
      </c>
      <c r="L222" s="22" t="n">
        <f aca="false">+D222/D$226*100</f>
        <v>97.0588235294118</v>
      </c>
      <c r="M222" s="23" t="n">
        <f aca="false">+E222/E$226*100</f>
        <v>100</v>
      </c>
      <c r="N222" s="23" t="n">
        <f aca="false">+F222/F$226*100</f>
        <v>83.0188679245283</v>
      </c>
      <c r="O222" s="23" t="n">
        <f aca="false">+G222/G$226*100</f>
        <v>81.6901408450704</v>
      </c>
      <c r="P222" s="23" t="n">
        <f aca="false">+H222/H$226*100</f>
        <v>70.6293706293706</v>
      </c>
      <c r="Q222" s="23" t="n">
        <f aca="false">+I222/I$226*100</f>
        <v>70.703125</v>
      </c>
      <c r="R222" s="23" t="n">
        <f aca="false">+J222/J$226*100</f>
        <v>67.487684729064</v>
      </c>
      <c r="S222" s="23" t="n">
        <f aca="false">+K222/K$226*100</f>
        <v>74.1854636591479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1</v>
      </c>
      <c r="E223" s="26" t="n">
        <v>0</v>
      </c>
      <c r="F223" s="26" t="n">
        <v>4</v>
      </c>
      <c r="G223" s="26" t="n">
        <v>7</v>
      </c>
      <c r="H223" s="26" t="n">
        <v>27</v>
      </c>
      <c r="I223" s="26" t="n">
        <v>53</v>
      </c>
      <c r="J223" s="26" t="n">
        <v>34</v>
      </c>
      <c r="K223" s="27" t="n">
        <v>126</v>
      </c>
      <c r="L223" s="28" t="n">
        <f aca="false">+D223/D$226*100</f>
        <v>2.94117647058824</v>
      </c>
      <c r="M223" s="29" t="n">
        <f aca="false">+E223/E$226*100</f>
        <v>0</v>
      </c>
      <c r="N223" s="29" t="n">
        <f aca="false">+F223/F$226*100</f>
        <v>7.54716981132076</v>
      </c>
      <c r="O223" s="29" t="n">
        <f aca="false">+G223/G$226*100</f>
        <v>9.85915492957746</v>
      </c>
      <c r="P223" s="29" t="n">
        <f aca="false">+H223/H$226*100</f>
        <v>18.8811188811189</v>
      </c>
      <c r="Q223" s="29" t="n">
        <f aca="false">+I223/I$226*100</f>
        <v>20.703125</v>
      </c>
      <c r="R223" s="29" t="n">
        <f aca="false">+J223/J$226*100</f>
        <v>16.7487684729064</v>
      </c>
      <c r="S223" s="29" t="n">
        <f aca="false">+K223/K$226*100</f>
        <v>15.7894736842105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0</v>
      </c>
      <c r="F224" s="26" t="n">
        <v>5</v>
      </c>
      <c r="G224" s="26" t="n">
        <v>6</v>
      </c>
      <c r="H224" s="26" t="n">
        <v>15</v>
      </c>
      <c r="I224" s="26" t="n">
        <v>22</v>
      </c>
      <c r="J224" s="26" t="n">
        <v>32</v>
      </c>
      <c r="K224" s="27" t="n">
        <v>80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9.43396226415094</v>
      </c>
      <c r="O224" s="29" t="n">
        <f aca="false">+G224/G$226*100</f>
        <v>8.45070422535211</v>
      </c>
      <c r="P224" s="29" t="n">
        <f aca="false">+H224/H$226*100</f>
        <v>10.4895104895105</v>
      </c>
      <c r="Q224" s="29" t="n">
        <f aca="false">+I224/I$226*100</f>
        <v>8.59375</v>
      </c>
      <c r="R224" s="29" t="n">
        <f aca="false">+J224/J$226*100</f>
        <v>15.7635467980296</v>
      </c>
      <c r="S224" s="29" t="n">
        <f aca="false">+K224/K$226*100</f>
        <v>10.0250626566416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34</v>
      </c>
      <c r="E226" s="26" t="n">
        <v>38</v>
      </c>
      <c r="F226" s="26" t="n">
        <v>53</v>
      </c>
      <c r="G226" s="26" t="n">
        <v>71</v>
      </c>
      <c r="H226" s="26" t="n">
        <v>143</v>
      </c>
      <c r="I226" s="26" t="n">
        <v>256</v>
      </c>
      <c r="J226" s="26" t="n">
        <v>203</v>
      </c>
      <c r="K226" s="27" t="n">
        <v>798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22</v>
      </c>
      <c r="E227" s="20" t="n">
        <v>29</v>
      </c>
      <c r="F227" s="20" t="n">
        <v>27</v>
      </c>
      <c r="G227" s="20" t="n">
        <v>35</v>
      </c>
      <c r="H227" s="20" t="n">
        <v>82</v>
      </c>
      <c r="I227" s="20" t="n">
        <v>228</v>
      </c>
      <c r="J227" s="20" t="n">
        <v>155</v>
      </c>
      <c r="K227" s="21" t="n">
        <v>578</v>
      </c>
      <c r="L227" s="28" t="n">
        <f aca="false">+D227/D$231*100</f>
        <v>95.6521739130435</v>
      </c>
      <c r="M227" s="29" t="n">
        <f aca="false">+E227/E$231*100</f>
        <v>90.625</v>
      </c>
      <c r="N227" s="29" t="n">
        <f aca="false">+F227/F$231*100</f>
        <v>90</v>
      </c>
      <c r="O227" s="29" t="n">
        <f aca="false">+G227/G$231*100</f>
        <v>85.3658536585366</v>
      </c>
      <c r="P227" s="29" t="n">
        <f aca="false">+H227/H$231*100</f>
        <v>69.4915254237288</v>
      </c>
      <c r="Q227" s="29" t="n">
        <f aca="false">+I227/I$231*100</f>
        <v>72.6114649681529</v>
      </c>
      <c r="R227" s="29" t="n">
        <f aca="false">+J227/J$231*100</f>
        <v>69.5067264573991</v>
      </c>
      <c r="S227" s="29" t="n">
        <f aca="false">+K227/K$231*100</f>
        <v>74.0076824583867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1</v>
      </c>
      <c r="E228" s="26" t="n">
        <v>1</v>
      </c>
      <c r="F228" s="26" t="n">
        <v>2</v>
      </c>
      <c r="G228" s="26" t="n">
        <v>1</v>
      </c>
      <c r="H228" s="26" t="n">
        <v>23</v>
      </c>
      <c r="I228" s="26" t="n">
        <v>52</v>
      </c>
      <c r="J228" s="26" t="n">
        <v>46</v>
      </c>
      <c r="K228" s="27" t="n">
        <v>126</v>
      </c>
      <c r="L228" s="28" t="n">
        <f aca="false">+D228/D$231*100</f>
        <v>4.34782608695652</v>
      </c>
      <c r="M228" s="29" t="n">
        <f aca="false">+E228/E$231*100</f>
        <v>3.125</v>
      </c>
      <c r="N228" s="29" t="n">
        <f aca="false">+F228/F$231*100</f>
        <v>6.66666666666667</v>
      </c>
      <c r="O228" s="29" t="n">
        <f aca="false">+G228/G$231*100</f>
        <v>2.4390243902439</v>
      </c>
      <c r="P228" s="29" t="n">
        <f aca="false">+H228/H$231*100</f>
        <v>19.4915254237288</v>
      </c>
      <c r="Q228" s="29" t="n">
        <f aca="false">+I228/I$231*100</f>
        <v>16.5605095541401</v>
      </c>
      <c r="R228" s="29" t="n">
        <f aca="false">+J228/J$231*100</f>
        <v>20.627802690583</v>
      </c>
      <c r="S228" s="29" t="n">
        <f aca="false">+K228/K$231*100</f>
        <v>16.1331626120359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2</v>
      </c>
      <c r="F229" s="26" t="n">
        <v>1</v>
      </c>
      <c r="G229" s="26" t="n">
        <v>5</v>
      </c>
      <c r="H229" s="26" t="n">
        <v>13</v>
      </c>
      <c r="I229" s="26" t="n">
        <v>34</v>
      </c>
      <c r="J229" s="26" t="n">
        <v>22</v>
      </c>
      <c r="K229" s="27" t="n">
        <v>77</v>
      </c>
      <c r="L229" s="28" t="n">
        <f aca="false">+D229/D$231*100</f>
        <v>0</v>
      </c>
      <c r="M229" s="29" t="n">
        <f aca="false">+E229/E$231*100</f>
        <v>6.25</v>
      </c>
      <c r="N229" s="29" t="n">
        <f aca="false">+F229/F$231*100</f>
        <v>3.33333333333333</v>
      </c>
      <c r="O229" s="29" t="n">
        <f aca="false">+G229/G$231*100</f>
        <v>12.1951219512195</v>
      </c>
      <c r="P229" s="29" t="n">
        <f aca="false">+H229/H$231*100</f>
        <v>11.0169491525424</v>
      </c>
      <c r="Q229" s="29" t="n">
        <f aca="false">+I229/I$231*100</f>
        <v>10.828025477707</v>
      </c>
      <c r="R229" s="29" t="n">
        <f aca="false">+J229/J$231*100</f>
        <v>9.86547085201794</v>
      </c>
      <c r="S229" s="29" t="n">
        <f aca="false">+K229/K$231*100</f>
        <v>9.85915492957746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23</v>
      </c>
      <c r="E231" s="56" t="n">
        <v>32</v>
      </c>
      <c r="F231" s="56" t="n">
        <v>30</v>
      </c>
      <c r="G231" s="56" t="n">
        <v>41</v>
      </c>
      <c r="H231" s="56" t="n">
        <v>118</v>
      </c>
      <c r="I231" s="56" t="n">
        <v>314</v>
      </c>
      <c r="J231" s="56" t="n">
        <v>223</v>
      </c>
      <c r="K231" s="57" t="n">
        <v>781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620</v>
      </c>
      <c r="E232" s="26" t="n">
        <v>592</v>
      </c>
      <c r="F232" s="26" t="n">
        <v>600</v>
      </c>
      <c r="G232" s="26" t="n">
        <v>825</v>
      </c>
      <c r="H232" s="26" t="n">
        <v>2224</v>
      </c>
      <c r="I232" s="26" t="n">
        <v>5227</v>
      </c>
      <c r="J232" s="26" t="n">
        <v>4584</v>
      </c>
      <c r="K232" s="27" t="n">
        <v>14672</v>
      </c>
      <c r="L232" s="28" t="n">
        <f aca="false">+D232/D$236*100</f>
        <v>93.5143288084465</v>
      </c>
      <c r="M232" s="29" t="n">
        <f aca="false">+E232/E$236*100</f>
        <v>90.381679389313</v>
      </c>
      <c r="N232" s="29" t="n">
        <f aca="false">+F232/F$236*100</f>
        <v>86.7052023121387</v>
      </c>
      <c r="O232" s="29" t="n">
        <f aca="false">+G232/G$236*100</f>
        <v>80.9617271835133</v>
      </c>
      <c r="P232" s="29" t="n">
        <f aca="false">+H232/H$236*100</f>
        <v>77.8438921946097</v>
      </c>
      <c r="Q232" s="29" t="n">
        <f aca="false">+I232/I$236*100</f>
        <v>73.5058360286879</v>
      </c>
      <c r="R232" s="29" t="n">
        <f aca="false">+J232/J$236*100</f>
        <v>71.0477371357719</v>
      </c>
      <c r="S232" s="29" t="n">
        <f aca="false">+K232/K$236*100</f>
        <v>75.4383258779372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21</v>
      </c>
      <c r="E233" s="26" t="n">
        <v>30</v>
      </c>
      <c r="F233" s="26" t="n">
        <v>44</v>
      </c>
      <c r="G233" s="26" t="n">
        <v>119</v>
      </c>
      <c r="H233" s="26" t="n">
        <v>345</v>
      </c>
      <c r="I233" s="26" t="n">
        <v>1045</v>
      </c>
      <c r="J233" s="26" t="n">
        <v>1062</v>
      </c>
      <c r="K233" s="27" t="n">
        <v>2666</v>
      </c>
      <c r="L233" s="28" t="n">
        <f aca="false">+D233/D$236*100</f>
        <v>3.16742081447964</v>
      </c>
      <c r="M233" s="29" t="n">
        <f aca="false">+E233/E$236*100</f>
        <v>4.58015267175573</v>
      </c>
      <c r="N233" s="29" t="n">
        <f aca="false">+F233/F$236*100</f>
        <v>6.35838150289017</v>
      </c>
      <c r="O233" s="29" t="n">
        <f aca="false">+G233/G$236*100</f>
        <v>11.6781157998037</v>
      </c>
      <c r="P233" s="29" t="n">
        <f aca="false">+H233/H$236*100</f>
        <v>12.075603780189</v>
      </c>
      <c r="Q233" s="29" t="n">
        <f aca="false">+I233/I$236*100</f>
        <v>14.6955421178456</v>
      </c>
      <c r="R233" s="29" t="n">
        <f aca="false">+J233/J$236*100</f>
        <v>16.460012399256</v>
      </c>
      <c r="S233" s="29" t="n">
        <f aca="false">+K233/K$236*100</f>
        <v>13.7076456373078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22</v>
      </c>
      <c r="E234" s="26" t="n">
        <v>33</v>
      </c>
      <c r="F234" s="26" t="n">
        <v>48</v>
      </c>
      <c r="G234" s="26" t="n">
        <v>75</v>
      </c>
      <c r="H234" s="26" t="n">
        <v>288</v>
      </c>
      <c r="I234" s="26" t="n">
        <v>839</v>
      </c>
      <c r="J234" s="26" t="n">
        <v>806</v>
      </c>
      <c r="K234" s="27" t="n">
        <v>2111</v>
      </c>
      <c r="L234" s="28" t="n">
        <f aca="false">+D234/D$236*100</f>
        <v>3.31825037707391</v>
      </c>
      <c r="M234" s="29" t="n">
        <f aca="false">+E234/E$236*100</f>
        <v>5.0381679389313</v>
      </c>
      <c r="N234" s="29" t="n">
        <f aca="false">+F234/F$236*100</f>
        <v>6.9364161849711</v>
      </c>
      <c r="O234" s="29" t="n">
        <f aca="false">+G234/G$236*100</f>
        <v>7.36015701668302</v>
      </c>
      <c r="P234" s="29" t="n">
        <f aca="false">+H234/H$236*100</f>
        <v>10.0805040252013</v>
      </c>
      <c r="Q234" s="29" t="n">
        <f aca="false">+I234/I$236*100</f>
        <v>11.7986218534665</v>
      </c>
      <c r="R234" s="29" t="n">
        <f aca="false">+J234/J$236*100</f>
        <v>12.4922504649721</v>
      </c>
      <c r="S234" s="29" t="n">
        <f aca="false">+K234/K$236*100</f>
        <v>10.854028484755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663</v>
      </c>
      <c r="E236" s="26" t="n">
        <v>655</v>
      </c>
      <c r="F236" s="26" t="n">
        <v>692</v>
      </c>
      <c r="G236" s="26" t="n">
        <v>1019</v>
      </c>
      <c r="H236" s="26" t="n">
        <v>2857</v>
      </c>
      <c r="I236" s="26" t="n">
        <v>7111</v>
      </c>
      <c r="J236" s="26" t="n">
        <v>6452</v>
      </c>
      <c r="K236" s="27" t="n">
        <v>1944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405</v>
      </c>
      <c r="E237" s="51" t="n">
        <v>396</v>
      </c>
      <c r="F237" s="51" t="n">
        <v>360</v>
      </c>
      <c r="G237" s="51" t="n">
        <v>457</v>
      </c>
      <c r="H237" s="51" t="n">
        <v>1085</v>
      </c>
      <c r="I237" s="51" t="n">
        <v>2758</v>
      </c>
      <c r="J237" s="51" t="n">
        <v>2688</v>
      </c>
      <c r="K237" s="52" t="n">
        <v>8149</v>
      </c>
      <c r="L237" s="53" t="n">
        <f aca="false">+D237/D$241*100</f>
        <v>92.4657534246575</v>
      </c>
      <c r="M237" s="54" t="n">
        <f aca="false">+E237/E$241*100</f>
        <v>87.032967032967</v>
      </c>
      <c r="N237" s="54" t="n">
        <f aca="false">+F237/F$241*100</f>
        <v>83.7209302325582</v>
      </c>
      <c r="O237" s="54" t="n">
        <f aca="false">+G237/G$241*100</f>
        <v>78.5223367697595</v>
      </c>
      <c r="P237" s="54" t="n">
        <f aca="false">+H237/H$241*100</f>
        <v>72.237017310253</v>
      </c>
      <c r="Q237" s="54" t="n">
        <f aca="false">+I237/I$241*100</f>
        <v>71.0275560133917</v>
      </c>
      <c r="R237" s="54" t="n">
        <f aca="false">+J237/J$241*100</f>
        <v>66.9990029910269</v>
      </c>
      <c r="S237" s="54" t="n">
        <f aca="false">+K237/K$241*100</f>
        <v>72.1022827818085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19</v>
      </c>
      <c r="E238" s="26" t="n">
        <v>25</v>
      </c>
      <c r="F238" s="26" t="n">
        <v>36</v>
      </c>
      <c r="G238" s="26" t="n">
        <v>62</v>
      </c>
      <c r="H238" s="26" t="n">
        <v>224</v>
      </c>
      <c r="I238" s="26" t="n">
        <v>605</v>
      </c>
      <c r="J238" s="26" t="n">
        <v>693</v>
      </c>
      <c r="K238" s="27" t="n">
        <v>1664</v>
      </c>
      <c r="L238" s="28" t="n">
        <f aca="false">+D238/D$241*100</f>
        <v>4.337899543379</v>
      </c>
      <c r="M238" s="29" t="n">
        <f aca="false">+E238/E$241*100</f>
        <v>5.49450549450549</v>
      </c>
      <c r="N238" s="29" t="n">
        <f aca="false">+F238/F$241*100</f>
        <v>8.37209302325582</v>
      </c>
      <c r="O238" s="29" t="n">
        <f aca="false">+G238/G$241*100</f>
        <v>10.6529209621993</v>
      </c>
      <c r="P238" s="29" t="n">
        <f aca="false">+H238/H$241*100</f>
        <v>14.91344873502</v>
      </c>
      <c r="Q238" s="29" t="n">
        <f aca="false">+I238/I$241*100</f>
        <v>15.5807365439094</v>
      </c>
      <c r="R238" s="29" t="n">
        <f aca="false">+J238/J$241*100</f>
        <v>17.2731804586241</v>
      </c>
      <c r="S238" s="29" t="n">
        <f aca="false">+K238/K$241*100</f>
        <v>14.7230578658645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14</v>
      </c>
      <c r="E239" s="26" t="n">
        <v>34</v>
      </c>
      <c r="F239" s="26" t="n">
        <v>34</v>
      </c>
      <c r="G239" s="26" t="n">
        <v>63</v>
      </c>
      <c r="H239" s="26" t="n">
        <v>193</v>
      </c>
      <c r="I239" s="26" t="n">
        <v>520</v>
      </c>
      <c r="J239" s="26" t="n">
        <v>631</v>
      </c>
      <c r="K239" s="27" t="n">
        <v>1489</v>
      </c>
      <c r="L239" s="28" t="n">
        <f aca="false">+D239/D$241*100</f>
        <v>3.19634703196347</v>
      </c>
      <c r="M239" s="29" t="n">
        <f aca="false">+E239/E$241*100</f>
        <v>7.47252747252747</v>
      </c>
      <c r="N239" s="29" t="n">
        <f aca="false">+F239/F$241*100</f>
        <v>7.90697674418605</v>
      </c>
      <c r="O239" s="29" t="n">
        <f aca="false">+G239/G$241*100</f>
        <v>10.8247422680412</v>
      </c>
      <c r="P239" s="29" t="n">
        <f aca="false">+H239/H$241*100</f>
        <v>12.849533954727</v>
      </c>
      <c r="Q239" s="29" t="n">
        <f aca="false">+I239/I$241*100</f>
        <v>13.3917074426989</v>
      </c>
      <c r="R239" s="29" t="n">
        <f aca="false">+J239/J$241*100</f>
        <v>15.727816550349</v>
      </c>
      <c r="S239" s="29" t="n">
        <f aca="false">+K239/K$241*100</f>
        <v>13.174659352327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438</v>
      </c>
      <c r="E241" s="33" t="n">
        <v>455</v>
      </c>
      <c r="F241" s="33" t="n">
        <v>430</v>
      </c>
      <c r="G241" s="33" t="n">
        <v>582</v>
      </c>
      <c r="H241" s="33" t="n">
        <v>1502</v>
      </c>
      <c r="I241" s="33" t="n">
        <v>3883</v>
      </c>
      <c r="J241" s="33" t="n">
        <v>4012</v>
      </c>
      <c r="K241" s="34" t="n">
        <v>1130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237</v>
      </c>
      <c r="E242" s="26" t="n">
        <v>279</v>
      </c>
      <c r="F242" s="26" t="n">
        <v>234</v>
      </c>
      <c r="G242" s="26" t="n">
        <v>319</v>
      </c>
      <c r="H242" s="26" t="n">
        <v>794</v>
      </c>
      <c r="I242" s="26" t="n">
        <v>1711</v>
      </c>
      <c r="J242" s="26" t="n">
        <v>1747</v>
      </c>
      <c r="K242" s="27" t="n">
        <v>5321</v>
      </c>
      <c r="L242" s="22" t="n">
        <f aca="false">+D242/D$246*100</f>
        <v>90.4580152671756</v>
      </c>
      <c r="M242" s="23" t="n">
        <f aca="false">+E242/E$246*100</f>
        <v>86.1111111111111</v>
      </c>
      <c r="N242" s="23" t="n">
        <f aca="false">+F242/F$246*100</f>
        <v>79.5918367346939</v>
      </c>
      <c r="O242" s="23" t="n">
        <f aca="false">+G242/G$246*100</f>
        <v>79.5511221945137</v>
      </c>
      <c r="P242" s="23" t="n">
        <f aca="false">+H242/H$246*100</f>
        <v>71.7902350813743</v>
      </c>
      <c r="Q242" s="23" t="n">
        <f aca="false">+I242/I$246*100</f>
        <v>68.4673869547819</v>
      </c>
      <c r="R242" s="23" t="n">
        <f aca="false">+J242/J$246*100</f>
        <v>66.0241874527589</v>
      </c>
      <c r="S242" s="23" t="n">
        <f aca="false">+K242/K$246*100</f>
        <v>70.6452469463622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15</v>
      </c>
      <c r="E243" s="26" t="n">
        <v>21</v>
      </c>
      <c r="F243" s="26" t="n">
        <v>27</v>
      </c>
      <c r="G243" s="26" t="n">
        <v>46</v>
      </c>
      <c r="H243" s="26" t="n">
        <v>187</v>
      </c>
      <c r="I243" s="26" t="n">
        <v>426</v>
      </c>
      <c r="J243" s="26" t="n">
        <v>483</v>
      </c>
      <c r="K243" s="27" t="n">
        <v>1205</v>
      </c>
      <c r="L243" s="28" t="n">
        <f aca="false">+D243/D$246*100</f>
        <v>5.72519083969466</v>
      </c>
      <c r="M243" s="29" t="n">
        <f aca="false">+E243/E$246*100</f>
        <v>6.48148148148148</v>
      </c>
      <c r="N243" s="29" t="n">
        <f aca="false">+F243/F$246*100</f>
        <v>9.18367346938776</v>
      </c>
      <c r="O243" s="29" t="n">
        <f aca="false">+G243/G$246*100</f>
        <v>11.4713216957606</v>
      </c>
      <c r="P243" s="29" t="n">
        <f aca="false">+H243/H$246*100</f>
        <v>16.9077757685353</v>
      </c>
      <c r="Q243" s="29" t="n">
        <f aca="false">+I243/I$246*100</f>
        <v>17.046818727491</v>
      </c>
      <c r="R243" s="29" t="n">
        <f aca="false">+J243/J$246*100</f>
        <v>18.2539682539683</v>
      </c>
      <c r="S243" s="29" t="n">
        <f aca="false">+K243/K$246*100</f>
        <v>15.9984067976633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10</v>
      </c>
      <c r="E244" s="26" t="n">
        <v>24</v>
      </c>
      <c r="F244" s="26" t="n">
        <v>33</v>
      </c>
      <c r="G244" s="26" t="n">
        <v>36</v>
      </c>
      <c r="H244" s="26" t="n">
        <v>125</v>
      </c>
      <c r="I244" s="26" t="n">
        <v>362</v>
      </c>
      <c r="J244" s="26" t="n">
        <v>416</v>
      </c>
      <c r="K244" s="27" t="n">
        <v>1006</v>
      </c>
      <c r="L244" s="28" t="n">
        <f aca="false">+D244/D$246*100</f>
        <v>3.81679389312977</v>
      </c>
      <c r="M244" s="29" t="n">
        <f aca="false">+E244/E$246*100</f>
        <v>7.40740740740741</v>
      </c>
      <c r="N244" s="29" t="n">
        <f aca="false">+F244/F$246*100</f>
        <v>11.2244897959184</v>
      </c>
      <c r="O244" s="29" t="n">
        <f aca="false">+G244/G$246*100</f>
        <v>8.97755610972569</v>
      </c>
      <c r="P244" s="29" t="n">
        <f aca="false">+H244/H$246*100</f>
        <v>11.3019891500904</v>
      </c>
      <c r="Q244" s="29" t="n">
        <f aca="false">+I244/I$246*100</f>
        <v>14.4857943177271</v>
      </c>
      <c r="R244" s="29" t="n">
        <f aca="false">+J244/J$246*100</f>
        <v>15.7218442932729</v>
      </c>
      <c r="S244" s="29" t="n">
        <f aca="false">+K244/K$246*100</f>
        <v>13.3563462559745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262</v>
      </c>
      <c r="E246" s="26" t="n">
        <v>324</v>
      </c>
      <c r="F246" s="26" t="n">
        <v>294</v>
      </c>
      <c r="G246" s="26" t="n">
        <v>401</v>
      </c>
      <c r="H246" s="26" t="n">
        <v>1106</v>
      </c>
      <c r="I246" s="26" t="n">
        <v>2499</v>
      </c>
      <c r="J246" s="26" t="n">
        <v>2646</v>
      </c>
      <c r="K246" s="27" t="n">
        <v>7532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68</v>
      </c>
      <c r="E247" s="20" t="n">
        <v>165</v>
      </c>
      <c r="F247" s="20" t="n">
        <v>204</v>
      </c>
      <c r="G247" s="20" t="n">
        <v>273</v>
      </c>
      <c r="H247" s="20" t="n">
        <v>571</v>
      </c>
      <c r="I247" s="20" t="n">
        <v>1214</v>
      </c>
      <c r="J247" s="20" t="n">
        <v>1075</v>
      </c>
      <c r="K247" s="21" t="n">
        <v>3670</v>
      </c>
      <c r="L247" s="28" t="n">
        <f aca="false">+D247/D$251*100</f>
        <v>97.1098265895954</v>
      </c>
      <c r="M247" s="29" t="n">
        <f aca="false">+E247/E$251*100</f>
        <v>92.6966292134832</v>
      </c>
      <c r="N247" s="29" t="n">
        <f aca="false">+F247/F$251*100</f>
        <v>87.5536480686695</v>
      </c>
      <c r="O247" s="29" t="n">
        <f aca="false">+G247/G$251*100</f>
        <v>85.8490566037736</v>
      </c>
      <c r="P247" s="29" t="n">
        <f aca="false">+H247/H$251*100</f>
        <v>82.7536231884058</v>
      </c>
      <c r="Q247" s="29" t="n">
        <f aca="false">+I247/I$251*100</f>
        <v>73.8442822384428</v>
      </c>
      <c r="R247" s="29" t="n">
        <f aca="false">+J247/J$251*100</f>
        <v>69.5342820181113</v>
      </c>
      <c r="S247" s="29" t="n">
        <f aca="false">+K247/K$251*100</f>
        <v>76.746131325805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2</v>
      </c>
      <c r="E248" s="26" t="n">
        <v>4</v>
      </c>
      <c r="F248" s="26" t="n">
        <v>14</v>
      </c>
      <c r="G248" s="26" t="n">
        <v>14</v>
      </c>
      <c r="H248" s="26" t="n">
        <v>59</v>
      </c>
      <c r="I248" s="26" t="n">
        <v>189</v>
      </c>
      <c r="J248" s="26" t="n">
        <v>226</v>
      </c>
      <c r="K248" s="27" t="n">
        <v>508</v>
      </c>
      <c r="L248" s="28" t="n">
        <f aca="false">+D248/D$251*100</f>
        <v>1.15606936416185</v>
      </c>
      <c r="M248" s="29" t="n">
        <f aca="false">+E248/E$251*100</f>
        <v>2.24719101123596</v>
      </c>
      <c r="N248" s="29" t="n">
        <f aca="false">+F248/F$251*100</f>
        <v>6.00858369098712</v>
      </c>
      <c r="O248" s="29" t="n">
        <f aca="false">+G248/G$251*100</f>
        <v>4.40251572327044</v>
      </c>
      <c r="P248" s="29" t="n">
        <f aca="false">+H248/H$251*100</f>
        <v>8.55072463768116</v>
      </c>
      <c r="Q248" s="29" t="n">
        <f aca="false">+I248/I$251*100</f>
        <v>11.4963503649635</v>
      </c>
      <c r="R248" s="29" t="n">
        <f aca="false">+J248/J$251*100</f>
        <v>14.6183699870634</v>
      </c>
      <c r="S248" s="29" t="n">
        <f aca="false">+K248/K$251*100</f>
        <v>10.623170221664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9</v>
      </c>
      <c r="F249" s="26" t="n">
        <v>15</v>
      </c>
      <c r="G249" s="26" t="n">
        <v>31</v>
      </c>
      <c r="H249" s="26" t="n">
        <v>60</v>
      </c>
      <c r="I249" s="26" t="n">
        <v>241</v>
      </c>
      <c r="J249" s="26" t="n">
        <v>245</v>
      </c>
      <c r="K249" s="27" t="n">
        <v>604</v>
      </c>
      <c r="L249" s="28" t="n">
        <f aca="false">+D249/D$251*100</f>
        <v>1.73410404624277</v>
      </c>
      <c r="M249" s="29" t="n">
        <f aca="false">+E249/E$251*100</f>
        <v>5.0561797752809</v>
      </c>
      <c r="N249" s="29" t="n">
        <f aca="false">+F249/F$251*100</f>
        <v>6.43776824034335</v>
      </c>
      <c r="O249" s="29" t="n">
        <f aca="false">+G249/G$251*100</f>
        <v>9.74842767295598</v>
      </c>
      <c r="P249" s="29" t="n">
        <f aca="false">+H249/H$251*100</f>
        <v>8.69565217391304</v>
      </c>
      <c r="Q249" s="29" t="n">
        <f aca="false">+I249/I$251*100</f>
        <v>14.6593673965937</v>
      </c>
      <c r="R249" s="29" t="n">
        <f aca="false">+J249/J$251*100</f>
        <v>15.8473479948254</v>
      </c>
      <c r="S249" s="29" t="n">
        <f aca="false">+K249/K$251*100</f>
        <v>12.6306984525303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173</v>
      </c>
      <c r="E251" s="33" t="n">
        <v>178</v>
      </c>
      <c r="F251" s="33" t="n">
        <v>233</v>
      </c>
      <c r="G251" s="33" t="n">
        <v>318</v>
      </c>
      <c r="H251" s="33" t="n">
        <v>690</v>
      </c>
      <c r="I251" s="33" t="n">
        <v>1644</v>
      </c>
      <c r="J251" s="33" t="n">
        <v>1546</v>
      </c>
      <c r="K251" s="34" t="n">
        <v>478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199</v>
      </c>
      <c r="E252" s="26" t="n">
        <v>211</v>
      </c>
      <c r="F252" s="26" t="n">
        <v>192</v>
      </c>
      <c r="G252" s="26" t="n">
        <v>242</v>
      </c>
      <c r="H252" s="26" t="n">
        <v>656</v>
      </c>
      <c r="I252" s="26" t="n">
        <v>1524</v>
      </c>
      <c r="J252" s="26" t="n">
        <v>1285</v>
      </c>
      <c r="K252" s="27" t="n">
        <v>4309</v>
      </c>
      <c r="L252" s="22" t="n">
        <f aca="false">+D252/D$256*100</f>
        <v>92.1296296296296</v>
      </c>
      <c r="M252" s="23" t="n">
        <f aca="false">+E252/E$256*100</f>
        <v>89.7872340425532</v>
      </c>
      <c r="N252" s="23" t="n">
        <f aca="false">+F252/F$256*100</f>
        <v>86.8778280542987</v>
      </c>
      <c r="O252" s="23" t="n">
        <f aca="false">+G252/G$256*100</f>
        <v>79.344262295082</v>
      </c>
      <c r="P252" s="23" t="n">
        <f aca="false">+H252/H$256*100</f>
        <v>75.4022988505747</v>
      </c>
      <c r="Q252" s="23" t="n">
        <f aca="false">+I252/I$256*100</f>
        <v>70.4576976421637</v>
      </c>
      <c r="R252" s="23" t="n">
        <f aca="false">+J252/J$256*100</f>
        <v>66.7879417879418</v>
      </c>
      <c r="S252" s="23" t="n">
        <f aca="false">+K252/K$256*100</f>
        <v>72.6154364678126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11</v>
      </c>
      <c r="E253" s="26" t="n">
        <v>11</v>
      </c>
      <c r="F253" s="26" t="n">
        <v>16</v>
      </c>
      <c r="G253" s="26" t="n">
        <v>33</v>
      </c>
      <c r="H253" s="26" t="n">
        <v>121</v>
      </c>
      <c r="I253" s="26" t="n">
        <v>320</v>
      </c>
      <c r="J253" s="26" t="n">
        <v>314</v>
      </c>
      <c r="K253" s="27" t="n">
        <v>826</v>
      </c>
      <c r="L253" s="28" t="n">
        <f aca="false">+D253/D$256*100</f>
        <v>5.09259259259259</v>
      </c>
      <c r="M253" s="29" t="n">
        <f aca="false">+E253/E$256*100</f>
        <v>4.68085106382979</v>
      </c>
      <c r="N253" s="29" t="n">
        <f aca="false">+F253/F$256*100</f>
        <v>7.23981900452489</v>
      </c>
      <c r="O253" s="29" t="n">
        <f aca="false">+G253/G$256*100</f>
        <v>10.8196721311475</v>
      </c>
      <c r="P253" s="29" t="n">
        <f aca="false">+H253/H$256*100</f>
        <v>13.9080459770115</v>
      </c>
      <c r="Q253" s="29" t="n">
        <f aca="false">+I253/I$256*100</f>
        <v>14.7942672214517</v>
      </c>
      <c r="R253" s="29" t="n">
        <f aca="false">+J253/J$256*100</f>
        <v>16.3201663201663</v>
      </c>
      <c r="S253" s="29" t="n">
        <f aca="false">+K253/K$256*100</f>
        <v>13.9197842938996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6</v>
      </c>
      <c r="E254" s="26" t="n">
        <v>13</v>
      </c>
      <c r="F254" s="26" t="n">
        <v>13</v>
      </c>
      <c r="G254" s="26" t="n">
        <v>30</v>
      </c>
      <c r="H254" s="26" t="n">
        <v>93</v>
      </c>
      <c r="I254" s="26" t="n">
        <v>319</v>
      </c>
      <c r="J254" s="26" t="n">
        <v>325</v>
      </c>
      <c r="K254" s="27" t="n">
        <v>799</v>
      </c>
      <c r="L254" s="28" t="n">
        <f aca="false">+D254/D$256*100</f>
        <v>2.77777777777778</v>
      </c>
      <c r="M254" s="29" t="n">
        <f aca="false">+E254/E$256*100</f>
        <v>5.53191489361702</v>
      </c>
      <c r="N254" s="29" t="n">
        <f aca="false">+F254/F$256*100</f>
        <v>5.88235294117647</v>
      </c>
      <c r="O254" s="29" t="n">
        <f aca="false">+G254/G$256*100</f>
        <v>9.83606557377049</v>
      </c>
      <c r="P254" s="29" t="n">
        <f aca="false">+H254/H$256*100</f>
        <v>10.6896551724138</v>
      </c>
      <c r="Q254" s="29" t="n">
        <f aca="false">+I254/I$256*100</f>
        <v>14.7480351363847</v>
      </c>
      <c r="R254" s="29" t="n">
        <f aca="false">+J254/J$256*100</f>
        <v>16.8918918918919</v>
      </c>
      <c r="S254" s="29" t="n">
        <f aca="false">+K254/K$256*100</f>
        <v>13.4647792382878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216</v>
      </c>
      <c r="E256" s="56" t="n">
        <v>235</v>
      </c>
      <c r="F256" s="56" t="n">
        <v>221</v>
      </c>
      <c r="G256" s="56" t="n">
        <v>305</v>
      </c>
      <c r="H256" s="56" t="n">
        <v>870</v>
      </c>
      <c r="I256" s="56" t="n">
        <v>2163</v>
      </c>
      <c r="J256" s="56" t="n">
        <v>1924</v>
      </c>
      <c r="K256" s="57" t="n">
        <v>5934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912</v>
      </c>
      <c r="E257" s="26" t="n">
        <v>946</v>
      </c>
      <c r="F257" s="26" t="n">
        <v>924</v>
      </c>
      <c r="G257" s="26" t="n">
        <v>1174</v>
      </c>
      <c r="H257" s="26" t="n">
        <v>3021</v>
      </c>
      <c r="I257" s="26" t="n">
        <v>7835</v>
      </c>
      <c r="J257" s="26" t="n">
        <v>7671</v>
      </c>
      <c r="K257" s="27" t="n">
        <v>22483</v>
      </c>
      <c r="L257" s="28" t="n">
        <f aca="false">+D257/D$261*100</f>
        <v>93.4426229508197</v>
      </c>
      <c r="M257" s="29" t="n">
        <f aca="false">+E257/E$261*100</f>
        <v>92.2027290448343</v>
      </c>
      <c r="N257" s="29" t="n">
        <f aca="false">+F257/F$261*100</f>
        <v>85.7142857142857</v>
      </c>
      <c r="O257" s="29" t="n">
        <f aca="false">+G257/G$261*100</f>
        <v>84.2180774748924</v>
      </c>
      <c r="P257" s="29" t="n">
        <f aca="false">+H257/H$261*100</f>
        <v>79.7097625329815</v>
      </c>
      <c r="Q257" s="29" t="n">
        <f aca="false">+I257/I$261*100</f>
        <v>76.4166585389642</v>
      </c>
      <c r="R257" s="29" t="n">
        <f aca="false">+J257/J$261*100</f>
        <v>74.2091515913708</v>
      </c>
      <c r="S257" s="29" t="n">
        <f aca="false">+K257/K$261*100</f>
        <v>77.9198724613572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29</v>
      </c>
      <c r="E258" s="26" t="n">
        <v>42</v>
      </c>
      <c r="F258" s="26" t="n">
        <v>85</v>
      </c>
      <c r="G258" s="26" t="n">
        <v>121</v>
      </c>
      <c r="H258" s="26" t="n">
        <v>424</v>
      </c>
      <c r="I258" s="26" t="n">
        <v>1274</v>
      </c>
      <c r="J258" s="26" t="n">
        <v>1439</v>
      </c>
      <c r="K258" s="27" t="n">
        <v>3414</v>
      </c>
      <c r="L258" s="28" t="n">
        <f aca="false">+D258/D$261*100</f>
        <v>2.97131147540984</v>
      </c>
      <c r="M258" s="29" t="n">
        <f aca="false">+E258/E$261*100</f>
        <v>4.09356725146199</v>
      </c>
      <c r="N258" s="29" t="n">
        <f aca="false">+F258/F$261*100</f>
        <v>7.88497217068646</v>
      </c>
      <c r="O258" s="29" t="n">
        <f aca="false">+G258/G$261*100</f>
        <v>8.68005738880918</v>
      </c>
      <c r="P258" s="29" t="n">
        <f aca="false">+H258/H$261*100</f>
        <v>11.1873350923483</v>
      </c>
      <c r="Q258" s="29" t="n">
        <f aca="false">+I258/I$261*100</f>
        <v>12.4256315224812</v>
      </c>
      <c r="R258" s="29" t="n">
        <f aca="false">+J258/J$261*100</f>
        <v>13.9208667892038</v>
      </c>
      <c r="S258" s="29" t="n">
        <f aca="false">+K258/K$261*100</f>
        <v>11.8319817009773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35</v>
      </c>
      <c r="E259" s="26" t="n">
        <v>38</v>
      </c>
      <c r="F259" s="26" t="n">
        <v>69</v>
      </c>
      <c r="G259" s="26" t="n">
        <v>99</v>
      </c>
      <c r="H259" s="26" t="n">
        <v>345</v>
      </c>
      <c r="I259" s="26" t="n">
        <v>1144</v>
      </c>
      <c r="J259" s="26" t="n">
        <v>1227</v>
      </c>
      <c r="K259" s="27" t="n">
        <v>2957</v>
      </c>
      <c r="L259" s="28" t="n">
        <f aca="false">+D259/D$261*100</f>
        <v>3.58606557377049</v>
      </c>
      <c r="M259" s="29" t="n">
        <f aca="false">+E259/E$261*100</f>
        <v>3.7037037037037</v>
      </c>
      <c r="N259" s="29" t="n">
        <f aca="false">+F259/F$261*100</f>
        <v>6.40074211502783</v>
      </c>
      <c r="O259" s="29" t="n">
        <f aca="false">+G259/G$261*100</f>
        <v>7.10186513629842</v>
      </c>
      <c r="P259" s="29" t="n">
        <f aca="false">+H259/H$261*100</f>
        <v>9.10290237467019</v>
      </c>
      <c r="Q259" s="29" t="n">
        <f aca="false">+I259/I$261*100</f>
        <v>11.1577099385546</v>
      </c>
      <c r="R259" s="29" t="n">
        <f aca="false">+J259/J$261*100</f>
        <v>11.8699816194254</v>
      </c>
      <c r="S259" s="29" t="n">
        <f aca="false">+K259/K$261*100</f>
        <v>10.2481458376655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976</v>
      </c>
      <c r="E261" s="26" t="n">
        <v>1026</v>
      </c>
      <c r="F261" s="26" t="n">
        <v>1078</v>
      </c>
      <c r="G261" s="26" t="n">
        <v>1394</v>
      </c>
      <c r="H261" s="26" t="n">
        <v>3790</v>
      </c>
      <c r="I261" s="26" t="n">
        <v>10253</v>
      </c>
      <c r="J261" s="26" t="n">
        <v>10337</v>
      </c>
      <c r="K261" s="27" t="n">
        <v>2885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242</v>
      </c>
      <c r="E262" s="51" t="n">
        <v>264</v>
      </c>
      <c r="F262" s="51" t="n">
        <v>272</v>
      </c>
      <c r="G262" s="51" t="n">
        <v>361</v>
      </c>
      <c r="H262" s="51" t="n">
        <v>829</v>
      </c>
      <c r="I262" s="51" t="n">
        <v>2191</v>
      </c>
      <c r="J262" s="51" t="n">
        <v>2293</v>
      </c>
      <c r="K262" s="52" t="n">
        <v>6452</v>
      </c>
      <c r="L262" s="53" t="n">
        <f aca="false">+D262/D$266*100</f>
        <v>92.0152091254753</v>
      </c>
      <c r="M262" s="54" t="n">
        <f aca="false">+E262/E$266*100</f>
        <v>91.0344827586207</v>
      </c>
      <c r="N262" s="54" t="n">
        <f aca="false">+F262/F$266*100</f>
        <v>88.8888888888889</v>
      </c>
      <c r="O262" s="54" t="n">
        <f aca="false">+G262/G$266*100</f>
        <v>83.7587006960557</v>
      </c>
      <c r="P262" s="54" t="n">
        <f aca="false">+H262/H$266*100</f>
        <v>80.2516940948693</v>
      </c>
      <c r="Q262" s="54" t="n">
        <f aca="false">+I262/I$266*100</f>
        <v>74.6507666098808</v>
      </c>
      <c r="R262" s="54" t="n">
        <f aca="false">+J262/J$266*100</f>
        <v>71.9937205651491</v>
      </c>
      <c r="S262" s="54" t="n">
        <f aca="false">+K262/K$266*100</f>
        <v>76.4183347151487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15</v>
      </c>
      <c r="E263" s="26" t="n">
        <v>12</v>
      </c>
      <c r="F263" s="26" t="n">
        <v>19</v>
      </c>
      <c r="G263" s="26" t="n">
        <v>43</v>
      </c>
      <c r="H263" s="26" t="n">
        <v>118</v>
      </c>
      <c r="I263" s="26" t="n">
        <v>419</v>
      </c>
      <c r="J263" s="26" t="n">
        <v>517</v>
      </c>
      <c r="K263" s="27" t="n">
        <v>1143</v>
      </c>
      <c r="L263" s="28" t="n">
        <f aca="false">+D263/D$266*100</f>
        <v>5.70342205323194</v>
      </c>
      <c r="M263" s="29" t="n">
        <f aca="false">+E263/E$266*100</f>
        <v>4.13793103448276</v>
      </c>
      <c r="N263" s="29" t="n">
        <f aca="false">+F263/F$266*100</f>
        <v>6.20915032679739</v>
      </c>
      <c r="O263" s="29" t="n">
        <f aca="false">+G263/G$266*100</f>
        <v>9.97679814385151</v>
      </c>
      <c r="P263" s="29" t="n">
        <f aca="false">+H263/H$266*100</f>
        <v>11.4230396902227</v>
      </c>
      <c r="Q263" s="29" t="n">
        <f aca="false">+I263/I$266*100</f>
        <v>14.2759795570698</v>
      </c>
      <c r="R263" s="29" t="n">
        <f aca="false">+J263/J$266*100</f>
        <v>16.2323390894819</v>
      </c>
      <c r="S263" s="29" t="n">
        <f aca="false">+K263/K$266*100</f>
        <v>13.5378419992894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6</v>
      </c>
      <c r="E264" s="26" t="n">
        <v>14</v>
      </c>
      <c r="F264" s="26" t="n">
        <v>15</v>
      </c>
      <c r="G264" s="26" t="n">
        <v>27</v>
      </c>
      <c r="H264" s="26" t="n">
        <v>86</v>
      </c>
      <c r="I264" s="26" t="n">
        <v>325</v>
      </c>
      <c r="J264" s="26" t="n">
        <v>375</v>
      </c>
      <c r="K264" s="27" t="n">
        <v>848</v>
      </c>
      <c r="L264" s="28" t="n">
        <f aca="false">+D264/D$266*100</f>
        <v>2.28136882129278</v>
      </c>
      <c r="M264" s="29" t="n">
        <f aca="false">+E264/E$266*100</f>
        <v>4.82758620689655</v>
      </c>
      <c r="N264" s="29" t="n">
        <f aca="false">+F264/F$266*100</f>
        <v>4.90196078431373</v>
      </c>
      <c r="O264" s="29" t="n">
        <f aca="false">+G264/G$266*100</f>
        <v>6.26450116009281</v>
      </c>
      <c r="P264" s="29" t="n">
        <f aca="false">+H264/H$266*100</f>
        <v>8.32526621490804</v>
      </c>
      <c r="Q264" s="29" t="n">
        <f aca="false">+I264/I$266*100</f>
        <v>11.0732538330494</v>
      </c>
      <c r="R264" s="29" t="n">
        <f aca="false">+J264/J$266*100</f>
        <v>11.7739403453689</v>
      </c>
      <c r="S264" s="29" t="n">
        <f aca="false">+K264/K$266*100</f>
        <v>10.043823285562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263</v>
      </c>
      <c r="E266" s="26" t="n">
        <v>290</v>
      </c>
      <c r="F266" s="26" t="n">
        <v>306</v>
      </c>
      <c r="G266" s="26" t="n">
        <v>431</v>
      </c>
      <c r="H266" s="26" t="n">
        <v>1033</v>
      </c>
      <c r="I266" s="26" t="n">
        <v>2935</v>
      </c>
      <c r="J266" s="26" t="n">
        <v>3185</v>
      </c>
      <c r="K266" s="27" t="n">
        <v>8443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73</v>
      </c>
      <c r="E267" s="20" t="n">
        <v>287</v>
      </c>
      <c r="F267" s="20" t="n">
        <v>312</v>
      </c>
      <c r="G267" s="20" t="n">
        <v>295</v>
      </c>
      <c r="H267" s="20" t="n">
        <v>831</v>
      </c>
      <c r="I267" s="20" t="n">
        <v>2319</v>
      </c>
      <c r="J267" s="20" t="n">
        <v>2690</v>
      </c>
      <c r="K267" s="21" t="n">
        <v>7007</v>
      </c>
      <c r="L267" s="28" t="n">
        <f aca="false">+D267/D$271*100</f>
        <v>96.4664310954064</v>
      </c>
      <c r="M267" s="29" t="n">
        <f aca="false">+E267/E$271*100</f>
        <v>91.9871794871795</v>
      </c>
      <c r="N267" s="29" t="n">
        <f aca="false">+F267/F$271*100</f>
        <v>91.2280701754386</v>
      </c>
      <c r="O267" s="29" t="n">
        <f aca="false">+G267/G$271*100</f>
        <v>84.045584045584</v>
      </c>
      <c r="P267" s="29" t="n">
        <f aca="false">+H267/H$271*100</f>
        <v>79.9807507218479</v>
      </c>
      <c r="Q267" s="29" t="n">
        <f aca="false">+I267/I$271*100</f>
        <v>76.2828947368421</v>
      </c>
      <c r="R267" s="29" t="n">
        <f aca="false">+J267/J$271*100</f>
        <v>74.3299253937552</v>
      </c>
      <c r="S267" s="29" t="n">
        <f aca="false">+K267/K$271*100</f>
        <v>77.9768528822613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</v>
      </c>
      <c r="E268" s="26" t="n">
        <v>14</v>
      </c>
      <c r="F268" s="26" t="n">
        <v>16</v>
      </c>
      <c r="G268" s="26" t="n">
        <v>31</v>
      </c>
      <c r="H268" s="26" t="n">
        <v>124</v>
      </c>
      <c r="I268" s="26" t="n">
        <v>420</v>
      </c>
      <c r="J268" s="26" t="n">
        <v>521</v>
      </c>
      <c r="K268" s="27" t="n">
        <v>1129</v>
      </c>
      <c r="L268" s="28" t="n">
        <f aca="false">+D268/D$271*100</f>
        <v>1.06007067137809</v>
      </c>
      <c r="M268" s="29" t="n">
        <f aca="false">+E268/E$271*100</f>
        <v>4.48717948717949</v>
      </c>
      <c r="N268" s="29" t="n">
        <f aca="false">+F268/F$271*100</f>
        <v>4.67836257309942</v>
      </c>
      <c r="O268" s="29" t="n">
        <f aca="false">+G268/G$271*100</f>
        <v>8.83190883190883</v>
      </c>
      <c r="P268" s="29" t="n">
        <f aca="false">+H268/H$271*100</f>
        <v>11.934552454283</v>
      </c>
      <c r="Q268" s="29" t="n">
        <f aca="false">+I268/I$271*100</f>
        <v>13.8157894736842</v>
      </c>
      <c r="R268" s="29" t="n">
        <f aca="false">+J268/J$271*100</f>
        <v>14.3962420558165</v>
      </c>
      <c r="S268" s="29" t="n">
        <f aca="false">+K268/K$271*100</f>
        <v>12.5639884264411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7</v>
      </c>
      <c r="E269" s="26" t="n">
        <v>11</v>
      </c>
      <c r="F269" s="26" t="n">
        <v>14</v>
      </c>
      <c r="G269" s="26" t="n">
        <v>25</v>
      </c>
      <c r="H269" s="26" t="n">
        <v>84</v>
      </c>
      <c r="I269" s="26" t="n">
        <v>301</v>
      </c>
      <c r="J269" s="26" t="n">
        <v>408</v>
      </c>
      <c r="K269" s="27" t="n">
        <v>850</v>
      </c>
      <c r="L269" s="28" t="n">
        <f aca="false">+D269/D$271*100</f>
        <v>2.47349823321555</v>
      </c>
      <c r="M269" s="29" t="n">
        <f aca="false">+E269/E$271*100</f>
        <v>3.52564102564103</v>
      </c>
      <c r="N269" s="29" t="n">
        <f aca="false">+F269/F$271*100</f>
        <v>4.09356725146199</v>
      </c>
      <c r="O269" s="29" t="n">
        <f aca="false">+G269/G$271*100</f>
        <v>7.12250712250712</v>
      </c>
      <c r="P269" s="29" t="n">
        <f aca="false">+H269/H$271*100</f>
        <v>8.0846968238691</v>
      </c>
      <c r="Q269" s="29" t="n">
        <f aca="false">+I269/I$271*100</f>
        <v>9.90131578947369</v>
      </c>
      <c r="R269" s="29" t="n">
        <f aca="false">+J269/J$271*100</f>
        <v>11.2738325504283</v>
      </c>
      <c r="S269" s="29" t="n">
        <f aca="false">+K269/K$271*100</f>
        <v>9.45915869129757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283</v>
      </c>
      <c r="E271" s="33" t="n">
        <v>312</v>
      </c>
      <c r="F271" s="33" t="n">
        <v>342</v>
      </c>
      <c r="G271" s="33" t="n">
        <v>351</v>
      </c>
      <c r="H271" s="33" t="n">
        <v>1039</v>
      </c>
      <c r="I271" s="33" t="n">
        <v>3040</v>
      </c>
      <c r="J271" s="33" t="n">
        <v>3619</v>
      </c>
      <c r="K271" s="34" t="n">
        <v>898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290</v>
      </c>
      <c r="E272" s="26" t="n">
        <v>232</v>
      </c>
      <c r="F272" s="26" t="n">
        <v>241</v>
      </c>
      <c r="G272" s="26" t="n">
        <v>310</v>
      </c>
      <c r="H272" s="26" t="n">
        <v>699</v>
      </c>
      <c r="I272" s="26" t="n">
        <v>1883</v>
      </c>
      <c r="J272" s="26" t="n">
        <v>2023</v>
      </c>
      <c r="K272" s="27" t="n">
        <v>5678</v>
      </c>
      <c r="L272" s="22" t="n">
        <f aca="false">+D272/D$276*100</f>
        <v>91.1949685534591</v>
      </c>
      <c r="M272" s="23" t="n">
        <f aca="false">+E272/E$276*100</f>
        <v>88.8888888888889</v>
      </c>
      <c r="N272" s="23" t="n">
        <f aca="false">+F272/F$276*100</f>
        <v>85.7651245551601</v>
      </c>
      <c r="O272" s="23" t="n">
        <f aca="false">+G272/G$276*100</f>
        <v>84.2391304347826</v>
      </c>
      <c r="P272" s="23" t="n">
        <f aca="false">+H272/H$276*100</f>
        <v>81.3736903376019</v>
      </c>
      <c r="Q272" s="23" t="n">
        <f aca="false">+I272/I$276*100</f>
        <v>74.8707753479125</v>
      </c>
      <c r="R272" s="23" t="n">
        <f aca="false">+J272/J$276*100</f>
        <v>72.3274937432964</v>
      </c>
      <c r="S272" s="23" t="n">
        <f aca="false">+K272/K$276*100</f>
        <v>76.7401000135154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15</v>
      </c>
      <c r="E273" s="26" t="n">
        <v>16</v>
      </c>
      <c r="F273" s="26" t="n">
        <v>25</v>
      </c>
      <c r="G273" s="26" t="n">
        <v>32</v>
      </c>
      <c r="H273" s="26" t="n">
        <v>91</v>
      </c>
      <c r="I273" s="26" t="n">
        <v>340</v>
      </c>
      <c r="J273" s="26" t="n">
        <v>418</v>
      </c>
      <c r="K273" s="27" t="n">
        <v>937</v>
      </c>
      <c r="L273" s="28" t="n">
        <f aca="false">+D273/D$276*100</f>
        <v>4.71698113207547</v>
      </c>
      <c r="M273" s="29" t="n">
        <f aca="false">+E273/E$276*100</f>
        <v>6.13026819923372</v>
      </c>
      <c r="N273" s="29" t="n">
        <f aca="false">+F273/F$276*100</f>
        <v>8.89679715302491</v>
      </c>
      <c r="O273" s="29" t="n">
        <f aca="false">+G273/G$276*100</f>
        <v>8.69565217391304</v>
      </c>
      <c r="P273" s="29" t="n">
        <f aca="false">+H273/H$276*100</f>
        <v>10.5937136204889</v>
      </c>
      <c r="Q273" s="29" t="n">
        <f aca="false">+I273/I$276*100</f>
        <v>13.5188866799205</v>
      </c>
      <c r="R273" s="29" t="n">
        <f aca="false">+J273/J$276*100</f>
        <v>14.9445834823025</v>
      </c>
      <c r="S273" s="29" t="n">
        <f aca="false">+K273/K$276*100</f>
        <v>12.6638734964184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13</v>
      </c>
      <c r="E274" s="26" t="n">
        <v>13</v>
      </c>
      <c r="F274" s="26" t="n">
        <v>15</v>
      </c>
      <c r="G274" s="26" t="n">
        <v>26</v>
      </c>
      <c r="H274" s="26" t="n">
        <v>69</v>
      </c>
      <c r="I274" s="26" t="n">
        <v>292</v>
      </c>
      <c r="J274" s="26" t="n">
        <v>356</v>
      </c>
      <c r="K274" s="27" t="n">
        <v>784</v>
      </c>
      <c r="L274" s="28" t="n">
        <f aca="false">+D274/D$276*100</f>
        <v>4.08805031446541</v>
      </c>
      <c r="M274" s="29" t="n">
        <f aca="false">+E274/E$276*100</f>
        <v>4.98084291187739</v>
      </c>
      <c r="N274" s="29" t="n">
        <f aca="false">+F274/F$276*100</f>
        <v>5.33807829181495</v>
      </c>
      <c r="O274" s="29" t="n">
        <f aca="false">+G274/G$276*100</f>
        <v>7.06521739130435</v>
      </c>
      <c r="P274" s="29" t="n">
        <f aca="false">+H274/H$276*100</f>
        <v>8.0325960419092</v>
      </c>
      <c r="Q274" s="29" t="n">
        <f aca="false">+I274/I$276*100</f>
        <v>11.610337972167</v>
      </c>
      <c r="R274" s="29" t="n">
        <f aca="false">+J274/J$276*100</f>
        <v>12.7279227744011</v>
      </c>
      <c r="S274" s="29" t="n">
        <f aca="false">+K274/K$276*100</f>
        <v>10.5960264900662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318</v>
      </c>
      <c r="E276" s="56" t="n">
        <v>261</v>
      </c>
      <c r="F276" s="56" t="n">
        <v>281</v>
      </c>
      <c r="G276" s="56" t="n">
        <v>368</v>
      </c>
      <c r="H276" s="56" t="n">
        <v>859</v>
      </c>
      <c r="I276" s="56" t="n">
        <v>2515</v>
      </c>
      <c r="J276" s="56" t="n">
        <v>2797</v>
      </c>
      <c r="K276" s="57" t="n">
        <v>7399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350</v>
      </c>
      <c r="E277" s="26" t="n">
        <v>323</v>
      </c>
      <c r="F277" s="26" t="n">
        <v>389</v>
      </c>
      <c r="G277" s="26" t="n">
        <v>498</v>
      </c>
      <c r="H277" s="26" t="n">
        <v>1125</v>
      </c>
      <c r="I277" s="26" t="n">
        <v>2273</v>
      </c>
      <c r="J277" s="26" t="n">
        <v>1532</v>
      </c>
      <c r="K277" s="27" t="n">
        <v>6490</v>
      </c>
      <c r="L277" s="28" t="n">
        <f aca="false">+D277/D$281*100</f>
        <v>94.5945945945946</v>
      </c>
      <c r="M277" s="29" t="n">
        <f aca="false">+E277/E$281*100</f>
        <v>91.5014164305949</v>
      </c>
      <c r="N277" s="29" t="n">
        <f aca="false">+F277/F$281*100</f>
        <v>84.1991341991342</v>
      </c>
      <c r="O277" s="29" t="n">
        <f aca="false">+G277/G$281*100</f>
        <v>80.5825242718447</v>
      </c>
      <c r="P277" s="29" t="n">
        <f aca="false">+H277/H$281*100</f>
        <v>75.8086253369272</v>
      </c>
      <c r="Q277" s="29" t="n">
        <f aca="false">+I277/I$281*100</f>
        <v>74.3053285387382</v>
      </c>
      <c r="R277" s="29" t="n">
        <f aca="false">+J277/J$281*100</f>
        <v>71.7228464419476</v>
      </c>
      <c r="S277" s="29" t="n">
        <f aca="false">+K277/K$281*100</f>
        <v>76.5149728837538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10</v>
      </c>
      <c r="E278" s="26" t="n">
        <v>12</v>
      </c>
      <c r="F278" s="26" t="n">
        <v>39</v>
      </c>
      <c r="G278" s="26" t="n">
        <v>62</v>
      </c>
      <c r="H278" s="26" t="n">
        <v>208</v>
      </c>
      <c r="I278" s="26" t="n">
        <v>397</v>
      </c>
      <c r="J278" s="26" t="n">
        <v>327</v>
      </c>
      <c r="K278" s="27" t="n">
        <v>1055</v>
      </c>
      <c r="L278" s="28" t="n">
        <f aca="false">+D278/D$281*100</f>
        <v>2.7027027027027</v>
      </c>
      <c r="M278" s="29" t="n">
        <f aca="false">+E278/E$281*100</f>
        <v>3.39943342776204</v>
      </c>
      <c r="N278" s="29" t="n">
        <f aca="false">+F278/F$281*100</f>
        <v>8.44155844155844</v>
      </c>
      <c r="O278" s="29" t="n">
        <f aca="false">+G278/G$281*100</f>
        <v>10.0323624595469</v>
      </c>
      <c r="P278" s="29" t="n">
        <f aca="false">+H278/H$281*100</f>
        <v>14.0161725067385</v>
      </c>
      <c r="Q278" s="29" t="n">
        <f aca="false">+I278/I$281*100</f>
        <v>12.9780974174567</v>
      </c>
      <c r="R278" s="29" t="n">
        <f aca="false">+J278/J$281*100</f>
        <v>15.3089887640449</v>
      </c>
      <c r="S278" s="29" t="n">
        <f aca="false">+K278/K$281*100</f>
        <v>12.4381042207027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10</v>
      </c>
      <c r="E279" s="26" t="n">
        <v>18</v>
      </c>
      <c r="F279" s="26" t="n">
        <v>34</v>
      </c>
      <c r="G279" s="26" t="n">
        <v>58</v>
      </c>
      <c r="H279" s="26" t="n">
        <v>151</v>
      </c>
      <c r="I279" s="26" t="n">
        <v>388</v>
      </c>
      <c r="J279" s="26" t="n">
        <v>277</v>
      </c>
      <c r="K279" s="27" t="n">
        <v>936</v>
      </c>
      <c r="L279" s="28" t="n">
        <f aca="false">+D279/D$281*100</f>
        <v>2.7027027027027</v>
      </c>
      <c r="M279" s="29" t="n">
        <f aca="false">+E279/E$281*100</f>
        <v>5.09915014164306</v>
      </c>
      <c r="N279" s="29" t="n">
        <f aca="false">+F279/F$281*100</f>
        <v>7.35930735930736</v>
      </c>
      <c r="O279" s="29" t="n">
        <f aca="false">+G279/G$281*100</f>
        <v>9.38511326860841</v>
      </c>
      <c r="P279" s="29" t="n">
        <f aca="false">+H279/H$281*100</f>
        <v>10.1752021563342</v>
      </c>
      <c r="Q279" s="29" t="n">
        <f aca="false">+I279/I$281*100</f>
        <v>12.6838836220987</v>
      </c>
      <c r="R279" s="29" t="n">
        <f aca="false">+J279/J$281*100</f>
        <v>12.9681647940075</v>
      </c>
      <c r="S279" s="29" t="n">
        <f aca="false">+K279/K$281*100</f>
        <v>11.0351332232964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3269042170644</v>
      </c>
      <c r="R280" s="29" t="n">
        <f aca="false">+J280/J$281*100</f>
        <v>0</v>
      </c>
      <c r="S280" s="29" t="n">
        <f aca="false">+K280/K$281*100</f>
        <v>0.0117896722471115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370</v>
      </c>
      <c r="E281" s="33" t="n">
        <v>353</v>
      </c>
      <c r="F281" s="33" t="n">
        <v>462</v>
      </c>
      <c r="G281" s="33" t="n">
        <v>618</v>
      </c>
      <c r="H281" s="33" t="n">
        <v>1484</v>
      </c>
      <c r="I281" s="33" t="n">
        <v>3059</v>
      </c>
      <c r="J281" s="33" t="n">
        <v>2136</v>
      </c>
      <c r="K281" s="34" t="n">
        <v>8482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24</v>
      </c>
      <c r="E282" s="26" t="n">
        <v>27</v>
      </c>
      <c r="F282" s="26" t="n">
        <v>19</v>
      </c>
      <c r="G282" s="26" t="n">
        <v>35</v>
      </c>
      <c r="H282" s="26" t="n">
        <v>64</v>
      </c>
      <c r="I282" s="26" t="n">
        <v>115</v>
      </c>
      <c r="J282" s="26" t="n">
        <v>107</v>
      </c>
      <c r="K282" s="27" t="n">
        <v>391</v>
      </c>
      <c r="L282" s="22" t="n">
        <f aca="false">+D282/D$286*100</f>
        <v>96</v>
      </c>
      <c r="M282" s="23" t="n">
        <f aca="false">+E282/E$286*100</f>
        <v>96.4285714285714</v>
      </c>
      <c r="N282" s="23" t="n">
        <f aca="false">+F282/F$286*100</f>
        <v>76</v>
      </c>
      <c r="O282" s="23" t="n">
        <f aca="false">+G282/G$286*100</f>
        <v>87.5</v>
      </c>
      <c r="P282" s="23" t="n">
        <f aca="false">+H282/H$286*100</f>
        <v>83.1168831168831</v>
      </c>
      <c r="Q282" s="23" t="n">
        <f aca="false">+I282/I$286*100</f>
        <v>76.6666666666667</v>
      </c>
      <c r="R282" s="23" t="n">
        <f aca="false">+J282/J$286*100</f>
        <v>74.3055555555556</v>
      </c>
      <c r="S282" s="23" t="n">
        <f aca="false">+K282/K$286*100</f>
        <v>79.959100204499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0</v>
      </c>
      <c r="F283" s="26" t="n">
        <v>1</v>
      </c>
      <c r="G283" s="26" t="n">
        <v>1</v>
      </c>
      <c r="H283" s="26" t="n">
        <v>8</v>
      </c>
      <c r="I283" s="26" t="n">
        <v>19</v>
      </c>
      <c r="J283" s="26" t="n">
        <v>24</v>
      </c>
      <c r="K283" s="27" t="n">
        <v>53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4</v>
      </c>
      <c r="O283" s="29" t="n">
        <f aca="false">+G283/G$286*100</f>
        <v>2.5</v>
      </c>
      <c r="P283" s="29" t="n">
        <f aca="false">+H283/H$286*100</f>
        <v>10.3896103896104</v>
      </c>
      <c r="Q283" s="29" t="n">
        <f aca="false">+I283/I$286*100</f>
        <v>12.6666666666667</v>
      </c>
      <c r="R283" s="29" t="n">
        <f aca="false">+J283/J$286*100</f>
        <v>16.6666666666667</v>
      </c>
      <c r="S283" s="29" t="n">
        <f aca="false">+K283/K$286*100</f>
        <v>10.838445807771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1</v>
      </c>
      <c r="E284" s="26" t="n">
        <v>1</v>
      </c>
      <c r="F284" s="26" t="n">
        <v>5</v>
      </c>
      <c r="G284" s="26" t="n">
        <v>4</v>
      </c>
      <c r="H284" s="26" t="n">
        <v>5</v>
      </c>
      <c r="I284" s="26" t="n">
        <v>16</v>
      </c>
      <c r="J284" s="26" t="n">
        <v>13</v>
      </c>
      <c r="K284" s="27" t="n">
        <v>45</v>
      </c>
      <c r="L284" s="28" t="n">
        <f aca="false">+D284/D$286*100</f>
        <v>4</v>
      </c>
      <c r="M284" s="29" t="n">
        <f aca="false">+E284/E$286*100</f>
        <v>3.57142857142857</v>
      </c>
      <c r="N284" s="29" t="n">
        <f aca="false">+F284/F$286*100</f>
        <v>20</v>
      </c>
      <c r="O284" s="29" t="n">
        <f aca="false">+G284/G$286*100</f>
        <v>10</v>
      </c>
      <c r="P284" s="29" t="n">
        <f aca="false">+H284/H$286*100</f>
        <v>6.49350649350649</v>
      </c>
      <c r="Q284" s="29" t="n">
        <f aca="false">+I284/I$286*100</f>
        <v>10.6666666666667</v>
      </c>
      <c r="R284" s="29" t="n">
        <f aca="false">+J284/J$286*100</f>
        <v>9.02777777777778</v>
      </c>
      <c r="S284" s="29" t="n">
        <f aca="false">+K284/K$286*100</f>
        <v>9.20245398773006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25</v>
      </c>
      <c r="E286" s="26" t="n">
        <v>28</v>
      </c>
      <c r="F286" s="26" t="n">
        <v>25</v>
      </c>
      <c r="G286" s="26" t="n">
        <v>40</v>
      </c>
      <c r="H286" s="26" t="n">
        <v>77</v>
      </c>
      <c r="I286" s="26" t="n">
        <v>150</v>
      </c>
      <c r="J286" s="26" t="n">
        <v>144</v>
      </c>
      <c r="K286" s="27" t="n">
        <v>489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38</v>
      </c>
      <c r="E287" s="20" t="n">
        <v>56</v>
      </c>
      <c r="F287" s="20" t="n">
        <v>74</v>
      </c>
      <c r="G287" s="20" t="n">
        <v>111</v>
      </c>
      <c r="H287" s="20" t="n">
        <v>234</v>
      </c>
      <c r="I287" s="20" t="n">
        <v>402</v>
      </c>
      <c r="J287" s="20" t="n">
        <v>324</v>
      </c>
      <c r="K287" s="21" t="n">
        <v>1239</v>
      </c>
      <c r="L287" s="28" t="n">
        <f aca="false">+D287/D$291*100</f>
        <v>90.4761904761905</v>
      </c>
      <c r="M287" s="29" t="n">
        <f aca="false">+E287/E$291*100</f>
        <v>87.5</v>
      </c>
      <c r="N287" s="29" t="n">
        <f aca="false">+F287/F$291*100</f>
        <v>88.0952380952381</v>
      </c>
      <c r="O287" s="29" t="n">
        <f aca="false">+G287/G$291*100</f>
        <v>80.4347826086957</v>
      </c>
      <c r="P287" s="29" t="n">
        <f aca="false">+H287/H$291*100</f>
        <v>78.5234899328859</v>
      </c>
      <c r="Q287" s="29" t="n">
        <f aca="false">+I287/I$291*100</f>
        <v>76.1363636363636</v>
      </c>
      <c r="R287" s="29" t="n">
        <f aca="false">+J287/J$291*100</f>
        <v>74.4827586206897</v>
      </c>
      <c r="S287" s="29" t="n">
        <f aca="false">+K287/K$291*100</f>
        <v>77.9735682819383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2</v>
      </c>
      <c r="E288" s="26" t="n">
        <v>4</v>
      </c>
      <c r="F288" s="26" t="n">
        <v>4</v>
      </c>
      <c r="G288" s="26" t="n">
        <v>19</v>
      </c>
      <c r="H288" s="26" t="n">
        <v>33</v>
      </c>
      <c r="I288" s="26" t="n">
        <v>72</v>
      </c>
      <c r="J288" s="26" t="n">
        <v>65</v>
      </c>
      <c r="K288" s="27" t="n">
        <v>199</v>
      </c>
      <c r="L288" s="28" t="n">
        <f aca="false">+D288/D$291*100</f>
        <v>4.76190476190476</v>
      </c>
      <c r="M288" s="29" t="n">
        <f aca="false">+E288/E$291*100</f>
        <v>6.25</v>
      </c>
      <c r="N288" s="29" t="n">
        <f aca="false">+F288/F$291*100</f>
        <v>4.76190476190476</v>
      </c>
      <c r="O288" s="29" t="n">
        <f aca="false">+G288/G$291*100</f>
        <v>13.768115942029</v>
      </c>
      <c r="P288" s="29" t="n">
        <f aca="false">+H288/H$291*100</f>
        <v>11.0738255033557</v>
      </c>
      <c r="Q288" s="29" t="n">
        <f aca="false">+I288/I$291*100</f>
        <v>13.6363636363636</v>
      </c>
      <c r="R288" s="29" t="n">
        <f aca="false">+J288/J$291*100</f>
        <v>14.9425287356322</v>
      </c>
      <c r="S288" s="29" t="n">
        <f aca="false">+K288/K$291*100</f>
        <v>12.5235997482694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2</v>
      </c>
      <c r="E289" s="26" t="n">
        <v>4</v>
      </c>
      <c r="F289" s="26" t="n">
        <v>6</v>
      </c>
      <c r="G289" s="26" t="n">
        <v>8</v>
      </c>
      <c r="H289" s="26" t="n">
        <v>31</v>
      </c>
      <c r="I289" s="26" t="n">
        <v>54</v>
      </c>
      <c r="J289" s="26" t="n">
        <v>46</v>
      </c>
      <c r="K289" s="27" t="n">
        <v>151</v>
      </c>
      <c r="L289" s="28" t="n">
        <f aca="false">+D289/D$291*100</f>
        <v>4.76190476190476</v>
      </c>
      <c r="M289" s="29" t="n">
        <f aca="false">+E289/E$291*100</f>
        <v>6.25</v>
      </c>
      <c r="N289" s="29" t="n">
        <f aca="false">+F289/F$291*100</f>
        <v>7.14285714285714</v>
      </c>
      <c r="O289" s="29" t="n">
        <f aca="false">+G289/G$291*100</f>
        <v>5.79710144927536</v>
      </c>
      <c r="P289" s="29" t="n">
        <f aca="false">+H289/H$291*100</f>
        <v>10.4026845637584</v>
      </c>
      <c r="Q289" s="29" t="n">
        <f aca="false">+I289/I$291*100</f>
        <v>10.2272727272727</v>
      </c>
      <c r="R289" s="29" t="n">
        <f aca="false">+J289/J$291*100</f>
        <v>10.5747126436782</v>
      </c>
      <c r="S289" s="29" t="n">
        <f aca="false">+K289/K$291*100</f>
        <v>9.50283196979232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42</v>
      </c>
      <c r="E291" s="33" t="n">
        <v>64</v>
      </c>
      <c r="F291" s="33" t="n">
        <v>84</v>
      </c>
      <c r="G291" s="33" t="n">
        <v>138</v>
      </c>
      <c r="H291" s="33" t="n">
        <v>298</v>
      </c>
      <c r="I291" s="33" t="n">
        <v>528</v>
      </c>
      <c r="J291" s="33" t="n">
        <v>435</v>
      </c>
      <c r="K291" s="34" t="n">
        <v>158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93</v>
      </c>
      <c r="E292" s="26" t="n">
        <v>65</v>
      </c>
      <c r="F292" s="26" t="n">
        <v>68</v>
      </c>
      <c r="G292" s="26" t="n">
        <v>132</v>
      </c>
      <c r="H292" s="26" t="n">
        <v>263</v>
      </c>
      <c r="I292" s="26" t="n">
        <v>434</v>
      </c>
      <c r="J292" s="26" t="n">
        <v>292</v>
      </c>
      <c r="K292" s="27" t="n">
        <v>1347</v>
      </c>
      <c r="L292" s="22" t="n">
        <f aca="false">+D292/D$296*100</f>
        <v>95.8762886597938</v>
      </c>
      <c r="M292" s="23" t="n">
        <f aca="false">+E292/E$296*100</f>
        <v>83.3333333333333</v>
      </c>
      <c r="N292" s="23" t="n">
        <f aca="false">+F292/F$296*100</f>
        <v>80</v>
      </c>
      <c r="O292" s="23" t="n">
        <f aca="false">+G292/G$296*100</f>
        <v>74.1573033707865</v>
      </c>
      <c r="P292" s="23" t="n">
        <f aca="false">+H292/H$296*100</f>
        <v>72.2527472527473</v>
      </c>
      <c r="Q292" s="23" t="n">
        <f aca="false">+I292/I$296*100</f>
        <v>65.4600301659125</v>
      </c>
      <c r="R292" s="23" t="n">
        <f aca="false">+J292/J$296*100</f>
        <v>60.7068607068607</v>
      </c>
      <c r="S292" s="23" t="n">
        <f aca="false">+K292/K$296*100</f>
        <v>69.2189105858171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2</v>
      </c>
      <c r="E293" s="26" t="n">
        <v>3</v>
      </c>
      <c r="F293" s="26" t="n">
        <v>11</v>
      </c>
      <c r="G293" s="26" t="n">
        <v>23</v>
      </c>
      <c r="H293" s="26" t="n">
        <v>59</v>
      </c>
      <c r="I293" s="26" t="n">
        <v>146</v>
      </c>
      <c r="J293" s="26" t="n">
        <v>107</v>
      </c>
      <c r="K293" s="27" t="n">
        <v>351</v>
      </c>
      <c r="L293" s="28" t="n">
        <f aca="false">+D293/D$296*100</f>
        <v>2.06185567010309</v>
      </c>
      <c r="M293" s="29" t="n">
        <f aca="false">+E293/E$296*100</f>
        <v>3.84615384615385</v>
      </c>
      <c r="N293" s="29" t="n">
        <f aca="false">+F293/F$296*100</f>
        <v>12.9411764705882</v>
      </c>
      <c r="O293" s="29" t="n">
        <f aca="false">+G293/G$296*100</f>
        <v>12.9213483146067</v>
      </c>
      <c r="P293" s="29" t="n">
        <f aca="false">+H293/H$296*100</f>
        <v>16.2087912087912</v>
      </c>
      <c r="Q293" s="29" t="n">
        <f aca="false">+I293/I$296*100</f>
        <v>22.0211161387632</v>
      </c>
      <c r="R293" s="29" t="n">
        <f aca="false">+J293/J$296*100</f>
        <v>22.2453222453222</v>
      </c>
      <c r="S293" s="29" t="n">
        <f aca="false">+K293/K$296*100</f>
        <v>18.0369989722508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2</v>
      </c>
      <c r="E294" s="26" t="n">
        <v>10</v>
      </c>
      <c r="F294" s="26" t="n">
        <v>6</v>
      </c>
      <c r="G294" s="26" t="n">
        <v>23</v>
      </c>
      <c r="H294" s="26" t="n">
        <v>42</v>
      </c>
      <c r="I294" s="26" t="n">
        <v>83</v>
      </c>
      <c r="J294" s="26" t="n">
        <v>82</v>
      </c>
      <c r="K294" s="27" t="n">
        <v>248</v>
      </c>
      <c r="L294" s="28" t="n">
        <f aca="false">+D294/D$296*100</f>
        <v>2.06185567010309</v>
      </c>
      <c r="M294" s="29" t="n">
        <f aca="false">+E294/E$296*100</f>
        <v>12.8205128205128</v>
      </c>
      <c r="N294" s="29" t="n">
        <f aca="false">+F294/F$296*100</f>
        <v>7.05882352941176</v>
      </c>
      <c r="O294" s="29" t="n">
        <f aca="false">+G294/G$296*100</f>
        <v>12.9213483146067</v>
      </c>
      <c r="P294" s="29" t="n">
        <f aca="false">+H294/H$296*100</f>
        <v>11.5384615384615</v>
      </c>
      <c r="Q294" s="29" t="n">
        <f aca="false">+I294/I$296*100</f>
        <v>12.5188536953243</v>
      </c>
      <c r="R294" s="29" t="n">
        <f aca="false">+J294/J$296*100</f>
        <v>17.0478170478171</v>
      </c>
      <c r="S294" s="29" t="n">
        <f aca="false">+K294/K$296*100</f>
        <v>12.7440904419322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97</v>
      </c>
      <c r="E296" s="26" t="n">
        <v>78</v>
      </c>
      <c r="F296" s="26" t="n">
        <v>85</v>
      </c>
      <c r="G296" s="26" t="n">
        <v>178</v>
      </c>
      <c r="H296" s="26" t="n">
        <v>364</v>
      </c>
      <c r="I296" s="26" t="n">
        <v>663</v>
      </c>
      <c r="J296" s="26" t="n">
        <v>481</v>
      </c>
      <c r="K296" s="27" t="n">
        <v>1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225</v>
      </c>
      <c r="E297" s="51" t="n">
        <v>244</v>
      </c>
      <c r="F297" s="51" t="n">
        <v>293</v>
      </c>
      <c r="G297" s="51" t="n">
        <v>422</v>
      </c>
      <c r="H297" s="51" t="n">
        <v>733</v>
      </c>
      <c r="I297" s="51" t="n">
        <v>1343</v>
      </c>
      <c r="J297" s="51" t="n">
        <v>986</v>
      </c>
      <c r="K297" s="52" t="n">
        <v>4246</v>
      </c>
      <c r="L297" s="53" t="n">
        <f aca="false">+D297/D$301*100</f>
        <v>93.3609958506224</v>
      </c>
      <c r="M297" s="54" t="n">
        <f aca="false">+E297/E$301*100</f>
        <v>93.1297709923664</v>
      </c>
      <c r="N297" s="54" t="n">
        <f aca="false">+F297/F$301*100</f>
        <v>85.9237536656892</v>
      </c>
      <c r="O297" s="54" t="n">
        <f aca="false">+G297/G$301*100</f>
        <v>82.9076620825147</v>
      </c>
      <c r="P297" s="54" t="n">
        <f aca="false">+H297/H$301*100</f>
        <v>75.879917184265</v>
      </c>
      <c r="Q297" s="54" t="n">
        <f aca="false">+I297/I$301*100</f>
        <v>74.0761169332598</v>
      </c>
      <c r="R297" s="54" t="n">
        <f aca="false">+J297/J$301*100</f>
        <v>70.378301213419</v>
      </c>
      <c r="S297" s="54" t="n">
        <f aca="false">+K297/K$301*100</f>
        <v>76.7395626242545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10</v>
      </c>
      <c r="E298" s="26" t="n">
        <v>11</v>
      </c>
      <c r="F298" s="26" t="n">
        <v>29</v>
      </c>
      <c r="G298" s="26" t="n">
        <v>56</v>
      </c>
      <c r="H298" s="26" t="n">
        <v>142</v>
      </c>
      <c r="I298" s="26" t="n">
        <v>263</v>
      </c>
      <c r="J298" s="26" t="n">
        <v>245</v>
      </c>
      <c r="K298" s="27" t="n">
        <v>756</v>
      </c>
      <c r="L298" s="28" t="n">
        <f aca="false">+D298/D$301*100</f>
        <v>4.149377593361</v>
      </c>
      <c r="M298" s="29" t="n">
        <f aca="false">+E298/E$301*100</f>
        <v>4.19847328244275</v>
      </c>
      <c r="N298" s="29" t="n">
        <f aca="false">+F298/F$301*100</f>
        <v>8.50439882697947</v>
      </c>
      <c r="O298" s="29" t="n">
        <f aca="false">+G298/G$301*100</f>
        <v>11.0019646365422</v>
      </c>
      <c r="P298" s="29" t="n">
        <f aca="false">+H298/H$301*100</f>
        <v>14.6997929606625</v>
      </c>
      <c r="Q298" s="29" t="n">
        <f aca="false">+I298/I$301*100</f>
        <v>14.5063430777717</v>
      </c>
      <c r="R298" s="29" t="n">
        <f aca="false">+J298/J$301*100</f>
        <v>17.4875089221984</v>
      </c>
      <c r="S298" s="29" t="n">
        <f aca="false">+K298/K$301*100</f>
        <v>13.6634737032351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6</v>
      </c>
      <c r="E299" s="26" t="n">
        <v>7</v>
      </c>
      <c r="F299" s="26" t="n">
        <v>19</v>
      </c>
      <c r="G299" s="26" t="n">
        <v>31</v>
      </c>
      <c r="H299" s="26" t="n">
        <v>91</v>
      </c>
      <c r="I299" s="26" t="n">
        <v>207</v>
      </c>
      <c r="J299" s="26" t="n">
        <v>170</v>
      </c>
      <c r="K299" s="27" t="n">
        <v>531</v>
      </c>
      <c r="L299" s="28" t="n">
        <f aca="false">+D299/D$301*100</f>
        <v>2.4896265560166</v>
      </c>
      <c r="M299" s="29" t="n">
        <f aca="false">+E299/E$301*100</f>
        <v>2.67175572519084</v>
      </c>
      <c r="N299" s="29" t="n">
        <f aca="false">+F299/F$301*100</f>
        <v>5.57184750733138</v>
      </c>
      <c r="O299" s="29" t="n">
        <f aca="false">+G299/G$301*100</f>
        <v>6.09037328094303</v>
      </c>
      <c r="P299" s="29" t="n">
        <f aca="false">+H299/H$301*100</f>
        <v>9.42028985507247</v>
      </c>
      <c r="Q299" s="29" t="n">
        <f aca="false">+I299/I$301*100</f>
        <v>11.4175399889686</v>
      </c>
      <c r="R299" s="29" t="n">
        <f aca="false">+J299/J$301*100</f>
        <v>12.1341898643826</v>
      </c>
      <c r="S299" s="29" t="n">
        <f aca="false">+K299/K$301*100</f>
        <v>9.59696367251039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241</v>
      </c>
      <c r="E301" s="33" t="n">
        <v>262</v>
      </c>
      <c r="F301" s="33" t="n">
        <v>341</v>
      </c>
      <c r="G301" s="33" t="n">
        <v>509</v>
      </c>
      <c r="H301" s="33" t="n">
        <v>966</v>
      </c>
      <c r="I301" s="33" t="n">
        <v>1813</v>
      </c>
      <c r="J301" s="33" t="n">
        <v>1401</v>
      </c>
      <c r="K301" s="34" t="n">
        <v>5533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353</v>
      </c>
      <c r="E302" s="26" t="n">
        <v>394</v>
      </c>
      <c r="F302" s="26" t="n">
        <v>397</v>
      </c>
      <c r="G302" s="26" t="n">
        <v>558</v>
      </c>
      <c r="H302" s="26" t="n">
        <v>1017</v>
      </c>
      <c r="I302" s="26" t="n">
        <v>1602</v>
      </c>
      <c r="J302" s="26" t="n">
        <v>1057</v>
      </c>
      <c r="K302" s="27" t="n">
        <v>5378</v>
      </c>
      <c r="L302" s="22" t="n">
        <f aca="false">+D302/D$306*100</f>
        <v>93.1398416886544</v>
      </c>
      <c r="M302" s="23" t="n">
        <f aca="false">+E302/E$306*100</f>
        <v>90.1601830663616</v>
      </c>
      <c r="N302" s="23" t="n">
        <f aca="false">+F302/F$306*100</f>
        <v>83.7552742616034</v>
      </c>
      <c r="O302" s="23" t="n">
        <f aca="false">+G302/G$306*100</f>
        <v>78.041958041958</v>
      </c>
      <c r="P302" s="23" t="n">
        <f aca="false">+H302/H$306*100</f>
        <v>70.4781704781705</v>
      </c>
      <c r="Q302" s="23" t="n">
        <f aca="false">+I302/I$306*100</f>
        <v>67.3958771560791</v>
      </c>
      <c r="R302" s="23" t="n">
        <f aca="false">+J302/J$306*100</f>
        <v>66.1451814768461</v>
      </c>
      <c r="S302" s="23" t="n">
        <f aca="false">+K302/K$306*100</f>
        <v>72.45049171494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16</v>
      </c>
      <c r="E303" s="26" t="n">
        <v>23</v>
      </c>
      <c r="F303" s="26" t="n">
        <v>51</v>
      </c>
      <c r="G303" s="26" t="n">
        <v>94</v>
      </c>
      <c r="H303" s="26" t="n">
        <v>273</v>
      </c>
      <c r="I303" s="26" t="n">
        <v>398</v>
      </c>
      <c r="J303" s="26" t="n">
        <v>283</v>
      </c>
      <c r="K303" s="27" t="n">
        <v>1138</v>
      </c>
      <c r="L303" s="28" t="n">
        <f aca="false">+D303/D$306*100</f>
        <v>4.22163588390501</v>
      </c>
      <c r="M303" s="29" t="n">
        <f aca="false">+E303/E$306*100</f>
        <v>5.26315789473684</v>
      </c>
      <c r="N303" s="29" t="n">
        <f aca="false">+F303/F$306*100</f>
        <v>10.7594936708861</v>
      </c>
      <c r="O303" s="29" t="n">
        <f aca="false">+G303/G$306*100</f>
        <v>13.1468531468531</v>
      </c>
      <c r="P303" s="29" t="n">
        <f aca="false">+H303/H$306*100</f>
        <v>18.9189189189189</v>
      </c>
      <c r="Q303" s="29" t="n">
        <f aca="false">+I303/I$306*100</f>
        <v>16.7437946992007</v>
      </c>
      <c r="R303" s="29" t="n">
        <f aca="false">+J303/J$306*100</f>
        <v>17.7096370463079</v>
      </c>
      <c r="S303" s="29" t="n">
        <f aca="false">+K303/K$306*100</f>
        <v>15.3307288158427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10</v>
      </c>
      <c r="E304" s="26" t="n">
        <v>20</v>
      </c>
      <c r="F304" s="26" t="n">
        <v>26</v>
      </c>
      <c r="G304" s="26" t="n">
        <v>63</v>
      </c>
      <c r="H304" s="26" t="n">
        <v>153</v>
      </c>
      <c r="I304" s="26" t="n">
        <v>377</v>
      </c>
      <c r="J304" s="26" t="n">
        <v>258</v>
      </c>
      <c r="K304" s="27" t="n">
        <v>907</v>
      </c>
      <c r="L304" s="28" t="n">
        <f aca="false">+D304/D$306*100</f>
        <v>2.63852242744063</v>
      </c>
      <c r="M304" s="29" t="n">
        <f aca="false">+E304/E$306*100</f>
        <v>4.5766590389016</v>
      </c>
      <c r="N304" s="29" t="n">
        <f aca="false">+F304/F$306*100</f>
        <v>5.48523206751055</v>
      </c>
      <c r="O304" s="29" t="n">
        <f aca="false">+G304/G$306*100</f>
        <v>8.81118881118881</v>
      </c>
      <c r="P304" s="29" t="n">
        <f aca="false">+H304/H$306*100</f>
        <v>10.6029106029106</v>
      </c>
      <c r="Q304" s="29" t="n">
        <f aca="false">+I304/I$306*100</f>
        <v>15.8603281447202</v>
      </c>
      <c r="R304" s="29" t="n">
        <f aca="false">+J304/J$306*100</f>
        <v>16.1451814768461</v>
      </c>
      <c r="S304" s="29" t="n">
        <f aca="false">+K304/K$306*100</f>
        <v>12.2187794692173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379</v>
      </c>
      <c r="E306" s="26" t="n">
        <v>437</v>
      </c>
      <c r="F306" s="26" t="n">
        <v>474</v>
      </c>
      <c r="G306" s="26" t="n">
        <v>715</v>
      </c>
      <c r="H306" s="26" t="n">
        <v>1443</v>
      </c>
      <c r="I306" s="26" t="n">
        <v>2377</v>
      </c>
      <c r="J306" s="26" t="n">
        <v>1598</v>
      </c>
      <c r="K306" s="27" t="n">
        <v>7423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166</v>
      </c>
      <c r="E307" s="20" t="n">
        <v>228</v>
      </c>
      <c r="F307" s="20" t="n">
        <v>235</v>
      </c>
      <c r="G307" s="20" t="n">
        <v>273</v>
      </c>
      <c r="H307" s="20" t="n">
        <v>589</v>
      </c>
      <c r="I307" s="20" t="n">
        <v>916</v>
      </c>
      <c r="J307" s="20" t="n">
        <v>570</v>
      </c>
      <c r="K307" s="21" t="n">
        <v>2977</v>
      </c>
      <c r="L307" s="28" t="n">
        <f aca="false">+D307/D$311*100</f>
        <v>94.8571428571429</v>
      </c>
      <c r="M307" s="29" t="n">
        <f aca="false">+E307/E$311*100</f>
        <v>93.8271604938272</v>
      </c>
      <c r="N307" s="29" t="n">
        <f aca="false">+F307/F$311*100</f>
        <v>86.0805860805861</v>
      </c>
      <c r="O307" s="29" t="n">
        <f aca="false">+G307/G$311*100</f>
        <v>84.5201238390093</v>
      </c>
      <c r="P307" s="29" t="n">
        <f aca="false">+H307/H$311*100</f>
        <v>81.129476584022</v>
      </c>
      <c r="Q307" s="29" t="n">
        <f aca="false">+I307/I$311*100</f>
        <v>75.2670501232539</v>
      </c>
      <c r="R307" s="29" t="n">
        <f aca="false">+J307/J$311*100</f>
        <v>71.5181932245922</v>
      </c>
      <c r="S307" s="29" t="n">
        <f aca="false">+K307/K$311*100</f>
        <v>79.3020777836974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5</v>
      </c>
      <c r="E308" s="26" t="n">
        <v>7</v>
      </c>
      <c r="F308" s="26" t="n">
        <v>17</v>
      </c>
      <c r="G308" s="26" t="n">
        <v>35</v>
      </c>
      <c r="H308" s="26" t="n">
        <v>64</v>
      </c>
      <c r="I308" s="26" t="n">
        <v>165</v>
      </c>
      <c r="J308" s="26" t="n">
        <v>120</v>
      </c>
      <c r="K308" s="27" t="n">
        <v>413</v>
      </c>
      <c r="L308" s="28" t="n">
        <f aca="false">+D308/D$311*100</f>
        <v>2.85714285714286</v>
      </c>
      <c r="M308" s="29" t="n">
        <f aca="false">+E308/E$311*100</f>
        <v>2.88065843621399</v>
      </c>
      <c r="N308" s="29" t="n">
        <f aca="false">+F308/F$311*100</f>
        <v>6.22710622710623</v>
      </c>
      <c r="O308" s="29" t="n">
        <f aca="false">+G308/G$311*100</f>
        <v>10.8359133126935</v>
      </c>
      <c r="P308" s="29" t="n">
        <f aca="false">+H308/H$311*100</f>
        <v>8.81542699724518</v>
      </c>
      <c r="Q308" s="29" t="n">
        <f aca="false">+I308/I$311*100</f>
        <v>13.5579293344289</v>
      </c>
      <c r="R308" s="29" t="n">
        <f aca="false">+J308/J$311*100</f>
        <v>15.0564617314931</v>
      </c>
      <c r="S308" s="29" t="n">
        <f aca="false">+K308/K$311*100</f>
        <v>11.0015982951518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4</v>
      </c>
      <c r="E309" s="26" t="n">
        <v>8</v>
      </c>
      <c r="F309" s="26" t="n">
        <v>21</v>
      </c>
      <c r="G309" s="26" t="n">
        <v>15</v>
      </c>
      <c r="H309" s="26" t="n">
        <v>73</v>
      </c>
      <c r="I309" s="26" t="n">
        <v>136</v>
      </c>
      <c r="J309" s="26" t="n">
        <v>107</v>
      </c>
      <c r="K309" s="27" t="n">
        <v>364</v>
      </c>
      <c r="L309" s="28" t="n">
        <f aca="false">+D309/D$311*100</f>
        <v>2.28571428571429</v>
      </c>
      <c r="M309" s="29" t="n">
        <f aca="false">+E309/E$311*100</f>
        <v>3.29218106995885</v>
      </c>
      <c r="N309" s="29" t="n">
        <f aca="false">+F309/F$311*100</f>
        <v>7.69230769230769</v>
      </c>
      <c r="O309" s="29" t="n">
        <f aca="false">+G309/G$311*100</f>
        <v>4.64396284829721</v>
      </c>
      <c r="P309" s="29" t="n">
        <f aca="false">+H309/H$311*100</f>
        <v>10.0550964187328</v>
      </c>
      <c r="Q309" s="29" t="n">
        <f aca="false">+I309/I$311*100</f>
        <v>11.1750205423172</v>
      </c>
      <c r="R309" s="29" t="n">
        <f aca="false">+J309/J$311*100</f>
        <v>13.4253450439147</v>
      </c>
      <c r="S309" s="29" t="n">
        <f aca="false">+K309/K$311*100</f>
        <v>9.69632392115077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175</v>
      </c>
      <c r="E311" s="56" t="n">
        <v>243</v>
      </c>
      <c r="F311" s="56" t="n">
        <v>273</v>
      </c>
      <c r="G311" s="56" t="n">
        <v>323</v>
      </c>
      <c r="H311" s="56" t="n">
        <v>726</v>
      </c>
      <c r="I311" s="56" t="n">
        <v>1217</v>
      </c>
      <c r="J311" s="56" t="n">
        <v>797</v>
      </c>
      <c r="K311" s="57" t="n">
        <v>3754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192</v>
      </c>
      <c r="E312" s="26" t="n">
        <v>236</v>
      </c>
      <c r="F312" s="26" t="n">
        <v>217</v>
      </c>
      <c r="G312" s="26" t="n">
        <v>294</v>
      </c>
      <c r="H312" s="26" t="n">
        <v>602</v>
      </c>
      <c r="I312" s="26" t="n">
        <v>1108</v>
      </c>
      <c r="J312" s="26" t="n">
        <v>852</v>
      </c>
      <c r="K312" s="27" t="n">
        <v>3501</v>
      </c>
      <c r="L312" s="28" t="n">
        <f aca="false">+D312/D$316*100</f>
        <v>93.6585365853659</v>
      </c>
      <c r="M312" s="29" t="n">
        <f aca="false">+E312/E$316*100</f>
        <v>93.6507936507936</v>
      </c>
      <c r="N312" s="29" t="n">
        <f aca="false">+F312/F$316*100</f>
        <v>81.8867924528302</v>
      </c>
      <c r="O312" s="29" t="n">
        <f aca="false">+G312/G$316*100</f>
        <v>77.9840848806366</v>
      </c>
      <c r="P312" s="29" t="n">
        <f aca="false">+H312/H$316*100</f>
        <v>69.5150115473441</v>
      </c>
      <c r="Q312" s="29" t="n">
        <f aca="false">+I312/I$316*100</f>
        <v>65.0998824911869</v>
      </c>
      <c r="R312" s="29" t="n">
        <f aca="false">+J312/J$316*100</f>
        <v>65.0381679389313</v>
      </c>
      <c r="S312" s="29" t="n">
        <f aca="false">+K312/K$316*100</f>
        <v>70.3435804701628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9</v>
      </c>
      <c r="E313" s="26" t="n">
        <v>7</v>
      </c>
      <c r="F313" s="26" t="n">
        <v>29</v>
      </c>
      <c r="G313" s="26" t="n">
        <v>53</v>
      </c>
      <c r="H313" s="26" t="n">
        <v>168</v>
      </c>
      <c r="I313" s="26" t="n">
        <v>367</v>
      </c>
      <c r="J313" s="26" t="n">
        <v>266</v>
      </c>
      <c r="K313" s="27" t="n">
        <v>899</v>
      </c>
      <c r="L313" s="28" t="n">
        <f aca="false">+D313/D$316*100</f>
        <v>4.39024390243902</v>
      </c>
      <c r="M313" s="29" t="n">
        <f aca="false">+E313/E$316*100</f>
        <v>2.77777777777778</v>
      </c>
      <c r="N313" s="29" t="n">
        <f aca="false">+F313/F$316*100</f>
        <v>10.9433962264151</v>
      </c>
      <c r="O313" s="29" t="n">
        <f aca="false">+G313/G$316*100</f>
        <v>14.0583554376658</v>
      </c>
      <c r="P313" s="29" t="n">
        <f aca="false">+H313/H$316*100</f>
        <v>19.3995381062356</v>
      </c>
      <c r="Q313" s="29" t="n">
        <f aca="false">+I313/I$316*100</f>
        <v>21.5628672150411</v>
      </c>
      <c r="R313" s="29" t="n">
        <f aca="false">+J313/J$316*100</f>
        <v>20.3053435114504</v>
      </c>
      <c r="S313" s="29" t="n">
        <f aca="false">+K313/K$316*100</f>
        <v>18.063090214989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4</v>
      </c>
      <c r="E314" s="26" t="n">
        <v>9</v>
      </c>
      <c r="F314" s="26" t="n">
        <v>19</v>
      </c>
      <c r="G314" s="26" t="n">
        <v>30</v>
      </c>
      <c r="H314" s="26" t="n">
        <v>96</v>
      </c>
      <c r="I314" s="26" t="n">
        <v>227</v>
      </c>
      <c r="J314" s="26" t="n">
        <v>192</v>
      </c>
      <c r="K314" s="27" t="n">
        <v>577</v>
      </c>
      <c r="L314" s="28" t="n">
        <f aca="false">+D314/D$316*100</f>
        <v>1.95121951219512</v>
      </c>
      <c r="M314" s="29" t="n">
        <f aca="false">+E314/E$316*100</f>
        <v>3.57142857142857</v>
      </c>
      <c r="N314" s="29" t="n">
        <f aca="false">+F314/F$316*100</f>
        <v>7.16981132075472</v>
      </c>
      <c r="O314" s="29" t="n">
        <f aca="false">+G314/G$316*100</f>
        <v>7.95755968169761</v>
      </c>
      <c r="P314" s="29" t="n">
        <f aca="false">+H314/H$316*100</f>
        <v>11.0854503464203</v>
      </c>
      <c r="Q314" s="29" t="n">
        <f aca="false">+I314/I$316*100</f>
        <v>13.337250293772</v>
      </c>
      <c r="R314" s="29" t="n">
        <f aca="false">+J314/J$316*100</f>
        <v>14.6564885496183</v>
      </c>
      <c r="S314" s="29" t="n">
        <f aca="false">+K314/K$316*100</f>
        <v>11.5933293148483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205</v>
      </c>
      <c r="E316" s="26" t="n">
        <v>252</v>
      </c>
      <c r="F316" s="26" t="n">
        <v>265</v>
      </c>
      <c r="G316" s="26" t="n">
        <v>377</v>
      </c>
      <c r="H316" s="26" t="n">
        <v>866</v>
      </c>
      <c r="I316" s="26" t="n">
        <v>1702</v>
      </c>
      <c r="J316" s="26" t="n">
        <v>1310</v>
      </c>
      <c r="K316" s="27" t="n">
        <v>4977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255</v>
      </c>
      <c r="E317" s="20" t="n">
        <v>253</v>
      </c>
      <c r="F317" s="20" t="n">
        <v>279</v>
      </c>
      <c r="G317" s="20" t="n">
        <v>374</v>
      </c>
      <c r="H317" s="20" t="n">
        <v>760</v>
      </c>
      <c r="I317" s="20" t="n">
        <v>1295</v>
      </c>
      <c r="J317" s="20" t="n">
        <v>866</v>
      </c>
      <c r="K317" s="21" t="n">
        <v>4082</v>
      </c>
      <c r="L317" s="28" t="n">
        <f aca="false">+D317/D$321*100</f>
        <v>93.0656934306569</v>
      </c>
      <c r="M317" s="29" t="n">
        <f aca="false">+E317/E$321*100</f>
        <v>91.3357400722022</v>
      </c>
      <c r="N317" s="29" t="n">
        <f aca="false">+F317/F$321*100</f>
        <v>85.8461538461539</v>
      </c>
      <c r="O317" s="29" t="n">
        <f aca="false">+G317/G$321*100</f>
        <v>83.1111111111111</v>
      </c>
      <c r="P317" s="29" t="n">
        <f aca="false">+H317/H$321*100</f>
        <v>80.2534318901795</v>
      </c>
      <c r="Q317" s="29" t="n">
        <f aca="false">+I317/I$321*100</f>
        <v>73.8312428734322</v>
      </c>
      <c r="R317" s="29" t="n">
        <f aca="false">+J317/J$321*100</f>
        <v>69.8387096774194</v>
      </c>
      <c r="S317" s="29" t="n">
        <f aca="false">+K317/K$321*100</f>
        <v>77.5014239605088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7</v>
      </c>
      <c r="E318" s="26" t="n">
        <v>16</v>
      </c>
      <c r="F318" s="26" t="n">
        <v>23</v>
      </c>
      <c r="G318" s="26" t="n">
        <v>39</v>
      </c>
      <c r="H318" s="26" t="n">
        <v>109</v>
      </c>
      <c r="I318" s="26" t="n">
        <v>226</v>
      </c>
      <c r="J318" s="26" t="n">
        <v>193</v>
      </c>
      <c r="K318" s="27" t="n">
        <v>613</v>
      </c>
      <c r="L318" s="28" t="n">
        <f aca="false">+D318/D$321*100</f>
        <v>2.55474452554745</v>
      </c>
      <c r="M318" s="29" t="n">
        <f aca="false">+E318/E$321*100</f>
        <v>5.77617328519856</v>
      </c>
      <c r="N318" s="29" t="n">
        <f aca="false">+F318/F$321*100</f>
        <v>7.07692307692308</v>
      </c>
      <c r="O318" s="29" t="n">
        <f aca="false">+G318/G$321*100</f>
        <v>8.66666666666667</v>
      </c>
      <c r="P318" s="29" t="n">
        <f aca="false">+H318/H$321*100</f>
        <v>11.5100316789863</v>
      </c>
      <c r="Q318" s="29" t="n">
        <f aca="false">+I318/I$321*100</f>
        <v>12.884834663626</v>
      </c>
      <c r="R318" s="29" t="n">
        <f aca="false">+J318/J$321*100</f>
        <v>15.5645161290323</v>
      </c>
      <c r="S318" s="29" t="n">
        <f aca="false">+K318/K$321*100</f>
        <v>11.6385038921587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12</v>
      </c>
      <c r="E319" s="26" t="n">
        <v>8</v>
      </c>
      <c r="F319" s="26" t="n">
        <v>23</v>
      </c>
      <c r="G319" s="26" t="n">
        <v>37</v>
      </c>
      <c r="H319" s="26" t="n">
        <v>78</v>
      </c>
      <c r="I319" s="26" t="n">
        <v>233</v>
      </c>
      <c r="J319" s="26" t="n">
        <v>181</v>
      </c>
      <c r="K319" s="27" t="n">
        <v>572</v>
      </c>
      <c r="L319" s="28" t="n">
        <f aca="false">+D319/D$321*100</f>
        <v>4.37956204379562</v>
      </c>
      <c r="M319" s="29" t="n">
        <f aca="false">+E319/E$321*100</f>
        <v>2.88808664259928</v>
      </c>
      <c r="N319" s="29" t="n">
        <f aca="false">+F319/F$321*100</f>
        <v>7.07692307692308</v>
      </c>
      <c r="O319" s="29" t="n">
        <f aca="false">+G319/G$321*100</f>
        <v>8.22222222222222</v>
      </c>
      <c r="P319" s="29" t="n">
        <f aca="false">+H319/H$321*100</f>
        <v>8.23653643083421</v>
      </c>
      <c r="Q319" s="29" t="n">
        <f aca="false">+I319/I$321*100</f>
        <v>13.2839224629418</v>
      </c>
      <c r="R319" s="29" t="n">
        <f aca="false">+J319/J$321*100</f>
        <v>14.5967741935484</v>
      </c>
      <c r="S319" s="29" t="n">
        <f aca="false">+K319/K$321*100</f>
        <v>10.8600721473324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274</v>
      </c>
      <c r="E321" s="33" t="n">
        <v>277</v>
      </c>
      <c r="F321" s="33" t="n">
        <v>325</v>
      </c>
      <c r="G321" s="33" t="n">
        <v>450</v>
      </c>
      <c r="H321" s="33" t="n">
        <v>947</v>
      </c>
      <c r="I321" s="33" t="n">
        <v>1754</v>
      </c>
      <c r="J321" s="33" t="n">
        <v>1240</v>
      </c>
      <c r="K321" s="34" t="n">
        <v>5267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103</v>
      </c>
      <c r="E322" s="26" t="n">
        <v>134</v>
      </c>
      <c r="F322" s="26" t="n">
        <v>157</v>
      </c>
      <c r="G322" s="26" t="n">
        <v>216</v>
      </c>
      <c r="H322" s="26" t="n">
        <v>466</v>
      </c>
      <c r="I322" s="26" t="n">
        <v>926</v>
      </c>
      <c r="J322" s="26" t="n">
        <v>733</v>
      </c>
      <c r="K322" s="27" t="n">
        <v>2735</v>
      </c>
      <c r="L322" s="22" t="n">
        <f aca="false">+D322/D$326*100</f>
        <v>93.6363636363636</v>
      </c>
      <c r="M322" s="23" t="n">
        <f aca="false">+E322/E$326*100</f>
        <v>89.9328859060403</v>
      </c>
      <c r="N322" s="23" t="n">
        <f aca="false">+F322/F$326*100</f>
        <v>81.7708333333333</v>
      </c>
      <c r="O322" s="23" t="n">
        <f aca="false">+G322/G$326*100</f>
        <v>78.2608695652174</v>
      </c>
      <c r="P322" s="23" t="n">
        <f aca="false">+H322/H$326*100</f>
        <v>73.0407523510972</v>
      </c>
      <c r="Q322" s="23" t="n">
        <f aca="false">+I322/I$326*100</f>
        <v>70.6331045003814</v>
      </c>
      <c r="R322" s="23" t="n">
        <f aca="false">+J322/J$326*100</f>
        <v>67.0018281535649</v>
      </c>
      <c r="S322" s="23" t="n">
        <f aca="false">+K322/K$326*100</f>
        <v>72.5464190981432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5</v>
      </c>
      <c r="E323" s="26" t="n">
        <v>7</v>
      </c>
      <c r="F323" s="26" t="n">
        <v>19</v>
      </c>
      <c r="G323" s="26" t="n">
        <v>38</v>
      </c>
      <c r="H323" s="26" t="n">
        <v>110</v>
      </c>
      <c r="I323" s="26" t="n">
        <v>248</v>
      </c>
      <c r="J323" s="26" t="n">
        <v>230</v>
      </c>
      <c r="K323" s="27" t="n">
        <v>657</v>
      </c>
      <c r="L323" s="28" t="n">
        <f aca="false">+D323/D$326*100</f>
        <v>4.54545454545455</v>
      </c>
      <c r="M323" s="29" t="n">
        <f aca="false">+E323/E$326*100</f>
        <v>4.69798657718121</v>
      </c>
      <c r="N323" s="29" t="n">
        <f aca="false">+F323/F$326*100</f>
        <v>9.89583333333333</v>
      </c>
      <c r="O323" s="29" t="n">
        <f aca="false">+G323/G$326*100</f>
        <v>13.768115942029</v>
      </c>
      <c r="P323" s="29" t="n">
        <f aca="false">+H323/H$326*100</f>
        <v>17.2413793103448</v>
      </c>
      <c r="Q323" s="29" t="n">
        <f aca="false">+I323/I$326*100</f>
        <v>18.9168573607933</v>
      </c>
      <c r="R323" s="29" t="n">
        <f aca="false">+J323/J$326*100</f>
        <v>21.0237659963437</v>
      </c>
      <c r="S323" s="29" t="n">
        <f aca="false">+K323/K$326*100</f>
        <v>17.4270557029178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8</v>
      </c>
      <c r="F324" s="26" t="n">
        <v>16</v>
      </c>
      <c r="G324" s="26" t="n">
        <v>22</v>
      </c>
      <c r="H324" s="26" t="n">
        <v>62</v>
      </c>
      <c r="I324" s="26" t="n">
        <v>137</v>
      </c>
      <c r="J324" s="26" t="n">
        <v>131</v>
      </c>
      <c r="K324" s="27" t="n">
        <v>378</v>
      </c>
      <c r="L324" s="28" t="n">
        <f aca="false">+D324/D$326*100</f>
        <v>1.81818181818182</v>
      </c>
      <c r="M324" s="29" t="n">
        <f aca="false">+E324/E$326*100</f>
        <v>5.36912751677852</v>
      </c>
      <c r="N324" s="29" t="n">
        <f aca="false">+F324/F$326*100</f>
        <v>8.33333333333333</v>
      </c>
      <c r="O324" s="29" t="n">
        <f aca="false">+G324/G$326*100</f>
        <v>7.97101449275362</v>
      </c>
      <c r="P324" s="29" t="n">
        <f aca="false">+H324/H$326*100</f>
        <v>9.71786833855799</v>
      </c>
      <c r="Q324" s="29" t="n">
        <f aca="false">+I324/I$326*100</f>
        <v>10.4500381388253</v>
      </c>
      <c r="R324" s="29" t="n">
        <f aca="false">+J324/J$326*100</f>
        <v>11.9744058500914</v>
      </c>
      <c r="S324" s="29" t="n">
        <f aca="false">+K324/K$326*100</f>
        <v>10.026525198939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110</v>
      </c>
      <c r="E326" s="26" t="n">
        <v>149</v>
      </c>
      <c r="F326" s="26" t="n">
        <v>192</v>
      </c>
      <c r="G326" s="26" t="n">
        <v>276</v>
      </c>
      <c r="H326" s="26" t="n">
        <v>638</v>
      </c>
      <c r="I326" s="26" t="n">
        <v>1311</v>
      </c>
      <c r="J326" s="26" t="n">
        <v>1094</v>
      </c>
      <c r="K326" s="27" t="n">
        <v>3770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82</v>
      </c>
      <c r="E327" s="20" t="n">
        <v>72</v>
      </c>
      <c r="F327" s="20" t="n">
        <v>72</v>
      </c>
      <c r="G327" s="20" t="n">
        <v>88</v>
      </c>
      <c r="H327" s="20" t="n">
        <v>197</v>
      </c>
      <c r="I327" s="20" t="n">
        <v>352</v>
      </c>
      <c r="J327" s="20" t="n">
        <v>288</v>
      </c>
      <c r="K327" s="21" t="n">
        <v>1151</v>
      </c>
      <c r="L327" s="28" t="n">
        <f aca="false">+D327/D$331*100</f>
        <v>91.1111111111111</v>
      </c>
      <c r="M327" s="29" t="n">
        <f aca="false">+E327/E$331*100</f>
        <v>84.7058823529412</v>
      </c>
      <c r="N327" s="29" t="n">
        <f aca="false">+F327/F$331*100</f>
        <v>83.7209302325582</v>
      </c>
      <c r="O327" s="29" t="n">
        <f aca="false">+G327/G$331*100</f>
        <v>75.8620689655172</v>
      </c>
      <c r="P327" s="29" t="n">
        <f aca="false">+H327/H$331*100</f>
        <v>68.1660899653979</v>
      </c>
      <c r="Q327" s="29" t="n">
        <f aca="false">+I327/I$331*100</f>
        <v>64.3510054844607</v>
      </c>
      <c r="R327" s="29" t="n">
        <f aca="false">+J327/J$331*100</f>
        <v>63.716814159292</v>
      </c>
      <c r="S327" s="29" t="n">
        <f aca="false">+K327/K$331*100</f>
        <v>69.1291291291291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0</v>
      </c>
      <c r="E328" s="26" t="n">
        <v>9</v>
      </c>
      <c r="F328" s="26" t="n">
        <v>14</v>
      </c>
      <c r="G328" s="26" t="n">
        <v>15</v>
      </c>
      <c r="H328" s="26" t="n">
        <v>62</v>
      </c>
      <c r="I328" s="26" t="n">
        <v>116</v>
      </c>
      <c r="J328" s="26" t="n">
        <v>95</v>
      </c>
      <c r="K328" s="27" t="n">
        <v>311</v>
      </c>
      <c r="L328" s="28" t="n">
        <f aca="false">+D328/D$331*100</f>
        <v>0</v>
      </c>
      <c r="M328" s="29" t="n">
        <f aca="false">+E328/E$331*100</f>
        <v>10.5882352941176</v>
      </c>
      <c r="N328" s="29" t="n">
        <f aca="false">+F328/F$331*100</f>
        <v>16.2790697674419</v>
      </c>
      <c r="O328" s="29" t="n">
        <f aca="false">+G328/G$331*100</f>
        <v>12.9310344827586</v>
      </c>
      <c r="P328" s="29" t="n">
        <f aca="false">+H328/H$331*100</f>
        <v>21.4532871972318</v>
      </c>
      <c r="Q328" s="29" t="n">
        <f aca="false">+I328/I$331*100</f>
        <v>21.2065813528336</v>
      </c>
      <c r="R328" s="29" t="n">
        <f aca="false">+J328/J$331*100</f>
        <v>21.0176991150443</v>
      </c>
      <c r="S328" s="29" t="n">
        <f aca="false">+K328/K$331*100</f>
        <v>18.6786786786787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8</v>
      </c>
      <c r="E329" s="26" t="n">
        <v>4</v>
      </c>
      <c r="F329" s="26" t="n">
        <v>0</v>
      </c>
      <c r="G329" s="26" t="n">
        <v>13</v>
      </c>
      <c r="H329" s="26" t="n">
        <v>30</v>
      </c>
      <c r="I329" s="26" t="n">
        <v>79</v>
      </c>
      <c r="J329" s="26" t="n">
        <v>69</v>
      </c>
      <c r="K329" s="27" t="n">
        <v>203</v>
      </c>
      <c r="L329" s="28" t="n">
        <f aca="false">+D329/D$331*100</f>
        <v>8.88888888888889</v>
      </c>
      <c r="M329" s="29" t="n">
        <f aca="false">+E329/E$331*100</f>
        <v>4.70588235294118</v>
      </c>
      <c r="N329" s="29" t="n">
        <f aca="false">+F329/F$331*100</f>
        <v>0</v>
      </c>
      <c r="O329" s="29" t="n">
        <f aca="false">+G329/G$331*100</f>
        <v>11.2068965517241</v>
      </c>
      <c r="P329" s="29" t="n">
        <f aca="false">+H329/H$331*100</f>
        <v>10.3806228373702</v>
      </c>
      <c r="Q329" s="29" t="n">
        <f aca="false">+I329/I$331*100</f>
        <v>14.4424131627057</v>
      </c>
      <c r="R329" s="29" t="n">
        <f aca="false">+J329/J$331*100</f>
        <v>15.2654867256637</v>
      </c>
      <c r="S329" s="29" t="n">
        <f aca="false">+K329/K$331*100</f>
        <v>12.1921921921922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90</v>
      </c>
      <c r="E331" s="33" t="n">
        <v>85</v>
      </c>
      <c r="F331" s="33" t="n">
        <v>86</v>
      </c>
      <c r="G331" s="33" t="n">
        <v>116</v>
      </c>
      <c r="H331" s="33" t="n">
        <v>289</v>
      </c>
      <c r="I331" s="33" t="n">
        <v>547</v>
      </c>
      <c r="J331" s="33" t="n">
        <v>452</v>
      </c>
      <c r="K331" s="34" t="n">
        <v>166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26</v>
      </c>
      <c r="E332" s="26" t="n">
        <v>34</v>
      </c>
      <c r="F332" s="26" t="n">
        <v>25</v>
      </c>
      <c r="G332" s="26" t="n">
        <v>62</v>
      </c>
      <c r="H332" s="26" t="n">
        <v>97</v>
      </c>
      <c r="I332" s="26" t="n">
        <v>151</v>
      </c>
      <c r="J332" s="26" t="n">
        <v>111</v>
      </c>
      <c r="K332" s="27" t="n">
        <v>506</v>
      </c>
      <c r="L332" s="22" t="n">
        <f aca="false">+D332/D$336*100</f>
        <v>83.8709677419355</v>
      </c>
      <c r="M332" s="23" t="n">
        <f aca="false">+E332/E$336*100</f>
        <v>94.4444444444444</v>
      </c>
      <c r="N332" s="23" t="n">
        <f aca="false">+F332/F$336*100</f>
        <v>80.6451612903226</v>
      </c>
      <c r="O332" s="23" t="n">
        <f aca="false">+G332/G$336*100</f>
        <v>83.7837837837838</v>
      </c>
      <c r="P332" s="23" t="n">
        <f aca="false">+H332/H$336*100</f>
        <v>83.6206896551724</v>
      </c>
      <c r="Q332" s="23" t="n">
        <f aca="false">+I332/I$336*100</f>
        <v>79.0575916230366</v>
      </c>
      <c r="R332" s="23" t="n">
        <f aca="false">+J332/J$336*100</f>
        <v>80.4347826086957</v>
      </c>
      <c r="S332" s="23" t="n">
        <f aca="false">+K332/K$336*100</f>
        <v>82.0097244732577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1</v>
      </c>
      <c r="E333" s="26" t="n">
        <v>1</v>
      </c>
      <c r="F333" s="26" t="n">
        <v>2</v>
      </c>
      <c r="G333" s="26" t="n">
        <v>9</v>
      </c>
      <c r="H333" s="26" t="n">
        <v>9</v>
      </c>
      <c r="I333" s="26" t="n">
        <v>25</v>
      </c>
      <c r="J333" s="26" t="n">
        <v>14</v>
      </c>
      <c r="K333" s="27" t="n">
        <v>61</v>
      </c>
      <c r="L333" s="28" t="n">
        <f aca="false">+D333/D$336*100</f>
        <v>3.2258064516129</v>
      </c>
      <c r="M333" s="29" t="n">
        <f aca="false">+E333/E$336*100</f>
        <v>2.77777777777778</v>
      </c>
      <c r="N333" s="29" t="n">
        <f aca="false">+F333/F$336*100</f>
        <v>6.45161290322581</v>
      </c>
      <c r="O333" s="29" t="n">
        <f aca="false">+G333/G$336*100</f>
        <v>12.1621621621622</v>
      </c>
      <c r="P333" s="29" t="n">
        <f aca="false">+H333/H$336*100</f>
        <v>7.75862068965517</v>
      </c>
      <c r="Q333" s="29" t="n">
        <f aca="false">+I333/I$336*100</f>
        <v>13.0890052356021</v>
      </c>
      <c r="R333" s="29" t="n">
        <f aca="false">+J333/J$336*100</f>
        <v>10.1449275362319</v>
      </c>
      <c r="S333" s="29" t="n">
        <f aca="false">+K333/K$336*100</f>
        <v>9.88654781199352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4</v>
      </c>
      <c r="E334" s="26" t="n">
        <v>1</v>
      </c>
      <c r="F334" s="26" t="n">
        <v>4</v>
      </c>
      <c r="G334" s="26" t="n">
        <v>3</v>
      </c>
      <c r="H334" s="26" t="n">
        <v>10</v>
      </c>
      <c r="I334" s="26" t="n">
        <v>15</v>
      </c>
      <c r="J334" s="26" t="n">
        <v>13</v>
      </c>
      <c r="K334" s="27" t="n">
        <v>50</v>
      </c>
      <c r="L334" s="28" t="n">
        <f aca="false">+D334/D$336*100</f>
        <v>12.9032258064516</v>
      </c>
      <c r="M334" s="29" t="n">
        <f aca="false">+E334/E$336*100</f>
        <v>2.77777777777778</v>
      </c>
      <c r="N334" s="29" t="n">
        <f aca="false">+F334/F$336*100</f>
        <v>12.9032258064516</v>
      </c>
      <c r="O334" s="29" t="n">
        <f aca="false">+G334/G$336*100</f>
        <v>4.05405405405405</v>
      </c>
      <c r="P334" s="29" t="n">
        <f aca="false">+H334/H$336*100</f>
        <v>8.62068965517242</v>
      </c>
      <c r="Q334" s="29" t="n">
        <f aca="false">+I334/I$336*100</f>
        <v>7.85340314136126</v>
      </c>
      <c r="R334" s="29" t="n">
        <f aca="false">+J334/J$336*100</f>
        <v>9.42028985507247</v>
      </c>
      <c r="S334" s="29" t="n">
        <f aca="false">+K334/K$336*100</f>
        <v>8.10372771474878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31</v>
      </c>
      <c r="E336" s="26" t="n">
        <v>36</v>
      </c>
      <c r="F336" s="26" t="n">
        <v>31</v>
      </c>
      <c r="G336" s="26" t="n">
        <v>74</v>
      </c>
      <c r="H336" s="26" t="n">
        <v>116</v>
      </c>
      <c r="I336" s="26" t="n">
        <v>191</v>
      </c>
      <c r="J336" s="26" t="n">
        <v>138</v>
      </c>
      <c r="K336" s="27" t="n">
        <v>617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121</v>
      </c>
      <c r="E337" s="20" t="n">
        <v>114</v>
      </c>
      <c r="F337" s="20" t="n">
        <v>149</v>
      </c>
      <c r="G337" s="20" t="n">
        <v>178</v>
      </c>
      <c r="H337" s="20" t="n">
        <v>377</v>
      </c>
      <c r="I337" s="20" t="n">
        <v>624</v>
      </c>
      <c r="J337" s="20" t="n">
        <v>471</v>
      </c>
      <c r="K337" s="21" t="n">
        <v>2034</v>
      </c>
      <c r="L337" s="28" t="n">
        <f aca="false">+D337/D$341*100</f>
        <v>97.5806451612903</v>
      </c>
      <c r="M337" s="29" t="n">
        <f aca="false">+E337/E$341*100</f>
        <v>92.6829268292683</v>
      </c>
      <c r="N337" s="29" t="n">
        <f aca="false">+F337/F$341*100</f>
        <v>88.1656804733728</v>
      </c>
      <c r="O337" s="29" t="n">
        <f aca="false">+G337/G$341*100</f>
        <v>82.7906976744186</v>
      </c>
      <c r="P337" s="29" t="n">
        <f aca="false">+H337/H$341*100</f>
        <v>81.0752688172043</v>
      </c>
      <c r="Q337" s="29" t="n">
        <f aca="false">+I337/I$341*100</f>
        <v>71.9723183391004</v>
      </c>
      <c r="R337" s="29" t="n">
        <f aca="false">+J337/J$341*100</f>
        <v>74.1732283464567</v>
      </c>
      <c r="S337" s="29" t="n">
        <f aca="false">+K337/K$341*100</f>
        <v>78.2909930715935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3</v>
      </c>
      <c r="E338" s="26" t="n">
        <v>7</v>
      </c>
      <c r="F338" s="26" t="n">
        <v>13</v>
      </c>
      <c r="G338" s="26" t="n">
        <v>22</v>
      </c>
      <c r="H338" s="26" t="n">
        <v>45</v>
      </c>
      <c r="I338" s="26" t="n">
        <v>135</v>
      </c>
      <c r="J338" s="26" t="n">
        <v>89</v>
      </c>
      <c r="K338" s="27" t="n">
        <v>314</v>
      </c>
      <c r="L338" s="28" t="n">
        <f aca="false">+D338/D$341*100</f>
        <v>2.41935483870968</v>
      </c>
      <c r="M338" s="29" t="n">
        <f aca="false">+E338/E$341*100</f>
        <v>5.69105691056911</v>
      </c>
      <c r="N338" s="29" t="n">
        <f aca="false">+F338/F$341*100</f>
        <v>7.69230769230769</v>
      </c>
      <c r="O338" s="29" t="n">
        <f aca="false">+G338/G$341*100</f>
        <v>10.2325581395349</v>
      </c>
      <c r="P338" s="29" t="n">
        <f aca="false">+H338/H$341*100</f>
        <v>9.67741935483871</v>
      </c>
      <c r="Q338" s="29" t="n">
        <f aca="false">+I338/I$341*100</f>
        <v>15.5709342560554</v>
      </c>
      <c r="R338" s="29" t="n">
        <f aca="false">+J338/J$341*100</f>
        <v>14.0157480314961</v>
      </c>
      <c r="S338" s="29" t="n">
        <f aca="false">+K338/K$341*100</f>
        <v>12.086220169361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0</v>
      </c>
      <c r="E339" s="26" t="n">
        <v>2</v>
      </c>
      <c r="F339" s="26" t="n">
        <v>7</v>
      </c>
      <c r="G339" s="26" t="n">
        <v>15</v>
      </c>
      <c r="H339" s="26" t="n">
        <v>43</v>
      </c>
      <c r="I339" s="26" t="n">
        <v>108</v>
      </c>
      <c r="J339" s="26" t="n">
        <v>75</v>
      </c>
      <c r="K339" s="27" t="n">
        <v>250</v>
      </c>
      <c r="L339" s="28" t="n">
        <f aca="false">+D339/D$341*100</f>
        <v>0</v>
      </c>
      <c r="M339" s="29" t="n">
        <f aca="false">+E339/E$341*100</f>
        <v>1.6260162601626</v>
      </c>
      <c r="N339" s="29" t="n">
        <f aca="false">+F339/F$341*100</f>
        <v>4.14201183431953</v>
      </c>
      <c r="O339" s="29" t="n">
        <f aca="false">+G339/G$341*100</f>
        <v>6.97674418604651</v>
      </c>
      <c r="P339" s="29" t="n">
        <f aca="false">+H339/H$341*100</f>
        <v>9.24731182795699</v>
      </c>
      <c r="Q339" s="29" t="n">
        <f aca="false">+I339/I$341*100</f>
        <v>12.4567474048443</v>
      </c>
      <c r="R339" s="29" t="n">
        <f aca="false">+J339/J$341*100</f>
        <v>11.8110236220472</v>
      </c>
      <c r="S339" s="29" t="n">
        <f aca="false">+K339/K$341*100</f>
        <v>9.62278675904542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124</v>
      </c>
      <c r="E341" s="26" t="n">
        <v>123</v>
      </c>
      <c r="F341" s="26" t="n">
        <v>169</v>
      </c>
      <c r="G341" s="26" t="n">
        <v>215</v>
      </c>
      <c r="H341" s="26" t="n">
        <v>465</v>
      </c>
      <c r="I341" s="26" t="n">
        <v>867</v>
      </c>
      <c r="J341" s="26" t="n">
        <v>635</v>
      </c>
      <c r="K341" s="27" t="n">
        <v>259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153</v>
      </c>
      <c r="E342" s="51" t="n">
        <v>145</v>
      </c>
      <c r="F342" s="51" t="n">
        <v>131</v>
      </c>
      <c r="G342" s="51" t="n">
        <v>180</v>
      </c>
      <c r="H342" s="51" t="n">
        <v>482</v>
      </c>
      <c r="I342" s="51" t="n">
        <v>1022</v>
      </c>
      <c r="J342" s="51" t="n">
        <v>737</v>
      </c>
      <c r="K342" s="52" t="n">
        <v>2850</v>
      </c>
      <c r="L342" s="53" t="n">
        <f aca="false">+D342/D$346*100</f>
        <v>92.1686746987952</v>
      </c>
      <c r="M342" s="54" t="n">
        <f aca="false">+E342/E$346*100</f>
        <v>85.2941176470588</v>
      </c>
      <c r="N342" s="54" t="n">
        <f aca="false">+F342/F$346*100</f>
        <v>82.3899371069182</v>
      </c>
      <c r="O342" s="54" t="n">
        <f aca="false">+G342/G$346*100</f>
        <v>77.2532188841202</v>
      </c>
      <c r="P342" s="54" t="n">
        <f aca="false">+H342/H$346*100</f>
        <v>76.0252365930599</v>
      </c>
      <c r="Q342" s="54" t="n">
        <f aca="false">+I342/I$346*100</f>
        <v>68.4986595174263</v>
      </c>
      <c r="R342" s="54" t="n">
        <f aca="false">+J342/J$346*100</f>
        <v>62.7768313458262</v>
      </c>
      <c r="S342" s="54" t="n">
        <f aca="false">+K342/K$346*100</f>
        <v>70.7547169811321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5</v>
      </c>
      <c r="E343" s="26" t="n">
        <v>15</v>
      </c>
      <c r="F343" s="26" t="n">
        <v>12</v>
      </c>
      <c r="G343" s="26" t="n">
        <v>35</v>
      </c>
      <c r="H343" s="26" t="n">
        <v>89</v>
      </c>
      <c r="I343" s="26" t="n">
        <v>279</v>
      </c>
      <c r="J343" s="26" t="n">
        <v>242</v>
      </c>
      <c r="K343" s="27" t="n">
        <v>677</v>
      </c>
      <c r="L343" s="28" t="n">
        <f aca="false">+D343/D$346*100</f>
        <v>3.01204819277108</v>
      </c>
      <c r="M343" s="29" t="n">
        <f aca="false">+E343/E$346*100</f>
        <v>8.82352941176471</v>
      </c>
      <c r="N343" s="29" t="n">
        <f aca="false">+F343/F$346*100</f>
        <v>7.54716981132076</v>
      </c>
      <c r="O343" s="29" t="n">
        <f aca="false">+G343/G$346*100</f>
        <v>15.0214592274678</v>
      </c>
      <c r="P343" s="29" t="n">
        <f aca="false">+H343/H$346*100</f>
        <v>14.0378548895899</v>
      </c>
      <c r="Q343" s="29" t="n">
        <f aca="false">+I343/I$346*100</f>
        <v>18.6997319034853</v>
      </c>
      <c r="R343" s="29" t="n">
        <f aca="false">+J343/J$346*100</f>
        <v>20.6132879045997</v>
      </c>
      <c r="S343" s="29" t="n">
        <f aca="false">+K343/K$346*100</f>
        <v>16.8073485600794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8</v>
      </c>
      <c r="E344" s="26" t="n">
        <v>10</v>
      </c>
      <c r="F344" s="26" t="n">
        <v>16</v>
      </c>
      <c r="G344" s="26" t="n">
        <v>18</v>
      </c>
      <c r="H344" s="26" t="n">
        <v>63</v>
      </c>
      <c r="I344" s="26" t="n">
        <v>191</v>
      </c>
      <c r="J344" s="26" t="n">
        <v>195</v>
      </c>
      <c r="K344" s="27" t="n">
        <v>501</v>
      </c>
      <c r="L344" s="28" t="n">
        <f aca="false">+D344/D$346*100</f>
        <v>4.81927710843374</v>
      </c>
      <c r="M344" s="29" t="n">
        <f aca="false">+E344/E$346*100</f>
        <v>5.88235294117647</v>
      </c>
      <c r="N344" s="29" t="n">
        <f aca="false">+F344/F$346*100</f>
        <v>10.062893081761</v>
      </c>
      <c r="O344" s="29" t="n">
        <f aca="false">+G344/G$346*100</f>
        <v>7.72532188841202</v>
      </c>
      <c r="P344" s="29" t="n">
        <f aca="false">+H344/H$346*100</f>
        <v>9.93690851735016</v>
      </c>
      <c r="Q344" s="29" t="n">
        <f aca="false">+I344/I$346*100</f>
        <v>12.8016085790885</v>
      </c>
      <c r="R344" s="29" t="n">
        <f aca="false">+J344/J$346*100</f>
        <v>16.6098807495741</v>
      </c>
      <c r="S344" s="29" t="n">
        <f aca="false">+K344/K$346*100</f>
        <v>12.4379344587885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166</v>
      </c>
      <c r="E346" s="26" t="n">
        <v>170</v>
      </c>
      <c r="F346" s="26" t="n">
        <v>159</v>
      </c>
      <c r="G346" s="26" t="n">
        <v>233</v>
      </c>
      <c r="H346" s="26" t="n">
        <v>634</v>
      </c>
      <c r="I346" s="26" t="n">
        <v>1492</v>
      </c>
      <c r="J346" s="26" t="n">
        <v>1174</v>
      </c>
      <c r="K346" s="27" t="n">
        <v>4028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97</v>
      </c>
      <c r="E347" s="20" t="n">
        <v>92</v>
      </c>
      <c r="F347" s="20" t="n">
        <v>79</v>
      </c>
      <c r="G347" s="20" t="n">
        <v>88</v>
      </c>
      <c r="H347" s="20" t="n">
        <v>240</v>
      </c>
      <c r="I347" s="20" t="n">
        <v>479</v>
      </c>
      <c r="J347" s="20" t="n">
        <v>369</v>
      </c>
      <c r="K347" s="21" t="n">
        <v>1444</v>
      </c>
      <c r="L347" s="28" t="n">
        <f aca="false">+D347/D$351*100</f>
        <v>94.1747572815534</v>
      </c>
      <c r="M347" s="29" t="n">
        <f aca="false">+E347/E$351*100</f>
        <v>91.0891089108911</v>
      </c>
      <c r="N347" s="29" t="n">
        <f aca="false">+F347/F$351*100</f>
        <v>82.2916666666667</v>
      </c>
      <c r="O347" s="29" t="n">
        <f aca="false">+G347/G$351*100</f>
        <v>75.2136752136752</v>
      </c>
      <c r="P347" s="29" t="n">
        <f aca="false">+H347/H$351*100</f>
        <v>69.364161849711</v>
      </c>
      <c r="Q347" s="29" t="n">
        <f aca="false">+I347/I$351*100</f>
        <v>65.9779614325069</v>
      </c>
      <c r="R347" s="29" t="n">
        <f aca="false">+J347/J$351*100</f>
        <v>65.6583629893239</v>
      </c>
      <c r="S347" s="29" t="n">
        <f aca="false">+K347/K$351*100</f>
        <v>70.404680643588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3</v>
      </c>
      <c r="E348" s="26" t="n">
        <v>6</v>
      </c>
      <c r="F348" s="26" t="n">
        <v>14</v>
      </c>
      <c r="G348" s="26" t="n">
        <v>21</v>
      </c>
      <c r="H348" s="26" t="n">
        <v>75</v>
      </c>
      <c r="I348" s="26" t="n">
        <v>165</v>
      </c>
      <c r="J348" s="26" t="n">
        <v>133</v>
      </c>
      <c r="K348" s="27" t="n">
        <v>417</v>
      </c>
      <c r="L348" s="28" t="n">
        <f aca="false">+D348/D$351*100</f>
        <v>2.9126213592233</v>
      </c>
      <c r="M348" s="29" t="n">
        <f aca="false">+E348/E$351*100</f>
        <v>5.94059405940594</v>
      </c>
      <c r="N348" s="29" t="n">
        <f aca="false">+F348/F$351*100</f>
        <v>14.5833333333333</v>
      </c>
      <c r="O348" s="29" t="n">
        <f aca="false">+G348/G$351*100</f>
        <v>17.948717948718</v>
      </c>
      <c r="P348" s="29" t="n">
        <f aca="false">+H348/H$351*100</f>
        <v>21.6763005780347</v>
      </c>
      <c r="Q348" s="29" t="n">
        <f aca="false">+I348/I$351*100</f>
        <v>22.7272727272727</v>
      </c>
      <c r="R348" s="29" t="n">
        <f aca="false">+J348/J$351*100</f>
        <v>23.6654804270463</v>
      </c>
      <c r="S348" s="29" t="n">
        <f aca="false">+K348/K$351*100</f>
        <v>20.3315455875183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3</v>
      </c>
      <c r="E349" s="26" t="n">
        <v>3</v>
      </c>
      <c r="F349" s="26" t="n">
        <v>3</v>
      </c>
      <c r="G349" s="26" t="n">
        <v>8</v>
      </c>
      <c r="H349" s="26" t="n">
        <v>31</v>
      </c>
      <c r="I349" s="26" t="n">
        <v>82</v>
      </c>
      <c r="J349" s="26" t="n">
        <v>60</v>
      </c>
      <c r="K349" s="27" t="n">
        <v>190</v>
      </c>
      <c r="L349" s="28" t="n">
        <f aca="false">+D349/D$351*100</f>
        <v>2.9126213592233</v>
      </c>
      <c r="M349" s="29" t="n">
        <f aca="false">+E349/E$351*100</f>
        <v>2.97029702970297</v>
      </c>
      <c r="N349" s="29" t="n">
        <f aca="false">+F349/F$351*100</f>
        <v>3.125</v>
      </c>
      <c r="O349" s="29" t="n">
        <f aca="false">+G349/G$351*100</f>
        <v>6.83760683760684</v>
      </c>
      <c r="P349" s="29" t="n">
        <f aca="false">+H349/H$351*100</f>
        <v>8.95953757225434</v>
      </c>
      <c r="Q349" s="29" t="n">
        <f aca="false">+I349/I$351*100</f>
        <v>11.2947658402204</v>
      </c>
      <c r="R349" s="29" t="n">
        <f aca="false">+J349/J$351*100</f>
        <v>10.6761565836299</v>
      </c>
      <c r="S349" s="29" t="n">
        <f aca="false">+K349/K$351*100</f>
        <v>9.26377376889322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103</v>
      </c>
      <c r="E351" s="33" t="n">
        <v>101</v>
      </c>
      <c r="F351" s="33" t="n">
        <v>96</v>
      </c>
      <c r="G351" s="33" t="n">
        <v>117</v>
      </c>
      <c r="H351" s="33" t="n">
        <v>346</v>
      </c>
      <c r="I351" s="33" t="n">
        <v>726</v>
      </c>
      <c r="J351" s="33" t="n">
        <v>562</v>
      </c>
      <c r="K351" s="34" t="n">
        <v>205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143</v>
      </c>
      <c r="E352" s="26" t="n">
        <v>164</v>
      </c>
      <c r="F352" s="26" t="n">
        <v>147</v>
      </c>
      <c r="G352" s="26" t="n">
        <v>236</v>
      </c>
      <c r="H352" s="26" t="n">
        <v>589</v>
      </c>
      <c r="I352" s="26" t="n">
        <v>1076</v>
      </c>
      <c r="J352" s="26" t="n">
        <v>857</v>
      </c>
      <c r="K352" s="27" t="n">
        <v>3212</v>
      </c>
      <c r="L352" s="22" t="n">
        <f aca="false">+D352/D$356*100</f>
        <v>86.6666666666667</v>
      </c>
      <c r="M352" s="23" t="n">
        <f aca="false">+E352/E$356*100</f>
        <v>87.2340425531915</v>
      </c>
      <c r="N352" s="23" t="n">
        <f aca="false">+F352/F$356*100</f>
        <v>83.0508474576271</v>
      </c>
      <c r="O352" s="23" t="n">
        <f aca="false">+G352/G$356*100</f>
        <v>76.1290322580645</v>
      </c>
      <c r="P352" s="23" t="n">
        <f aca="false">+H352/H$356*100</f>
        <v>71.1352657004831</v>
      </c>
      <c r="Q352" s="23" t="n">
        <f aca="false">+I352/I$356*100</f>
        <v>63.7063351095323</v>
      </c>
      <c r="R352" s="23" t="n">
        <f aca="false">+J352/J$356*100</f>
        <v>66.4856477889837</v>
      </c>
      <c r="S352" s="23" t="n">
        <f aca="false">+K352/K$356*100</f>
        <v>69.1347395609126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6</v>
      </c>
      <c r="E353" s="26" t="n">
        <v>13</v>
      </c>
      <c r="F353" s="26" t="n">
        <v>21</v>
      </c>
      <c r="G353" s="26" t="n">
        <v>49</v>
      </c>
      <c r="H353" s="26" t="n">
        <v>165</v>
      </c>
      <c r="I353" s="26" t="n">
        <v>366</v>
      </c>
      <c r="J353" s="26" t="n">
        <v>232</v>
      </c>
      <c r="K353" s="27" t="n">
        <v>862</v>
      </c>
      <c r="L353" s="28" t="n">
        <f aca="false">+D353/D$356*100</f>
        <v>9.6969696969697</v>
      </c>
      <c r="M353" s="29" t="n">
        <f aca="false">+E353/E$356*100</f>
        <v>6.91489361702128</v>
      </c>
      <c r="N353" s="29" t="n">
        <f aca="false">+F353/F$356*100</f>
        <v>11.864406779661</v>
      </c>
      <c r="O353" s="29" t="n">
        <f aca="false">+G353/G$356*100</f>
        <v>15.8064516129032</v>
      </c>
      <c r="P353" s="29" t="n">
        <f aca="false">+H353/H$356*100</f>
        <v>19.9275362318841</v>
      </c>
      <c r="Q353" s="29" t="n">
        <f aca="false">+I353/I$356*100</f>
        <v>21.6696269982238</v>
      </c>
      <c r="R353" s="29" t="n">
        <f aca="false">+J353/J$356*100</f>
        <v>17.9984484096199</v>
      </c>
      <c r="S353" s="29" t="n">
        <f aca="false">+K353/K$356*100</f>
        <v>18.5535944898838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6</v>
      </c>
      <c r="E354" s="26" t="n">
        <v>11</v>
      </c>
      <c r="F354" s="26" t="n">
        <v>9</v>
      </c>
      <c r="G354" s="26" t="n">
        <v>25</v>
      </c>
      <c r="H354" s="26" t="n">
        <v>74</v>
      </c>
      <c r="I354" s="26" t="n">
        <v>247</v>
      </c>
      <c r="J354" s="26" t="n">
        <v>200</v>
      </c>
      <c r="K354" s="27" t="n">
        <v>572</v>
      </c>
      <c r="L354" s="28" t="n">
        <f aca="false">+D354/D$356*100</f>
        <v>3.63636363636364</v>
      </c>
      <c r="M354" s="29" t="n">
        <f aca="false">+E354/E$356*100</f>
        <v>5.85106382978723</v>
      </c>
      <c r="N354" s="29" t="n">
        <f aca="false">+F354/F$356*100</f>
        <v>5.08474576271187</v>
      </c>
      <c r="O354" s="29" t="n">
        <f aca="false">+G354/G$356*100</f>
        <v>8.06451612903226</v>
      </c>
      <c r="P354" s="29" t="n">
        <f aca="false">+H354/H$356*100</f>
        <v>8.93719806763285</v>
      </c>
      <c r="Q354" s="29" t="n">
        <f aca="false">+I354/I$356*100</f>
        <v>14.6240378922439</v>
      </c>
      <c r="R354" s="29" t="n">
        <f aca="false">+J354/J$356*100</f>
        <v>15.5159038013964</v>
      </c>
      <c r="S354" s="29" t="n">
        <f aca="false">+K354/K$356*100</f>
        <v>12.3116659492036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165</v>
      </c>
      <c r="E356" s="26" t="n">
        <v>188</v>
      </c>
      <c r="F356" s="26" t="n">
        <v>177</v>
      </c>
      <c r="G356" s="26" t="n">
        <v>310</v>
      </c>
      <c r="H356" s="26" t="n">
        <v>828</v>
      </c>
      <c r="I356" s="26" t="n">
        <v>1689</v>
      </c>
      <c r="J356" s="26" t="n">
        <v>1289</v>
      </c>
      <c r="K356" s="27" t="n">
        <v>4646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27</v>
      </c>
      <c r="E357" s="20" t="n">
        <v>21</v>
      </c>
      <c r="F357" s="20" t="n">
        <v>25</v>
      </c>
      <c r="G357" s="20" t="n">
        <v>26</v>
      </c>
      <c r="H357" s="20" t="n">
        <v>69</v>
      </c>
      <c r="I357" s="20" t="n">
        <v>150</v>
      </c>
      <c r="J357" s="20" t="n">
        <v>113</v>
      </c>
      <c r="K357" s="21" t="n">
        <v>431</v>
      </c>
      <c r="L357" s="28" t="n">
        <f aca="false">+D357/D$361*100</f>
        <v>100</v>
      </c>
      <c r="M357" s="29" t="n">
        <f aca="false">+E357/E$361*100</f>
        <v>91.304347826087</v>
      </c>
      <c r="N357" s="29" t="n">
        <f aca="false">+F357/F$361*100</f>
        <v>78.125</v>
      </c>
      <c r="O357" s="29" t="n">
        <f aca="false">+G357/G$361*100</f>
        <v>81.25</v>
      </c>
      <c r="P357" s="29" t="n">
        <f aca="false">+H357/H$361*100</f>
        <v>63.8888888888889</v>
      </c>
      <c r="Q357" s="29" t="n">
        <f aca="false">+I357/I$361*100</f>
        <v>66.079295154185</v>
      </c>
      <c r="R357" s="29" t="n">
        <f aca="false">+J357/J$361*100</f>
        <v>67.6646706586826</v>
      </c>
      <c r="S357" s="29" t="n">
        <f aca="false">+K357/K$361*100</f>
        <v>69.9675324675325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0</v>
      </c>
      <c r="E358" s="26" t="n">
        <v>1</v>
      </c>
      <c r="F358" s="26" t="n">
        <v>7</v>
      </c>
      <c r="G358" s="26" t="n">
        <v>0</v>
      </c>
      <c r="H358" s="26" t="n">
        <v>25</v>
      </c>
      <c r="I358" s="26" t="n">
        <v>51</v>
      </c>
      <c r="J358" s="26" t="n">
        <v>38</v>
      </c>
      <c r="K358" s="27" t="n">
        <v>122</v>
      </c>
      <c r="L358" s="28" t="n">
        <f aca="false">+D358/D$361*100</f>
        <v>0</v>
      </c>
      <c r="M358" s="29" t="n">
        <f aca="false">+E358/E$361*100</f>
        <v>4.34782608695652</v>
      </c>
      <c r="N358" s="29" t="n">
        <f aca="false">+F358/F$361*100</f>
        <v>21.875</v>
      </c>
      <c r="O358" s="29" t="n">
        <f aca="false">+G358/G$361*100</f>
        <v>0</v>
      </c>
      <c r="P358" s="29" t="n">
        <f aca="false">+H358/H$361*100</f>
        <v>23.1481481481482</v>
      </c>
      <c r="Q358" s="29" t="n">
        <f aca="false">+I358/I$361*100</f>
        <v>22.4669603524229</v>
      </c>
      <c r="R358" s="29" t="n">
        <f aca="false">+J358/J$361*100</f>
        <v>22.7544910179641</v>
      </c>
      <c r="S358" s="29" t="n">
        <f aca="false">+K358/K$361*100</f>
        <v>19.8051948051948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6</v>
      </c>
      <c r="H359" s="26" t="n">
        <v>14</v>
      </c>
      <c r="I359" s="26" t="n">
        <v>26</v>
      </c>
      <c r="J359" s="26" t="n">
        <v>16</v>
      </c>
      <c r="K359" s="27" t="n">
        <v>63</v>
      </c>
      <c r="L359" s="28" t="n">
        <f aca="false">+D359/D$361*100</f>
        <v>0</v>
      </c>
      <c r="M359" s="29" t="n">
        <f aca="false">+E359/E$361*100</f>
        <v>4.34782608695652</v>
      </c>
      <c r="N359" s="29" t="n">
        <f aca="false">+F359/F$361*100</f>
        <v>0</v>
      </c>
      <c r="O359" s="29" t="n">
        <f aca="false">+G359/G$361*100</f>
        <v>18.75</v>
      </c>
      <c r="P359" s="29" t="n">
        <f aca="false">+H359/H$361*100</f>
        <v>12.962962962963</v>
      </c>
      <c r="Q359" s="29" t="n">
        <f aca="false">+I359/I$361*100</f>
        <v>11.4537444933921</v>
      </c>
      <c r="R359" s="29" t="n">
        <f aca="false">+J359/J$361*100</f>
        <v>9.58083832335329</v>
      </c>
      <c r="S359" s="29" t="n">
        <f aca="false">+K359/K$361*100</f>
        <v>10.2272727272727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27</v>
      </c>
      <c r="E361" s="56" t="n">
        <v>23</v>
      </c>
      <c r="F361" s="56" t="n">
        <v>32</v>
      </c>
      <c r="G361" s="56" t="n">
        <v>32</v>
      </c>
      <c r="H361" s="56" t="n">
        <v>108</v>
      </c>
      <c r="I361" s="56" t="n">
        <v>227</v>
      </c>
      <c r="J361" s="56" t="n">
        <v>167</v>
      </c>
      <c r="K361" s="57" t="n">
        <v>616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16275</v>
      </c>
      <c r="E362" s="26" t="n">
        <v>16573</v>
      </c>
      <c r="F362" s="26" t="n">
        <v>16257</v>
      </c>
      <c r="G362" s="26" t="n">
        <v>19933</v>
      </c>
      <c r="H362" s="26" t="n">
        <v>46967</v>
      </c>
      <c r="I362" s="26" t="n">
        <v>111458</v>
      </c>
      <c r="J362" s="26" t="n">
        <v>106647</v>
      </c>
      <c r="K362" s="27" t="n">
        <v>334110</v>
      </c>
      <c r="L362" s="28" t="n">
        <f aca="false">+D362/D$366*100</f>
        <v>93.9393939393939</v>
      </c>
      <c r="M362" s="29" t="n">
        <f aca="false">+E362/E$366*100</f>
        <v>90.9954428155713</v>
      </c>
      <c r="N362" s="29" t="n">
        <f aca="false">+F362/F$366*100</f>
        <v>86.9125902165197</v>
      </c>
      <c r="O362" s="29" t="n">
        <f aca="false">+G362/G$366*100</f>
        <v>82.6992490561341</v>
      </c>
      <c r="P362" s="29" t="n">
        <f aca="false">+H362/H$366*100</f>
        <v>78.2183659194618</v>
      </c>
      <c r="Q362" s="29" t="n">
        <f aca="false">+I362/I$366*100</f>
        <v>74.4552365429064</v>
      </c>
      <c r="R362" s="29" t="n">
        <f aca="false">+J362/J$366*100</f>
        <v>71.978537441366</v>
      </c>
      <c r="S362" s="29" t="n">
        <f aca="false">+K362/K$366*100</f>
        <v>76.5859417084045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573</v>
      </c>
      <c r="E363" s="26" t="n">
        <v>833</v>
      </c>
      <c r="F363" s="26" t="n">
        <v>1352</v>
      </c>
      <c r="G363" s="26" t="n">
        <v>2324</v>
      </c>
      <c r="H363" s="26" t="n">
        <v>7345</v>
      </c>
      <c r="I363" s="26" t="n">
        <v>20860</v>
      </c>
      <c r="J363" s="26" t="n">
        <v>22265</v>
      </c>
      <c r="K363" s="27" t="n">
        <v>55552</v>
      </c>
      <c r="L363" s="28" t="n">
        <f aca="false">+D363/D$366*100</f>
        <v>3.30735930735931</v>
      </c>
      <c r="M363" s="29" t="n">
        <f aca="false">+E363/E$366*100</f>
        <v>4.5736561796519</v>
      </c>
      <c r="N363" s="29" t="n">
        <f aca="false">+F363/F$366*100</f>
        <v>7.22801390002673</v>
      </c>
      <c r="O363" s="29" t="n">
        <f aca="false">+G363/G$366*100</f>
        <v>9.64195328382359</v>
      </c>
      <c r="P363" s="29" t="n">
        <f aca="false">+H363/H$366*100</f>
        <v>12.2322885787563</v>
      </c>
      <c r="Q363" s="29" t="n">
        <f aca="false">+I363/I$366*100</f>
        <v>13.9347219067723</v>
      </c>
      <c r="R363" s="29" t="n">
        <f aca="false">+J363/J$366*100</f>
        <v>15.0271656599062</v>
      </c>
      <c r="S363" s="29" t="n">
        <f aca="false">+K363/K$366*100</f>
        <v>12.7338368614686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477</v>
      </c>
      <c r="E364" s="26" t="n">
        <v>806</v>
      </c>
      <c r="F364" s="26" t="n">
        <v>1096</v>
      </c>
      <c r="G364" s="26" t="n">
        <v>1845</v>
      </c>
      <c r="H364" s="26" t="n">
        <v>5733</v>
      </c>
      <c r="I364" s="26" t="n">
        <v>17371</v>
      </c>
      <c r="J364" s="26" t="n">
        <v>19244</v>
      </c>
      <c r="K364" s="27" t="n">
        <v>46572</v>
      </c>
      <c r="L364" s="28" t="n">
        <f aca="false">+D364/D$366*100</f>
        <v>2.75324675324675</v>
      </c>
      <c r="M364" s="29" t="n">
        <f aca="false">+E364/E$366*100</f>
        <v>4.42541042112777</v>
      </c>
      <c r="N364" s="29" t="n">
        <f aca="false">+F364/F$366*100</f>
        <v>5.85939588345362</v>
      </c>
      <c r="O364" s="29" t="n">
        <f aca="false">+G364/G$366*100</f>
        <v>7.6546487989047</v>
      </c>
      <c r="P364" s="29" t="n">
        <f aca="false">+H364/H$366*100</f>
        <v>9.5476801119142</v>
      </c>
      <c r="Q364" s="29" t="n">
        <f aca="false">+I364/I$366*100</f>
        <v>11.6040294459512</v>
      </c>
      <c r="R364" s="29" t="n">
        <f aca="false">+J364/J$366*100</f>
        <v>12.9882225896804</v>
      </c>
      <c r="S364" s="29" t="n">
        <f aca="false">+K364/K$366*100</f>
        <v>10.6754077317165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1</v>
      </c>
      <c r="F365" s="26" t="n">
        <v>0</v>
      </c>
      <c r="G365" s="26" t="n">
        <v>1</v>
      </c>
      <c r="H365" s="26" t="n">
        <v>1</v>
      </c>
      <c r="I365" s="26" t="n">
        <v>9</v>
      </c>
      <c r="J365" s="26" t="n">
        <v>9</v>
      </c>
      <c r="K365" s="27" t="n">
        <v>21</v>
      </c>
      <c r="L365" s="28" t="n">
        <f aca="false">+D365/D$366*100</f>
        <v>0</v>
      </c>
      <c r="M365" s="29" t="n">
        <f aca="false">+E365/E$366*100</f>
        <v>0.00549058364904189</v>
      </c>
      <c r="N365" s="29" t="n">
        <f aca="false">+F365/F$366*100</f>
        <v>0</v>
      </c>
      <c r="O365" s="29" t="n">
        <f aca="false">+G365/G$366*100</f>
        <v>0.00414886113761772</v>
      </c>
      <c r="P365" s="29" t="n">
        <f aca="false">+H365/H$366*100</f>
        <v>0.00166538986776804</v>
      </c>
      <c r="Q365" s="29" t="n">
        <f aca="false">+I365/I$366*100</f>
        <v>0.00601210437013187</v>
      </c>
      <c r="R365" s="29" t="n">
        <f aca="false">+J365/J$366*100</f>
        <v>0.00607430904734586</v>
      </c>
      <c r="S365" s="29" t="n">
        <f aca="false">+K365/K$366*100</f>
        <v>0.00481369841033341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17325</v>
      </c>
      <c r="E366" s="33" t="n">
        <v>18213</v>
      </c>
      <c r="F366" s="33" t="n">
        <v>18705</v>
      </c>
      <c r="G366" s="33" t="n">
        <v>24103</v>
      </c>
      <c r="H366" s="33" t="n">
        <v>60046</v>
      </c>
      <c r="I366" s="33" t="n">
        <v>149698</v>
      </c>
      <c r="J366" s="33" t="n">
        <v>148165</v>
      </c>
      <c r="K366" s="34" t="n">
        <v>43625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043</v>
      </c>
      <c r="E7" s="20" t="n">
        <v>990</v>
      </c>
      <c r="F7" s="20" t="n">
        <v>837</v>
      </c>
      <c r="G7" s="20" t="n">
        <v>711</v>
      </c>
      <c r="H7" s="20" t="n">
        <v>1741</v>
      </c>
      <c r="I7" s="20" t="n">
        <v>5499</v>
      </c>
      <c r="J7" s="20" t="n">
        <v>6278</v>
      </c>
      <c r="K7" s="21" t="n">
        <v>17099</v>
      </c>
      <c r="L7" s="22" t="n">
        <f aca="false">+D7/D$11*100</f>
        <v>92.0564872021183</v>
      </c>
      <c r="M7" s="23" t="n">
        <f aca="false">+E7/E$11*100</f>
        <v>87.1478873239437</v>
      </c>
      <c r="N7" s="23" t="n">
        <f aca="false">+F7/F$11*100</f>
        <v>83.7</v>
      </c>
      <c r="O7" s="23" t="n">
        <f aca="false">+G7/G$11*100</f>
        <v>76.9480519480519</v>
      </c>
      <c r="P7" s="23" t="n">
        <f aca="false">+H7/H$11*100</f>
        <v>72.1209610604805</v>
      </c>
      <c r="Q7" s="23" t="n">
        <f aca="false">+I7/I$11*100</f>
        <v>70.7175925925926</v>
      </c>
      <c r="R7" s="23" t="n">
        <f aca="false">+J7/J$11*100</f>
        <v>67.9952344849995</v>
      </c>
      <c r="S7" s="23" t="n">
        <f aca="false">+K7/K$11*100</f>
        <v>72.4043021680217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41</v>
      </c>
      <c r="E8" s="26" t="n">
        <v>79</v>
      </c>
      <c r="F8" s="26" t="n">
        <v>68</v>
      </c>
      <c r="G8" s="26" t="n">
        <v>90</v>
      </c>
      <c r="H8" s="26" t="n">
        <v>278</v>
      </c>
      <c r="I8" s="26" t="n">
        <v>1035</v>
      </c>
      <c r="J8" s="26" t="n">
        <v>1390</v>
      </c>
      <c r="K8" s="27" t="n">
        <v>2981</v>
      </c>
      <c r="L8" s="28" t="n">
        <f aca="false">+D8/D$11*100</f>
        <v>3.61871138570168</v>
      </c>
      <c r="M8" s="29" t="n">
        <f aca="false">+E8/E$11*100</f>
        <v>6.95422535211268</v>
      </c>
      <c r="N8" s="29" t="n">
        <f aca="false">+F8/F$11*100</f>
        <v>6.8</v>
      </c>
      <c r="O8" s="29" t="n">
        <f aca="false">+G8/G$11*100</f>
        <v>9.74025974025974</v>
      </c>
      <c r="P8" s="29" t="n">
        <f aca="false">+H8/H$11*100</f>
        <v>11.5161557580779</v>
      </c>
      <c r="Q8" s="29" t="n">
        <f aca="false">+I8/I$11*100</f>
        <v>13.3101851851852</v>
      </c>
      <c r="R8" s="29" t="n">
        <f aca="false">+J8/J$11*100</f>
        <v>15.0546951153471</v>
      </c>
      <c r="S8" s="29" t="n">
        <f aca="false">+K8/K$11*100</f>
        <v>12.622798102981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49</v>
      </c>
      <c r="E9" s="26" t="n">
        <v>67</v>
      </c>
      <c r="F9" s="26" t="n">
        <v>95</v>
      </c>
      <c r="G9" s="26" t="n">
        <v>123</v>
      </c>
      <c r="H9" s="26" t="n">
        <v>395</v>
      </c>
      <c r="I9" s="26" t="n">
        <v>1242</v>
      </c>
      <c r="J9" s="26" t="n">
        <v>1565</v>
      </c>
      <c r="K9" s="27" t="n">
        <v>3536</v>
      </c>
      <c r="L9" s="28" t="n">
        <f aca="false">+D9/D$11*100</f>
        <v>4.32480141218005</v>
      </c>
      <c r="M9" s="29" t="n">
        <f aca="false">+E9/E$11*100</f>
        <v>5.89788732394366</v>
      </c>
      <c r="N9" s="29" t="n">
        <f aca="false">+F9/F$11*100</f>
        <v>9.5</v>
      </c>
      <c r="O9" s="29" t="n">
        <f aca="false">+G9/G$11*100</f>
        <v>13.3116883116883</v>
      </c>
      <c r="P9" s="29" t="n">
        <f aca="false">+H9/H$11*100</f>
        <v>16.3628831814416</v>
      </c>
      <c r="Q9" s="29" t="n">
        <f aca="false">+I9/I$11*100</f>
        <v>15.9722222222222</v>
      </c>
      <c r="R9" s="29" t="n">
        <f aca="false">+J9/J$11*100</f>
        <v>16.9500703996534</v>
      </c>
      <c r="S9" s="29" t="n">
        <f aca="false">+K9/K$11*100</f>
        <v>14.9728997289973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1133</v>
      </c>
      <c r="E11" s="33" t="n">
        <v>1136</v>
      </c>
      <c r="F11" s="33" t="n">
        <v>1000</v>
      </c>
      <c r="G11" s="33" t="n">
        <v>924</v>
      </c>
      <c r="H11" s="33" t="n">
        <v>2414</v>
      </c>
      <c r="I11" s="33" t="n">
        <v>7776</v>
      </c>
      <c r="J11" s="33" t="n">
        <v>9233</v>
      </c>
      <c r="K11" s="34" t="n">
        <v>236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883</v>
      </c>
      <c r="E12" s="26" t="n">
        <v>879</v>
      </c>
      <c r="F12" s="26" t="n">
        <v>830</v>
      </c>
      <c r="G12" s="26" t="n">
        <v>701</v>
      </c>
      <c r="H12" s="26" t="n">
        <v>1317</v>
      </c>
      <c r="I12" s="26" t="n">
        <v>4257</v>
      </c>
      <c r="J12" s="26" t="n">
        <v>5301</v>
      </c>
      <c r="K12" s="27" t="n">
        <v>14168</v>
      </c>
      <c r="L12" s="22" t="n">
        <f aca="false">+D12/D$16*100</f>
        <v>93.1434599156118</v>
      </c>
      <c r="M12" s="23" t="n">
        <f aca="false">+E12/E$16*100</f>
        <v>88.7878787878788</v>
      </c>
      <c r="N12" s="23" t="n">
        <f aca="false">+F12/F$16*100</f>
        <v>85.5670103092783</v>
      </c>
      <c r="O12" s="23" t="n">
        <f aca="false">+G12/G$16*100</f>
        <v>78.149386845039</v>
      </c>
      <c r="P12" s="23" t="n">
        <f aca="false">+H12/H$16*100</f>
        <v>75.4295532646048</v>
      </c>
      <c r="Q12" s="23" t="n">
        <f aca="false">+I12/I$16*100</f>
        <v>70.8437343984024</v>
      </c>
      <c r="R12" s="23" t="n">
        <f aca="false">+J12/J$16*100</f>
        <v>69.1224409962185</v>
      </c>
      <c r="S12" s="23" t="n">
        <f aca="false">+K12/K$16*100</f>
        <v>73.6803785948307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29</v>
      </c>
      <c r="E13" s="26" t="n">
        <v>51</v>
      </c>
      <c r="F13" s="26" t="n">
        <v>59</v>
      </c>
      <c r="G13" s="26" t="n">
        <v>75</v>
      </c>
      <c r="H13" s="26" t="n">
        <v>160</v>
      </c>
      <c r="I13" s="26" t="n">
        <v>713</v>
      </c>
      <c r="J13" s="26" t="n">
        <v>993</v>
      </c>
      <c r="K13" s="27" t="n">
        <v>2080</v>
      </c>
      <c r="L13" s="28" t="n">
        <f aca="false">+D13/D$16*100</f>
        <v>3.05907172995781</v>
      </c>
      <c r="M13" s="29" t="n">
        <f aca="false">+E13/E$16*100</f>
        <v>5.15151515151515</v>
      </c>
      <c r="N13" s="29" t="n">
        <f aca="false">+F13/F$16*100</f>
        <v>6.08247422680412</v>
      </c>
      <c r="O13" s="29" t="n">
        <f aca="false">+G13/G$16*100</f>
        <v>8.36120401337793</v>
      </c>
      <c r="P13" s="29" t="n">
        <f aca="false">+H13/H$16*100</f>
        <v>9.16380297823597</v>
      </c>
      <c r="Q13" s="29" t="n">
        <f aca="false">+I13/I$16*100</f>
        <v>11.8655350307872</v>
      </c>
      <c r="R13" s="29" t="n">
        <f aca="false">+J13/J$16*100</f>
        <v>12.9482331464337</v>
      </c>
      <c r="S13" s="29" t="n">
        <f aca="false">+K13/K$16*100</f>
        <v>10.816995163555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36</v>
      </c>
      <c r="E14" s="26" t="n">
        <v>60</v>
      </c>
      <c r="F14" s="26" t="n">
        <v>81</v>
      </c>
      <c r="G14" s="26" t="n">
        <v>121</v>
      </c>
      <c r="H14" s="26" t="n">
        <v>269</v>
      </c>
      <c r="I14" s="26" t="n">
        <v>1039</v>
      </c>
      <c r="J14" s="26" t="n">
        <v>1375</v>
      </c>
      <c r="K14" s="27" t="n">
        <v>2981</v>
      </c>
      <c r="L14" s="28" t="n">
        <f aca="false">+D14/D$16*100</f>
        <v>3.79746835443038</v>
      </c>
      <c r="M14" s="29" t="n">
        <f aca="false">+E14/E$16*100</f>
        <v>6.06060606060606</v>
      </c>
      <c r="N14" s="29" t="n">
        <f aca="false">+F14/F$16*100</f>
        <v>8.35051546391753</v>
      </c>
      <c r="O14" s="29" t="n">
        <f aca="false">+G14/G$16*100</f>
        <v>13.4894091415831</v>
      </c>
      <c r="P14" s="29" t="n">
        <f aca="false">+H14/H$16*100</f>
        <v>15.4066437571592</v>
      </c>
      <c r="Q14" s="29" t="n">
        <f aca="false">+I14/I$16*100</f>
        <v>17.2907305708105</v>
      </c>
      <c r="R14" s="29" t="n">
        <f aca="false">+J14/J$16*100</f>
        <v>17.9293258573478</v>
      </c>
      <c r="S14" s="29" t="n">
        <f aca="false">+K14/K$16*100</f>
        <v>15.5026262416142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948</v>
      </c>
      <c r="E16" s="26" t="n">
        <v>990</v>
      </c>
      <c r="F16" s="26" t="n">
        <v>970</v>
      </c>
      <c r="G16" s="26" t="n">
        <v>897</v>
      </c>
      <c r="H16" s="26" t="n">
        <v>1746</v>
      </c>
      <c r="I16" s="26" t="n">
        <v>6009</v>
      </c>
      <c r="J16" s="26" t="n">
        <v>7669</v>
      </c>
      <c r="K16" s="27" t="n">
        <v>19229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864</v>
      </c>
      <c r="E17" s="20" t="n">
        <v>823</v>
      </c>
      <c r="F17" s="20" t="n">
        <v>842</v>
      </c>
      <c r="G17" s="20" t="n">
        <v>777</v>
      </c>
      <c r="H17" s="20" t="n">
        <v>1353</v>
      </c>
      <c r="I17" s="20" t="n">
        <v>3876</v>
      </c>
      <c r="J17" s="20" t="n">
        <v>4128</v>
      </c>
      <c r="K17" s="21" t="n">
        <v>12663</v>
      </c>
      <c r="L17" s="28" t="n">
        <f aca="false">+D17/D$21*100</f>
        <v>92.2091782283885</v>
      </c>
      <c r="M17" s="29" t="n">
        <f aca="false">+E17/E$21*100</f>
        <v>87.0899470899471</v>
      </c>
      <c r="N17" s="29" t="n">
        <f aca="false">+F17/F$21*100</f>
        <v>86.5364850976362</v>
      </c>
      <c r="O17" s="29" t="n">
        <f aca="false">+G17/G$21*100</f>
        <v>79.3667007150153</v>
      </c>
      <c r="P17" s="29" t="n">
        <f aca="false">+H17/H$21*100</f>
        <v>74.5454545454546</v>
      </c>
      <c r="Q17" s="29" t="n">
        <f aca="false">+I17/I$21*100</f>
        <v>70.7299270072993</v>
      </c>
      <c r="R17" s="29" t="n">
        <f aca="false">+J17/J$21*100</f>
        <v>68.9724310776942</v>
      </c>
      <c r="S17" s="29" t="n">
        <f aca="false">+K17/K$21*100</f>
        <v>73.9920532897043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39</v>
      </c>
      <c r="E18" s="26" t="n">
        <v>37</v>
      </c>
      <c r="F18" s="26" t="n">
        <v>40</v>
      </c>
      <c r="G18" s="26" t="n">
        <v>66</v>
      </c>
      <c r="H18" s="26" t="n">
        <v>160</v>
      </c>
      <c r="I18" s="26" t="n">
        <v>600</v>
      </c>
      <c r="J18" s="26" t="n">
        <v>707</v>
      </c>
      <c r="K18" s="27" t="n">
        <v>1649</v>
      </c>
      <c r="L18" s="28" t="n">
        <f aca="false">+D18/D$21*100</f>
        <v>4.16221985058698</v>
      </c>
      <c r="M18" s="29" t="n">
        <f aca="false">+E18/E$21*100</f>
        <v>3.91534391534392</v>
      </c>
      <c r="N18" s="29" t="n">
        <f aca="false">+F18/F$21*100</f>
        <v>4.11099691675231</v>
      </c>
      <c r="O18" s="29" t="n">
        <f aca="false">+G18/G$21*100</f>
        <v>6.74157303370787</v>
      </c>
      <c r="P18" s="29" t="n">
        <f aca="false">+H18/H$21*100</f>
        <v>8.81542699724518</v>
      </c>
      <c r="Q18" s="29" t="n">
        <f aca="false">+I18/I$21*100</f>
        <v>10.9489051094891</v>
      </c>
      <c r="R18" s="29" t="n">
        <f aca="false">+J18/J$21*100</f>
        <v>11.812865497076</v>
      </c>
      <c r="S18" s="29" t="n">
        <f aca="false">+K18/K$21*100</f>
        <v>9.63538623349305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34</v>
      </c>
      <c r="E19" s="26" t="n">
        <v>85</v>
      </c>
      <c r="F19" s="26" t="n">
        <v>91</v>
      </c>
      <c r="G19" s="26" t="n">
        <v>136</v>
      </c>
      <c r="H19" s="26" t="n">
        <v>302</v>
      </c>
      <c r="I19" s="26" t="n">
        <v>1004</v>
      </c>
      <c r="J19" s="26" t="n">
        <v>1150</v>
      </c>
      <c r="K19" s="27" t="n">
        <v>2802</v>
      </c>
      <c r="L19" s="28" t="n">
        <f aca="false">+D19/D$21*100</f>
        <v>3.62860192102455</v>
      </c>
      <c r="M19" s="29" t="n">
        <f aca="false">+E19/E$21*100</f>
        <v>8.99470899470899</v>
      </c>
      <c r="N19" s="29" t="n">
        <f aca="false">+F19/F$21*100</f>
        <v>9.35251798561151</v>
      </c>
      <c r="O19" s="29" t="n">
        <f aca="false">+G19/G$21*100</f>
        <v>13.8917262512768</v>
      </c>
      <c r="P19" s="29" t="n">
        <f aca="false">+H19/H$21*100</f>
        <v>16.6391184573003</v>
      </c>
      <c r="Q19" s="29" t="n">
        <f aca="false">+I19/I$21*100</f>
        <v>18.3211678832117</v>
      </c>
      <c r="R19" s="29" t="n">
        <f aca="false">+J19/J$21*100</f>
        <v>19.2147034252297</v>
      </c>
      <c r="S19" s="29" t="n">
        <f aca="false">+K19/K$21*100</f>
        <v>16.3725604768026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937</v>
      </c>
      <c r="E21" s="33" t="n">
        <v>945</v>
      </c>
      <c r="F21" s="33" t="n">
        <v>973</v>
      </c>
      <c r="G21" s="33" t="n">
        <v>979</v>
      </c>
      <c r="H21" s="33" t="n">
        <v>1815</v>
      </c>
      <c r="I21" s="33" t="n">
        <v>5480</v>
      </c>
      <c r="J21" s="33" t="n">
        <v>5985</v>
      </c>
      <c r="K21" s="34" t="n">
        <v>1711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838</v>
      </c>
      <c r="E22" s="26" t="n">
        <v>848</v>
      </c>
      <c r="F22" s="26" t="n">
        <v>701</v>
      </c>
      <c r="G22" s="26" t="n">
        <v>685</v>
      </c>
      <c r="H22" s="26" t="n">
        <v>1352</v>
      </c>
      <c r="I22" s="26" t="n">
        <v>4483</v>
      </c>
      <c r="J22" s="26" t="n">
        <v>5060</v>
      </c>
      <c r="K22" s="27" t="n">
        <v>13967</v>
      </c>
      <c r="L22" s="22" t="n">
        <f aca="false">+D22/D$26*100</f>
        <v>90.0107411385607</v>
      </c>
      <c r="M22" s="23" t="n">
        <f aca="false">+E22/E$26*100</f>
        <v>87.0636550308008</v>
      </c>
      <c r="N22" s="23" t="n">
        <f aca="false">+F22/F$26*100</f>
        <v>80.7603686635945</v>
      </c>
      <c r="O22" s="23" t="n">
        <f aca="false">+G22/G$26*100</f>
        <v>75.8582502768549</v>
      </c>
      <c r="P22" s="23" t="n">
        <f aca="false">+H22/H$26*100</f>
        <v>71.4587737843552</v>
      </c>
      <c r="Q22" s="23" t="n">
        <f aca="false">+I22/I$26*100</f>
        <v>67.7394983378664</v>
      </c>
      <c r="R22" s="23" t="n">
        <f aca="false">+J22/J$26*100</f>
        <v>66.8781390430875</v>
      </c>
      <c r="S22" s="23" t="n">
        <f aca="false">+K22/K$26*100</f>
        <v>70.7118266504658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61</v>
      </c>
      <c r="E23" s="26" t="n">
        <v>70</v>
      </c>
      <c r="F23" s="26" t="n">
        <v>88</v>
      </c>
      <c r="G23" s="26" t="n">
        <v>104</v>
      </c>
      <c r="H23" s="26" t="n">
        <v>270</v>
      </c>
      <c r="I23" s="26" t="n">
        <v>1037</v>
      </c>
      <c r="J23" s="26" t="n">
        <v>1200</v>
      </c>
      <c r="K23" s="27" t="n">
        <v>2830</v>
      </c>
      <c r="L23" s="28" t="n">
        <f aca="false">+D23/D$26*100</f>
        <v>6.55209452201934</v>
      </c>
      <c r="M23" s="29" t="n">
        <f aca="false">+E23/E$26*100</f>
        <v>7.18685831622177</v>
      </c>
      <c r="N23" s="29" t="n">
        <f aca="false">+F23/F$26*100</f>
        <v>10.1382488479263</v>
      </c>
      <c r="O23" s="29" t="n">
        <f aca="false">+G23/G$26*100</f>
        <v>11.5171650055371</v>
      </c>
      <c r="P23" s="29" t="n">
        <f aca="false">+H23/H$26*100</f>
        <v>14.2706131078224</v>
      </c>
      <c r="Q23" s="29" t="n">
        <f aca="false">+I23/I$26*100</f>
        <v>15.6693865216077</v>
      </c>
      <c r="R23" s="29" t="n">
        <f aca="false">+J23/J$26*100</f>
        <v>15.8604282315623</v>
      </c>
      <c r="S23" s="29" t="n">
        <f aca="false">+K23/K$26*100</f>
        <v>14.3276630214662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32</v>
      </c>
      <c r="E24" s="26" t="n">
        <v>56</v>
      </c>
      <c r="F24" s="26" t="n">
        <v>79</v>
      </c>
      <c r="G24" s="26" t="n">
        <v>114</v>
      </c>
      <c r="H24" s="26" t="n">
        <v>269</v>
      </c>
      <c r="I24" s="26" t="n">
        <v>1094</v>
      </c>
      <c r="J24" s="26" t="n">
        <v>1303</v>
      </c>
      <c r="K24" s="27" t="n">
        <v>2947</v>
      </c>
      <c r="L24" s="28" t="n">
        <f aca="false">+D24/D$26*100</f>
        <v>3.43716433941998</v>
      </c>
      <c r="M24" s="29" t="n">
        <f aca="false">+E24/E$26*100</f>
        <v>5.74948665297741</v>
      </c>
      <c r="N24" s="29" t="n">
        <f aca="false">+F24/F$26*100</f>
        <v>9.10138248847926</v>
      </c>
      <c r="O24" s="29" t="n">
        <f aca="false">+G24/G$26*100</f>
        <v>12.624584717608</v>
      </c>
      <c r="P24" s="29" t="n">
        <f aca="false">+H24/H$26*100</f>
        <v>14.2177589852008</v>
      </c>
      <c r="Q24" s="29" t="n">
        <f aca="false">+I24/I$26*100</f>
        <v>16.5306739196132</v>
      </c>
      <c r="R24" s="29" t="n">
        <f aca="false">+J24/J$26*100</f>
        <v>17.2217816547713</v>
      </c>
      <c r="S24" s="29" t="n">
        <f aca="false">+K24/K$26*100</f>
        <v>14.9200081004455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1</v>
      </c>
      <c r="I25" s="26" t="n">
        <v>4</v>
      </c>
      <c r="J25" s="26" t="n">
        <v>3</v>
      </c>
      <c r="K25" s="27" t="n">
        <v>8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.0528541226215645</v>
      </c>
      <c r="Q25" s="29" t="n">
        <f aca="false">+I25/I$26*100</f>
        <v>0.0604412209126624</v>
      </c>
      <c r="R25" s="29" t="n">
        <f aca="false">+J25/J$26*100</f>
        <v>0.0396510705789056</v>
      </c>
      <c r="S25" s="29" t="n">
        <f aca="false">+K25/K$26*100</f>
        <v>0.0405022276225192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931</v>
      </c>
      <c r="E26" s="26" t="n">
        <v>974</v>
      </c>
      <c r="F26" s="26" t="n">
        <v>868</v>
      </c>
      <c r="G26" s="26" t="n">
        <v>903</v>
      </c>
      <c r="H26" s="26" t="n">
        <v>1892</v>
      </c>
      <c r="I26" s="26" t="n">
        <v>6618</v>
      </c>
      <c r="J26" s="26" t="n">
        <v>7566</v>
      </c>
      <c r="K26" s="27" t="n">
        <v>19752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67</v>
      </c>
      <c r="E27" s="20" t="n">
        <v>172</v>
      </c>
      <c r="F27" s="20" t="n">
        <v>133</v>
      </c>
      <c r="G27" s="20" t="n">
        <v>142</v>
      </c>
      <c r="H27" s="20" t="n">
        <v>349</v>
      </c>
      <c r="I27" s="20" t="n">
        <v>1213</v>
      </c>
      <c r="J27" s="20" t="n">
        <v>1290</v>
      </c>
      <c r="K27" s="21" t="n">
        <v>3466</v>
      </c>
      <c r="L27" s="28" t="n">
        <f aca="false">+D27/D$31*100</f>
        <v>92.7777777777778</v>
      </c>
      <c r="M27" s="29" t="n">
        <f aca="false">+E27/E$31*100</f>
        <v>90.5263157894737</v>
      </c>
      <c r="N27" s="29" t="n">
        <f aca="false">+F27/F$31*100</f>
        <v>80.6060606060606</v>
      </c>
      <c r="O27" s="29" t="n">
        <f aca="false">+G27/G$31*100</f>
        <v>79.7752808988764</v>
      </c>
      <c r="P27" s="29" t="n">
        <f aca="false">+H27/H$31*100</f>
        <v>78.6036036036036</v>
      </c>
      <c r="Q27" s="29" t="n">
        <f aca="false">+I27/I$31*100</f>
        <v>76.4817150063052</v>
      </c>
      <c r="R27" s="29" t="n">
        <f aca="false">+J27/J$31*100</f>
        <v>74.8259860788863</v>
      </c>
      <c r="S27" s="29" t="n">
        <f aca="false">+K27/K$31*100</f>
        <v>77.5912245354824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5</v>
      </c>
      <c r="E28" s="26" t="n">
        <v>5</v>
      </c>
      <c r="F28" s="26" t="n">
        <v>11</v>
      </c>
      <c r="G28" s="26" t="n">
        <v>16</v>
      </c>
      <c r="H28" s="26" t="n">
        <v>37</v>
      </c>
      <c r="I28" s="26" t="n">
        <v>161</v>
      </c>
      <c r="J28" s="26" t="n">
        <v>183</v>
      </c>
      <c r="K28" s="27" t="n">
        <v>418</v>
      </c>
      <c r="L28" s="28" t="n">
        <f aca="false">+D28/D$31*100</f>
        <v>2.77777777777778</v>
      </c>
      <c r="M28" s="29" t="n">
        <f aca="false">+E28/E$31*100</f>
        <v>2.63157894736842</v>
      </c>
      <c r="N28" s="29" t="n">
        <f aca="false">+F28/F$31*100</f>
        <v>6.66666666666667</v>
      </c>
      <c r="O28" s="29" t="n">
        <f aca="false">+G28/G$31*100</f>
        <v>8.98876404494382</v>
      </c>
      <c r="P28" s="29" t="n">
        <f aca="false">+H28/H$31*100</f>
        <v>8.33333333333333</v>
      </c>
      <c r="Q28" s="29" t="n">
        <f aca="false">+I28/I$31*100</f>
        <v>10.1513240857503</v>
      </c>
      <c r="R28" s="29" t="n">
        <f aca="false">+J28/J$31*100</f>
        <v>10.614849187935</v>
      </c>
      <c r="S28" s="29" t="n">
        <f aca="false">+K28/K$31*100</f>
        <v>9.35751063353481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8</v>
      </c>
      <c r="E29" s="26" t="n">
        <v>13</v>
      </c>
      <c r="F29" s="26" t="n">
        <v>21</v>
      </c>
      <c r="G29" s="26" t="n">
        <v>20</v>
      </c>
      <c r="H29" s="26" t="n">
        <v>58</v>
      </c>
      <c r="I29" s="26" t="n">
        <v>212</v>
      </c>
      <c r="J29" s="26" t="n">
        <v>251</v>
      </c>
      <c r="K29" s="27" t="n">
        <v>583</v>
      </c>
      <c r="L29" s="28" t="n">
        <f aca="false">+D29/D$31*100</f>
        <v>4.44444444444445</v>
      </c>
      <c r="M29" s="29" t="n">
        <f aca="false">+E29/E$31*100</f>
        <v>6.8421052631579</v>
      </c>
      <c r="N29" s="29" t="n">
        <f aca="false">+F29/F$31*100</f>
        <v>12.7272727272727</v>
      </c>
      <c r="O29" s="29" t="n">
        <f aca="false">+G29/G$31*100</f>
        <v>11.2359550561798</v>
      </c>
      <c r="P29" s="29" t="n">
        <f aca="false">+H29/H$31*100</f>
        <v>13.0630630630631</v>
      </c>
      <c r="Q29" s="29" t="n">
        <f aca="false">+I29/I$31*100</f>
        <v>13.3669609079445</v>
      </c>
      <c r="R29" s="29" t="n">
        <f aca="false">+J29/J$31*100</f>
        <v>14.5591647331787</v>
      </c>
      <c r="S29" s="29" t="n">
        <f aca="false">+K29/K$31*100</f>
        <v>13.0512648309828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80</v>
      </c>
      <c r="E31" s="33" t="n">
        <v>190</v>
      </c>
      <c r="F31" s="33" t="n">
        <v>165</v>
      </c>
      <c r="G31" s="33" t="n">
        <v>178</v>
      </c>
      <c r="H31" s="33" t="n">
        <v>444</v>
      </c>
      <c r="I31" s="33" t="n">
        <v>1586</v>
      </c>
      <c r="J31" s="33" t="n">
        <v>1724</v>
      </c>
      <c r="K31" s="34" t="n">
        <v>446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754</v>
      </c>
      <c r="E32" s="26" t="n">
        <v>720</v>
      </c>
      <c r="F32" s="26" t="n">
        <v>724</v>
      </c>
      <c r="G32" s="26" t="n">
        <v>725</v>
      </c>
      <c r="H32" s="26" t="n">
        <v>1934</v>
      </c>
      <c r="I32" s="26" t="n">
        <v>5354</v>
      </c>
      <c r="J32" s="26" t="n">
        <v>5220</v>
      </c>
      <c r="K32" s="27" t="n">
        <v>15431</v>
      </c>
      <c r="L32" s="22" t="n">
        <f aca="false">+D32/D$36*100</f>
        <v>92.7429274292743</v>
      </c>
      <c r="M32" s="23" t="n">
        <f aca="false">+E32/E$36*100</f>
        <v>88.8888888888889</v>
      </c>
      <c r="N32" s="23" t="n">
        <f aca="false">+F32/F$36*100</f>
        <v>87.7575757575758</v>
      </c>
      <c r="O32" s="23" t="n">
        <f aca="false">+G32/G$36*100</f>
        <v>82.9519450800915</v>
      </c>
      <c r="P32" s="23" t="n">
        <f aca="false">+H32/H$36*100</f>
        <v>77.2055888223553</v>
      </c>
      <c r="Q32" s="23" t="n">
        <f aca="false">+I32/I$36*100</f>
        <v>73.8992408557626</v>
      </c>
      <c r="R32" s="23" t="n">
        <f aca="false">+J32/J$36*100</f>
        <v>73.8122171945701</v>
      </c>
      <c r="S32" s="23" t="n">
        <f aca="false">+K32/K$36*100</f>
        <v>76.6034551231136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26</v>
      </c>
      <c r="E33" s="26" t="n">
        <v>45</v>
      </c>
      <c r="F33" s="26" t="n">
        <v>54</v>
      </c>
      <c r="G33" s="26" t="n">
        <v>69</v>
      </c>
      <c r="H33" s="26" t="n">
        <v>235</v>
      </c>
      <c r="I33" s="26" t="n">
        <v>904</v>
      </c>
      <c r="J33" s="26" t="n">
        <v>868</v>
      </c>
      <c r="K33" s="27" t="n">
        <v>2201</v>
      </c>
      <c r="L33" s="28" t="n">
        <f aca="false">+D33/D$36*100</f>
        <v>3.1980319803198</v>
      </c>
      <c r="M33" s="29" t="n">
        <f aca="false">+E33/E$36*100</f>
        <v>5.55555555555556</v>
      </c>
      <c r="N33" s="29" t="n">
        <f aca="false">+F33/F$36*100</f>
        <v>6.54545454545455</v>
      </c>
      <c r="O33" s="29" t="n">
        <f aca="false">+G33/G$36*100</f>
        <v>7.89473684210526</v>
      </c>
      <c r="P33" s="29" t="n">
        <f aca="false">+H33/H$36*100</f>
        <v>9.3812375249501</v>
      </c>
      <c r="Q33" s="29" t="n">
        <f aca="false">+I33/I$36*100</f>
        <v>12.4775707384403</v>
      </c>
      <c r="R33" s="29" t="n">
        <f aca="false">+J33/J$36*100</f>
        <v>12.2737556561086</v>
      </c>
      <c r="S33" s="29" t="n">
        <f aca="false">+K33/K$36*100</f>
        <v>10.926330420969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33</v>
      </c>
      <c r="E34" s="26" t="n">
        <v>45</v>
      </c>
      <c r="F34" s="26" t="n">
        <v>47</v>
      </c>
      <c r="G34" s="26" t="n">
        <v>80</v>
      </c>
      <c r="H34" s="26" t="n">
        <v>336</v>
      </c>
      <c r="I34" s="26" t="n">
        <v>987</v>
      </c>
      <c r="J34" s="26" t="n">
        <v>983</v>
      </c>
      <c r="K34" s="27" t="n">
        <v>2511</v>
      </c>
      <c r="L34" s="28" t="n">
        <f aca="false">+D34/D$36*100</f>
        <v>4.0590405904059</v>
      </c>
      <c r="M34" s="29" t="n">
        <f aca="false">+E34/E$36*100</f>
        <v>5.55555555555556</v>
      </c>
      <c r="N34" s="29" t="n">
        <f aca="false">+F34/F$36*100</f>
        <v>5.6969696969697</v>
      </c>
      <c r="O34" s="29" t="n">
        <f aca="false">+G34/G$36*100</f>
        <v>9.1533180778032</v>
      </c>
      <c r="P34" s="29" t="n">
        <f aca="false">+H34/H$36*100</f>
        <v>13.4131736526946</v>
      </c>
      <c r="Q34" s="29" t="n">
        <f aca="false">+I34/I$36*100</f>
        <v>13.6231884057971</v>
      </c>
      <c r="R34" s="29" t="n">
        <f aca="false">+J34/J$36*100</f>
        <v>13.8998868778281</v>
      </c>
      <c r="S34" s="29" t="n">
        <f aca="false">+K34/K$36*100</f>
        <v>12.4652501985703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</v>
      </c>
      <c r="K35" s="27" t="n">
        <v>1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.0141402714932127</v>
      </c>
      <c r="S35" s="29" t="n">
        <f aca="false">+K35/K$36*100</f>
        <v>0.00496425734710087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813</v>
      </c>
      <c r="E36" s="26" t="n">
        <v>810</v>
      </c>
      <c r="F36" s="26" t="n">
        <v>825</v>
      </c>
      <c r="G36" s="26" t="n">
        <v>874</v>
      </c>
      <c r="H36" s="26" t="n">
        <v>2505</v>
      </c>
      <c r="I36" s="26" t="n">
        <v>7245</v>
      </c>
      <c r="J36" s="26" t="n">
        <v>7072</v>
      </c>
      <c r="K36" s="27" t="n">
        <v>20144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51</v>
      </c>
      <c r="E37" s="20" t="n">
        <v>229</v>
      </c>
      <c r="F37" s="20" t="n">
        <v>170</v>
      </c>
      <c r="G37" s="20" t="n">
        <v>265</v>
      </c>
      <c r="H37" s="20" t="n">
        <v>587</v>
      </c>
      <c r="I37" s="20" t="n">
        <v>1439</v>
      </c>
      <c r="J37" s="20" t="n">
        <v>1114</v>
      </c>
      <c r="K37" s="21" t="n">
        <v>4055</v>
      </c>
      <c r="L37" s="28" t="n">
        <f aca="false">+D37/D$41*100</f>
        <v>90.2877697841727</v>
      </c>
      <c r="M37" s="29" t="n">
        <f aca="false">+E37/E$41*100</f>
        <v>83.8827838827839</v>
      </c>
      <c r="N37" s="29" t="n">
        <f aca="false">+F37/F$41*100</f>
        <v>77.9816513761468</v>
      </c>
      <c r="O37" s="29" t="n">
        <f aca="false">+G37/G$41*100</f>
        <v>78.8690476190476</v>
      </c>
      <c r="P37" s="29" t="n">
        <f aca="false">+H37/H$41*100</f>
        <v>68.4947491248541</v>
      </c>
      <c r="Q37" s="29" t="n">
        <f aca="false">+I37/I$41*100</f>
        <v>64.5002241147468</v>
      </c>
      <c r="R37" s="29" t="n">
        <f aca="false">+J37/J$41*100</f>
        <v>62.7252252252252</v>
      </c>
      <c r="S37" s="29" t="n">
        <f aca="false">+K37/K$41*100</f>
        <v>67.934327358016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2</v>
      </c>
      <c r="E38" s="26" t="n">
        <v>26</v>
      </c>
      <c r="F38" s="26" t="n">
        <v>29</v>
      </c>
      <c r="G38" s="26" t="n">
        <v>35</v>
      </c>
      <c r="H38" s="26" t="n">
        <v>130</v>
      </c>
      <c r="I38" s="26" t="n">
        <v>436</v>
      </c>
      <c r="J38" s="26" t="n">
        <v>343</v>
      </c>
      <c r="K38" s="27" t="n">
        <v>1011</v>
      </c>
      <c r="L38" s="28" t="n">
        <f aca="false">+D38/D$41*100</f>
        <v>4.31654676258993</v>
      </c>
      <c r="M38" s="29" t="n">
        <f aca="false">+E38/E$41*100</f>
        <v>9.52380952380952</v>
      </c>
      <c r="N38" s="29" t="n">
        <f aca="false">+F38/F$41*100</f>
        <v>13.302752293578</v>
      </c>
      <c r="O38" s="29" t="n">
        <f aca="false">+G38/G$41*100</f>
        <v>10.4166666666667</v>
      </c>
      <c r="P38" s="29" t="n">
        <f aca="false">+H38/H$41*100</f>
        <v>15.169194865811</v>
      </c>
      <c r="Q38" s="29" t="n">
        <f aca="false">+I38/I$41*100</f>
        <v>19.5428059166293</v>
      </c>
      <c r="R38" s="29" t="n">
        <f aca="false">+J38/J$41*100</f>
        <v>19.3130630630631</v>
      </c>
      <c r="S38" s="29" t="n">
        <f aca="false">+K38/K$41*100</f>
        <v>16.9375104707656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5</v>
      </c>
      <c r="E39" s="26" t="n">
        <v>18</v>
      </c>
      <c r="F39" s="26" t="n">
        <v>19</v>
      </c>
      <c r="G39" s="26" t="n">
        <v>36</v>
      </c>
      <c r="H39" s="26" t="n">
        <v>140</v>
      </c>
      <c r="I39" s="26" t="n">
        <v>356</v>
      </c>
      <c r="J39" s="26" t="n">
        <v>318</v>
      </c>
      <c r="K39" s="27" t="n">
        <v>902</v>
      </c>
      <c r="L39" s="28" t="n">
        <f aca="false">+D39/D$41*100</f>
        <v>5.39568345323741</v>
      </c>
      <c r="M39" s="29" t="n">
        <f aca="false">+E39/E$41*100</f>
        <v>6.59340659340659</v>
      </c>
      <c r="N39" s="29" t="n">
        <f aca="false">+F39/F$41*100</f>
        <v>8.71559633027523</v>
      </c>
      <c r="O39" s="29" t="n">
        <f aca="false">+G39/G$41*100</f>
        <v>10.7142857142857</v>
      </c>
      <c r="P39" s="29" t="n">
        <f aca="false">+H39/H$41*100</f>
        <v>16.3360560093349</v>
      </c>
      <c r="Q39" s="29" t="n">
        <f aca="false">+I39/I$41*100</f>
        <v>15.9569699686239</v>
      </c>
      <c r="R39" s="29" t="n">
        <f aca="false">+J39/J$41*100</f>
        <v>17.9054054054054</v>
      </c>
      <c r="S39" s="29" t="n">
        <f aca="false">+K39/K$41*100</f>
        <v>15.1114089462221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</v>
      </c>
      <c r="K40" s="27" t="n">
        <v>1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.0563063063063063</v>
      </c>
      <c r="S40" s="29" t="n">
        <f aca="false">+K40/K$41*100</f>
        <v>0.0167532249958117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78</v>
      </c>
      <c r="E41" s="33" t="n">
        <v>273</v>
      </c>
      <c r="F41" s="33" t="n">
        <v>218</v>
      </c>
      <c r="G41" s="33" t="n">
        <v>336</v>
      </c>
      <c r="H41" s="33" t="n">
        <v>857</v>
      </c>
      <c r="I41" s="33" t="n">
        <v>2231</v>
      </c>
      <c r="J41" s="33" t="n">
        <v>1776</v>
      </c>
      <c r="K41" s="34" t="n">
        <v>5969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18</v>
      </c>
      <c r="E42" s="26" t="n">
        <v>128</v>
      </c>
      <c r="F42" s="26" t="n">
        <v>132</v>
      </c>
      <c r="G42" s="26" t="n">
        <v>137</v>
      </c>
      <c r="H42" s="26" t="n">
        <v>279</v>
      </c>
      <c r="I42" s="26" t="n">
        <v>665</v>
      </c>
      <c r="J42" s="26" t="n">
        <v>526</v>
      </c>
      <c r="K42" s="27" t="n">
        <v>1985</v>
      </c>
      <c r="L42" s="22" t="n">
        <f aca="false">+D42/D$46*100</f>
        <v>92.9133858267717</v>
      </c>
      <c r="M42" s="23" t="n">
        <f aca="false">+E42/E$46*100</f>
        <v>86.4864864864865</v>
      </c>
      <c r="N42" s="23" t="n">
        <f aca="false">+F42/F$46*100</f>
        <v>83.5443037974684</v>
      </c>
      <c r="O42" s="23" t="n">
        <f aca="false">+G42/G$46*100</f>
        <v>75.6906077348066</v>
      </c>
      <c r="P42" s="23" t="n">
        <f aca="false">+H42/H$46*100</f>
        <v>66.270783847981</v>
      </c>
      <c r="Q42" s="23" t="n">
        <f aca="false">+I42/I$46*100</f>
        <v>67.3076923076923</v>
      </c>
      <c r="R42" s="23" t="n">
        <f aca="false">+J42/J$46*100</f>
        <v>65.6679151061174</v>
      </c>
      <c r="S42" s="23" t="n">
        <f aca="false">+K42/K$46*100</f>
        <v>70.2903682719547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8</v>
      </c>
      <c r="E43" s="26" t="n">
        <v>5</v>
      </c>
      <c r="F43" s="26" t="n">
        <v>12</v>
      </c>
      <c r="G43" s="26" t="n">
        <v>25</v>
      </c>
      <c r="H43" s="26" t="n">
        <v>81</v>
      </c>
      <c r="I43" s="26" t="n">
        <v>176</v>
      </c>
      <c r="J43" s="26" t="n">
        <v>159</v>
      </c>
      <c r="K43" s="27" t="n">
        <v>466</v>
      </c>
      <c r="L43" s="28" t="n">
        <f aca="false">+D43/D$46*100</f>
        <v>6.2992125984252</v>
      </c>
      <c r="M43" s="29" t="n">
        <f aca="false">+E43/E$46*100</f>
        <v>3.37837837837838</v>
      </c>
      <c r="N43" s="29" t="n">
        <f aca="false">+F43/F$46*100</f>
        <v>7.59493670886076</v>
      </c>
      <c r="O43" s="29" t="n">
        <f aca="false">+G43/G$46*100</f>
        <v>13.8121546961326</v>
      </c>
      <c r="P43" s="29" t="n">
        <f aca="false">+H43/H$46*100</f>
        <v>19.2399049881235</v>
      </c>
      <c r="Q43" s="29" t="n">
        <f aca="false">+I43/I$46*100</f>
        <v>17.8137651821862</v>
      </c>
      <c r="R43" s="29" t="n">
        <f aca="false">+J43/J$46*100</f>
        <v>19.8501872659176</v>
      </c>
      <c r="S43" s="29" t="n">
        <f aca="false">+K43/K$46*100</f>
        <v>16.5014164305949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1</v>
      </c>
      <c r="E44" s="26" t="n">
        <v>15</v>
      </c>
      <c r="F44" s="26" t="n">
        <v>14</v>
      </c>
      <c r="G44" s="26" t="n">
        <v>19</v>
      </c>
      <c r="H44" s="26" t="n">
        <v>61</v>
      </c>
      <c r="I44" s="26" t="n">
        <v>147</v>
      </c>
      <c r="J44" s="26" t="n">
        <v>116</v>
      </c>
      <c r="K44" s="27" t="n">
        <v>373</v>
      </c>
      <c r="L44" s="28" t="n">
        <f aca="false">+D44/D$46*100</f>
        <v>0.78740157480315</v>
      </c>
      <c r="M44" s="29" t="n">
        <f aca="false">+E44/E$46*100</f>
        <v>10.1351351351351</v>
      </c>
      <c r="N44" s="29" t="n">
        <f aca="false">+F44/F$46*100</f>
        <v>8.86075949367089</v>
      </c>
      <c r="O44" s="29" t="n">
        <f aca="false">+G44/G$46*100</f>
        <v>10.4972375690608</v>
      </c>
      <c r="P44" s="29" t="n">
        <f aca="false">+H44/H$46*100</f>
        <v>14.4893111638955</v>
      </c>
      <c r="Q44" s="29" t="n">
        <f aca="false">+I44/I$46*100</f>
        <v>14.8785425101215</v>
      </c>
      <c r="R44" s="29" t="n">
        <f aca="false">+J44/J$46*100</f>
        <v>14.481897627965</v>
      </c>
      <c r="S44" s="29" t="n">
        <f aca="false">+K44/K$46*100</f>
        <v>13.2082152974504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27</v>
      </c>
      <c r="E46" s="26" t="n">
        <v>148</v>
      </c>
      <c r="F46" s="26" t="n">
        <v>158</v>
      </c>
      <c r="G46" s="26" t="n">
        <v>181</v>
      </c>
      <c r="H46" s="26" t="n">
        <v>421</v>
      </c>
      <c r="I46" s="26" t="n">
        <v>988</v>
      </c>
      <c r="J46" s="26" t="n">
        <v>801</v>
      </c>
      <c r="K46" s="27" t="n">
        <v>2824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68</v>
      </c>
      <c r="E47" s="20" t="n">
        <v>253</v>
      </c>
      <c r="F47" s="20" t="n">
        <v>266</v>
      </c>
      <c r="G47" s="20" t="n">
        <v>253</v>
      </c>
      <c r="H47" s="20" t="n">
        <v>689</v>
      </c>
      <c r="I47" s="20" t="n">
        <v>2148</v>
      </c>
      <c r="J47" s="20" t="n">
        <v>2022</v>
      </c>
      <c r="K47" s="21" t="n">
        <v>5899</v>
      </c>
      <c r="L47" s="28" t="n">
        <f aca="false">+D47/D$51*100</f>
        <v>88.1578947368421</v>
      </c>
      <c r="M47" s="29" t="n">
        <f aca="false">+E47/E$51*100</f>
        <v>86.0544217687075</v>
      </c>
      <c r="N47" s="29" t="n">
        <f aca="false">+F47/F$51*100</f>
        <v>83.3855799373041</v>
      </c>
      <c r="O47" s="29" t="n">
        <f aca="false">+G47/G$51*100</f>
        <v>76.2048192771084</v>
      </c>
      <c r="P47" s="29" t="n">
        <f aca="false">+H47/H$51*100</f>
        <v>73.0646871686108</v>
      </c>
      <c r="Q47" s="29" t="n">
        <f aca="false">+I47/I$51*100</f>
        <v>71.1493872143094</v>
      </c>
      <c r="R47" s="29" t="n">
        <f aca="false">+J47/J$51*100</f>
        <v>67.9892400806994</v>
      </c>
      <c r="S47" s="29" t="n">
        <f aca="false">+K47/K$51*100</f>
        <v>72.0708613317043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7</v>
      </c>
      <c r="E48" s="26" t="n">
        <v>16</v>
      </c>
      <c r="F48" s="26" t="n">
        <v>21</v>
      </c>
      <c r="G48" s="26" t="n">
        <v>36</v>
      </c>
      <c r="H48" s="26" t="n">
        <v>118</v>
      </c>
      <c r="I48" s="26" t="n">
        <v>401</v>
      </c>
      <c r="J48" s="26" t="n">
        <v>470</v>
      </c>
      <c r="K48" s="27" t="n">
        <v>1079</v>
      </c>
      <c r="L48" s="28" t="n">
        <f aca="false">+D48/D$51*100</f>
        <v>5.5921052631579</v>
      </c>
      <c r="M48" s="29" t="n">
        <f aca="false">+E48/E$51*100</f>
        <v>5.4421768707483</v>
      </c>
      <c r="N48" s="29" t="n">
        <f aca="false">+F48/F$51*100</f>
        <v>6.58307210031348</v>
      </c>
      <c r="O48" s="29" t="n">
        <f aca="false">+G48/G$51*100</f>
        <v>10.8433734939759</v>
      </c>
      <c r="P48" s="29" t="n">
        <f aca="false">+H48/H$51*100</f>
        <v>12.5132555673383</v>
      </c>
      <c r="Q48" s="29" t="n">
        <f aca="false">+I48/I$51*100</f>
        <v>13.2825438887049</v>
      </c>
      <c r="R48" s="29" t="n">
        <f aca="false">+J48/J$51*100</f>
        <v>15.803631472764</v>
      </c>
      <c r="S48" s="29" t="n">
        <f aca="false">+K48/K$51*100</f>
        <v>13.1826511912034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9</v>
      </c>
      <c r="E49" s="26" t="n">
        <v>25</v>
      </c>
      <c r="F49" s="26" t="n">
        <v>32</v>
      </c>
      <c r="G49" s="26" t="n">
        <v>43</v>
      </c>
      <c r="H49" s="26" t="n">
        <v>136</v>
      </c>
      <c r="I49" s="26" t="n">
        <v>470</v>
      </c>
      <c r="J49" s="26" t="n">
        <v>482</v>
      </c>
      <c r="K49" s="27" t="n">
        <v>1207</v>
      </c>
      <c r="L49" s="28" t="n">
        <f aca="false">+D49/D$51*100</f>
        <v>6.25</v>
      </c>
      <c r="M49" s="29" t="n">
        <f aca="false">+E49/E$51*100</f>
        <v>8.50340136054422</v>
      </c>
      <c r="N49" s="29" t="n">
        <f aca="false">+F49/F$51*100</f>
        <v>10.0313479623824</v>
      </c>
      <c r="O49" s="29" t="n">
        <f aca="false">+G49/G$51*100</f>
        <v>12.9518072289157</v>
      </c>
      <c r="P49" s="29" t="n">
        <f aca="false">+H49/H$51*100</f>
        <v>14.4220572640509</v>
      </c>
      <c r="Q49" s="29" t="n">
        <f aca="false">+I49/I$51*100</f>
        <v>15.5680688969858</v>
      </c>
      <c r="R49" s="29" t="n">
        <f aca="false">+J49/J$51*100</f>
        <v>16.2071284465367</v>
      </c>
      <c r="S49" s="29" t="n">
        <f aca="false">+K49/K$51*100</f>
        <v>14.7464874770922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304</v>
      </c>
      <c r="E51" s="33" t="n">
        <v>294</v>
      </c>
      <c r="F51" s="33" t="n">
        <v>319</v>
      </c>
      <c r="G51" s="33" t="n">
        <v>332</v>
      </c>
      <c r="H51" s="33" t="n">
        <v>943</v>
      </c>
      <c r="I51" s="33" t="n">
        <v>3019</v>
      </c>
      <c r="J51" s="33" t="n">
        <v>2974</v>
      </c>
      <c r="K51" s="34" t="n">
        <v>818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498</v>
      </c>
      <c r="E52" s="26" t="n">
        <v>505</v>
      </c>
      <c r="F52" s="26" t="n">
        <v>440</v>
      </c>
      <c r="G52" s="26" t="n">
        <v>472</v>
      </c>
      <c r="H52" s="26" t="n">
        <v>1116</v>
      </c>
      <c r="I52" s="26" t="n">
        <v>2923</v>
      </c>
      <c r="J52" s="26" t="n">
        <v>3040</v>
      </c>
      <c r="K52" s="27" t="n">
        <v>8994</v>
      </c>
      <c r="L52" s="22" t="n">
        <f aca="false">+D52/D$56*100</f>
        <v>91.5441176470588</v>
      </c>
      <c r="M52" s="23" t="n">
        <f aca="false">+E52/E$56*100</f>
        <v>85.1602023608769</v>
      </c>
      <c r="N52" s="23" t="n">
        <f aca="false">+F52/F$56*100</f>
        <v>79.8548094373866</v>
      </c>
      <c r="O52" s="23" t="n">
        <f aca="false">+G52/G$56*100</f>
        <v>74.6835443037975</v>
      </c>
      <c r="P52" s="23" t="n">
        <f aca="false">+H52/H$56*100</f>
        <v>71.1281070745698</v>
      </c>
      <c r="Q52" s="23" t="n">
        <f aca="false">+I52/I$56*100</f>
        <v>66.6286756325507</v>
      </c>
      <c r="R52" s="23" t="n">
        <f aca="false">+J52/J$56*100</f>
        <v>64.3250105797715</v>
      </c>
      <c r="S52" s="23" t="n">
        <f aca="false">+K52/K$56*100</f>
        <v>69.1739732348869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25</v>
      </c>
      <c r="E53" s="26" t="n">
        <v>30</v>
      </c>
      <c r="F53" s="26" t="n">
        <v>45</v>
      </c>
      <c r="G53" s="26" t="n">
        <v>61</v>
      </c>
      <c r="H53" s="26" t="n">
        <v>191</v>
      </c>
      <c r="I53" s="26" t="n">
        <v>639</v>
      </c>
      <c r="J53" s="26" t="n">
        <v>739</v>
      </c>
      <c r="K53" s="27" t="n">
        <v>1730</v>
      </c>
      <c r="L53" s="28" t="n">
        <f aca="false">+D53/D$56*100</f>
        <v>4.59558823529412</v>
      </c>
      <c r="M53" s="29" t="n">
        <f aca="false">+E53/E$56*100</f>
        <v>5.05902192242833</v>
      </c>
      <c r="N53" s="29" t="n">
        <f aca="false">+F53/F$56*100</f>
        <v>8.16696914700544</v>
      </c>
      <c r="O53" s="29" t="n">
        <f aca="false">+G53/G$56*100</f>
        <v>9.65189873417722</v>
      </c>
      <c r="P53" s="29" t="n">
        <f aca="false">+H53/H$56*100</f>
        <v>12.1733588272785</v>
      </c>
      <c r="Q53" s="29" t="n">
        <f aca="false">+I53/I$56*100</f>
        <v>14.5657624800547</v>
      </c>
      <c r="R53" s="29" t="n">
        <f aca="false">+J53/J$56*100</f>
        <v>15.6369022429116</v>
      </c>
      <c r="S53" s="29" t="n">
        <f aca="false">+K53/K$56*100</f>
        <v>13.3056452853407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21</v>
      </c>
      <c r="E54" s="26" t="n">
        <v>58</v>
      </c>
      <c r="F54" s="26" t="n">
        <v>66</v>
      </c>
      <c r="G54" s="26" t="n">
        <v>99</v>
      </c>
      <c r="H54" s="26" t="n">
        <v>262</v>
      </c>
      <c r="I54" s="26" t="n">
        <v>825</v>
      </c>
      <c r="J54" s="26" t="n">
        <v>947</v>
      </c>
      <c r="K54" s="27" t="n">
        <v>2278</v>
      </c>
      <c r="L54" s="28" t="n">
        <f aca="false">+D54/D$56*100</f>
        <v>3.86029411764706</v>
      </c>
      <c r="M54" s="29" t="n">
        <f aca="false">+E54/E$56*100</f>
        <v>9.78077571669477</v>
      </c>
      <c r="N54" s="29" t="n">
        <f aca="false">+F54/F$56*100</f>
        <v>11.978221415608</v>
      </c>
      <c r="O54" s="29" t="n">
        <f aca="false">+G54/G$56*100</f>
        <v>15.6645569620253</v>
      </c>
      <c r="P54" s="29" t="n">
        <f aca="false">+H54/H$56*100</f>
        <v>16.6985340981517</v>
      </c>
      <c r="Q54" s="29" t="n">
        <f aca="false">+I54/I$56*100</f>
        <v>18.8055618873946</v>
      </c>
      <c r="R54" s="29" t="n">
        <f aca="false">+J54/J$56*100</f>
        <v>20.038087177317</v>
      </c>
      <c r="S54" s="29" t="n">
        <f aca="false">+K54/K$56*100</f>
        <v>17.5203814797723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544</v>
      </c>
      <c r="E56" s="26" t="n">
        <v>593</v>
      </c>
      <c r="F56" s="26" t="n">
        <v>551</v>
      </c>
      <c r="G56" s="26" t="n">
        <v>632</v>
      </c>
      <c r="H56" s="26" t="n">
        <v>1569</v>
      </c>
      <c r="I56" s="26" t="n">
        <v>4387</v>
      </c>
      <c r="J56" s="26" t="n">
        <v>4726</v>
      </c>
      <c r="K56" s="27" t="n">
        <v>13002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25</v>
      </c>
      <c r="E57" s="20" t="n">
        <v>423</v>
      </c>
      <c r="F57" s="20" t="n">
        <v>402</v>
      </c>
      <c r="G57" s="20" t="n">
        <v>371</v>
      </c>
      <c r="H57" s="20" t="n">
        <v>872</v>
      </c>
      <c r="I57" s="20" t="n">
        <v>2901</v>
      </c>
      <c r="J57" s="20" t="n">
        <v>3194</v>
      </c>
      <c r="K57" s="21" t="n">
        <v>8588</v>
      </c>
      <c r="L57" s="28" t="n">
        <f aca="false">+D57/D$61*100</f>
        <v>89.8520084566596</v>
      </c>
      <c r="M57" s="29" t="n">
        <f aca="false">+E57/E$61*100</f>
        <v>89.0526315789474</v>
      </c>
      <c r="N57" s="29" t="n">
        <f aca="false">+F57/F$61*100</f>
        <v>83.9248434237996</v>
      </c>
      <c r="O57" s="29" t="n">
        <f aca="false">+G57/G$61*100</f>
        <v>78.6016949152542</v>
      </c>
      <c r="P57" s="29" t="n">
        <f aca="false">+H57/H$61*100</f>
        <v>74.0866610025489</v>
      </c>
      <c r="Q57" s="29" t="n">
        <f aca="false">+I57/I$61*100</f>
        <v>71.4884179398719</v>
      </c>
      <c r="R57" s="29" t="n">
        <f aca="false">+J57/J$61*100</f>
        <v>70.2904929577465</v>
      </c>
      <c r="S57" s="29" t="n">
        <f aca="false">+K57/K$61*100</f>
        <v>73.5399897242679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1</v>
      </c>
      <c r="E58" s="26" t="n">
        <v>20</v>
      </c>
      <c r="F58" s="26" t="n">
        <v>35</v>
      </c>
      <c r="G58" s="26" t="n">
        <v>40</v>
      </c>
      <c r="H58" s="26" t="n">
        <v>130</v>
      </c>
      <c r="I58" s="26" t="n">
        <v>510</v>
      </c>
      <c r="J58" s="26" t="n">
        <v>640</v>
      </c>
      <c r="K58" s="27" t="n">
        <v>1396</v>
      </c>
      <c r="L58" s="28" t="n">
        <f aca="false">+D58/D$61*100</f>
        <v>4.43974630021142</v>
      </c>
      <c r="M58" s="29" t="n">
        <f aca="false">+E58/E$61*100</f>
        <v>4.21052631578947</v>
      </c>
      <c r="N58" s="29" t="n">
        <f aca="false">+F58/F$61*100</f>
        <v>7.30688935281837</v>
      </c>
      <c r="O58" s="29" t="n">
        <f aca="false">+G58/G$61*100</f>
        <v>8.47457627118644</v>
      </c>
      <c r="P58" s="29" t="n">
        <f aca="false">+H58/H$61*100</f>
        <v>11.0450297366185</v>
      </c>
      <c r="Q58" s="29" t="n">
        <f aca="false">+I58/I$61*100</f>
        <v>12.5677673730902</v>
      </c>
      <c r="R58" s="29" t="n">
        <f aca="false">+J58/J$61*100</f>
        <v>14.0845070422535</v>
      </c>
      <c r="S58" s="29" t="n">
        <f aca="false">+K58/K$61*100</f>
        <v>11.9541017297482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7</v>
      </c>
      <c r="E59" s="26" t="n">
        <v>32</v>
      </c>
      <c r="F59" s="26" t="n">
        <v>42</v>
      </c>
      <c r="G59" s="26" t="n">
        <v>61</v>
      </c>
      <c r="H59" s="26" t="n">
        <v>175</v>
      </c>
      <c r="I59" s="26" t="n">
        <v>647</v>
      </c>
      <c r="J59" s="26" t="n">
        <v>710</v>
      </c>
      <c r="K59" s="27" t="n">
        <v>1694</v>
      </c>
      <c r="L59" s="28" t="n">
        <f aca="false">+D59/D$61*100</f>
        <v>5.70824524312896</v>
      </c>
      <c r="M59" s="29" t="n">
        <f aca="false">+E59/E$61*100</f>
        <v>6.73684210526316</v>
      </c>
      <c r="N59" s="29" t="n">
        <f aca="false">+F59/F$61*100</f>
        <v>8.76826722338205</v>
      </c>
      <c r="O59" s="29" t="n">
        <f aca="false">+G59/G$61*100</f>
        <v>12.9237288135593</v>
      </c>
      <c r="P59" s="29" t="n">
        <f aca="false">+H59/H$61*100</f>
        <v>14.8683092608326</v>
      </c>
      <c r="Q59" s="29" t="n">
        <f aca="false">+I59/I$61*100</f>
        <v>15.943814687038</v>
      </c>
      <c r="R59" s="29" t="n">
        <f aca="false">+J59/J$61*100</f>
        <v>15.625</v>
      </c>
      <c r="S59" s="29" t="n">
        <f aca="false">+K59/K$61*100</f>
        <v>14.5059085459839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473</v>
      </c>
      <c r="E61" s="33" t="n">
        <v>475</v>
      </c>
      <c r="F61" s="33" t="n">
        <v>479</v>
      </c>
      <c r="G61" s="33" t="n">
        <v>472</v>
      </c>
      <c r="H61" s="33" t="n">
        <v>1177</v>
      </c>
      <c r="I61" s="33" t="n">
        <v>4058</v>
      </c>
      <c r="J61" s="33" t="n">
        <v>4544</v>
      </c>
      <c r="K61" s="34" t="n">
        <v>1167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56</v>
      </c>
      <c r="E62" s="26" t="n">
        <v>320</v>
      </c>
      <c r="F62" s="26" t="n">
        <v>334</v>
      </c>
      <c r="G62" s="26" t="n">
        <v>335</v>
      </c>
      <c r="H62" s="26" t="n">
        <v>682</v>
      </c>
      <c r="I62" s="26" t="n">
        <v>2380</v>
      </c>
      <c r="J62" s="26" t="n">
        <v>2847</v>
      </c>
      <c r="K62" s="27" t="n">
        <v>7254</v>
      </c>
      <c r="L62" s="22" t="n">
        <f aca="false">+D62/D$66*100</f>
        <v>89.6725440806045</v>
      </c>
      <c r="M62" s="23" t="n">
        <f aca="false">+E62/E$66*100</f>
        <v>85.5614973262032</v>
      </c>
      <c r="N62" s="23" t="n">
        <f aca="false">+F62/F$66*100</f>
        <v>84.7715736040609</v>
      </c>
      <c r="O62" s="23" t="n">
        <f aca="false">+G62/G$66*100</f>
        <v>79.1962174940898</v>
      </c>
      <c r="P62" s="23" t="n">
        <f aca="false">+H62/H$66*100</f>
        <v>74.4541484716157</v>
      </c>
      <c r="Q62" s="23" t="n">
        <f aca="false">+I62/I$66*100</f>
        <v>70.4976303317536</v>
      </c>
      <c r="R62" s="23" t="n">
        <f aca="false">+J62/J$66*100</f>
        <v>70.470297029703</v>
      </c>
      <c r="S62" s="23" t="n">
        <f aca="false">+K62/K$66*100</f>
        <v>73.125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23</v>
      </c>
      <c r="E63" s="26" t="n">
        <v>29</v>
      </c>
      <c r="F63" s="26" t="n">
        <v>32</v>
      </c>
      <c r="G63" s="26" t="n">
        <v>40</v>
      </c>
      <c r="H63" s="26" t="n">
        <v>98</v>
      </c>
      <c r="I63" s="26" t="n">
        <v>467</v>
      </c>
      <c r="J63" s="26" t="n">
        <v>581</v>
      </c>
      <c r="K63" s="27" t="n">
        <v>1270</v>
      </c>
      <c r="L63" s="28" t="n">
        <f aca="false">+D63/D$66*100</f>
        <v>5.79345088161209</v>
      </c>
      <c r="M63" s="29" t="n">
        <f aca="false">+E63/E$66*100</f>
        <v>7.75401069518717</v>
      </c>
      <c r="N63" s="29" t="n">
        <f aca="false">+F63/F$66*100</f>
        <v>8.12182741116751</v>
      </c>
      <c r="O63" s="29" t="n">
        <f aca="false">+G63/G$66*100</f>
        <v>9.45626477541371</v>
      </c>
      <c r="P63" s="29" t="n">
        <f aca="false">+H63/H$66*100</f>
        <v>10.6986899563319</v>
      </c>
      <c r="Q63" s="29" t="n">
        <f aca="false">+I63/I$66*100</f>
        <v>13.8329383886256</v>
      </c>
      <c r="R63" s="29" t="n">
        <f aca="false">+J63/J$66*100</f>
        <v>14.3811881188119</v>
      </c>
      <c r="S63" s="29" t="n">
        <f aca="false">+K63/K$66*100</f>
        <v>12.8024193548387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18</v>
      </c>
      <c r="E64" s="26" t="n">
        <v>25</v>
      </c>
      <c r="F64" s="26" t="n">
        <v>28</v>
      </c>
      <c r="G64" s="26" t="n">
        <v>48</v>
      </c>
      <c r="H64" s="26" t="n">
        <v>136</v>
      </c>
      <c r="I64" s="26" t="n">
        <v>529</v>
      </c>
      <c r="J64" s="26" t="n">
        <v>612</v>
      </c>
      <c r="K64" s="27" t="n">
        <v>1396</v>
      </c>
      <c r="L64" s="28" t="n">
        <f aca="false">+D64/D$66*100</f>
        <v>4.53400503778338</v>
      </c>
      <c r="M64" s="29" t="n">
        <f aca="false">+E64/E$66*100</f>
        <v>6.68449197860963</v>
      </c>
      <c r="N64" s="29" t="n">
        <f aca="false">+F64/F$66*100</f>
        <v>7.10659898477157</v>
      </c>
      <c r="O64" s="29" t="n">
        <f aca="false">+G64/G$66*100</f>
        <v>11.3475177304965</v>
      </c>
      <c r="P64" s="29" t="n">
        <f aca="false">+H64/H$66*100</f>
        <v>14.8471615720524</v>
      </c>
      <c r="Q64" s="29" t="n">
        <f aca="false">+I64/I$66*100</f>
        <v>15.6694312796209</v>
      </c>
      <c r="R64" s="29" t="n">
        <f aca="false">+J64/J$66*100</f>
        <v>15.1485148514851</v>
      </c>
      <c r="S64" s="29" t="n">
        <f aca="false">+K64/K$66*100</f>
        <v>14.0725806451613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97</v>
      </c>
      <c r="E66" s="26" t="n">
        <v>374</v>
      </c>
      <c r="F66" s="26" t="n">
        <v>394</v>
      </c>
      <c r="G66" s="26" t="n">
        <v>423</v>
      </c>
      <c r="H66" s="26" t="n">
        <v>916</v>
      </c>
      <c r="I66" s="26" t="n">
        <v>3376</v>
      </c>
      <c r="J66" s="26" t="n">
        <v>4040</v>
      </c>
      <c r="K66" s="27" t="n">
        <v>9920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59</v>
      </c>
      <c r="E67" s="20" t="n">
        <v>233</v>
      </c>
      <c r="F67" s="20" t="n">
        <v>268</v>
      </c>
      <c r="G67" s="20" t="n">
        <v>329</v>
      </c>
      <c r="H67" s="20" t="n">
        <v>656</v>
      </c>
      <c r="I67" s="20" t="n">
        <v>1418</v>
      </c>
      <c r="J67" s="20" t="n">
        <v>929</v>
      </c>
      <c r="K67" s="21" t="n">
        <v>4092</v>
      </c>
      <c r="L67" s="28" t="n">
        <f aca="false">+D67/D$71*100</f>
        <v>92.5</v>
      </c>
      <c r="M67" s="29" t="n">
        <f aca="false">+E67/E$71*100</f>
        <v>88.2575757575758</v>
      </c>
      <c r="N67" s="29" t="n">
        <f aca="false">+F67/F$71*100</f>
        <v>79.5252225519288</v>
      </c>
      <c r="O67" s="29" t="n">
        <f aca="false">+G67/G$71*100</f>
        <v>78.3333333333333</v>
      </c>
      <c r="P67" s="29" t="n">
        <f aca="false">+H67/H$71*100</f>
        <v>73.7907761529809</v>
      </c>
      <c r="Q67" s="29" t="n">
        <f aca="false">+I67/I$71*100</f>
        <v>69.5780176643768</v>
      </c>
      <c r="R67" s="29" t="n">
        <f aca="false">+J67/J$71*100</f>
        <v>65.4686398872445</v>
      </c>
      <c r="S67" s="29" t="n">
        <f aca="false">+K67/K$71*100</f>
        <v>72.4632548255711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0</v>
      </c>
      <c r="E68" s="26" t="n">
        <v>13</v>
      </c>
      <c r="F68" s="26" t="n">
        <v>34</v>
      </c>
      <c r="G68" s="26" t="n">
        <v>37</v>
      </c>
      <c r="H68" s="26" t="n">
        <v>106</v>
      </c>
      <c r="I68" s="26" t="n">
        <v>278</v>
      </c>
      <c r="J68" s="26" t="n">
        <v>228</v>
      </c>
      <c r="K68" s="27" t="n">
        <v>706</v>
      </c>
      <c r="L68" s="28" t="n">
        <f aca="false">+D68/D$71*100</f>
        <v>3.57142857142857</v>
      </c>
      <c r="M68" s="29" t="n">
        <f aca="false">+E68/E$71*100</f>
        <v>4.92424242424242</v>
      </c>
      <c r="N68" s="29" t="n">
        <f aca="false">+F68/F$71*100</f>
        <v>10.0890207715134</v>
      </c>
      <c r="O68" s="29" t="n">
        <f aca="false">+G68/G$71*100</f>
        <v>8.80952380952381</v>
      </c>
      <c r="P68" s="29" t="n">
        <f aca="false">+H68/H$71*100</f>
        <v>11.9235095613048</v>
      </c>
      <c r="Q68" s="29" t="n">
        <f aca="false">+I68/I$71*100</f>
        <v>13.6408243375859</v>
      </c>
      <c r="R68" s="29" t="n">
        <f aca="false">+J68/J$71*100</f>
        <v>16.0676532769556</v>
      </c>
      <c r="S68" s="29" t="n">
        <f aca="false">+K68/K$71*100</f>
        <v>12.5022135647246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1</v>
      </c>
      <c r="E69" s="26" t="n">
        <v>18</v>
      </c>
      <c r="F69" s="26" t="n">
        <v>35</v>
      </c>
      <c r="G69" s="26" t="n">
        <v>54</v>
      </c>
      <c r="H69" s="26" t="n">
        <v>127</v>
      </c>
      <c r="I69" s="26" t="n">
        <v>342</v>
      </c>
      <c r="J69" s="26" t="n">
        <v>262</v>
      </c>
      <c r="K69" s="27" t="n">
        <v>849</v>
      </c>
      <c r="L69" s="28" t="n">
        <f aca="false">+D69/D$71*100</f>
        <v>3.92857142857143</v>
      </c>
      <c r="M69" s="29" t="n">
        <f aca="false">+E69/E$71*100</f>
        <v>6.81818181818182</v>
      </c>
      <c r="N69" s="29" t="n">
        <f aca="false">+F69/F$71*100</f>
        <v>10.3857566765579</v>
      </c>
      <c r="O69" s="29" t="n">
        <f aca="false">+G69/G$71*100</f>
        <v>12.8571428571429</v>
      </c>
      <c r="P69" s="29" t="n">
        <f aca="false">+H69/H$71*100</f>
        <v>14.2857142857143</v>
      </c>
      <c r="Q69" s="29" t="n">
        <f aca="false">+I69/I$71*100</f>
        <v>16.7811579980373</v>
      </c>
      <c r="R69" s="29" t="n">
        <f aca="false">+J69/J$71*100</f>
        <v>18.4637068357999</v>
      </c>
      <c r="S69" s="29" t="n">
        <f aca="false">+K69/K$71*100</f>
        <v>15.0345316097043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280</v>
      </c>
      <c r="E71" s="33" t="n">
        <v>264</v>
      </c>
      <c r="F71" s="33" t="n">
        <v>337</v>
      </c>
      <c r="G71" s="33" t="n">
        <v>420</v>
      </c>
      <c r="H71" s="33" t="n">
        <v>889</v>
      </c>
      <c r="I71" s="33" t="n">
        <v>2038</v>
      </c>
      <c r="J71" s="33" t="n">
        <v>1419</v>
      </c>
      <c r="K71" s="34" t="n">
        <v>564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82</v>
      </c>
      <c r="E72" s="26" t="n">
        <v>414</v>
      </c>
      <c r="F72" s="26" t="n">
        <v>422</v>
      </c>
      <c r="G72" s="26" t="n">
        <v>488</v>
      </c>
      <c r="H72" s="26" t="n">
        <v>931</v>
      </c>
      <c r="I72" s="26" t="n">
        <v>1667</v>
      </c>
      <c r="J72" s="26" t="n">
        <v>1104</v>
      </c>
      <c r="K72" s="27" t="n">
        <v>5408</v>
      </c>
      <c r="L72" s="22" t="n">
        <f aca="false">+D72/D$76*100</f>
        <v>92.2705314009662</v>
      </c>
      <c r="M72" s="23" t="n">
        <f aca="false">+E72/E$76*100</f>
        <v>90.3930131004367</v>
      </c>
      <c r="N72" s="23" t="n">
        <f aca="false">+F72/F$76*100</f>
        <v>83.0708661417323</v>
      </c>
      <c r="O72" s="23" t="n">
        <f aca="false">+G72/G$76*100</f>
        <v>78.4565916398714</v>
      </c>
      <c r="P72" s="23" t="n">
        <f aca="false">+H72/H$76*100</f>
        <v>71.505376344086</v>
      </c>
      <c r="Q72" s="23" t="n">
        <f aca="false">+I72/I$76*100</f>
        <v>67.5172134467396</v>
      </c>
      <c r="R72" s="23" t="n">
        <f aca="false">+J72/J$76*100</f>
        <v>66.3063063063063</v>
      </c>
      <c r="S72" s="23" t="n">
        <f aca="false">+K72/K$76*100</f>
        <v>72.7077171282603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20</v>
      </c>
      <c r="E73" s="26" t="n">
        <v>21</v>
      </c>
      <c r="F73" s="26" t="n">
        <v>42</v>
      </c>
      <c r="G73" s="26" t="n">
        <v>72</v>
      </c>
      <c r="H73" s="26" t="n">
        <v>187</v>
      </c>
      <c r="I73" s="26" t="n">
        <v>365</v>
      </c>
      <c r="J73" s="26" t="n">
        <v>250</v>
      </c>
      <c r="K73" s="27" t="n">
        <v>957</v>
      </c>
      <c r="L73" s="28" t="n">
        <f aca="false">+D73/D$76*100</f>
        <v>4.83091787439614</v>
      </c>
      <c r="M73" s="29" t="n">
        <f aca="false">+E73/E$76*100</f>
        <v>4.58515283842795</v>
      </c>
      <c r="N73" s="29" t="n">
        <f aca="false">+F73/F$76*100</f>
        <v>8.26771653543307</v>
      </c>
      <c r="O73" s="29" t="n">
        <f aca="false">+G73/G$76*100</f>
        <v>11.5755627009646</v>
      </c>
      <c r="P73" s="29" t="n">
        <f aca="false">+H73/H$76*100</f>
        <v>14.3625192012289</v>
      </c>
      <c r="Q73" s="29" t="n">
        <f aca="false">+I73/I$76*100</f>
        <v>14.7833130822195</v>
      </c>
      <c r="R73" s="29" t="n">
        <f aca="false">+J73/J$76*100</f>
        <v>15.015015015015</v>
      </c>
      <c r="S73" s="29" t="n">
        <f aca="false">+K73/K$76*100</f>
        <v>12.8663619252487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12</v>
      </c>
      <c r="E74" s="26" t="n">
        <v>23</v>
      </c>
      <c r="F74" s="26" t="n">
        <v>44</v>
      </c>
      <c r="G74" s="26" t="n">
        <v>62</v>
      </c>
      <c r="H74" s="26" t="n">
        <v>184</v>
      </c>
      <c r="I74" s="26" t="n">
        <v>437</v>
      </c>
      <c r="J74" s="26" t="n">
        <v>311</v>
      </c>
      <c r="K74" s="27" t="n">
        <v>1073</v>
      </c>
      <c r="L74" s="28" t="n">
        <f aca="false">+D74/D$76*100</f>
        <v>2.89855072463768</v>
      </c>
      <c r="M74" s="29" t="n">
        <f aca="false">+E74/E$76*100</f>
        <v>5.02183406113537</v>
      </c>
      <c r="N74" s="29" t="n">
        <f aca="false">+F74/F$76*100</f>
        <v>8.66141732283465</v>
      </c>
      <c r="O74" s="29" t="n">
        <f aca="false">+G74/G$76*100</f>
        <v>9.96784565916399</v>
      </c>
      <c r="P74" s="29" t="n">
        <f aca="false">+H74/H$76*100</f>
        <v>14.1321044546851</v>
      </c>
      <c r="Q74" s="29" t="n">
        <f aca="false">+I74/I$76*100</f>
        <v>17.6994734710409</v>
      </c>
      <c r="R74" s="29" t="n">
        <f aca="false">+J74/J$76*100</f>
        <v>18.6786786786787</v>
      </c>
      <c r="S74" s="29" t="n">
        <f aca="false">+K74/K$76*100</f>
        <v>14.425920946491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414</v>
      </c>
      <c r="E76" s="26" t="n">
        <v>458</v>
      </c>
      <c r="F76" s="26" t="n">
        <v>508</v>
      </c>
      <c r="G76" s="26" t="n">
        <v>622</v>
      </c>
      <c r="H76" s="26" t="n">
        <v>1302</v>
      </c>
      <c r="I76" s="26" t="n">
        <v>2469</v>
      </c>
      <c r="J76" s="26" t="n">
        <v>1665</v>
      </c>
      <c r="K76" s="27" t="n">
        <v>7438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79</v>
      </c>
      <c r="E77" s="20" t="n">
        <v>404</v>
      </c>
      <c r="F77" s="20" t="n">
        <v>393</v>
      </c>
      <c r="G77" s="20" t="n">
        <v>488</v>
      </c>
      <c r="H77" s="20" t="n">
        <v>982</v>
      </c>
      <c r="I77" s="20" t="n">
        <v>2026</v>
      </c>
      <c r="J77" s="20" t="n">
        <v>1613</v>
      </c>
      <c r="K77" s="21" t="n">
        <v>6285</v>
      </c>
      <c r="L77" s="28" t="n">
        <f aca="false">+D77/D$81*100</f>
        <v>90.8872901678657</v>
      </c>
      <c r="M77" s="29" t="n">
        <f aca="false">+E77/E$81*100</f>
        <v>90.5829596412556</v>
      </c>
      <c r="N77" s="29" t="n">
        <f aca="false">+F77/F$81*100</f>
        <v>79.2338709677419</v>
      </c>
      <c r="O77" s="29" t="n">
        <f aca="false">+G77/G$81*100</f>
        <v>75.5417956656347</v>
      </c>
      <c r="P77" s="29" t="n">
        <f aca="false">+H77/H$81*100</f>
        <v>71.6788321167883</v>
      </c>
      <c r="Q77" s="29" t="n">
        <f aca="false">+I77/I$81*100</f>
        <v>67.8272514228323</v>
      </c>
      <c r="R77" s="29" t="n">
        <f aca="false">+J77/J$81*100</f>
        <v>67.2643869891576</v>
      </c>
      <c r="S77" s="29" t="n">
        <f aca="false">+K77/K$81*100</f>
        <v>71.7465753424658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5</v>
      </c>
      <c r="E78" s="26" t="n">
        <v>22</v>
      </c>
      <c r="F78" s="26" t="n">
        <v>50</v>
      </c>
      <c r="G78" s="26" t="n">
        <v>83</v>
      </c>
      <c r="H78" s="26" t="n">
        <v>196</v>
      </c>
      <c r="I78" s="26" t="n">
        <v>472</v>
      </c>
      <c r="J78" s="26" t="n">
        <v>371</v>
      </c>
      <c r="K78" s="27" t="n">
        <v>1209</v>
      </c>
      <c r="L78" s="28" t="n">
        <f aca="false">+D78/D$81*100</f>
        <v>3.59712230215827</v>
      </c>
      <c r="M78" s="29" t="n">
        <f aca="false">+E78/E$81*100</f>
        <v>4.93273542600897</v>
      </c>
      <c r="N78" s="29" t="n">
        <f aca="false">+F78/F$81*100</f>
        <v>10.0806451612903</v>
      </c>
      <c r="O78" s="29" t="n">
        <f aca="false">+G78/G$81*100</f>
        <v>12.8482972136223</v>
      </c>
      <c r="P78" s="29" t="n">
        <f aca="false">+H78/H$81*100</f>
        <v>14.3065693430657</v>
      </c>
      <c r="Q78" s="29" t="n">
        <f aca="false">+I78/I$81*100</f>
        <v>15.8018078339471</v>
      </c>
      <c r="R78" s="29" t="n">
        <f aca="false">+J78/J$81*100</f>
        <v>15.4712260216847</v>
      </c>
      <c r="S78" s="29" t="n">
        <f aca="false">+K78/K$81*100</f>
        <v>13.8013698630137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23</v>
      </c>
      <c r="E79" s="26" t="n">
        <v>20</v>
      </c>
      <c r="F79" s="26" t="n">
        <v>53</v>
      </c>
      <c r="G79" s="26" t="n">
        <v>75</v>
      </c>
      <c r="H79" s="26" t="n">
        <v>192</v>
      </c>
      <c r="I79" s="26" t="n">
        <v>489</v>
      </c>
      <c r="J79" s="26" t="n">
        <v>414</v>
      </c>
      <c r="K79" s="27" t="n">
        <v>1266</v>
      </c>
      <c r="L79" s="28" t="n">
        <f aca="false">+D79/D$81*100</f>
        <v>5.51558752997602</v>
      </c>
      <c r="M79" s="29" t="n">
        <f aca="false">+E79/E$81*100</f>
        <v>4.48430493273543</v>
      </c>
      <c r="N79" s="29" t="n">
        <f aca="false">+F79/F$81*100</f>
        <v>10.6854838709677</v>
      </c>
      <c r="O79" s="29" t="n">
        <f aca="false">+G79/G$81*100</f>
        <v>11.609907120743</v>
      </c>
      <c r="P79" s="29" t="n">
        <f aca="false">+H79/H$81*100</f>
        <v>14.014598540146</v>
      </c>
      <c r="Q79" s="29" t="n">
        <f aca="false">+I79/I$81*100</f>
        <v>16.3709407432206</v>
      </c>
      <c r="R79" s="29" t="n">
        <f aca="false">+J79/J$81*100</f>
        <v>17.2643869891576</v>
      </c>
      <c r="S79" s="29" t="n">
        <f aca="false">+K79/K$81*100</f>
        <v>14.4520547945205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</v>
      </c>
      <c r="R80" s="29" t="n">
        <f aca="false">+J80/J$81*100</f>
        <v>0</v>
      </c>
      <c r="S80" s="29" t="n">
        <f aca="false">+K80/K$81*100</f>
        <v>0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417</v>
      </c>
      <c r="E81" s="33" t="n">
        <v>446</v>
      </c>
      <c r="F81" s="33" t="n">
        <v>496</v>
      </c>
      <c r="G81" s="33" t="n">
        <v>646</v>
      </c>
      <c r="H81" s="33" t="n">
        <v>1370</v>
      </c>
      <c r="I81" s="33" t="n">
        <v>2987</v>
      </c>
      <c r="J81" s="33" t="n">
        <v>2398</v>
      </c>
      <c r="K81" s="34" t="n">
        <v>876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215</v>
      </c>
      <c r="E82" s="26" t="n">
        <v>229</v>
      </c>
      <c r="F82" s="26" t="n">
        <v>200</v>
      </c>
      <c r="G82" s="26" t="n">
        <v>227</v>
      </c>
      <c r="H82" s="26" t="n">
        <v>526</v>
      </c>
      <c r="I82" s="26" t="n">
        <v>1233</v>
      </c>
      <c r="J82" s="26" t="n">
        <v>995</v>
      </c>
      <c r="K82" s="27" t="n">
        <v>3625</v>
      </c>
      <c r="L82" s="22" t="n">
        <f aca="false">+D82/D$86*100</f>
        <v>88.1147540983607</v>
      </c>
      <c r="M82" s="23" t="n">
        <f aca="false">+E82/E$86*100</f>
        <v>85.4477611940299</v>
      </c>
      <c r="N82" s="23" t="n">
        <f aca="false">+F82/F$86*100</f>
        <v>81.6326530612245</v>
      </c>
      <c r="O82" s="23" t="n">
        <f aca="false">+G82/G$86*100</f>
        <v>74.671052631579</v>
      </c>
      <c r="P82" s="23" t="n">
        <f aca="false">+H82/H$86*100</f>
        <v>66.2468513853904</v>
      </c>
      <c r="Q82" s="23" t="n">
        <f aca="false">+I82/I$86*100</f>
        <v>62.3987854251012</v>
      </c>
      <c r="R82" s="23" t="n">
        <f aca="false">+J82/J$86*100</f>
        <v>62.9746835443038</v>
      </c>
      <c r="S82" s="23" t="n">
        <f aca="false">+K82/K$86*100</f>
        <v>66.9931620772501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16</v>
      </c>
      <c r="E83" s="26" t="n">
        <v>25</v>
      </c>
      <c r="F83" s="26" t="n">
        <v>25</v>
      </c>
      <c r="G83" s="26" t="n">
        <v>39</v>
      </c>
      <c r="H83" s="26" t="n">
        <v>152</v>
      </c>
      <c r="I83" s="26" t="n">
        <v>390</v>
      </c>
      <c r="J83" s="26" t="n">
        <v>285</v>
      </c>
      <c r="K83" s="27" t="n">
        <v>932</v>
      </c>
      <c r="L83" s="28" t="n">
        <f aca="false">+D83/D$86*100</f>
        <v>6.55737704918033</v>
      </c>
      <c r="M83" s="29" t="n">
        <f aca="false">+E83/E$86*100</f>
        <v>9.32835820895522</v>
      </c>
      <c r="N83" s="29" t="n">
        <f aca="false">+F83/F$86*100</f>
        <v>10.2040816326531</v>
      </c>
      <c r="O83" s="29" t="n">
        <f aca="false">+G83/G$86*100</f>
        <v>12.8289473684211</v>
      </c>
      <c r="P83" s="29" t="n">
        <f aca="false">+H83/H$86*100</f>
        <v>19.1435768261965</v>
      </c>
      <c r="Q83" s="29" t="n">
        <f aca="false">+I83/I$86*100</f>
        <v>19.7368421052632</v>
      </c>
      <c r="R83" s="29" t="n">
        <f aca="false">+J83/J$86*100</f>
        <v>18.0379746835443</v>
      </c>
      <c r="S83" s="29" t="n">
        <f aca="false">+K83/K$86*100</f>
        <v>17.2241729809647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13</v>
      </c>
      <c r="E84" s="26" t="n">
        <v>14</v>
      </c>
      <c r="F84" s="26" t="n">
        <v>20</v>
      </c>
      <c r="G84" s="26" t="n">
        <v>38</v>
      </c>
      <c r="H84" s="26" t="n">
        <v>116</v>
      </c>
      <c r="I84" s="26" t="n">
        <v>353</v>
      </c>
      <c r="J84" s="26" t="n">
        <v>300</v>
      </c>
      <c r="K84" s="27" t="n">
        <v>854</v>
      </c>
      <c r="L84" s="28" t="n">
        <f aca="false">+D84/D$86*100</f>
        <v>5.32786885245902</v>
      </c>
      <c r="M84" s="29" t="n">
        <f aca="false">+E84/E$86*100</f>
        <v>5.22388059701493</v>
      </c>
      <c r="N84" s="29" t="n">
        <f aca="false">+F84/F$86*100</f>
        <v>8.16326530612245</v>
      </c>
      <c r="O84" s="29" t="n">
        <f aca="false">+G84/G$86*100</f>
        <v>12.5</v>
      </c>
      <c r="P84" s="29" t="n">
        <f aca="false">+H84/H$86*100</f>
        <v>14.6095717884131</v>
      </c>
      <c r="Q84" s="29" t="n">
        <f aca="false">+I84/I$86*100</f>
        <v>17.8643724696356</v>
      </c>
      <c r="R84" s="29" t="n">
        <f aca="false">+J84/J$86*100</f>
        <v>18.9873417721519</v>
      </c>
      <c r="S84" s="29" t="n">
        <f aca="false">+K84/K$86*100</f>
        <v>15.7826649417853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244</v>
      </c>
      <c r="E86" s="26" t="n">
        <v>268</v>
      </c>
      <c r="F86" s="26" t="n">
        <v>245</v>
      </c>
      <c r="G86" s="26" t="n">
        <v>304</v>
      </c>
      <c r="H86" s="26" t="n">
        <v>794</v>
      </c>
      <c r="I86" s="26" t="n">
        <v>1976</v>
      </c>
      <c r="J86" s="26" t="n">
        <v>1580</v>
      </c>
      <c r="K86" s="27" t="n">
        <v>541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7700</v>
      </c>
      <c r="E87" s="20" t="n">
        <v>7570</v>
      </c>
      <c r="F87" s="20" t="n">
        <v>7094</v>
      </c>
      <c r="G87" s="20" t="n">
        <v>7106</v>
      </c>
      <c r="H87" s="20" t="n">
        <v>15366</v>
      </c>
      <c r="I87" s="20" t="n">
        <v>43482</v>
      </c>
      <c r="J87" s="20" t="n">
        <v>44661</v>
      </c>
      <c r="K87" s="21" t="n">
        <v>132979</v>
      </c>
      <c r="L87" s="28" t="n">
        <f aca="false">+D87/D$91*100</f>
        <v>91.4489311163896</v>
      </c>
      <c r="M87" s="29" t="n">
        <f aca="false">+E87/E$91*100</f>
        <v>87.636026858069</v>
      </c>
      <c r="N87" s="29" t="n">
        <f aca="false">+F87/F$91*100</f>
        <v>83.399952974371</v>
      </c>
      <c r="O87" s="29" t="n">
        <f aca="false">+G87/G$91*100</f>
        <v>77.8910446125178</v>
      </c>
      <c r="P87" s="29" t="n">
        <f aca="false">+H87/H$91*100</f>
        <v>72.9837560558564</v>
      </c>
      <c r="Q87" s="29" t="n">
        <f aca="false">+I87/I$91*100</f>
        <v>69.8584579792105</v>
      </c>
      <c r="R87" s="29" t="n">
        <f aca="false">+J87/J$91*100</f>
        <v>68.527895415209</v>
      </c>
      <c r="S87" s="29" t="n">
        <f aca="false">+K87/K$91*100</f>
        <v>72.6042280897159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368</v>
      </c>
      <c r="E88" s="26" t="n">
        <v>494</v>
      </c>
      <c r="F88" s="26" t="n">
        <v>645</v>
      </c>
      <c r="G88" s="26" t="n">
        <v>888</v>
      </c>
      <c r="H88" s="26" t="n">
        <v>2529</v>
      </c>
      <c r="I88" s="26" t="n">
        <v>8584</v>
      </c>
      <c r="J88" s="26" t="n">
        <v>9407</v>
      </c>
      <c r="K88" s="27" t="n">
        <v>22915</v>
      </c>
      <c r="L88" s="28" t="n">
        <f aca="false">+D88/D$91*100</f>
        <v>4.37054631828979</v>
      </c>
      <c r="M88" s="29" t="n">
        <f aca="false">+E88/E$91*100</f>
        <v>5.718916415837</v>
      </c>
      <c r="N88" s="29" t="n">
        <f aca="false">+F88/F$91*100</f>
        <v>7.58288267105573</v>
      </c>
      <c r="O88" s="29" t="n">
        <f aca="false">+G88/G$91*100</f>
        <v>9.73364024991779</v>
      </c>
      <c r="P88" s="29" t="n">
        <f aca="false">+H88/H$91*100</f>
        <v>12.0119692220006</v>
      </c>
      <c r="Q88" s="29" t="n">
        <f aca="false">+I88/I$91*100</f>
        <v>13.791109040374</v>
      </c>
      <c r="R88" s="29" t="n">
        <f aca="false">+J88/J$91*100</f>
        <v>14.4341128091819</v>
      </c>
      <c r="S88" s="29" t="n">
        <f aca="false">+K88/K$91*100</f>
        <v>12.5111926445216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352</v>
      </c>
      <c r="E89" s="26" t="n">
        <v>574</v>
      </c>
      <c r="F89" s="26" t="n">
        <v>767</v>
      </c>
      <c r="G89" s="26" t="n">
        <v>1129</v>
      </c>
      <c r="H89" s="26" t="n">
        <v>3158</v>
      </c>
      <c r="I89" s="26" t="n">
        <v>10173</v>
      </c>
      <c r="J89" s="26" t="n">
        <v>11099</v>
      </c>
      <c r="K89" s="27" t="n">
        <v>27252</v>
      </c>
      <c r="L89" s="28" t="n">
        <f aca="false">+D89/D$91*100</f>
        <v>4.18052256532067</v>
      </c>
      <c r="M89" s="29" t="n">
        <f aca="false">+E89/E$91*100</f>
        <v>6.645056726094</v>
      </c>
      <c r="N89" s="29" t="n">
        <f aca="false">+F89/F$91*100</f>
        <v>9.01716435457324</v>
      </c>
      <c r="O89" s="29" t="n">
        <f aca="false">+G89/G$91*100</f>
        <v>12.3753151375644</v>
      </c>
      <c r="P89" s="29" t="n">
        <f aca="false">+H89/H$91*100</f>
        <v>14.999525030873</v>
      </c>
      <c r="Q89" s="29" t="n">
        <f aca="false">+I89/I$91*100</f>
        <v>16.344006554954</v>
      </c>
      <c r="R89" s="29" t="n">
        <f aca="false">+J89/J$91*100</f>
        <v>17.0303197692261</v>
      </c>
      <c r="S89" s="29" t="n">
        <f aca="false">+K89/K$91*100</f>
        <v>14.8791194391666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0</v>
      </c>
      <c r="F90" s="26" t="n">
        <v>0</v>
      </c>
      <c r="G90" s="26" t="n">
        <v>0</v>
      </c>
      <c r="H90" s="26" t="n">
        <v>1</v>
      </c>
      <c r="I90" s="26" t="n">
        <v>4</v>
      </c>
      <c r="J90" s="26" t="n">
        <v>5</v>
      </c>
      <c r="K90" s="27" t="n">
        <v>10</v>
      </c>
      <c r="L90" s="28" t="n">
        <f aca="false">+D90/D$91*100</f>
        <v>0</v>
      </c>
      <c r="M90" s="29" t="n">
        <f aca="false">+E90/E$91*100</f>
        <v>0</v>
      </c>
      <c r="N90" s="29" t="n">
        <f aca="false">+F90/F$91*100</f>
        <v>0</v>
      </c>
      <c r="O90" s="29" t="n">
        <f aca="false">+G90/G$91*100</f>
        <v>0</v>
      </c>
      <c r="P90" s="29" t="n">
        <f aca="false">+H90/H$91*100</f>
        <v>0.00474969127006745</v>
      </c>
      <c r="Q90" s="29" t="n">
        <f aca="false">+I90/I$91*100</f>
        <v>0.00642642546149768</v>
      </c>
      <c r="R90" s="29" t="n">
        <f aca="false">+J90/J$91*100</f>
        <v>0.00767200638310931</v>
      </c>
      <c r="S90" s="29" t="n">
        <f aca="false">+K90/K$91*100</f>
        <v>0.00545982659590731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8420</v>
      </c>
      <c r="E91" s="40" t="n">
        <v>8638</v>
      </c>
      <c r="F91" s="40" t="n">
        <v>8506</v>
      </c>
      <c r="G91" s="40" t="n">
        <v>9123</v>
      </c>
      <c r="H91" s="40" t="n">
        <v>21054</v>
      </c>
      <c r="I91" s="40" t="n">
        <v>62243</v>
      </c>
      <c r="J91" s="40" t="n">
        <v>65172</v>
      </c>
      <c r="K91" s="41" t="n">
        <v>18315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1043</v>
      </c>
      <c r="E92" s="26" t="n">
        <v>990</v>
      </c>
      <c r="F92" s="26" t="n">
        <v>837</v>
      </c>
      <c r="G92" s="26" t="n">
        <v>711</v>
      </c>
      <c r="H92" s="26" t="n">
        <v>1741</v>
      </c>
      <c r="I92" s="26" t="n">
        <v>5499</v>
      </c>
      <c r="J92" s="26" t="n">
        <v>6278</v>
      </c>
      <c r="K92" s="27" t="n">
        <v>17099</v>
      </c>
      <c r="L92" s="28" t="n">
        <f aca="false">+D92/D$96*100</f>
        <v>92.0564872021183</v>
      </c>
      <c r="M92" s="29" t="n">
        <f aca="false">+E92/E$96*100</f>
        <v>87.1478873239437</v>
      </c>
      <c r="N92" s="29" t="n">
        <f aca="false">+F92/F$96*100</f>
        <v>83.7</v>
      </c>
      <c r="O92" s="29" t="n">
        <f aca="false">+G92/G$96*100</f>
        <v>76.9480519480519</v>
      </c>
      <c r="P92" s="29" t="n">
        <f aca="false">+H92/H$96*100</f>
        <v>72.1209610604805</v>
      </c>
      <c r="Q92" s="29" t="n">
        <f aca="false">+I92/I$96*100</f>
        <v>70.7175925925926</v>
      </c>
      <c r="R92" s="29" t="n">
        <f aca="false">+J92/J$96*100</f>
        <v>67.9952344849995</v>
      </c>
      <c r="S92" s="29" t="n">
        <f aca="false">+K92/K$96*100</f>
        <v>72.4043021680217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41</v>
      </c>
      <c r="E93" s="26" t="n">
        <v>79</v>
      </c>
      <c r="F93" s="26" t="n">
        <v>68</v>
      </c>
      <c r="G93" s="26" t="n">
        <v>90</v>
      </c>
      <c r="H93" s="26" t="n">
        <v>278</v>
      </c>
      <c r="I93" s="26" t="n">
        <v>1035</v>
      </c>
      <c r="J93" s="26" t="n">
        <v>1390</v>
      </c>
      <c r="K93" s="27" t="n">
        <v>2981</v>
      </c>
      <c r="L93" s="28" t="n">
        <f aca="false">+D93/D$96*100</f>
        <v>3.61871138570168</v>
      </c>
      <c r="M93" s="29" t="n">
        <f aca="false">+E93/E$96*100</f>
        <v>6.95422535211268</v>
      </c>
      <c r="N93" s="29" t="n">
        <f aca="false">+F93/F$96*100</f>
        <v>6.8</v>
      </c>
      <c r="O93" s="29" t="n">
        <f aca="false">+G93/G$96*100</f>
        <v>9.74025974025974</v>
      </c>
      <c r="P93" s="29" t="n">
        <f aca="false">+H93/H$96*100</f>
        <v>11.5161557580779</v>
      </c>
      <c r="Q93" s="29" t="n">
        <f aca="false">+I93/I$96*100</f>
        <v>13.3101851851852</v>
      </c>
      <c r="R93" s="29" t="n">
        <f aca="false">+J93/J$96*100</f>
        <v>15.0546951153471</v>
      </c>
      <c r="S93" s="29" t="n">
        <f aca="false">+K93/K$96*100</f>
        <v>12.622798102981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49</v>
      </c>
      <c r="E94" s="26" t="n">
        <v>67</v>
      </c>
      <c r="F94" s="26" t="n">
        <v>95</v>
      </c>
      <c r="G94" s="26" t="n">
        <v>123</v>
      </c>
      <c r="H94" s="26" t="n">
        <v>395</v>
      </c>
      <c r="I94" s="26" t="n">
        <v>1242</v>
      </c>
      <c r="J94" s="26" t="n">
        <v>1565</v>
      </c>
      <c r="K94" s="27" t="n">
        <v>3536</v>
      </c>
      <c r="L94" s="28" t="n">
        <f aca="false">+D94/D$96*100</f>
        <v>4.32480141218005</v>
      </c>
      <c r="M94" s="29" t="n">
        <f aca="false">+E94/E$96*100</f>
        <v>5.89788732394366</v>
      </c>
      <c r="N94" s="29" t="n">
        <f aca="false">+F94/F$96*100</f>
        <v>9.5</v>
      </c>
      <c r="O94" s="29" t="n">
        <f aca="false">+G94/G$96*100</f>
        <v>13.3116883116883</v>
      </c>
      <c r="P94" s="29" t="n">
        <f aca="false">+H94/H$96*100</f>
        <v>16.3628831814416</v>
      </c>
      <c r="Q94" s="29" t="n">
        <f aca="false">+I94/I$96*100</f>
        <v>15.9722222222222</v>
      </c>
      <c r="R94" s="29" t="n">
        <f aca="false">+J94/J$96*100</f>
        <v>16.9500703996534</v>
      </c>
      <c r="S94" s="29" t="n">
        <f aca="false">+K94/K$96*100</f>
        <v>14.9728997289973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1133</v>
      </c>
      <c r="E96" s="26" t="n">
        <v>1136</v>
      </c>
      <c r="F96" s="26" t="n">
        <v>1000</v>
      </c>
      <c r="G96" s="26" t="n">
        <v>924</v>
      </c>
      <c r="H96" s="26" t="n">
        <v>2414</v>
      </c>
      <c r="I96" s="26" t="n">
        <v>7776</v>
      </c>
      <c r="J96" s="26" t="n">
        <v>9233</v>
      </c>
      <c r="K96" s="27" t="n">
        <v>236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883</v>
      </c>
      <c r="E97" s="51" t="n">
        <v>879</v>
      </c>
      <c r="F97" s="51" t="n">
        <v>830</v>
      </c>
      <c r="G97" s="51" t="n">
        <v>701</v>
      </c>
      <c r="H97" s="51" t="n">
        <v>1317</v>
      </c>
      <c r="I97" s="51" t="n">
        <v>4257</v>
      </c>
      <c r="J97" s="51" t="n">
        <v>5301</v>
      </c>
      <c r="K97" s="52" t="n">
        <v>14168</v>
      </c>
      <c r="L97" s="53" t="n">
        <f aca="false">+D97/D$101*100</f>
        <v>93.1434599156118</v>
      </c>
      <c r="M97" s="54" t="n">
        <f aca="false">+E97/E$101*100</f>
        <v>88.7878787878788</v>
      </c>
      <c r="N97" s="54" t="n">
        <f aca="false">+F97/F$101*100</f>
        <v>85.5670103092783</v>
      </c>
      <c r="O97" s="54" t="n">
        <f aca="false">+G97/G$101*100</f>
        <v>78.149386845039</v>
      </c>
      <c r="P97" s="54" t="n">
        <f aca="false">+H97/H$101*100</f>
        <v>75.4295532646048</v>
      </c>
      <c r="Q97" s="54" t="n">
        <f aca="false">+I97/I$101*100</f>
        <v>70.8437343984024</v>
      </c>
      <c r="R97" s="54" t="n">
        <f aca="false">+J97/J$101*100</f>
        <v>69.1224409962185</v>
      </c>
      <c r="S97" s="54" t="n">
        <f aca="false">+K97/K$101*100</f>
        <v>73.6803785948307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29</v>
      </c>
      <c r="E98" s="26" t="n">
        <v>51</v>
      </c>
      <c r="F98" s="26" t="n">
        <v>59</v>
      </c>
      <c r="G98" s="26" t="n">
        <v>75</v>
      </c>
      <c r="H98" s="26" t="n">
        <v>160</v>
      </c>
      <c r="I98" s="26" t="n">
        <v>713</v>
      </c>
      <c r="J98" s="26" t="n">
        <v>993</v>
      </c>
      <c r="K98" s="27" t="n">
        <v>2080</v>
      </c>
      <c r="L98" s="28" t="n">
        <f aca="false">+D98/D$101*100</f>
        <v>3.05907172995781</v>
      </c>
      <c r="M98" s="29" t="n">
        <f aca="false">+E98/E$101*100</f>
        <v>5.15151515151515</v>
      </c>
      <c r="N98" s="29" t="n">
        <f aca="false">+F98/F$101*100</f>
        <v>6.08247422680412</v>
      </c>
      <c r="O98" s="29" t="n">
        <f aca="false">+G98/G$101*100</f>
        <v>8.36120401337793</v>
      </c>
      <c r="P98" s="29" t="n">
        <f aca="false">+H98/H$101*100</f>
        <v>9.16380297823597</v>
      </c>
      <c r="Q98" s="29" t="n">
        <f aca="false">+I98/I$101*100</f>
        <v>11.8655350307872</v>
      </c>
      <c r="R98" s="29" t="n">
        <f aca="false">+J98/J$101*100</f>
        <v>12.9482331464337</v>
      </c>
      <c r="S98" s="29" t="n">
        <f aca="false">+K98/K$101*100</f>
        <v>10.816995163555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36</v>
      </c>
      <c r="E99" s="26" t="n">
        <v>60</v>
      </c>
      <c r="F99" s="26" t="n">
        <v>81</v>
      </c>
      <c r="G99" s="26" t="n">
        <v>121</v>
      </c>
      <c r="H99" s="26" t="n">
        <v>269</v>
      </c>
      <c r="I99" s="26" t="n">
        <v>1039</v>
      </c>
      <c r="J99" s="26" t="n">
        <v>1375</v>
      </c>
      <c r="K99" s="27" t="n">
        <v>2981</v>
      </c>
      <c r="L99" s="28" t="n">
        <f aca="false">+D99/D$101*100</f>
        <v>3.79746835443038</v>
      </c>
      <c r="M99" s="29" t="n">
        <f aca="false">+E99/E$101*100</f>
        <v>6.06060606060606</v>
      </c>
      <c r="N99" s="29" t="n">
        <f aca="false">+F99/F$101*100</f>
        <v>8.35051546391753</v>
      </c>
      <c r="O99" s="29" t="n">
        <f aca="false">+G99/G$101*100</f>
        <v>13.4894091415831</v>
      </c>
      <c r="P99" s="29" t="n">
        <f aca="false">+H99/H$101*100</f>
        <v>15.4066437571592</v>
      </c>
      <c r="Q99" s="29" t="n">
        <f aca="false">+I99/I$101*100</f>
        <v>17.2907305708105</v>
      </c>
      <c r="R99" s="29" t="n">
        <f aca="false">+J99/J$101*100</f>
        <v>17.9293258573478</v>
      </c>
      <c r="S99" s="29" t="n">
        <f aca="false">+K99/K$101*100</f>
        <v>15.5026262416142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948</v>
      </c>
      <c r="E101" s="56" t="n">
        <v>990</v>
      </c>
      <c r="F101" s="56" t="n">
        <v>970</v>
      </c>
      <c r="G101" s="56" t="n">
        <v>897</v>
      </c>
      <c r="H101" s="56" t="n">
        <v>1746</v>
      </c>
      <c r="I101" s="56" t="n">
        <v>6009</v>
      </c>
      <c r="J101" s="56" t="n">
        <v>7669</v>
      </c>
      <c r="K101" s="57" t="n">
        <v>19229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678</v>
      </c>
      <c r="E102" s="26" t="n">
        <v>650</v>
      </c>
      <c r="F102" s="26" t="n">
        <v>674</v>
      </c>
      <c r="G102" s="26" t="n">
        <v>626</v>
      </c>
      <c r="H102" s="26" t="n">
        <v>1075</v>
      </c>
      <c r="I102" s="26" t="n">
        <v>2901</v>
      </c>
      <c r="J102" s="26" t="n">
        <v>3142</v>
      </c>
      <c r="K102" s="27" t="n">
        <v>9746</v>
      </c>
      <c r="L102" s="28" t="n">
        <f aca="false">+D102/D$106*100</f>
        <v>92.8767123287671</v>
      </c>
      <c r="M102" s="29" t="n">
        <f aca="false">+E102/E$106*100</f>
        <v>86.3213811420983</v>
      </c>
      <c r="N102" s="29" t="n">
        <f aca="false">+F102/F$106*100</f>
        <v>86.5211810012837</v>
      </c>
      <c r="O102" s="29" t="n">
        <f aca="false">+G102/G$106*100</f>
        <v>79.9489144316731</v>
      </c>
      <c r="P102" s="29" t="n">
        <f aca="false">+H102/H$106*100</f>
        <v>74.4975744975745</v>
      </c>
      <c r="Q102" s="29" t="n">
        <f aca="false">+I102/I$106*100</f>
        <v>70.4639300461501</v>
      </c>
      <c r="R102" s="29" t="n">
        <f aca="false">+J102/J$106*100</f>
        <v>68.6026200873363</v>
      </c>
      <c r="S102" s="29" t="n">
        <f aca="false">+K102/K$106*100</f>
        <v>73.9173302995829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26</v>
      </c>
      <c r="E103" s="26" t="n">
        <v>32</v>
      </c>
      <c r="F103" s="26" t="n">
        <v>29</v>
      </c>
      <c r="G103" s="26" t="n">
        <v>46</v>
      </c>
      <c r="H103" s="26" t="n">
        <v>119</v>
      </c>
      <c r="I103" s="26" t="n">
        <v>460</v>
      </c>
      <c r="J103" s="26" t="n">
        <v>548</v>
      </c>
      <c r="K103" s="27" t="n">
        <v>1260</v>
      </c>
      <c r="L103" s="28" t="n">
        <f aca="false">+D103/D$106*100</f>
        <v>3.56164383561644</v>
      </c>
      <c r="M103" s="29" t="n">
        <f aca="false">+E103/E$106*100</f>
        <v>4.24966799468792</v>
      </c>
      <c r="N103" s="29" t="n">
        <f aca="false">+F103/F$106*100</f>
        <v>3.72272143774069</v>
      </c>
      <c r="O103" s="29" t="n">
        <f aca="false">+G103/G$106*100</f>
        <v>5.87484035759898</v>
      </c>
      <c r="P103" s="29" t="n">
        <f aca="false">+H103/H$106*100</f>
        <v>8.24670824670825</v>
      </c>
      <c r="Q103" s="29" t="n">
        <f aca="false">+I103/I$106*100</f>
        <v>11.1731843575419</v>
      </c>
      <c r="R103" s="29" t="n">
        <f aca="false">+J103/J$106*100</f>
        <v>11.9650655021834</v>
      </c>
      <c r="S103" s="29" t="n">
        <f aca="false">+K103/K$106*100</f>
        <v>9.55631399317406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26</v>
      </c>
      <c r="E104" s="26" t="n">
        <v>71</v>
      </c>
      <c r="F104" s="26" t="n">
        <v>76</v>
      </c>
      <c r="G104" s="26" t="n">
        <v>111</v>
      </c>
      <c r="H104" s="26" t="n">
        <v>249</v>
      </c>
      <c r="I104" s="26" t="n">
        <v>756</v>
      </c>
      <c r="J104" s="26" t="n">
        <v>890</v>
      </c>
      <c r="K104" s="27" t="n">
        <v>2179</v>
      </c>
      <c r="L104" s="28" t="n">
        <f aca="false">+D104/D$106*100</f>
        <v>3.56164383561644</v>
      </c>
      <c r="M104" s="29" t="n">
        <f aca="false">+E104/E$106*100</f>
        <v>9.42895086321381</v>
      </c>
      <c r="N104" s="29" t="n">
        <f aca="false">+F104/F$106*100</f>
        <v>9.75609756097561</v>
      </c>
      <c r="O104" s="29" t="n">
        <f aca="false">+G104/G$106*100</f>
        <v>14.176245210728</v>
      </c>
      <c r="P104" s="29" t="n">
        <f aca="false">+H104/H$106*100</f>
        <v>17.2557172557173</v>
      </c>
      <c r="Q104" s="29" t="n">
        <f aca="false">+I104/I$106*100</f>
        <v>18.362885596308</v>
      </c>
      <c r="R104" s="29" t="n">
        <f aca="false">+J104/J$106*100</f>
        <v>19.4323144104804</v>
      </c>
      <c r="S104" s="29" t="n">
        <f aca="false">+K104/K$106*100</f>
        <v>16.5263557072431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730</v>
      </c>
      <c r="E106" s="26" t="n">
        <v>753</v>
      </c>
      <c r="F106" s="26" t="n">
        <v>779</v>
      </c>
      <c r="G106" s="26" t="n">
        <v>783</v>
      </c>
      <c r="H106" s="26" t="n">
        <v>1443</v>
      </c>
      <c r="I106" s="26" t="n">
        <v>4117</v>
      </c>
      <c r="J106" s="26" t="n">
        <v>4580</v>
      </c>
      <c r="K106" s="27" t="n">
        <v>1318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86</v>
      </c>
      <c r="E107" s="20" t="n">
        <v>173</v>
      </c>
      <c r="F107" s="20" t="n">
        <v>168</v>
      </c>
      <c r="G107" s="20" t="n">
        <v>151</v>
      </c>
      <c r="H107" s="20" t="n">
        <v>278</v>
      </c>
      <c r="I107" s="20" t="n">
        <v>975</v>
      </c>
      <c r="J107" s="20" t="n">
        <v>986</v>
      </c>
      <c r="K107" s="21" t="n">
        <v>2917</v>
      </c>
      <c r="L107" s="28" t="n">
        <f aca="false">+D107/D$111*100</f>
        <v>89.8550724637681</v>
      </c>
      <c r="M107" s="29" t="n">
        <f aca="false">+E107/E$111*100</f>
        <v>90.1041666666667</v>
      </c>
      <c r="N107" s="29" t="n">
        <f aca="false">+F107/F$111*100</f>
        <v>86.5979381443299</v>
      </c>
      <c r="O107" s="29" t="n">
        <f aca="false">+G107/G$111*100</f>
        <v>77.0408163265306</v>
      </c>
      <c r="P107" s="29" t="n">
        <f aca="false">+H107/H$111*100</f>
        <v>74.7311827956989</v>
      </c>
      <c r="Q107" s="29" t="n">
        <f aca="false">+I107/I$111*100</f>
        <v>71.5333822450477</v>
      </c>
      <c r="R107" s="29" t="n">
        <f aca="false">+J107/J$111*100</f>
        <v>70.1779359430605</v>
      </c>
      <c r="S107" s="29" t="n">
        <f aca="false">+K107/K$111*100</f>
        <v>74.2428098752863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13</v>
      </c>
      <c r="E108" s="26" t="n">
        <v>5</v>
      </c>
      <c r="F108" s="26" t="n">
        <v>11</v>
      </c>
      <c r="G108" s="26" t="n">
        <v>20</v>
      </c>
      <c r="H108" s="26" t="n">
        <v>41</v>
      </c>
      <c r="I108" s="26" t="n">
        <v>140</v>
      </c>
      <c r="J108" s="26" t="n">
        <v>159</v>
      </c>
      <c r="K108" s="27" t="n">
        <v>389</v>
      </c>
      <c r="L108" s="28" t="n">
        <f aca="false">+D108/D$111*100</f>
        <v>6.28019323671498</v>
      </c>
      <c r="M108" s="29" t="n">
        <f aca="false">+E108/E$111*100</f>
        <v>2.60416666666667</v>
      </c>
      <c r="N108" s="29" t="n">
        <f aca="false">+F108/F$111*100</f>
        <v>5.67010309278351</v>
      </c>
      <c r="O108" s="29" t="n">
        <f aca="false">+G108/G$111*100</f>
        <v>10.2040816326531</v>
      </c>
      <c r="P108" s="29" t="n">
        <f aca="false">+H108/H$111*100</f>
        <v>11.0215053763441</v>
      </c>
      <c r="Q108" s="29" t="n">
        <f aca="false">+I108/I$111*100</f>
        <v>10.2714600146735</v>
      </c>
      <c r="R108" s="29" t="n">
        <f aca="false">+J108/J$111*100</f>
        <v>11.3167259786477</v>
      </c>
      <c r="S108" s="29" t="n">
        <f aca="false">+K108/K$111*100</f>
        <v>9.90073810129804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8</v>
      </c>
      <c r="E109" s="26" t="n">
        <v>14</v>
      </c>
      <c r="F109" s="26" t="n">
        <v>15</v>
      </c>
      <c r="G109" s="26" t="n">
        <v>25</v>
      </c>
      <c r="H109" s="26" t="n">
        <v>53</v>
      </c>
      <c r="I109" s="26" t="n">
        <v>248</v>
      </c>
      <c r="J109" s="26" t="n">
        <v>260</v>
      </c>
      <c r="K109" s="27" t="n">
        <v>623</v>
      </c>
      <c r="L109" s="28" t="n">
        <f aca="false">+D109/D$111*100</f>
        <v>3.86473429951691</v>
      </c>
      <c r="M109" s="29" t="n">
        <f aca="false">+E109/E$111*100</f>
        <v>7.29166666666667</v>
      </c>
      <c r="N109" s="29" t="n">
        <f aca="false">+F109/F$111*100</f>
        <v>7.7319587628866</v>
      </c>
      <c r="O109" s="29" t="n">
        <f aca="false">+G109/G$111*100</f>
        <v>12.7551020408163</v>
      </c>
      <c r="P109" s="29" t="n">
        <f aca="false">+H109/H$111*100</f>
        <v>14.247311827957</v>
      </c>
      <c r="Q109" s="29" t="n">
        <f aca="false">+I109/I$111*100</f>
        <v>18.1951577402788</v>
      </c>
      <c r="R109" s="29" t="n">
        <f aca="false">+J109/J$111*100</f>
        <v>18.5053380782918</v>
      </c>
      <c r="S109" s="29" t="n">
        <f aca="false">+K109/K$111*100</f>
        <v>15.8564520234156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207</v>
      </c>
      <c r="E111" s="26" t="n">
        <v>192</v>
      </c>
      <c r="F111" s="26" t="n">
        <v>194</v>
      </c>
      <c r="G111" s="26" t="n">
        <v>196</v>
      </c>
      <c r="H111" s="26" t="n">
        <v>372</v>
      </c>
      <c r="I111" s="26" t="n">
        <v>1363</v>
      </c>
      <c r="J111" s="26" t="n">
        <v>1405</v>
      </c>
      <c r="K111" s="27" t="n">
        <v>392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511</v>
      </c>
      <c r="E112" s="51" t="n">
        <v>523</v>
      </c>
      <c r="F112" s="51" t="n">
        <v>422</v>
      </c>
      <c r="G112" s="51" t="n">
        <v>432</v>
      </c>
      <c r="H112" s="51" t="n">
        <v>787</v>
      </c>
      <c r="I112" s="51" t="n">
        <v>2393</v>
      </c>
      <c r="J112" s="51" t="n">
        <v>2519</v>
      </c>
      <c r="K112" s="52" t="n">
        <v>7587</v>
      </c>
      <c r="L112" s="53" t="n">
        <f aca="false">+D112/D$116*100</f>
        <v>88.1034482758621</v>
      </c>
      <c r="M112" s="54" t="n">
        <f aca="false">+E112/E$116*100</f>
        <v>86.4462809917355</v>
      </c>
      <c r="N112" s="54" t="n">
        <f aca="false">+F112/F$116*100</f>
        <v>77.5735294117647</v>
      </c>
      <c r="O112" s="54" t="n">
        <f aca="false">+G112/G$116*100</f>
        <v>73.3446519524618</v>
      </c>
      <c r="P112" s="54" t="n">
        <f aca="false">+H112/H$116*100</f>
        <v>67.9033649698015</v>
      </c>
      <c r="Q112" s="54" t="n">
        <f aca="false">+I112/I$116*100</f>
        <v>64.5361380798274</v>
      </c>
      <c r="R112" s="54" t="n">
        <f aca="false">+J112/J$116*100</f>
        <v>62.1975308641975</v>
      </c>
      <c r="S112" s="54" t="n">
        <f aca="false">+K112/K$116*100</f>
        <v>67.5300400534045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51</v>
      </c>
      <c r="E113" s="26" t="n">
        <v>45</v>
      </c>
      <c r="F113" s="26" t="n">
        <v>69</v>
      </c>
      <c r="G113" s="26" t="n">
        <v>77</v>
      </c>
      <c r="H113" s="26" t="n">
        <v>192</v>
      </c>
      <c r="I113" s="26" t="n">
        <v>649</v>
      </c>
      <c r="J113" s="26" t="n">
        <v>779</v>
      </c>
      <c r="K113" s="27" t="n">
        <v>1862</v>
      </c>
      <c r="L113" s="28" t="n">
        <f aca="false">+D113/D$116*100</f>
        <v>8.79310344827586</v>
      </c>
      <c r="M113" s="29" t="n">
        <f aca="false">+E113/E$116*100</f>
        <v>7.43801652892562</v>
      </c>
      <c r="N113" s="29" t="n">
        <f aca="false">+F113/F$116*100</f>
        <v>12.6838235294118</v>
      </c>
      <c r="O113" s="29" t="n">
        <f aca="false">+G113/G$116*100</f>
        <v>13.0730050933786</v>
      </c>
      <c r="P113" s="29" t="n">
        <f aca="false">+H113/H$116*100</f>
        <v>16.5660051768766</v>
      </c>
      <c r="Q113" s="29" t="n">
        <f aca="false">+I113/I$116*100</f>
        <v>17.5026968716289</v>
      </c>
      <c r="R113" s="29" t="n">
        <f aca="false">+J113/J$116*100</f>
        <v>19.2345679012346</v>
      </c>
      <c r="S113" s="29" t="n">
        <f aca="false">+K113/K$116*100</f>
        <v>16.5732087227414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18</v>
      </c>
      <c r="E114" s="26" t="n">
        <v>37</v>
      </c>
      <c r="F114" s="26" t="n">
        <v>53</v>
      </c>
      <c r="G114" s="26" t="n">
        <v>80</v>
      </c>
      <c r="H114" s="26" t="n">
        <v>180</v>
      </c>
      <c r="I114" s="26" t="n">
        <v>666</v>
      </c>
      <c r="J114" s="26" t="n">
        <v>752</v>
      </c>
      <c r="K114" s="27" t="n">
        <v>1786</v>
      </c>
      <c r="L114" s="28" t="n">
        <f aca="false">+D114/D$116*100</f>
        <v>3.10344827586207</v>
      </c>
      <c r="M114" s="29" t="n">
        <f aca="false">+E114/E$116*100</f>
        <v>6.11570247933884</v>
      </c>
      <c r="N114" s="29" t="n">
        <f aca="false">+F114/F$116*100</f>
        <v>9.74264705882353</v>
      </c>
      <c r="O114" s="29" t="n">
        <f aca="false">+G114/G$116*100</f>
        <v>13.5823429541596</v>
      </c>
      <c r="P114" s="29" t="n">
        <f aca="false">+H114/H$116*100</f>
        <v>15.5306298533218</v>
      </c>
      <c r="Q114" s="29" t="n">
        <f aca="false">+I114/I$116*100</f>
        <v>17.9611650485437</v>
      </c>
      <c r="R114" s="29" t="n">
        <f aca="false">+J114/J$116*100</f>
        <v>18.5679012345679</v>
      </c>
      <c r="S114" s="29" t="n">
        <f aca="false">+K114/K$116*100</f>
        <v>15.896751223854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580</v>
      </c>
      <c r="E116" s="26" t="n">
        <v>605</v>
      </c>
      <c r="F116" s="26" t="n">
        <v>544</v>
      </c>
      <c r="G116" s="26" t="n">
        <v>589</v>
      </c>
      <c r="H116" s="26" t="n">
        <v>1159</v>
      </c>
      <c r="I116" s="26" t="n">
        <v>3708</v>
      </c>
      <c r="J116" s="26" t="n">
        <v>4050</v>
      </c>
      <c r="K116" s="27" t="n">
        <v>11235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10</v>
      </c>
      <c r="E117" s="20" t="n">
        <v>199</v>
      </c>
      <c r="F117" s="20" t="n">
        <v>164</v>
      </c>
      <c r="G117" s="20" t="n">
        <v>154</v>
      </c>
      <c r="H117" s="20" t="n">
        <v>327</v>
      </c>
      <c r="I117" s="20" t="n">
        <v>1276</v>
      </c>
      <c r="J117" s="20" t="n">
        <v>1510</v>
      </c>
      <c r="K117" s="21" t="n">
        <v>3840</v>
      </c>
      <c r="L117" s="28" t="n">
        <f aca="false">+D117/D$121*100</f>
        <v>92.1052631578947</v>
      </c>
      <c r="M117" s="29" t="n">
        <f aca="false">+E117/E$121*100</f>
        <v>87.280701754386</v>
      </c>
      <c r="N117" s="29" t="n">
        <f aca="false">+F117/F$121*100</f>
        <v>84.1025641025641</v>
      </c>
      <c r="O117" s="29" t="n">
        <f aca="false">+G117/G$121*100</f>
        <v>82.7956989247312</v>
      </c>
      <c r="P117" s="29" t="n">
        <f aca="false">+H117/H$121*100</f>
        <v>74.8283752860412</v>
      </c>
      <c r="Q117" s="29" t="n">
        <f aca="false">+I117/I$121*100</f>
        <v>72.0496894409938</v>
      </c>
      <c r="R117" s="29" t="n">
        <f aca="false">+J117/J$121*100</f>
        <v>71.9047619047619</v>
      </c>
      <c r="S117" s="29" t="n">
        <f aca="false">+K117/K$121*100</f>
        <v>74.6355685131195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9</v>
      </c>
      <c r="E118" s="26" t="n">
        <v>15</v>
      </c>
      <c r="F118" s="26" t="n">
        <v>13</v>
      </c>
      <c r="G118" s="26" t="n">
        <v>14</v>
      </c>
      <c r="H118" s="26" t="n">
        <v>52</v>
      </c>
      <c r="I118" s="26" t="n">
        <v>246</v>
      </c>
      <c r="J118" s="26" t="n">
        <v>256</v>
      </c>
      <c r="K118" s="27" t="n">
        <v>605</v>
      </c>
      <c r="L118" s="28" t="n">
        <f aca="false">+D118/D$121*100</f>
        <v>3.94736842105263</v>
      </c>
      <c r="M118" s="29" t="n">
        <f aca="false">+E118/E$121*100</f>
        <v>6.57894736842105</v>
      </c>
      <c r="N118" s="29" t="n">
        <f aca="false">+F118/F$121*100</f>
        <v>6.66666666666667</v>
      </c>
      <c r="O118" s="29" t="n">
        <f aca="false">+G118/G$121*100</f>
        <v>7.52688172043011</v>
      </c>
      <c r="P118" s="29" t="n">
        <f aca="false">+H118/H$121*100</f>
        <v>11.8993135011442</v>
      </c>
      <c r="Q118" s="29" t="n">
        <f aca="false">+I118/I$121*100</f>
        <v>13.8904573687182</v>
      </c>
      <c r="R118" s="29" t="n">
        <f aca="false">+J118/J$121*100</f>
        <v>12.1904761904762</v>
      </c>
      <c r="S118" s="29" t="n">
        <f aca="false">+K118/K$121*100</f>
        <v>11.7589893100097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9</v>
      </c>
      <c r="E119" s="26" t="n">
        <v>14</v>
      </c>
      <c r="F119" s="26" t="n">
        <v>18</v>
      </c>
      <c r="G119" s="26" t="n">
        <v>18</v>
      </c>
      <c r="H119" s="26" t="n">
        <v>57</v>
      </c>
      <c r="I119" s="26" t="n">
        <v>245</v>
      </c>
      <c r="J119" s="26" t="n">
        <v>331</v>
      </c>
      <c r="K119" s="27" t="n">
        <v>692</v>
      </c>
      <c r="L119" s="28" t="n">
        <f aca="false">+D119/D$121*100</f>
        <v>3.94736842105263</v>
      </c>
      <c r="M119" s="29" t="n">
        <f aca="false">+E119/E$121*100</f>
        <v>6.14035087719298</v>
      </c>
      <c r="N119" s="29" t="n">
        <f aca="false">+F119/F$121*100</f>
        <v>9.23076923076923</v>
      </c>
      <c r="O119" s="29" t="n">
        <f aca="false">+G119/G$121*100</f>
        <v>9.67741935483871</v>
      </c>
      <c r="P119" s="29" t="n">
        <f aca="false">+H119/H$121*100</f>
        <v>13.0434782608696</v>
      </c>
      <c r="Q119" s="29" t="n">
        <f aca="false">+I119/I$121*100</f>
        <v>13.8339920948617</v>
      </c>
      <c r="R119" s="29" t="n">
        <f aca="false">+J119/J$121*100</f>
        <v>15.7619047619048</v>
      </c>
      <c r="S119" s="29" t="n">
        <f aca="false">+K119/K$121*100</f>
        <v>13.4499514091351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1</v>
      </c>
      <c r="I120" s="26" t="n">
        <v>4</v>
      </c>
      <c r="J120" s="26" t="n">
        <v>3</v>
      </c>
      <c r="K120" s="27" t="n">
        <v>8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.22883295194508</v>
      </c>
      <c r="Q120" s="29" t="n">
        <f aca="false">+I120/I$121*100</f>
        <v>0.225861095426313</v>
      </c>
      <c r="R120" s="29" t="n">
        <f aca="false">+J120/J$121*100</f>
        <v>0.142857142857143</v>
      </c>
      <c r="S120" s="29" t="n">
        <f aca="false">+K120/K$121*100</f>
        <v>0.155490767735666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228</v>
      </c>
      <c r="E121" s="33" t="n">
        <v>228</v>
      </c>
      <c r="F121" s="33" t="n">
        <v>195</v>
      </c>
      <c r="G121" s="33" t="n">
        <v>186</v>
      </c>
      <c r="H121" s="33" t="n">
        <v>437</v>
      </c>
      <c r="I121" s="33" t="n">
        <v>1771</v>
      </c>
      <c r="J121" s="33" t="n">
        <v>2100</v>
      </c>
      <c r="K121" s="34" t="n">
        <v>514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117</v>
      </c>
      <c r="E122" s="26" t="n">
        <v>126</v>
      </c>
      <c r="F122" s="26" t="n">
        <v>115</v>
      </c>
      <c r="G122" s="26" t="n">
        <v>99</v>
      </c>
      <c r="H122" s="26" t="n">
        <v>238</v>
      </c>
      <c r="I122" s="26" t="n">
        <v>814</v>
      </c>
      <c r="J122" s="26" t="n">
        <v>1031</v>
      </c>
      <c r="K122" s="27" t="n">
        <v>2540</v>
      </c>
      <c r="L122" s="22" t="n">
        <f aca="false">+D122/D$126*100</f>
        <v>95.1219512195122</v>
      </c>
      <c r="M122" s="23" t="n">
        <f aca="false">+E122/E$126*100</f>
        <v>89.3617021276596</v>
      </c>
      <c r="N122" s="23" t="n">
        <f aca="false">+F122/F$126*100</f>
        <v>89.1472868217054</v>
      </c>
      <c r="O122" s="23" t="n">
        <f aca="false">+G122/G$126*100</f>
        <v>77.34375</v>
      </c>
      <c r="P122" s="23" t="n">
        <f aca="false">+H122/H$126*100</f>
        <v>80.4054054054054</v>
      </c>
      <c r="Q122" s="23" t="n">
        <f aca="false">+I122/I$126*100</f>
        <v>71.4661984196664</v>
      </c>
      <c r="R122" s="23" t="n">
        <f aca="false">+J122/J$126*100</f>
        <v>72.8107344632768</v>
      </c>
      <c r="S122" s="23" t="n">
        <f aca="false">+K122/K$126*100</f>
        <v>75.3262158956109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1</v>
      </c>
      <c r="E123" s="26" t="n">
        <v>10</v>
      </c>
      <c r="F123" s="26" t="n">
        <v>6</v>
      </c>
      <c r="G123" s="26" t="n">
        <v>13</v>
      </c>
      <c r="H123" s="26" t="n">
        <v>26</v>
      </c>
      <c r="I123" s="26" t="n">
        <v>142</v>
      </c>
      <c r="J123" s="26" t="n">
        <v>165</v>
      </c>
      <c r="K123" s="27" t="n">
        <v>363</v>
      </c>
      <c r="L123" s="28" t="n">
        <f aca="false">+D123/D$126*100</f>
        <v>0.813008130081301</v>
      </c>
      <c r="M123" s="29" t="n">
        <f aca="false">+E123/E$126*100</f>
        <v>7.09219858156028</v>
      </c>
      <c r="N123" s="29" t="n">
        <f aca="false">+F123/F$126*100</f>
        <v>4.65116279069768</v>
      </c>
      <c r="O123" s="29" t="n">
        <f aca="false">+G123/G$126*100</f>
        <v>10.15625</v>
      </c>
      <c r="P123" s="29" t="n">
        <f aca="false">+H123/H$126*100</f>
        <v>8.78378378378378</v>
      </c>
      <c r="Q123" s="29" t="n">
        <f aca="false">+I123/I$126*100</f>
        <v>12.4670763827919</v>
      </c>
      <c r="R123" s="29" t="n">
        <f aca="false">+J123/J$126*100</f>
        <v>11.6525423728814</v>
      </c>
      <c r="S123" s="29" t="n">
        <f aca="false">+K123/K$126*100</f>
        <v>10.7651245551601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5</v>
      </c>
      <c r="E124" s="26" t="n">
        <v>5</v>
      </c>
      <c r="F124" s="26" t="n">
        <v>8</v>
      </c>
      <c r="G124" s="26" t="n">
        <v>16</v>
      </c>
      <c r="H124" s="26" t="n">
        <v>32</v>
      </c>
      <c r="I124" s="26" t="n">
        <v>183</v>
      </c>
      <c r="J124" s="26" t="n">
        <v>220</v>
      </c>
      <c r="K124" s="27" t="n">
        <v>469</v>
      </c>
      <c r="L124" s="28" t="n">
        <f aca="false">+D124/D$126*100</f>
        <v>4.0650406504065</v>
      </c>
      <c r="M124" s="29" t="n">
        <f aca="false">+E124/E$126*100</f>
        <v>3.54609929078014</v>
      </c>
      <c r="N124" s="29" t="n">
        <f aca="false">+F124/F$126*100</f>
        <v>6.2015503875969</v>
      </c>
      <c r="O124" s="29" t="n">
        <f aca="false">+G124/G$126*100</f>
        <v>12.5</v>
      </c>
      <c r="P124" s="29" t="n">
        <f aca="false">+H124/H$126*100</f>
        <v>10.8108108108108</v>
      </c>
      <c r="Q124" s="29" t="n">
        <f aca="false">+I124/I$126*100</f>
        <v>16.0667251975417</v>
      </c>
      <c r="R124" s="29" t="n">
        <f aca="false">+J124/J$126*100</f>
        <v>15.5367231638418</v>
      </c>
      <c r="S124" s="29" t="n">
        <f aca="false">+K124/K$126*100</f>
        <v>13.9086595492289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123</v>
      </c>
      <c r="E126" s="56" t="n">
        <v>141</v>
      </c>
      <c r="F126" s="56" t="n">
        <v>129</v>
      </c>
      <c r="G126" s="56" t="n">
        <v>128</v>
      </c>
      <c r="H126" s="56" t="n">
        <v>296</v>
      </c>
      <c r="I126" s="56" t="n">
        <v>1139</v>
      </c>
      <c r="J126" s="56" t="n">
        <v>1416</v>
      </c>
      <c r="K126" s="57" t="n">
        <v>3372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67</v>
      </c>
      <c r="E127" s="26" t="n">
        <v>172</v>
      </c>
      <c r="F127" s="26" t="n">
        <v>133</v>
      </c>
      <c r="G127" s="26" t="n">
        <v>142</v>
      </c>
      <c r="H127" s="26" t="n">
        <v>349</v>
      </c>
      <c r="I127" s="26" t="n">
        <v>1213</v>
      </c>
      <c r="J127" s="26" t="n">
        <v>1290</v>
      </c>
      <c r="K127" s="27" t="n">
        <v>3466</v>
      </c>
      <c r="L127" s="28" t="n">
        <f aca="false">+D127/D$131*100</f>
        <v>92.7777777777778</v>
      </c>
      <c r="M127" s="29" t="n">
        <f aca="false">+E127/E$131*100</f>
        <v>90.5263157894737</v>
      </c>
      <c r="N127" s="29" t="n">
        <f aca="false">+F127/F$131*100</f>
        <v>80.6060606060606</v>
      </c>
      <c r="O127" s="29" t="n">
        <f aca="false">+G127/G$131*100</f>
        <v>79.7752808988764</v>
      </c>
      <c r="P127" s="29" t="n">
        <f aca="false">+H127/H$131*100</f>
        <v>78.6036036036036</v>
      </c>
      <c r="Q127" s="29" t="n">
        <f aca="false">+I127/I$131*100</f>
        <v>76.4817150063052</v>
      </c>
      <c r="R127" s="29" t="n">
        <f aca="false">+J127/J$131*100</f>
        <v>74.8259860788863</v>
      </c>
      <c r="S127" s="29" t="n">
        <f aca="false">+K127/K$131*100</f>
        <v>77.5912245354824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5</v>
      </c>
      <c r="E128" s="26" t="n">
        <v>5</v>
      </c>
      <c r="F128" s="26" t="n">
        <v>11</v>
      </c>
      <c r="G128" s="26" t="n">
        <v>16</v>
      </c>
      <c r="H128" s="26" t="n">
        <v>37</v>
      </c>
      <c r="I128" s="26" t="n">
        <v>161</v>
      </c>
      <c r="J128" s="26" t="n">
        <v>183</v>
      </c>
      <c r="K128" s="27" t="n">
        <v>418</v>
      </c>
      <c r="L128" s="28" t="n">
        <f aca="false">+D128/D$131*100</f>
        <v>2.77777777777778</v>
      </c>
      <c r="M128" s="29" t="n">
        <f aca="false">+E128/E$131*100</f>
        <v>2.63157894736842</v>
      </c>
      <c r="N128" s="29" t="n">
        <f aca="false">+F128/F$131*100</f>
        <v>6.66666666666667</v>
      </c>
      <c r="O128" s="29" t="n">
        <f aca="false">+G128/G$131*100</f>
        <v>8.98876404494382</v>
      </c>
      <c r="P128" s="29" t="n">
        <f aca="false">+H128/H$131*100</f>
        <v>8.33333333333333</v>
      </c>
      <c r="Q128" s="29" t="n">
        <f aca="false">+I128/I$131*100</f>
        <v>10.1513240857503</v>
      </c>
      <c r="R128" s="29" t="n">
        <f aca="false">+J128/J$131*100</f>
        <v>10.614849187935</v>
      </c>
      <c r="S128" s="29" t="n">
        <f aca="false">+K128/K$131*100</f>
        <v>9.35751063353481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8</v>
      </c>
      <c r="E129" s="26" t="n">
        <v>13</v>
      </c>
      <c r="F129" s="26" t="n">
        <v>21</v>
      </c>
      <c r="G129" s="26" t="n">
        <v>20</v>
      </c>
      <c r="H129" s="26" t="n">
        <v>58</v>
      </c>
      <c r="I129" s="26" t="n">
        <v>212</v>
      </c>
      <c r="J129" s="26" t="n">
        <v>251</v>
      </c>
      <c r="K129" s="27" t="n">
        <v>583</v>
      </c>
      <c r="L129" s="28" t="n">
        <f aca="false">+D129/D$131*100</f>
        <v>4.44444444444445</v>
      </c>
      <c r="M129" s="29" t="n">
        <f aca="false">+E129/E$131*100</f>
        <v>6.8421052631579</v>
      </c>
      <c r="N129" s="29" t="n">
        <f aca="false">+F129/F$131*100</f>
        <v>12.7272727272727</v>
      </c>
      <c r="O129" s="29" t="n">
        <f aca="false">+G129/G$131*100</f>
        <v>11.2359550561798</v>
      </c>
      <c r="P129" s="29" t="n">
        <f aca="false">+H129/H$131*100</f>
        <v>13.0630630630631</v>
      </c>
      <c r="Q129" s="29" t="n">
        <f aca="false">+I129/I$131*100</f>
        <v>13.3669609079445</v>
      </c>
      <c r="R129" s="29" t="n">
        <f aca="false">+J129/J$131*100</f>
        <v>14.5591647331787</v>
      </c>
      <c r="S129" s="29" t="n">
        <f aca="false">+K129/K$131*100</f>
        <v>13.0512648309828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80</v>
      </c>
      <c r="E131" s="26" t="n">
        <v>190</v>
      </c>
      <c r="F131" s="26" t="n">
        <v>165</v>
      </c>
      <c r="G131" s="26" t="n">
        <v>178</v>
      </c>
      <c r="H131" s="26" t="n">
        <v>444</v>
      </c>
      <c r="I131" s="26" t="n">
        <v>1586</v>
      </c>
      <c r="J131" s="26" t="n">
        <v>1724</v>
      </c>
      <c r="K131" s="27" t="n">
        <v>446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17</v>
      </c>
      <c r="E132" s="51" t="n">
        <v>118</v>
      </c>
      <c r="F132" s="51" t="n">
        <v>121</v>
      </c>
      <c r="G132" s="51" t="n">
        <v>111</v>
      </c>
      <c r="H132" s="51" t="n">
        <v>393</v>
      </c>
      <c r="I132" s="51" t="n">
        <v>780</v>
      </c>
      <c r="J132" s="51" t="n">
        <v>598</v>
      </c>
      <c r="K132" s="52" t="n">
        <v>2238</v>
      </c>
      <c r="L132" s="53" t="n">
        <f aca="false">+D132/D$136*100</f>
        <v>92.1259842519685</v>
      </c>
      <c r="M132" s="54" t="n">
        <f aca="false">+E132/E$136*100</f>
        <v>86.7647058823529</v>
      </c>
      <c r="N132" s="54" t="n">
        <f aca="false">+F132/F$136*100</f>
        <v>87.6811594202899</v>
      </c>
      <c r="O132" s="54" t="n">
        <f aca="false">+G132/G$136*100</f>
        <v>83.4586466165414</v>
      </c>
      <c r="P132" s="54" t="n">
        <f aca="false">+H132/H$136*100</f>
        <v>76.3106796116505</v>
      </c>
      <c r="Q132" s="54" t="n">
        <f aca="false">+I132/I$136*100</f>
        <v>69.0876882196634</v>
      </c>
      <c r="R132" s="54" t="n">
        <f aca="false">+J132/J$136*100</f>
        <v>69.7782963827305</v>
      </c>
      <c r="S132" s="54" t="n">
        <f aca="false">+K132/K$136*100</f>
        <v>73.7397034596376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6</v>
      </c>
      <c r="E133" s="26" t="n">
        <v>12</v>
      </c>
      <c r="F133" s="26" t="n">
        <v>9</v>
      </c>
      <c r="G133" s="26" t="n">
        <v>7</v>
      </c>
      <c r="H133" s="26" t="n">
        <v>44</v>
      </c>
      <c r="I133" s="26" t="n">
        <v>169</v>
      </c>
      <c r="J133" s="26" t="n">
        <v>118</v>
      </c>
      <c r="K133" s="27" t="n">
        <v>365</v>
      </c>
      <c r="L133" s="28" t="n">
        <f aca="false">+D133/D$136*100</f>
        <v>4.7244094488189</v>
      </c>
      <c r="M133" s="29" t="n">
        <f aca="false">+E133/E$136*100</f>
        <v>8.82352941176471</v>
      </c>
      <c r="N133" s="29" t="n">
        <f aca="false">+F133/F$136*100</f>
        <v>6.52173913043478</v>
      </c>
      <c r="O133" s="29" t="n">
        <f aca="false">+G133/G$136*100</f>
        <v>5.26315789473684</v>
      </c>
      <c r="P133" s="29" t="n">
        <f aca="false">+H133/H$136*100</f>
        <v>8.54368932038835</v>
      </c>
      <c r="Q133" s="29" t="n">
        <f aca="false">+I133/I$136*100</f>
        <v>14.9689991142604</v>
      </c>
      <c r="R133" s="29" t="n">
        <f aca="false">+J133/J$136*100</f>
        <v>13.7689614935823</v>
      </c>
      <c r="S133" s="29" t="n">
        <f aca="false">+K133/K$136*100</f>
        <v>12.0263591433278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4</v>
      </c>
      <c r="E134" s="26" t="n">
        <v>6</v>
      </c>
      <c r="F134" s="26" t="n">
        <v>8</v>
      </c>
      <c r="G134" s="26" t="n">
        <v>15</v>
      </c>
      <c r="H134" s="26" t="n">
        <v>78</v>
      </c>
      <c r="I134" s="26" t="n">
        <v>180</v>
      </c>
      <c r="J134" s="26" t="n">
        <v>141</v>
      </c>
      <c r="K134" s="27" t="n">
        <v>432</v>
      </c>
      <c r="L134" s="28" t="n">
        <f aca="false">+D134/D$136*100</f>
        <v>3.1496062992126</v>
      </c>
      <c r="M134" s="29" t="n">
        <f aca="false">+E134/E$136*100</f>
        <v>4.41176470588235</v>
      </c>
      <c r="N134" s="29" t="n">
        <f aca="false">+F134/F$136*100</f>
        <v>5.79710144927536</v>
      </c>
      <c r="O134" s="29" t="n">
        <f aca="false">+G134/G$136*100</f>
        <v>11.2781954887218</v>
      </c>
      <c r="P134" s="29" t="n">
        <f aca="false">+H134/H$136*100</f>
        <v>15.1456310679612</v>
      </c>
      <c r="Q134" s="29" t="n">
        <f aca="false">+I134/I$136*100</f>
        <v>15.9433126660762</v>
      </c>
      <c r="R134" s="29" t="n">
        <f aca="false">+J134/J$136*100</f>
        <v>16.4527421236873</v>
      </c>
      <c r="S134" s="29" t="n">
        <f aca="false">+K134/K$136*100</f>
        <v>14.2339373970346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27</v>
      </c>
      <c r="E136" s="26" t="n">
        <v>136</v>
      </c>
      <c r="F136" s="26" t="n">
        <v>138</v>
      </c>
      <c r="G136" s="26" t="n">
        <v>133</v>
      </c>
      <c r="H136" s="26" t="n">
        <v>515</v>
      </c>
      <c r="I136" s="26" t="n">
        <v>1129</v>
      </c>
      <c r="J136" s="26" t="n">
        <v>857</v>
      </c>
      <c r="K136" s="27" t="n">
        <v>3035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3</v>
      </c>
      <c r="E137" s="20" t="n">
        <v>141</v>
      </c>
      <c r="F137" s="20" t="n">
        <v>138</v>
      </c>
      <c r="G137" s="20" t="n">
        <v>129</v>
      </c>
      <c r="H137" s="20" t="n">
        <v>364</v>
      </c>
      <c r="I137" s="20" t="n">
        <v>1293</v>
      </c>
      <c r="J137" s="20" t="n">
        <v>1529</v>
      </c>
      <c r="K137" s="21" t="n">
        <v>3727</v>
      </c>
      <c r="L137" s="28" t="n">
        <f aca="false">+D137/D$141*100</f>
        <v>93.6619718309859</v>
      </c>
      <c r="M137" s="29" t="n">
        <f aca="false">+E137/E$141*100</f>
        <v>89.2405063291139</v>
      </c>
      <c r="N137" s="29" t="n">
        <f aca="false">+F137/F$141*100</f>
        <v>90.1960784313726</v>
      </c>
      <c r="O137" s="29" t="n">
        <f aca="false">+G137/G$141*100</f>
        <v>86.5771812080537</v>
      </c>
      <c r="P137" s="29" t="n">
        <f aca="false">+H137/H$141*100</f>
        <v>78.2795698924731</v>
      </c>
      <c r="Q137" s="29" t="n">
        <f aca="false">+I137/I$141*100</f>
        <v>76.0588235294118</v>
      </c>
      <c r="R137" s="29" t="n">
        <f aca="false">+J137/J$141*100</f>
        <v>77.2222222222222</v>
      </c>
      <c r="S137" s="29" t="n">
        <f aca="false">+K137/K$141*100</f>
        <v>78.512744891510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4</v>
      </c>
      <c r="E138" s="26" t="n">
        <v>7</v>
      </c>
      <c r="F138" s="26" t="n">
        <v>10</v>
      </c>
      <c r="G138" s="26" t="n">
        <v>9</v>
      </c>
      <c r="H138" s="26" t="n">
        <v>45</v>
      </c>
      <c r="I138" s="26" t="n">
        <v>208</v>
      </c>
      <c r="J138" s="26" t="n">
        <v>209</v>
      </c>
      <c r="K138" s="27" t="n">
        <v>492</v>
      </c>
      <c r="L138" s="28" t="n">
        <f aca="false">+D138/D$141*100</f>
        <v>2.8169014084507</v>
      </c>
      <c r="M138" s="29" t="n">
        <f aca="false">+E138/E$141*100</f>
        <v>4.43037974683544</v>
      </c>
      <c r="N138" s="29" t="n">
        <f aca="false">+F138/F$141*100</f>
        <v>6.5359477124183</v>
      </c>
      <c r="O138" s="29" t="n">
        <f aca="false">+G138/G$141*100</f>
        <v>6.04026845637584</v>
      </c>
      <c r="P138" s="29" t="n">
        <f aca="false">+H138/H$141*100</f>
        <v>9.67741935483871</v>
      </c>
      <c r="Q138" s="29" t="n">
        <f aca="false">+I138/I$141*100</f>
        <v>12.2352941176471</v>
      </c>
      <c r="R138" s="29" t="n">
        <f aca="false">+J138/J$141*100</f>
        <v>10.5555555555556</v>
      </c>
      <c r="S138" s="29" t="n">
        <f aca="false">+K138/K$141*100</f>
        <v>10.3644406993891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5</v>
      </c>
      <c r="E139" s="26" t="n">
        <v>10</v>
      </c>
      <c r="F139" s="26" t="n">
        <v>5</v>
      </c>
      <c r="G139" s="26" t="n">
        <v>11</v>
      </c>
      <c r="H139" s="26" t="n">
        <v>56</v>
      </c>
      <c r="I139" s="26" t="n">
        <v>199</v>
      </c>
      <c r="J139" s="26" t="n">
        <v>242</v>
      </c>
      <c r="K139" s="27" t="n">
        <v>528</v>
      </c>
      <c r="L139" s="28" t="n">
        <f aca="false">+D139/D$141*100</f>
        <v>3.52112676056338</v>
      </c>
      <c r="M139" s="29" t="n">
        <f aca="false">+E139/E$141*100</f>
        <v>6.32911392405063</v>
      </c>
      <c r="N139" s="29" t="n">
        <f aca="false">+F139/F$141*100</f>
        <v>3.26797385620915</v>
      </c>
      <c r="O139" s="29" t="n">
        <f aca="false">+G139/G$141*100</f>
        <v>7.38255033557047</v>
      </c>
      <c r="P139" s="29" t="n">
        <f aca="false">+H139/H$141*100</f>
        <v>12.0430107526882</v>
      </c>
      <c r="Q139" s="29" t="n">
        <f aca="false">+I139/I$141*100</f>
        <v>11.7058823529412</v>
      </c>
      <c r="R139" s="29" t="n">
        <f aca="false">+J139/J$141*100</f>
        <v>12.2222222222222</v>
      </c>
      <c r="S139" s="29" t="n">
        <f aca="false">+K139/K$141*100</f>
        <v>11.1228144091005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42</v>
      </c>
      <c r="E141" s="33" t="n">
        <v>158</v>
      </c>
      <c r="F141" s="33" t="n">
        <v>153</v>
      </c>
      <c r="G141" s="33" t="n">
        <v>149</v>
      </c>
      <c r="H141" s="33" t="n">
        <v>465</v>
      </c>
      <c r="I141" s="33" t="n">
        <v>1700</v>
      </c>
      <c r="J141" s="33" t="n">
        <v>1980</v>
      </c>
      <c r="K141" s="34" t="n">
        <v>4747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27</v>
      </c>
      <c r="E142" s="26" t="n">
        <v>96</v>
      </c>
      <c r="F142" s="26" t="n">
        <v>66</v>
      </c>
      <c r="G142" s="26" t="n">
        <v>63</v>
      </c>
      <c r="H142" s="26" t="n">
        <v>173</v>
      </c>
      <c r="I142" s="26" t="n">
        <v>628</v>
      </c>
      <c r="J142" s="26" t="n">
        <v>829</v>
      </c>
      <c r="K142" s="27" t="n">
        <v>1982</v>
      </c>
      <c r="L142" s="22" t="n">
        <f aca="false">+D142/D$146*100</f>
        <v>94.0740740740741</v>
      </c>
      <c r="M142" s="23" t="n">
        <f aca="false">+E142/E$146*100</f>
        <v>91.4285714285714</v>
      </c>
      <c r="N142" s="23" t="n">
        <f aca="false">+F142/F$146*100</f>
        <v>82.5</v>
      </c>
      <c r="O142" s="23" t="n">
        <f aca="false">+G142/G$146*100</f>
        <v>79.746835443038</v>
      </c>
      <c r="P142" s="23" t="n">
        <f aca="false">+H142/H$146*100</f>
        <v>75.5458515283843</v>
      </c>
      <c r="Q142" s="23" t="n">
        <f aca="false">+I142/I$146*100</f>
        <v>72.1010332950632</v>
      </c>
      <c r="R142" s="23" t="n">
        <f aca="false">+J142/J$146*100</f>
        <v>73.1040564373898</v>
      </c>
      <c r="S142" s="23" t="n">
        <f aca="false">+K142/K$146*100</f>
        <v>75.2753513102924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4</v>
      </c>
      <c r="E143" s="26" t="n">
        <v>6</v>
      </c>
      <c r="F143" s="26" t="n">
        <v>8</v>
      </c>
      <c r="G143" s="26" t="n">
        <v>9</v>
      </c>
      <c r="H143" s="26" t="n">
        <v>23</v>
      </c>
      <c r="I143" s="26" t="n">
        <v>126</v>
      </c>
      <c r="J143" s="26" t="n">
        <v>172</v>
      </c>
      <c r="K143" s="27" t="n">
        <v>348</v>
      </c>
      <c r="L143" s="28" t="n">
        <f aca="false">+D143/D$146*100</f>
        <v>2.96296296296296</v>
      </c>
      <c r="M143" s="29" t="n">
        <f aca="false">+E143/E$146*100</f>
        <v>5.71428571428571</v>
      </c>
      <c r="N143" s="29" t="n">
        <f aca="false">+F143/F$146*100</f>
        <v>10</v>
      </c>
      <c r="O143" s="29" t="n">
        <f aca="false">+G143/G$146*100</f>
        <v>11.3924050632911</v>
      </c>
      <c r="P143" s="29" t="n">
        <f aca="false">+H143/H$146*100</f>
        <v>10.0436681222707</v>
      </c>
      <c r="Q143" s="29" t="n">
        <f aca="false">+I143/I$146*100</f>
        <v>14.4661308840413</v>
      </c>
      <c r="R143" s="29" t="n">
        <f aca="false">+J143/J$146*100</f>
        <v>15.1675485008818</v>
      </c>
      <c r="S143" s="29" t="n">
        <f aca="false">+K143/K$146*100</f>
        <v>13.2168628940372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4</v>
      </c>
      <c r="E144" s="26" t="n">
        <v>3</v>
      </c>
      <c r="F144" s="26" t="n">
        <v>6</v>
      </c>
      <c r="G144" s="26" t="n">
        <v>7</v>
      </c>
      <c r="H144" s="26" t="n">
        <v>33</v>
      </c>
      <c r="I144" s="26" t="n">
        <v>117</v>
      </c>
      <c r="J144" s="26" t="n">
        <v>133</v>
      </c>
      <c r="K144" s="27" t="n">
        <v>303</v>
      </c>
      <c r="L144" s="28" t="n">
        <f aca="false">+D144/D$146*100</f>
        <v>2.96296296296296</v>
      </c>
      <c r="M144" s="29" t="n">
        <f aca="false">+E144/E$146*100</f>
        <v>2.85714285714286</v>
      </c>
      <c r="N144" s="29" t="n">
        <f aca="false">+F144/F$146*100</f>
        <v>7.5</v>
      </c>
      <c r="O144" s="29" t="n">
        <f aca="false">+G144/G$146*100</f>
        <v>8.86075949367089</v>
      </c>
      <c r="P144" s="29" t="n">
        <f aca="false">+H144/H$146*100</f>
        <v>14.410480349345</v>
      </c>
      <c r="Q144" s="29" t="n">
        <f aca="false">+I144/I$146*100</f>
        <v>13.4328358208955</v>
      </c>
      <c r="R144" s="29" t="n">
        <f aca="false">+J144/J$146*100</f>
        <v>11.7283950617284</v>
      </c>
      <c r="S144" s="29" t="n">
        <f aca="false">+K144/K$146*100</f>
        <v>11.5077857956703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35</v>
      </c>
      <c r="E146" s="26" t="n">
        <v>105</v>
      </c>
      <c r="F146" s="26" t="n">
        <v>80</v>
      </c>
      <c r="G146" s="26" t="n">
        <v>79</v>
      </c>
      <c r="H146" s="26" t="n">
        <v>229</v>
      </c>
      <c r="I146" s="26" t="n">
        <v>871</v>
      </c>
      <c r="J146" s="26" t="n">
        <v>1134</v>
      </c>
      <c r="K146" s="27" t="n">
        <v>2633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7</v>
      </c>
      <c r="E147" s="20" t="n">
        <v>93</v>
      </c>
      <c r="F147" s="20" t="n">
        <v>129</v>
      </c>
      <c r="G147" s="20" t="n">
        <v>111</v>
      </c>
      <c r="H147" s="20" t="n">
        <v>234</v>
      </c>
      <c r="I147" s="20" t="n">
        <v>535</v>
      </c>
      <c r="J147" s="20" t="n">
        <v>465</v>
      </c>
      <c r="K147" s="21" t="n">
        <v>1664</v>
      </c>
      <c r="L147" s="28" t="n">
        <f aca="false">+D147/D$151*100</f>
        <v>89.8148148148148</v>
      </c>
      <c r="M147" s="29" t="n">
        <f aca="false">+E147/E$151*100</f>
        <v>93</v>
      </c>
      <c r="N147" s="29" t="n">
        <f aca="false">+F147/F$151*100</f>
        <v>89.5833333333333</v>
      </c>
      <c r="O147" s="29" t="n">
        <f aca="false">+G147/G$151*100</f>
        <v>78.7234042553192</v>
      </c>
      <c r="P147" s="29" t="n">
        <f aca="false">+H147/H$151*100</f>
        <v>75.4838709677419</v>
      </c>
      <c r="Q147" s="29" t="n">
        <f aca="false">+I147/I$151*100</f>
        <v>75.1404494382023</v>
      </c>
      <c r="R147" s="29" t="n">
        <f aca="false">+J147/J$151*100</f>
        <v>73.4597156398104</v>
      </c>
      <c r="S147" s="29" t="n">
        <f aca="false">+K147/K$151*100</f>
        <v>77.4674115456238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4</v>
      </c>
      <c r="E148" s="26" t="n">
        <v>4</v>
      </c>
      <c r="F148" s="26" t="n">
        <v>5</v>
      </c>
      <c r="G148" s="26" t="n">
        <v>15</v>
      </c>
      <c r="H148" s="26" t="n">
        <v>30</v>
      </c>
      <c r="I148" s="26" t="n">
        <v>76</v>
      </c>
      <c r="J148" s="26" t="n">
        <v>62</v>
      </c>
      <c r="K148" s="27" t="n">
        <v>196</v>
      </c>
      <c r="L148" s="28" t="n">
        <f aca="false">+D148/D$151*100</f>
        <v>3.7037037037037</v>
      </c>
      <c r="M148" s="29" t="n">
        <f aca="false">+E148/E$151*100</f>
        <v>4</v>
      </c>
      <c r="N148" s="29" t="n">
        <f aca="false">+F148/F$151*100</f>
        <v>3.47222222222222</v>
      </c>
      <c r="O148" s="29" t="n">
        <f aca="false">+G148/G$151*100</f>
        <v>10.6382978723404</v>
      </c>
      <c r="P148" s="29" t="n">
        <f aca="false">+H148/H$151*100</f>
        <v>9.67741935483871</v>
      </c>
      <c r="Q148" s="29" t="n">
        <f aca="false">+I148/I$151*100</f>
        <v>10.6741573033708</v>
      </c>
      <c r="R148" s="29" t="n">
        <f aca="false">+J148/J$151*100</f>
        <v>9.79462875197472</v>
      </c>
      <c r="S148" s="29" t="n">
        <f aca="false">+K148/K$151*100</f>
        <v>9.12476722532588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7</v>
      </c>
      <c r="E149" s="26" t="n">
        <v>3</v>
      </c>
      <c r="F149" s="26" t="n">
        <v>10</v>
      </c>
      <c r="G149" s="26" t="n">
        <v>15</v>
      </c>
      <c r="H149" s="26" t="n">
        <v>46</v>
      </c>
      <c r="I149" s="26" t="n">
        <v>101</v>
      </c>
      <c r="J149" s="26" t="n">
        <v>105</v>
      </c>
      <c r="K149" s="27" t="n">
        <v>287</v>
      </c>
      <c r="L149" s="28" t="n">
        <f aca="false">+D149/D$151*100</f>
        <v>6.48148148148148</v>
      </c>
      <c r="M149" s="29" t="n">
        <f aca="false">+E149/E$151*100</f>
        <v>3</v>
      </c>
      <c r="N149" s="29" t="n">
        <f aca="false">+F149/F$151*100</f>
        <v>6.94444444444445</v>
      </c>
      <c r="O149" s="29" t="n">
        <f aca="false">+G149/G$151*100</f>
        <v>10.6382978723404</v>
      </c>
      <c r="P149" s="29" t="n">
        <f aca="false">+H149/H$151*100</f>
        <v>14.8387096774194</v>
      </c>
      <c r="Q149" s="29" t="n">
        <f aca="false">+I149/I$151*100</f>
        <v>14.185393258427</v>
      </c>
      <c r="R149" s="29" t="n">
        <f aca="false">+J149/J$151*100</f>
        <v>16.5876777251185</v>
      </c>
      <c r="S149" s="29" t="n">
        <f aca="false">+K149/K$151*100</f>
        <v>13.3612662942272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157977883096367</v>
      </c>
      <c r="S150" s="29" t="n">
        <f aca="false">+K150/K$151*100</f>
        <v>0.0465549348230913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108</v>
      </c>
      <c r="E151" s="33" t="n">
        <v>100</v>
      </c>
      <c r="F151" s="33" t="n">
        <v>144</v>
      </c>
      <c r="G151" s="33" t="n">
        <v>141</v>
      </c>
      <c r="H151" s="33" t="n">
        <v>310</v>
      </c>
      <c r="I151" s="33" t="n">
        <v>712</v>
      </c>
      <c r="J151" s="33" t="n">
        <v>633</v>
      </c>
      <c r="K151" s="34" t="n">
        <v>2148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71</v>
      </c>
      <c r="E152" s="26" t="n">
        <v>67</v>
      </c>
      <c r="F152" s="26" t="n">
        <v>73</v>
      </c>
      <c r="G152" s="26" t="n">
        <v>92</v>
      </c>
      <c r="H152" s="26" t="n">
        <v>238</v>
      </c>
      <c r="I152" s="26" t="n">
        <v>642</v>
      </c>
      <c r="J152" s="26" t="n">
        <v>485</v>
      </c>
      <c r="K152" s="27" t="n">
        <v>1668</v>
      </c>
      <c r="L152" s="22" t="n">
        <f aca="false">+D152/D$156*100</f>
        <v>94.6666666666667</v>
      </c>
      <c r="M152" s="23" t="n">
        <f aca="false">+E152/E$156*100</f>
        <v>85.8974358974359</v>
      </c>
      <c r="N152" s="23" t="n">
        <f aca="false">+F152/F$156*100</f>
        <v>89.0243902439025</v>
      </c>
      <c r="O152" s="23" t="n">
        <f aca="false">+G152/G$156*100</f>
        <v>83.6363636363636</v>
      </c>
      <c r="P152" s="23" t="n">
        <f aca="false">+H152/H$156*100</f>
        <v>77.2727272727273</v>
      </c>
      <c r="Q152" s="23" t="n">
        <f aca="false">+I152/I$156*100</f>
        <v>72.7891156462585</v>
      </c>
      <c r="R152" s="23" t="n">
        <f aca="false">+J152/J$156*100</f>
        <v>68.0224403927069</v>
      </c>
      <c r="S152" s="23" t="n">
        <f aca="false">+K152/K$156*100</f>
        <v>74.1992882562278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2</v>
      </c>
      <c r="E153" s="26" t="n">
        <v>5</v>
      </c>
      <c r="F153" s="26" t="n">
        <v>7</v>
      </c>
      <c r="G153" s="26" t="n">
        <v>12</v>
      </c>
      <c r="H153" s="26" t="n">
        <v>36</v>
      </c>
      <c r="I153" s="26" t="n">
        <v>125</v>
      </c>
      <c r="J153" s="26" t="n">
        <v>118</v>
      </c>
      <c r="K153" s="27" t="n">
        <v>305</v>
      </c>
      <c r="L153" s="28" t="n">
        <f aca="false">+D153/D$156*100</f>
        <v>2.66666666666667</v>
      </c>
      <c r="M153" s="29" t="n">
        <f aca="false">+E153/E$156*100</f>
        <v>6.41025641025641</v>
      </c>
      <c r="N153" s="29" t="n">
        <f aca="false">+F153/F$156*100</f>
        <v>8.53658536585366</v>
      </c>
      <c r="O153" s="29" t="n">
        <f aca="false">+G153/G$156*100</f>
        <v>10.9090909090909</v>
      </c>
      <c r="P153" s="29" t="n">
        <f aca="false">+H153/H$156*100</f>
        <v>11.6883116883117</v>
      </c>
      <c r="Q153" s="29" t="n">
        <f aca="false">+I153/I$156*100</f>
        <v>14.172335600907</v>
      </c>
      <c r="R153" s="29" t="n">
        <f aca="false">+J153/J$156*100</f>
        <v>16.5497896213184</v>
      </c>
      <c r="S153" s="29" t="n">
        <f aca="false">+K153/K$156*100</f>
        <v>13.567615658363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2</v>
      </c>
      <c r="E154" s="26" t="n">
        <v>6</v>
      </c>
      <c r="F154" s="26" t="n">
        <v>2</v>
      </c>
      <c r="G154" s="26" t="n">
        <v>6</v>
      </c>
      <c r="H154" s="26" t="n">
        <v>34</v>
      </c>
      <c r="I154" s="26" t="n">
        <v>115</v>
      </c>
      <c r="J154" s="26" t="n">
        <v>110</v>
      </c>
      <c r="K154" s="27" t="n">
        <v>275</v>
      </c>
      <c r="L154" s="28" t="n">
        <f aca="false">+D154/D$156*100</f>
        <v>2.66666666666667</v>
      </c>
      <c r="M154" s="29" t="n">
        <f aca="false">+E154/E$156*100</f>
        <v>7.69230769230769</v>
      </c>
      <c r="N154" s="29" t="n">
        <f aca="false">+F154/F$156*100</f>
        <v>2.4390243902439</v>
      </c>
      <c r="O154" s="29" t="n">
        <f aca="false">+G154/G$156*100</f>
        <v>5.45454545454545</v>
      </c>
      <c r="P154" s="29" t="n">
        <f aca="false">+H154/H$156*100</f>
        <v>11.038961038961</v>
      </c>
      <c r="Q154" s="29" t="n">
        <f aca="false">+I154/I$156*100</f>
        <v>13.0385487528345</v>
      </c>
      <c r="R154" s="29" t="n">
        <f aca="false">+J154/J$156*100</f>
        <v>15.4277699859748</v>
      </c>
      <c r="S154" s="29" t="n">
        <f aca="false">+K154/K$156*100</f>
        <v>12.2330960854093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75</v>
      </c>
      <c r="E156" s="26" t="n">
        <v>78</v>
      </c>
      <c r="F156" s="26" t="n">
        <v>82</v>
      </c>
      <c r="G156" s="26" t="n">
        <v>110</v>
      </c>
      <c r="H156" s="26" t="n">
        <v>308</v>
      </c>
      <c r="I156" s="26" t="n">
        <v>882</v>
      </c>
      <c r="J156" s="26" t="n">
        <v>713</v>
      </c>
      <c r="K156" s="27" t="n">
        <v>2248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9</v>
      </c>
      <c r="E157" s="20" t="n">
        <v>81</v>
      </c>
      <c r="F157" s="20" t="n">
        <v>80</v>
      </c>
      <c r="G157" s="20" t="n">
        <v>72</v>
      </c>
      <c r="H157" s="20" t="n">
        <v>176</v>
      </c>
      <c r="I157" s="20" t="n">
        <v>554</v>
      </c>
      <c r="J157" s="20" t="n">
        <v>593</v>
      </c>
      <c r="K157" s="21" t="n">
        <v>1635</v>
      </c>
      <c r="L157" s="28" t="n">
        <f aca="false">+D157/D$161*100</f>
        <v>96.3414634146342</v>
      </c>
      <c r="M157" s="29" t="n">
        <f aca="false">+E157/E$161*100</f>
        <v>89.010989010989</v>
      </c>
      <c r="N157" s="29" t="n">
        <f aca="false">+F157/F$161*100</f>
        <v>86.9565217391304</v>
      </c>
      <c r="O157" s="29" t="n">
        <f aca="false">+G157/G$161*100</f>
        <v>83.7209302325582</v>
      </c>
      <c r="P157" s="29" t="n">
        <f aca="false">+H157/H$161*100</f>
        <v>82.2429906542056</v>
      </c>
      <c r="Q157" s="29" t="n">
        <f aca="false">+I157/I$161*100</f>
        <v>76.8377253814147</v>
      </c>
      <c r="R157" s="29" t="n">
        <f aca="false">+J157/J$161*100</f>
        <v>76.9130998702983</v>
      </c>
      <c r="S157" s="29" t="n">
        <f aca="false">+K157/K$161*100</f>
        <v>79.4846864365581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3</v>
      </c>
      <c r="F158" s="26" t="n">
        <v>5</v>
      </c>
      <c r="G158" s="26" t="n">
        <v>5</v>
      </c>
      <c r="H158" s="26" t="n">
        <v>14</v>
      </c>
      <c r="I158" s="26" t="n">
        <v>66</v>
      </c>
      <c r="J158" s="26" t="n">
        <v>62</v>
      </c>
      <c r="K158" s="27" t="n">
        <v>155</v>
      </c>
      <c r="L158" s="28" t="n">
        <f aca="false">+D158/D$161*100</f>
        <v>0</v>
      </c>
      <c r="M158" s="29" t="n">
        <f aca="false">+E158/E$161*100</f>
        <v>3.2967032967033</v>
      </c>
      <c r="N158" s="29" t="n">
        <f aca="false">+F158/F$161*100</f>
        <v>5.43478260869565</v>
      </c>
      <c r="O158" s="29" t="n">
        <f aca="false">+G158/G$161*100</f>
        <v>5.81395348837209</v>
      </c>
      <c r="P158" s="29" t="n">
        <f aca="false">+H158/H$161*100</f>
        <v>6.54205607476635</v>
      </c>
      <c r="Q158" s="29" t="n">
        <f aca="false">+I158/I$161*100</f>
        <v>9.15395284327323</v>
      </c>
      <c r="R158" s="29" t="n">
        <f aca="false">+J158/J$161*100</f>
        <v>8.04150453955901</v>
      </c>
      <c r="S158" s="29" t="n">
        <f aca="false">+K158/K$161*100</f>
        <v>7.53524550315994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3</v>
      </c>
      <c r="E159" s="26" t="n">
        <v>7</v>
      </c>
      <c r="F159" s="26" t="n">
        <v>7</v>
      </c>
      <c r="G159" s="26" t="n">
        <v>9</v>
      </c>
      <c r="H159" s="26" t="n">
        <v>24</v>
      </c>
      <c r="I159" s="26" t="n">
        <v>101</v>
      </c>
      <c r="J159" s="26" t="n">
        <v>116</v>
      </c>
      <c r="K159" s="27" t="n">
        <v>267</v>
      </c>
      <c r="L159" s="28" t="n">
        <f aca="false">+D159/D$161*100</f>
        <v>3.65853658536585</v>
      </c>
      <c r="M159" s="29" t="n">
        <f aca="false">+E159/E$161*100</f>
        <v>7.69230769230769</v>
      </c>
      <c r="N159" s="29" t="n">
        <f aca="false">+F159/F$161*100</f>
        <v>7.60869565217391</v>
      </c>
      <c r="O159" s="29" t="n">
        <f aca="false">+G159/G$161*100</f>
        <v>10.4651162790698</v>
      </c>
      <c r="P159" s="29" t="n">
        <f aca="false">+H159/H$161*100</f>
        <v>11.214953271028</v>
      </c>
      <c r="Q159" s="29" t="n">
        <f aca="false">+I159/I$161*100</f>
        <v>14.0083217753121</v>
      </c>
      <c r="R159" s="29" t="n">
        <f aca="false">+J159/J$161*100</f>
        <v>15.0453955901427</v>
      </c>
      <c r="S159" s="29" t="n">
        <f aca="false">+K159/K$161*100</f>
        <v>12.980068060282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82</v>
      </c>
      <c r="E161" s="33" t="n">
        <v>91</v>
      </c>
      <c r="F161" s="33" t="n">
        <v>92</v>
      </c>
      <c r="G161" s="33" t="n">
        <v>86</v>
      </c>
      <c r="H161" s="33" t="n">
        <v>214</v>
      </c>
      <c r="I161" s="33" t="n">
        <v>721</v>
      </c>
      <c r="J161" s="33" t="n">
        <v>771</v>
      </c>
      <c r="K161" s="34" t="n">
        <v>205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90</v>
      </c>
      <c r="E162" s="26" t="n">
        <v>83</v>
      </c>
      <c r="F162" s="26" t="n">
        <v>84</v>
      </c>
      <c r="G162" s="26" t="n">
        <v>110</v>
      </c>
      <c r="H162" s="26" t="n">
        <v>206</v>
      </c>
      <c r="I162" s="26" t="n">
        <v>466</v>
      </c>
      <c r="J162" s="26" t="n">
        <v>391</v>
      </c>
      <c r="K162" s="27" t="n">
        <v>1430</v>
      </c>
      <c r="L162" s="22" t="n">
        <f aca="false">+D162/D$166*100</f>
        <v>90.9090909090909</v>
      </c>
      <c r="M162" s="23" t="n">
        <f aca="false">+E162/E$166*100</f>
        <v>86.4583333333333</v>
      </c>
      <c r="N162" s="23" t="n">
        <f aca="false">+F162/F$166*100</f>
        <v>87.5</v>
      </c>
      <c r="O162" s="23" t="n">
        <f aca="false">+G162/G$166*100</f>
        <v>84.6153846153846</v>
      </c>
      <c r="P162" s="23" t="n">
        <f aca="false">+H162/H$166*100</f>
        <v>76.2962962962963</v>
      </c>
      <c r="Q162" s="23" t="n">
        <f aca="false">+I162/I$166*100</f>
        <v>74.4408945686901</v>
      </c>
      <c r="R162" s="23" t="n">
        <f aca="false">+J162/J$166*100</f>
        <v>74.1935483870968</v>
      </c>
      <c r="S162" s="23" t="n">
        <f aca="false">+K162/K$166*100</f>
        <v>77.5488069414317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5</v>
      </c>
      <c r="E163" s="26" t="n">
        <v>6</v>
      </c>
      <c r="F163" s="26" t="n">
        <v>6</v>
      </c>
      <c r="G163" s="26" t="n">
        <v>9</v>
      </c>
      <c r="H163" s="26" t="n">
        <v>28</v>
      </c>
      <c r="I163" s="26" t="n">
        <v>68</v>
      </c>
      <c r="J163" s="26" t="n">
        <v>70</v>
      </c>
      <c r="K163" s="27" t="n">
        <v>192</v>
      </c>
      <c r="L163" s="28" t="n">
        <f aca="false">+D163/D$166*100</f>
        <v>5.05050505050505</v>
      </c>
      <c r="M163" s="29" t="n">
        <f aca="false">+E163/E$166*100</f>
        <v>6.25</v>
      </c>
      <c r="N163" s="29" t="n">
        <f aca="false">+F163/F$166*100</f>
        <v>6.25</v>
      </c>
      <c r="O163" s="29" t="n">
        <f aca="false">+G163/G$166*100</f>
        <v>6.92307692307692</v>
      </c>
      <c r="P163" s="29" t="n">
        <f aca="false">+H163/H$166*100</f>
        <v>10.3703703703704</v>
      </c>
      <c r="Q163" s="29" t="n">
        <f aca="false">+I163/I$166*100</f>
        <v>10.8626198083067</v>
      </c>
      <c r="R163" s="29" t="n">
        <f aca="false">+J163/J$166*100</f>
        <v>13.2827324478178</v>
      </c>
      <c r="S163" s="29" t="n">
        <f aca="false">+K163/K$166*100</f>
        <v>10.412147505423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4</v>
      </c>
      <c r="E164" s="26" t="n">
        <v>7</v>
      </c>
      <c r="F164" s="26" t="n">
        <v>6</v>
      </c>
      <c r="G164" s="26" t="n">
        <v>11</v>
      </c>
      <c r="H164" s="26" t="n">
        <v>36</v>
      </c>
      <c r="I164" s="26" t="n">
        <v>92</v>
      </c>
      <c r="J164" s="26" t="n">
        <v>66</v>
      </c>
      <c r="K164" s="27" t="n">
        <v>222</v>
      </c>
      <c r="L164" s="28" t="n">
        <f aca="false">+D164/D$166*100</f>
        <v>4.04040404040404</v>
      </c>
      <c r="M164" s="29" t="n">
        <f aca="false">+E164/E$166*100</f>
        <v>7.29166666666667</v>
      </c>
      <c r="N164" s="29" t="n">
        <f aca="false">+F164/F$166*100</f>
        <v>6.25</v>
      </c>
      <c r="O164" s="29" t="n">
        <f aca="false">+G164/G$166*100</f>
        <v>8.46153846153846</v>
      </c>
      <c r="P164" s="29" t="n">
        <f aca="false">+H164/H$166*100</f>
        <v>13.3333333333333</v>
      </c>
      <c r="Q164" s="29" t="n">
        <f aca="false">+I164/I$166*100</f>
        <v>14.6964856230032</v>
      </c>
      <c r="R164" s="29" t="n">
        <f aca="false">+J164/J$166*100</f>
        <v>12.5237191650854</v>
      </c>
      <c r="S164" s="29" t="n">
        <f aca="false">+K164/K$166*100</f>
        <v>12.0390455531453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99</v>
      </c>
      <c r="E166" s="26" t="n">
        <v>96</v>
      </c>
      <c r="F166" s="26" t="n">
        <v>96</v>
      </c>
      <c r="G166" s="26" t="n">
        <v>130</v>
      </c>
      <c r="H166" s="26" t="n">
        <v>270</v>
      </c>
      <c r="I166" s="26" t="n">
        <v>626</v>
      </c>
      <c r="J166" s="26" t="n">
        <v>527</v>
      </c>
      <c r="K166" s="27" t="n">
        <v>1844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6</v>
      </c>
      <c r="E167" s="20" t="n">
        <v>20</v>
      </c>
      <c r="F167" s="20" t="n">
        <v>18</v>
      </c>
      <c r="G167" s="20" t="n">
        <v>16</v>
      </c>
      <c r="H167" s="20" t="n">
        <v>53</v>
      </c>
      <c r="I167" s="20" t="n">
        <v>200</v>
      </c>
      <c r="J167" s="20" t="n">
        <v>184</v>
      </c>
      <c r="K167" s="21" t="n">
        <v>517</v>
      </c>
      <c r="L167" s="28" t="n">
        <f aca="false">+D167/D$171*100</f>
        <v>83.8709677419355</v>
      </c>
      <c r="M167" s="29" t="n">
        <f aca="false">+E167/E$171*100</f>
        <v>90.9090909090909</v>
      </c>
      <c r="N167" s="29" t="n">
        <f aca="false">+F167/F$171*100</f>
        <v>85.7142857142857</v>
      </c>
      <c r="O167" s="29" t="n">
        <f aca="false">+G167/G$171*100</f>
        <v>76.1904761904762</v>
      </c>
      <c r="P167" s="29" t="n">
        <f aca="false">+H167/H$171*100</f>
        <v>72.6027397260274</v>
      </c>
      <c r="Q167" s="29" t="n">
        <f aca="false">+I167/I$171*100</f>
        <v>76.9230769230769</v>
      </c>
      <c r="R167" s="29" t="n">
        <f aca="false">+J167/J$171*100</f>
        <v>72.156862745098</v>
      </c>
      <c r="S167" s="29" t="n">
        <f aca="false">+K167/K$171*100</f>
        <v>75.695461200585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1</v>
      </c>
      <c r="F168" s="26" t="n">
        <v>2</v>
      </c>
      <c r="G168" s="26" t="n">
        <v>2</v>
      </c>
      <c r="H168" s="26" t="n">
        <v>5</v>
      </c>
      <c r="I168" s="26" t="n">
        <v>27</v>
      </c>
      <c r="J168" s="26" t="n">
        <v>27</v>
      </c>
      <c r="K168" s="27" t="n">
        <v>65</v>
      </c>
      <c r="L168" s="28" t="n">
        <f aca="false">+D168/D$171*100</f>
        <v>3.2258064516129</v>
      </c>
      <c r="M168" s="29" t="n">
        <f aca="false">+E168/E$171*100</f>
        <v>4.54545454545455</v>
      </c>
      <c r="N168" s="29" t="n">
        <f aca="false">+F168/F$171*100</f>
        <v>9.52380952380952</v>
      </c>
      <c r="O168" s="29" t="n">
        <f aca="false">+G168/G$171*100</f>
        <v>9.52380952380952</v>
      </c>
      <c r="P168" s="29" t="n">
        <f aca="false">+H168/H$171*100</f>
        <v>6.84931506849315</v>
      </c>
      <c r="Q168" s="29" t="n">
        <f aca="false">+I168/I$171*100</f>
        <v>10.3846153846154</v>
      </c>
      <c r="R168" s="29" t="n">
        <f aca="false">+J168/J$171*100</f>
        <v>10.5882352941176</v>
      </c>
      <c r="S168" s="29" t="n">
        <f aca="false">+K168/K$171*100</f>
        <v>9.51683748169839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4</v>
      </c>
      <c r="E169" s="26" t="n">
        <v>1</v>
      </c>
      <c r="F169" s="26" t="n">
        <v>1</v>
      </c>
      <c r="G169" s="26" t="n">
        <v>3</v>
      </c>
      <c r="H169" s="26" t="n">
        <v>15</v>
      </c>
      <c r="I169" s="26" t="n">
        <v>33</v>
      </c>
      <c r="J169" s="26" t="n">
        <v>44</v>
      </c>
      <c r="K169" s="27" t="n">
        <v>101</v>
      </c>
      <c r="L169" s="28" t="n">
        <f aca="false">+D169/D$171*100</f>
        <v>12.9032258064516</v>
      </c>
      <c r="M169" s="29" t="n">
        <f aca="false">+E169/E$171*100</f>
        <v>4.54545454545455</v>
      </c>
      <c r="N169" s="29" t="n">
        <f aca="false">+F169/F$171*100</f>
        <v>4.76190476190476</v>
      </c>
      <c r="O169" s="29" t="n">
        <f aca="false">+G169/G$171*100</f>
        <v>14.2857142857143</v>
      </c>
      <c r="P169" s="29" t="n">
        <f aca="false">+H169/H$171*100</f>
        <v>20.5479452054795</v>
      </c>
      <c r="Q169" s="29" t="n">
        <f aca="false">+I169/I$171*100</f>
        <v>12.6923076923077</v>
      </c>
      <c r="R169" s="29" t="n">
        <f aca="false">+J169/J$171*100</f>
        <v>17.2549019607843</v>
      </c>
      <c r="S169" s="29" t="n">
        <f aca="false">+K169/K$171*100</f>
        <v>14.787701317716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31</v>
      </c>
      <c r="E171" s="33" t="n">
        <v>22</v>
      </c>
      <c r="F171" s="33" t="n">
        <v>21</v>
      </c>
      <c r="G171" s="33" t="n">
        <v>21</v>
      </c>
      <c r="H171" s="33" t="n">
        <v>73</v>
      </c>
      <c r="I171" s="33" t="n">
        <v>260</v>
      </c>
      <c r="J171" s="33" t="n">
        <v>255</v>
      </c>
      <c r="K171" s="34" t="n">
        <v>683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14</v>
      </c>
      <c r="E172" s="26" t="n">
        <v>21</v>
      </c>
      <c r="F172" s="26" t="n">
        <v>15</v>
      </c>
      <c r="G172" s="26" t="n">
        <v>21</v>
      </c>
      <c r="H172" s="26" t="n">
        <v>97</v>
      </c>
      <c r="I172" s="26" t="n">
        <v>256</v>
      </c>
      <c r="J172" s="26" t="n">
        <v>146</v>
      </c>
      <c r="K172" s="27" t="n">
        <v>570</v>
      </c>
      <c r="L172" s="22" t="n">
        <f aca="false">+D172/D$176*100</f>
        <v>100</v>
      </c>
      <c r="M172" s="23" t="n">
        <f aca="false">+E172/E$176*100</f>
        <v>87.5</v>
      </c>
      <c r="N172" s="23" t="n">
        <f aca="false">+F172/F$176*100</f>
        <v>78.9473684210526</v>
      </c>
      <c r="O172" s="23" t="n">
        <f aca="false">+G172/G$176*100</f>
        <v>84</v>
      </c>
      <c r="P172" s="23" t="n">
        <f aca="false">+H172/H$176*100</f>
        <v>80.1652892561984</v>
      </c>
      <c r="Q172" s="23" t="n">
        <f aca="false">+I172/I$176*100</f>
        <v>74.4186046511628</v>
      </c>
      <c r="R172" s="23" t="n">
        <f aca="false">+J172/J$176*100</f>
        <v>72.2772277227723</v>
      </c>
      <c r="S172" s="23" t="n">
        <f aca="false">+K172/K$176*100</f>
        <v>76.1014686248331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0</v>
      </c>
      <c r="E173" s="26" t="n">
        <v>1</v>
      </c>
      <c r="F173" s="26" t="n">
        <v>2</v>
      </c>
      <c r="G173" s="26" t="n">
        <v>1</v>
      </c>
      <c r="H173" s="26" t="n">
        <v>10</v>
      </c>
      <c r="I173" s="26" t="n">
        <v>39</v>
      </c>
      <c r="J173" s="26" t="n">
        <v>30</v>
      </c>
      <c r="K173" s="27" t="n">
        <v>83</v>
      </c>
      <c r="L173" s="28" t="n">
        <f aca="false">+D173/D$176*100</f>
        <v>0</v>
      </c>
      <c r="M173" s="29" t="n">
        <f aca="false">+E173/E$176*100</f>
        <v>4.16666666666667</v>
      </c>
      <c r="N173" s="29" t="n">
        <f aca="false">+F173/F$176*100</f>
        <v>10.5263157894737</v>
      </c>
      <c r="O173" s="29" t="n">
        <f aca="false">+G173/G$176*100</f>
        <v>4</v>
      </c>
      <c r="P173" s="29" t="n">
        <f aca="false">+H173/H$176*100</f>
        <v>8.26446280991736</v>
      </c>
      <c r="Q173" s="29" t="n">
        <f aca="false">+I173/I$176*100</f>
        <v>11.3372093023256</v>
      </c>
      <c r="R173" s="29" t="n">
        <f aca="false">+J173/J$176*100</f>
        <v>14.8514851485149</v>
      </c>
      <c r="S173" s="29" t="n">
        <f aca="false">+K173/K$176*100</f>
        <v>11.0814419225634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2</v>
      </c>
      <c r="F174" s="26" t="n">
        <v>2</v>
      </c>
      <c r="G174" s="26" t="n">
        <v>3</v>
      </c>
      <c r="H174" s="26" t="n">
        <v>14</v>
      </c>
      <c r="I174" s="26" t="n">
        <v>49</v>
      </c>
      <c r="J174" s="26" t="n">
        <v>26</v>
      </c>
      <c r="K174" s="27" t="n">
        <v>96</v>
      </c>
      <c r="L174" s="28" t="n">
        <f aca="false">+D174/D$176*100</f>
        <v>0</v>
      </c>
      <c r="M174" s="29" t="n">
        <f aca="false">+E174/E$176*100</f>
        <v>8.33333333333333</v>
      </c>
      <c r="N174" s="29" t="n">
        <f aca="false">+F174/F$176*100</f>
        <v>10.5263157894737</v>
      </c>
      <c r="O174" s="29" t="n">
        <f aca="false">+G174/G$176*100</f>
        <v>12</v>
      </c>
      <c r="P174" s="29" t="n">
        <f aca="false">+H174/H$176*100</f>
        <v>11.5702479338843</v>
      </c>
      <c r="Q174" s="29" t="n">
        <f aca="false">+I174/I$176*100</f>
        <v>14.2441860465116</v>
      </c>
      <c r="R174" s="29" t="n">
        <f aca="false">+J174/J$176*100</f>
        <v>12.8712871287129</v>
      </c>
      <c r="S174" s="29" t="n">
        <f aca="false">+K174/K$176*100</f>
        <v>12.8170894526035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14</v>
      </c>
      <c r="E176" s="56" t="n">
        <v>24</v>
      </c>
      <c r="F176" s="56" t="n">
        <v>19</v>
      </c>
      <c r="G176" s="56" t="n">
        <v>25</v>
      </c>
      <c r="H176" s="56" t="n">
        <v>121</v>
      </c>
      <c r="I176" s="56" t="n">
        <v>344</v>
      </c>
      <c r="J176" s="56" t="n">
        <v>202</v>
      </c>
      <c r="K176" s="57" t="n">
        <v>749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22</v>
      </c>
      <c r="E177" s="26" t="n">
        <v>117</v>
      </c>
      <c r="F177" s="26" t="n">
        <v>92</v>
      </c>
      <c r="G177" s="26" t="n">
        <v>136</v>
      </c>
      <c r="H177" s="26" t="n">
        <v>281</v>
      </c>
      <c r="I177" s="26" t="n">
        <v>759</v>
      </c>
      <c r="J177" s="26" t="n">
        <v>593</v>
      </c>
      <c r="K177" s="27" t="n">
        <v>2100</v>
      </c>
      <c r="L177" s="28" t="n">
        <f aca="false">+D177/D$181*100</f>
        <v>88.4057971014493</v>
      </c>
      <c r="M177" s="29" t="n">
        <f aca="false">+E177/E$181*100</f>
        <v>84.7826086956522</v>
      </c>
      <c r="N177" s="29" t="n">
        <f aca="false">+F177/F$181*100</f>
        <v>79.3103448275862</v>
      </c>
      <c r="O177" s="29" t="n">
        <f aca="false">+G177/G$181*100</f>
        <v>79.0697674418605</v>
      </c>
      <c r="P177" s="29" t="n">
        <f aca="false">+H177/H$181*100</f>
        <v>68.7041564792176</v>
      </c>
      <c r="Q177" s="29" t="n">
        <f aca="false">+I177/I$181*100</f>
        <v>66.8722466960353</v>
      </c>
      <c r="R177" s="29" t="n">
        <f aca="false">+J177/J$181*100</f>
        <v>63.0851063829787</v>
      </c>
      <c r="S177" s="29" t="n">
        <f aca="false">+K177/K$181*100</f>
        <v>68.8976377952756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9</v>
      </c>
      <c r="E178" s="26" t="n">
        <v>14</v>
      </c>
      <c r="F178" s="26" t="n">
        <v>13</v>
      </c>
      <c r="G178" s="26" t="n">
        <v>15</v>
      </c>
      <c r="H178" s="26" t="n">
        <v>62</v>
      </c>
      <c r="I178" s="26" t="n">
        <v>225</v>
      </c>
      <c r="J178" s="26" t="n">
        <v>186</v>
      </c>
      <c r="K178" s="27" t="n">
        <v>524</v>
      </c>
      <c r="L178" s="28" t="n">
        <f aca="false">+D178/D$181*100</f>
        <v>6.52173913043478</v>
      </c>
      <c r="M178" s="29" t="n">
        <f aca="false">+E178/E$181*100</f>
        <v>10.1449275362319</v>
      </c>
      <c r="N178" s="29" t="n">
        <f aca="false">+F178/F$181*100</f>
        <v>11.2068965517241</v>
      </c>
      <c r="O178" s="29" t="n">
        <f aca="false">+G178/G$181*100</f>
        <v>8.72093023255814</v>
      </c>
      <c r="P178" s="29" t="n">
        <f aca="false">+H178/H$181*100</f>
        <v>15.158924205379</v>
      </c>
      <c r="Q178" s="29" t="n">
        <f aca="false">+I178/I$181*100</f>
        <v>19.8237885462555</v>
      </c>
      <c r="R178" s="29" t="n">
        <f aca="false">+J178/J$181*100</f>
        <v>19.7872340425532</v>
      </c>
      <c r="S178" s="29" t="n">
        <f aca="false">+K178/K$181*100</f>
        <v>17.1916010498688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7</v>
      </c>
      <c r="E179" s="26" t="n">
        <v>7</v>
      </c>
      <c r="F179" s="26" t="n">
        <v>11</v>
      </c>
      <c r="G179" s="26" t="n">
        <v>21</v>
      </c>
      <c r="H179" s="26" t="n">
        <v>66</v>
      </c>
      <c r="I179" s="26" t="n">
        <v>151</v>
      </c>
      <c r="J179" s="26" t="n">
        <v>160</v>
      </c>
      <c r="K179" s="27" t="n">
        <v>423</v>
      </c>
      <c r="L179" s="28" t="n">
        <f aca="false">+D179/D$181*100</f>
        <v>5.07246376811594</v>
      </c>
      <c r="M179" s="29" t="n">
        <f aca="false">+E179/E$181*100</f>
        <v>5.07246376811594</v>
      </c>
      <c r="N179" s="29" t="n">
        <f aca="false">+F179/F$181*100</f>
        <v>9.48275862068966</v>
      </c>
      <c r="O179" s="29" t="n">
        <f aca="false">+G179/G$181*100</f>
        <v>12.2093023255814</v>
      </c>
      <c r="P179" s="29" t="n">
        <f aca="false">+H179/H$181*100</f>
        <v>16.1369193154034</v>
      </c>
      <c r="Q179" s="29" t="n">
        <f aca="false">+I179/I$181*100</f>
        <v>13.3039647577093</v>
      </c>
      <c r="R179" s="29" t="n">
        <f aca="false">+J179/J$181*100</f>
        <v>17.0212765957447</v>
      </c>
      <c r="S179" s="29" t="n">
        <f aca="false">+K179/K$181*100</f>
        <v>13.8779527559055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1</v>
      </c>
      <c r="K180" s="27" t="n">
        <v>1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.106382978723404</v>
      </c>
      <c r="S180" s="29" t="n">
        <f aca="false">+K180/K$181*100</f>
        <v>0.0328083989501312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38</v>
      </c>
      <c r="E181" s="33" t="n">
        <v>138</v>
      </c>
      <c r="F181" s="33" t="n">
        <v>116</v>
      </c>
      <c r="G181" s="33" t="n">
        <v>172</v>
      </c>
      <c r="H181" s="33" t="n">
        <v>409</v>
      </c>
      <c r="I181" s="33" t="n">
        <v>1135</v>
      </c>
      <c r="J181" s="33" t="n">
        <v>940</v>
      </c>
      <c r="K181" s="34" t="n">
        <v>304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42</v>
      </c>
      <c r="E182" s="26" t="n">
        <v>37</v>
      </c>
      <c r="F182" s="26" t="n">
        <v>28</v>
      </c>
      <c r="G182" s="26" t="n">
        <v>36</v>
      </c>
      <c r="H182" s="26" t="n">
        <v>58</v>
      </c>
      <c r="I182" s="26" t="n">
        <v>137</v>
      </c>
      <c r="J182" s="26" t="n">
        <v>101</v>
      </c>
      <c r="K182" s="27" t="n">
        <v>439</v>
      </c>
      <c r="L182" s="22" t="n">
        <f aca="false">+D182/D$186*100</f>
        <v>91.304347826087</v>
      </c>
      <c r="M182" s="23" t="n">
        <f aca="false">+E182/E$186*100</f>
        <v>86.046511627907</v>
      </c>
      <c r="N182" s="23" t="n">
        <f aca="false">+F182/F$186*100</f>
        <v>77.7777777777778</v>
      </c>
      <c r="O182" s="23" t="n">
        <f aca="false">+G182/G$186*100</f>
        <v>90</v>
      </c>
      <c r="P182" s="23" t="n">
        <f aca="false">+H182/H$186*100</f>
        <v>72.5</v>
      </c>
      <c r="Q182" s="23" t="n">
        <f aca="false">+I182/I$186*100</f>
        <v>67.8217821782178</v>
      </c>
      <c r="R182" s="23" t="n">
        <f aca="false">+J182/J$186*100</f>
        <v>62.7329192546584</v>
      </c>
      <c r="S182" s="23" t="n">
        <f aca="false">+K182/K$186*100</f>
        <v>72.2039473684211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3</v>
      </c>
      <c r="E183" s="26" t="n">
        <v>4</v>
      </c>
      <c r="F183" s="26" t="n">
        <v>5</v>
      </c>
      <c r="G183" s="26" t="n">
        <v>1</v>
      </c>
      <c r="H183" s="26" t="n">
        <v>12</v>
      </c>
      <c r="I183" s="26" t="n">
        <v>32</v>
      </c>
      <c r="J183" s="26" t="n">
        <v>32</v>
      </c>
      <c r="K183" s="27" t="n">
        <v>89</v>
      </c>
      <c r="L183" s="28" t="n">
        <f aca="false">+D183/D$186*100</f>
        <v>6.52173913043478</v>
      </c>
      <c r="M183" s="29" t="n">
        <f aca="false">+E183/E$186*100</f>
        <v>9.30232558139535</v>
      </c>
      <c r="N183" s="29" t="n">
        <f aca="false">+F183/F$186*100</f>
        <v>13.8888888888889</v>
      </c>
      <c r="O183" s="29" t="n">
        <f aca="false">+G183/G$186*100</f>
        <v>2.5</v>
      </c>
      <c r="P183" s="29" t="n">
        <f aca="false">+H183/H$186*100</f>
        <v>15</v>
      </c>
      <c r="Q183" s="29" t="n">
        <f aca="false">+I183/I$186*100</f>
        <v>15.8415841584158</v>
      </c>
      <c r="R183" s="29" t="n">
        <f aca="false">+J183/J$186*100</f>
        <v>19.8757763975155</v>
      </c>
      <c r="S183" s="29" t="n">
        <f aca="false">+K183/K$186*100</f>
        <v>14.6381578947368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1</v>
      </c>
      <c r="E184" s="26" t="n">
        <v>2</v>
      </c>
      <c r="F184" s="26" t="n">
        <v>3</v>
      </c>
      <c r="G184" s="26" t="n">
        <v>3</v>
      </c>
      <c r="H184" s="26" t="n">
        <v>10</v>
      </c>
      <c r="I184" s="26" t="n">
        <v>33</v>
      </c>
      <c r="J184" s="26" t="n">
        <v>28</v>
      </c>
      <c r="K184" s="27" t="n">
        <v>80</v>
      </c>
      <c r="L184" s="28" t="n">
        <f aca="false">+D184/D$186*100</f>
        <v>2.17391304347826</v>
      </c>
      <c r="M184" s="29" t="n">
        <f aca="false">+E184/E$186*100</f>
        <v>4.65116279069768</v>
      </c>
      <c r="N184" s="29" t="n">
        <f aca="false">+F184/F$186*100</f>
        <v>8.33333333333333</v>
      </c>
      <c r="O184" s="29" t="n">
        <f aca="false">+G184/G$186*100</f>
        <v>7.5</v>
      </c>
      <c r="P184" s="29" t="n">
        <f aca="false">+H184/H$186*100</f>
        <v>12.5</v>
      </c>
      <c r="Q184" s="29" t="n">
        <f aca="false">+I184/I$186*100</f>
        <v>16.3366336633663</v>
      </c>
      <c r="R184" s="29" t="n">
        <f aca="false">+J184/J$186*100</f>
        <v>17.3913043478261</v>
      </c>
      <c r="S184" s="29" t="n">
        <f aca="false">+K184/K$186*100</f>
        <v>13.1578947368421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46</v>
      </c>
      <c r="E186" s="26" t="n">
        <v>43</v>
      </c>
      <c r="F186" s="26" t="n">
        <v>36</v>
      </c>
      <c r="G186" s="26" t="n">
        <v>40</v>
      </c>
      <c r="H186" s="26" t="n">
        <v>80</v>
      </c>
      <c r="I186" s="26" t="n">
        <v>202</v>
      </c>
      <c r="J186" s="26" t="n">
        <v>161</v>
      </c>
      <c r="K186" s="27" t="n">
        <v>608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15</v>
      </c>
      <c r="E187" s="20" t="n">
        <v>12</v>
      </c>
      <c r="F187" s="20" t="n">
        <v>9</v>
      </c>
      <c r="G187" s="20" t="n">
        <v>11</v>
      </c>
      <c r="H187" s="20" t="n">
        <v>51</v>
      </c>
      <c r="I187" s="20" t="n">
        <v>91</v>
      </c>
      <c r="J187" s="20" t="n">
        <v>96</v>
      </c>
      <c r="K187" s="21" t="n">
        <v>285</v>
      </c>
      <c r="L187" s="28" t="n">
        <f aca="false">+D187/D$191*100</f>
        <v>83.3333333333333</v>
      </c>
      <c r="M187" s="29" t="n">
        <f aca="false">+E187/E$191*100</f>
        <v>92.3076923076923</v>
      </c>
      <c r="N187" s="29" t="n">
        <f aca="false">+F187/F$191*100</f>
        <v>90</v>
      </c>
      <c r="O187" s="29" t="n">
        <f aca="false">+G187/G$191*100</f>
        <v>64.7058823529412</v>
      </c>
      <c r="P187" s="29" t="n">
        <f aca="false">+H187/H$191*100</f>
        <v>72.8571428571429</v>
      </c>
      <c r="Q187" s="29" t="n">
        <f aca="false">+I187/I$191*100</f>
        <v>56.875</v>
      </c>
      <c r="R187" s="29" t="n">
        <f aca="false">+J187/J$191*100</f>
        <v>64.4295302013423</v>
      </c>
      <c r="S187" s="29" t="n">
        <f aca="false">+K187/K$191*100</f>
        <v>65.2173913043478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0</v>
      </c>
      <c r="F188" s="26" t="n">
        <v>0</v>
      </c>
      <c r="G188" s="26" t="n">
        <v>5</v>
      </c>
      <c r="H188" s="26" t="n">
        <v>8</v>
      </c>
      <c r="I188" s="26" t="n">
        <v>34</v>
      </c>
      <c r="J188" s="26" t="n">
        <v>26</v>
      </c>
      <c r="K188" s="27" t="n">
        <v>73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29.4117647058824</v>
      </c>
      <c r="P188" s="29" t="n">
        <f aca="false">+H188/H$191*100</f>
        <v>11.4285714285714</v>
      </c>
      <c r="Q188" s="29" t="n">
        <f aca="false">+I188/I$191*100</f>
        <v>21.25</v>
      </c>
      <c r="R188" s="29" t="n">
        <f aca="false">+J188/J$191*100</f>
        <v>17.4496644295302</v>
      </c>
      <c r="S188" s="29" t="n">
        <f aca="false">+K188/K$191*100</f>
        <v>16.7048054919908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3</v>
      </c>
      <c r="E189" s="26" t="n">
        <v>1</v>
      </c>
      <c r="F189" s="26" t="n">
        <v>1</v>
      </c>
      <c r="G189" s="26" t="n">
        <v>1</v>
      </c>
      <c r="H189" s="26" t="n">
        <v>11</v>
      </c>
      <c r="I189" s="26" t="n">
        <v>35</v>
      </c>
      <c r="J189" s="26" t="n">
        <v>27</v>
      </c>
      <c r="K189" s="27" t="n">
        <v>79</v>
      </c>
      <c r="L189" s="28" t="n">
        <f aca="false">+D189/D$191*100</f>
        <v>16.6666666666667</v>
      </c>
      <c r="M189" s="29" t="n">
        <f aca="false">+E189/E$191*100</f>
        <v>7.69230769230769</v>
      </c>
      <c r="N189" s="29" t="n">
        <f aca="false">+F189/F$191*100</f>
        <v>10</v>
      </c>
      <c r="O189" s="29" t="n">
        <f aca="false">+G189/G$191*100</f>
        <v>5.88235294117647</v>
      </c>
      <c r="P189" s="29" t="n">
        <f aca="false">+H189/H$191*100</f>
        <v>15.7142857142857</v>
      </c>
      <c r="Q189" s="29" t="n">
        <f aca="false">+I189/I$191*100</f>
        <v>21.875</v>
      </c>
      <c r="R189" s="29" t="n">
        <f aca="false">+J189/J$191*100</f>
        <v>18.1208053691275</v>
      </c>
      <c r="S189" s="29" t="n">
        <f aca="false">+K189/K$191*100</f>
        <v>18.0778032036613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18</v>
      </c>
      <c r="E191" s="33" t="n">
        <v>13</v>
      </c>
      <c r="F191" s="33" t="n">
        <v>10</v>
      </c>
      <c r="G191" s="33" t="n">
        <v>17</v>
      </c>
      <c r="H191" s="33" t="n">
        <v>70</v>
      </c>
      <c r="I191" s="33" t="n">
        <v>160</v>
      </c>
      <c r="J191" s="33" t="n">
        <v>149</v>
      </c>
      <c r="K191" s="34" t="n">
        <v>43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37</v>
      </c>
      <c r="E192" s="26" t="n">
        <v>24</v>
      </c>
      <c r="F192" s="26" t="n">
        <v>13</v>
      </c>
      <c r="G192" s="26" t="n">
        <v>31</v>
      </c>
      <c r="H192" s="26" t="n">
        <v>61</v>
      </c>
      <c r="I192" s="26" t="n">
        <v>148</v>
      </c>
      <c r="J192" s="26" t="n">
        <v>122</v>
      </c>
      <c r="K192" s="27" t="n">
        <v>436</v>
      </c>
      <c r="L192" s="22" t="n">
        <f aca="false">+D192/D$196*100</f>
        <v>100</v>
      </c>
      <c r="M192" s="23" t="n">
        <f aca="false">+E192/E$196*100</f>
        <v>75</v>
      </c>
      <c r="N192" s="23" t="n">
        <f aca="false">+F192/F$196*100</f>
        <v>76.4705882352941</v>
      </c>
      <c r="O192" s="23" t="n">
        <f aca="false">+G192/G$196*100</f>
        <v>72.093023255814</v>
      </c>
      <c r="P192" s="23" t="n">
        <f aca="false">+H192/H$196*100</f>
        <v>64.8936170212766</v>
      </c>
      <c r="Q192" s="23" t="n">
        <f aca="false">+I192/I$196*100</f>
        <v>55.4307116104869</v>
      </c>
      <c r="R192" s="23" t="n">
        <f aca="false">+J192/J$196*100</f>
        <v>63.5416666666667</v>
      </c>
      <c r="S192" s="23" t="n">
        <f aca="false">+K192/K$196*100</f>
        <v>63.9296187683284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0</v>
      </c>
      <c r="E193" s="26" t="n">
        <v>6</v>
      </c>
      <c r="F193" s="26" t="n">
        <v>3</v>
      </c>
      <c r="G193" s="26" t="n">
        <v>4</v>
      </c>
      <c r="H193" s="26" t="n">
        <v>17</v>
      </c>
      <c r="I193" s="26" t="n">
        <v>64</v>
      </c>
      <c r="J193" s="26" t="n">
        <v>32</v>
      </c>
      <c r="K193" s="27" t="n">
        <v>126</v>
      </c>
      <c r="L193" s="28" t="n">
        <f aca="false">+D193/D$196*100</f>
        <v>0</v>
      </c>
      <c r="M193" s="29" t="n">
        <f aca="false">+E193/E$196*100</f>
        <v>18.75</v>
      </c>
      <c r="N193" s="29" t="n">
        <f aca="false">+F193/F$196*100</f>
        <v>17.6470588235294</v>
      </c>
      <c r="O193" s="29" t="n">
        <f aca="false">+G193/G$196*100</f>
        <v>9.30232558139535</v>
      </c>
      <c r="P193" s="29" t="n">
        <f aca="false">+H193/H$196*100</f>
        <v>18.0851063829787</v>
      </c>
      <c r="Q193" s="29" t="n">
        <f aca="false">+I193/I$196*100</f>
        <v>23.9700374531835</v>
      </c>
      <c r="R193" s="29" t="n">
        <f aca="false">+J193/J$196*100</f>
        <v>16.6666666666667</v>
      </c>
      <c r="S193" s="29" t="n">
        <f aca="false">+K193/K$196*100</f>
        <v>18.475073313783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2</v>
      </c>
      <c r="F194" s="26" t="n">
        <v>1</v>
      </c>
      <c r="G194" s="26" t="n">
        <v>8</v>
      </c>
      <c r="H194" s="26" t="n">
        <v>16</v>
      </c>
      <c r="I194" s="26" t="n">
        <v>55</v>
      </c>
      <c r="J194" s="26" t="n">
        <v>38</v>
      </c>
      <c r="K194" s="27" t="n">
        <v>120</v>
      </c>
      <c r="L194" s="28" t="n">
        <f aca="false">+D194/D$196*100</f>
        <v>0</v>
      </c>
      <c r="M194" s="29" t="n">
        <f aca="false">+E194/E$196*100</f>
        <v>6.25</v>
      </c>
      <c r="N194" s="29" t="n">
        <f aca="false">+F194/F$196*100</f>
        <v>5.88235294117647</v>
      </c>
      <c r="O194" s="29" t="n">
        <f aca="false">+G194/G$196*100</f>
        <v>18.6046511627907</v>
      </c>
      <c r="P194" s="29" t="n">
        <f aca="false">+H194/H$196*100</f>
        <v>17.0212765957447</v>
      </c>
      <c r="Q194" s="29" t="n">
        <f aca="false">+I194/I$196*100</f>
        <v>20.5992509363296</v>
      </c>
      <c r="R194" s="29" t="n">
        <f aca="false">+J194/J$196*100</f>
        <v>19.7916666666667</v>
      </c>
      <c r="S194" s="29" t="n">
        <f aca="false">+K194/K$196*100</f>
        <v>17.5953079178886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37</v>
      </c>
      <c r="E196" s="26" t="n">
        <v>32</v>
      </c>
      <c r="F196" s="26" t="n">
        <v>17</v>
      </c>
      <c r="G196" s="26" t="n">
        <v>43</v>
      </c>
      <c r="H196" s="26" t="n">
        <v>94</v>
      </c>
      <c r="I196" s="26" t="n">
        <v>267</v>
      </c>
      <c r="J196" s="26" t="n">
        <v>192</v>
      </c>
      <c r="K196" s="27" t="n">
        <v>682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6</v>
      </c>
      <c r="E197" s="20" t="n">
        <v>9</v>
      </c>
      <c r="F197" s="20" t="n">
        <v>15</v>
      </c>
      <c r="G197" s="20" t="n">
        <v>16</v>
      </c>
      <c r="H197" s="20" t="n">
        <v>40</v>
      </c>
      <c r="I197" s="20" t="n">
        <v>100</v>
      </c>
      <c r="J197" s="20" t="n">
        <v>60</v>
      </c>
      <c r="K197" s="21" t="n">
        <v>256</v>
      </c>
      <c r="L197" s="28" t="n">
        <f aca="false">+D197/D$201*100</f>
        <v>84.2105263157895</v>
      </c>
      <c r="M197" s="29" t="n">
        <f aca="false">+E197/E$201*100</f>
        <v>81.8181818181818</v>
      </c>
      <c r="N197" s="29" t="n">
        <f aca="false">+F197/F$201*100</f>
        <v>75</v>
      </c>
      <c r="O197" s="29" t="n">
        <f aca="false">+G197/G$201*100</f>
        <v>88.8888888888889</v>
      </c>
      <c r="P197" s="29" t="n">
        <f aca="false">+H197/H$201*100</f>
        <v>75.4716981132076</v>
      </c>
      <c r="Q197" s="29" t="n">
        <f aca="false">+I197/I$201*100</f>
        <v>63.6942675159236</v>
      </c>
      <c r="R197" s="29" t="n">
        <f aca="false">+J197/J$201*100</f>
        <v>56.6037735849057</v>
      </c>
      <c r="S197" s="29" t="n">
        <f aca="false">+K197/K$201*100</f>
        <v>66.6666666666667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0</v>
      </c>
      <c r="E198" s="26" t="n">
        <v>0</v>
      </c>
      <c r="F198" s="26" t="n">
        <v>3</v>
      </c>
      <c r="G198" s="26" t="n">
        <v>2</v>
      </c>
      <c r="H198" s="26" t="n">
        <v>5</v>
      </c>
      <c r="I198" s="26" t="n">
        <v>29</v>
      </c>
      <c r="J198" s="26" t="n">
        <v>26</v>
      </c>
      <c r="K198" s="27" t="n">
        <v>65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15</v>
      </c>
      <c r="O198" s="29" t="n">
        <f aca="false">+G198/G$201*100</f>
        <v>11.1111111111111</v>
      </c>
      <c r="P198" s="29" t="n">
        <f aca="false">+H198/H$201*100</f>
        <v>9.43396226415094</v>
      </c>
      <c r="Q198" s="29" t="n">
        <f aca="false">+I198/I$201*100</f>
        <v>18.4713375796178</v>
      </c>
      <c r="R198" s="29" t="n">
        <f aca="false">+J198/J$201*100</f>
        <v>24.5283018867925</v>
      </c>
      <c r="S198" s="29" t="n">
        <f aca="false">+K198/K$201*100</f>
        <v>16.9270833333333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3</v>
      </c>
      <c r="E199" s="26" t="n">
        <v>2</v>
      </c>
      <c r="F199" s="26" t="n">
        <v>2</v>
      </c>
      <c r="G199" s="26" t="n">
        <v>0</v>
      </c>
      <c r="H199" s="26" t="n">
        <v>8</v>
      </c>
      <c r="I199" s="26" t="n">
        <v>28</v>
      </c>
      <c r="J199" s="26" t="n">
        <v>20</v>
      </c>
      <c r="K199" s="27" t="n">
        <v>63</v>
      </c>
      <c r="L199" s="28" t="n">
        <f aca="false">+D199/D$201*100</f>
        <v>15.7894736842105</v>
      </c>
      <c r="M199" s="29" t="n">
        <f aca="false">+E199/E$201*100</f>
        <v>18.1818181818182</v>
      </c>
      <c r="N199" s="29" t="n">
        <f aca="false">+F199/F$201*100</f>
        <v>10</v>
      </c>
      <c r="O199" s="29" t="n">
        <f aca="false">+G199/G$201*100</f>
        <v>0</v>
      </c>
      <c r="P199" s="29" t="n">
        <f aca="false">+H199/H$201*100</f>
        <v>15.0943396226415</v>
      </c>
      <c r="Q199" s="29" t="n">
        <f aca="false">+I199/I$201*100</f>
        <v>17.8343949044586</v>
      </c>
      <c r="R199" s="29" t="n">
        <f aca="false">+J199/J$201*100</f>
        <v>18.8679245283019</v>
      </c>
      <c r="S199" s="29" t="n">
        <f aca="false">+K199/K$201*100</f>
        <v>16.40625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9</v>
      </c>
      <c r="E201" s="33" t="n">
        <v>11</v>
      </c>
      <c r="F201" s="33" t="n">
        <v>20</v>
      </c>
      <c r="G201" s="33" t="n">
        <v>18</v>
      </c>
      <c r="H201" s="33" t="n">
        <v>53</v>
      </c>
      <c r="I201" s="33" t="n">
        <v>157</v>
      </c>
      <c r="J201" s="33" t="n">
        <v>106</v>
      </c>
      <c r="K201" s="34" t="n">
        <v>384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1</v>
      </c>
      <c r="E202" s="26" t="n">
        <v>17</v>
      </c>
      <c r="F202" s="26" t="n">
        <v>8</v>
      </c>
      <c r="G202" s="26" t="n">
        <v>18</v>
      </c>
      <c r="H202" s="26" t="n">
        <v>46</v>
      </c>
      <c r="I202" s="26" t="n">
        <v>104</v>
      </c>
      <c r="J202" s="26" t="n">
        <v>66</v>
      </c>
      <c r="K202" s="27" t="n">
        <v>270</v>
      </c>
      <c r="L202" s="22" t="n">
        <f aca="false">+D202/D$206*100</f>
        <v>91.6666666666667</v>
      </c>
      <c r="M202" s="23" t="n">
        <f aca="false">+E202/E$206*100</f>
        <v>85</v>
      </c>
      <c r="N202" s="23" t="n">
        <f aca="false">+F202/F$206*100</f>
        <v>80</v>
      </c>
      <c r="O202" s="23" t="n">
        <f aca="false">+G202/G$206*100</f>
        <v>81.8181818181818</v>
      </c>
      <c r="P202" s="23" t="n">
        <f aca="false">+H202/H$206*100</f>
        <v>70.7692307692308</v>
      </c>
      <c r="Q202" s="23" t="n">
        <f aca="false">+I202/I$206*100</f>
        <v>63.030303030303</v>
      </c>
      <c r="R202" s="23" t="n">
        <f aca="false">+J202/J$206*100</f>
        <v>67.3469387755102</v>
      </c>
      <c r="S202" s="23" t="n">
        <f aca="false">+K202/K$206*100</f>
        <v>68.8775510204082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0</v>
      </c>
      <c r="F203" s="26" t="n">
        <v>2</v>
      </c>
      <c r="G203" s="26" t="n">
        <v>4</v>
      </c>
      <c r="H203" s="26" t="n">
        <v>11</v>
      </c>
      <c r="I203" s="26" t="n">
        <v>27</v>
      </c>
      <c r="J203" s="26" t="n">
        <v>21</v>
      </c>
      <c r="K203" s="27" t="n">
        <v>65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20</v>
      </c>
      <c r="O203" s="29" t="n">
        <f aca="false">+G203/G$206*100</f>
        <v>18.1818181818182</v>
      </c>
      <c r="P203" s="29" t="n">
        <f aca="false">+H203/H$206*100</f>
        <v>16.9230769230769</v>
      </c>
      <c r="Q203" s="29" t="n">
        <f aca="false">+I203/I$206*100</f>
        <v>16.3636363636364</v>
      </c>
      <c r="R203" s="29" t="n">
        <f aca="false">+J203/J$206*100</f>
        <v>21.4285714285714</v>
      </c>
      <c r="S203" s="29" t="n">
        <f aca="false">+K203/K$206*100</f>
        <v>16.5816326530612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1</v>
      </c>
      <c r="E204" s="26" t="n">
        <v>3</v>
      </c>
      <c r="F204" s="26" t="n">
        <v>0</v>
      </c>
      <c r="G204" s="26" t="n">
        <v>0</v>
      </c>
      <c r="H204" s="26" t="n">
        <v>8</v>
      </c>
      <c r="I204" s="26" t="n">
        <v>34</v>
      </c>
      <c r="J204" s="26" t="n">
        <v>11</v>
      </c>
      <c r="K204" s="27" t="n">
        <v>57</v>
      </c>
      <c r="L204" s="28" t="n">
        <f aca="false">+D204/D$206*100</f>
        <v>8.33333333333333</v>
      </c>
      <c r="M204" s="29" t="n">
        <f aca="false">+E204/E$206*100</f>
        <v>15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2.3076923076923</v>
      </c>
      <c r="Q204" s="29" t="n">
        <f aca="false">+I204/I$206*100</f>
        <v>20.6060606060606</v>
      </c>
      <c r="R204" s="29" t="n">
        <f aca="false">+J204/J$206*100</f>
        <v>11.2244897959184</v>
      </c>
      <c r="S204" s="29" t="n">
        <f aca="false">+K204/K$206*100</f>
        <v>14.5408163265306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2</v>
      </c>
      <c r="E206" s="26" t="n">
        <v>20</v>
      </c>
      <c r="F206" s="26" t="n">
        <v>10</v>
      </c>
      <c r="G206" s="26" t="n">
        <v>22</v>
      </c>
      <c r="H206" s="26" t="n">
        <v>65</v>
      </c>
      <c r="I206" s="26" t="n">
        <v>165</v>
      </c>
      <c r="J206" s="26" t="n">
        <v>98</v>
      </c>
      <c r="K206" s="27" t="n">
        <v>392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8</v>
      </c>
      <c r="E207" s="20" t="n">
        <v>13</v>
      </c>
      <c r="F207" s="20" t="n">
        <v>5</v>
      </c>
      <c r="G207" s="20" t="n">
        <v>17</v>
      </c>
      <c r="H207" s="20" t="n">
        <v>50</v>
      </c>
      <c r="I207" s="20" t="n">
        <v>100</v>
      </c>
      <c r="J207" s="20" t="n">
        <v>76</v>
      </c>
      <c r="K207" s="21" t="n">
        <v>269</v>
      </c>
      <c r="L207" s="28" t="n">
        <f aca="false">+D207/D$211*100</f>
        <v>100</v>
      </c>
      <c r="M207" s="29" t="n">
        <f aca="false">+E207/E$211*100</f>
        <v>81.25</v>
      </c>
      <c r="N207" s="29" t="n">
        <f aca="false">+F207/F$211*100</f>
        <v>55.5555555555556</v>
      </c>
      <c r="O207" s="29" t="n">
        <f aca="false">+G207/G$211*100</f>
        <v>70.8333333333333</v>
      </c>
      <c r="P207" s="29" t="n">
        <f aca="false">+H207/H$211*100</f>
        <v>58.1395348837209</v>
      </c>
      <c r="Q207" s="29" t="n">
        <f aca="false">+I207/I$211*100</f>
        <v>68.9655172413793</v>
      </c>
      <c r="R207" s="29" t="n">
        <f aca="false">+J207/J$211*100</f>
        <v>58.4615384615385</v>
      </c>
      <c r="S207" s="29" t="n">
        <f aca="false">+K207/K$211*100</f>
        <v>64.3540669856459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2</v>
      </c>
      <c r="F208" s="26" t="n">
        <v>3</v>
      </c>
      <c r="G208" s="26" t="n">
        <v>4</v>
      </c>
      <c r="H208" s="26" t="n">
        <v>15</v>
      </c>
      <c r="I208" s="26" t="n">
        <v>25</v>
      </c>
      <c r="J208" s="26" t="n">
        <v>20</v>
      </c>
      <c r="K208" s="27" t="n">
        <v>69</v>
      </c>
      <c r="L208" s="28" t="n">
        <f aca="false">+D208/D$211*100</f>
        <v>0</v>
      </c>
      <c r="M208" s="29" t="n">
        <f aca="false">+E208/E$211*100</f>
        <v>12.5</v>
      </c>
      <c r="N208" s="29" t="n">
        <f aca="false">+F208/F$211*100</f>
        <v>33.3333333333333</v>
      </c>
      <c r="O208" s="29" t="n">
        <f aca="false">+G208/G$211*100</f>
        <v>16.6666666666667</v>
      </c>
      <c r="P208" s="29" t="n">
        <f aca="false">+H208/H$211*100</f>
        <v>17.4418604651163</v>
      </c>
      <c r="Q208" s="29" t="n">
        <f aca="false">+I208/I$211*100</f>
        <v>17.2413793103448</v>
      </c>
      <c r="R208" s="29" t="n">
        <f aca="false">+J208/J$211*100</f>
        <v>15.3846153846154</v>
      </c>
      <c r="S208" s="29" t="n">
        <f aca="false">+K208/K$211*100</f>
        <v>16.5071770334928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1</v>
      </c>
      <c r="G209" s="26" t="n">
        <v>3</v>
      </c>
      <c r="H209" s="26" t="n">
        <v>21</v>
      </c>
      <c r="I209" s="26" t="n">
        <v>20</v>
      </c>
      <c r="J209" s="26" t="n">
        <v>34</v>
      </c>
      <c r="K209" s="27" t="n">
        <v>80</v>
      </c>
      <c r="L209" s="28" t="n">
        <f aca="false">+D209/D$211*100</f>
        <v>0</v>
      </c>
      <c r="M209" s="29" t="n">
        <f aca="false">+E209/E$211*100</f>
        <v>6.25</v>
      </c>
      <c r="N209" s="29" t="n">
        <f aca="false">+F209/F$211*100</f>
        <v>11.1111111111111</v>
      </c>
      <c r="O209" s="29" t="n">
        <f aca="false">+G209/G$211*100</f>
        <v>12.5</v>
      </c>
      <c r="P209" s="29" t="n">
        <f aca="false">+H209/H$211*100</f>
        <v>24.4186046511628</v>
      </c>
      <c r="Q209" s="29" t="n">
        <f aca="false">+I209/I$211*100</f>
        <v>13.7931034482759</v>
      </c>
      <c r="R209" s="29" t="n">
        <f aca="false">+J209/J$211*100</f>
        <v>26.1538461538462</v>
      </c>
      <c r="S209" s="29" t="n">
        <f aca="false">+K209/K$211*100</f>
        <v>19.1387559808612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8</v>
      </c>
      <c r="E211" s="26" t="n">
        <v>16</v>
      </c>
      <c r="F211" s="26" t="n">
        <v>9</v>
      </c>
      <c r="G211" s="26" t="n">
        <v>24</v>
      </c>
      <c r="H211" s="26" t="n">
        <v>86</v>
      </c>
      <c r="I211" s="26" t="n">
        <v>145</v>
      </c>
      <c r="J211" s="26" t="n">
        <v>130</v>
      </c>
      <c r="K211" s="27" t="n">
        <v>41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19</v>
      </c>
      <c r="E212" s="51" t="n">
        <v>24</v>
      </c>
      <c r="F212" s="51" t="n">
        <v>24</v>
      </c>
      <c r="G212" s="51" t="n">
        <v>17</v>
      </c>
      <c r="H212" s="51" t="n">
        <v>48</v>
      </c>
      <c r="I212" s="51" t="n">
        <v>146</v>
      </c>
      <c r="J212" s="51" t="n">
        <v>88</v>
      </c>
      <c r="K212" s="52" t="n">
        <v>366</v>
      </c>
      <c r="L212" s="53" t="n">
        <f aca="false">+D212/D$216*100</f>
        <v>90.4761904761905</v>
      </c>
      <c r="M212" s="54" t="n">
        <f aca="false">+E212/E$216*100</f>
        <v>82.7586206896552</v>
      </c>
      <c r="N212" s="54" t="n">
        <f aca="false">+F212/F$216*100</f>
        <v>88.8888888888889</v>
      </c>
      <c r="O212" s="54" t="n">
        <f aca="false">+G212/G$216*100</f>
        <v>68</v>
      </c>
      <c r="P212" s="54" t="n">
        <f aca="false">+H212/H$216*100</f>
        <v>59.2592592592593</v>
      </c>
      <c r="Q212" s="54" t="n">
        <f aca="false">+I212/I$216*100</f>
        <v>65.1785714285714</v>
      </c>
      <c r="R212" s="54" t="n">
        <f aca="false">+J212/J$216*100</f>
        <v>65.1851851851852</v>
      </c>
      <c r="S212" s="54" t="n">
        <f aca="false">+K212/K$216*100</f>
        <v>67.5276752767528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2</v>
      </c>
      <c r="E213" s="26" t="n">
        <v>1</v>
      </c>
      <c r="F213" s="26" t="n">
        <v>1</v>
      </c>
      <c r="G213" s="26" t="n">
        <v>7</v>
      </c>
      <c r="H213" s="26" t="n">
        <v>24</v>
      </c>
      <c r="I213" s="26" t="n">
        <v>50</v>
      </c>
      <c r="J213" s="26" t="n">
        <v>28</v>
      </c>
      <c r="K213" s="27" t="n">
        <v>113</v>
      </c>
      <c r="L213" s="28" t="n">
        <f aca="false">+D213/D$216*100</f>
        <v>9.52380952380952</v>
      </c>
      <c r="M213" s="29" t="n">
        <f aca="false">+E213/E$216*100</f>
        <v>3.44827586206897</v>
      </c>
      <c r="N213" s="29" t="n">
        <f aca="false">+F213/F$216*100</f>
        <v>3.7037037037037</v>
      </c>
      <c r="O213" s="29" t="n">
        <f aca="false">+G213/G$216*100</f>
        <v>28</v>
      </c>
      <c r="P213" s="29" t="n">
        <f aca="false">+H213/H$216*100</f>
        <v>29.6296296296296</v>
      </c>
      <c r="Q213" s="29" t="n">
        <f aca="false">+I213/I$216*100</f>
        <v>22.3214285714286</v>
      </c>
      <c r="R213" s="29" t="n">
        <f aca="false">+J213/J$216*100</f>
        <v>20.7407407407407</v>
      </c>
      <c r="S213" s="29" t="n">
        <f aca="false">+K213/K$216*100</f>
        <v>20.8487084870849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0</v>
      </c>
      <c r="E214" s="26" t="n">
        <v>4</v>
      </c>
      <c r="F214" s="26" t="n">
        <v>2</v>
      </c>
      <c r="G214" s="26" t="n">
        <v>1</v>
      </c>
      <c r="H214" s="26" t="n">
        <v>9</v>
      </c>
      <c r="I214" s="26" t="n">
        <v>28</v>
      </c>
      <c r="J214" s="26" t="n">
        <v>19</v>
      </c>
      <c r="K214" s="27" t="n">
        <v>63</v>
      </c>
      <c r="L214" s="28" t="n">
        <f aca="false">+D214/D$216*100</f>
        <v>0</v>
      </c>
      <c r="M214" s="29" t="n">
        <f aca="false">+E214/E$216*100</f>
        <v>13.7931034482759</v>
      </c>
      <c r="N214" s="29" t="n">
        <f aca="false">+F214/F$216*100</f>
        <v>7.40740740740741</v>
      </c>
      <c r="O214" s="29" t="n">
        <f aca="false">+G214/G$216*100</f>
        <v>4</v>
      </c>
      <c r="P214" s="29" t="n">
        <f aca="false">+H214/H$216*100</f>
        <v>11.1111111111111</v>
      </c>
      <c r="Q214" s="29" t="n">
        <f aca="false">+I214/I$216*100</f>
        <v>12.5</v>
      </c>
      <c r="R214" s="29" t="n">
        <f aca="false">+J214/J$216*100</f>
        <v>14.0740740740741</v>
      </c>
      <c r="S214" s="29" t="n">
        <f aca="false">+K214/K$216*100</f>
        <v>11.6236162361624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21</v>
      </c>
      <c r="E216" s="26" t="n">
        <v>29</v>
      </c>
      <c r="F216" s="26" t="n">
        <v>27</v>
      </c>
      <c r="G216" s="26" t="n">
        <v>25</v>
      </c>
      <c r="H216" s="26" t="n">
        <v>81</v>
      </c>
      <c r="I216" s="26" t="n">
        <v>224</v>
      </c>
      <c r="J216" s="26" t="n">
        <v>135</v>
      </c>
      <c r="K216" s="27" t="n">
        <v>542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69</v>
      </c>
      <c r="E217" s="20" t="n">
        <v>73</v>
      </c>
      <c r="F217" s="20" t="n">
        <v>67</v>
      </c>
      <c r="G217" s="20" t="n">
        <v>74</v>
      </c>
      <c r="H217" s="20" t="n">
        <v>159</v>
      </c>
      <c r="I217" s="20" t="n">
        <v>340</v>
      </c>
      <c r="J217" s="20" t="n">
        <v>294</v>
      </c>
      <c r="K217" s="21" t="n">
        <v>1076</v>
      </c>
      <c r="L217" s="28" t="n">
        <f aca="false">+D217/D$221*100</f>
        <v>92</v>
      </c>
      <c r="M217" s="29" t="n">
        <f aca="false">+E217/E$221*100</f>
        <v>85.8823529411765</v>
      </c>
      <c r="N217" s="29" t="n">
        <f aca="false">+F217/F$221*100</f>
        <v>81.7073170731707</v>
      </c>
      <c r="O217" s="29" t="n">
        <f aca="false">+G217/G$221*100</f>
        <v>77.0833333333333</v>
      </c>
      <c r="P217" s="29" t="n">
        <f aca="false">+H217/H$221*100</f>
        <v>70.9821428571429</v>
      </c>
      <c r="Q217" s="29" t="n">
        <f aca="false">+I217/I$221*100</f>
        <v>68.2730923694779</v>
      </c>
      <c r="R217" s="29" t="n">
        <f aca="false">+J217/J$221*100</f>
        <v>65.1884700665189</v>
      </c>
      <c r="S217" s="29" t="n">
        <f aca="false">+K217/K$221*100</f>
        <v>71.211118464593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5</v>
      </c>
      <c r="E218" s="26" t="n">
        <v>3</v>
      </c>
      <c r="F218" s="26" t="n">
        <v>8</v>
      </c>
      <c r="G218" s="26" t="n">
        <v>13</v>
      </c>
      <c r="H218" s="26" t="n">
        <v>35</v>
      </c>
      <c r="I218" s="26" t="n">
        <v>78</v>
      </c>
      <c r="J218" s="26" t="n">
        <v>95</v>
      </c>
      <c r="K218" s="27" t="n">
        <v>237</v>
      </c>
      <c r="L218" s="28" t="n">
        <f aca="false">+D218/D$221*100</f>
        <v>6.66666666666667</v>
      </c>
      <c r="M218" s="29" t="n">
        <f aca="false">+E218/E$221*100</f>
        <v>3.52941176470588</v>
      </c>
      <c r="N218" s="29" t="n">
        <f aca="false">+F218/F$221*100</f>
        <v>9.75609756097561</v>
      </c>
      <c r="O218" s="29" t="n">
        <f aca="false">+G218/G$221*100</f>
        <v>13.5416666666667</v>
      </c>
      <c r="P218" s="29" t="n">
        <f aca="false">+H218/H$221*100</f>
        <v>15.625</v>
      </c>
      <c r="Q218" s="29" t="n">
        <f aca="false">+I218/I$221*100</f>
        <v>15.6626506024096</v>
      </c>
      <c r="R218" s="29" t="n">
        <f aca="false">+J218/J$221*100</f>
        <v>21.0643015521064</v>
      </c>
      <c r="S218" s="29" t="n">
        <f aca="false">+K218/K$221*100</f>
        <v>15.684976836532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9</v>
      </c>
      <c r="F219" s="26" t="n">
        <v>7</v>
      </c>
      <c r="G219" s="26" t="n">
        <v>9</v>
      </c>
      <c r="H219" s="26" t="n">
        <v>30</v>
      </c>
      <c r="I219" s="26" t="n">
        <v>80</v>
      </c>
      <c r="J219" s="26" t="n">
        <v>62</v>
      </c>
      <c r="K219" s="27" t="n">
        <v>198</v>
      </c>
      <c r="L219" s="28" t="n">
        <f aca="false">+D219/D$221*100</f>
        <v>1.33333333333333</v>
      </c>
      <c r="M219" s="29" t="n">
        <f aca="false">+E219/E$221*100</f>
        <v>10.5882352941176</v>
      </c>
      <c r="N219" s="29" t="n">
        <f aca="false">+F219/F$221*100</f>
        <v>8.53658536585366</v>
      </c>
      <c r="O219" s="29" t="n">
        <f aca="false">+G219/G$221*100</f>
        <v>9.375</v>
      </c>
      <c r="P219" s="29" t="n">
        <f aca="false">+H219/H$221*100</f>
        <v>13.3928571428571</v>
      </c>
      <c r="Q219" s="29" t="n">
        <f aca="false">+I219/I$221*100</f>
        <v>16.0642570281125</v>
      </c>
      <c r="R219" s="29" t="n">
        <f aca="false">+J219/J$221*100</f>
        <v>13.7472283813747</v>
      </c>
      <c r="S219" s="29" t="n">
        <f aca="false">+K219/K$221*100</f>
        <v>13.1039046988749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75</v>
      </c>
      <c r="E221" s="33" t="n">
        <v>85</v>
      </c>
      <c r="F221" s="33" t="n">
        <v>82</v>
      </c>
      <c r="G221" s="33" t="n">
        <v>96</v>
      </c>
      <c r="H221" s="33" t="n">
        <v>224</v>
      </c>
      <c r="I221" s="33" t="n">
        <v>498</v>
      </c>
      <c r="J221" s="33" t="n">
        <v>451</v>
      </c>
      <c r="K221" s="34" t="n">
        <v>15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21</v>
      </c>
      <c r="E222" s="26" t="n">
        <v>18</v>
      </c>
      <c r="F222" s="26" t="n">
        <v>28</v>
      </c>
      <c r="G222" s="26" t="n">
        <v>32</v>
      </c>
      <c r="H222" s="26" t="n">
        <v>39</v>
      </c>
      <c r="I222" s="26" t="n">
        <v>87</v>
      </c>
      <c r="J222" s="26" t="n">
        <v>67</v>
      </c>
      <c r="K222" s="27" t="n">
        <v>292</v>
      </c>
      <c r="L222" s="22" t="n">
        <f aca="false">+D222/D$226*100</f>
        <v>95.4545454545455</v>
      </c>
      <c r="M222" s="23" t="n">
        <f aca="false">+E222/E$226*100</f>
        <v>100</v>
      </c>
      <c r="N222" s="23" t="n">
        <f aca="false">+F222/F$226*100</f>
        <v>80</v>
      </c>
      <c r="O222" s="23" t="n">
        <f aca="false">+G222/G$226*100</f>
        <v>78.0487804878049</v>
      </c>
      <c r="P222" s="23" t="n">
        <f aca="false">+H222/H$226*100</f>
        <v>59.0909090909091</v>
      </c>
      <c r="Q222" s="23" t="n">
        <f aca="false">+I222/I$226*100</f>
        <v>65.9090909090909</v>
      </c>
      <c r="R222" s="23" t="n">
        <f aca="false">+J222/J$226*100</f>
        <v>63.2075471698113</v>
      </c>
      <c r="S222" s="23" t="n">
        <f aca="false">+K222/K$226*100</f>
        <v>69.5238095238095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1</v>
      </c>
      <c r="E223" s="26" t="n">
        <v>0</v>
      </c>
      <c r="F223" s="26" t="n">
        <v>3</v>
      </c>
      <c r="G223" s="26" t="n">
        <v>4</v>
      </c>
      <c r="H223" s="26" t="n">
        <v>15</v>
      </c>
      <c r="I223" s="26" t="n">
        <v>30</v>
      </c>
      <c r="J223" s="26" t="n">
        <v>17</v>
      </c>
      <c r="K223" s="27" t="n">
        <v>70</v>
      </c>
      <c r="L223" s="28" t="n">
        <f aca="false">+D223/D$226*100</f>
        <v>4.54545454545455</v>
      </c>
      <c r="M223" s="29" t="n">
        <f aca="false">+E223/E$226*100</f>
        <v>0</v>
      </c>
      <c r="N223" s="29" t="n">
        <f aca="false">+F223/F$226*100</f>
        <v>8.57142857142857</v>
      </c>
      <c r="O223" s="29" t="n">
        <f aca="false">+G223/G$226*100</f>
        <v>9.75609756097561</v>
      </c>
      <c r="P223" s="29" t="n">
        <f aca="false">+H223/H$226*100</f>
        <v>22.7272727272727</v>
      </c>
      <c r="Q223" s="29" t="n">
        <f aca="false">+I223/I$226*100</f>
        <v>22.7272727272727</v>
      </c>
      <c r="R223" s="29" t="n">
        <f aca="false">+J223/J$226*100</f>
        <v>16.0377358490566</v>
      </c>
      <c r="S223" s="29" t="n">
        <f aca="false">+K223/K$226*100</f>
        <v>16.6666666666667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0</v>
      </c>
      <c r="F224" s="26" t="n">
        <v>4</v>
      </c>
      <c r="G224" s="26" t="n">
        <v>5</v>
      </c>
      <c r="H224" s="26" t="n">
        <v>12</v>
      </c>
      <c r="I224" s="26" t="n">
        <v>15</v>
      </c>
      <c r="J224" s="26" t="n">
        <v>22</v>
      </c>
      <c r="K224" s="27" t="n">
        <v>58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11.4285714285714</v>
      </c>
      <c r="O224" s="29" t="n">
        <f aca="false">+G224/G$226*100</f>
        <v>12.1951219512195</v>
      </c>
      <c r="P224" s="29" t="n">
        <f aca="false">+H224/H$226*100</f>
        <v>18.1818181818182</v>
      </c>
      <c r="Q224" s="29" t="n">
        <f aca="false">+I224/I$226*100</f>
        <v>11.3636363636364</v>
      </c>
      <c r="R224" s="29" t="n">
        <f aca="false">+J224/J$226*100</f>
        <v>20.7547169811321</v>
      </c>
      <c r="S224" s="29" t="n">
        <f aca="false">+K224/K$226*100</f>
        <v>13.8095238095238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22</v>
      </c>
      <c r="E226" s="26" t="n">
        <v>18</v>
      </c>
      <c r="F226" s="26" t="n">
        <v>35</v>
      </c>
      <c r="G226" s="26" t="n">
        <v>41</v>
      </c>
      <c r="H226" s="26" t="n">
        <v>66</v>
      </c>
      <c r="I226" s="26" t="n">
        <v>132</v>
      </c>
      <c r="J226" s="26" t="n">
        <v>106</v>
      </c>
      <c r="K226" s="27" t="n">
        <v>420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9</v>
      </c>
      <c r="E227" s="20" t="n">
        <v>13</v>
      </c>
      <c r="F227" s="20" t="n">
        <v>13</v>
      </c>
      <c r="G227" s="20" t="n">
        <v>14</v>
      </c>
      <c r="H227" s="20" t="n">
        <v>33</v>
      </c>
      <c r="I227" s="20" t="n">
        <v>92</v>
      </c>
      <c r="J227" s="20" t="n">
        <v>77</v>
      </c>
      <c r="K227" s="21" t="n">
        <v>251</v>
      </c>
      <c r="L227" s="28" t="n">
        <f aca="false">+D227/D$231*100</f>
        <v>100</v>
      </c>
      <c r="M227" s="29" t="n">
        <f aca="false">+E227/E$231*100</f>
        <v>81.25</v>
      </c>
      <c r="N227" s="29" t="n">
        <f aca="false">+F227/F$231*100</f>
        <v>92.8571428571429</v>
      </c>
      <c r="O227" s="29" t="n">
        <f aca="false">+G227/G$231*100</f>
        <v>73.6842105263158</v>
      </c>
      <c r="P227" s="29" t="n">
        <f aca="false">+H227/H$231*100</f>
        <v>66</v>
      </c>
      <c r="Q227" s="29" t="n">
        <f aca="false">+I227/I$231*100</f>
        <v>68.6567164179105</v>
      </c>
      <c r="R227" s="29" t="n">
        <f aca="false">+J227/J$231*100</f>
        <v>70.6422018348624</v>
      </c>
      <c r="S227" s="29" t="n">
        <f aca="false">+K227/K$231*100</f>
        <v>71.5099715099715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1</v>
      </c>
      <c r="F228" s="26" t="n">
        <v>0</v>
      </c>
      <c r="G228" s="26" t="n">
        <v>1</v>
      </c>
      <c r="H228" s="26" t="n">
        <v>7</v>
      </c>
      <c r="I228" s="26" t="n">
        <v>18</v>
      </c>
      <c r="J228" s="26" t="n">
        <v>19</v>
      </c>
      <c r="K228" s="27" t="n">
        <v>46</v>
      </c>
      <c r="L228" s="28" t="n">
        <f aca="false">+D228/D$231*100</f>
        <v>0</v>
      </c>
      <c r="M228" s="29" t="n">
        <f aca="false">+E228/E$231*100</f>
        <v>6.25</v>
      </c>
      <c r="N228" s="29" t="n">
        <f aca="false">+F228/F$231*100</f>
        <v>0</v>
      </c>
      <c r="O228" s="29" t="n">
        <f aca="false">+G228/G$231*100</f>
        <v>5.26315789473684</v>
      </c>
      <c r="P228" s="29" t="n">
        <f aca="false">+H228/H$231*100</f>
        <v>14</v>
      </c>
      <c r="Q228" s="29" t="n">
        <f aca="false">+I228/I$231*100</f>
        <v>13.4328358208955</v>
      </c>
      <c r="R228" s="29" t="n">
        <f aca="false">+J228/J$231*100</f>
        <v>17.4311926605505</v>
      </c>
      <c r="S228" s="29" t="n">
        <f aca="false">+K228/K$231*100</f>
        <v>13.1054131054131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2</v>
      </c>
      <c r="F229" s="26" t="n">
        <v>1</v>
      </c>
      <c r="G229" s="26" t="n">
        <v>4</v>
      </c>
      <c r="H229" s="26" t="n">
        <v>10</v>
      </c>
      <c r="I229" s="26" t="n">
        <v>24</v>
      </c>
      <c r="J229" s="26" t="n">
        <v>13</v>
      </c>
      <c r="K229" s="27" t="n">
        <v>54</v>
      </c>
      <c r="L229" s="28" t="n">
        <f aca="false">+D229/D$231*100</f>
        <v>0</v>
      </c>
      <c r="M229" s="29" t="n">
        <f aca="false">+E229/E$231*100</f>
        <v>12.5</v>
      </c>
      <c r="N229" s="29" t="n">
        <f aca="false">+F229/F$231*100</f>
        <v>7.14285714285714</v>
      </c>
      <c r="O229" s="29" t="n">
        <f aca="false">+G229/G$231*100</f>
        <v>21.0526315789474</v>
      </c>
      <c r="P229" s="29" t="n">
        <f aca="false">+H229/H$231*100</f>
        <v>20</v>
      </c>
      <c r="Q229" s="29" t="n">
        <f aca="false">+I229/I$231*100</f>
        <v>17.910447761194</v>
      </c>
      <c r="R229" s="29" t="n">
        <f aca="false">+J229/J$231*100</f>
        <v>11.9266055045872</v>
      </c>
      <c r="S229" s="29" t="n">
        <f aca="false">+K229/K$231*100</f>
        <v>15.3846153846154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9</v>
      </c>
      <c r="E231" s="56" t="n">
        <v>16</v>
      </c>
      <c r="F231" s="56" t="n">
        <v>14</v>
      </c>
      <c r="G231" s="56" t="n">
        <v>19</v>
      </c>
      <c r="H231" s="56" t="n">
        <v>50</v>
      </c>
      <c r="I231" s="56" t="n">
        <v>134</v>
      </c>
      <c r="J231" s="56" t="n">
        <v>109</v>
      </c>
      <c r="K231" s="57" t="n">
        <v>351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268</v>
      </c>
      <c r="E232" s="26" t="n">
        <v>253</v>
      </c>
      <c r="F232" s="26" t="n">
        <v>266</v>
      </c>
      <c r="G232" s="26" t="n">
        <v>253</v>
      </c>
      <c r="H232" s="26" t="n">
        <v>689</v>
      </c>
      <c r="I232" s="26" t="n">
        <v>2148</v>
      </c>
      <c r="J232" s="26" t="n">
        <v>2022</v>
      </c>
      <c r="K232" s="27" t="n">
        <v>5899</v>
      </c>
      <c r="L232" s="28" t="n">
        <f aca="false">+D232/D$236*100</f>
        <v>88.1578947368421</v>
      </c>
      <c r="M232" s="29" t="n">
        <f aca="false">+E232/E$236*100</f>
        <v>86.0544217687075</v>
      </c>
      <c r="N232" s="29" t="n">
        <f aca="false">+F232/F$236*100</f>
        <v>83.3855799373041</v>
      </c>
      <c r="O232" s="29" t="n">
        <f aca="false">+G232/G$236*100</f>
        <v>76.2048192771084</v>
      </c>
      <c r="P232" s="29" t="n">
        <f aca="false">+H232/H$236*100</f>
        <v>73.0646871686108</v>
      </c>
      <c r="Q232" s="29" t="n">
        <f aca="false">+I232/I$236*100</f>
        <v>71.1493872143094</v>
      </c>
      <c r="R232" s="29" t="n">
        <f aca="false">+J232/J$236*100</f>
        <v>67.9892400806994</v>
      </c>
      <c r="S232" s="29" t="n">
        <f aca="false">+K232/K$236*100</f>
        <v>72.0708613317043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17</v>
      </c>
      <c r="E233" s="26" t="n">
        <v>16</v>
      </c>
      <c r="F233" s="26" t="n">
        <v>21</v>
      </c>
      <c r="G233" s="26" t="n">
        <v>36</v>
      </c>
      <c r="H233" s="26" t="n">
        <v>118</v>
      </c>
      <c r="I233" s="26" t="n">
        <v>401</v>
      </c>
      <c r="J233" s="26" t="n">
        <v>470</v>
      </c>
      <c r="K233" s="27" t="n">
        <v>1079</v>
      </c>
      <c r="L233" s="28" t="n">
        <f aca="false">+D233/D$236*100</f>
        <v>5.5921052631579</v>
      </c>
      <c r="M233" s="29" t="n">
        <f aca="false">+E233/E$236*100</f>
        <v>5.4421768707483</v>
      </c>
      <c r="N233" s="29" t="n">
        <f aca="false">+F233/F$236*100</f>
        <v>6.58307210031348</v>
      </c>
      <c r="O233" s="29" t="n">
        <f aca="false">+G233/G$236*100</f>
        <v>10.8433734939759</v>
      </c>
      <c r="P233" s="29" t="n">
        <f aca="false">+H233/H$236*100</f>
        <v>12.5132555673383</v>
      </c>
      <c r="Q233" s="29" t="n">
        <f aca="false">+I233/I$236*100</f>
        <v>13.2825438887049</v>
      </c>
      <c r="R233" s="29" t="n">
        <f aca="false">+J233/J$236*100</f>
        <v>15.803631472764</v>
      </c>
      <c r="S233" s="29" t="n">
        <f aca="false">+K233/K$236*100</f>
        <v>13.1826511912034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19</v>
      </c>
      <c r="E234" s="26" t="n">
        <v>25</v>
      </c>
      <c r="F234" s="26" t="n">
        <v>32</v>
      </c>
      <c r="G234" s="26" t="n">
        <v>43</v>
      </c>
      <c r="H234" s="26" t="n">
        <v>136</v>
      </c>
      <c r="I234" s="26" t="n">
        <v>470</v>
      </c>
      <c r="J234" s="26" t="n">
        <v>482</v>
      </c>
      <c r="K234" s="27" t="n">
        <v>1207</v>
      </c>
      <c r="L234" s="28" t="n">
        <f aca="false">+D234/D$236*100</f>
        <v>6.25</v>
      </c>
      <c r="M234" s="29" t="n">
        <f aca="false">+E234/E$236*100</f>
        <v>8.50340136054422</v>
      </c>
      <c r="N234" s="29" t="n">
        <f aca="false">+F234/F$236*100</f>
        <v>10.0313479623824</v>
      </c>
      <c r="O234" s="29" t="n">
        <f aca="false">+G234/G$236*100</f>
        <v>12.9518072289157</v>
      </c>
      <c r="P234" s="29" t="n">
        <f aca="false">+H234/H$236*100</f>
        <v>14.4220572640509</v>
      </c>
      <c r="Q234" s="29" t="n">
        <f aca="false">+I234/I$236*100</f>
        <v>15.5680688969858</v>
      </c>
      <c r="R234" s="29" t="n">
        <f aca="false">+J234/J$236*100</f>
        <v>16.2071284465367</v>
      </c>
      <c r="S234" s="29" t="n">
        <f aca="false">+K234/K$236*100</f>
        <v>14.7464874770922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304</v>
      </c>
      <c r="E236" s="26" t="n">
        <v>294</v>
      </c>
      <c r="F236" s="26" t="n">
        <v>319</v>
      </c>
      <c r="G236" s="26" t="n">
        <v>332</v>
      </c>
      <c r="H236" s="26" t="n">
        <v>943</v>
      </c>
      <c r="I236" s="26" t="n">
        <v>3019</v>
      </c>
      <c r="J236" s="26" t="n">
        <v>2974</v>
      </c>
      <c r="K236" s="27" t="n">
        <v>818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99</v>
      </c>
      <c r="E237" s="51" t="n">
        <v>188</v>
      </c>
      <c r="F237" s="51" t="n">
        <v>160</v>
      </c>
      <c r="G237" s="51" t="n">
        <v>174</v>
      </c>
      <c r="H237" s="51" t="n">
        <v>367</v>
      </c>
      <c r="I237" s="51" t="n">
        <v>1079</v>
      </c>
      <c r="J237" s="51" t="n">
        <v>1188</v>
      </c>
      <c r="K237" s="52" t="n">
        <v>3355</v>
      </c>
      <c r="L237" s="53" t="n">
        <f aca="false">+D237/D$241*100</f>
        <v>90.4545454545455</v>
      </c>
      <c r="M237" s="54" t="n">
        <f aca="false">+E237/E$241*100</f>
        <v>81.7391304347826</v>
      </c>
      <c r="N237" s="54" t="n">
        <f aca="false">+F237/F$241*100</f>
        <v>79.2079207920792</v>
      </c>
      <c r="O237" s="54" t="n">
        <f aca="false">+G237/G$241*100</f>
        <v>70.4453441295547</v>
      </c>
      <c r="P237" s="54" t="n">
        <f aca="false">+H237/H$241*100</f>
        <v>67.5874769797422</v>
      </c>
      <c r="Q237" s="54" t="n">
        <f aca="false">+I237/I$241*100</f>
        <v>66.8525402726146</v>
      </c>
      <c r="R237" s="54" t="n">
        <f aca="false">+J237/J$241*100</f>
        <v>63.768115942029</v>
      </c>
      <c r="S237" s="54" t="n">
        <f aca="false">+K237/K$241*100</f>
        <v>68.2049196991258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10</v>
      </c>
      <c r="E238" s="26" t="n">
        <v>16</v>
      </c>
      <c r="F238" s="26" t="n">
        <v>19</v>
      </c>
      <c r="G238" s="26" t="n">
        <v>29</v>
      </c>
      <c r="H238" s="26" t="n">
        <v>70</v>
      </c>
      <c r="I238" s="26" t="n">
        <v>248</v>
      </c>
      <c r="J238" s="26" t="n">
        <v>314</v>
      </c>
      <c r="K238" s="27" t="n">
        <v>706</v>
      </c>
      <c r="L238" s="28" t="n">
        <f aca="false">+D238/D$241*100</f>
        <v>4.54545454545455</v>
      </c>
      <c r="M238" s="29" t="n">
        <f aca="false">+E238/E$241*100</f>
        <v>6.95652173913044</v>
      </c>
      <c r="N238" s="29" t="n">
        <f aca="false">+F238/F$241*100</f>
        <v>9.40594059405941</v>
      </c>
      <c r="O238" s="29" t="n">
        <f aca="false">+G238/G$241*100</f>
        <v>11.7408906882591</v>
      </c>
      <c r="P238" s="29" t="n">
        <f aca="false">+H238/H$241*100</f>
        <v>12.8913443830571</v>
      </c>
      <c r="Q238" s="29" t="n">
        <f aca="false">+I238/I$241*100</f>
        <v>15.365551425031</v>
      </c>
      <c r="R238" s="29" t="n">
        <f aca="false">+J238/J$241*100</f>
        <v>16.8545356951154</v>
      </c>
      <c r="S238" s="29" t="n">
        <f aca="false">+K238/K$241*100</f>
        <v>14.352510672901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11</v>
      </c>
      <c r="E239" s="26" t="n">
        <v>26</v>
      </c>
      <c r="F239" s="26" t="n">
        <v>23</v>
      </c>
      <c r="G239" s="26" t="n">
        <v>44</v>
      </c>
      <c r="H239" s="26" t="n">
        <v>106</v>
      </c>
      <c r="I239" s="26" t="n">
        <v>287</v>
      </c>
      <c r="J239" s="26" t="n">
        <v>361</v>
      </c>
      <c r="K239" s="27" t="n">
        <v>858</v>
      </c>
      <c r="L239" s="28" t="n">
        <f aca="false">+D239/D$241*100</f>
        <v>5</v>
      </c>
      <c r="M239" s="29" t="n">
        <f aca="false">+E239/E$241*100</f>
        <v>11.304347826087</v>
      </c>
      <c r="N239" s="29" t="n">
        <f aca="false">+F239/F$241*100</f>
        <v>11.3861386138614</v>
      </c>
      <c r="O239" s="29" t="n">
        <f aca="false">+G239/G$241*100</f>
        <v>17.8137651821862</v>
      </c>
      <c r="P239" s="29" t="n">
        <f aca="false">+H239/H$241*100</f>
        <v>19.5211786372007</v>
      </c>
      <c r="Q239" s="29" t="n">
        <f aca="false">+I239/I$241*100</f>
        <v>17.7819083023544</v>
      </c>
      <c r="R239" s="29" t="n">
        <f aca="false">+J239/J$241*100</f>
        <v>19.3773483628556</v>
      </c>
      <c r="S239" s="29" t="n">
        <f aca="false">+K239/K$241*100</f>
        <v>17.4425696279732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220</v>
      </c>
      <c r="E241" s="33" t="n">
        <v>230</v>
      </c>
      <c r="F241" s="33" t="n">
        <v>202</v>
      </c>
      <c r="G241" s="33" t="n">
        <v>247</v>
      </c>
      <c r="H241" s="33" t="n">
        <v>543</v>
      </c>
      <c r="I241" s="33" t="n">
        <v>1614</v>
      </c>
      <c r="J241" s="33" t="n">
        <v>1863</v>
      </c>
      <c r="K241" s="34" t="n">
        <v>4919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120</v>
      </c>
      <c r="E242" s="26" t="n">
        <v>132</v>
      </c>
      <c r="F242" s="26" t="n">
        <v>99</v>
      </c>
      <c r="G242" s="26" t="n">
        <v>107</v>
      </c>
      <c r="H242" s="26" t="n">
        <v>285</v>
      </c>
      <c r="I242" s="26" t="n">
        <v>675</v>
      </c>
      <c r="J242" s="26" t="n">
        <v>765</v>
      </c>
      <c r="K242" s="27" t="n">
        <v>2183</v>
      </c>
      <c r="L242" s="22" t="n">
        <f aca="false">+D242/D$246*100</f>
        <v>90.2255639097744</v>
      </c>
      <c r="M242" s="23" t="n">
        <f aca="false">+E242/E$246*100</f>
        <v>82.5</v>
      </c>
      <c r="N242" s="23" t="n">
        <f aca="false">+F242/F$246*100</f>
        <v>74.4360902255639</v>
      </c>
      <c r="O242" s="23" t="n">
        <f aca="false">+G242/G$246*100</f>
        <v>75.3521126760563</v>
      </c>
      <c r="P242" s="23" t="n">
        <f aca="false">+H242/H$246*100</f>
        <v>68.6746987951807</v>
      </c>
      <c r="Q242" s="23" t="n">
        <f aca="false">+I242/I$246*100</f>
        <v>63.261480787254</v>
      </c>
      <c r="R242" s="23" t="n">
        <f aca="false">+J242/J$246*100</f>
        <v>63.5382059800664</v>
      </c>
      <c r="S242" s="23" t="n">
        <f aca="false">+K242/K$246*100</f>
        <v>67.0866625691457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8</v>
      </c>
      <c r="E243" s="26" t="n">
        <v>10</v>
      </c>
      <c r="F243" s="26" t="n">
        <v>12</v>
      </c>
      <c r="G243" s="26" t="n">
        <v>16</v>
      </c>
      <c r="H243" s="26" t="n">
        <v>58</v>
      </c>
      <c r="I243" s="26" t="n">
        <v>179</v>
      </c>
      <c r="J243" s="26" t="n">
        <v>196</v>
      </c>
      <c r="K243" s="27" t="n">
        <v>479</v>
      </c>
      <c r="L243" s="28" t="n">
        <f aca="false">+D243/D$246*100</f>
        <v>6.01503759398496</v>
      </c>
      <c r="M243" s="29" t="n">
        <f aca="false">+E243/E$246*100</f>
        <v>6.25</v>
      </c>
      <c r="N243" s="29" t="n">
        <f aca="false">+F243/F$246*100</f>
        <v>9.02255639097744</v>
      </c>
      <c r="O243" s="29" t="n">
        <f aca="false">+G243/G$246*100</f>
        <v>11.2676056338028</v>
      </c>
      <c r="P243" s="29" t="n">
        <f aca="false">+H243/H$246*100</f>
        <v>13.9759036144578</v>
      </c>
      <c r="Q243" s="29" t="n">
        <f aca="false">+I243/I$246*100</f>
        <v>16.776007497657</v>
      </c>
      <c r="R243" s="29" t="n">
        <f aca="false">+J243/J$246*100</f>
        <v>16.2790697674419</v>
      </c>
      <c r="S243" s="29" t="n">
        <f aca="false">+K243/K$246*100</f>
        <v>14.720344191764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5</v>
      </c>
      <c r="E244" s="26" t="n">
        <v>18</v>
      </c>
      <c r="F244" s="26" t="n">
        <v>22</v>
      </c>
      <c r="G244" s="26" t="n">
        <v>19</v>
      </c>
      <c r="H244" s="26" t="n">
        <v>72</v>
      </c>
      <c r="I244" s="26" t="n">
        <v>213</v>
      </c>
      <c r="J244" s="26" t="n">
        <v>243</v>
      </c>
      <c r="K244" s="27" t="n">
        <v>592</v>
      </c>
      <c r="L244" s="28" t="n">
        <f aca="false">+D244/D$246*100</f>
        <v>3.7593984962406</v>
      </c>
      <c r="M244" s="29" t="n">
        <f aca="false">+E244/E$246*100</f>
        <v>11.25</v>
      </c>
      <c r="N244" s="29" t="n">
        <f aca="false">+F244/F$246*100</f>
        <v>16.5413533834586</v>
      </c>
      <c r="O244" s="29" t="n">
        <f aca="false">+G244/G$246*100</f>
        <v>13.3802816901408</v>
      </c>
      <c r="P244" s="29" t="n">
        <f aca="false">+H244/H$246*100</f>
        <v>17.3493975903614</v>
      </c>
      <c r="Q244" s="29" t="n">
        <f aca="false">+I244/I$246*100</f>
        <v>19.962511715089</v>
      </c>
      <c r="R244" s="29" t="n">
        <f aca="false">+J244/J$246*100</f>
        <v>20.1827242524917</v>
      </c>
      <c r="S244" s="29" t="n">
        <f aca="false">+K244/K$246*100</f>
        <v>18.1929932390904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133</v>
      </c>
      <c r="E246" s="26" t="n">
        <v>160</v>
      </c>
      <c r="F246" s="26" t="n">
        <v>133</v>
      </c>
      <c r="G246" s="26" t="n">
        <v>142</v>
      </c>
      <c r="H246" s="26" t="n">
        <v>415</v>
      </c>
      <c r="I246" s="26" t="n">
        <v>1067</v>
      </c>
      <c r="J246" s="26" t="n">
        <v>1204</v>
      </c>
      <c r="K246" s="27" t="n">
        <v>3254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87</v>
      </c>
      <c r="E247" s="20" t="n">
        <v>91</v>
      </c>
      <c r="F247" s="20" t="n">
        <v>100</v>
      </c>
      <c r="G247" s="20" t="n">
        <v>114</v>
      </c>
      <c r="H247" s="20" t="n">
        <v>239</v>
      </c>
      <c r="I247" s="20" t="n">
        <v>545</v>
      </c>
      <c r="J247" s="20" t="n">
        <v>479</v>
      </c>
      <c r="K247" s="21" t="n">
        <v>1655</v>
      </c>
      <c r="L247" s="28" t="n">
        <f aca="false">+D247/D$251*100</f>
        <v>96.6666666666667</v>
      </c>
      <c r="M247" s="29" t="n">
        <f aca="false">+E247/E$251*100</f>
        <v>91</v>
      </c>
      <c r="N247" s="29" t="n">
        <f aca="false">+F247/F$251*100</f>
        <v>84.0336134453782</v>
      </c>
      <c r="O247" s="29" t="n">
        <f aca="false">+G247/G$251*100</f>
        <v>81.4285714285714</v>
      </c>
      <c r="P247" s="29" t="n">
        <f aca="false">+H247/H$251*100</f>
        <v>78.6184210526316</v>
      </c>
      <c r="Q247" s="29" t="n">
        <f aca="false">+I247/I$251*100</f>
        <v>71.3350785340314</v>
      </c>
      <c r="R247" s="29" t="n">
        <f aca="false">+J247/J$251*100</f>
        <v>67.4647887323944</v>
      </c>
      <c r="S247" s="29" t="n">
        <f aca="false">+K247/K$251*100</f>
        <v>74.315222272115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2</v>
      </c>
      <c r="E248" s="26" t="n">
        <v>2</v>
      </c>
      <c r="F248" s="26" t="n">
        <v>8</v>
      </c>
      <c r="G248" s="26" t="n">
        <v>7</v>
      </c>
      <c r="H248" s="26" t="n">
        <v>28</v>
      </c>
      <c r="I248" s="26" t="n">
        <v>79</v>
      </c>
      <c r="J248" s="26" t="n">
        <v>88</v>
      </c>
      <c r="K248" s="27" t="n">
        <v>214</v>
      </c>
      <c r="L248" s="28" t="n">
        <f aca="false">+D248/D$251*100</f>
        <v>2.22222222222222</v>
      </c>
      <c r="M248" s="29" t="n">
        <f aca="false">+E248/E$251*100</f>
        <v>2</v>
      </c>
      <c r="N248" s="29" t="n">
        <f aca="false">+F248/F$251*100</f>
        <v>6.72268907563025</v>
      </c>
      <c r="O248" s="29" t="n">
        <f aca="false">+G248/G$251*100</f>
        <v>5</v>
      </c>
      <c r="P248" s="29" t="n">
        <f aca="false">+H248/H$251*100</f>
        <v>9.21052631578947</v>
      </c>
      <c r="Q248" s="29" t="n">
        <f aca="false">+I248/I$251*100</f>
        <v>10.3403141361257</v>
      </c>
      <c r="R248" s="29" t="n">
        <f aca="false">+J248/J$251*100</f>
        <v>12.3943661971831</v>
      </c>
      <c r="S248" s="29" t="n">
        <f aca="false">+K248/K$251*100</f>
        <v>9.60933991917378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7</v>
      </c>
      <c r="F249" s="26" t="n">
        <v>11</v>
      </c>
      <c r="G249" s="26" t="n">
        <v>19</v>
      </c>
      <c r="H249" s="26" t="n">
        <v>37</v>
      </c>
      <c r="I249" s="26" t="n">
        <v>140</v>
      </c>
      <c r="J249" s="26" t="n">
        <v>143</v>
      </c>
      <c r="K249" s="27" t="n">
        <v>358</v>
      </c>
      <c r="L249" s="28" t="n">
        <f aca="false">+D249/D$251*100</f>
        <v>1.11111111111111</v>
      </c>
      <c r="M249" s="29" t="n">
        <f aca="false">+E249/E$251*100</f>
        <v>7</v>
      </c>
      <c r="N249" s="29" t="n">
        <f aca="false">+F249/F$251*100</f>
        <v>9.2436974789916</v>
      </c>
      <c r="O249" s="29" t="n">
        <f aca="false">+G249/G$251*100</f>
        <v>13.5714285714286</v>
      </c>
      <c r="P249" s="29" t="n">
        <f aca="false">+H249/H$251*100</f>
        <v>12.1710526315789</v>
      </c>
      <c r="Q249" s="29" t="n">
        <f aca="false">+I249/I$251*100</f>
        <v>18.3246073298429</v>
      </c>
      <c r="R249" s="29" t="n">
        <f aca="false">+J249/J$251*100</f>
        <v>20.1408450704225</v>
      </c>
      <c r="S249" s="29" t="n">
        <f aca="false">+K249/K$251*100</f>
        <v>16.0754378087113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90</v>
      </c>
      <c r="E251" s="33" t="n">
        <v>100</v>
      </c>
      <c r="F251" s="33" t="n">
        <v>119</v>
      </c>
      <c r="G251" s="33" t="n">
        <v>140</v>
      </c>
      <c r="H251" s="33" t="n">
        <v>304</v>
      </c>
      <c r="I251" s="33" t="n">
        <v>764</v>
      </c>
      <c r="J251" s="33" t="n">
        <v>710</v>
      </c>
      <c r="K251" s="34" t="n">
        <v>222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92</v>
      </c>
      <c r="E252" s="26" t="n">
        <v>94</v>
      </c>
      <c r="F252" s="26" t="n">
        <v>81</v>
      </c>
      <c r="G252" s="26" t="n">
        <v>77</v>
      </c>
      <c r="H252" s="26" t="n">
        <v>225</v>
      </c>
      <c r="I252" s="26" t="n">
        <v>624</v>
      </c>
      <c r="J252" s="26" t="n">
        <v>608</v>
      </c>
      <c r="K252" s="27" t="n">
        <v>1801</v>
      </c>
      <c r="L252" s="22" t="n">
        <f aca="false">+D252/D$256*100</f>
        <v>91.0891089108911</v>
      </c>
      <c r="M252" s="23" t="n">
        <f aca="false">+E252/E$256*100</f>
        <v>91.2621359223301</v>
      </c>
      <c r="N252" s="23" t="n">
        <f aca="false">+F252/F$256*100</f>
        <v>83.5051546391753</v>
      </c>
      <c r="O252" s="23" t="n">
        <f aca="false">+G252/G$256*100</f>
        <v>74.7572815533981</v>
      </c>
      <c r="P252" s="23" t="n">
        <f aca="false">+H252/H$256*100</f>
        <v>73.2899022801303</v>
      </c>
      <c r="Q252" s="23" t="n">
        <f aca="false">+I252/I$256*100</f>
        <v>66.2420382165605</v>
      </c>
      <c r="R252" s="23" t="n">
        <f aca="false">+J252/J$256*100</f>
        <v>64.0674394099052</v>
      </c>
      <c r="S252" s="23" t="n">
        <f aca="false">+K252/K$256*100</f>
        <v>69.2159877017679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5</v>
      </c>
      <c r="E253" s="26" t="n">
        <v>2</v>
      </c>
      <c r="F253" s="26" t="n">
        <v>6</v>
      </c>
      <c r="G253" s="26" t="n">
        <v>9</v>
      </c>
      <c r="H253" s="26" t="n">
        <v>35</v>
      </c>
      <c r="I253" s="26" t="n">
        <v>133</v>
      </c>
      <c r="J253" s="26" t="n">
        <v>141</v>
      </c>
      <c r="K253" s="27" t="n">
        <v>331</v>
      </c>
      <c r="L253" s="28" t="n">
        <f aca="false">+D253/D$256*100</f>
        <v>4.95049504950495</v>
      </c>
      <c r="M253" s="29" t="n">
        <f aca="false">+E253/E$256*100</f>
        <v>1.94174757281553</v>
      </c>
      <c r="N253" s="29" t="n">
        <f aca="false">+F253/F$256*100</f>
        <v>6.18556701030928</v>
      </c>
      <c r="O253" s="29" t="n">
        <f aca="false">+G253/G$256*100</f>
        <v>8.7378640776699</v>
      </c>
      <c r="P253" s="29" t="n">
        <f aca="false">+H253/H$256*100</f>
        <v>11.400651465798</v>
      </c>
      <c r="Q253" s="29" t="n">
        <f aca="false">+I253/I$256*100</f>
        <v>14.1188959660297</v>
      </c>
      <c r="R253" s="29" t="n">
        <f aca="false">+J253/J$256*100</f>
        <v>14.8577449947313</v>
      </c>
      <c r="S253" s="29" t="n">
        <f aca="false">+K253/K$256*100</f>
        <v>12.7209838585703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4</v>
      </c>
      <c r="E254" s="26" t="n">
        <v>7</v>
      </c>
      <c r="F254" s="26" t="n">
        <v>10</v>
      </c>
      <c r="G254" s="26" t="n">
        <v>17</v>
      </c>
      <c r="H254" s="26" t="n">
        <v>47</v>
      </c>
      <c r="I254" s="26" t="n">
        <v>185</v>
      </c>
      <c r="J254" s="26" t="n">
        <v>200</v>
      </c>
      <c r="K254" s="27" t="n">
        <v>470</v>
      </c>
      <c r="L254" s="28" t="n">
        <f aca="false">+D254/D$256*100</f>
        <v>3.96039603960396</v>
      </c>
      <c r="M254" s="29" t="n">
        <f aca="false">+E254/E$256*100</f>
        <v>6.79611650485437</v>
      </c>
      <c r="N254" s="29" t="n">
        <f aca="false">+F254/F$256*100</f>
        <v>10.3092783505155</v>
      </c>
      <c r="O254" s="29" t="n">
        <f aca="false">+G254/G$256*100</f>
        <v>16.504854368932</v>
      </c>
      <c r="P254" s="29" t="n">
        <f aca="false">+H254/H$256*100</f>
        <v>15.3094462540717</v>
      </c>
      <c r="Q254" s="29" t="n">
        <f aca="false">+I254/I$256*100</f>
        <v>19.6390658174098</v>
      </c>
      <c r="R254" s="29" t="n">
        <f aca="false">+J254/J$256*100</f>
        <v>21.0748155953635</v>
      </c>
      <c r="S254" s="29" t="n">
        <f aca="false">+K254/K$256*100</f>
        <v>18.0630284396618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101</v>
      </c>
      <c r="E256" s="56" t="n">
        <v>103</v>
      </c>
      <c r="F256" s="56" t="n">
        <v>97</v>
      </c>
      <c r="G256" s="56" t="n">
        <v>103</v>
      </c>
      <c r="H256" s="56" t="n">
        <v>307</v>
      </c>
      <c r="I256" s="56" t="n">
        <v>942</v>
      </c>
      <c r="J256" s="56" t="n">
        <v>949</v>
      </c>
      <c r="K256" s="57" t="n">
        <v>2602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425</v>
      </c>
      <c r="E257" s="26" t="n">
        <v>423</v>
      </c>
      <c r="F257" s="26" t="n">
        <v>402</v>
      </c>
      <c r="G257" s="26" t="n">
        <v>371</v>
      </c>
      <c r="H257" s="26" t="n">
        <v>872</v>
      </c>
      <c r="I257" s="26" t="n">
        <v>2901</v>
      </c>
      <c r="J257" s="26" t="n">
        <v>3194</v>
      </c>
      <c r="K257" s="27" t="n">
        <v>8588</v>
      </c>
      <c r="L257" s="28" t="n">
        <f aca="false">+D257/D$261*100</f>
        <v>89.8520084566596</v>
      </c>
      <c r="M257" s="29" t="n">
        <f aca="false">+E257/E$261*100</f>
        <v>89.0526315789474</v>
      </c>
      <c r="N257" s="29" t="n">
        <f aca="false">+F257/F$261*100</f>
        <v>83.9248434237996</v>
      </c>
      <c r="O257" s="29" t="n">
        <f aca="false">+G257/G$261*100</f>
        <v>78.6016949152542</v>
      </c>
      <c r="P257" s="29" t="n">
        <f aca="false">+H257/H$261*100</f>
        <v>74.0866610025489</v>
      </c>
      <c r="Q257" s="29" t="n">
        <f aca="false">+I257/I$261*100</f>
        <v>71.4884179398719</v>
      </c>
      <c r="R257" s="29" t="n">
        <f aca="false">+J257/J$261*100</f>
        <v>70.2904929577465</v>
      </c>
      <c r="S257" s="29" t="n">
        <f aca="false">+K257/K$261*100</f>
        <v>73.5399897242679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21</v>
      </c>
      <c r="E258" s="26" t="n">
        <v>20</v>
      </c>
      <c r="F258" s="26" t="n">
        <v>35</v>
      </c>
      <c r="G258" s="26" t="n">
        <v>40</v>
      </c>
      <c r="H258" s="26" t="n">
        <v>130</v>
      </c>
      <c r="I258" s="26" t="n">
        <v>510</v>
      </c>
      <c r="J258" s="26" t="n">
        <v>640</v>
      </c>
      <c r="K258" s="27" t="n">
        <v>1396</v>
      </c>
      <c r="L258" s="28" t="n">
        <f aca="false">+D258/D$261*100</f>
        <v>4.43974630021142</v>
      </c>
      <c r="M258" s="29" t="n">
        <f aca="false">+E258/E$261*100</f>
        <v>4.21052631578947</v>
      </c>
      <c r="N258" s="29" t="n">
        <f aca="false">+F258/F$261*100</f>
        <v>7.30688935281837</v>
      </c>
      <c r="O258" s="29" t="n">
        <f aca="false">+G258/G$261*100</f>
        <v>8.47457627118644</v>
      </c>
      <c r="P258" s="29" t="n">
        <f aca="false">+H258/H$261*100</f>
        <v>11.0450297366185</v>
      </c>
      <c r="Q258" s="29" t="n">
        <f aca="false">+I258/I$261*100</f>
        <v>12.5677673730902</v>
      </c>
      <c r="R258" s="29" t="n">
        <f aca="false">+J258/J$261*100</f>
        <v>14.0845070422535</v>
      </c>
      <c r="S258" s="29" t="n">
        <f aca="false">+K258/K$261*100</f>
        <v>11.9541017297482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27</v>
      </c>
      <c r="E259" s="26" t="n">
        <v>32</v>
      </c>
      <c r="F259" s="26" t="n">
        <v>42</v>
      </c>
      <c r="G259" s="26" t="n">
        <v>61</v>
      </c>
      <c r="H259" s="26" t="n">
        <v>175</v>
      </c>
      <c r="I259" s="26" t="n">
        <v>647</v>
      </c>
      <c r="J259" s="26" t="n">
        <v>710</v>
      </c>
      <c r="K259" s="27" t="n">
        <v>1694</v>
      </c>
      <c r="L259" s="28" t="n">
        <f aca="false">+D259/D$261*100</f>
        <v>5.70824524312896</v>
      </c>
      <c r="M259" s="29" t="n">
        <f aca="false">+E259/E$261*100</f>
        <v>6.73684210526316</v>
      </c>
      <c r="N259" s="29" t="n">
        <f aca="false">+F259/F$261*100</f>
        <v>8.76826722338205</v>
      </c>
      <c r="O259" s="29" t="n">
        <f aca="false">+G259/G$261*100</f>
        <v>12.9237288135593</v>
      </c>
      <c r="P259" s="29" t="n">
        <f aca="false">+H259/H$261*100</f>
        <v>14.8683092608326</v>
      </c>
      <c r="Q259" s="29" t="n">
        <f aca="false">+I259/I$261*100</f>
        <v>15.943814687038</v>
      </c>
      <c r="R259" s="29" t="n">
        <f aca="false">+J259/J$261*100</f>
        <v>15.625</v>
      </c>
      <c r="S259" s="29" t="n">
        <f aca="false">+K259/K$261*100</f>
        <v>14.5059085459839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473</v>
      </c>
      <c r="E261" s="26" t="n">
        <v>475</v>
      </c>
      <c r="F261" s="26" t="n">
        <v>479</v>
      </c>
      <c r="G261" s="26" t="n">
        <v>472</v>
      </c>
      <c r="H261" s="26" t="n">
        <v>1177</v>
      </c>
      <c r="I261" s="26" t="n">
        <v>4058</v>
      </c>
      <c r="J261" s="26" t="n">
        <v>4544</v>
      </c>
      <c r="K261" s="27" t="n">
        <v>1167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04</v>
      </c>
      <c r="E262" s="51" t="n">
        <v>116</v>
      </c>
      <c r="F262" s="51" t="n">
        <v>95</v>
      </c>
      <c r="G262" s="51" t="n">
        <v>122</v>
      </c>
      <c r="H262" s="51" t="n">
        <v>246</v>
      </c>
      <c r="I262" s="51" t="n">
        <v>797</v>
      </c>
      <c r="J262" s="51" t="n">
        <v>895</v>
      </c>
      <c r="K262" s="52" t="n">
        <v>2375</v>
      </c>
      <c r="L262" s="53" t="n">
        <f aca="false">+D262/D$266*100</f>
        <v>88.8888888888889</v>
      </c>
      <c r="M262" s="54" t="n">
        <f aca="false">+E262/E$266*100</f>
        <v>87.218045112782</v>
      </c>
      <c r="N262" s="54" t="n">
        <f aca="false">+F262/F$266*100</f>
        <v>84.8214285714286</v>
      </c>
      <c r="O262" s="54" t="n">
        <f aca="false">+G262/G$266*100</f>
        <v>76.7295597484277</v>
      </c>
      <c r="P262" s="54" t="n">
        <f aca="false">+H262/H$266*100</f>
        <v>73.8738738738739</v>
      </c>
      <c r="Q262" s="54" t="n">
        <f aca="false">+I262/I$266*100</f>
        <v>69.0641247833622</v>
      </c>
      <c r="R262" s="54" t="n">
        <f aca="false">+J262/J$266*100</f>
        <v>69.7583787996882</v>
      </c>
      <c r="S262" s="54" t="n">
        <f aca="false">+K262/K$266*100</f>
        <v>72.166514737162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8</v>
      </c>
      <c r="E263" s="26" t="n">
        <v>10</v>
      </c>
      <c r="F263" s="26" t="n">
        <v>7</v>
      </c>
      <c r="G263" s="26" t="n">
        <v>20</v>
      </c>
      <c r="H263" s="26" t="n">
        <v>36</v>
      </c>
      <c r="I263" s="26" t="n">
        <v>168</v>
      </c>
      <c r="J263" s="26" t="n">
        <v>191</v>
      </c>
      <c r="K263" s="27" t="n">
        <v>440</v>
      </c>
      <c r="L263" s="28" t="n">
        <f aca="false">+D263/D$266*100</f>
        <v>6.83760683760684</v>
      </c>
      <c r="M263" s="29" t="n">
        <f aca="false">+E263/E$266*100</f>
        <v>7.5187969924812</v>
      </c>
      <c r="N263" s="29" t="n">
        <f aca="false">+F263/F$266*100</f>
        <v>6.25</v>
      </c>
      <c r="O263" s="29" t="n">
        <f aca="false">+G263/G$266*100</f>
        <v>12.5786163522013</v>
      </c>
      <c r="P263" s="29" t="n">
        <f aca="false">+H263/H$266*100</f>
        <v>10.8108108108108</v>
      </c>
      <c r="Q263" s="29" t="n">
        <f aca="false">+I263/I$266*100</f>
        <v>14.5580589254766</v>
      </c>
      <c r="R263" s="29" t="n">
        <f aca="false">+J263/J$266*100</f>
        <v>14.8869836321122</v>
      </c>
      <c r="S263" s="29" t="n">
        <f aca="false">+K263/K$266*100</f>
        <v>13.3697964144637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5</v>
      </c>
      <c r="E264" s="26" t="n">
        <v>7</v>
      </c>
      <c r="F264" s="26" t="n">
        <v>10</v>
      </c>
      <c r="G264" s="26" t="n">
        <v>17</v>
      </c>
      <c r="H264" s="26" t="n">
        <v>51</v>
      </c>
      <c r="I264" s="26" t="n">
        <v>189</v>
      </c>
      <c r="J264" s="26" t="n">
        <v>197</v>
      </c>
      <c r="K264" s="27" t="n">
        <v>476</v>
      </c>
      <c r="L264" s="28" t="n">
        <f aca="false">+D264/D$266*100</f>
        <v>4.27350427350427</v>
      </c>
      <c r="M264" s="29" t="n">
        <f aca="false">+E264/E$266*100</f>
        <v>5.26315789473684</v>
      </c>
      <c r="N264" s="29" t="n">
        <f aca="false">+F264/F$266*100</f>
        <v>8.92857142857143</v>
      </c>
      <c r="O264" s="29" t="n">
        <f aca="false">+G264/G$266*100</f>
        <v>10.6918238993711</v>
      </c>
      <c r="P264" s="29" t="n">
        <f aca="false">+H264/H$266*100</f>
        <v>15.3153153153153</v>
      </c>
      <c r="Q264" s="29" t="n">
        <f aca="false">+I264/I$266*100</f>
        <v>16.3778162911612</v>
      </c>
      <c r="R264" s="29" t="n">
        <f aca="false">+J264/J$266*100</f>
        <v>15.3546375681995</v>
      </c>
      <c r="S264" s="29" t="n">
        <f aca="false">+K264/K$266*100</f>
        <v>14.4636888483744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17</v>
      </c>
      <c r="E266" s="26" t="n">
        <v>133</v>
      </c>
      <c r="F266" s="26" t="n">
        <v>112</v>
      </c>
      <c r="G266" s="26" t="n">
        <v>159</v>
      </c>
      <c r="H266" s="26" t="n">
        <v>333</v>
      </c>
      <c r="I266" s="26" t="n">
        <v>1154</v>
      </c>
      <c r="J266" s="26" t="n">
        <v>1283</v>
      </c>
      <c r="K266" s="27" t="n">
        <v>3291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16</v>
      </c>
      <c r="E267" s="20" t="n">
        <v>100</v>
      </c>
      <c r="F267" s="20" t="n">
        <v>141</v>
      </c>
      <c r="G267" s="20" t="n">
        <v>98</v>
      </c>
      <c r="H267" s="20" t="n">
        <v>250</v>
      </c>
      <c r="I267" s="20" t="n">
        <v>914</v>
      </c>
      <c r="J267" s="20" t="n">
        <v>1159</v>
      </c>
      <c r="K267" s="21" t="n">
        <v>2778</v>
      </c>
      <c r="L267" s="28" t="n">
        <f aca="false">+D267/D$271*100</f>
        <v>92.8</v>
      </c>
      <c r="M267" s="29" t="n">
        <f aca="false">+E267/E$271*100</f>
        <v>84.0336134453782</v>
      </c>
      <c r="N267" s="29" t="n">
        <f aca="false">+F267/F$271*100</f>
        <v>87.037037037037</v>
      </c>
      <c r="O267" s="29" t="n">
        <f aca="false">+G267/G$271*100</f>
        <v>79.0322580645161</v>
      </c>
      <c r="P267" s="29" t="n">
        <f aca="false">+H267/H$271*100</f>
        <v>75.0750750750751</v>
      </c>
      <c r="Q267" s="29" t="n">
        <f aca="false">+I267/I$271*100</f>
        <v>72.6550079491256</v>
      </c>
      <c r="R267" s="29" t="n">
        <f aca="false">+J267/J$271*100</f>
        <v>72.6190476190476</v>
      </c>
      <c r="S267" s="29" t="n">
        <f aca="false">+K267/K$271*100</f>
        <v>74.737691686844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</v>
      </c>
      <c r="E268" s="26" t="n">
        <v>10</v>
      </c>
      <c r="F268" s="26" t="n">
        <v>11</v>
      </c>
      <c r="G268" s="26" t="n">
        <v>10</v>
      </c>
      <c r="H268" s="26" t="n">
        <v>33</v>
      </c>
      <c r="I268" s="26" t="n">
        <v>165</v>
      </c>
      <c r="J268" s="26" t="n">
        <v>218</v>
      </c>
      <c r="K268" s="27" t="n">
        <v>449</v>
      </c>
      <c r="L268" s="28" t="n">
        <f aca="false">+D268/D$271*100</f>
        <v>1.6</v>
      </c>
      <c r="M268" s="29" t="n">
        <f aca="false">+E268/E$271*100</f>
        <v>8.40336134453782</v>
      </c>
      <c r="N268" s="29" t="n">
        <f aca="false">+F268/F$271*100</f>
        <v>6.79012345679012</v>
      </c>
      <c r="O268" s="29" t="n">
        <f aca="false">+G268/G$271*100</f>
        <v>8.06451612903226</v>
      </c>
      <c r="P268" s="29" t="n">
        <f aca="false">+H268/H$271*100</f>
        <v>9.90990990990991</v>
      </c>
      <c r="Q268" s="29" t="n">
        <f aca="false">+I268/I$271*100</f>
        <v>13.1160572337043</v>
      </c>
      <c r="R268" s="29" t="n">
        <f aca="false">+J268/J$271*100</f>
        <v>13.6591478696742</v>
      </c>
      <c r="S268" s="29" t="n">
        <f aca="false">+K268/K$271*100</f>
        <v>12.0796341135324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7</v>
      </c>
      <c r="E269" s="26" t="n">
        <v>9</v>
      </c>
      <c r="F269" s="26" t="n">
        <v>10</v>
      </c>
      <c r="G269" s="26" t="n">
        <v>16</v>
      </c>
      <c r="H269" s="26" t="n">
        <v>50</v>
      </c>
      <c r="I269" s="26" t="n">
        <v>179</v>
      </c>
      <c r="J269" s="26" t="n">
        <v>219</v>
      </c>
      <c r="K269" s="27" t="n">
        <v>490</v>
      </c>
      <c r="L269" s="28" t="n">
        <f aca="false">+D269/D$271*100</f>
        <v>5.6</v>
      </c>
      <c r="M269" s="29" t="n">
        <f aca="false">+E269/E$271*100</f>
        <v>7.56302521008403</v>
      </c>
      <c r="N269" s="29" t="n">
        <f aca="false">+F269/F$271*100</f>
        <v>6.17283950617284</v>
      </c>
      <c r="O269" s="29" t="n">
        <f aca="false">+G269/G$271*100</f>
        <v>12.9032258064516</v>
      </c>
      <c r="P269" s="29" t="n">
        <f aca="false">+H269/H$271*100</f>
        <v>15.015015015015</v>
      </c>
      <c r="Q269" s="29" t="n">
        <f aca="false">+I269/I$271*100</f>
        <v>14.2289348171701</v>
      </c>
      <c r="R269" s="29" t="n">
        <f aca="false">+J269/J$271*100</f>
        <v>13.7218045112782</v>
      </c>
      <c r="S269" s="29" t="n">
        <f aca="false">+K269/K$271*100</f>
        <v>13.1826741996234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125</v>
      </c>
      <c r="E271" s="33" t="n">
        <v>119</v>
      </c>
      <c r="F271" s="33" t="n">
        <v>162</v>
      </c>
      <c r="G271" s="33" t="n">
        <v>124</v>
      </c>
      <c r="H271" s="33" t="n">
        <v>333</v>
      </c>
      <c r="I271" s="33" t="n">
        <v>1258</v>
      </c>
      <c r="J271" s="33" t="n">
        <v>1596</v>
      </c>
      <c r="K271" s="34" t="n">
        <v>371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36</v>
      </c>
      <c r="E272" s="26" t="n">
        <v>104</v>
      </c>
      <c r="F272" s="26" t="n">
        <v>98</v>
      </c>
      <c r="G272" s="26" t="n">
        <v>115</v>
      </c>
      <c r="H272" s="26" t="n">
        <v>186</v>
      </c>
      <c r="I272" s="26" t="n">
        <v>669</v>
      </c>
      <c r="J272" s="26" t="n">
        <v>793</v>
      </c>
      <c r="K272" s="27" t="n">
        <v>2101</v>
      </c>
      <c r="L272" s="22" t="n">
        <f aca="false">+D272/D$276*100</f>
        <v>87.741935483871</v>
      </c>
      <c r="M272" s="23" t="n">
        <f aca="false">+E272/E$276*100</f>
        <v>85.2459016393443</v>
      </c>
      <c r="N272" s="23" t="n">
        <f aca="false">+F272/F$276*100</f>
        <v>81.6666666666667</v>
      </c>
      <c r="O272" s="23" t="n">
        <f aca="false">+G272/G$276*100</f>
        <v>82.1428571428571</v>
      </c>
      <c r="P272" s="23" t="n">
        <f aca="false">+H272/H$276*100</f>
        <v>74.4</v>
      </c>
      <c r="Q272" s="23" t="n">
        <f aca="false">+I272/I$276*100</f>
        <v>69.3983402489627</v>
      </c>
      <c r="R272" s="23" t="n">
        <f aca="false">+J272/J$276*100</f>
        <v>68.3031869078381</v>
      </c>
      <c r="S272" s="23" t="n">
        <f aca="false">+K272/K$276*100</f>
        <v>72.1497252747253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13</v>
      </c>
      <c r="E273" s="26" t="n">
        <v>9</v>
      </c>
      <c r="F273" s="26" t="n">
        <v>14</v>
      </c>
      <c r="G273" s="26" t="n">
        <v>10</v>
      </c>
      <c r="H273" s="26" t="n">
        <v>29</v>
      </c>
      <c r="I273" s="26" t="n">
        <v>134</v>
      </c>
      <c r="J273" s="26" t="n">
        <v>172</v>
      </c>
      <c r="K273" s="27" t="n">
        <v>381</v>
      </c>
      <c r="L273" s="28" t="n">
        <f aca="false">+D273/D$276*100</f>
        <v>8.38709677419355</v>
      </c>
      <c r="M273" s="29" t="n">
        <f aca="false">+E273/E$276*100</f>
        <v>7.37704918032787</v>
      </c>
      <c r="N273" s="29" t="n">
        <f aca="false">+F273/F$276*100</f>
        <v>11.6666666666667</v>
      </c>
      <c r="O273" s="29" t="n">
        <f aca="false">+G273/G$276*100</f>
        <v>7.14285714285714</v>
      </c>
      <c r="P273" s="29" t="n">
        <f aca="false">+H273/H$276*100</f>
        <v>11.6</v>
      </c>
      <c r="Q273" s="29" t="n">
        <f aca="false">+I273/I$276*100</f>
        <v>13.9004149377593</v>
      </c>
      <c r="R273" s="29" t="n">
        <f aca="false">+J273/J$276*100</f>
        <v>14.8148148148148</v>
      </c>
      <c r="S273" s="29" t="n">
        <f aca="false">+K273/K$276*100</f>
        <v>13.0837912087912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6</v>
      </c>
      <c r="E274" s="26" t="n">
        <v>9</v>
      </c>
      <c r="F274" s="26" t="n">
        <v>8</v>
      </c>
      <c r="G274" s="26" t="n">
        <v>15</v>
      </c>
      <c r="H274" s="26" t="n">
        <v>35</v>
      </c>
      <c r="I274" s="26" t="n">
        <v>161</v>
      </c>
      <c r="J274" s="26" t="n">
        <v>196</v>
      </c>
      <c r="K274" s="27" t="n">
        <v>430</v>
      </c>
      <c r="L274" s="28" t="n">
        <f aca="false">+D274/D$276*100</f>
        <v>3.87096774193548</v>
      </c>
      <c r="M274" s="29" t="n">
        <f aca="false">+E274/E$276*100</f>
        <v>7.37704918032787</v>
      </c>
      <c r="N274" s="29" t="n">
        <f aca="false">+F274/F$276*100</f>
        <v>6.66666666666667</v>
      </c>
      <c r="O274" s="29" t="n">
        <f aca="false">+G274/G$276*100</f>
        <v>10.7142857142857</v>
      </c>
      <c r="P274" s="29" t="n">
        <f aca="false">+H274/H$276*100</f>
        <v>14</v>
      </c>
      <c r="Q274" s="29" t="n">
        <f aca="false">+I274/I$276*100</f>
        <v>16.701244813278</v>
      </c>
      <c r="R274" s="29" t="n">
        <f aca="false">+J274/J$276*100</f>
        <v>16.8819982773471</v>
      </c>
      <c r="S274" s="29" t="n">
        <f aca="false">+K274/K$276*100</f>
        <v>14.7664835164835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55</v>
      </c>
      <c r="E276" s="56" t="n">
        <v>122</v>
      </c>
      <c r="F276" s="56" t="n">
        <v>120</v>
      </c>
      <c r="G276" s="56" t="n">
        <v>140</v>
      </c>
      <c r="H276" s="56" t="n">
        <v>250</v>
      </c>
      <c r="I276" s="56" t="n">
        <v>964</v>
      </c>
      <c r="J276" s="56" t="n">
        <v>1161</v>
      </c>
      <c r="K276" s="57" t="n">
        <v>2912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85</v>
      </c>
      <c r="E277" s="26" t="n">
        <v>165</v>
      </c>
      <c r="F277" s="26" t="n">
        <v>188</v>
      </c>
      <c r="G277" s="26" t="n">
        <v>206</v>
      </c>
      <c r="H277" s="26" t="n">
        <v>449</v>
      </c>
      <c r="I277" s="26" t="n">
        <v>1008</v>
      </c>
      <c r="J277" s="26" t="n">
        <v>649</v>
      </c>
      <c r="K277" s="27" t="n">
        <v>2850</v>
      </c>
      <c r="L277" s="28" t="n">
        <f aca="false">+D277/D$281*100</f>
        <v>93.4343434343434</v>
      </c>
      <c r="M277" s="29" t="n">
        <f aca="false">+E277/E$281*100</f>
        <v>89.1891891891892</v>
      </c>
      <c r="N277" s="29" t="n">
        <f aca="false">+F277/F$281*100</f>
        <v>80.3418803418803</v>
      </c>
      <c r="O277" s="29" t="n">
        <f aca="false">+G277/G$281*100</f>
        <v>80.1556420233463</v>
      </c>
      <c r="P277" s="29" t="n">
        <f aca="false">+H277/H$281*100</f>
        <v>74.4610281923715</v>
      </c>
      <c r="Q277" s="29" t="n">
        <f aca="false">+I277/I$281*100</f>
        <v>71.2871287128713</v>
      </c>
      <c r="R277" s="29" t="n">
        <f aca="false">+J277/J$281*100</f>
        <v>67.816091954023</v>
      </c>
      <c r="S277" s="29" t="n">
        <f aca="false">+K277/K$281*100</f>
        <v>74.0644490644491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6</v>
      </c>
      <c r="E278" s="26" t="n">
        <v>8</v>
      </c>
      <c r="F278" s="26" t="n">
        <v>23</v>
      </c>
      <c r="G278" s="26" t="n">
        <v>19</v>
      </c>
      <c r="H278" s="26" t="n">
        <v>69</v>
      </c>
      <c r="I278" s="26" t="n">
        <v>165</v>
      </c>
      <c r="J278" s="26" t="n">
        <v>131</v>
      </c>
      <c r="K278" s="27" t="n">
        <v>421</v>
      </c>
      <c r="L278" s="28" t="n">
        <f aca="false">+D278/D$281*100</f>
        <v>3.03030303030303</v>
      </c>
      <c r="M278" s="29" t="n">
        <f aca="false">+E278/E$281*100</f>
        <v>4.32432432432433</v>
      </c>
      <c r="N278" s="29" t="n">
        <f aca="false">+F278/F$281*100</f>
        <v>9.82905982905983</v>
      </c>
      <c r="O278" s="29" t="n">
        <f aca="false">+G278/G$281*100</f>
        <v>7.39299610894942</v>
      </c>
      <c r="P278" s="29" t="n">
        <f aca="false">+H278/H$281*100</f>
        <v>11.4427860696517</v>
      </c>
      <c r="Q278" s="29" t="n">
        <f aca="false">+I278/I$281*100</f>
        <v>11.6690240452617</v>
      </c>
      <c r="R278" s="29" t="n">
        <f aca="false">+J278/J$281*100</f>
        <v>13.6886102403344</v>
      </c>
      <c r="S278" s="29" t="n">
        <f aca="false">+K278/K$281*100</f>
        <v>10.9407484407484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7</v>
      </c>
      <c r="E279" s="26" t="n">
        <v>12</v>
      </c>
      <c r="F279" s="26" t="n">
        <v>23</v>
      </c>
      <c r="G279" s="26" t="n">
        <v>32</v>
      </c>
      <c r="H279" s="26" t="n">
        <v>85</v>
      </c>
      <c r="I279" s="26" t="n">
        <v>241</v>
      </c>
      <c r="J279" s="26" t="n">
        <v>177</v>
      </c>
      <c r="K279" s="27" t="n">
        <v>577</v>
      </c>
      <c r="L279" s="28" t="n">
        <f aca="false">+D279/D$281*100</f>
        <v>3.53535353535354</v>
      </c>
      <c r="M279" s="29" t="n">
        <f aca="false">+E279/E$281*100</f>
        <v>6.48648648648649</v>
      </c>
      <c r="N279" s="29" t="n">
        <f aca="false">+F279/F$281*100</f>
        <v>9.82905982905983</v>
      </c>
      <c r="O279" s="29" t="n">
        <f aca="false">+G279/G$281*100</f>
        <v>12.4513618677043</v>
      </c>
      <c r="P279" s="29" t="n">
        <f aca="false">+H279/H$281*100</f>
        <v>14.0961857379768</v>
      </c>
      <c r="Q279" s="29" t="n">
        <f aca="false">+I279/I$281*100</f>
        <v>17.043847241867</v>
      </c>
      <c r="R279" s="29" t="n">
        <f aca="false">+J279/J$281*100</f>
        <v>18.4952978056426</v>
      </c>
      <c r="S279" s="29" t="n">
        <f aca="false">+K279/K$281*100</f>
        <v>14.9948024948025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98</v>
      </c>
      <c r="E281" s="33" t="n">
        <v>185</v>
      </c>
      <c r="F281" s="33" t="n">
        <v>234</v>
      </c>
      <c r="G281" s="33" t="n">
        <v>257</v>
      </c>
      <c r="H281" s="33" t="n">
        <v>603</v>
      </c>
      <c r="I281" s="33" t="n">
        <v>1414</v>
      </c>
      <c r="J281" s="33" t="n">
        <v>957</v>
      </c>
      <c r="K281" s="34" t="n">
        <v>384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2</v>
      </c>
      <c r="E282" s="26" t="n">
        <v>11</v>
      </c>
      <c r="F282" s="26" t="n">
        <v>4</v>
      </c>
      <c r="G282" s="26" t="n">
        <v>18</v>
      </c>
      <c r="H282" s="26" t="n">
        <v>25</v>
      </c>
      <c r="I282" s="26" t="n">
        <v>49</v>
      </c>
      <c r="J282" s="26" t="n">
        <v>43</v>
      </c>
      <c r="K282" s="27" t="n">
        <v>162</v>
      </c>
      <c r="L282" s="22" t="n">
        <f aca="false">+D282/D$286*100</f>
        <v>92.3076923076923</v>
      </c>
      <c r="M282" s="23" t="n">
        <f aca="false">+E282/E$286*100</f>
        <v>91.6666666666667</v>
      </c>
      <c r="N282" s="23" t="n">
        <f aca="false">+F282/F$286*100</f>
        <v>44.4444444444444</v>
      </c>
      <c r="O282" s="23" t="n">
        <f aca="false">+G282/G$286*100</f>
        <v>81.8181818181818</v>
      </c>
      <c r="P282" s="23" t="n">
        <f aca="false">+H282/H$286*100</f>
        <v>83.3333333333333</v>
      </c>
      <c r="Q282" s="23" t="n">
        <f aca="false">+I282/I$286*100</f>
        <v>74.2424242424243</v>
      </c>
      <c r="R282" s="23" t="n">
        <f aca="false">+J282/J$286*100</f>
        <v>75.4385964912281</v>
      </c>
      <c r="S282" s="23" t="n">
        <f aca="false">+K282/K$286*100</f>
        <v>77.511961722488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0</v>
      </c>
      <c r="F283" s="26" t="n">
        <v>1</v>
      </c>
      <c r="G283" s="26" t="n">
        <v>1</v>
      </c>
      <c r="H283" s="26" t="n">
        <v>2</v>
      </c>
      <c r="I283" s="26" t="n">
        <v>8</v>
      </c>
      <c r="J283" s="26" t="n">
        <v>7</v>
      </c>
      <c r="K283" s="27" t="n">
        <v>19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11.1111111111111</v>
      </c>
      <c r="O283" s="29" t="n">
        <f aca="false">+G283/G$286*100</f>
        <v>4.54545454545455</v>
      </c>
      <c r="P283" s="29" t="n">
        <f aca="false">+H283/H$286*100</f>
        <v>6.66666666666667</v>
      </c>
      <c r="Q283" s="29" t="n">
        <f aca="false">+I283/I$286*100</f>
        <v>12.1212121212121</v>
      </c>
      <c r="R283" s="29" t="n">
        <f aca="false">+J283/J$286*100</f>
        <v>12.280701754386</v>
      </c>
      <c r="S283" s="29" t="n">
        <f aca="false">+K283/K$286*100</f>
        <v>9.09090909090909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1</v>
      </c>
      <c r="E284" s="26" t="n">
        <v>1</v>
      </c>
      <c r="F284" s="26" t="n">
        <v>4</v>
      </c>
      <c r="G284" s="26" t="n">
        <v>3</v>
      </c>
      <c r="H284" s="26" t="n">
        <v>3</v>
      </c>
      <c r="I284" s="26" t="n">
        <v>9</v>
      </c>
      <c r="J284" s="26" t="n">
        <v>7</v>
      </c>
      <c r="K284" s="27" t="n">
        <v>28</v>
      </c>
      <c r="L284" s="28" t="n">
        <f aca="false">+D284/D$286*100</f>
        <v>7.69230769230769</v>
      </c>
      <c r="M284" s="29" t="n">
        <f aca="false">+E284/E$286*100</f>
        <v>8.33333333333333</v>
      </c>
      <c r="N284" s="29" t="n">
        <f aca="false">+F284/F$286*100</f>
        <v>44.4444444444444</v>
      </c>
      <c r="O284" s="29" t="n">
        <f aca="false">+G284/G$286*100</f>
        <v>13.6363636363636</v>
      </c>
      <c r="P284" s="29" t="n">
        <f aca="false">+H284/H$286*100</f>
        <v>10</v>
      </c>
      <c r="Q284" s="29" t="n">
        <f aca="false">+I284/I$286*100</f>
        <v>13.6363636363636</v>
      </c>
      <c r="R284" s="29" t="n">
        <f aca="false">+J284/J$286*100</f>
        <v>12.280701754386</v>
      </c>
      <c r="S284" s="29" t="n">
        <f aca="false">+K284/K$286*100</f>
        <v>13.3971291866029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3</v>
      </c>
      <c r="E286" s="26" t="n">
        <v>12</v>
      </c>
      <c r="F286" s="26" t="n">
        <v>9</v>
      </c>
      <c r="G286" s="26" t="n">
        <v>22</v>
      </c>
      <c r="H286" s="26" t="n">
        <v>30</v>
      </c>
      <c r="I286" s="26" t="n">
        <v>66</v>
      </c>
      <c r="J286" s="26" t="n">
        <v>57</v>
      </c>
      <c r="K286" s="27" t="n">
        <v>209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20</v>
      </c>
      <c r="E287" s="20" t="n">
        <v>26</v>
      </c>
      <c r="F287" s="20" t="n">
        <v>38</v>
      </c>
      <c r="G287" s="20" t="n">
        <v>45</v>
      </c>
      <c r="H287" s="20" t="n">
        <v>92</v>
      </c>
      <c r="I287" s="20" t="n">
        <v>163</v>
      </c>
      <c r="J287" s="20" t="n">
        <v>110</v>
      </c>
      <c r="K287" s="21" t="n">
        <v>494</v>
      </c>
      <c r="L287" s="28" t="n">
        <f aca="false">+D287/D$291*100</f>
        <v>83.3333333333333</v>
      </c>
      <c r="M287" s="29" t="n">
        <f aca="false">+E287/E$291*100</f>
        <v>83.8709677419355</v>
      </c>
      <c r="N287" s="29" t="n">
        <f aca="false">+F287/F$291*100</f>
        <v>82.6086956521739</v>
      </c>
      <c r="O287" s="29" t="n">
        <f aca="false">+G287/G$291*100</f>
        <v>73.7704918032787</v>
      </c>
      <c r="P287" s="29" t="n">
        <f aca="false">+H287/H$291*100</f>
        <v>77.3109243697479</v>
      </c>
      <c r="Q287" s="29" t="n">
        <f aca="false">+I287/I$291*100</f>
        <v>67.0781893004115</v>
      </c>
      <c r="R287" s="29" t="n">
        <f aca="false">+J287/J$291*100</f>
        <v>61.4525139664804</v>
      </c>
      <c r="S287" s="29" t="n">
        <f aca="false">+K287/K$291*100</f>
        <v>70.2702702702703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2</v>
      </c>
      <c r="E288" s="26" t="n">
        <v>3</v>
      </c>
      <c r="F288" s="26" t="n">
        <v>4</v>
      </c>
      <c r="G288" s="26" t="n">
        <v>9</v>
      </c>
      <c r="H288" s="26" t="n">
        <v>12</v>
      </c>
      <c r="I288" s="26" t="n">
        <v>40</v>
      </c>
      <c r="J288" s="26" t="n">
        <v>40</v>
      </c>
      <c r="K288" s="27" t="n">
        <v>110</v>
      </c>
      <c r="L288" s="28" t="n">
        <f aca="false">+D288/D$291*100</f>
        <v>8.33333333333333</v>
      </c>
      <c r="M288" s="29" t="n">
        <f aca="false">+E288/E$291*100</f>
        <v>9.67741935483871</v>
      </c>
      <c r="N288" s="29" t="n">
        <f aca="false">+F288/F$291*100</f>
        <v>8.69565217391304</v>
      </c>
      <c r="O288" s="29" t="n">
        <f aca="false">+G288/G$291*100</f>
        <v>14.7540983606557</v>
      </c>
      <c r="P288" s="29" t="n">
        <f aca="false">+H288/H$291*100</f>
        <v>10.0840336134454</v>
      </c>
      <c r="Q288" s="29" t="n">
        <f aca="false">+I288/I$291*100</f>
        <v>16.4609053497942</v>
      </c>
      <c r="R288" s="29" t="n">
        <f aca="false">+J288/J$291*100</f>
        <v>22.3463687150838</v>
      </c>
      <c r="S288" s="29" t="n">
        <f aca="false">+K288/K$291*100</f>
        <v>15.647226173542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2</v>
      </c>
      <c r="E289" s="26" t="n">
        <v>2</v>
      </c>
      <c r="F289" s="26" t="n">
        <v>4</v>
      </c>
      <c r="G289" s="26" t="n">
        <v>7</v>
      </c>
      <c r="H289" s="26" t="n">
        <v>15</v>
      </c>
      <c r="I289" s="26" t="n">
        <v>40</v>
      </c>
      <c r="J289" s="26" t="n">
        <v>29</v>
      </c>
      <c r="K289" s="27" t="n">
        <v>99</v>
      </c>
      <c r="L289" s="28" t="n">
        <f aca="false">+D289/D$291*100</f>
        <v>8.33333333333333</v>
      </c>
      <c r="M289" s="29" t="n">
        <f aca="false">+E289/E$291*100</f>
        <v>6.45161290322581</v>
      </c>
      <c r="N289" s="29" t="n">
        <f aca="false">+F289/F$291*100</f>
        <v>8.69565217391304</v>
      </c>
      <c r="O289" s="29" t="n">
        <f aca="false">+G289/G$291*100</f>
        <v>11.4754098360656</v>
      </c>
      <c r="P289" s="29" t="n">
        <f aca="false">+H289/H$291*100</f>
        <v>12.6050420168067</v>
      </c>
      <c r="Q289" s="29" t="n">
        <f aca="false">+I289/I$291*100</f>
        <v>16.4609053497942</v>
      </c>
      <c r="R289" s="29" t="n">
        <f aca="false">+J289/J$291*100</f>
        <v>16.2011173184358</v>
      </c>
      <c r="S289" s="29" t="n">
        <f aca="false">+K289/K$291*100</f>
        <v>14.0825035561878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24</v>
      </c>
      <c r="E291" s="33" t="n">
        <v>31</v>
      </c>
      <c r="F291" s="33" t="n">
        <v>46</v>
      </c>
      <c r="G291" s="33" t="n">
        <v>61</v>
      </c>
      <c r="H291" s="33" t="n">
        <v>119</v>
      </c>
      <c r="I291" s="33" t="n">
        <v>243</v>
      </c>
      <c r="J291" s="33" t="n">
        <v>179</v>
      </c>
      <c r="K291" s="34" t="n">
        <v>70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42</v>
      </c>
      <c r="E292" s="26" t="n">
        <v>31</v>
      </c>
      <c r="F292" s="26" t="n">
        <v>38</v>
      </c>
      <c r="G292" s="26" t="n">
        <v>60</v>
      </c>
      <c r="H292" s="26" t="n">
        <v>90</v>
      </c>
      <c r="I292" s="26" t="n">
        <v>198</v>
      </c>
      <c r="J292" s="26" t="n">
        <v>127</v>
      </c>
      <c r="K292" s="27" t="n">
        <v>586</v>
      </c>
      <c r="L292" s="22" t="n">
        <f aca="false">+D292/D$296*100</f>
        <v>93.3333333333333</v>
      </c>
      <c r="M292" s="23" t="n">
        <f aca="false">+E292/E$296*100</f>
        <v>86.1111111111111</v>
      </c>
      <c r="N292" s="23" t="n">
        <f aca="false">+F292/F$296*100</f>
        <v>79.1666666666667</v>
      </c>
      <c r="O292" s="23" t="n">
        <f aca="false">+G292/G$296*100</f>
        <v>75</v>
      </c>
      <c r="P292" s="23" t="n">
        <f aca="false">+H292/H$296*100</f>
        <v>65.6934306569343</v>
      </c>
      <c r="Q292" s="23" t="n">
        <f aca="false">+I292/I$296*100</f>
        <v>62.8571428571429</v>
      </c>
      <c r="R292" s="23" t="n">
        <f aca="false">+J292/J$296*100</f>
        <v>56.1946902654867</v>
      </c>
      <c r="S292" s="23" t="n">
        <f aca="false">+K292/K$296*100</f>
        <v>66.065388951522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2</v>
      </c>
      <c r="E293" s="26" t="n">
        <v>2</v>
      </c>
      <c r="F293" s="26" t="n">
        <v>6</v>
      </c>
      <c r="G293" s="26" t="n">
        <v>8</v>
      </c>
      <c r="H293" s="26" t="n">
        <v>23</v>
      </c>
      <c r="I293" s="26" t="n">
        <v>65</v>
      </c>
      <c r="J293" s="26" t="n">
        <v>50</v>
      </c>
      <c r="K293" s="27" t="n">
        <v>156</v>
      </c>
      <c r="L293" s="28" t="n">
        <f aca="false">+D293/D$296*100</f>
        <v>4.44444444444445</v>
      </c>
      <c r="M293" s="29" t="n">
        <f aca="false">+E293/E$296*100</f>
        <v>5.55555555555556</v>
      </c>
      <c r="N293" s="29" t="n">
        <f aca="false">+F293/F$296*100</f>
        <v>12.5</v>
      </c>
      <c r="O293" s="29" t="n">
        <f aca="false">+G293/G$296*100</f>
        <v>10</v>
      </c>
      <c r="P293" s="29" t="n">
        <f aca="false">+H293/H$296*100</f>
        <v>16.7883211678832</v>
      </c>
      <c r="Q293" s="29" t="n">
        <f aca="false">+I293/I$296*100</f>
        <v>20.6349206349206</v>
      </c>
      <c r="R293" s="29" t="n">
        <f aca="false">+J293/J$296*100</f>
        <v>22.1238938053097</v>
      </c>
      <c r="S293" s="29" t="n">
        <f aca="false">+K293/K$296*100</f>
        <v>17.587373167982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3</v>
      </c>
      <c r="F294" s="26" t="n">
        <v>4</v>
      </c>
      <c r="G294" s="26" t="n">
        <v>12</v>
      </c>
      <c r="H294" s="26" t="n">
        <v>24</v>
      </c>
      <c r="I294" s="26" t="n">
        <v>52</v>
      </c>
      <c r="J294" s="26" t="n">
        <v>49</v>
      </c>
      <c r="K294" s="27" t="n">
        <v>145</v>
      </c>
      <c r="L294" s="28" t="n">
        <f aca="false">+D294/D$296*100</f>
        <v>2.22222222222222</v>
      </c>
      <c r="M294" s="29" t="n">
        <f aca="false">+E294/E$296*100</f>
        <v>8.33333333333333</v>
      </c>
      <c r="N294" s="29" t="n">
        <f aca="false">+F294/F$296*100</f>
        <v>8.33333333333333</v>
      </c>
      <c r="O294" s="29" t="n">
        <f aca="false">+G294/G$296*100</f>
        <v>15</v>
      </c>
      <c r="P294" s="29" t="n">
        <f aca="false">+H294/H$296*100</f>
        <v>17.5182481751825</v>
      </c>
      <c r="Q294" s="29" t="n">
        <f aca="false">+I294/I$296*100</f>
        <v>16.5079365079365</v>
      </c>
      <c r="R294" s="29" t="n">
        <f aca="false">+J294/J$296*100</f>
        <v>21.6814159292035</v>
      </c>
      <c r="S294" s="29" t="n">
        <f aca="false">+K294/K$296*100</f>
        <v>16.3472378804961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45</v>
      </c>
      <c r="E296" s="26" t="n">
        <v>36</v>
      </c>
      <c r="F296" s="26" t="n">
        <v>48</v>
      </c>
      <c r="G296" s="26" t="n">
        <v>80</v>
      </c>
      <c r="H296" s="26" t="n">
        <v>137</v>
      </c>
      <c r="I296" s="26" t="n">
        <v>315</v>
      </c>
      <c r="J296" s="26" t="n">
        <v>226</v>
      </c>
      <c r="K296" s="27" t="n">
        <v>887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13</v>
      </c>
      <c r="E297" s="51" t="n">
        <v>101</v>
      </c>
      <c r="F297" s="51" t="n">
        <v>115</v>
      </c>
      <c r="G297" s="51" t="n">
        <v>144</v>
      </c>
      <c r="H297" s="51" t="n">
        <v>286</v>
      </c>
      <c r="I297" s="51" t="n">
        <v>588</v>
      </c>
      <c r="J297" s="51" t="n">
        <v>401</v>
      </c>
      <c r="K297" s="52" t="n">
        <v>1748</v>
      </c>
      <c r="L297" s="53" t="n">
        <f aca="false">+D297/D$301*100</f>
        <v>92.6229508196721</v>
      </c>
      <c r="M297" s="54" t="n">
        <f aca="false">+E297/E$301*100</f>
        <v>88.5964912280702</v>
      </c>
      <c r="N297" s="54" t="n">
        <f aca="false">+F297/F$301*100</f>
        <v>79.8611111111111</v>
      </c>
      <c r="O297" s="54" t="n">
        <f aca="false">+G297/G$301*100</f>
        <v>78.2608695652174</v>
      </c>
      <c r="P297" s="54" t="n">
        <f aca="false">+H297/H$301*100</f>
        <v>72.4050632911392</v>
      </c>
      <c r="Q297" s="54" t="n">
        <f aca="false">+I297/I$301*100</f>
        <v>70.8433734939759</v>
      </c>
      <c r="R297" s="54" t="n">
        <f aca="false">+J297/J$301*100</f>
        <v>68.1972789115646</v>
      </c>
      <c r="S297" s="54" t="n">
        <f aca="false">+K297/K$301*100</f>
        <v>73.5380732015145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6</v>
      </c>
      <c r="E298" s="26" t="n">
        <v>7</v>
      </c>
      <c r="F298" s="26" t="n">
        <v>14</v>
      </c>
      <c r="G298" s="26" t="n">
        <v>26</v>
      </c>
      <c r="H298" s="26" t="n">
        <v>53</v>
      </c>
      <c r="I298" s="26" t="n">
        <v>117</v>
      </c>
      <c r="J298" s="26" t="n">
        <v>89</v>
      </c>
      <c r="K298" s="27" t="n">
        <v>312</v>
      </c>
      <c r="L298" s="28" t="n">
        <f aca="false">+D298/D$301*100</f>
        <v>4.91803278688525</v>
      </c>
      <c r="M298" s="29" t="n">
        <f aca="false">+E298/E$301*100</f>
        <v>6.14035087719298</v>
      </c>
      <c r="N298" s="29" t="n">
        <f aca="false">+F298/F$301*100</f>
        <v>9.72222222222222</v>
      </c>
      <c r="O298" s="29" t="n">
        <f aca="false">+G298/G$301*100</f>
        <v>14.1304347826087</v>
      </c>
      <c r="P298" s="29" t="n">
        <f aca="false">+H298/H$301*100</f>
        <v>13.4177215189873</v>
      </c>
      <c r="Q298" s="29" t="n">
        <f aca="false">+I298/I$301*100</f>
        <v>14.0963855421687</v>
      </c>
      <c r="R298" s="29" t="n">
        <f aca="false">+J298/J$301*100</f>
        <v>15.1360544217687</v>
      </c>
      <c r="S298" s="29" t="n">
        <f aca="false">+K298/K$301*100</f>
        <v>13.1257888094236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3</v>
      </c>
      <c r="E299" s="26" t="n">
        <v>6</v>
      </c>
      <c r="F299" s="26" t="n">
        <v>15</v>
      </c>
      <c r="G299" s="26" t="n">
        <v>14</v>
      </c>
      <c r="H299" s="26" t="n">
        <v>56</v>
      </c>
      <c r="I299" s="26" t="n">
        <v>125</v>
      </c>
      <c r="J299" s="26" t="n">
        <v>98</v>
      </c>
      <c r="K299" s="27" t="n">
        <v>317</v>
      </c>
      <c r="L299" s="28" t="n">
        <f aca="false">+D299/D$301*100</f>
        <v>2.45901639344262</v>
      </c>
      <c r="M299" s="29" t="n">
        <f aca="false">+E299/E$301*100</f>
        <v>5.26315789473684</v>
      </c>
      <c r="N299" s="29" t="n">
        <f aca="false">+F299/F$301*100</f>
        <v>10.4166666666667</v>
      </c>
      <c r="O299" s="29" t="n">
        <f aca="false">+G299/G$301*100</f>
        <v>7.60869565217391</v>
      </c>
      <c r="P299" s="29" t="n">
        <f aca="false">+H299/H$301*100</f>
        <v>14.1772151898734</v>
      </c>
      <c r="Q299" s="29" t="n">
        <f aca="false">+I299/I$301*100</f>
        <v>15.0602409638554</v>
      </c>
      <c r="R299" s="29" t="n">
        <f aca="false">+J299/J$301*100</f>
        <v>16.6666666666667</v>
      </c>
      <c r="S299" s="29" t="n">
        <f aca="false">+K299/K$301*100</f>
        <v>13.3361379890618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22</v>
      </c>
      <c r="E301" s="33" t="n">
        <v>114</v>
      </c>
      <c r="F301" s="33" t="n">
        <v>144</v>
      </c>
      <c r="G301" s="33" t="n">
        <v>184</v>
      </c>
      <c r="H301" s="33" t="n">
        <v>395</v>
      </c>
      <c r="I301" s="33" t="n">
        <v>830</v>
      </c>
      <c r="J301" s="33" t="n">
        <v>588</v>
      </c>
      <c r="K301" s="34" t="n">
        <v>237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83</v>
      </c>
      <c r="E302" s="26" t="n">
        <v>196</v>
      </c>
      <c r="F302" s="26" t="n">
        <v>186</v>
      </c>
      <c r="G302" s="26" t="n">
        <v>234</v>
      </c>
      <c r="H302" s="26" t="n">
        <v>403</v>
      </c>
      <c r="I302" s="26" t="n">
        <v>695</v>
      </c>
      <c r="J302" s="26" t="n">
        <v>457</v>
      </c>
      <c r="K302" s="27" t="n">
        <v>2354</v>
      </c>
      <c r="L302" s="22" t="n">
        <f aca="false">+D302/D$306*100</f>
        <v>91.044776119403</v>
      </c>
      <c r="M302" s="23" t="n">
        <f aca="false">+E302/E$306*100</f>
        <v>89.4977168949772</v>
      </c>
      <c r="N302" s="23" t="n">
        <f aca="false">+F302/F$306*100</f>
        <v>84.1628959276018</v>
      </c>
      <c r="O302" s="23" t="n">
        <f aca="false">+G302/G$306*100</f>
        <v>75.974025974026</v>
      </c>
      <c r="P302" s="23" t="n">
        <f aca="false">+H302/H$306*100</f>
        <v>68.1895093062606</v>
      </c>
      <c r="Q302" s="23" t="n">
        <f aca="false">+I302/I$306*100</f>
        <v>63.1818181818182</v>
      </c>
      <c r="R302" s="23" t="n">
        <f aca="false">+J302/J$306*100</f>
        <v>63.121546961326</v>
      </c>
      <c r="S302" s="23" t="n">
        <f aca="false">+K302/K$306*100</f>
        <v>69.9762187871582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11</v>
      </c>
      <c r="E303" s="26" t="n">
        <v>10</v>
      </c>
      <c r="F303" s="26" t="n">
        <v>20</v>
      </c>
      <c r="G303" s="26" t="n">
        <v>36</v>
      </c>
      <c r="H303" s="26" t="n">
        <v>107</v>
      </c>
      <c r="I303" s="26" t="n">
        <v>179</v>
      </c>
      <c r="J303" s="26" t="n">
        <v>119</v>
      </c>
      <c r="K303" s="27" t="n">
        <v>482</v>
      </c>
      <c r="L303" s="28" t="n">
        <f aca="false">+D303/D$306*100</f>
        <v>5.4726368159204</v>
      </c>
      <c r="M303" s="29" t="n">
        <f aca="false">+E303/E$306*100</f>
        <v>4.5662100456621</v>
      </c>
      <c r="N303" s="29" t="n">
        <f aca="false">+F303/F$306*100</f>
        <v>9.04977375565611</v>
      </c>
      <c r="O303" s="29" t="n">
        <f aca="false">+G303/G$306*100</f>
        <v>11.6883116883117</v>
      </c>
      <c r="P303" s="29" t="n">
        <f aca="false">+H303/H$306*100</f>
        <v>18.1049069373942</v>
      </c>
      <c r="Q303" s="29" t="n">
        <f aca="false">+I303/I$306*100</f>
        <v>16.2727272727273</v>
      </c>
      <c r="R303" s="29" t="n">
        <f aca="false">+J303/J$306*100</f>
        <v>16.4364640883978</v>
      </c>
      <c r="S303" s="29" t="n">
        <f aca="false">+K303/K$306*100</f>
        <v>14.3281807372176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7</v>
      </c>
      <c r="E304" s="26" t="n">
        <v>13</v>
      </c>
      <c r="F304" s="26" t="n">
        <v>15</v>
      </c>
      <c r="G304" s="26" t="n">
        <v>38</v>
      </c>
      <c r="H304" s="26" t="n">
        <v>81</v>
      </c>
      <c r="I304" s="26" t="n">
        <v>226</v>
      </c>
      <c r="J304" s="26" t="n">
        <v>148</v>
      </c>
      <c r="K304" s="27" t="n">
        <v>528</v>
      </c>
      <c r="L304" s="28" t="n">
        <f aca="false">+D304/D$306*100</f>
        <v>3.48258706467662</v>
      </c>
      <c r="M304" s="29" t="n">
        <f aca="false">+E304/E$306*100</f>
        <v>5.93607305936073</v>
      </c>
      <c r="N304" s="29" t="n">
        <f aca="false">+F304/F$306*100</f>
        <v>6.78733031674208</v>
      </c>
      <c r="O304" s="29" t="n">
        <f aca="false">+G304/G$306*100</f>
        <v>12.3376623376623</v>
      </c>
      <c r="P304" s="29" t="n">
        <f aca="false">+H304/H$306*100</f>
        <v>13.7055837563452</v>
      </c>
      <c r="Q304" s="29" t="n">
        <f aca="false">+I304/I$306*100</f>
        <v>20.5454545454545</v>
      </c>
      <c r="R304" s="29" t="n">
        <f aca="false">+J304/J$306*100</f>
        <v>20.4419889502762</v>
      </c>
      <c r="S304" s="29" t="n">
        <f aca="false">+K304/K$306*100</f>
        <v>15.6956004756243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201</v>
      </c>
      <c r="E306" s="26" t="n">
        <v>219</v>
      </c>
      <c r="F306" s="26" t="n">
        <v>221</v>
      </c>
      <c r="G306" s="26" t="n">
        <v>308</v>
      </c>
      <c r="H306" s="26" t="n">
        <v>591</v>
      </c>
      <c r="I306" s="26" t="n">
        <v>1100</v>
      </c>
      <c r="J306" s="26" t="n">
        <v>724</v>
      </c>
      <c r="K306" s="27" t="n">
        <v>3364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86</v>
      </c>
      <c r="E307" s="20" t="n">
        <v>117</v>
      </c>
      <c r="F307" s="20" t="n">
        <v>121</v>
      </c>
      <c r="G307" s="20" t="n">
        <v>110</v>
      </c>
      <c r="H307" s="20" t="n">
        <v>242</v>
      </c>
      <c r="I307" s="20" t="n">
        <v>384</v>
      </c>
      <c r="J307" s="20" t="n">
        <v>246</v>
      </c>
      <c r="K307" s="21" t="n">
        <v>1306</v>
      </c>
      <c r="L307" s="28" t="n">
        <f aca="false">+D307/D$311*100</f>
        <v>94.5054945054945</v>
      </c>
      <c r="M307" s="29" t="n">
        <f aca="false">+E307/E$311*100</f>
        <v>93.6</v>
      </c>
      <c r="N307" s="29" t="n">
        <f aca="false">+F307/F$311*100</f>
        <v>84.6153846153846</v>
      </c>
      <c r="O307" s="29" t="n">
        <f aca="false">+G307/G$311*100</f>
        <v>84.6153846153846</v>
      </c>
      <c r="P307" s="29" t="n">
        <f aca="false">+H307/H$311*100</f>
        <v>76.5822784810127</v>
      </c>
      <c r="Q307" s="29" t="n">
        <f aca="false">+I307/I$311*100</f>
        <v>71.2430426716141</v>
      </c>
      <c r="R307" s="29" t="n">
        <f aca="false">+J307/J$311*100</f>
        <v>69.6883852691218</v>
      </c>
      <c r="S307" s="29" t="n">
        <f aca="false">+K307/K$311*100</f>
        <v>76.9593400117855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3</v>
      </c>
      <c r="E308" s="26" t="n">
        <v>4</v>
      </c>
      <c r="F308" s="26" t="n">
        <v>8</v>
      </c>
      <c r="G308" s="26" t="n">
        <v>10</v>
      </c>
      <c r="H308" s="26" t="n">
        <v>27</v>
      </c>
      <c r="I308" s="26" t="n">
        <v>69</v>
      </c>
      <c r="J308" s="26" t="n">
        <v>42</v>
      </c>
      <c r="K308" s="27" t="n">
        <v>163</v>
      </c>
      <c r="L308" s="28" t="n">
        <f aca="false">+D308/D$311*100</f>
        <v>3.2967032967033</v>
      </c>
      <c r="M308" s="29" t="n">
        <f aca="false">+E308/E$311*100</f>
        <v>3.2</v>
      </c>
      <c r="N308" s="29" t="n">
        <f aca="false">+F308/F$311*100</f>
        <v>5.59440559440559</v>
      </c>
      <c r="O308" s="29" t="n">
        <f aca="false">+G308/G$311*100</f>
        <v>7.69230769230769</v>
      </c>
      <c r="P308" s="29" t="n">
        <f aca="false">+H308/H$311*100</f>
        <v>8.54430379746835</v>
      </c>
      <c r="Q308" s="29" t="n">
        <f aca="false">+I308/I$311*100</f>
        <v>12.8014842300557</v>
      </c>
      <c r="R308" s="29" t="n">
        <f aca="false">+J308/J$311*100</f>
        <v>11.8980169971671</v>
      </c>
      <c r="S308" s="29" t="n">
        <f aca="false">+K308/K$311*100</f>
        <v>9.60518562168533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2</v>
      </c>
      <c r="E309" s="26" t="n">
        <v>4</v>
      </c>
      <c r="F309" s="26" t="n">
        <v>14</v>
      </c>
      <c r="G309" s="26" t="n">
        <v>10</v>
      </c>
      <c r="H309" s="26" t="n">
        <v>47</v>
      </c>
      <c r="I309" s="26" t="n">
        <v>86</v>
      </c>
      <c r="J309" s="26" t="n">
        <v>65</v>
      </c>
      <c r="K309" s="27" t="n">
        <v>228</v>
      </c>
      <c r="L309" s="28" t="n">
        <f aca="false">+D309/D$311*100</f>
        <v>2.1978021978022</v>
      </c>
      <c r="M309" s="29" t="n">
        <f aca="false">+E309/E$311*100</f>
        <v>3.2</v>
      </c>
      <c r="N309" s="29" t="n">
        <f aca="false">+F309/F$311*100</f>
        <v>9.79020979020979</v>
      </c>
      <c r="O309" s="29" t="n">
        <f aca="false">+G309/G$311*100</f>
        <v>7.69230769230769</v>
      </c>
      <c r="P309" s="29" t="n">
        <f aca="false">+H309/H$311*100</f>
        <v>14.873417721519</v>
      </c>
      <c r="Q309" s="29" t="n">
        <f aca="false">+I309/I$311*100</f>
        <v>15.9554730983302</v>
      </c>
      <c r="R309" s="29" t="n">
        <f aca="false">+J309/J$311*100</f>
        <v>18.413597733711</v>
      </c>
      <c r="S309" s="29" t="n">
        <f aca="false">+K309/K$311*100</f>
        <v>13.4354743665292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91</v>
      </c>
      <c r="E311" s="56" t="n">
        <v>125</v>
      </c>
      <c r="F311" s="56" t="n">
        <v>143</v>
      </c>
      <c r="G311" s="56" t="n">
        <v>130</v>
      </c>
      <c r="H311" s="56" t="n">
        <v>316</v>
      </c>
      <c r="I311" s="56" t="n">
        <v>539</v>
      </c>
      <c r="J311" s="56" t="n">
        <v>353</v>
      </c>
      <c r="K311" s="57" t="n">
        <v>169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87</v>
      </c>
      <c r="E312" s="26" t="n">
        <v>107</v>
      </c>
      <c r="F312" s="26" t="n">
        <v>87</v>
      </c>
      <c r="G312" s="26" t="n">
        <v>117</v>
      </c>
      <c r="H312" s="26" t="n">
        <v>212</v>
      </c>
      <c r="I312" s="26" t="n">
        <v>477</v>
      </c>
      <c r="J312" s="26" t="n">
        <v>399</v>
      </c>
      <c r="K312" s="27" t="n">
        <v>1486</v>
      </c>
      <c r="L312" s="28" t="n">
        <f aca="false">+D312/D$316*100</f>
        <v>90.625</v>
      </c>
      <c r="M312" s="29" t="n">
        <f aca="false">+E312/E$316*100</f>
        <v>95.5357142857143</v>
      </c>
      <c r="N312" s="29" t="n">
        <f aca="false">+F312/F$316*100</f>
        <v>77.6785714285714</v>
      </c>
      <c r="O312" s="29" t="n">
        <f aca="false">+G312/G$316*100</f>
        <v>74.5222929936306</v>
      </c>
      <c r="P312" s="29" t="n">
        <f aca="false">+H312/H$316*100</f>
        <v>64.8318042813456</v>
      </c>
      <c r="Q312" s="29" t="n">
        <f aca="false">+I312/I$316*100</f>
        <v>62.9287598944591</v>
      </c>
      <c r="R312" s="29" t="n">
        <f aca="false">+J312/J$316*100</f>
        <v>63.3333333333333</v>
      </c>
      <c r="S312" s="29" t="n">
        <f aca="false">+K312/K$316*100</f>
        <v>67.7919708029197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5</v>
      </c>
      <c r="E313" s="26" t="n">
        <v>2</v>
      </c>
      <c r="F313" s="26" t="n">
        <v>12</v>
      </c>
      <c r="G313" s="26" t="n">
        <v>24</v>
      </c>
      <c r="H313" s="26" t="n">
        <v>63</v>
      </c>
      <c r="I313" s="26" t="n">
        <v>149</v>
      </c>
      <c r="J313" s="26" t="n">
        <v>119</v>
      </c>
      <c r="K313" s="27" t="n">
        <v>374</v>
      </c>
      <c r="L313" s="28" t="n">
        <f aca="false">+D313/D$316*100</f>
        <v>5.20833333333333</v>
      </c>
      <c r="M313" s="29" t="n">
        <f aca="false">+E313/E$316*100</f>
        <v>1.78571428571429</v>
      </c>
      <c r="N313" s="29" t="n">
        <f aca="false">+F313/F$316*100</f>
        <v>10.7142857142857</v>
      </c>
      <c r="O313" s="29" t="n">
        <f aca="false">+G313/G$316*100</f>
        <v>15.2866242038217</v>
      </c>
      <c r="P313" s="29" t="n">
        <f aca="false">+H313/H$316*100</f>
        <v>19.2660550458716</v>
      </c>
      <c r="Q313" s="29" t="n">
        <f aca="false">+I313/I$316*100</f>
        <v>19.6569920844327</v>
      </c>
      <c r="R313" s="29" t="n">
        <f aca="false">+J313/J$316*100</f>
        <v>18.8888888888889</v>
      </c>
      <c r="S313" s="29" t="n">
        <f aca="false">+K313/K$316*100</f>
        <v>17.0620437956204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4</v>
      </c>
      <c r="E314" s="26" t="n">
        <v>3</v>
      </c>
      <c r="F314" s="26" t="n">
        <v>13</v>
      </c>
      <c r="G314" s="26" t="n">
        <v>16</v>
      </c>
      <c r="H314" s="26" t="n">
        <v>52</v>
      </c>
      <c r="I314" s="26" t="n">
        <v>132</v>
      </c>
      <c r="J314" s="26" t="n">
        <v>112</v>
      </c>
      <c r="K314" s="27" t="n">
        <v>332</v>
      </c>
      <c r="L314" s="28" t="n">
        <f aca="false">+D314/D$316*100</f>
        <v>4.16666666666667</v>
      </c>
      <c r="M314" s="29" t="n">
        <f aca="false">+E314/E$316*100</f>
        <v>2.67857142857143</v>
      </c>
      <c r="N314" s="29" t="n">
        <f aca="false">+F314/F$316*100</f>
        <v>11.6071428571429</v>
      </c>
      <c r="O314" s="29" t="n">
        <f aca="false">+G314/G$316*100</f>
        <v>10.1910828025478</v>
      </c>
      <c r="P314" s="29" t="n">
        <f aca="false">+H314/H$316*100</f>
        <v>15.9021406727829</v>
      </c>
      <c r="Q314" s="29" t="n">
        <f aca="false">+I314/I$316*100</f>
        <v>17.4142480211082</v>
      </c>
      <c r="R314" s="29" t="n">
        <f aca="false">+J314/J$316*100</f>
        <v>17.7777777777778</v>
      </c>
      <c r="S314" s="29" t="n">
        <f aca="false">+K314/K$316*100</f>
        <v>15.1459854014599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96</v>
      </c>
      <c r="E316" s="26" t="n">
        <v>112</v>
      </c>
      <c r="F316" s="26" t="n">
        <v>112</v>
      </c>
      <c r="G316" s="26" t="n">
        <v>157</v>
      </c>
      <c r="H316" s="26" t="n">
        <v>327</v>
      </c>
      <c r="I316" s="26" t="n">
        <v>758</v>
      </c>
      <c r="J316" s="26" t="n">
        <v>630</v>
      </c>
      <c r="K316" s="27" t="n">
        <v>2192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128</v>
      </c>
      <c r="E317" s="20" t="n">
        <v>128</v>
      </c>
      <c r="F317" s="20" t="n">
        <v>130</v>
      </c>
      <c r="G317" s="20" t="n">
        <v>160</v>
      </c>
      <c r="H317" s="20" t="n">
        <v>307</v>
      </c>
      <c r="I317" s="20" t="n">
        <v>592</v>
      </c>
      <c r="J317" s="20" t="n">
        <v>418</v>
      </c>
      <c r="K317" s="21" t="n">
        <v>1863</v>
      </c>
      <c r="L317" s="28" t="n">
        <f aca="false">+D317/D$321*100</f>
        <v>89.5104895104895</v>
      </c>
      <c r="M317" s="29" t="n">
        <f aca="false">+E317/E$321*100</f>
        <v>90.1408450704225</v>
      </c>
      <c r="N317" s="29" t="n">
        <f aca="false">+F317/F$321*100</f>
        <v>80.7453416149068</v>
      </c>
      <c r="O317" s="29" t="n">
        <f aca="false">+G317/G$321*100</f>
        <v>77.6699029126214</v>
      </c>
      <c r="P317" s="29" t="n">
        <f aca="false">+H317/H$321*100</f>
        <v>75.615763546798</v>
      </c>
      <c r="Q317" s="29" t="n">
        <f aca="false">+I317/I$321*100</f>
        <v>70.2253855278766</v>
      </c>
      <c r="R317" s="29" t="n">
        <f aca="false">+J317/J$321*100</f>
        <v>68.0781758957655</v>
      </c>
      <c r="S317" s="29" t="n">
        <f aca="false">+K317/K$321*100</f>
        <v>74.0755467196819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4</v>
      </c>
      <c r="E318" s="26" t="n">
        <v>9</v>
      </c>
      <c r="F318" s="26" t="n">
        <v>15</v>
      </c>
      <c r="G318" s="26" t="n">
        <v>23</v>
      </c>
      <c r="H318" s="26" t="n">
        <v>52</v>
      </c>
      <c r="I318" s="26" t="n">
        <v>105</v>
      </c>
      <c r="J318" s="26" t="n">
        <v>85</v>
      </c>
      <c r="K318" s="27" t="n">
        <v>293</v>
      </c>
      <c r="L318" s="28" t="n">
        <f aca="false">+D318/D$321*100</f>
        <v>2.7972027972028</v>
      </c>
      <c r="M318" s="29" t="n">
        <f aca="false">+E318/E$321*100</f>
        <v>6.33802816901408</v>
      </c>
      <c r="N318" s="29" t="n">
        <f aca="false">+F318/F$321*100</f>
        <v>9.3167701863354</v>
      </c>
      <c r="O318" s="29" t="n">
        <f aca="false">+G318/G$321*100</f>
        <v>11.1650485436893</v>
      </c>
      <c r="P318" s="29" t="n">
        <f aca="false">+H318/H$321*100</f>
        <v>12.807881773399</v>
      </c>
      <c r="Q318" s="29" t="n">
        <f aca="false">+I318/I$321*100</f>
        <v>12.4555160142349</v>
      </c>
      <c r="R318" s="29" t="n">
        <f aca="false">+J318/J$321*100</f>
        <v>13.8436482084691</v>
      </c>
      <c r="S318" s="29" t="n">
        <f aca="false">+K318/K$321*100</f>
        <v>11.6500994035785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11</v>
      </c>
      <c r="E319" s="26" t="n">
        <v>5</v>
      </c>
      <c r="F319" s="26" t="n">
        <v>16</v>
      </c>
      <c r="G319" s="26" t="n">
        <v>23</v>
      </c>
      <c r="H319" s="26" t="n">
        <v>47</v>
      </c>
      <c r="I319" s="26" t="n">
        <v>146</v>
      </c>
      <c r="J319" s="26" t="n">
        <v>111</v>
      </c>
      <c r="K319" s="27" t="n">
        <v>359</v>
      </c>
      <c r="L319" s="28" t="n">
        <f aca="false">+D319/D$321*100</f>
        <v>7.69230769230769</v>
      </c>
      <c r="M319" s="29" t="n">
        <f aca="false">+E319/E$321*100</f>
        <v>3.52112676056338</v>
      </c>
      <c r="N319" s="29" t="n">
        <f aca="false">+F319/F$321*100</f>
        <v>9.93788819875776</v>
      </c>
      <c r="O319" s="29" t="n">
        <f aca="false">+G319/G$321*100</f>
        <v>11.1650485436893</v>
      </c>
      <c r="P319" s="29" t="n">
        <f aca="false">+H319/H$321*100</f>
        <v>11.576354679803</v>
      </c>
      <c r="Q319" s="29" t="n">
        <f aca="false">+I319/I$321*100</f>
        <v>17.3190984578885</v>
      </c>
      <c r="R319" s="29" t="n">
        <f aca="false">+J319/J$321*100</f>
        <v>18.0781758957655</v>
      </c>
      <c r="S319" s="29" t="n">
        <f aca="false">+K319/K$321*100</f>
        <v>14.2743538767396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43</v>
      </c>
      <c r="E321" s="33" t="n">
        <v>142</v>
      </c>
      <c r="F321" s="33" t="n">
        <v>161</v>
      </c>
      <c r="G321" s="33" t="n">
        <v>206</v>
      </c>
      <c r="H321" s="33" t="n">
        <v>406</v>
      </c>
      <c r="I321" s="33" t="n">
        <v>843</v>
      </c>
      <c r="J321" s="33" t="n">
        <v>614</v>
      </c>
      <c r="K321" s="34" t="n">
        <v>251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52</v>
      </c>
      <c r="E322" s="26" t="n">
        <v>58</v>
      </c>
      <c r="F322" s="26" t="n">
        <v>62</v>
      </c>
      <c r="G322" s="26" t="n">
        <v>74</v>
      </c>
      <c r="H322" s="26" t="n">
        <v>169</v>
      </c>
      <c r="I322" s="26" t="n">
        <v>429</v>
      </c>
      <c r="J322" s="26" t="n">
        <v>365</v>
      </c>
      <c r="K322" s="27" t="n">
        <v>1209</v>
      </c>
      <c r="L322" s="22" t="n">
        <f aca="false">+D322/D$326*100</f>
        <v>92.8571428571429</v>
      </c>
      <c r="M322" s="23" t="n">
        <f aca="false">+E322/E$326*100</f>
        <v>84.0579710144928</v>
      </c>
      <c r="N322" s="23" t="n">
        <f aca="false">+F322/F$326*100</f>
        <v>72.093023255814</v>
      </c>
      <c r="O322" s="23" t="n">
        <f aca="false">+G322/G$326*100</f>
        <v>71.8446601941748</v>
      </c>
      <c r="P322" s="23" t="n">
        <f aca="false">+H322/H$326*100</f>
        <v>67.8714859437751</v>
      </c>
      <c r="Q322" s="23" t="n">
        <f aca="false">+I322/I$326*100</f>
        <v>70.5592105263158</v>
      </c>
      <c r="R322" s="23" t="n">
        <f aca="false">+J322/J$326*100</f>
        <v>66.003616636528</v>
      </c>
      <c r="S322" s="23" t="n">
        <f aca="false">+K322/K$326*100</f>
        <v>70.1276102088167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4</v>
      </c>
      <c r="E323" s="26" t="n">
        <v>4</v>
      </c>
      <c r="F323" s="26" t="n">
        <v>10</v>
      </c>
      <c r="G323" s="26" t="n">
        <v>13</v>
      </c>
      <c r="H323" s="26" t="n">
        <v>36</v>
      </c>
      <c r="I323" s="26" t="n">
        <v>96</v>
      </c>
      <c r="J323" s="26" t="n">
        <v>90</v>
      </c>
      <c r="K323" s="27" t="n">
        <v>253</v>
      </c>
      <c r="L323" s="28" t="n">
        <f aca="false">+D323/D$326*100</f>
        <v>7.14285714285714</v>
      </c>
      <c r="M323" s="29" t="n">
        <f aca="false">+E323/E$326*100</f>
        <v>5.79710144927536</v>
      </c>
      <c r="N323" s="29" t="n">
        <f aca="false">+F323/F$326*100</f>
        <v>11.6279069767442</v>
      </c>
      <c r="O323" s="29" t="n">
        <f aca="false">+G323/G$326*100</f>
        <v>12.621359223301</v>
      </c>
      <c r="P323" s="29" t="n">
        <f aca="false">+H323/H$326*100</f>
        <v>14.4578313253012</v>
      </c>
      <c r="Q323" s="29" t="n">
        <f aca="false">+I323/I$326*100</f>
        <v>15.7894736842105</v>
      </c>
      <c r="R323" s="29" t="n">
        <f aca="false">+J323/J$326*100</f>
        <v>16.2748643761302</v>
      </c>
      <c r="S323" s="29" t="n">
        <f aca="false">+K323/K$326*100</f>
        <v>14.6751740139211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0</v>
      </c>
      <c r="E324" s="26" t="n">
        <v>7</v>
      </c>
      <c r="F324" s="26" t="n">
        <v>14</v>
      </c>
      <c r="G324" s="26" t="n">
        <v>16</v>
      </c>
      <c r="H324" s="26" t="n">
        <v>44</v>
      </c>
      <c r="I324" s="26" t="n">
        <v>83</v>
      </c>
      <c r="J324" s="26" t="n">
        <v>98</v>
      </c>
      <c r="K324" s="27" t="n">
        <v>262</v>
      </c>
      <c r="L324" s="28" t="n">
        <f aca="false">+D324/D$326*100</f>
        <v>0</v>
      </c>
      <c r="M324" s="29" t="n">
        <f aca="false">+E324/E$326*100</f>
        <v>10.1449275362319</v>
      </c>
      <c r="N324" s="29" t="n">
        <f aca="false">+F324/F$326*100</f>
        <v>16.2790697674419</v>
      </c>
      <c r="O324" s="29" t="n">
        <f aca="false">+G324/G$326*100</f>
        <v>15.5339805825243</v>
      </c>
      <c r="P324" s="29" t="n">
        <f aca="false">+H324/H$326*100</f>
        <v>17.6706827309237</v>
      </c>
      <c r="Q324" s="29" t="n">
        <f aca="false">+I324/I$326*100</f>
        <v>13.6513157894737</v>
      </c>
      <c r="R324" s="29" t="n">
        <f aca="false">+J324/J$326*100</f>
        <v>17.7215189873418</v>
      </c>
      <c r="S324" s="29" t="n">
        <f aca="false">+K324/K$326*100</f>
        <v>15.1972157772622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56</v>
      </c>
      <c r="E326" s="26" t="n">
        <v>69</v>
      </c>
      <c r="F326" s="26" t="n">
        <v>86</v>
      </c>
      <c r="G326" s="26" t="n">
        <v>103</v>
      </c>
      <c r="H326" s="26" t="n">
        <v>249</v>
      </c>
      <c r="I326" s="26" t="n">
        <v>608</v>
      </c>
      <c r="J326" s="26" t="n">
        <v>553</v>
      </c>
      <c r="K326" s="27" t="n">
        <v>1724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39</v>
      </c>
      <c r="E327" s="20" t="n">
        <v>39</v>
      </c>
      <c r="F327" s="20" t="n">
        <v>31</v>
      </c>
      <c r="G327" s="20" t="n">
        <v>36</v>
      </c>
      <c r="H327" s="20" t="n">
        <v>81</v>
      </c>
      <c r="I327" s="20" t="n">
        <v>161</v>
      </c>
      <c r="J327" s="20" t="n">
        <v>146</v>
      </c>
      <c r="K327" s="21" t="n">
        <v>533</v>
      </c>
      <c r="L327" s="28" t="n">
        <f aca="false">+D327/D$331*100</f>
        <v>86.6666666666667</v>
      </c>
      <c r="M327" s="29" t="n">
        <f aca="false">+E327/E$331*100</f>
        <v>84.7826086956522</v>
      </c>
      <c r="N327" s="29" t="n">
        <f aca="false">+F327/F$331*100</f>
        <v>86.1111111111111</v>
      </c>
      <c r="O327" s="29" t="n">
        <f aca="false">+G327/G$331*100</f>
        <v>75</v>
      </c>
      <c r="P327" s="29" t="n">
        <f aca="false">+H327/H$331*100</f>
        <v>67.5</v>
      </c>
      <c r="Q327" s="29" t="n">
        <f aca="false">+I327/I$331*100</f>
        <v>60.9848484848485</v>
      </c>
      <c r="R327" s="29" t="n">
        <f aca="false">+J327/J$331*100</f>
        <v>66.6666666666667</v>
      </c>
      <c r="S327" s="29" t="n">
        <f aca="false">+K327/K$331*100</f>
        <v>68.5089974293059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0</v>
      </c>
      <c r="E328" s="26" t="n">
        <v>3</v>
      </c>
      <c r="F328" s="26" t="n">
        <v>5</v>
      </c>
      <c r="G328" s="26" t="n">
        <v>5</v>
      </c>
      <c r="H328" s="26" t="n">
        <v>24</v>
      </c>
      <c r="I328" s="26" t="n">
        <v>53</v>
      </c>
      <c r="J328" s="26" t="n">
        <v>32</v>
      </c>
      <c r="K328" s="27" t="n">
        <v>122</v>
      </c>
      <c r="L328" s="28" t="n">
        <f aca="false">+D328/D$331*100</f>
        <v>0</v>
      </c>
      <c r="M328" s="29" t="n">
        <f aca="false">+E328/E$331*100</f>
        <v>6.52173913043478</v>
      </c>
      <c r="N328" s="29" t="n">
        <f aca="false">+F328/F$331*100</f>
        <v>13.8888888888889</v>
      </c>
      <c r="O328" s="29" t="n">
        <f aca="false">+G328/G$331*100</f>
        <v>10.4166666666667</v>
      </c>
      <c r="P328" s="29" t="n">
        <f aca="false">+H328/H$331*100</f>
        <v>20</v>
      </c>
      <c r="Q328" s="29" t="n">
        <f aca="false">+I328/I$331*100</f>
        <v>20.0757575757576</v>
      </c>
      <c r="R328" s="29" t="n">
        <f aca="false">+J328/J$331*100</f>
        <v>14.6118721461187</v>
      </c>
      <c r="S328" s="29" t="n">
        <f aca="false">+K328/K$331*100</f>
        <v>15.681233933162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6</v>
      </c>
      <c r="E329" s="26" t="n">
        <v>4</v>
      </c>
      <c r="F329" s="26" t="n">
        <v>0</v>
      </c>
      <c r="G329" s="26" t="n">
        <v>7</v>
      </c>
      <c r="H329" s="26" t="n">
        <v>15</v>
      </c>
      <c r="I329" s="26" t="n">
        <v>50</v>
      </c>
      <c r="J329" s="26" t="n">
        <v>41</v>
      </c>
      <c r="K329" s="27" t="n">
        <v>123</v>
      </c>
      <c r="L329" s="28" t="n">
        <f aca="false">+D329/D$331*100</f>
        <v>13.3333333333333</v>
      </c>
      <c r="M329" s="29" t="n">
        <f aca="false">+E329/E$331*100</f>
        <v>8.69565217391304</v>
      </c>
      <c r="N329" s="29" t="n">
        <f aca="false">+F329/F$331*100</f>
        <v>0</v>
      </c>
      <c r="O329" s="29" t="n">
        <f aca="false">+G329/G$331*100</f>
        <v>14.5833333333333</v>
      </c>
      <c r="P329" s="29" t="n">
        <f aca="false">+H329/H$331*100</f>
        <v>12.5</v>
      </c>
      <c r="Q329" s="29" t="n">
        <f aca="false">+I329/I$331*100</f>
        <v>18.9393939393939</v>
      </c>
      <c r="R329" s="29" t="n">
        <f aca="false">+J329/J$331*100</f>
        <v>18.7214611872146</v>
      </c>
      <c r="S329" s="29" t="n">
        <f aca="false">+K329/K$331*100</f>
        <v>15.8097686375321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45</v>
      </c>
      <c r="E331" s="33" t="n">
        <v>46</v>
      </c>
      <c r="F331" s="33" t="n">
        <v>36</v>
      </c>
      <c r="G331" s="33" t="n">
        <v>48</v>
      </c>
      <c r="H331" s="33" t="n">
        <v>120</v>
      </c>
      <c r="I331" s="33" t="n">
        <v>264</v>
      </c>
      <c r="J331" s="33" t="n">
        <v>219</v>
      </c>
      <c r="K331" s="34" t="n">
        <v>77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17</v>
      </c>
      <c r="E332" s="26" t="n">
        <v>13</v>
      </c>
      <c r="F332" s="26" t="n">
        <v>11</v>
      </c>
      <c r="G332" s="26" t="n">
        <v>19</v>
      </c>
      <c r="H332" s="26" t="n">
        <v>48</v>
      </c>
      <c r="I332" s="26" t="n">
        <v>69</v>
      </c>
      <c r="J332" s="26" t="n">
        <v>60</v>
      </c>
      <c r="K332" s="27" t="n">
        <v>237</v>
      </c>
      <c r="L332" s="22" t="n">
        <f aca="false">+D332/D$336*100</f>
        <v>85</v>
      </c>
      <c r="M332" s="23" t="n">
        <f aca="false">+E332/E$336*100</f>
        <v>86.6666666666667</v>
      </c>
      <c r="N332" s="23" t="n">
        <f aca="false">+F332/F$336*100</f>
        <v>73.3333333333333</v>
      </c>
      <c r="O332" s="23" t="n">
        <f aca="false">+G332/G$336*100</f>
        <v>73.0769230769231</v>
      </c>
      <c r="P332" s="23" t="n">
        <f aca="false">+H332/H$336*100</f>
        <v>84.2105263157895</v>
      </c>
      <c r="Q332" s="23" t="n">
        <f aca="false">+I332/I$336*100</f>
        <v>76.6666666666667</v>
      </c>
      <c r="R332" s="23" t="n">
        <f aca="false">+J332/J$336*100</f>
        <v>82.1917808219178</v>
      </c>
      <c r="S332" s="23" t="n">
        <f aca="false">+K332/K$336*100</f>
        <v>80.0675675675676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1</v>
      </c>
      <c r="E333" s="26" t="n">
        <v>1</v>
      </c>
      <c r="F333" s="26" t="n">
        <v>1</v>
      </c>
      <c r="G333" s="26" t="n">
        <v>5</v>
      </c>
      <c r="H333" s="26" t="n">
        <v>2</v>
      </c>
      <c r="I333" s="26" t="n">
        <v>9</v>
      </c>
      <c r="J333" s="26" t="n">
        <v>6</v>
      </c>
      <c r="K333" s="27" t="n">
        <v>25</v>
      </c>
      <c r="L333" s="28" t="n">
        <f aca="false">+D333/D$336*100</f>
        <v>5</v>
      </c>
      <c r="M333" s="29" t="n">
        <f aca="false">+E333/E$336*100</f>
        <v>6.66666666666667</v>
      </c>
      <c r="N333" s="29" t="n">
        <f aca="false">+F333/F$336*100</f>
        <v>6.66666666666667</v>
      </c>
      <c r="O333" s="29" t="n">
        <f aca="false">+G333/G$336*100</f>
        <v>19.2307692307692</v>
      </c>
      <c r="P333" s="29" t="n">
        <f aca="false">+H333/H$336*100</f>
        <v>3.50877192982456</v>
      </c>
      <c r="Q333" s="29" t="n">
        <f aca="false">+I333/I$336*100</f>
        <v>10</v>
      </c>
      <c r="R333" s="29" t="n">
        <f aca="false">+J333/J$336*100</f>
        <v>8.21917808219178</v>
      </c>
      <c r="S333" s="29" t="n">
        <f aca="false">+K333/K$336*100</f>
        <v>8.44594594594595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2</v>
      </c>
      <c r="E334" s="26" t="n">
        <v>1</v>
      </c>
      <c r="F334" s="26" t="n">
        <v>3</v>
      </c>
      <c r="G334" s="26" t="n">
        <v>2</v>
      </c>
      <c r="H334" s="26" t="n">
        <v>7</v>
      </c>
      <c r="I334" s="26" t="n">
        <v>12</v>
      </c>
      <c r="J334" s="26" t="n">
        <v>7</v>
      </c>
      <c r="K334" s="27" t="n">
        <v>34</v>
      </c>
      <c r="L334" s="28" t="n">
        <f aca="false">+D334/D$336*100</f>
        <v>10</v>
      </c>
      <c r="M334" s="29" t="n">
        <f aca="false">+E334/E$336*100</f>
        <v>6.66666666666667</v>
      </c>
      <c r="N334" s="29" t="n">
        <f aca="false">+F334/F$336*100</f>
        <v>20</v>
      </c>
      <c r="O334" s="29" t="n">
        <f aca="false">+G334/G$336*100</f>
        <v>7.69230769230769</v>
      </c>
      <c r="P334" s="29" t="n">
        <f aca="false">+H334/H$336*100</f>
        <v>12.280701754386</v>
      </c>
      <c r="Q334" s="29" t="n">
        <f aca="false">+I334/I$336*100</f>
        <v>13.3333333333333</v>
      </c>
      <c r="R334" s="29" t="n">
        <f aca="false">+J334/J$336*100</f>
        <v>9.58904109589041</v>
      </c>
      <c r="S334" s="29" t="n">
        <f aca="false">+K334/K$336*100</f>
        <v>11.4864864864865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20</v>
      </c>
      <c r="E336" s="26" t="n">
        <v>15</v>
      </c>
      <c r="F336" s="26" t="n">
        <v>15</v>
      </c>
      <c r="G336" s="26" t="n">
        <v>26</v>
      </c>
      <c r="H336" s="26" t="n">
        <v>57</v>
      </c>
      <c r="I336" s="26" t="n">
        <v>90</v>
      </c>
      <c r="J336" s="26" t="n">
        <v>73</v>
      </c>
      <c r="K336" s="27" t="n">
        <v>296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56</v>
      </c>
      <c r="E337" s="20" t="n">
        <v>59</v>
      </c>
      <c r="F337" s="20" t="n">
        <v>72</v>
      </c>
      <c r="G337" s="20" t="n">
        <v>82</v>
      </c>
      <c r="H337" s="20" t="n">
        <v>165</v>
      </c>
      <c r="I337" s="20" t="n">
        <v>298</v>
      </c>
      <c r="J337" s="20" t="n">
        <v>225</v>
      </c>
      <c r="K337" s="21" t="n">
        <v>957</v>
      </c>
      <c r="L337" s="28" t="n">
        <f aca="false">+D337/D$341*100</f>
        <v>98.2456140350877</v>
      </c>
      <c r="M337" s="29" t="n">
        <f aca="false">+E337/E$341*100</f>
        <v>95.1612903225807</v>
      </c>
      <c r="N337" s="29" t="n">
        <f aca="false">+F337/F$341*100</f>
        <v>83.7209302325582</v>
      </c>
      <c r="O337" s="29" t="n">
        <f aca="false">+G337/G$341*100</f>
        <v>77.3584905660377</v>
      </c>
      <c r="P337" s="29" t="n">
        <f aca="false">+H337/H$341*100</f>
        <v>78.1990521327014</v>
      </c>
      <c r="Q337" s="29" t="n">
        <f aca="false">+I337/I$341*100</f>
        <v>70.2830188679245</v>
      </c>
      <c r="R337" s="29" t="n">
        <f aca="false">+J337/J$341*100</f>
        <v>72.8155339805825</v>
      </c>
      <c r="S337" s="29" t="n">
        <f aca="false">+K337/K$341*100</f>
        <v>76.2549800796813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1</v>
      </c>
      <c r="E338" s="26" t="n">
        <v>3</v>
      </c>
      <c r="F338" s="26" t="n">
        <v>7</v>
      </c>
      <c r="G338" s="26" t="n">
        <v>13</v>
      </c>
      <c r="H338" s="26" t="n">
        <v>19</v>
      </c>
      <c r="I338" s="26" t="n">
        <v>60</v>
      </c>
      <c r="J338" s="26" t="n">
        <v>39</v>
      </c>
      <c r="K338" s="27" t="n">
        <v>142</v>
      </c>
      <c r="L338" s="28" t="n">
        <f aca="false">+D338/D$341*100</f>
        <v>1.75438596491228</v>
      </c>
      <c r="M338" s="29" t="n">
        <f aca="false">+E338/E$341*100</f>
        <v>4.83870967741936</v>
      </c>
      <c r="N338" s="29" t="n">
        <f aca="false">+F338/F$341*100</f>
        <v>8.13953488372093</v>
      </c>
      <c r="O338" s="29" t="n">
        <f aca="false">+G338/G$341*100</f>
        <v>12.2641509433962</v>
      </c>
      <c r="P338" s="29" t="n">
        <f aca="false">+H338/H$341*100</f>
        <v>9.00473933649289</v>
      </c>
      <c r="Q338" s="29" t="n">
        <f aca="false">+I338/I$341*100</f>
        <v>14.1509433962264</v>
      </c>
      <c r="R338" s="29" t="n">
        <f aca="false">+J338/J$341*100</f>
        <v>12.621359223301</v>
      </c>
      <c r="S338" s="29" t="n">
        <f aca="false">+K338/K$341*100</f>
        <v>11.3147410358566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0</v>
      </c>
      <c r="E339" s="26" t="n">
        <v>0</v>
      </c>
      <c r="F339" s="26" t="n">
        <v>7</v>
      </c>
      <c r="G339" s="26" t="n">
        <v>11</v>
      </c>
      <c r="H339" s="26" t="n">
        <v>27</v>
      </c>
      <c r="I339" s="26" t="n">
        <v>66</v>
      </c>
      <c r="J339" s="26" t="n">
        <v>45</v>
      </c>
      <c r="K339" s="27" t="n">
        <v>156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8.13953488372093</v>
      </c>
      <c r="O339" s="29" t="n">
        <f aca="false">+G339/G$341*100</f>
        <v>10.377358490566</v>
      </c>
      <c r="P339" s="29" t="n">
        <f aca="false">+H339/H$341*100</f>
        <v>12.7962085308057</v>
      </c>
      <c r="Q339" s="29" t="n">
        <f aca="false">+I339/I$341*100</f>
        <v>15.5660377358491</v>
      </c>
      <c r="R339" s="29" t="n">
        <f aca="false">+J339/J$341*100</f>
        <v>14.5631067961165</v>
      </c>
      <c r="S339" s="29" t="n">
        <f aca="false">+K339/K$341*100</f>
        <v>12.4302788844622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57</v>
      </c>
      <c r="E341" s="26" t="n">
        <v>62</v>
      </c>
      <c r="F341" s="26" t="n">
        <v>86</v>
      </c>
      <c r="G341" s="26" t="n">
        <v>106</v>
      </c>
      <c r="H341" s="26" t="n">
        <v>211</v>
      </c>
      <c r="I341" s="26" t="n">
        <v>424</v>
      </c>
      <c r="J341" s="26" t="n">
        <v>309</v>
      </c>
      <c r="K341" s="27" t="n">
        <v>125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73</v>
      </c>
      <c r="E342" s="51" t="n">
        <v>77</v>
      </c>
      <c r="F342" s="51" t="n">
        <v>64</v>
      </c>
      <c r="G342" s="51" t="n">
        <v>72</v>
      </c>
      <c r="H342" s="51" t="n">
        <v>171</v>
      </c>
      <c r="I342" s="51" t="n">
        <v>450</v>
      </c>
      <c r="J342" s="51" t="n">
        <v>352</v>
      </c>
      <c r="K342" s="52" t="n">
        <v>1259</v>
      </c>
      <c r="L342" s="53" t="n">
        <f aca="false">+D342/D$346*100</f>
        <v>89.0243902439025</v>
      </c>
      <c r="M342" s="54" t="n">
        <f aca="false">+E342/E$346*100</f>
        <v>82.7956989247312</v>
      </c>
      <c r="N342" s="54" t="n">
        <f aca="false">+F342/F$346*100</f>
        <v>79.0123456790123</v>
      </c>
      <c r="O342" s="54" t="n">
        <f aca="false">+G342/G$346*100</f>
        <v>75.7894736842105</v>
      </c>
      <c r="P342" s="54" t="n">
        <f aca="false">+H342/H$346*100</f>
        <v>69.2307692307692</v>
      </c>
      <c r="Q342" s="54" t="n">
        <f aca="false">+I342/I$346*100</f>
        <v>63.6492220650637</v>
      </c>
      <c r="R342" s="54" t="n">
        <f aca="false">+J342/J$346*100</f>
        <v>62.6334519572954</v>
      </c>
      <c r="S342" s="54" t="n">
        <f aca="false">+K342/K$346*100</f>
        <v>67.4343867166577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3</v>
      </c>
      <c r="E343" s="26" t="n">
        <v>12</v>
      </c>
      <c r="F343" s="26" t="n">
        <v>6</v>
      </c>
      <c r="G343" s="26" t="n">
        <v>13</v>
      </c>
      <c r="H343" s="26" t="n">
        <v>31</v>
      </c>
      <c r="I343" s="26" t="n">
        <v>135</v>
      </c>
      <c r="J343" s="26" t="n">
        <v>94</v>
      </c>
      <c r="K343" s="27" t="n">
        <v>294</v>
      </c>
      <c r="L343" s="28" t="n">
        <f aca="false">+D343/D$346*100</f>
        <v>3.65853658536585</v>
      </c>
      <c r="M343" s="29" t="n">
        <f aca="false">+E343/E$346*100</f>
        <v>12.9032258064516</v>
      </c>
      <c r="N343" s="29" t="n">
        <f aca="false">+F343/F$346*100</f>
        <v>7.40740740740741</v>
      </c>
      <c r="O343" s="29" t="n">
        <f aca="false">+G343/G$346*100</f>
        <v>13.6842105263158</v>
      </c>
      <c r="P343" s="29" t="n">
        <f aca="false">+H343/H$346*100</f>
        <v>12.5506072874494</v>
      </c>
      <c r="Q343" s="29" t="n">
        <f aca="false">+I343/I$346*100</f>
        <v>19.0947666195191</v>
      </c>
      <c r="R343" s="29" t="n">
        <f aca="false">+J343/J$346*100</f>
        <v>16.7259786476868</v>
      </c>
      <c r="S343" s="29" t="n">
        <f aca="false">+K343/K$346*100</f>
        <v>15.7471880021425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6</v>
      </c>
      <c r="E344" s="26" t="n">
        <v>4</v>
      </c>
      <c r="F344" s="26" t="n">
        <v>11</v>
      </c>
      <c r="G344" s="26" t="n">
        <v>10</v>
      </c>
      <c r="H344" s="26" t="n">
        <v>45</v>
      </c>
      <c r="I344" s="26" t="n">
        <v>122</v>
      </c>
      <c r="J344" s="26" t="n">
        <v>116</v>
      </c>
      <c r="K344" s="27" t="n">
        <v>314</v>
      </c>
      <c r="L344" s="28" t="n">
        <f aca="false">+D344/D$346*100</f>
        <v>7.31707317073171</v>
      </c>
      <c r="M344" s="29" t="n">
        <f aca="false">+E344/E$346*100</f>
        <v>4.30107526881721</v>
      </c>
      <c r="N344" s="29" t="n">
        <f aca="false">+F344/F$346*100</f>
        <v>13.5802469135802</v>
      </c>
      <c r="O344" s="29" t="n">
        <f aca="false">+G344/G$346*100</f>
        <v>10.5263157894737</v>
      </c>
      <c r="P344" s="29" t="n">
        <f aca="false">+H344/H$346*100</f>
        <v>18.2186234817814</v>
      </c>
      <c r="Q344" s="29" t="n">
        <f aca="false">+I344/I$346*100</f>
        <v>17.2560113154173</v>
      </c>
      <c r="R344" s="29" t="n">
        <f aca="false">+J344/J$346*100</f>
        <v>20.6405693950178</v>
      </c>
      <c r="S344" s="29" t="n">
        <f aca="false">+K344/K$346*100</f>
        <v>16.8184252811998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82</v>
      </c>
      <c r="E346" s="26" t="n">
        <v>93</v>
      </c>
      <c r="F346" s="26" t="n">
        <v>81</v>
      </c>
      <c r="G346" s="26" t="n">
        <v>95</v>
      </c>
      <c r="H346" s="26" t="n">
        <v>247</v>
      </c>
      <c r="I346" s="26" t="n">
        <v>707</v>
      </c>
      <c r="J346" s="26" t="n">
        <v>562</v>
      </c>
      <c r="K346" s="27" t="n">
        <v>1867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52</v>
      </c>
      <c r="E347" s="20" t="n">
        <v>50</v>
      </c>
      <c r="F347" s="20" t="n">
        <v>43</v>
      </c>
      <c r="G347" s="20" t="n">
        <v>41</v>
      </c>
      <c r="H347" s="20" t="n">
        <v>96</v>
      </c>
      <c r="I347" s="20" t="n">
        <v>209</v>
      </c>
      <c r="J347" s="20" t="n">
        <v>191</v>
      </c>
      <c r="K347" s="21" t="n">
        <v>682</v>
      </c>
      <c r="L347" s="28" t="n">
        <f aca="false">+D347/D$351*100</f>
        <v>91.2280701754386</v>
      </c>
      <c r="M347" s="29" t="n">
        <f aca="false">+E347/E$351*100</f>
        <v>86.2068965517241</v>
      </c>
      <c r="N347" s="29" t="n">
        <f aca="false">+F347/F$351*100</f>
        <v>82.6923076923077</v>
      </c>
      <c r="O347" s="29" t="n">
        <f aca="false">+G347/G$351*100</f>
        <v>70.6896551724138</v>
      </c>
      <c r="P347" s="29" t="n">
        <f aca="false">+H347/H$351*100</f>
        <v>62.3376623376623</v>
      </c>
      <c r="Q347" s="29" t="n">
        <f aca="false">+I347/I$351*100</f>
        <v>61.8343195266272</v>
      </c>
      <c r="R347" s="29" t="n">
        <f aca="false">+J347/J$351*100</f>
        <v>64.9659863945578</v>
      </c>
      <c r="S347" s="29" t="n">
        <f aca="false">+K347/K$351*100</f>
        <v>67.457962413452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2</v>
      </c>
      <c r="E348" s="26" t="n">
        <v>6</v>
      </c>
      <c r="F348" s="26" t="n">
        <v>7</v>
      </c>
      <c r="G348" s="26" t="n">
        <v>10</v>
      </c>
      <c r="H348" s="26" t="n">
        <v>36</v>
      </c>
      <c r="I348" s="26" t="n">
        <v>76</v>
      </c>
      <c r="J348" s="26" t="n">
        <v>59</v>
      </c>
      <c r="K348" s="27" t="n">
        <v>196</v>
      </c>
      <c r="L348" s="28" t="n">
        <f aca="false">+D348/D$351*100</f>
        <v>3.50877192982456</v>
      </c>
      <c r="M348" s="29" t="n">
        <f aca="false">+E348/E$351*100</f>
        <v>10.3448275862069</v>
      </c>
      <c r="N348" s="29" t="n">
        <f aca="false">+F348/F$351*100</f>
        <v>13.4615384615385</v>
      </c>
      <c r="O348" s="29" t="n">
        <f aca="false">+G348/G$351*100</f>
        <v>17.2413793103448</v>
      </c>
      <c r="P348" s="29" t="n">
        <f aca="false">+H348/H$351*100</f>
        <v>23.3766233766234</v>
      </c>
      <c r="Q348" s="29" t="n">
        <f aca="false">+I348/I$351*100</f>
        <v>22.4852071005917</v>
      </c>
      <c r="R348" s="29" t="n">
        <f aca="false">+J348/J$351*100</f>
        <v>20.0680272108844</v>
      </c>
      <c r="S348" s="29" t="n">
        <f aca="false">+K348/K$351*100</f>
        <v>19.3867457962413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3</v>
      </c>
      <c r="E349" s="26" t="n">
        <v>2</v>
      </c>
      <c r="F349" s="26" t="n">
        <v>2</v>
      </c>
      <c r="G349" s="26" t="n">
        <v>7</v>
      </c>
      <c r="H349" s="26" t="n">
        <v>22</v>
      </c>
      <c r="I349" s="26" t="n">
        <v>53</v>
      </c>
      <c r="J349" s="26" t="n">
        <v>44</v>
      </c>
      <c r="K349" s="27" t="n">
        <v>133</v>
      </c>
      <c r="L349" s="28" t="n">
        <f aca="false">+D349/D$351*100</f>
        <v>5.26315789473684</v>
      </c>
      <c r="M349" s="29" t="n">
        <f aca="false">+E349/E$351*100</f>
        <v>3.44827586206897</v>
      </c>
      <c r="N349" s="29" t="n">
        <f aca="false">+F349/F$351*100</f>
        <v>3.84615384615385</v>
      </c>
      <c r="O349" s="29" t="n">
        <f aca="false">+G349/G$351*100</f>
        <v>12.0689655172414</v>
      </c>
      <c r="P349" s="29" t="n">
        <f aca="false">+H349/H$351*100</f>
        <v>14.2857142857143</v>
      </c>
      <c r="Q349" s="29" t="n">
        <f aca="false">+I349/I$351*100</f>
        <v>15.6804733727811</v>
      </c>
      <c r="R349" s="29" t="n">
        <f aca="false">+J349/J$351*100</f>
        <v>14.9659863945578</v>
      </c>
      <c r="S349" s="29" t="n">
        <f aca="false">+K349/K$351*100</f>
        <v>13.1552917903066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57</v>
      </c>
      <c r="E351" s="33" t="n">
        <v>58</v>
      </c>
      <c r="F351" s="33" t="n">
        <v>52</v>
      </c>
      <c r="G351" s="33" t="n">
        <v>58</v>
      </c>
      <c r="H351" s="33" t="n">
        <v>154</v>
      </c>
      <c r="I351" s="33" t="n">
        <v>338</v>
      </c>
      <c r="J351" s="33" t="n">
        <v>294</v>
      </c>
      <c r="K351" s="34" t="n">
        <v>101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79</v>
      </c>
      <c r="E352" s="26" t="n">
        <v>87</v>
      </c>
      <c r="F352" s="26" t="n">
        <v>79</v>
      </c>
      <c r="G352" s="26" t="n">
        <v>103</v>
      </c>
      <c r="H352" s="26" t="n">
        <v>234</v>
      </c>
      <c r="I352" s="26" t="n">
        <v>502</v>
      </c>
      <c r="J352" s="26" t="n">
        <v>395</v>
      </c>
      <c r="K352" s="27" t="n">
        <v>1479</v>
      </c>
      <c r="L352" s="22" t="n">
        <f aca="false">+D352/D$356*100</f>
        <v>84.0425531914894</v>
      </c>
      <c r="M352" s="23" t="n">
        <f aca="false">+E352/E$356*100</f>
        <v>86.1386138613861</v>
      </c>
      <c r="N352" s="23" t="n">
        <f aca="false">+F352/F$356*100</f>
        <v>81.4432989690722</v>
      </c>
      <c r="O352" s="23" t="n">
        <f aca="false">+G352/G$356*100</f>
        <v>75.1824817518248</v>
      </c>
      <c r="P352" s="23" t="n">
        <f aca="false">+H352/H$356*100</f>
        <v>67.0487106017192</v>
      </c>
      <c r="Q352" s="23" t="n">
        <f aca="false">+I352/I$356*100</f>
        <v>60.996354799514</v>
      </c>
      <c r="R352" s="23" t="n">
        <f aca="false">+J352/J$356*100</f>
        <v>62.3028391167192</v>
      </c>
      <c r="S352" s="23" t="n">
        <f aca="false">+K352/K$356*100</f>
        <v>66.1744966442953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1</v>
      </c>
      <c r="E353" s="26" t="n">
        <v>7</v>
      </c>
      <c r="F353" s="26" t="n">
        <v>11</v>
      </c>
      <c r="G353" s="26" t="n">
        <v>16</v>
      </c>
      <c r="H353" s="26" t="n">
        <v>72</v>
      </c>
      <c r="I353" s="26" t="n">
        <v>159</v>
      </c>
      <c r="J353" s="26" t="n">
        <v>108</v>
      </c>
      <c r="K353" s="27" t="n">
        <v>384</v>
      </c>
      <c r="L353" s="28" t="n">
        <f aca="false">+D353/D$356*100</f>
        <v>11.7021276595745</v>
      </c>
      <c r="M353" s="29" t="n">
        <f aca="false">+E353/E$356*100</f>
        <v>6.93069306930693</v>
      </c>
      <c r="N353" s="29" t="n">
        <f aca="false">+F353/F$356*100</f>
        <v>11.340206185567</v>
      </c>
      <c r="O353" s="29" t="n">
        <f aca="false">+G353/G$356*100</f>
        <v>11.6788321167883</v>
      </c>
      <c r="P353" s="29" t="n">
        <f aca="false">+H353/H$356*100</f>
        <v>20.6303724928367</v>
      </c>
      <c r="Q353" s="29" t="n">
        <f aca="false">+I353/I$356*100</f>
        <v>19.3195625759417</v>
      </c>
      <c r="R353" s="29" t="n">
        <f aca="false">+J353/J$356*100</f>
        <v>17.0347003154574</v>
      </c>
      <c r="S353" s="29" t="n">
        <f aca="false">+K353/K$356*100</f>
        <v>17.1812080536913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4</v>
      </c>
      <c r="E354" s="26" t="n">
        <v>7</v>
      </c>
      <c r="F354" s="26" t="n">
        <v>7</v>
      </c>
      <c r="G354" s="26" t="n">
        <v>18</v>
      </c>
      <c r="H354" s="26" t="n">
        <v>43</v>
      </c>
      <c r="I354" s="26" t="n">
        <v>162</v>
      </c>
      <c r="J354" s="26" t="n">
        <v>131</v>
      </c>
      <c r="K354" s="27" t="n">
        <v>372</v>
      </c>
      <c r="L354" s="28" t="n">
        <f aca="false">+D354/D$356*100</f>
        <v>4.25531914893617</v>
      </c>
      <c r="M354" s="29" t="n">
        <f aca="false">+E354/E$356*100</f>
        <v>6.93069306930693</v>
      </c>
      <c r="N354" s="29" t="n">
        <f aca="false">+F354/F$356*100</f>
        <v>7.21649484536082</v>
      </c>
      <c r="O354" s="29" t="n">
        <f aca="false">+G354/G$356*100</f>
        <v>13.1386861313869</v>
      </c>
      <c r="P354" s="29" t="n">
        <f aca="false">+H354/H$356*100</f>
        <v>12.3209169054441</v>
      </c>
      <c r="Q354" s="29" t="n">
        <f aca="false">+I354/I$356*100</f>
        <v>19.6840826245444</v>
      </c>
      <c r="R354" s="29" t="n">
        <f aca="false">+J354/J$356*100</f>
        <v>20.6624605678233</v>
      </c>
      <c r="S354" s="29" t="n">
        <f aca="false">+K354/K$356*100</f>
        <v>16.6442953020134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94</v>
      </c>
      <c r="E356" s="26" t="n">
        <v>101</v>
      </c>
      <c r="F356" s="26" t="n">
        <v>97</v>
      </c>
      <c r="G356" s="26" t="n">
        <v>137</v>
      </c>
      <c r="H356" s="26" t="n">
        <v>349</v>
      </c>
      <c r="I356" s="26" t="n">
        <v>823</v>
      </c>
      <c r="J356" s="26" t="n">
        <v>634</v>
      </c>
      <c r="K356" s="27" t="n">
        <v>2235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11</v>
      </c>
      <c r="E357" s="20" t="n">
        <v>15</v>
      </c>
      <c r="F357" s="20" t="n">
        <v>14</v>
      </c>
      <c r="G357" s="20" t="n">
        <v>11</v>
      </c>
      <c r="H357" s="20" t="n">
        <v>25</v>
      </c>
      <c r="I357" s="20" t="n">
        <v>72</v>
      </c>
      <c r="J357" s="20" t="n">
        <v>57</v>
      </c>
      <c r="K357" s="21" t="n">
        <v>205</v>
      </c>
      <c r="L357" s="28" t="n">
        <f aca="false">+D357/D$361*100</f>
        <v>100</v>
      </c>
      <c r="M357" s="29" t="n">
        <f aca="false">+E357/E$361*100</f>
        <v>93.75</v>
      </c>
      <c r="N357" s="29" t="n">
        <f aca="false">+F357/F$361*100</f>
        <v>93.3333333333333</v>
      </c>
      <c r="O357" s="29" t="n">
        <f aca="false">+G357/G$361*100</f>
        <v>78.5714285714286</v>
      </c>
      <c r="P357" s="29" t="n">
        <f aca="false">+H357/H$361*100</f>
        <v>56.8181818181818</v>
      </c>
      <c r="Q357" s="29" t="n">
        <f aca="false">+I357/I$361*100</f>
        <v>66.6666666666667</v>
      </c>
      <c r="R357" s="29" t="n">
        <f aca="false">+J357/J$361*100</f>
        <v>63.3333333333333</v>
      </c>
      <c r="S357" s="29" t="n">
        <f aca="false">+K357/K$361*100</f>
        <v>68.7919463087248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0</v>
      </c>
      <c r="E358" s="26" t="n">
        <v>0</v>
      </c>
      <c r="F358" s="26" t="n">
        <v>1</v>
      </c>
      <c r="G358" s="26" t="n">
        <v>0</v>
      </c>
      <c r="H358" s="26" t="n">
        <v>13</v>
      </c>
      <c r="I358" s="26" t="n">
        <v>20</v>
      </c>
      <c r="J358" s="26" t="n">
        <v>24</v>
      </c>
      <c r="K358" s="27" t="n">
        <v>58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6.66666666666667</v>
      </c>
      <c r="O358" s="29" t="n">
        <f aca="false">+G358/G$361*100</f>
        <v>0</v>
      </c>
      <c r="P358" s="29" t="n">
        <f aca="false">+H358/H$361*100</f>
        <v>29.5454545454545</v>
      </c>
      <c r="Q358" s="29" t="n">
        <f aca="false">+I358/I$361*100</f>
        <v>18.5185185185185</v>
      </c>
      <c r="R358" s="29" t="n">
        <f aca="false">+J358/J$361*100</f>
        <v>26.6666666666667</v>
      </c>
      <c r="S358" s="29" t="n">
        <f aca="false">+K358/K$361*100</f>
        <v>19.4630872483221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3</v>
      </c>
      <c r="H359" s="26" t="n">
        <v>6</v>
      </c>
      <c r="I359" s="26" t="n">
        <v>16</v>
      </c>
      <c r="J359" s="26" t="n">
        <v>9</v>
      </c>
      <c r="K359" s="27" t="n">
        <v>35</v>
      </c>
      <c r="L359" s="28" t="n">
        <f aca="false">+D359/D$361*100</f>
        <v>0</v>
      </c>
      <c r="M359" s="29" t="n">
        <f aca="false">+E359/E$361*100</f>
        <v>6.25</v>
      </c>
      <c r="N359" s="29" t="n">
        <f aca="false">+F359/F$361*100</f>
        <v>0</v>
      </c>
      <c r="O359" s="29" t="n">
        <f aca="false">+G359/G$361*100</f>
        <v>21.4285714285714</v>
      </c>
      <c r="P359" s="29" t="n">
        <f aca="false">+H359/H$361*100</f>
        <v>13.6363636363636</v>
      </c>
      <c r="Q359" s="29" t="n">
        <f aca="false">+I359/I$361*100</f>
        <v>14.8148148148148</v>
      </c>
      <c r="R359" s="29" t="n">
        <f aca="false">+J359/J$361*100</f>
        <v>10</v>
      </c>
      <c r="S359" s="29" t="n">
        <f aca="false">+K359/K$361*100</f>
        <v>11.744966442953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11</v>
      </c>
      <c r="E361" s="56" t="n">
        <v>16</v>
      </c>
      <c r="F361" s="56" t="n">
        <v>15</v>
      </c>
      <c r="G361" s="56" t="n">
        <v>14</v>
      </c>
      <c r="H361" s="56" t="n">
        <v>44</v>
      </c>
      <c r="I361" s="56" t="n">
        <v>108</v>
      </c>
      <c r="J361" s="56" t="n">
        <v>90</v>
      </c>
      <c r="K361" s="57" t="n">
        <v>298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7700</v>
      </c>
      <c r="E362" s="26" t="n">
        <v>7570</v>
      </c>
      <c r="F362" s="26" t="n">
        <v>7094</v>
      </c>
      <c r="G362" s="26" t="n">
        <v>7106</v>
      </c>
      <c r="H362" s="26" t="n">
        <v>15366</v>
      </c>
      <c r="I362" s="26" t="n">
        <v>43482</v>
      </c>
      <c r="J362" s="26" t="n">
        <v>44661</v>
      </c>
      <c r="K362" s="27" t="n">
        <v>132979</v>
      </c>
      <c r="L362" s="28" t="n">
        <f aca="false">+D362/D$366*100</f>
        <v>91.4489311163896</v>
      </c>
      <c r="M362" s="29" t="n">
        <f aca="false">+E362/E$366*100</f>
        <v>87.636026858069</v>
      </c>
      <c r="N362" s="29" t="n">
        <f aca="false">+F362/F$366*100</f>
        <v>83.399952974371</v>
      </c>
      <c r="O362" s="29" t="n">
        <f aca="false">+G362/G$366*100</f>
        <v>77.8910446125178</v>
      </c>
      <c r="P362" s="29" t="n">
        <f aca="false">+H362/H$366*100</f>
        <v>72.9837560558564</v>
      </c>
      <c r="Q362" s="29" t="n">
        <f aca="false">+I362/I$366*100</f>
        <v>69.8584579792105</v>
      </c>
      <c r="R362" s="29" t="n">
        <f aca="false">+J362/J$366*100</f>
        <v>68.527895415209</v>
      </c>
      <c r="S362" s="29" t="n">
        <f aca="false">+K362/K$366*100</f>
        <v>72.6042280897159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368</v>
      </c>
      <c r="E363" s="26" t="n">
        <v>494</v>
      </c>
      <c r="F363" s="26" t="n">
        <v>645</v>
      </c>
      <c r="G363" s="26" t="n">
        <v>888</v>
      </c>
      <c r="H363" s="26" t="n">
        <v>2529</v>
      </c>
      <c r="I363" s="26" t="n">
        <v>8584</v>
      </c>
      <c r="J363" s="26" t="n">
        <v>9407</v>
      </c>
      <c r="K363" s="27" t="n">
        <v>22915</v>
      </c>
      <c r="L363" s="28" t="n">
        <f aca="false">+D363/D$366*100</f>
        <v>4.37054631828979</v>
      </c>
      <c r="M363" s="29" t="n">
        <f aca="false">+E363/E$366*100</f>
        <v>5.718916415837</v>
      </c>
      <c r="N363" s="29" t="n">
        <f aca="false">+F363/F$366*100</f>
        <v>7.58288267105573</v>
      </c>
      <c r="O363" s="29" t="n">
        <f aca="false">+G363/G$366*100</f>
        <v>9.73364024991779</v>
      </c>
      <c r="P363" s="29" t="n">
        <f aca="false">+H363/H$366*100</f>
        <v>12.0119692220006</v>
      </c>
      <c r="Q363" s="29" t="n">
        <f aca="false">+I363/I$366*100</f>
        <v>13.791109040374</v>
      </c>
      <c r="R363" s="29" t="n">
        <f aca="false">+J363/J$366*100</f>
        <v>14.4341128091819</v>
      </c>
      <c r="S363" s="29" t="n">
        <f aca="false">+K363/K$366*100</f>
        <v>12.5111926445216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352</v>
      </c>
      <c r="E364" s="26" t="n">
        <v>574</v>
      </c>
      <c r="F364" s="26" t="n">
        <v>767</v>
      </c>
      <c r="G364" s="26" t="n">
        <v>1129</v>
      </c>
      <c r="H364" s="26" t="n">
        <v>3158</v>
      </c>
      <c r="I364" s="26" t="n">
        <v>10173</v>
      </c>
      <c r="J364" s="26" t="n">
        <v>11099</v>
      </c>
      <c r="K364" s="27" t="n">
        <v>27252</v>
      </c>
      <c r="L364" s="28" t="n">
        <f aca="false">+D364/D$366*100</f>
        <v>4.18052256532067</v>
      </c>
      <c r="M364" s="29" t="n">
        <f aca="false">+E364/E$366*100</f>
        <v>6.645056726094</v>
      </c>
      <c r="N364" s="29" t="n">
        <f aca="false">+F364/F$366*100</f>
        <v>9.01716435457324</v>
      </c>
      <c r="O364" s="29" t="n">
        <f aca="false">+G364/G$366*100</f>
        <v>12.3753151375644</v>
      </c>
      <c r="P364" s="29" t="n">
        <f aca="false">+H364/H$366*100</f>
        <v>14.999525030873</v>
      </c>
      <c r="Q364" s="29" t="n">
        <f aca="false">+I364/I$366*100</f>
        <v>16.344006554954</v>
      </c>
      <c r="R364" s="29" t="n">
        <f aca="false">+J364/J$366*100</f>
        <v>17.0303197692261</v>
      </c>
      <c r="S364" s="29" t="n">
        <f aca="false">+K364/K$366*100</f>
        <v>14.8791194391666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0</v>
      </c>
      <c r="F365" s="26" t="n">
        <v>0</v>
      </c>
      <c r="G365" s="26" t="n">
        <v>0</v>
      </c>
      <c r="H365" s="26" t="n">
        <v>1</v>
      </c>
      <c r="I365" s="26" t="n">
        <v>4</v>
      </c>
      <c r="J365" s="26" t="n">
        <v>5</v>
      </c>
      <c r="K365" s="27" t="n">
        <v>10</v>
      </c>
      <c r="L365" s="28" t="n">
        <f aca="false">+D365/D$366*100</f>
        <v>0</v>
      </c>
      <c r="M365" s="29" t="n">
        <f aca="false">+E365/E$366*100</f>
        <v>0</v>
      </c>
      <c r="N365" s="29" t="n">
        <f aca="false">+F365/F$366*100</f>
        <v>0</v>
      </c>
      <c r="O365" s="29" t="n">
        <f aca="false">+G365/G$366*100</f>
        <v>0</v>
      </c>
      <c r="P365" s="29" t="n">
        <f aca="false">+H365/H$366*100</f>
        <v>0.00474969127006745</v>
      </c>
      <c r="Q365" s="29" t="n">
        <f aca="false">+I365/I$366*100</f>
        <v>0.00642642546149768</v>
      </c>
      <c r="R365" s="29" t="n">
        <f aca="false">+J365/J$366*100</f>
        <v>0.00767200638310931</v>
      </c>
      <c r="S365" s="29" t="n">
        <f aca="false">+K365/K$366*100</f>
        <v>0.00545982659590731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8420</v>
      </c>
      <c r="E366" s="33" t="n">
        <v>8638</v>
      </c>
      <c r="F366" s="33" t="n">
        <v>8506</v>
      </c>
      <c r="G366" s="33" t="n">
        <v>9123</v>
      </c>
      <c r="H366" s="33" t="n">
        <v>21054</v>
      </c>
      <c r="I366" s="33" t="n">
        <v>62243</v>
      </c>
      <c r="J366" s="33" t="n">
        <v>65172</v>
      </c>
      <c r="K366" s="34" t="n">
        <v>18315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193</v>
      </c>
      <c r="E7" s="20" t="n">
        <v>1223</v>
      </c>
      <c r="F7" s="20" t="n">
        <v>1153</v>
      </c>
      <c r="G7" s="20" t="n">
        <v>1554</v>
      </c>
      <c r="H7" s="20" t="n">
        <v>3949</v>
      </c>
      <c r="I7" s="20" t="n">
        <v>9442</v>
      </c>
      <c r="J7" s="20" t="n">
        <v>9563</v>
      </c>
      <c r="K7" s="21" t="n">
        <v>28077</v>
      </c>
      <c r="L7" s="22" t="n">
        <f aca="false">+D7/D$11*100</f>
        <v>96.2096774193548</v>
      </c>
      <c r="M7" s="23" t="n">
        <f aca="false">+E7/E$11*100</f>
        <v>94.2945258288358</v>
      </c>
      <c r="N7" s="23" t="n">
        <f aca="false">+F7/F$11*100</f>
        <v>89.6578538102644</v>
      </c>
      <c r="O7" s="23" t="n">
        <f aca="false">+G7/G$11*100</f>
        <v>87.2543514879281</v>
      </c>
      <c r="P7" s="23" t="n">
        <f aca="false">+H7/H$11*100</f>
        <v>82.3909868558314</v>
      </c>
      <c r="Q7" s="23" t="n">
        <f aca="false">+I7/I$11*100</f>
        <v>78.123448618236</v>
      </c>
      <c r="R7" s="23" t="n">
        <f aca="false">+J7/J$11*100</f>
        <v>75.0863693467337</v>
      </c>
      <c r="S7" s="23" t="n">
        <f aca="false">+K7/K$11*100</f>
        <v>79.721173230358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31</v>
      </c>
      <c r="E8" s="26" t="n">
        <v>41</v>
      </c>
      <c r="F8" s="26" t="n">
        <v>80</v>
      </c>
      <c r="G8" s="26" t="n">
        <v>142</v>
      </c>
      <c r="H8" s="26" t="n">
        <v>515</v>
      </c>
      <c r="I8" s="26" t="n">
        <v>1736</v>
      </c>
      <c r="J8" s="26" t="n">
        <v>1989</v>
      </c>
      <c r="K8" s="27" t="n">
        <v>4534</v>
      </c>
      <c r="L8" s="28" t="n">
        <f aca="false">+D8/D$11*100</f>
        <v>2.5</v>
      </c>
      <c r="M8" s="29" t="n">
        <f aca="false">+E8/E$11*100</f>
        <v>3.16114109483423</v>
      </c>
      <c r="N8" s="29" t="n">
        <f aca="false">+F8/F$11*100</f>
        <v>6.22083981337481</v>
      </c>
      <c r="O8" s="29" t="n">
        <f aca="false">+G8/G$11*100</f>
        <v>7.97304884896126</v>
      </c>
      <c r="P8" s="29" t="n">
        <f aca="false">+H8/H$11*100</f>
        <v>10.7448362194868</v>
      </c>
      <c r="Q8" s="29" t="n">
        <f aca="false">+I8/I$11*100</f>
        <v>14.3637266258481</v>
      </c>
      <c r="R8" s="29" t="n">
        <f aca="false">+J8/J$11*100</f>
        <v>15.617148241206</v>
      </c>
      <c r="S8" s="29" t="n">
        <f aca="false">+K8/K$11*100</f>
        <v>12.87373292824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6</v>
      </c>
      <c r="E9" s="26" t="n">
        <v>33</v>
      </c>
      <c r="F9" s="26" t="n">
        <v>53</v>
      </c>
      <c r="G9" s="26" t="n">
        <v>85</v>
      </c>
      <c r="H9" s="26" t="n">
        <v>329</v>
      </c>
      <c r="I9" s="26" t="n">
        <v>908</v>
      </c>
      <c r="J9" s="26" t="n">
        <v>1184</v>
      </c>
      <c r="K9" s="27" t="n">
        <v>2608</v>
      </c>
      <c r="L9" s="28" t="n">
        <f aca="false">+D9/D$11*100</f>
        <v>1.29032258064516</v>
      </c>
      <c r="M9" s="29" t="n">
        <f aca="false">+E9/E$11*100</f>
        <v>2.54433307632999</v>
      </c>
      <c r="N9" s="29" t="n">
        <f aca="false">+F9/F$11*100</f>
        <v>4.12130637636081</v>
      </c>
      <c r="O9" s="29" t="n">
        <f aca="false">+G9/G$11*100</f>
        <v>4.77259966311061</v>
      </c>
      <c r="P9" s="29" t="n">
        <f aca="false">+H9/H$11*100</f>
        <v>6.86417692468183</v>
      </c>
      <c r="Q9" s="29" t="n">
        <f aca="false">+I9/I$11*100</f>
        <v>7.51282475591594</v>
      </c>
      <c r="R9" s="29" t="n">
        <f aca="false">+J9/J$11*100</f>
        <v>9.2964824120603</v>
      </c>
      <c r="S9" s="29" t="n">
        <f aca="false">+K9/K$11*100</f>
        <v>7.40509384139243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</v>
      </c>
      <c r="S10" s="29" t="n">
        <f aca="false">+K10/K$11*100</f>
        <v>0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1240</v>
      </c>
      <c r="E11" s="33" t="n">
        <v>1297</v>
      </c>
      <c r="F11" s="33" t="n">
        <v>1286</v>
      </c>
      <c r="G11" s="33" t="n">
        <v>1781</v>
      </c>
      <c r="H11" s="33" t="n">
        <v>4793</v>
      </c>
      <c r="I11" s="33" t="n">
        <v>12086</v>
      </c>
      <c r="J11" s="33" t="n">
        <v>12736</v>
      </c>
      <c r="K11" s="34" t="n">
        <v>352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1027</v>
      </c>
      <c r="E12" s="26" t="n">
        <v>1066</v>
      </c>
      <c r="F12" s="26" t="n">
        <v>1071</v>
      </c>
      <c r="G12" s="26" t="n">
        <v>1277</v>
      </c>
      <c r="H12" s="26" t="n">
        <v>3018</v>
      </c>
      <c r="I12" s="26" t="n">
        <v>7616</v>
      </c>
      <c r="J12" s="26" t="n">
        <v>8182</v>
      </c>
      <c r="K12" s="27" t="n">
        <v>23257</v>
      </c>
      <c r="L12" s="22" t="n">
        <f aca="false">+D12/D$16*100</f>
        <v>96.2511715089035</v>
      </c>
      <c r="M12" s="23" t="n">
        <f aca="false">+E12/E$16*100</f>
        <v>94.5035460992908</v>
      </c>
      <c r="N12" s="23" t="n">
        <f aca="false">+F12/F$16*100</f>
        <v>93.1304347826087</v>
      </c>
      <c r="O12" s="23" t="n">
        <f aca="false">+G12/G$16*100</f>
        <v>87.9476584022039</v>
      </c>
      <c r="P12" s="23" t="n">
        <f aca="false">+H12/H$16*100</f>
        <v>83.1175984577251</v>
      </c>
      <c r="Q12" s="23" t="n">
        <f aca="false">+I12/I$16*100</f>
        <v>79.4906585951362</v>
      </c>
      <c r="R12" s="23" t="n">
        <f aca="false">+J12/J$16*100</f>
        <v>75.6751757306696</v>
      </c>
      <c r="S12" s="23" t="n">
        <f aca="false">+K12/K$16*100</f>
        <v>80.6946323861074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22</v>
      </c>
      <c r="E13" s="26" t="n">
        <v>35</v>
      </c>
      <c r="F13" s="26" t="n">
        <v>60</v>
      </c>
      <c r="G13" s="26" t="n">
        <v>116</v>
      </c>
      <c r="H13" s="26" t="n">
        <v>355</v>
      </c>
      <c r="I13" s="26" t="n">
        <v>1190</v>
      </c>
      <c r="J13" s="26" t="n">
        <v>1496</v>
      </c>
      <c r="K13" s="27" t="n">
        <v>3274</v>
      </c>
      <c r="L13" s="28" t="n">
        <f aca="false">+D13/D$16*100</f>
        <v>2.06185567010309</v>
      </c>
      <c r="M13" s="29" t="n">
        <f aca="false">+E13/E$16*100</f>
        <v>3.10283687943262</v>
      </c>
      <c r="N13" s="29" t="n">
        <f aca="false">+F13/F$16*100</f>
        <v>5.21739130434783</v>
      </c>
      <c r="O13" s="29" t="n">
        <f aca="false">+G13/G$16*100</f>
        <v>7.98898071625344</v>
      </c>
      <c r="P13" s="29" t="n">
        <f aca="false">+H13/H$16*100</f>
        <v>9.77692095841366</v>
      </c>
      <c r="Q13" s="29" t="n">
        <f aca="false">+I13/I$16*100</f>
        <v>12.42041540549</v>
      </c>
      <c r="R13" s="29" t="n">
        <f aca="false">+J13/J$16*100</f>
        <v>13.8364779874214</v>
      </c>
      <c r="S13" s="29" t="n">
        <f aca="false">+K13/K$16*100</f>
        <v>11.3597723881892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18</v>
      </c>
      <c r="E14" s="26" t="n">
        <v>27</v>
      </c>
      <c r="F14" s="26" t="n">
        <v>19</v>
      </c>
      <c r="G14" s="26" t="n">
        <v>59</v>
      </c>
      <c r="H14" s="26" t="n">
        <v>258</v>
      </c>
      <c r="I14" s="26" t="n">
        <v>775</v>
      </c>
      <c r="J14" s="26" t="n">
        <v>1134</v>
      </c>
      <c r="K14" s="27" t="n">
        <v>2290</v>
      </c>
      <c r="L14" s="28" t="n">
        <f aca="false">+D14/D$16*100</f>
        <v>1.68697282099344</v>
      </c>
      <c r="M14" s="29" t="n">
        <f aca="false">+E14/E$16*100</f>
        <v>2.3936170212766</v>
      </c>
      <c r="N14" s="29" t="n">
        <f aca="false">+F14/F$16*100</f>
        <v>1.65217391304348</v>
      </c>
      <c r="O14" s="29" t="n">
        <f aca="false">+G14/G$16*100</f>
        <v>4.0633608815427</v>
      </c>
      <c r="P14" s="29" t="n">
        <f aca="false">+H14/H$16*100</f>
        <v>7.1054805838612</v>
      </c>
      <c r="Q14" s="29" t="n">
        <f aca="false">+I14/I$16*100</f>
        <v>8.08892599937376</v>
      </c>
      <c r="R14" s="29" t="n">
        <f aca="false">+J14/J$16*100</f>
        <v>10.488346281909</v>
      </c>
      <c r="S14" s="29" t="n">
        <f aca="false">+K14/K$16*100</f>
        <v>7.94559522570348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1067</v>
      </c>
      <c r="E16" s="26" t="n">
        <v>1128</v>
      </c>
      <c r="F16" s="26" t="n">
        <v>1150</v>
      </c>
      <c r="G16" s="26" t="n">
        <v>1452</v>
      </c>
      <c r="H16" s="26" t="n">
        <v>3631</v>
      </c>
      <c r="I16" s="26" t="n">
        <v>9581</v>
      </c>
      <c r="J16" s="26" t="n">
        <v>10812</v>
      </c>
      <c r="K16" s="27" t="n">
        <v>28821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971</v>
      </c>
      <c r="E17" s="20" t="n">
        <v>1053</v>
      </c>
      <c r="F17" s="20" t="n">
        <v>1037</v>
      </c>
      <c r="G17" s="20" t="n">
        <v>1299</v>
      </c>
      <c r="H17" s="20" t="n">
        <v>2882</v>
      </c>
      <c r="I17" s="20" t="n">
        <v>6409</v>
      </c>
      <c r="J17" s="20" t="n">
        <v>6014</v>
      </c>
      <c r="K17" s="21" t="n">
        <v>19665</v>
      </c>
      <c r="L17" s="28" t="n">
        <f aca="false">+D17/D$21*100</f>
        <v>98.0808080808081</v>
      </c>
      <c r="M17" s="29" t="n">
        <f aca="false">+E17/E$21*100</f>
        <v>94.8648648648649</v>
      </c>
      <c r="N17" s="29" t="n">
        <f aca="false">+F17/F$21*100</f>
        <v>89.628349178911</v>
      </c>
      <c r="O17" s="29" t="n">
        <f aca="false">+G17/G$21*100</f>
        <v>88.4877384196185</v>
      </c>
      <c r="P17" s="29" t="n">
        <f aca="false">+H17/H$21*100</f>
        <v>84.9395814913056</v>
      </c>
      <c r="Q17" s="29" t="n">
        <f aca="false">+I17/I$21*100</f>
        <v>81.0035389282103</v>
      </c>
      <c r="R17" s="29" t="n">
        <f aca="false">+J17/J$21*100</f>
        <v>77.4102201055477</v>
      </c>
      <c r="S17" s="29" t="n">
        <f aca="false">+K17/K$21*100</f>
        <v>82.629522248834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3</v>
      </c>
      <c r="E18" s="26" t="n">
        <v>29</v>
      </c>
      <c r="F18" s="26" t="n">
        <v>70</v>
      </c>
      <c r="G18" s="26" t="n">
        <v>94</v>
      </c>
      <c r="H18" s="26" t="n">
        <v>284</v>
      </c>
      <c r="I18" s="26" t="n">
        <v>745</v>
      </c>
      <c r="J18" s="26" t="n">
        <v>895</v>
      </c>
      <c r="K18" s="27" t="n">
        <v>2130</v>
      </c>
      <c r="L18" s="28" t="n">
        <f aca="false">+D18/D$21*100</f>
        <v>1.31313131313131</v>
      </c>
      <c r="M18" s="29" t="n">
        <f aca="false">+E18/E$21*100</f>
        <v>2.61261261261261</v>
      </c>
      <c r="N18" s="29" t="n">
        <f aca="false">+F18/F$21*100</f>
        <v>6.05012964563526</v>
      </c>
      <c r="O18" s="29" t="n">
        <f aca="false">+G18/G$21*100</f>
        <v>6.40326975476839</v>
      </c>
      <c r="P18" s="29" t="n">
        <f aca="false">+H18/H$21*100</f>
        <v>8.37017388741527</v>
      </c>
      <c r="Q18" s="29" t="n">
        <f aca="false">+I18/I$21*100</f>
        <v>9.41607684529828</v>
      </c>
      <c r="R18" s="29" t="n">
        <f aca="false">+J18/J$21*100</f>
        <v>11.5201441626979</v>
      </c>
      <c r="S18" s="29" t="n">
        <f aca="false">+K18/K$21*100</f>
        <v>8.9499558804991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6</v>
      </c>
      <c r="E19" s="26" t="n">
        <v>28</v>
      </c>
      <c r="F19" s="26" t="n">
        <v>50</v>
      </c>
      <c r="G19" s="26" t="n">
        <v>75</v>
      </c>
      <c r="H19" s="26" t="n">
        <v>227</v>
      </c>
      <c r="I19" s="26" t="n">
        <v>758</v>
      </c>
      <c r="J19" s="26" t="n">
        <v>860</v>
      </c>
      <c r="K19" s="27" t="n">
        <v>2004</v>
      </c>
      <c r="L19" s="28" t="n">
        <f aca="false">+D19/D$21*100</f>
        <v>0.606060606060606</v>
      </c>
      <c r="M19" s="29" t="n">
        <f aca="false">+E19/E$21*100</f>
        <v>2.52252252252252</v>
      </c>
      <c r="N19" s="29" t="n">
        <f aca="false">+F19/F$21*100</f>
        <v>4.32152117545376</v>
      </c>
      <c r="O19" s="29" t="n">
        <f aca="false">+G19/G$21*100</f>
        <v>5.10899182561308</v>
      </c>
      <c r="P19" s="29" t="n">
        <f aca="false">+H19/H$21*100</f>
        <v>6.6902446212791</v>
      </c>
      <c r="Q19" s="29" t="n">
        <f aca="false">+I19/I$21*100</f>
        <v>9.58038422649141</v>
      </c>
      <c r="R19" s="29" t="n">
        <f aca="false">+J19/J$21*100</f>
        <v>11.0696357317544</v>
      </c>
      <c r="S19" s="29" t="n">
        <f aca="false">+K19/K$21*100</f>
        <v>8.42052187066684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990</v>
      </c>
      <c r="E21" s="33" t="n">
        <v>1110</v>
      </c>
      <c r="F21" s="33" t="n">
        <v>1157</v>
      </c>
      <c r="G21" s="33" t="n">
        <v>1468</v>
      </c>
      <c r="H21" s="33" t="n">
        <v>3393</v>
      </c>
      <c r="I21" s="33" t="n">
        <v>7912</v>
      </c>
      <c r="J21" s="33" t="n">
        <v>7769</v>
      </c>
      <c r="K21" s="34" t="n">
        <v>23799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838</v>
      </c>
      <c r="E22" s="26" t="n">
        <v>962</v>
      </c>
      <c r="F22" s="26" t="n">
        <v>1025</v>
      </c>
      <c r="G22" s="26" t="n">
        <v>1286</v>
      </c>
      <c r="H22" s="26" t="n">
        <v>3294</v>
      </c>
      <c r="I22" s="26" t="n">
        <v>7795</v>
      </c>
      <c r="J22" s="26" t="n">
        <v>7716</v>
      </c>
      <c r="K22" s="27" t="n">
        <v>22916</v>
      </c>
      <c r="L22" s="22" t="n">
        <f aca="false">+D22/D$26*100</f>
        <v>94.0516273849607</v>
      </c>
      <c r="M22" s="23" t="n">
        <f aca="false">+E22/E$26*100</f>
        <v>94.1291585127202</v>
      </c>
      <c r="N22" s="23" t="n">
        <f aca="false">+F22/F$26*100</f>
        <v>89.7548161120841</v>
      </c>
      <c r="O22" s="23" t="n">
        <f aca="false">+G22/G$26*100</f>
        <v>85.6762158560959</v>
      </c>
      <c r="P22" s="23" t="n">
        <f aca="false">+H22/H$26*100</f>
        <v>78.6345189782764</v>
      </c>
      <c r="Q22" s="23" t="n">
        <f aca="false">+I22/I$26*100</f>
        <v>75.9302552113774</v>
      </c>
      <c r="R22" s="23" t="n">
        <f aca="false">+J22/J$26*100</f>
        <v>72.6895902025436</v>
      </c>
      <c r="S22" s="23" t="n">
        <f aca="false">+K22/K$26*100</f>
        <v>77.3509754944981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39</v>
      </c>
      <c r="E23" s="26" t="n">
        <v>43</v>
      </c>
      <c r="F23" s="26" t="n">
        <v>88</v>
      </c>
      <c r="G23" s="26" t="n">
        <v>144</v>
      </c>
      <c r="H23" s="26" t="n">
        <v>608</v>
      </c>
      <c r="I23" s="26" t="n">
        <v>1644</v>
      </c>
      <c r="J23" s="26" t="n">
        <v>1875</v>
      </c>
      <c r="K23" s="27" t="n">
        <v>4441</v>
      </c>
      <c r="L23" s="28" t="n">
        <f aca="false">+D23/D$26*100</f>
        <v>4.37710437710438</v>
      </c>
      <c r="M23" s="29" t="n">
        <f aca="false">+E23/E$26*100</f>
        <v>4.20743639921722</v>
      </c>
      <c r="N23" s="29" t="n">
        <f aca="false">+F23/F$26*100</f>
        <v>7.70577933450088</v>
      </c>
      <c r="O23" s="29" t="n">
        <f aca="false">+G23/G$26*100</f>
        <v>9.59360426382412</v>
      </c>
      <c r="P23" s="29" t="n">
        <f aca="false">+H23/H$26*100</f>
        <v>14.5142038672714</v>
      </c>
      <c r="Q23" s="29" t="n">
        <f aca="false">+I23/I$26*100</f>
        <v>16.0140268848627</v>
      </c>
      <c r="R23" s="29" t="n">
        <f aca="false">+J23/J$26*100</f>
        <v>17.6636834667923</v>
      </c>
      <c r="S23" s="29" t="n">
        <f aca="false">+K23/K$26*100</f>
        <v>14.9902113008844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14</v>
      </c>
      <c r="E24" s="26" t="n">
        <v>16</v>
      </c>
      <c r="F24" s="26" t="n">
        <v>29</v>
      </c>
      <c r="G24" s="26" t="n">
        <v>70</v>
      </c>
      <c r="H24" s="26" t="n">
        <v>287</v>
      </c>
      <c r="I24" s="26" t="n">
        <v>823</v>
      </c>
      <c r="J24" s="26" t="n">
        <v>1020</v>
      </c>
      <c r="K24" s="27" t="n">
        <v>2259</v>
      </c>
      <c r="L24" s="28" t="n">
        <f aca="false">+D24/D$26*100</f>
        <v>1.5712682379349</v>
      </c>
      <c r="M24" s="29" t="n">
        <f aca="false">+E24/E$26*100</f>
        <v>1.56555772994129</v>
      </c>
      <c r="N24" s="29" t="n">
        <f aca="false">+F24/F$26*100</f>
        <v>2.53940455341506</v>
      </c>
      <c r="O24" s="29" t="n">
        <f aca="false">+G24/G$26*100</f>
        <v>4.66355762824783</v>
      </c>
      <c r="P24" s="29" t="n">
        <f aca="false">+H24/H$26*100</f>
        <v>6.85127715445214</v>
      </c>
      <c r="Q24" s="29" t="n">
        <f aca="false">+I24/I$26*100</f>
        <v>8.01675433469706</v>
      </c>
      <c r="R24" s="29" t="n">
        <f aca="false">+J24/J$26*100</f>
        <v>9.609043805935</v>
      </c>
      <c r="S24" s="29" t="n">
        <f aca="false">+K24/K$26*100</f>
        <v>7.62505906973604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1</v>
      </c>
      <c r="F25" s="26" t="n">
        <v>0</v>
      </c>
      <c r="G25" s="26" t="n">
        <v>1</v>
      </c>
      <c r="H25" s="26" t="n">
        <v>0</v>
      </c>
      <c r="I25" s="26" t="n">
        <v>4</v>
      </c>
      <c r="J25" s="26" t="n">
        <v>4</v>
      </c>
      <c r="K25" s="27" t="n">
        <v>10</v>
      </c>
      <c r="L25" s="28" t="n">
        <f aca="false">+D25/D$26*100</f>
        <v>0</v>
      </c>
      <c r="M25" s="29" t="n">
        <f aca="false">+E25/E$26*100</f>
        <v>0.0978473581213307</v>
      </c>
      <c r="N25" s="29" t="n">
        <f aca="false">+F25/F$26*100</f>
        <v>0</v>
      </c>
      <c r="O25" s="29" t="n">
        <f aca="false">+G25/G$26*100</f>
        <v>0.0666222518321119</v>
      </c>
      <c r="P25" s="29" t="n">
        <f aca="false">+H25/H$26*100</f>
        <v>0</v>
      </c>
      <c r="Q25" s="29" t="n">
        <f aca="false">+I25/I$26*100</f>
        <v>0.0389635690629262</v>
      </c>
      <c r="R25" s="29" t="n">
        <f aca="false">+J25/J$26*100</f>
        <v>0.0376825247291569</v>
      </c>
      <c r="S25" s="29" t="n">
        <f aca="false">+K25/K$26*100</f>
        <v>0.033754134881523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891</v>
      </c>
      <c r="E26" s="26" t="n">
        <v>1022</v>
      </c>
      <c r="F26" s="26" t="n">
        <v>1142</v>
      </c>
      <c r="G26" s="26" t="n">
        <v>1501</v>
      </c>
      <c r="H26" s="26" t="n">
        <v>4189</v>
      </c>
      <c r="I26" s="26" t="n">
        <v>10266</v>
      </c>
      <c r="J26" s="26" t="n">
        <v>10615</v>
      </c>
      <c r="K26" s="27" t="n">
        <v>29626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77</v>
      </c>
      <c r="E27" s="20" t="n">
        <v>208</v>
      </c>
      <c r="F27" s="20" t="n">
        <v>187</v>
      </c>
      <c r="G27" s="20" t="n">
        <v>281</v>
      </c>
      <c r="H27" s="20" t="n">
        <v>920</v>
      </c>
      <c r="I27" s="20" t="n">
        <v>2222</v>
      </c>
      <c r="J27" s="20" t="n">
        <v>1818</v>
      </c>
      <c r="K27" s="21" t="n">
        <v>5813</v>
      </c>
      <c r="L27" s="28" t="n">
        <f aca="false">+D27/D$31*100</f>
        <v>98.3333333333333</v>
      </c>
      <c r="M27" s="29" t="n">
        <f aca="false">+E27/E$31*100</f>
        <v>95.852534562212</v>
      </c>
      <c r="N27" s="29" t="n">
        <f aca="false">+F27/F$31*100</f>
        <v>95.4081632653061</v>
      </c>
      <c r="O27" s="29" t="n">
        <f aca="false">+G27/G$31*100</f>
        <v>85.4103343465046</v>
      </c>
      <c r="P27" s="29" t="n">
        <f aca="false">+H27/H$31*100</f>
        <v>86.2230552952202</v>
      </c>
      <c r="Q27" s="29" t="n">
        <f aca="false">+I27/I$31*100</f>
        <v>83.4084084084084</v>
      </c>
      <c r="R27" s="29" t="n">
        <f aca="false">+J27/J$31*100</f>
        <v>80.9078771695594</v>
      </c>
      <c r="S27" s="29" t="n">
        <f aca="false">+K27/K$31*100</f>
        <v>84.246376811594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2</v>
      </c>
      <c r="E28" s="26" t="n">
        <v>3</v>
      </c>
      <c r="F28" s="26" t="n">
        <v>8</v>
      </c>
      <c r="G28" s="26" t="n">
        <v>24</v>
      </c>
      <c r="H28" s="26" t="n">
        <v>82</v>
      </c>
      <c r="I28" s="26" t="n">
        <v>241</v>
      </c>
      <c r="J28" s="26" t="n">
        <v>230</v>
      </c>
      <c r="K28" s="27" t="n">
        <v>590</v>
      </c>
      <c r="L28" s="28" t="n">
        <f aca="false">+D28/D$31*100</f>
        <v>1.11111111111111</v>
      </c>
      <c r="M28" s="29" t="n">
        <f aca="false">+E28/E$31*100</f>
        <v>1.38248847926267</v>
      </c>
      <c r="N28" s="29" t="n">
        <f aca="false">+F28/F$31*100</f>
        <v>4.08163265306123</v>
      </c>
      <c r="O28" s="29" t="n">
        <f aca="false">+G28/G$31*100</f>
        <v>7.29483282674772</v>
      </c>
      <c r="P28" s="29" t="n">
        <f aca="false">+H28/H$31*100</f>
        <v>7.68509840674789</v>
      </c>
      <c r="Q28" s="29" t="n">
        <f aca="false">+I28/I$31*100</f>
        <v>9.04654654654655</v>
      </c>
      <c r="R28" s="29" t="n">
        <f aca="false">+J28/J$31*100</f>
        <v>10.2358700489542</v>
      </c>
      <c r="S28" s="29" t="n">
        <f aca="false">+K28/K$31*100</f>
        <v>8.5507246376811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</v>
      </c>
      <c r="E29" s="26" t="n">
        <v>6</v>
      </c>
      <c r="F29" s="26" t="n">
        <v>1</v>
      </c>
      <c r="G29" s="26" t="n">
        <v>24</v>
      </c>
      <c r="H29" s="26" t="n">
        <v>65</v>
      </c>
      <c r="I29" s="26" t="n">
        <v>201</v>
      </c>
      <c r="J29" s="26" t="n">
        <v>199</v>
      </c>
      <c r="K29" s="27" t="n">
        <v>497</v>
      </c>
      <c r="L29" s="28" t="n">
        <f aca="false">+D29/D$31*100</f>
        <v>0.555555555555556</v>
      </c>
      <c r="M29" s="29" t="n">
        <f aca="false">+E29/E$31*100</f>
        <v>2.76497695852535</v>
      </c>
      <c r="N29" s="29" t="n">
        <f aca="false">+F29/F$31*100</f>
        <v>0.510204081632653</v>
      </c>
      <c r="O29" s="29" t="n">
        <f aca="false">+G29/G$31*100</f>
        <v>7.29483282674772</v>
      </c>
      <c r="P29" s="29" t="n">
        <f aca="false">+H29/H$31*100</f>
        <v>6.09184629803187</v>
      </c>
      <c r="Q29" s="29" t="n">
        <f aca="false">+I29/I$31*100</f>
        <v>7.54504504504505</v>
      </c>
      <c r="R29" s="29" t="n">
        <f aca="false">+J29/J$31*100</f>
        <v>8.85625278148643</v>
      </c>
      <c r="S29" s="29" t="n">
        <f aca="false">+K29/K$31*100</f>
        <v>7.20289855072464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80</v>
      </c>
      <c r="E31" s="33" t="n">
        <v>217</v>
      </c>
      <c r="F31" s="33" t="n">
        <v>196</v>
      </c>
      <c r="G31" s="33" t="n">
        <v>329</v>
      </c>
      <c r="H31" s="33" t="n">
        <v>1067</v>
      </c>
      <c r="I31" s="33" t="n">
        <v>2664</v>
      </c>
      <c r="J31" s="33" t="n">
        <v>2247</v>
      </c>
      <c r="K31" s="34" t="n">
        <v>6900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963</v>
      </c>
      <c r="E32" s="26" t="n">
        <v>895</v>
      </c>
      <c r="F32" s="26" t="n">
        <v>928</v>
      </c>
      <c r="G32" s="26" t="n">
        <v>1468</v>
      </c>
      <c r="H32" s="26" t="n">
        <v>3904</v>
      </c>
      <c r="I32" s="26" t="n">
        <v>7642</v>
      </c>
      <c r="J32" s="26" t="n">
        <v>6176</v>
      </c>
      <c r="K32" s="27" t="n">
        <v>21976</v>
      </c>
      <c r="L32" s="22" t="n">
        <f aca="false">+D32/D$36*100</f>
        <v>97.8658536585366</v>
      </c>
      <c r="M32" s="23" t="n">
        <f aca="false">+E32/E$36*100</f>
        <v>95.7219251336899</v>
      </c>
      <c r="N32" s="23" t="n">
        <f aca="false">+F32/F$36*100</f>
        <v>92.8</v>
      </c>
      <c r="O32" s="23" t="n">
        <f aca="false">+G32/G$36*100</f>
        <v>87.799043062201</v>
      </c>
      <c r="P32" s="23" t="n">
        <f aca="false">+H32/H$36*100</f>
        <v>84.7222222222222</v>
      </c>
      <c r="Q32" s="23" t="n">
        <f aca="false">+I32/I$36*100</f>
        <v>82.4201898188093</v>
      </c>
      <c r="R32" s="23" t="n">
        <f aca="false">+J32/J$36*100</f>
        <v>79.4851994851995</v>
      </c>
      <c r="S32" s="23" t="n">
        <f aca="false">+K32/K$36*100</f>
        <v>83.7468084295568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12</v>
      </c>
      <c r="E33" s="26" t="n">
        <v>28</v>
      </c>
      <c r="F33" s="26" t="n">
        <v>54</v>
      </c>
      <c r="G33" s="26" t="n">
        <v>143</v>
      </c>
      <c r="H33" s="26" t="n">
        <v>467</v>
      </c>
      <c r="I33" s="26" t="n">
        <v>1059</v>
      </c>
      <c r="J33" s="26" t="n">
        <v>972</v>
      </c>
      <c r="K33" s="27" t="n">
        <v>2735</v>
      </c>
      <c r="L33" s="28" t="n">
        <f aca="false">+D33/D$36*100</f>
        <v>1.21951219512195</v>
      </c>
      <c r="M33" s="29" t="n">
        <f aca="false">+E33/E$36*100</f>
        <v>2.99465240641711</v>
      </c>
      <c r="N33" s="29" t="n">
        <f aca="false">+F33/F$36*100</f>
        <v>5.4</v>
      </c>
      <c r="O33" s="29" t="n">
        <f aca="false">+G33/G$36*100</f>
        <v>8.55263157894737</v>
      </c>
      <c r="P33" s="29" t="n">
        <f aca="false">+H33/H$36*100</f>
        <v>10.1345486111111</v>
      </c>
      <c r="Q33" s="29" t="n">
        <f aca="false">+I33/I$36*100</f>
        <v>11.4214840379638</v>
      </c>
      <c r="R33" s="29" t="n">
        <f aca="false">+J33/J$36*100</f>
        <v>12.5096525096525</v>
      </c>
      <c r="S33" s="29" t="n">
        <f aca="false">+K33/K$36*100</f>
        <v>10.4226210891353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9</v>
      </c>
      <c r="E34" s="26" t="n">
        <v>12</v>
      </c>
      <c r="F34" s="26" t="n">
        <v>18</v>
      </c>
      <c r="G34" s="26" t="n">
        <v>61</v>
      </c>
      <c r="H34" s="26" t="n">
        <v>237</v>
      </c>
      <c r="I34" s="26" t="n">
        <v>571</v>
      </c>
      <c r="J34" s="26" t="n">
        <v>622</v>
      </c>
      <c r="K34" s="27" t="n">
        <v>1530</v>
      </c>
      <c r="L34" s="28" t="n">
        <f aca="false">+D34/D$36*100</f>
        <v>0.914634146341463</v>
      </c>
      <c r="M34" s="29" t="n">
        <f aca="false">+E34/E$36*100</f>
        <v>1.28342245989305</v>
      </c>
      <c r="N34" s="29" t="n">
        <f aca="false">+F34/F$36*100</f>
        <v>1.8</v>
      </c>
      <c r="O34" s="29" t="n">
        <f aca="false">+G34/G$36*100</f>
        <v>3.64832535885168</v>
      </c>
      <c r="P34" s="29" t="n">
        <f aca="false">+H34/H$36*100</f>
        <v>5.14322916666667</v>
      </c>
      <c r="Q34" s="29" t="n">
        <f aca="false">+I34/I$36*100</f>
        <v>6.15832614322692</v>
      </c>
      <c r="R34" s="29" t="n">
        <f aca="false">+J34/J$36*100</f>
        <v>8.00514800514801</v>
      </c>
      <c r="S34" s="29" t="n">
        <f aca="false">+K34/K$36*100</f>
        <v>5.83057048130788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0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</v>
      </c>
      <c r="R35" s="29" t="n">
        <f aca="false">+J35/J$36*100</f>
        <v>0</v>
      </c>
      <c r="S35" s="29" t="n">
        <f aca="false">+K35/K$36*100</f>
        <v>0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984</v>
      </c>
      <c r="E36" s="26" t="n">
        <v>935</v>
      </c>
      <c r="F36" s="26" t="n">
        <v>1000</v>
      </c>
      <c r="G36" s="26" t="n">
        <v>1672</v>
      </c>
      <c r="H36" s="26" t="n">
        <v>4608</v>
      </c>
      <c r="I36" s="26" t="n">
        <v>9272</v>
      </c>
      <c r="J36" s="26" t="n">
        <v>7770</v>
      </c>
      <c r="K36" s="27" t="n">
        <v>26241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58</v>
      </c>
      <c r="E37" s="20" t="n">
        <v>265</v>
      </c>
      <c r="F37" s="20" t="n">
        <v>273</v>
      </c>
      <c r="G37" s="20" t="n">
        <v>406</v>
      </c>
      <c r="H37" s="20" t="n">
        <v>1004</v>
      </c>
      <c r="I37" s="20" t="n">
        <v>1776</v>
      </c>
      <c r="J37" s="20" t="n">
        <v>1359</v>
      </c>
      <c r="K37" s="21" t="n">
        <v>5341</v>
      </c>
      <c r="L37" s="28" t="n">
        <f aca="false">+D37/D$41*100</f>
        <v>94.8529411764706</v>
      </c>
      <c r="M37" s="29" t="n">
        <f aca="false">+E37/E$41*100</f>
        <v>92.3344947735192</v>
      </c>
      <c r="N37" s="29" t="n">
        <f aca="false">+F37/F$41*100</f>
        <v>88.6363636363636</v>
      </c>
      <c r="O37" s="29" t="n">
        <f aca="false">+G37/G$41*100</f>
        <v>79.296875</v>
      </c>
      <c r="P37" s="29" t="n">
        <f aca="false">+H37/H$41*100</f>
        <v>75.5455229495862</v>
      </c>
      <c r="Q37" s="29" t="n">
        <f aca="false">+I37/I$41*100</f>
        <v>70.95485417499</v>
      </c>
      <c r="R37" s="29" t="n">
        <f aca="false">+J37/J$41*100</f>
        <v>67.95</v>
      </c>
      <c r="S37" s="29" t="n">
        <f aca="false">+K37/K$41*100</f>
        <v>74.0673970323118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8</v>
      </c>
      <c r="E38" s="26" t="n">
        <v>14</v>
      </c>
      <c r="F38" s="26" t="n">
        <v>29</v>
      </c>
      <c r="G38" s="26" t="n">
        <v>85</v>
      </c>
      <c r="H38" s="26" t="n">
        <v>245</v>
      </c>
      <c r="I38" s="26" t="n">
        <v>498</v>
      </c>
      <c r="J38" s="26" t="n">
        <v>426</v>
      </c>
      <c r="K38" s="27" t="n">
        <v>1305</v>
      </c>
      <c r="L38" s="28" t="n">
        <f aca="false">+D38/D$41*100</f>
        <v>2.94117647058824</v>
      </c>
      <c r="M38" s="29" t="n">
        <f aca="false">+E38/E$41*100</f>
        <v>4.87804878048781</v>
      </c>
      <c r="N38" s="29" t="n">
        <f aca="false">+F38/F$41*100</f>
        <v>9.41558441558442</v>
      </c>
      <c r="O38" s="29" t="n">
        <f aca="false">+G38/G$41*100</f>
        <v>16.6015625</v>
      </c>
      <c r="P38" s="29" t="n">
        <f aca="false">+H38/H$41*100</f>
        <v>18.4349134687735</v>
      </c>
      <c r="Q38" s="29" t="n">
        <f aca="false">+I38/I$41*100</f>
        <v>19.8961246504195</v>
      </c>
      <c r="R38" s="29" t="n">
        <f aca="false">+J38/J$41*100</f>
        <v>21.3</v>
      </c>
      <c r="S38" s="29" t="n">
        <f aca="false">+K38/K$41*100</f>
        <v>18.097351268894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6</v>
      </c>
      <c r="E39" s="26" t="n">
        <v>8</v>
      </c>
      <c r="F39" s="26" t="n">
        <v>6</v>
      </c>
      <c r="G39" s="26" t="n">
        <v>21</v>
      </c>
      <c r="H39" s="26" t="n">
        <v>80</v>
      </c>
      <c r="I39" s="26" t="n">
        <v>229</v>
      </c>
      <c r="J39" s="26" t="n">
        <v>215</v>
      </c>
      <c r="K39" s="27" t="n">
        <v>565</v>
      </c>
      <c r="L39" s="28" t="n">
        <f aca="false">+D39/D$41*100</f>
        <v>2.20588235294118</v>
      </c>
      <c r="M39" s="29" t="n">
        <f aca="false">+E39/E$41*100</f>
        <v>2.78745644599303</v>
      </c>
      <c r="N39" s="29" t="n">
        <f aca="false">+F39/F$41*100</f>
        <v>1.94805194805195</v>
      </c>
      <c r="O39" s="29" t="n">
        <f aca="false">+G39/G$41*100</f>
        <v>4.1015625</v>
      </c>
      <c r="P39" s="29" t="n">
        <f aca="false">+H39/H$41*100</f>
        <v>6.01956358164033</v>
      </c>
      <c r="Q39" s="29" t="n">
        <f aca="false">+I39/I$41*100</f>
        <v>9.14902117459049</v>
      </c>
      <c r="R39" s="29" t="n">
        <f aca="false">+J39/J$41*100</f>
        <v>10.75</v>
      </c>
      <c r="S39" s="29" t="n">
        <f aca="false">+K39/K$41*100</f>
        <v>7.83525169879351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7" t="n">
        <v>0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</v>
      </c>
      <c r="Q40" s="29" t="n">
        <f aca="false">+I40/I$41*100</f>
        <v>0</v>
      </c>
      <c r="R40" s="29" t="n">
        <f aca="false">+J40/J$41*100</f>
        <v>0</v>
      </c>
      <c r="S40" s="29" t="n">
        <f aca="false">+K40/K$41*100</f>
        <v>0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72</v>
      </c>
      <c r="E41" s="33" t="n">
        <v>287</v>
      </c>
      <c r="F41" s="33" t="n">
        <v>308</v>
      </c>
      <c r="G41" s="33" t="n">
        <v>512</v>
      </c>
      <c r="H41" s="33" t="n">
        <v>1329</v>
      </c>
      <c r="I41" s="33" t="n">
        <v>2503</v>
      </c>
      <c r="J41" s="33" t="n">
        <v>2000</v>
      </c>
      <c r="K41" s="34" t="n">
        <v>7211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36</v>
      </c>
      <c r="E42" s="26" t="n">
        <v>138</v>
      </c>
      <c r="F42" s="26" t="n">
        <v>119</v>
      </c>
      <c r="G42" s="26" t="n">
        <v>192</v>
      </c>
      <c r="H42" s="26" t="n">
        <v>470</v>
      </c>
      <c r="I42" s="26" t="n">
        <v>840</v>
      </c>
      <c r="J42" s="26" t="n">
        <v>581</v>
      </c>
      <c r="K42" s="27" t="n">
        <v>2476</v>
      </c>
      <c r="L42" s="22" t="n">
        <f aca="false">+D42/D$46*100</f>
        <v>98.5507246376812</v>
      </c>
      <c r="M42" s="23" t="n">
        <f aca="false">+E42/E$46*100</f>
        <v>94.5205479452055</v>
      </c>
      <c r="N42" s="23" t="n">
        <f aca="false">+F42/F$46*100</f>
        <v>87.5</v>
      </c>
      <c r="O42" s="23" t="n">
        <f aca="false">+G42/G$46*100</f>
        <v>84.9557522123894</v>
      </c>
      <c r="P42" s="23" t="n">
        <f aca="false">+H42/H$46*100</f>
        <v>78.2029950083195</v>
      </c>
      <c r="Q42" s="23" t="n">
        <f aca="false">+I42/I$46*100</f>
        <v>74.6666666666667</v>
      </c>
      <c r="R42" s="23" t="n">
        <f aca="false">+J42/J$46*100</f>
        <v>70.9401709401709</v>
      </c>
      <c r="S42" s="23" t="n">
        <f aca="false">+K42/K$46*100</f>
        <v>77.5932309620809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1</v>
      </c>
      <c r="E43" s="26" t="n">
        <v>5</v>
      </c>
      <c r="F43" s="26" t="n">
        <v>14</v>
      </c>
      <c r="G43" s="26" t="n">
        <v>24</v>
      </c>
      <c r="H43" s="26" t="n">
        <v>101</v>
      </c>
      <c r="I43" s="26" t="n">
        <v>209</v>
      </c>
      <c r="J43" s="26" t="n">
        <v>163</v>
      </c>
      <c r="K43" s="27" t="n">
        <v>517</v>
      </c>
      <c r="L43" s="28" t="n">
        <f aca="false">+D43/D$46*100</f>
        <v>0.72463768115942</v>
      </c>
      <c r="M43" s="29" t="n">
        <f aca="false">+E43/E$46*100</f>
        <v>3.42465753424658</v>
      </c>
      <c r="N43" s="29" t="n">
        <f aca="false">+F43/F$46*100</f>
        <v>10.2941176470588</v>
      </c>
      <c r="O43" s="29" t="n">
        <f aca="false">+G43/G$46*100</f>
        <v>10.6194690265487</v>
      </c>
      <c r="P43" s="29" t="n">
        <f aca="false">+H43/H$46*100</f>
        <v>16.8053244592346</v>
      </c>
      <c r="Q43" s="29" t="n">
        <f aca="false">+I43/I$46*100</f>
        <v>18.5777777777778</v>
      </c>
      <c r="R43" s="29" t="n">
        <f aca="false">+J43/J$46*100</f>
        <v>19.9023199023199</v>
      </c>
      <c r="S43" s="29" t="n">
        <f aca="false">+K43/K$46*100</f>
        <v>16.2018176120338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1</v>
      </c>
      <c r="E44" s="26" t="n">
        <v>3</v>
      </c>
      <c r="F44" s="26" t="n">
        <v>3</v>
      </c>
      <c r="G44" s="26" t="n">
        <v>10</v>
      </c>
      <c r="H44" s="26" t="n">
        <v>30</v>
      </c>
      <c r="I44" s="26" t="n">
        <v>76</v>
      </c>
      <c r="J44" s="26" t="n">
        <v>75</v>
      </c>
      <c r="K44" s="27" t="n">
        <v>198</v>
      </c>
      <c r="L44" s="28" t="n">
        <f aca="false">+D44/D$46*100</f>
        <v>0.72463768115942</v>
      </c>
      <c r="M44" s="29" t="n">
        <f aca="false">+E44/E$46*100</f>
        <v>2.05479452054795</v>
      </c>
      <c r="N44" s="29" t="n">
        <f aca="false">+F44/F$46*100</f>
        <v>2.20588235294118</v>
      </c>
      <c r="O44" s="29" t="n">
        <f aca="false">+G44/G$46*100</f>
        <v>4.42477876106195</v>
      </c>
      <c r="P44" s="29" t="n">
        <f aca="false">+H44/H$46*100</f>
        <v>4.99168053244592</v>
      </c>
      <c r="Q44" s="29" t="n">
        <f aca="false">+I44/I$46*100</f>
        <v>6.75555555555556</v>
      </c>
      <c r="R44" s="29" t="n">
        <f aca="false">+J44/J$46*100</f>
        <v>9.15750915750916</v>
      </c>
      <c r="S44" s="29" t="n">
        <f aca="false">+K44/K$46*100</f>
        <v>6.2049514258853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7" t="n">
        <v>0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38</v>
      </c>
      <c r="E46" s="26" t="n">
        <v>146</v>
      </c>
      <c r="F46" s="26" t="n">
        <v>136</v>
      </c>
      <c r="G46" s="26" t="n">
        <v>226</v>
      </c>
      <c r="H46" s="26" t="n">
        <v>601</v>
      </c>
      <c r="I46" s="26" t="n">
        <v>1125</v>
      </c>
      <c r="J46" s="26" t="n">
        <v>819</v>
      </c>
      <c r="K46" s="27" t="n">
        <v>3191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352</v>
      </c>
      <c r="E47" s="20" t="n">
        <v>339</v>
      </c>
      <c r="F47" s="20" t="n">
        <v>334</v>
      </c>
      <c r="G47" s="20" t="n">
        <v>572</v>
      </c>
      <c r="H47" s="20" t="n">
        <v>1535</v>
      </c>
      <c r="I47" s="20" t="n">
        <v>3079</v>
      </c>
      <c r="J47" s="20" t="n">
        <v>2562</v>
      </c>
      <c r="K47" s="21" t="n">
        <v>8773</v>
      </c>
      <c r="L47" s="28" t="n">
        <f aca="false">+D47/D$51*100</f>
        <v>98.050139275766</v>
      </c>
      <c r="M47" s="29" t="n">
        <f aca="false">+E47/E$51*100</f>
        <v>93.9058171745152</v>
      </c>
      <c r="N47" s="29" t="n">
        <f aca="false">+F47/F$51*100</f>
        <v>89.544235924933</v>
      </c>
      <c r="O47" s="29" t="n">
        <f aca="false">+G47/G$51*100</f>
        <v>83.2605531295488</v>
      </c>
      <c r="P47" s="29" t="n">
        <f aca="false">+H47/H$51*100</f>
        <v>80.1985370950888</v>
      </c>
      <c r="Q47" s="29" t="n">
        <f aca="false">+I47/I$51*100</f>
        <v>75.2443792766374</v>
      </c>
      <c r="R47" s="29" t="n">
        <f aca="false">+J47/J$51*100</f>
        <v>73.6630247268545</v>
      </c>
      <c r="S47" s="29" t="n">
        <f aca="false">+K47/K$51*100</f>
        <v>77.885298295454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4</v>
      </c>
      <c r="E48" s="26" t="n">
        <v>14</v>
      </c>
      <c r="F48" s="26" t="n">
        <v>23</v>
      </c>
      <c r="G48" s="26" t="n">
        <v>83</v>
      </c>
      <c r="H48" s="26" t="n">
        <v>227</v>
      </c>
      <c r="I48" s="26" t="n">
        <v>644</v>
      </c>
      <c r="J48" s="26" t="n">
        <v>592</v>
      </c>
      <c r="K48" s="27" t="n">
        <v>1587</v>
      </c>
      <c r="L48" s="28" t="n">
        <f aca="false">+D48/D$51*100</f>
        <v>1.1142061281337</v>
      </c>
      <c r="M48" s="29" t="n">
        <f aca="false">+E48/E$51*100</f>
        <v>3.8781163434903</v>
      </c>
      <c r="N48" s="29" t="n">
        <f aca="false">+F48/F$51*100</f>
        <v>6.16621983914209</v>
      </c>
      <c r="O48" s="29" t="n">
        <f aca="false">+G48/G$51*100</f>
        <v>12.0815138282387</v>
      </c>
      <c r="P48" s="29" t="n">
        <f aca="false">+H48/H$51*100</f>
        <v>11.8599791013584</v>
      </c>
      <c r="Q48" s="29" t="n">
        <f aca="false">+I48/I$51*100</f>
        <v>15.7380254154448</v>
      </c>
      <c r="R48" s="29" t="n">
        <f aca="false">+J48/J$51*100</f>
        <v>17.0212765957447</v>
      </c>
      <c r="S48" s="29" t="n">
        <f aca="false">+K48/K$51*100</f>
        <v>14.089133522727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3</v>
      </c>
      <c r="E49" s="26" t="n">
        <v>8</v>
      </c>
      <c r="F49" s="26" t="n">
        <v>16</v>
      </c>
      <c r="G49" s="26" t="n">
        <v>32</v>
      </c>
      <c r="H49" s="26" t="n">
        <v>152</v>
      </c>
      <c r="I49" s="26" t="n">
        <v>369</v>
      </c>
      <c r="J49" s="26" t="n">
        <v>324</v>
      </c>
      <c r="K49" s="27" t="n">
        <v>904</v>
      </c>
      <c r="L49" s="28" t="n">
        <f aca="false">+D49/D$51*100</f>
        <v>0.835654596100279</v>
      </c>
      <c r="M49" s="29" t="n">
        <f aca="false">+E49/E$51*100</f>
        <v>2.21606648199446</v>
      </c>
      <c r="N49" s="29" t="n">
        <f aca="false">+F49/F$51*100</f>
        <v>4.28954423592493</v>
      </c>
      <c r="O49" s="29" t="n">
        <f aca="false">+G49/G$51*100</f>
        <v>4.65793304221252</v>
      </c>
      <c r="P49" s="29" t="n">
        <f aca="false">+H49/H$51*100</f>
        <v>7.94148380355277</v>
      </c>
      <c r="Q49" s="29" t="n">
        <f aca="false">+I49/I$51*100</f>
        <v>9.01759530791789</v>
      </c>
      <c r="R49" s="29" t="n">
        <f aca="false">+J49/J$51*100</f>
        <v>9.31569867740081</v>
      </c>
      <c r="S49" s="29" t="n">
        <f aca="false">+K49/K$51*100</f>
        <v>8.02556818181818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359</v>
      </c>
      <c r="E51" s="33" t="n">
        <v>361</v>
      </c>
      <c r="F51" s="33" t="n">
        <v>373</v>
      </c>
      <c r="G51" s="33" t="n">
        <v>687</v>
      </c>
      <c r="H51" s="33" t="n">
        <v>1914</v>
      </c>
      <c r="I51" s="33" t="n">
        <v>4092</v>
      </c>
      <c r="J51" s="33" t="n">
        <v>3478</v>
      </c>
      <c r="K51" s="34" t="n">
        <v>11264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511</v>
      </c>
      <c r="E52" s="26" t="n">
        <v>546</v>
      </c>
      <c r="F52" s="26" t="n">
        <v>550</v>
      </c>
      <c r="G52" s="26" t="n">
        <v>819</v>
      </c>
      <c r="H52" s="26" t="n">
        <v>1990</v>
      </c>
      <c r="I52" s="26" t="n">
        <v>4284</v>
      </c>
      <c r="J52" s="26" t="n">
        <v>3755</v>
      </c>
      <c r="K52" s="27" t="n">
        <v>12455</v>
      </c>
      <c r="L52" s="22" t="n">
        <f aca="false">+D52/D$56*100</f>
        <v>93.7614678899083</v>
      </c>
      <c r="M52" s="23" t="n">
        <f aca="false">+E52/E$56*100</f>
        <v>91.1519198664441</v>
      </c>
      <c r="N52" s="23" t="n">
        <f aca="false">+F52/F$56*100</f>
        <v>87.719298245614</v>
      </c>
      <c r="O52" s="23" t="n">
        <f aca="false">+G52/G$56*100</f>
        <v>84.0862422997947</v>
      </c>
      <c r="P52" s="23" t="n">
        <f aca="false">+H52/H$56*100</f>
        <v>76.567910734898</v>
      </c>
      <c r="Q52" s="23" t="n">
        <f aca="false">+I52/I$56*100</f>
        <v>73.8366080661841</v>
      </c>
      <c r="R52" s="23" t="n">
        <f aca="false">+J52/J$56*100</f>
        <v>69.5112921140319</v>
      </c>
      <c r="S52" s="23" t="n">
        <f aca="false">+K52/K$56*100</f>
        <v>75.2658931592942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22</v>
      </c>
      <c r="E53" s="26" t="n">
        <v>31</v>
      </c>
      <c r="F53" s="26" t="n">
        <v>48</v>
      </c>
      <c r="G53" s="26" t="n">
        <v>94</v>
      </c>
      <c r="H53" s="26" t="n">
        <v>400</v>
      </c>
      <c r="I53" s="26" t="n">
        <v>901</v>
      </c>
      <c r="J53" s="26" t="n">
        <v>977</v>
      </c>
      <c r="K53" s="27" t="n">
        <v>2473</v>
      </c>
      <c r="L53" s="28" t="n">
        <f aca="false">+D53/D$56*100</f>
        <v>4.03669724770642</v>
      </c>
      <c r="M53" s="29" t="n">
        <f aca="false">+E53/E$56*100</f>
        <v>5.17529215358932</v>
      </c>
      <c r="N53" s="29" t="n">
        <f aca="false">+F53/F$56*100</f>
        <v>7.6555023923445</v>
      </c>
      <c r="O53" s="29" t="n">
        <f aca="false">+G53/G$56*100</f>
        <v>9.65092402464066</v>
      </c>
      <c r="P53" s="29" t="n">
        <f aca="false">+H53/H$56*100</f>
        <v>15.390534821085</v>
      </c>
      <c r="Q53" s="29" t="n">
        <f aca="false">+I53/I$56*100</f>
        <v>15.5291278869355</v>
      </c>
      <c r="R53" s="29" t="n">
        <f aca="false">+J53/J$56*100</f>
        <v>18.0858941132914</v>
      </c>
      <c r="S53" s="29" t="n">
        <f aca="false">+K53/K$56*100</f>
        <v>14.9444041576021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12</v>
      </c>
      <c r="E54" s="26" t="n">
        <v>22</v>
      </c>
      <c r="F54" s="26" t="n">
        <v>29</v>
      </c>
      <c r="G54" s="26" t="n">
        <v>61</v>
      </c>
      <c r="H54" s="26" t="n">
        <v>209</v>
      </c>
      <c r="I54" s="26" t="n">
        <v>617</v>
      </c>
      <c r="J54" s="26" t="n">
        <v>670</v>
      </c>
      <c r="K54" s="27" t="n">
        <v>1620</v>
      </c>
      <c r="L54" s="28" t="n">
        <f aca="false">+D54/D$56*100</f>
        <v>2.20183486238532</v>
      </c>
      <c r="M54" s="29" t="n">
        <f aca="false">+E54/E$56*100</f>
        <v>3.67278797996661</v>
      </c>
      <c r="N54" s="29" t="n">
        <f aca="false">+F54/F$56*100</f>
        <v>4.62519936204147</v>
      </c>
      <c r="O54" s="29" t="n">
        <f aca="false">+G54/G$56*100</f>
        <v>6.26283367556468</v>
      </c>
      <c r="P54" s="29" t="n">
        <f aca="false">+H54/H$56*100</f>
        <v>8.04155444401693</v>
      </c>
      <c r="Q54" s="29" t="n">
        <f aca="false">+I54/I$56*100</f>
        <v>10.6342640468804</v>
      </c>
      <c r="R54" s="29" t="n">
        <f aca="false">+J54/J$56*100</f>
        <v>12.4028137726768</v>
      </c>
      <c r="S54" s="29" t="n">
        <f aca="false">+K54/K$56*100</f>
        <v>9.7897026831037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545</v>
      </c>
      <c r="E56" s="26" t="n">
        <v>599</v>
      </c>
      <c r="F56" s="26" t="n">
        <v>627</v>
      </c>
      <c r="G56" s="26" t="n">
        <v>974</v>
      </c>
      <c r="H56" s="26" t="n">
        <v>2599</v>
      </c>
      <c r="I56" s="26" t="n">
        <v>5802</v>
      </c>
      <c r="J56" s="26" t="n">
        <v>5402</v>
      </c>
      <c r="K56" s="27" t="n">
        <v>1654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87</v>
      </c>
      <c r="E57" s="20" t="n">
        <v>523</v>
      </c>
      <c r="F57" s="20" t="n">
        <v>522</v>
      </c>
      <c r="G57" s="20" t="n">
        <v>803</v>
      </c>
      <c r="H57" s="20" t="n">
        <v>2149</v>
      </c>
      <c r="I57" s="20" t="n">
        <v>4934</v>
      </c>
      <c r="J57" s="20" t="n">
        <v>4477</v>
      </c>
      <c r="K57" s="21" t="n">
        <v>13895</v>
      </c>
      <c r="L57" s="28" t="n">
        <f aca="false">+D57/D$61*100</f>
        <v>96.8190854870775</v>
      </c>
      <c r="M57" s="29" t="n">
        <f aca="false">+E57/E$61*100</f>
        <v>94.91833030853</v>
      </c>
      <c r="N57" s="29" t="n">
        <f aca="false">+F57/F$61*100</f>
        <v>87.1452420701169</v>
      </c>
      <c r="O57" s="29" t="n">
        <f aca="false">+G57/G$61*100</f>
        <v>87.0932754880694</v>
      </c>
      <c r="P57" s="29" t="n">
        <f aca="false">+H57/H$61*100</f>
        <v>82.2426329889017</v>
      </c>
      <c r="Q57" s="29" t="n">
        <f aca="false">+I57/I$61*100</f>
        <v>79.6448748991122</v>
      </c>
      <c r="R57" s="29" t="n">
        <f aca="false">+J57/J$61*100</f>
        <v>77.2829276713275</v>
      </c>
      <c r="S57" s="29" t="n">
        <f aca="false">+K57/K$61*100</f>
        <v>80.897764322310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8</v>
      </c>
      <c r="E58" s="26" t="n">
        <v>22</v>
      </c>
      <c r="F58" s="26" t="n">
        <v>50</v>
      </c>
      <c r="G58" s="26" t="n">
        <v>81</v>
      </c>
      <c r="H58" s="26" t="n">
        <v>294</v>
      </c>
      <c r="I58" s="26" t="n">
        <v>764</v>
      </c>
      <c r="J58" s="26" t="n">
        <v>799</v>
      </c>
      <c r="K58" s="27" t="n">
        <v>2018</v>
      </c>
      <c r="L58" s="28" t="n">
        <f aca="false">+D58/D$61*100</f>
        <v>1.59045725646123</v>
      </c>
      <c r="M58" s="29" t="n">
        <f aca="false">+E58/E$61*100</f>
        <v>3.99274047186933</v>
      </c>
      <c r="N58" s="29" t="n">
        <f aca="false">+F58/F$61*100</f>
        <v>8.34724540901503</v>
      </c>
      <c r="O58" s="29" t="n">
        <f aca="false">+G58/G$61*100</f>
        <v>8.78524945770065</v>
      </c>
      <c r="P58" s="29" t="n">
        <f aca="false">+H58/H$61*100</f>
        <v>11.2514351320321</v>
      </c>
      <c r="Q58" s="29" t="n">
        <f aca="false">+I58/I$61*100</f>
        <v>12.3325262308313</v>
      </c>
      <c r="R58" s="29" t="n">
        <f aca="false">+J58/J$61*100</f>
        <v>13.7925081995512</v>
      </c>
      <c r="S58" s="29" t="n">
        <f aca="false">+K58/K$61*100</f>
        <v>11.7489520260829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8</v>
      </c>
      <c r="E59" s="26" t="n">
        <v>6</v>
      </c>
      <c r="F59" s="26" t="n">
        <v>27</v>
      </c>
      <c r="G59" s="26" t="n">
        <v>38</v>
      </c>
      <c r="H59" s="26" t="n">
        <v>170</v>
      </c>
      <c r="I59" s="26" t="n">
        <v>497</v>
      </c>
      <c r="J59" s="26" t="n">
        <v>517</v>
      </c>
      <c r="K59" s="27" t="n">
        <v>1263</v>
      </c>
      <c r="L59" s="28" t="n">
        <f aca="false">+D59/D$61*100</f>
        <v>1.59045725646123</v>
      </c>
      <c r="M59" s="29" t="n">
        <f aca="false">+E59/E$61*100</f>
        <v>1.08892921960073</v>
      </c>
      <c r="N59" s="29" t="n">
        <f aca="false">+F59/F$61*100</f>
        <v>4.50751252086811</v>
      </c>
      <c r="O59" s="29" t="n">
        <f aca="false">+G59/G$61*100</f>
        <v>4.12147505422994</v>
      </c>
      <c r="P59" s="29" t="n">
        <f aca="false">+H59/H$61*100</f>
        <v>6.50593187906621</v>
      </c>
      <c r="Q59" s="29" t="n">
        <f aca="false">+I59/I$61*100</f>
        <v>8.0225988700565</v>
      </c>
      <c r="R59" s="29" t="n">
        <f aca="false">+J59/J$61*100</f>
        <v>8.92456412912135</v>
      </c>
      <c r="S59" s="29" t="n">
        <f aca="false">+K59/K$61*100</f>
        <v>7.35328365160689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503</v>
      </c>
      <c r="E61" s="33" t="n">
        <v>551</v>
      </c>
      <c r="F61" s="33" t="n">
        <v>599</v>
      </c>
      <c r="G61" s="33" t="n">
        <v>922</v>
      </c>
      <c r="H61" s="33" t="n">
        <v>2613</v>
      </c>
      <c r="I61" s="33" t="n">
        <v>6195</v>
      </c>
      <c r="J61" s="33" t="n">
        <v>5793</v>
      </c>
      <c r="K61" s="34" t="n">
        <v>1717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449</v>
      </c>
      <c r="E62" s="26" t="n">
        <v>463</v>
      </c>
      <c r="F62" s="26" t="n">
        <v>491</v>
      </c>
      <c r="G62" s="26" t="n">
        <v>631</v>
      </c>
      <c r="H62" s="26" t="n">
        <v>1677</v>
      </c>
      <c r="I62" s="26" t="n">
        <v>4013</v>
      </c>
      <c r="J62" s="26" t="n">
        <v>4159</v>
      </c>
      <c r="K62" s="27" t="n">
        <v>11883</v>
      </c>
      <c r="L62" s="22" t="n">
        <f aca="false">+D62/D$66*100</f>
        <v>96.1456102783726</v>
      </c>
      <c r="M62" s="23" t="n">
        <f aca="false">+E62/E$66*100</f>
        <v>94.6830265848671</v>
      </c>
      <c r="N62" s="23" t="n">
        <f aca="false">+F62/F$66*100</f>
        <v>91.7757009345795</v>
      </c>
      <c r="O62" s="23" t="n">
        <f aca="false">+G62/G$66*100</f>
        <v>86.7950481430537</v>
      </c>
      <c r="P62" s="23" t="n">
        <f aca="false">+H62/H$66*100</f>
        <v>83.2258064516129</v>
      </c>
      <c r="Q62" s="23" t="n">
        <f aca="false">+I62/I$66*100</f>
        <v>78.4708642940946</v>
      </c>
      <c r="R62" s="23" t="n">
        <f aca="false">+J62/J$66*100</f>
        <v>74.7887070670743</v>
      </c>
      <c r="S62" s="23" t="n">
        <f aca="false">+K62/K$66*100</f>
        <v>79.7088811376442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10</v>
      </c>
      <c r="E63" s="26" t="n">
        <v>13</v>
      </c>
      <c r="F63" s="26" t="n">
        <v>28</v>
      </c>
      <c r="G63" s="26" t="n">
        <v>66</v>
      </c>
      <c r="H63" s="26" t="n">
        <v>235</v>
      </c>
      <c r="I63" s="26" t="n">
        <v>712</v>
      </c>
      <c r="J63" s="26" t="n">
        <v>875</v>
      </c>
      <c r="K63" s="27" t="n">
        <v>1939</v>
      </c>
      <c r="L63" s="28" t="n">
        <f aca="false">+D63/D$66*100</f>
        <v>2.14132762312634</v>
      </c>
      <c r="M63" s="29" t="n">
        <f aca="false">+E63/E$66*100</f>
        <v>2.65848670756646</v>
      </c>
      <c r="N63" s="29" t="n">
        <f aca="false">+F63/F$66*100</f>
        <v>5.23364485981309</v>
      </c>
      <c r="O63" s="29" t="n">
        <f aca="false">+G63/G$66*100</f>
        <v>9.07840440165062</v>
      </c>
      <c r="P63" s="29" t="n">
        <f aca="false">+H63/H$66*100</f>
        <v>11.6625310173697</v>
      </c>
      <c r="Q63" s="29" t="n">
        <f aca="false">+I63/I$66*100</f>
        <v>13.9225655064529</v>
      </c>
      <c r="R63" s="29" t="n">
        <f aca="false">+J63/J$66*100</f>
        <v>15.7345801114907</v>
      </c>
      <c r="S63" s="29" t="n">
        <f aca="false">+K63/K$66*100</f>
        <v>13.0064394955728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8</v>
      </c>
      <c r="E64" s="26" t="n">
        <v>13</v>
      </c>
      <c r="F64" s="26" t="n">
        <v>16</v>
      </c>
      <c r="G64" s="26" t="n">
        <v>30</v>
      </c>
      <c r="H64" s="26" t="n">
        <v>103</v>
      </c>
      <c r="I64" s="26" t="n">
        <v>389</v>
      </c>
      <c r="J64" s="26" t="n">
        <v>527</v>
      </c>
      <c r="K64" s="27" t="n">
        <v>1086</v>
      </c>
      <c r="L64" s="28" t="n">
        <f aca="false">+D64/D$66*100</f>
        <v>1.71306209850107</v>
      </c>
      <c r="M64" s="29" t="n">
        <f aca="false">+E64/E$66*100</f>
        <v>2.65848670756646</v>
      </c>
      <c r="N64" s="29" t="n">
        <f aca="false">+F64/F$66*100</f>
        <v>2.99065420560748</v>
      </c>
      <c r="O64" s="29" t="n">
        <f aca="false">+G64/G$66*100</f>
        <v>4.12654745529574</v>
      </c>
      <c r="P64" s="29" t="n">
        <f aca="false">+H64/H$66*100</f>
        <v>5.11166253101737</v>
      </c>
      <c r="Q64" s="29" t="n">
        <f aca="false">+I64/I$66*100</f>
        <v>7.60657019945248</v>
      </c>
      <c r="R64" s="29" t="n">
        <f aca="false">+J64/J$66*100</f>
        <v>9.47671282143499</v>
      </c>
      <c r="S64" s="29" t="n">
        <f aca="false">+K64/K$66*100</f>
        <v>7.28467936678294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7" t="n">
        <v>0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</v>
      </c>
      <c r="S65" s="29" t="n">
        <f aca="false">+K65/K$66*100</f>
        <v>0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467</v>
      </c>
      <c r="E66" s="26" t="n">
        <v>489</v>
      </c>
      <c r="F66" s="26" t="n">
        <v>535</v>
      </c>
      <c r="G66" s="26" t="n">
        <v>727</v>
      </c>
      <c r="H66" s="26" t="n">
        <v>2015</v>
      </c>
      <c r="I66" s="26" t="n">
        <v>5114</v>
      </c>
      <c r="J66" s="26" t="n">
        <v>5561</v>
      </c>
      <c r="K66" s="27" t="n">
        <v>14908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46</v>
      </c>
      <c r="E67" s="20" t="n">
        <v>238</v>
      </c>
      <c r="F67" s="20" t="n">
        <v>282</v>
      </c>
      <c r="G67" s="20" t="n">
        <v>447</v>
      </c>
      <c r="H67" s="20" t="n">
        <v>1030</v>
      </c>
      <c r="I67" s="20" t="n">
        <v>1806</v>
      </c>
      <c r="J67" s="20" t="n">
        <v>1326</v>
      </c>
      <c r="K67" s="21" t="n">
        <v>5375</v>
      </c>
      <c r="L67" s="28" t="n">
        <f aca="false">+D67/D$71*100</f>
        <v>96.8503937007874</v>
      </c>
      <c r="M67" s="29" t="n">
        <f aca="false">+E67/E$71*100</f>
        <v>91.8918918918919</v>
      </c>
      <c r="N67" s="29" t="n">
        <f aca="false">+F67/F$71*100</f>
        <v>88.4012539184953</v>
      </c>
      <c r="O67" s="29" t="n">
        <f aca="false">+G67/G$71*100</f>
        <v>80.6859205776173</v>
      </c>
      <c r="P67" s="29" t="n">
        <f aca="false">+H67/H$71*100</f>
        <v>77.2113943028486</v>
      </c>
      <c r="Q67" s="29" t="n">
        <f aca="false">+I67/I$71*100</f>
        <v>76.4606265876376</v>
      </c>
      <c r="R67" s="29" t="n">
        <f aca="false">+J67/J$71*100</f>
        <v>74.6201463140124</v>
      </c>
      <c r="S67" s="29" t="n">
        <f aca="false">+K67/K$71*100</f>
        <v>78.3641930310541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4</v>
      </c>
      <c r="E68" s="26" t="n">
        <v>6</v>
      </c>
      <c r="F68" s="26" t="n">
        <v>21</v>
      </c>
      <c r="G68" s="26" t="n">
        <v>68</v>
      </c>
      <c r="H68" s="26" t="n">
        <v>202</v>
      </c>
      <c r="I68" s="26" t="n">
        <v>356</v>
      </c>
      <c r="J68" s="26" t="n">
        <v>295</v>
      </c>
      <c r="K68" s="27" t="n">
        <v>952</v>
      </c>
      <c r="L68" s="28" t="n">
        <f aca="false">+D68/D$71*100</f>
        <v>1.5748031496063</v>
      </c>
      <c r="M68" s="29" t="n">
        <f aca="false">+E68/E$71*100</f>
        <v>2.31660231660232</v>
      </c>
      <c r="N68" s="29" t="n">
        <f aca="false">+F68/F$71*100</f>
        <v>6.58307210031348</v>
      </c>
      <c r="O68" s="29" t="n">
        <f aca="false">+G68/G$71*100</f>
        <v>12.2743682310469</v>
      </c>
      <c r="P68" s="29" t="n">
        <f aca="false">+H68/H$71*100</f>
        <v>15.1424287856072</v>
      </c>
      <c r="Q68" s="29" t="n">
        <f aca="false">+I68/I$71*100</f>
        <v>15.0719729043184</v>
      </c>
      <c r="R68" s="29" t="n">
        <f aca="false">+J68/J$71*100</f>
        <v>16.6010129431626</v>
      </c>
      <c r="S68" s="29" t="n">
        <f aca="false">+K68/K$71*100</f>
        <v>13.8795742819653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4</v>
      </c>
      <c r="E69" s="26" t="n">
        <v>15</v>
      </c>
      <c r="F69" s="26" t="n">
        <v>16</v>
      </c>
      <c r="G69" s="26" t="n">
        <v>39</v>
      </c>
      <c r="H69" s="26" t="n">
        <v>102</v>
      </c>
      <c r="I69" s="26" t="n">
        <v>199</v>
      </c>
      <c r="J69" s="26" t="n">
        <v>156</v>
      </c>
      <c r="K69" s="27" t="n">
        <v>531</v>
      </c>
      <c r="L69" s="28" t="n">
        <f aca="false">+D69/D$71*100</f>
        <v>1.5748031496063</v>
      </c>
      <c r="M69" s="29" t="n">
        <f aca="false">+E69/E$71*100</f>
        <v>5.79150579150579</v>
      </c>
      <c r="N69" s="29" t="n">
        <f aca="false">+F69/F$71*100</f>
        <v>5.01567398119122</v>
      </c>
      <c r="O69" s="29" t="n">
        <f aca="false">+G69/G$71*100</f>
        <v>7.03971119133574</v>
      </c>
      <c r="P69" s="29" t="n">
        <f aca="false">+H69/H$71*100</f>
        <v>7.64617691154423</v>
      </c>
      <c r="Q69" s="29" t="n">
        <f aca="false">+I69/I$71*100</f>
        <v>8.42506350550381</v>
      </c>
      <c r="R69" s="29" t="n">
        <f aca="false">+J69/J$71*100</f>
        <v>8.77884074282499</v>
      </c>
      <c r="S69" s="29" t="n">
        <f aca="false">+K69/K$71*100</f>
        <v>7.74165330223065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0</v>
      </c>
      <c r="K70" s="27" t="n">
        <v>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423370025402202</v>
      </c>
      <c r="R70" s="29" t="n">
        <f aca="false">+J70/J$71*100</f>
        <v>0</v>
      </c>
      <c r="S70" s="29" t="n">
        <f aca="false">+K70/K$71*100</f>
        <v>0.0145793847499636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254</v>
      </c>
      <c r="E71" s="33" t="n">
        <v>259</v>
      </c>
      <c r="F71" s="33" t="n">
        <v>319</v>
      </c>
      <c r="G71" s="33" t="n">
        <v>554</v>
      </c>
      <c r="H71" s="33" t="n">
        <v>1334</v>
      </c>
      <c r="I71" s="33" t="n">
        <v>2362</v>
      </c>
      <c r="J71" s="33" t="n">
        <v>1777</v>
      </c>
      <c r="K71" s="34" t="n">
        <v>685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62</v>
      </c>
      <c r="E72" s="26" t="n">
        <v>452</v>
      </c>
      <c r="F72" s="26" t="n">
        <v>503</v>
      </c>
      <c r="G72" s="26" t="n">
        <v>765</v>
      </c>
      <c r="H72" s="26" t="n">
        <v>1408</v>
      </c>
      <c r="I72" s="26" t="n">
        <v>2194</v>
      </c>
      <c r="J72" s="26" t="n">
        <v>1509</v>
      </c>
      <c r="K72" s="27" t="n">
        <v>7193</v>
      </c>
      <c r="L72" s="22" t="n">
        <f aca="false">+D72/D$76*100</f>
        <v>95.0131233595801</v>
      </c>
      <c r="M72" s="23" t="n">
        <f aca="false">+E72/E$76*100</f>
        <v>93.3884297520661</v>
      </c>
      <c r="N72" s="23" t="n">
        <f aca="false">+F72/F$76*100</f>
        <v>86.7241379310345</v>
      </c>
      <c r="O72" s="23" t="n">
        <f aca="false">+G72/G$76*100</f>
        <v>82.7027027027027</v>
      </c>
      <c r="P72" s="23" t="n">
        <f aca="false">+H72/H$76*100</f>
        <v>76.8139661756683</v>
      </c>
      <c r="Q72" s="23" t="n">
        <f aca="false">+I72/I$76*100</f>
        <v>74.6766507828455</v>
      </c>
      <c r="R72" s="23" t="n">
        <f aca="false">+J72/J$76*100</f>
        <v>70.8118254340685</v>
      </c>
      <c r="S72" s="23" t="n">
        <f aca="false">+K72/K$76*100</f>
        <v>77.5776531492666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11</v>
      </c>
      <c r="E73" s="26" t="n">
        <v>20</v>
      </c>
      <c r="F73" s="26" t="n">
        <v>55</v>
      </c>
      <c r="G73" s="26" t="n">
        <v>113</v>
      </c>
      <c r="H73" s="26" t="n">
        <v>292</v>
      </c>
      <c r="I73" s="26" t="n">
        <v>461</v>
      </c>
      <c r="J73" s="26" t="n">
        <v>398</v>
      </c>
      <c r="K73" s="27" t="n">
        <v>1350</v>
      </c>
      <c r="L73" s="28" t="n">
        <f aca="false">+D73/D$76*100</f>
        <v>2.88713910761155</v>
      </c>
      <c r="M73" s="29" t="n">
        <f aca="false">+E73/E$76*100</f>
        <v>4.13223140495868</v>
      </c>
      <c r="N73" s="29" t="n">
        <f aca="false">+F73/F$76*100</f>
        <v>9.48275862068966</v>
      </c>
      <c r="O73" s="29" t="n">
        <f aca="false">+G73/G$76*100</f>
        <v>12.2162162162162</v>
      </c>
      <c r="P73" s="29" t="n">
        <f aca="false">+H73/H$76*100</f>
        <v>15.9301691216585</v>
      </c>
      <c r="Q73" s="29" t="n">
        <f aca="false">+I73/I$76*100</f>
        <v>15.6909462219197</v>
      </c>
      <c r="R73" s="29" t="n">
        <f aca="false">+J73/J$76*100</f>
        <v>18.6766776161427</v>
      </c>
      <c r="S73" s="29" t="n">
        <f aca="false">+K73/K$76*100</f>
        <v>14.5599654874892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8</v>
      </c>
      <c r="E74" s="26" t="n">
        <v>12</v>
      </c>
      <c r="F74" s="26" t="n">
        <v>22</v>
      </c>
      <c r="G74" s="26" t="n">
        <v>47</v>
      </c>
      <c r="H74" s="26" t="n">
        <v>133</v>
      </c>
      <c r="I74" s="26" t="n">
        <v>283</v>
      </c>
      <c r="J74" s="26" t="n">
        <v>224</v>
      </c>
      <c r="K74" s="27" t="n">
        <v>729</v>
      </c>
      <c r="L74" s="28" t="n">
        <f aca="false">+D74/D$76*100</f>
        <v>2.0997375328084</v>
      </c>
      <c r="M74" s="29" t="n">
        <f aca="false">+E74/E$76*100</f>
        <v>2.47933884297521</v>
      </c>
      <c r="N74" s="29" t="n">
        <f aca="false">+F74/F$76*100</f>
        <v>3.79310344827586</v>
      </c>
      <c r="O74" s="29" t="n">
        <f aca="false">+G74/G$76*100</f>
        <v>5.08108108108108</v>
      </c>
      <c r="P74" s="29" t="n">
        <f aca="false">+H74/H$76*100</f>
        <v>7.25586470267321</v>
      </c>
      <c r="Q74" s="29" t="n">
        <f aca="false">+I74/I$76*100</f>
        <v>9.63240299523485</v>
      </c>
      <c r="R74" s="29" t="n">
        <f aca="false">+J74/J$76*100</f>
        <v>10.5114969497888</v>
      </c>
      <c r="S74" s="29" t="n">
        <f aca="false">+K74/K$76*100</f>
        <v>7.86238136324418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81</v>
      </c>
      <c r="E76" s="26" t="n">
        <v>484</v>
      </c>
      <c r="F76" s="26" t="n">
        <v>580</v>
      </c>
      <c r="G76" s="26" t="n">
        <v>925</v>
      </c>
      <c r="H76" s="26" t="n">
        <v>1833</v>
      </c>
      <c r="I76" s="26" t="n">
        <v>2938</v>
      </c>
      <c r="J76" s="26" t="n">
        <v>2131</v>
      </c>
      <c r="K76" s="27" t="n">
        <v>9272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400</v>
      </c>
      <c r="E77" s="20" t="n">
        <v>439</v>
      </c>
      <c r="F77" s="20" t="n">
        <v>506</v>
      </c>
      <c r="G77" s="20" t="n">
        <v>724</v>
      </c>
      <c r="H77" s="20" t="n">
        <v>1517</v>
      </c>
      <c r="I77" s="20" t="n">
        <v>2430</v>
      </c>
      <c r="J77" s="20" t="n">
        <v>1708</v>
      </c>
      <c r="K77" s="21" t="n">
        <v>7724</v>
      </c>
      <c r="L77" s="28" t="n">
        <f aca="false">+D77/D$81*100</f>
        <v>95.9232613908873</v>
      </c>
      <c r="M77" s="29" t="n">
        <f aca="false">+E77/E$81*100</f>
        <v>92.2268907563025</v>
      </c>
      <c r="N77" s="29" t="n">
        <f aca="false">+F77/F$81*100</f>
        <v>88.4615384615385</v>
      </c>
      <c r="O77" s="29" t="n">
        <f aca="false">+G77/G$81*100</f>
        <v>83.9907192575406</v>
      </c>
      <c r="P77" s="29" t="n">
        <f aca="false">+H77/H$81*100</f>
        <v>77.7549974372117</v>
      </c>
      <c r="Q77" s="29" t="n">
        <f aca="false">+I77/I$81*100</f>
        <v>71.7872968980798</v>
      </c>
      <c r="R77" s="29" t="n">
        <f aca="false">+J77/J$81*100</f>
        <v>69.1218130311615</v>
      </c>
      <c r="S77" s="29" t="n">
        <f aca="false">+K77/K$81*100</f>
        <v>76.2186698243537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0</v>
      </c>
      <c r="E78" s="26" t="n">
        <v>25</v>
      </c>
      <c r="F78" s="26" t="n">
        <v>50</v>
      </c>
      <c r="G78" s="26" t="n">
        <v>93</v>
      </c>
      <c r="H78" s="26" t="n">
        <v>307</v>
      </c>
      <c r="I78" s="26" t="n">
        <v>645</v>
      </c>
      <c r="J78" s="26" t="n">
        <v>516</v>
      </c>
      <c r="K78" s="27" t="n">
        <v>1646</v>
      </c>
      <c r="L78" s="28" t="n">
        <f aca="false">+D78/D$81*100</f>
        <v>2.39808153477218</v>
      </c>
      <c r="M78" s="29" t="n">
        <f aca="false">+E78/E$81*100</f>
        <v>5.25210084033613</v>
      </c>
      <c r="N78" s="29" t="n">
        <f aca="false">+F78/F$81*100</f>
        <v>8.74125874125874</v>
      </c>
      <c r="O78" s="29" t="n">
        <f aca="false">+G78/G$81*100</f>
        <v>10.7888631090487</v>
      </c>
      <c r="P78" s="29" t="n">
        <f aca="false">+H78/H$81*100</f>
        <v>15.7355202460277</v>
      </c>
      <c r="Q78" s="29" t="n">
        <f aca="false">+I78/I$81*100</f>
        <v>19.0546528803545</v>
      </c>
      <c r="R78" s="29" t="n">
        <f aca="false">+J78/J$81*100</f>
        <v>20.8822339133954</v>
      </c>
      <c r="S78" s="29" t="n">
        <f aca="false">+K78/K$81*100</f>
        <v>16.2423524768107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7</v>
      </c>
      <c r="E79" s="26" t="n">
        <v>12</v>
      </c>
      <c r="F79" s="26" t="n">
        <v>16</v>
      </c>
      <c r="G79" s="26" t="n">
        <v>45</v>
      </c>
      <c r="H79" s="26" t="n">
        <v>127</v>
      </c>
      <c r="I79" s="26" t="n">
        <v>310</v>
      </c>
      <c r="J79" s="26" t="n">
        <v>247</v>
      </c>
      <c r="K79" s="27" t="n">
        <v>764</v>
      </c>
      <c r="L79" s="28" t="n">
        <f aca="false">+D79/D$81*100</f>
        <v>1.67865707434053</v>
      </c>
      <c r="M79" s="29" t="n">
        <f aca="false">+E79/E$81*100</f>
        <v>2.52100840336134</v>
      </c>
      <c r="N79" s="29" t="n">
        <f aca="false">+F79/F$81*100</f>
        <v>2.7972027972028</v>
      </c>
      <c r="O79" s="29" t="n">
        <f aca="false">+G79/G$81*100</f>
        <v>5.22041763341067</v>
      </c>
      <c r="P79" s="29" t="n">
        <f aca="false">+H79/H$81*100</f>
        <v>6.50948231676064</v>
      </c>
      <c r="Q79" s="29" t="n">
        <f aca="false">+I79/I$81*100</f>
        <v>9.15805022156573</v>
      </c>
      <c r="R79" s="29" t="n">
        <f aca="false">+J79/J$81*100</f>
        <v>9.99595305544314</v>
      </c>
      <c r="S79" s="29" t="n">
        <f aca="false">+K79/K$81*100</f>
        <v>7.5389776988356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</v>
      </c>
      <c r="R80" s="29" t="n">
        <f aca="false">+J80/J$81*100</f>
        <v>0</v>
      </c>
      <c r="S80" s="29" t="n">
        <f aca="false">+K80/K$81*100</f>
        <v>0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417</v>
      </c>
      <c r="E81" s="33" t="n">
        <v>476</v>
      </c>
      <c r="F81" s="33" t="n">
        <v>572</v>
      </c>
      <c r="G81" s="33" t="n">
        <v>862</v>
      </c>
      <c r="H81" s="33" t="n">
        <v>1951</v>
      </c>
      <c r="I81" s="33" t="n">
        <v>3385</v>
      </c>
      <c r="J81" s="33" t="n">
        <v>2471</v>
      </c>
      <c r="K81" s="34" t="n">
        <v>1013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205</v>
      </c>
      <c r="E82" s="26" t="n">
        <v>193</v>
      </c>
      <c r="F82" s="26" t="n">
        <v>182</v>
      </c>
      <c r="G82" s="26" t="n">
        <v>303</v>
      </c>
      <c r="H82" s="26" t="n">
        <v>854</v>
      </c>
      <c r="I82" s="26" t="n">
        <v>1494</v>
      </c>
      <c r="J82" s="26" t="n">
        <v>1081</v>
      </c>
      <c r="K82" s="27" t="n">
        <v>4312</v>
      </c>
      <c r="L82" s="22" t="n">
        <f aca="false">+D82/D$86*100</f>
        <v>94.4700460829493</v>
      </c>
      <c r="M82" s="23" t="n">
        <f aca="false">+E82/E$86*100</f>
        <v>90.1869158878505</v>
      </c>
      <c r="N82" s="23" t="n">
        <f aca="false">+F82/F$86*100</f>
        <v>83.1050228310502</v>
      </c>
      <c r="O82" s="23" t="n">
        <f aca="false">+G82/G$86*100</f>
        <v>78.0927835051546</v>
      </c>
      <c r="P82" s="23" t="n">
        <f aca="false">+H82/H$86*100</f>
        <v>76.1140819964349</v>
      </c>
      <c r="Q82" s="23" t="n">
        <f aca="false">+I82/I$86*100</f>
        <v>69.2307692307692</v>
      </c>
      <c r="R82" s="23" t="n">
        <f aca="false">+J82/J$86*100</f>
        <v>67.0595533498759</v>
      </c>
      <c r="S82" s="23" t="n">
        <f aca="false">+K82/K$86*100</f>
        <v>72.7150084317032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8</v>
      </c>
      <c r="E83" s="26" t="n">
        <v>10</v>
      </c>
      <c r="F83" s="26" t="n">
        <v>29</v>
      </c>
      <c r="G83" s="26" t="n">
        <v>66</v>
      </c>
      <c r="H83" s="26" t="n">
        <v>202</v>
      </c>
      <c r="I83" s="26" t="n">
        <v>471</v>
      </c>
      <c r="J83" s="26" t="n">
        <v>360</v>
      </c>
      <c r="K83" s="27" t="n">
        <v>1146</v>
      </c>
      <c r="L83" s="28" t="n">
        <f aca="false">+D83/D$86*100</f>
        <v>3.68663594470046</v>
      </c>
      <c r="M83" s="29" t="n">
        <f aca="false">+E83/E$86*100</f>
        <v>4.67289719626168</v>
      </c>
      <c r="N83" s="29" t="n">
        <f aca="false">+F83/F$86*100</f>
        <v>13.2420091324201</v>
      </c>
      <c r="O83" s="29" t="n">
        <f aca="false">+G83/G$86*100</f>
        <v>17.0103092783505</v>
      </c>
      <c r="P83" s="29" t="n">
        <f aca="false">+H83/H$86*100</f>
        <v>18.0035650623886</v>
      </c>
      <c r="Q83" s="29" t="n">
        <f aca="false">+I83/I$86*100</f>
        <v>21.8257645968489</v>
      </c>
      <c r="R83" s="29" t="n">
        <f aca="false">+J83/J$86*100</f>
        <v>22.3325062034739</v>
      </c>
      <c r="S83" s="29" t="n">
        <f aca="false">+K83/K$86*100</f>
        <v>19.3254637436762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4</v>
      </c>
      <c r="E84" s="26" t="n">
        <v>11</v>
      </c>
      <c r="F84" s="26" t="n">
        <v>8</v>
      </c>
      <c r="G84" s="26" t="n">
        <v>19</v>
      </c>
      <c r="H84" s="26" t="n">
        <v>66</v>
      </c>
      <c r="I84" s="26" t="n">
        <v>193</v>
      </c>
      <c r="J84" s="26" t="n">
        <v>171</v>
      </c>
      <c r="K84" s="27" t="n">
        <v>472</v>
      </c>
      <c r="L84" s="28" t="n">
        <f aca="false">+D84/D$86*100</f>
        <v>1.84331797235023</v>
      </c>
      <c r="M84" s="29" t="n">
        <f aca="false">+E84/E$86*100</f>
        <v>5.14018691588785</v>
      </c>
      <c r="N84" s="29" t="n">
        <f aca="false">+F84/F$86*100</f>
        <v>3.65296803652968</v>
      </c>
      <c r="O84" s="29" t="n">
        <f aca="false">+G84/G$86*100</f>
        <v>4.89690721649485</v>
      </c>
      <c r="P84" s="29" t="n">
        <f aca="false">+H84/H$86*100</f>
        <v>5.88235294117647</v>
      </c>
      <c r="Q84" s="29" t="n">
        <f aca="false">+I84/I$86*100</f>
        <v>8.94346617238184</v>
      </c>
      <c r="R84" s="29" t="n">
        <f aca="false">+J84/J$86*100</f>
        <v>10.6079404466501</v>
      </c>
      <c r="S84" s="29" t="n">
        <f aca="false">+K84/K$86*100</f>
        <v>7.95952782462057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217</v>
      </c>
      <c r="E86" s="26" t="n">
        <v>214</v>
      </c>
      <c r="F86" s="26" t="n">
        <v>219</v>
      </c>
      <c r="G86" s="26" t="n">
        <v>388</v>
      </c>
      <c r="H86" s="26" t="n">
        <v>1122</v>
      </c>
      <c r="I86" s="26" t="n">
        <v>2158</v>
      </c>
      <c r="J86" s="26" t="n">
        <v>1612</v>
      </c>
      <c r="K86" s="27" t="n">
        <v>5930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8575</v>
      </c>
      <c r="E87" s="20" t="n">
        <v>9003</v>
      </c>
      <c r="F87" s="20" t="n">
        <v>9163</v>
      </c>
      <c r="G87" s="20" t="n">
        <v>12827</v>
      </c>
      <c r="H87" s="20" t="n">
        <v>31601</v>
      </c>
      <c r="I87" s="20" t="n">
        <v>67976</v>
      </c>
      <c r="J87" s="20" t="n">
        <v>61986</v>
      </c>
      <c r="K87" s="21" t="n">
        <v>201131</v>
      </c>
      <c r="L87" s="28" t="n">
        <f aca="false">+D87/D$91*100</f>
        <v>96.2942167321729</v>
      </c>
      <c r="M87" s="29" t="n">
        <f aca="false">+E87/E$91*100</f>
        <v>94.0261096605744</v>
      </c>
      <c r="N87" s="29" t="n">
        <f aca="false">+F87/F$91*100</f>
        <v>89.8421413864104</v>
      </c>
      <c r="O87" s="29" t="n">
        <f aca="false">+G87/G$91*100</f>
        <v>85.6275033377837</v>
      </c>
      <c r="P87" s="29" t="n">
        <f aca="false">+H87/H$91*100</f>
        <v>81.0448297086582</v>
      </c>
      <c r="Q87" s="29" t="n">
        <f aca="false">+I87/I$91*100</f>
        <v>77.7268309416271</v>
      </c>
      <c r="R87" s="29" t="n">
        <f aca="false">+J87/J$91*100</f>
        <v>74.688226717916</v>
      </c>
      <c r="S87" s="29" t="n">
        <f aca="false">+K87/K$91*100</f>
        <v>79.4673230633072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205</v>
      </c>
      <c r="E88" s="26" t="n">
        <v>339</v>
      </c>
      <c r="F88" s="26" t="n">
        <v>707</v>
      </c>
      <c r="G88" s="26" t="n">
        <v>1436</v>
      </c>
      <c r="H88" s="26" t="n">
        <v>4816</v>
      </c>
      <c r="I88" s="26" t="n">
        <v>12276</v>
      </c>
      <c r="J88" s="26" t="n">
        <v>12858</v>
      </c>
      <c r="K88" s="27" t="n">
        <v>32637</v>
      </c>
      <c r="L88" s="28" t="n">
        <f aca="false">+D88/D$91*100</f>
        <v>2.30207748455924</v>
      </c>
      <c r="M88" s="29" t="n">
        <f aca="false">+E88/E$91*100</f>
        <v>3.54046997389034</v>
      </c>
      <c r="N88" s="29" t="n">
        <f aca="false">+F88/F$91*100</f>
        <v>6.93205216197667</v>
      </c>
      <c r="O88" s="29" t="n">
        <f aca="false">+G88/G$91*100</f>
        <v>9.58611481975968</v>
      </c>
      <c r="P88" s="29" t="n">
        <f aca="false">+H88/H$91*100</f>
        <v>12.3512515387772</v>
      </c>
      <c r="Q88" s="29" t="n">
        <f aca="false">+I88/I$91*100</f>
        <v>14.0369332799726</v>
      </c>
      <c r="R88" s="29" t="n">
        <f aca="false">+J88/J$91*100</f>
        <v>15.4928728928946</v>
      </c>
      <c r="S88" s="29" t="n">
        <f aca="false">+K88/K$91*100</f>
        <v>12.8949541483767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125</v>
      </c>
      <c r="E89" s="26" t="n">
        <v>232</v>
      </c>
      <c r="F89" s="26" t="n">
        <v>329</v>
      </c>
      <c r="G89" s="26" t="n">
        <v>716</v>
      </c>
      <c r="H89" s="26" t="n">
        <v>2575</v>
      </c>
      <c r="I89" s="26" t="n">
        <v>7198</v>
      </c>
      <c r="J89" s="26" t="n">
        <v>8145</v>
      </c>
      <c r="K89" s="27" t="n">
        <v>19320</v>
      </c>
      <c r="L89" s="28" t="n">
        <f aca="false">+D89/D$91*100</f>
        <v>1.40370578326783</v>
      </c>
      <c r="M89" s="29" t="n">
        <f aca="false">+E89/E$91*100</f>
        <v>2.42297650130548</v>
      </c>
      <c r="N89" s="29" t="n">
        <f aca="false">+F89/F$91*100</f>
        <v>3.2258064516129</v>
      </c>
      <c r="O89" s="29" t="n">
        <f aca="false">+G89/G$91*100</f>
        <v>4.77970627503338</v>
      </c>
      <c r="P89" s="29" t="n">
        <f aca="false">+H89/H$91*100</f>
        <v>6.60391875256463</v>
      </c>
      <c r="Q89" s="29" t="n">
        <f aca="false">+I89/I$91*100</f>
        <v>8.23051855239838</v>
      </c>
      <c r="R89" s="29" t="n">
        <f aca="false">+J89/J$91*100</f>
        <v>9.81408070560168</v>
      </c>
      <c r="S89" s="29" t="n">
        <f aca="false">+K89/K$91*100</f>
        <v>7.63337666288686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1</v>
      </c>
      <c r="F90" s="26" t="n">
        <v>0</v>
      </c>
      <c r="G90" s="26" t="n">
        <v>1</v>
      </c>
      <c r="H90" s="26" t="n">
        <v>0</v>
      </c>
      <c r="I90" s="26" t="n">
        <v>5</v>
      </c>
      <c r="J90" s="26" t="n">
        <v>4</v>
      </c>
      <c r="K90" s="27" t="n">
        <v>11</v>
      </c>
      <c r="L90" s="28" t="n">
        <f aca="false">+D90/D$91*100</f>
        <v>0</v>
      </c>
      <c r="M90" s="29" t="n">
        <f aca="false">+E90/E$91*100</f>
        <v>0.010443864229765</v>
      </c>
      <c r="N90" s="29" t="n">
        <f aca="false">+F90/F$91*100</f>
        <v>0</v>
      </c>
      <c r="O90" s="29" t="n">
        <f aca="false">+G90/G$91*100</f>
        <v>0.00667556742323098</v>
      </c>
      <c r="P90" s="29" t="n">
        <f aca="false">+H90/H$91*100</f>
        <v>0</v>
      </c>
      <c r="Q90" s="29" t="n">
        <f aca="false">+I90/I$91*100</f>
        <v>0.00571722600194386</v>
      </c>
      <c r="R90" s="29" t="n">
        <f aca="false">+J90/J$91*100</f>
        <v>0.00481968358777246</v>
      </c>
      <c r="S90" s="29" t="n">
        <f aca="false">+K90/K$91*100</f>
        <v>0.00434612542917989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8905</v>
      </c>
      <c r="E91" s="40" t="n">
        <v>9575</v>
      </c>
      <c r="F91" s="40" t="n">
        <v>10199</v>
      </c>
      <c r="G91" s="40" t="n">
        <v>14980</v>
      </c>
      <c r="H91" s="40" t="n">
        <v>38992</v>
      </c>
      <c r="I91" s="40" t="n">
        <v>87455</v>
      </c>
      <c r="J91" s="40" t="n">
        <v>82993</v>
      </c>
      <c r="K91" s="41" t="n">
        <v>253099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1193</v>
      </c>
      <c r="E92" s="26" t="n">
        <v>1223</v>
      </c>
      <c r="F92" s="26" t="n">
        <v>1153</v>
      </c>
      <c r="G92" s="26" t="n">
        <v>1554</v>
      </c>
      <c r="H92" s="26" t="n">
        <v>3949</v>
      </c>
      <c r="I92" s="26" t="n">
        <v>9442</v>
      </c>
      <c r="J92" s="26" t="n">
        <v>9563</v>
      </c>
      <c r="K92" s="27" t="n">
        <v>28077</v>
      </c>
      <c r="L92" s="28" t="n">
        <f aca="false">+D92/D$96*100</f>
        <v>96.2096774193548</v>
      </c>
      <c r="M92" s="29" t="n">
        <f aca="false">+E92/E$96*100</f>
        <v>94.2945258288358</v>
      </c>
      <c r="N92" s="29" t="n">
        <f aca="false">+F92/F$96*100</f>
        <v>89.6578538102644</v>
      </c>
      <c r="O92" s="29" t="n">
        <f aca="false">+G92/G$96*100</f>
        <v>87.2543514879281</v>
      </c>
      <c r="P92" s="29" t="n">
        <f aca="false">+H92/H$96*100</f>
        <v>82.3909868558314</v>
      </c>
      <c r="Q92" s="29" t="n">
        <f aca="false">+I92/I$96*100</f>
        <v>78.123448618236</v>
      </c>
      <c r="R92" s="29" t="n">
        <f aca="false">+J92/J$96*100</f>
        <v>75.0863693467337</v>
      </c>
      <c r="S92" s="29" t="n">
        <f aca="false">+K92/K$96*100</f>
        <v>79.7211732303586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31</v>
      </c>
      <c r="E93" s="26" t="n">
        <v>41</v>
      </c>
      <c r="F93" s="26" t="n">
        <v>80</v>
      </c>
      <c r="G93" s="26" t="n">
        <v>142</v>
      </c>
      <c r="H93" s="26" t="n">
        <v>515</v>
      </c>
      <c r="I93" s="26" t="n">
        <v>1736</v>
      </c>
      <c r="J93" s="26" t="n">
        <v>1989</v>
      </c>
      <c r="K93" s="27" t="n">
        <v>4534</v>
      </c>
      <c r="L93" s="28" t="n">
        <f aca="false">+D93/D$96*100</f>
        <v>2.5</v>
      </c>
      <c r="M93" s="29" t="n">
        <f aca="false">+E93/E$96*100</f>
        <v>3.16114109483423</v>
      </c>
      <c r="N93" s="29" t="n">
        <f aca="false">+F93/F$96*100</f>
        <v>6.22083981337481</v>
      </c>
      <c r="O93" s="29" t="n">
        <f aca="false">+G93/G$96*100</f>
        <v>7.97304884896126</v>
      </c>
      <c r="P93" s="29" t="n">
        <f aca="false">+H93/H$96*100</f>
        <v>10.7448362194868</v>
      </c>
      <c r="Q93" s="29" t="n">
        <f aca="false">+I93/I$96*100</f>
        <v>14.3637266258481</v>
      </c>
      <c r="R93" s="29" t="n">
        <f aca="false">+J93/J$96*100</f>
        <v>15.617148241206</v>
      </c>
      <c r="S93" s="29" t="n">
        <f aca="false">+K93/K$96*100</f>
        <v>12.873732928249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16</v>
      </c>
      <c r="E94" s="26" t="n">
        <v>33</v>
      </c>
      <c r="F94" s="26" t="n">
        <v>53</v>
      </c>
      <c r="G94" s="26" t="n">
        <v>85</v>
      </c>
      <c r="H94" s="26" t="n">
        <v>329</v>
      </c>
      <c r="I94" s="26" t="n">
        <v>908</v>
      </c>
      <c r="J94" s="26" t="n">
        <v>1184</v>
      </c>
      <c r="K94" s="27" t="n">
        <v>2608</v>
      </c>
      <c r="L94" s="28" t="n">
        <f aca="false">+D94/D$96*100</f>
        <v>1.29032258064516</v>
      </c>
      <c r="M94" s="29" t="n">
        <f aca="false">+E94/E$96*100</f>
        <v>2.54433307632999</v>
      </c>
      <c r="N94" s="29" t="n">
        <f aca="false">+F94/F$96*100</f>
        <v>4.12130637636081</v>
      </c>
      <c r="O94" s="29" t="n">
        <f aca="false">+G94/G$96*100</f>
        <v>4.77259966311061</v>
      </c>
      <c r="P94" s="29" t="n">
        <f aca="false">+H94/H$96*100</f>
        <v>6.86417692468183</v>
      </c>
      <c r="Q94" s="29" t="n">
        <f aca="false">+I94/I$96*100</f>
        <v>7.51282475591594</v>
      </c>
      <c r="R94" s="29" t="n">
        <f aca="false">+J94/J$96*100</f>
        <v>9.2964824120603</v>
      </c>
      <c r="S94" s="29" t="n">
        <f aca="false">+K94/K$96*100</f>
        <v>7.40509384139243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</v>
      </c>
      <c r="S95" s="29" t="n">
        <f aca="false">+K95/K$96*100</f>
        <v>0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1240</v>
      </c>
      <c r="E96" s="26" t="n">
        <v>1297</v>
      </c>
      <c r="F96" s="26" t="n">
        <v>1286</v>
      </c>
      <c r="G96" s="26" t="n">
        <v>1781</v>
      </c>
      <c r="H96" s="26" t="n">
        <v>4793</v>
      </c>
      <c r="I96" s="26" t="n">
        <v>12086</v>
      </c>
      <c r="J96" s="26" t="n">
        <v>12736</v>
      </c>
      <c r="K96" s="27" t="n">
        <v>352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1027</v>
      </c>
      <c r="E97" s="51" t="n">
        <v>1066</v>
      </c>
      <c r="F97" s="51" t="n">
        <v>1071</v>
      </c>
      <c r="G97" s="51" t="n">
        <v>1277</v>
      </c>
      <c r="H97" s="51" t="n">
        <v>3018</v>
      </c>
      <c r="I97" s="51" t="n">
        <v>7616</v>
      </c>
      <c r="J97" s="51" t="n">
        <v>8182</v>
      </c>
      <c r="K97" s="52" t="n">
        <v>23257</v>
      </c>
      <c r="L97" s="53" t="n">
        <f aca="false">+D97/D$101*100</f>
        <v>96.2511715089035</v>
      </c>
      <c r="M97" s="54" t="n">
        <f aca="false">+E97/E$101*100</f>
        <v>94.5035460992908</v>
      </c>
      <c r="N97" s="54" t="n">
        <f aca="false">+F97/F$101*100</f>
        <v>93.1304347826087</v>
      </c>
      <c r="O97" s="54" t="n">
        <f aca="false">+G97/G$101*100</f>
        <v>87.9476584022039</v>
      </c>
      <c r="P97" s="54" t="n">
        <f aca="false">+H97/H$101*100</f>
        <v>83.1175984577251</v>
      </c>
      <c r="Q97" s="54" t="n">
        <f aca="false">+I97/I$101*100</f>
        <v>79.4906585951362</v>
      </c>
      <c r="R97" s="54" t="n">
        <f aca="false">+J97/J$101*100</f>
        <v>75.6751757306696</v>
      </c>
      <c r="S97" s="54" t="n">
        <f aca="false">+K97/K$101*100</f>
        <v>80.6946323861074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22</v>
      </c>
      <c r="E98" s="26" t="n">
        <v>35</v>
      </c>
      <c r="F98" s="26" t="n">
        <v>60</v>
      </c>
      <c r="G98" s="26" t="n">
        <v>116</v>
      </c>
      <c r="H98" s="26" t="n">
        <v>355</v>
      </c>
      <c r="I98" s="26" t="n">
        <v>1190</v>
      </c>
      <c r="J98" s="26" t="n">
        <v>1496</v>
      </c>
      <c r="K98" s="27" t="n">
        <v>3274</v>
      </c>
      <c r="L98" s="28" t="n">
        <f aca="false">+D98/D$101*100</f>
        <v>2.06185567010309</v>
      </c>
      <c r="M98" s="29" t="n">
        <f aca="false">+E98/E$101*100</f>
        <v>3.10283687943262</v>
      </c>
      <c r="N98" s="29" t="n">
        <f aca="false">+F98/F$101*100</f>
        <v>5.21739130434783</v>
      </c>
      <c r="O98" s="29" t="n">
        <f aca="false">+G98/G$101*100</f>
        <v>7.98898071625344</v>
      </c>
      <c r="P98" s="29" t="n">
        <f aca="false">+H98/H$101*100</f>
        <v>9.77692095841366</v>
      </c>
      <c r="Q98" s="29" t="n">
        <f aca="false">+I98/I$101*100</f>
        <v>12.42041540549</v>
      </c>
      <c r="R98" s="29" t="n">
        <f aca="false">+J98/J$101*100</f>
        <v>13.8364779874214</v>
      </c>
      <c r="S98" s="29" t="n">
        <f aca="false">+K98/K$101*100</f>
        <v>11.3597723881892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18</v>
      </c>
      <c r="E99" s="26" t="n">
        <v>27</v>
      </c>
      <c r="F99" s="26" t="n">
        <v>19</v>
      </c>
      <c r="G99" s="26" t="n">
        <v>59</v>
      </c>
      <c r="H99" s="26" t="n">
        <v>258</v>
      </c>
      <c r="I99" s="26" t="n">
        <v>775</v>
      </c>
      <c r="J99" s="26" t="n">
        <v>1134</v>
      </c>
      <c r="K99" s="27" t="n">
        <v>2290</v>
      </c>
      <c r="L99" s="28" t="n">
        <f aca="false">+D99/D$101*100</f>
        <v>1.68697282099344</v>
      </c>
      <c r="M99" s="29" t="n">
        <f aca="false">+E99/E$101*100</f>
        <v>2.3936170212766</v>
      </c>
      <c r="N99" s="29" t="n">
        <f aca="false">+F99/F$101*100</f>
        <v>1.65217391304348</v>
      </c>
      <c r="O99" s="29" t="n">
        <f aca="false">+G99/G$101*100</f>
        <v>4.0633608815427</v>
      </c>
      <c r="P99" s="29" t="n">
        <f aca="false">+H99/H$101*100</f>
        <v>7.1054805838612</v>
      </c>
      <c r="Q99" s="29" t="n">
        <f aca="false">+I99/I$101*100</f>
        <v>8.08892599937376</v>
      </c>
      <c r="R99" s="29" t="n">
        <f aca="false">+J99/J$101*100</f>
        <v>10.488346281909</v>
      </c>
      <c r="S99" s="29" t="n">
        <f aca="false">+K99/K$101*100</f>
        <v>7.94559522570348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1067</v>
      </c>
      <c r="E101" s="56" t="n">
        <v>1128</v>
      </c>
      <c r="F101" s="56" t="n">
        <v>1150</v>
      </c>
      <c r="G101" s="56" t="n">
        <v>1452</v>
      </c>
      <c r="H101" s="56" t="n">
        <v>3631</v>
      </c>
      <c r="I101" s="56" t="n">
        <v>9581</v>
      </c>
      <c r="J101" s="56" t="n">
        <v>10812</v>
      </c>
      <c r="K101" s="57" t="n">
        <v>28821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731</v>
      </c>
      <c r="E102" s="26" t="n">
        <v>812</v>
      </c>
      <c r="F102" s="26" t="n">
        <v>815</v>
      </c>
      <c r="G102" s="26" t="n">
        <v>983</v>
      </c>
      <c r="H102" s="26" t="n">
        <v>2184</v>
      </c>
      <c r="I102" s="26" t="n">
        <v>4817</v>
      </c>
      <c r="J102" s="26" t="n">
        <v>4606</v>
      </c>
      <c r="K102" s="27" t="n">
        <v>14948</v>
      </c>
      <c r="L102" s="28" t="n">
        <f aca="false">+D102/D$106*100</f>
        <v>98.1208053691275</v>
      </c>
      <c r="M102" s="29" t="n">
        <f aca="false">+E102/E$106*100</f>
        <v>94.3089430894309</v>
      </c>
      <c r="N102" s="29" t="n">
        <f aca="false">+F102/F$106*100</f>
        <v>89.5604395604396</v>
      </c>
      <c r="O102" s="29" t="n">
        <f aca="false">+G102/G$106*100</f>
        <v>88.1614349775785</v>
      </c>
      <c r="P102" s="29" t="n">
        <f aca="false">+H102/H$106*100</f>
        <v>84.4547563805105</v>
      </c>
      <c r="Q102" s="29" t="n">
        <f aca="false">+I102/I$106*100</f>
        <v>80.1230871590153</v>
      </c>
      <c r="R102" s="29" t="n">
        <f aca="false">+J102/J$106*100</f>
        <v>76.4100862641009</v>
      </c>
      <c r="S102" s="29" t="n">
        <f aca="false">+K102/K$106*100</f>
        <v>81.8754450347812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9</v>
      </c>
      <c r="E103" s="26" t="n">
        <v>24</v>
      </c>
      <c r="F103" s="26" t="n">
        <v>52</v>
      </c>
      <c r="G103" s="26" t="n">
        <v>75</v>
      </c>
      <c r="H103" s="26" t="n">
        <v>216</v>
      </c>
      <c r="I103" s="26" t="n">
        <v>577</v>
      </c>
      <c r="J103" s="26" t="n">
        <v>725</v>
      </c>
      <c r="K103" s="27" t="n">
        <v>1678</v>
      </c>
      <c r="L103" s="28" t="n">
        <f aca="false">+D103/D$106*100</f>
        <v>1.20805369127517</v>
      </c>
      <c r="M103" s="29" t="n">
        <f aca="false">+E103/E$106*100</f>
        <v>2.78745644599303</v>
      </c>
      <c r="N103" s="29" t="n">
        <f aca="false">+F103/F$106*100</f>
        <v>5.71428571428571</v>
      </c>
      <c r="O103" s="29" t="n">
        <f aca="false">+G103/G$106*100</f>
        <v>6.72645739910314</v>
      </c>
      <c r="P103" s="29" t="n">
        <f aca="false">+H103/H$106*100</f>
        <v>8.35266821345708</v>
      </c>
      <c r="Q103" s="29" t="n">
        <f aca="false">+I103/I$106*100</f>
        <v>9.59747172322023</v>
      </c>
      <c r="R103" s="29" t="n">
        <f aca="false">+J103/J$106*100</f>
        <v>12.0272063702721</v>
      </c>
      <c r="S103" s="29" t="n">
        <f aca="false">+K103/K$106*100</f>
        <v>9.1909952347045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5</v>
      </c>
      <c r="E104" s="26" t="n">
        <v>25</v>
      </c>
      <c r="F104" s="26" t="n">
        <v>43</v>
      </c>
      <c r="G104" s="26" t="n">
        <v>57</v>
      </c>
      <c r="H104" s="26" t="n">
        <v>186</v>
      </c>
      <c r="I104" s="26" t="n">
        <v>618</v>
      </c>
      <c r="J104" s="26" t="n">
        <v>697</v>
      </c>
      <c r="K104" s="27" t="n">
        <v>1631</v>
      </c>
      <c r="L104" s="28" t="n">
        <f aca="false">+D104/D$106*100</f>
        <v>0.671140939597316</v>
      </c>
      <c r="M104" s="29" t="n">
        <f aca="false">+E104/E$106*100</f>
        <v>2.90360046457607</v>
      </c>
      <c r="N104" s="29" t="n">
        <f aca="false">+F104/F$106*100</f>
        <v>4.72527472527473</v>
      </c>
      <c r="O104" s="29" t="n">
        <f aca="false">+G104/G$106*100</f>
        <v>5.11210762331839</v>
      </c>
      <c r="P104" s="29" t="n">
        <f aca="false">+H104/H$106*100</f>
        <v>7.19257540603248</v>
      </c>
      <c r="Q104" s="29" t="n">
        <f aca="false">+I104/I$106*100</f>
        <v>10.2794411177645</v>
      </c>
      <c r="R104" s="29" t="n">
        <f aca="false">+J104/J$106*100</f>
        <v>11.5627073656271</v>
      </c>
      <c r="S104" s="29" t="n">
        <f aca="false">+K104/K$106*100</f>
        <v>8.93355973051432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745</v>
      </c>
      <c r="E106" s="26" t="n">
        <v>861</v>
      </c>
      <c r="F106" s="26" t="n">
        <v>910</v>
      </c>
      <c r="G106" s="26" t="n">
        <v>1115</v>
      </c>
      <c r="H106" s="26" t="n">
        <v>2586</v>
      </c>
      <c r="I106" s="26" t="n">
        <v>6012</v>
      </c>
      <c r="J106" s="26" t="n">
        <v>6028</v>
      </c>
      <c r="K106" s="27" t="n">
        <v>1825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240</v>
      </c>
      <c r="E107" s="20" t="n">
        <v>241</v>
      </c>
      <c r="F107" s="20" t="n">
        <v>222</v>
      </c>
      <c r="G107" s="20" t="n">
        <v>316</v>
      </c>
      <c r="H107" s="20" t="n">
        <v>698</v>
      </c>
      <c r="I107" s="20" t="n">
        <v>1592</v>
      </c>
      <c r="J107" s="20" t="n">
        <v>1408</v>
      </c>
      <c r="K107" s="21" t="n">
        <v>4717</v>
      </c>
      <c r="L107" s="28" t="n">
        <f aca="false">+D107/D$111*100</f>
        <v>97.9591836734694</v>
      </c>
      <c r="M107" s="29" t="n">
        <f aca="false">+E107/E$111*100</f>
        <v>96.7871485943775</v>
      </c>
      <c r="N107" s="29" t="n">
        <f aca="false">+F107/F$111*100</f>
        <v>89.8785425101215</v>
      </c>
      <c r="O107" s="29" t="n">
        <f aca="false">+G107/G$111*100</f>
        <v>89.5184135977337</v>
      </c>
      <c r="P107" s="29" t="n">
        <f aca="false">+H107/H$111*100</f>
        <v>86.4931846344486</v>
      </c>
      <c r="Q107" s="29" t="n">
        <f aca="false">+I107/I$111*100</f>
        <v>83.7894736842105</v>
      </c>
      <c r="R107" s="29" t="n">
        <f aca="false">+J107/J$111*100</f>
        <v>80.8730614589316</v>
      </c>
      <c r="S107" s="29" t="n">
        <f aca="false">+K107/K$111*100</f>
        <v>85.1136773727896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4</v>
      </c>
      <c r="E108" s="26" t="n">
        <v>5</v>
      </c>
      <c r="F108" s="26" t="n">
        <v>18</v>
      </c>
      <c r="G108" s="26" t="n">
        <v>19</v>
      </c>
      <c r="H108" s="26" t="n">
        <v>68</v>
      </c>
      <c r="I108" s="26" t="n">
        <v>168</v>
      </c>
      <c r="J108" s="26" t="n">
        <v>170</v>
      </c>
      <c r="K108" s="27" t="n">
        <v>452</v>
      </c>
      <c r="L108" s="28" t="n">
        <f aca="false">+D108/D$111*100</f>
        <v>1.63265306122449</v>
      </c>
      <c r="M108" s="29" t="n">
        <f aca="false">+E108/E$111*100</f>
        <v>2.00803212851406</v>
      </c>
      <c r="N108" s="29" t="n">
        <f aca="false">+F108/F$111*100</f>
        <v>7.28744939271255</v>
      </c>
      <c r="O108" s="29" t="n">
        <f aca="false">+G108/G$111*100</f>
        <v>5.38243626062323</v>
      </c>
      <c r="P108" s="29" t="n">
        <f aca="false">+H108/H$111*100</f>
        <v>8.42627013630731</v>
      </c>
      <c r="Q108" s="29" t="n">
        <f aca="false">+I108/I$111*100</f>
        <v>8.84210526315789</v>
      </c>
      <c r="R108" s="29" t="n">
        <f aca="false">+J108/J$111*100</f>
        <v>9.76450315910396</v>
      </c>
      <c r="S108" s="29" t="n">
        <f aca="false">+K108/K$111*100</f>
        <v>8.1559003969686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1</v>
      </c>
      <c r="E109" s="26" t="n">
        <v>3</v>
      </c>
      <c r="F109" s="26" t="n">
        <v>7</v>
      </c>
      <c r="G109" s="26" t="n">
        <v>18</v>
      </c>
      <c r="H109" s="26" t="n">
        <v>41</v>
      </c>
      <c r="I109" s="26" t="n">
        <v>140</v>
      </c>
      <c r="J109" s="26" t="n">
        <v>163</v>
      </c>
      <c r="K109" s="27" t="n">
        <v>373</v>
      </c>
      <c r="L109" s="28" t="n">
        <f aca="false">+D109/D$111*100</f>
        <v>0.408163265306122</v>
      </c>
      <c r="M109" s="29" t="n">
        <f aca="false">+E109/E$111*100</f>
        <v>1.20481927710843</v>
      </c>
      <c r="N109" s="29" t="n">
        <f aca="false">+F109/F$111*100</f>
        <v>2.83400809716599</v>
      </c>
      <c r="O109" s="29" t="n">
        <f aca="false">+G109/G$111*100</f>
        <v>5.09915014164306</v>
      </c>
      <c r="P109" s="29" t="n">
        <f aca="false">+H109/H$111*100</f>
        <v>5.08054522924411</v>
      </c>
      <c r="Q109" s="29" t="n">
        <f aca="false">+I109/I$111*100</f>
        <v>7.36842105263158</v>
      </c>
      <c r="R109" s="29" t="n">
        <f aca="false">+J109/J$111*100</f>
        <v>9.36243538196439</v>
      </c>
      <c r="S109" s="29" t="n">
        <f aca="false">+K109/K$111*100</f>
        <v>6.73042223024179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245</v>
      </c>
      <c r="E111" s="26" t="n">
        <v>249</v>
      </c>
      <c r="F111" s="26" t="n">
        <v>247</v>
      </c>
      <c r="G111" s="26" t="n">
        <v>353</v>
      </c>
      <c r="H111" s="26" t="n">
        <v>807</v>
      </c>
      <c r="I111" s="26" t="n">
        <v>1900</v>
      </c>
      <c r="J111" s="26" t="n">
        <v>1741</v>
      </c>
      <c r="K111" s="27" t="n">
        <v>5542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497</v>
      </c>
      <c r="E112" s="51" t="n">
        <v>625</v>
      </c>
      <c r="F112" s="51" t="n">
        <v>630</v>
      </c>
      <c r="G112" s="51" t="n">
        <v>744</v>
      </c>
      <c r="H112" s="51" t="n">
        <v>1769</v>
      </c>
      <c r="I112" s="51" t="n">
        <v>4009</v>
      </c>
      <c r="J112" s="51" t="n">
        <v>3929</v>
      </c>
      <c r="K112" s="52" t="n">
        <v>12203</v>
      </c>
      <c r="L112" s="53" t="n">
        <f aca="false">+D112/D$116*100</f>
        <v>92.8971962616822</v>
      </c>
      <c r="M112" s="54" t="n">
        <f aca="false">+E112/E$116*100</f>
        <v>93.562874251497</v>
      </c>
      <c r="N112" s="54" t="n">
        <f aca="false">+F112/F$116*100</f>
        <v>87.7437325905293</v>
      </c>
      <c r="O112" s="54" t="n">
        <f aca="false">+G112/G$116*100</f>
        <v>83.4080717488789</v>
      </c>
      <c r="P112" s="54" t="n">
        <f aca="false">+H112/H$116*100</f>
        <v>75.1486830926083</v>
      </c>
      <c r="Q112" s="54" t="n">
        <f aca="false">+I112/I$116*100</f>
        <v>70.8554259455638</v>
      </c>
      <c r="R112" s="54" t="n">
        <f aca="false">+J112/J$116*100</f>
        <v>67.4969936437038</v>
      </c>
      <c r="S112" s="54" t="n">
        <f aca="false">+K112/K$116*100</f>
        <v>73.3089030397693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28</v>
      </c>
      <c r="E113" s="26" t="n">
        <v>34</v>
      </c>
      <c r="F113" s="26" t="n">
        <v>70</v>
      </c>
      <c r="G113" s="26" t="n">
        <v>109</v>
      </c>
      <c r="H113" s="26" t="n">
        <v>415</v>
      </c>
      <c r="I113" s="26" t="n">
        <v>1147</v>
      </c>
      <c r="J113" s="26" t="n">
        <v>1261</v>
      </c>
      <c r="K113" s="27" t="n">
        <v>3064</v>
      </c>
      <c r="L113" s="28" t="n">
        <f aca="false">+D113/D$116*100</f>
        <v>5.23364485981309</v>
      </c>
      <c r="M113" s="29" t="n">
        <f aca="false">+E113/E$116*100</f>
        <v>5.08982035928144</v>
      </c>
      <c r="N113" s="29" t="n">
        <f aca="false">+F113/F$116*100</f>
        <v>9.74930362116992</v>
      </c>
      <c r="O113" s="29" t="n">
        <f aca="false">+G113/G$116*100</f>
        <v>12.219730941704</v>
      </c>
      <c r="P113" s="29" t="n">
        <f aca="false">+H113/H$116*100</f>
        <v>17.6295666949873</v>
      </c>
      <c r="Q113" s="29" t="n">
        <f aca="false">+I113/I$116*100</f>
        <v>20.2721809826794</v>
      </c>
      <c r="R113" s="29" t="n">
        <f aca="false">+J113/J$116*100</f>
        <v>21.6629445112524</v>
      </c>
      <c r="S113" s="29" t="n">
        <f aca="false">+K113/K$116*100</f>
        <v>18.4068244623333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10</v>
      </c>
      <c r="E114" s="26" t="n">
        <v>9</v>
      </c>
      <c r="F114" s="26" t="n">
        <v>18</v>
      </c>
      <c r="G114" s="26" t="n">
        <v>39</v>
      </c>
      <c r="H114" s="26" t="n">
        <v>170</v>
      </c>
      <c r="I114" s="26" t="n">
        <v>502</v>
      </c>
      <c r="J114" s="26" t="n">
        <v>631</v>
      </c>
      <c r="K114" s="27" t="n">
        <v>1379</v>
      </c>
      <c r="L114" s="28" t="n">
        <f aca="false">+D114/D$116*100</f>
        <v>1.86915887850467</v>
      </c>
      <c r="M114" s="29" t="n">
        <f aca="false">+E114/E$116*100</f>
        <v>1.34730538922156</v>
      </c>
      <c r="N114" s="29" t="n">
        <f aca="false">+F114/F$116*100</f>
        <v>2.50696378830084</v>
      </c>
      <c r="O114" s="29" t="n">
        <f aca="false">+G114/G$116*100</f>
        <v>4.37219730941704</v>
      </c>
      <c r="P114" s="29" t="n">
        <f aca="false">+H114/H$116*100</f>
        <v>7.22175021240442</v>
      </c>
      <c r="Q114" s="29" t="n">
        <f aca="false">+I114/I$116*100</f>
        <v>8.8723930717568</v>
      </c>
      <c r="R114" s="29" t="n">
        <f aca="false">+J114/J$116*100</f>
        <v>10.8400618450438</v>
      </c>
      <c r="S114" s="29" t="n">
        <f aca="false">+K114/K$116*100</f>
        <v>8.28427249789739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535</v>
      </c>
      <c r="E116" s="26" t="n">
        <v>668</v>
      </c>
      <c r="F116" s="26" t="n">
        <v>718</v>
      </c>
      <c r="G116" s="26" t="n">
        <v>892</v>
      </c>
      <c r="H116" s="26" t="n">
        <v>2354</v>
      </c>
      <c r="I116" s="26" t="n">
        <v>5658</v>
      </c>
      <c r="J116" s="26" t="n">
        <v>5821</v>
      </c>
      <c r="K116" s="27" t="n">
        <v>16646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24</v>
      </c>
      <c r="E117" s="20" t="n">
        <v>213</v>
      </c>
      <c r="F117" s="20" t="n">
        <v>265</v>
      </c>
      <c r="G117" s="20" t="n">
        <v>353</v>
      </c>
      <c r="H117" s="20" t="n">
        <v>950</v>
      </c>
      <c r="I117" s="20" t="n">
        <v>2273</v>
      </c>
      <c r="J117" s="20" t="n">
        <v>2222</v>
      </c>
      <c r="K117" s="21" t="n">
        <v>6500</v>
      </c>
      <c r="L117" s="28" t="n">
        <f aca="false">+D117/D$121*100</f>
        <v>95.3191489361702</v>
      </c>
      <c r="M117" s="29" t="n">
        <f aca="false">+E117/E$121*100</f>
        <v>94.6666666666667</v>
      </c>
      <c r="N117" s="29" t="n">
        <f aca="false">+F117/F$121*100</f>
        <v>93.9716312056738</v>
      </c>
      <c r="O117" s="29" t="n">
        <f aca="false">+G117/G$121*100</f>
        <v>87.3762376237624</v>
      </c>
      <c r="P117" s="29" t="n">
        <f aca="false">+H117/H$121*100</f>
        <v>83.9964633068081</v>
      </c>
      <c r="Q117" s="29" t="n">
        <f aca="false">+I117/I$121*100</f>
        <v>82.2061482820976</v>
      </c>
      <c r="R117" s="29" t="n">
        <f aca="false">+J117/J$121*100</f>
        <v>78.3774250440917</v>
      </c>
      <c r="S117" s="29" t="n">
        <f aca="false">+K117/K$121*100</f>
        <v>82.5187254030722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9</v>
      </c>
      <c r="E118" s="26" t="n">
        <v>5</v>
      </c>
      <c r="F118" s="26" t="n">
        <v>12</v>
      </c>
      <c r="G118" s="26" t="n">
        <v>29</v>
      </c>
      <c r="H118" s="26" t="n">
        <v>108</v>
      </c>
      <c r="I118" s="26" t="n">
        <v>294</v>
      </c>
      <c r="J118" s="26" t="n">
        <v>378</v>
      </c>
      <c r="K118" s="27" t="n">
        <v>835</v>
      </c>
      <c r="L118" s="28" t="n">
        <f aca="false">+D118/D$121*100</f>
        <v>3.82978723404255</v>
      </c>
      <c r="M118" s="29" t="n">
        <f aca="false">+E118/E$121*100</f>
        <v>2.22222222222222</v>
      </c>
      <c r="N118" s="29" t="n">
        <f aca="false">+F118/F$121*100</f>
        <v>4.25531914893617</v>
      </c>
      <c r="O118" s="29" t="n">
        <f aca="false">+G118/G$121*100</f>
        <v>7.17821782178218</v>
      </c>
      <c r="P118" s="29" t="n">
        <f aca="false">+H118/H$121*100</f>
        <v>9.54907161803713</v>
      </c>
      <c r="Q118" s="29" t="n">
        <f aca="false">+I118/I$121*100</f>
        <v>10.6329113924051</v>
      </c>
      <c r="R118" s="29" t="n">
        <f aca="false">+J118/J$121*100</f>
        <v>13.3333333333333</v>
      </c>
      <c r="S118" s="29" t="n">
        <f aca="false">+K118/K$121*100</f>
        <v>10.600482417163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2</v>
      </c>
      <c r="E119" s="26" t="n">
        <v>6</v>
      </c>
      <c r="F119" s="26" t="n">
        <v>5</v>
      </c>
      <c r="G119" s="26" t="n">
        <v>21</v>
      </c>
      <c r="H119" s="26" t="n">
        <v>73</v>
      </c>
      <c r="I119" s="26" t="n">
        <v>194</v>
      </c>
      <c r="J119" s="26" t="n">
        <v>231</v>
      </c>
      <c r="K119" s="27" t="n">
        <v>532</v>
      </c>
      <c r="L119" s="28" t="n">
        <f aca="false">+D119/D$121*100</f>
        <v>0.851063829787234</v>
      </c>
      <c r="M119" s="29" t="n">
        <f aca="false">+E119/E$121*100</f>
        <v>2.66666666666667</v>
      </c>
      <c r="N119" s="29" t="n">
        <f aca="false">+F119/F$121*100</f>
        <v>1.77304964539007</v>
      </c>
      <c r="O119" s="29" t="n">
        <f aca="false">+G119/G$121*100</f>
        <v>5.1980198019802</v>
      </c>
      <c r="P119" s="29" t="n">
        <f aca="false">+H119/H$121*100</f>
        <v>6.45446507515473</v>
      </c>
      <c r="Q119" s="29" t="n">
        <f aca="false">+I119/I$121*100</f>
        <v>7.01627486437613</v>
      </c>
      <c r="R119" s="29" t="n">
        <f aca="false">+J119/J$121*100</f>
        <v>8.14814814814815</v>
      </c>
      <c r="S119" s="29" t="n">
        <f aca="false">+K119/K$121*100</f>
        <v>6.75384029452837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1</v>
      </c>
      <c r="F120" s="26" t="n">
        <v>0</v>
      </c>
      <c r="G120" s="26" t="n">
        <v>1</v>
      </c>
      <c r="H120" s="26" t="n">
        <v>0</v>
      </c>
      <c r="I120" s="26" t="n">
        <v>4</v>
      </c>
      <c r="J120" s="26" t="n">
        <v>4</v>
      </c>
      <c r="K120" s="27" t="n">
        <v>10</v>
      </c>
      <c r="L120" s="28" t="n">
        <f aca="false">+D120/D$121*100</f>
        <v>0</v>
      </c>
      <c r="M120" s="29" t="n">
        <f aca="false">+E120/E$121*100</f>
        <v>0.444444444444444</v>
      </c>
      <c r="N120" s="29" t="n">
        <f aca="false">+F120/F$121*100</f>
        <v>0</v>
      </c>
      <c r="O120" s="29" t="n">
        <f aca="false">+G120/G$121*100</f>
        <v>0.247524752475248</v>
      </c>
      <c r="P120" s="29" t="n">
        <f aca="false">+H120/H$121*100</f>
        <v>0</v>
      </c>
      <c r="Q120" s="29" t="n">
        <f aca="false">+I120/I$121*100</f>
        <v>0.144665461121157</v>
      </c>
      <c r="R120" s="29" t="n">
        <f aca="false">+J120/J$121*100</f>
        <v>0.141093474426808</v>
      </c>
      <c r="S120" s="29" t="n">
        <f aca="false">+K120/K$121*100</f>
        <v>0.126951885235496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235</v>
      </c>
      <c r="E121" s="33" t="n">
        <v>225</v>
      </c>
      <c r="F121" s="33" t="n">
        <v>282</v>
      </c>
      <c r="G121" s="33" t="n">
        <v>404</v>
      </c>
      <c r="H121" s="33" t="n">
        <v>1131</v>
      </c>
      <c r="I121" s="33" t="n">
        <v>2765</v>
      </c>
      <c r="J121" s="33" t="n">
        <v>2835</v>
      </c>
      <c r="K121" s="34" t="n">
        <v>787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117</v>
      </c>
      <c r="E122" s="26" t="n">
        <v>124</v>
      </c>
      <c r="F122" s="26" t="n">
        <v>130</v>
      </c>
      <c r="G122" s="26" t="n">
        <v>189</v>
      </c>
      <c r="H122" s="26" t="n">
        <v>575</v>
      </c>
      <c r="I122" s="26" t="n">
        <v>1513</v>
      </c>
      <c r="J122" s="26" t="n">
        <v>1565</v>
      </c>
      <c r="K122" s="27" t="n">
        <v>4213</v>
      </c>
      <c r="L122" s="22" t="n">
        <f aca="false">+D122/D$126*100</f>
        <v>96.6942148760331</v>
      </c>
      <c r="M122" s="23" t="n">
        <f aca="false">+E122/E$126*100</f>
        <v>96.1240310077519</v>
      </c>
      <c r="N122" s="23" t="n">
        <f aca="false">+F122/F$126*100</f>
        <v>91.5492957746479</v>
      </c>
      <c r="O122" s="23" t="n">
        <f aca="false">+G122/G$126*100</f>
        <v>92.1951219512195</v>
      </c>
      <c r="P122" s="23" t="n">
        <f aca="false">+H122/H$126*100</f>
        <v>81.6761363636364</v>
      </c>
      <c r="Q122" s="23" t="n">
        <f aca="false">+I122/I$126*100</f>
        <v>82.0944112859468</v>
      </c>
      <c r="R122" s="23" t="n">
        <f aca="false">+J122/J$126*100</f>
        <v>79.8876978050026</v>
      </c>
      <c r="S122" s="23" t="n">
        <f aca="false">+K122/K$126*100</f>
        <v>82.5592788555751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2</v>
      </c>
      <c r="E123" s="26" t="n">
        <v>4</v>
      </c>
      <c r="F123" s="26" t="n">
        <v>6</v>
      </c>
      <c r="G123" s="26" t="n">
        <v>6</v>
      </c>
      <c r="H123" s="26" t="n">
        <v>85</v>
      </c>
      <c r="I123" s="26" t="n">
        <v>203</v>
      </c>
      <c r="J123" s="26" t="n">
        <v>236</v>
      </c>
      <c r="K123" s="27" t="n">
        <v>542</v>
      </c>
      <c r="L123" s="28" t="n">
        <f aca="false">+D123/D$126*100</f>
        <v>1.65289256198347</v>
      </c>
      <c r="M123" s="29" t="n">
        <f aca="false">+E123/E$126*100</f>
        <v>3.10077519379845</v>
      </c>
      <c r="N123" s="29" t="n">
        <f aca="false">+F123/F$126*100</f>
        <v>4.22535211267606</v>
      </c>
      <c r="O123" s="29" t="n">
        <f aca="false">+G123/G$126*100</f>
        <v>2.92682926829268</v>
      </c>
      <c r="P123" s="29" t="n">
        <f aca="false">+H123/H$126*100</f>
        <v>12.0738636363636</v>
      </c>
      <c r="Q123" s="29" t="n">
        <f aca="false">+I123/I$126*100</f>
        <v>11.0146500271297</v>
      </c>
      <c r="R123" s="29" t="n">
        <f aca="false">+J123/J$126*100</f>
        <v>12.0469627360898</v>
      </c>
      <c r="S123" s="29" t="n">
        <f aca="false">+K123/K$126*100</f>
        <v>10.6212032137958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2</v>
      </c>
      <c r="E124" s="26" t="n">
        <v>1</v>
      </c>
      <c r="F124" s="26" t="n">
        <v>6</v>
      </c>
      <c r="G124" s="26" t="n">
        <v>10</v>
      </c>
      <c r="H124" s="26" t="n">
        <v>44</v>
      </c>
      <c r="I124" s="26" t="n">
        <v>127</v>
      </c>
      <c r="J124" s="26" t="n">
        <v>158</v>
      </c>
      <c r="K124" s="27" t="n">
        <v>348</v>
      </c>
      <c r="L124" s="28" t="n">
        <f aca="false">+D124/D$126*100</f>
        <v>1.65289256198347</v>
      </c>
      <c r="M124" s="29" t="n">
        <f aca="false">+E124/E$126*100</f>
        <v>0.775193798449612</v>
      </c>
      <c r="N124" s="29" t="n">
        <f aca="false">+F124/F$126*100</f>
        <v>4.22535211267606</v>
      </c>
      <c r="O124" s="29" t="n">
        <f aca="false">+G124/G$126*100</f>
        <v>4.87804878048781</v>
      </c>
      <c r="P124" s="29" t="n">
        <f aca="false">+H124/H$126*100</f>
        <v>6.25</v>
      </c>
      <c r="Q124" s="29" t="n">
        <f aca="false">+I124/I$126*100</f>
        <v>6.89093868692349</v>
      </c>
      <c r="R124" s="29" t="n">
        <f aca="false">+J124/J$126*100</f>
        <v>8.06533945890761</v>
      </c>
      <c r="S124" s="29" t="n">
        <f aca="false">+K124/K$126*100</f>
        <v>6.81951793062904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121</v>
      </c>
      <c r="E126" s="56" t="n">
        <v>129</v>
      </c>
      <c r="F126" s="56" t="n">
        <v>142</v>
      </c>
      <c r="G126" s="56" t="n">
        <v>205</v>
      </c>
      <c r="H126" s="56" t="n">
        <v>704</v>
      </c>
      <c r="I126" s="56" t="n">
        <v>1843</v>
      </c>
      <c r="J126" s="56" t="n">
        <v>1959</v>
      </c>
      <c r="K126" s="57" t="n">
        <v>5103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77</v>
      </c>
      <c r="E127" s="26" t="n">
        <v>208</v>
      </c>
      <c r="F127" s="26" t="n">
        <v>187</v>
      </c>
      <c r="G127" s="26" t="n">
        <v>281</v>
      </c>
      <c r="H127" s="26" t="n">
        <v>920</v>
      </c>
      <c r="I127" s="26" t="n">
        <v>2222</v>
      </c>
      <c r="J127" s="26" t="n">
        <v>1818</v>
      </c>
      <c r="K127" s="27" t="n">
        <v>5813</v>
      </c>
      <c r="L127" s="28" t="n">
        <f aca="false">+D127/D$131*100</f>
        <v>98.3333333333333</v>
      </c>
      <c r="M127" s="29" t="n">
        <f aca="false">+E127/E$131*100</f>
        <v>95.852534562212</v>
      </c>
      <c r="N127" s="29" t="n">
        <f aca="false">+F127/F$131*100</f>
        <v>95.4081632653061</v>
      </c>
      <c r="O127" s="29" t="n">
        <f aca="false">+G127/G$131*100</f>
        <v>85.4103343465046</v>
      </c>
      <c r="P127" s="29" t="n">
        <f aca="false">+H127/H$131*100</f>
        <v>86.2230552952202</v>
      </c>
      <c r="Q127" s="29" t="n">
        <f aca="false">+I127/I$131*100</f>
        <v>83.4084084084084</v>
      </c>
      <c r="R127" s="29" t="n">
        <f aca="false">+J127/J$131*100</f>
        <v>80.9078771695594</v>
      </c>
      <c r="S127" s="29" t="n">
        <f aca="false">+K127/K$131*100</f>
        <v>84.2463768115942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2</v>
      </c>
      <c r="E128" s="26" t="n">
        <v>3</v>
      </c>
      <c r="F128" s="26" t="n">
        <v>8</v>
      </c>
      <c r="G128" s="26" t="n">
        <v>24</v>
      </c>
      <c r="H128" s="26" t="n">
        <v>82</v>
      </c>
      <c r="I128" s="26" t="n">
        <v>241</v>
      </c>
      <c r="J128" s="26" t="n">
        <v>230</v>
      </c>
      <c r="K128" s="27" t="n">
        <v>590</v>
      </c>
      <c r="L128" s="28" t="n">
        <f aca="false">+D128/D$131*100</f>
        <v>1.11111111111111</v>
      </c>
      <c r="M128" s="29" t="n">
        <f aca="false">+E128/E$131*100</f>
        <v>1.38248847926267</v>
      </c>
      <c r="N128" s="29" t="n">
        <f aca="false">+F128/F$131*100</f>
        <v>4.08163265306123</v>
      </c>
      <c r="O128" s="29" t="n">
        <f aca="false">+G128/G$131*100</f>
        <v>7.29483282674772</v>
      </c>
      <c r="P128" s="29" t="n">
        <f aca="false">+H128/H$131*100</f>
        <v>7.68509840674789</v>
      </c>
      <c r="Q128" s="29" t="n">
        <f aca="false">+I128/I$131*100</f>
        <v>9.04654654654655</v>
      </c>
      <c r="R128" s="29" t="n">
        <f aca="false">+J128/J$131*100</f>
        <v>10.2358700489542</v>
      </c>
      <c r="S128" s="29" t="n">
        <f aca="false">+K128/K$131*100</f>
        <v>8.55072463768116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1</v>
      </c>
      <c r="E129" s="26" t="n">
        <v>6</v>
      </c>
      <c r="F129" s="26" t="n">
        <v>1</v>
      </c>
      <c r="G129" s="26" t="n">
        <v>24</v>
      </c>
      <c r="H129" s="26" t="n">
        <v>65</v>
      </c>
      <c r="I129" s="26" t="n">
        <v>201</v>
      </c>
      <c r="J129" s="26" t="n">
        <v>199</v>
      </c>
      <c r="K129" s="27" t="n">
        <v>497</v>
      </c>
      <c r="L129" s="28" t="n">
        <f aca="false">+D129/D$131*100</f>
        <v>0.555555555555556</v>
      </c>
      <c r="M129" s="29" t="n">
        <f aca="false">+E129/E$131*100</f>
        <v>2.76497695852535</v>
      </c>
      <c r="N129" s="29" t="n">
        <f aca="false">+F129/F$131*100</f>
        <v>0.510204081632653</v>
      </c>
      <c r="O129" s="29" t="n">
        <f aca="false">+G129/G$131*100</f>
        <v>7.29483282674772</v>
      </c>
      <c r="P129" s="29" t="n">
        <f aca="false">+H129/H$131*100</f>
        <v>6.09184629803187</v>
      </c>
      <c r="Q129" s="29" t="n">
        <f aca="false">+I129/I$131*100</f>
        <v>7.54504504504505</v>
      </c>
      <c r="R129" s="29" t="n">
        <f aca="false">+J129/J$131*100</f>
        <v>8.85625278148643</v>
      </c>
      <c r="S129" s="29" t="n">
        <f aca="false">+K129/K$131*100</f>
        <v>7.20289855072464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80</v>
      </c>
      <c r="E131" s="26" t="n">
        <v>217</v>
      </c>
      <c r="F131" s="26" t="n">
        <v>196</v>
      </c>
      <c r="G131" s="26" t="n">
        <v>329</v>
      </c>
      <c r="H131" s="26" t="n">
        <v>1067</v>
      </c>
      <c r="I131" s="26" t="n">
        <v>2664</v>
      </c>
      <c r="J131" s="26" t="n">
        <v>2247</v>
      </c>
      <c r="K131" s="27" t="n">
        <v>6900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93</v>
      </c>
      <c r="E132" s="51" t="n">
        <v>144</v>
      </c>
      <c r="F132" s="51" t="n">
        <v>163</v>
      </c>
      <c r="G132" s="51" t="n">
        <v>252</v>
      </c>
      <c r="H132" s="51" t="n">
        <v>644</v>
      </c>
      <c r="I132" s="51" t="n">
        <v>1101</v>
      </c>
      <c r="J132" s="51" t="n">
        <v>738</v>
      </c>
      <c r="K132" s="52" t="n">
        <v>3235</v>
      </c>
      <c r="L132" s="53" t="n">
        <f aca="false">+D132/D$136*100</f>
        <v>97.4747474747475</v>
      </c>
      <c r="M132" s="54" t="n">
        <f aca="false">+E132/E$136*100</f>
        <v>96</v>
      </c>
      <c r="N132" s="54" t="n">
        <f aca="false">+F132/F$136*100</f>
        <v>91.5730337078652</v>
      </c>
      <c r="O132" s="54" t="n">
        <f aca="false">+G132/G$136*100</f>
        <v>85.4237288135593</v>
      </c>
      <c r="P132" s="54" t="n">
        <f aca="false">+H132/H$136*100</f>
        <v>80.6007509386733</v>
      </c>
      <c r="Q132" s="54" t="n">
        <f aca="false">+I132/I$136*100</f>
        <v>80.1310043668122</v>
      </c>
      <c r="R132" s="54" t="n">
        <f aca="false">+J132/J$136*100</f>
        <v>76.0824742268041</v>
      </c>
      <c r="S132" s="54" t="n">
        <f aca="false">+K132/K$136*100</f>
        <v>81.6094853683148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3</v>
      </c>
      <c r="E133" s="26" t="n">
        <v>5</v>
      </c>
      <c r="F133" s="26" t="n">
        <v>12</v>
      </c>
      <c r="G133" s="26" t="n">
        <v>29</v>
      </c>
      <c r="H133" s="26" t="n">
        <v>107</v>
      </c>
      <c r="I133" s="26" t="n">
        <v>170</v>
      </c>
      <c r="J133" s="26" t="n">
        <v>146</v>
      </c>
      <c r="K133" s="27" t="n">
        <v>472</v>
      </c>
      <c r="L133" s="28" t="n">
        <f aca="false">+D133/D$136*100</f>
        <v>1.51515151515152</v>
      </c>
      <c r="M133" s="29" t="n">
        <f aca="false">+E133/E$136*100</f>
        <v>3.33333333333333</v>
      </c>
      <c r="N133" s="29" t="n">
        <f aca="false">+F133/F$136*100</f>
        <v>6.74157303370787</v>
      </c>
      <c r="O133" s="29" t="n">
        <f aca="false">+G133/G$136*100</f>
        <v>9.83050847457627</v>
      </c>
      <c r="P133" s="29" t="n">
        <f aca="false">+H133/H$136*100</f>
        <v>13.3917396745932</v>
      </c>
      <c r="Q133" s="29" t="n">
        <f aca="false">+I133/I$136*100</f>
        <v>12.372634643377</v>
      </c>
      <c r="R133" s="29" t="n">
        <f aca="false">+J133/J$136*100</f>
        <v>15.0515463917526</v>
      </c>
      <c r="S133" s="29" t="n">
        <f aca="false">+K133/K$136*100</f>
        <v>11.9071644803229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2</v>
      </c>
      <c r="E134" s="26" t="n">
        <v>1</v>
      </c>
      <c r="F134" s="26" t="n">
        <v>3</v>
      </c>
      <c r="G134" s="26" t="n">
        <v>14</v>
      </c>
      <c r="H134" s="26" t="n">
        <v>48</v>
      </c>
      <c r="I134" s="26" t="n">
        <v>103</v>
      </c>
      <c r="J134" s="26" t="n">
        <v>86</v>
      </c>
      <c r="K134" s="27" t="n">
        <v>257</v>
      </c>
      <c r="L134" s="28" t="n">
        <f aca="false">+D134/D$136*100</f>
        <v>1.01010101010101</v>
      </c>
      <c r="M134" s="29" t="n">
        <f aca="false">+E134/E$136*100</f>
        <v>0.666666666666667</v>
      </c>
      <c r="N134" s="29" t="n">
        <f aca="false">+F134/F$136*100</f>
        <v>1.68539325842697</v>
      </c>
      <c r="O134" s="29" t="n">
        <f aca="false">+G134/G$136*100</f>
        <v>4.74576271186441</v>
      </c>
      <c r="P134" s="29" t="n">
        <f aca="false">+H134/H$136*100</f>
        <v>6.00750938673342</v>
      </c>
      <c r="Q134" s="29" t="n">
        <f aca="false">+I134/I$136*100</f>
        <v>7.49636098981077</v>
      </c>
      <c r="R134" s="29" t="n">
        <f aca="false">+J134/J$136*100</f>
        <v>8.8659793814433</v>
      </c>
      <c r="S134" s="29" t="n">
        <f aca="false">+K134/K$136*100</f>
        <v>6.48335015136226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98</v>
      </c>
      <c r="E136" s="26" t="n">
        <v>150</v>
      </c>
      <c r="F136" s="26" t="n">
        <v>178</v>
      </c>
      <c r="G136" s="26" t="n">
        <v>295</v>
      </c>
      <c r="H136" s="26" t="n">
        <v>799</v>
      </c>
      <c r="I136" s="26" t="n">
        <v>1374</v>
      </c>
      <c r="J136" s="26" t="n">
        <v>970</v>
      </c>
      <c r="K136" s="27" t="n">
        <v>3964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95</v>
      </c>
      <c r="E137" s="20" t="n">
        <v>188</v>
      </c>
      <c r="F137" s="20" t="n">
        <v>212</v>
      </c>
      <c r="G137" s="20" t="n">
        <v>311</v>
      </c>
      <c r="H137" s="20" t="n">
        <v>958</v>
      </c>
      <c r="I137" s="20" t="n">
        <v>1966</v>
      </c>
      <c r="J137" s="20" t="n">
        <v>1900</v>
      </c>
      <c r="K137" s="21" t="n">
        <v>5730</v>
      </c>
      <c r="L137" s="28" t="n">
        <f aca="false">+D137/D$141*100</f>
        <v>98.9847715736041</v>
      </c>
      <c r="M137" s="29" t="n">
        <f aca="false">+E137/E$141*100</f>
        <v>98.4293193717278</v>
      </c>
      <c r="N137" s="29" t="n">
        <f aca="false">+F137/F$141*100</f>
        <v>95.067264573991</v>
      </c>
      <c r="O137" s="29" t="n">
        <f aca="false">+G137/G$141*100</f>
        <v>92.0118343195266</v>
      </c>
      <c r="P137" s="29" t="n">
        <f aca="false">+H137/H$141*100</f>
        <v>89.28238583411</v>
      </c>
      <c r="Q137" s="29" t="n">
        <f aca="false">+I137/I$141*100</f>
        <v>86.2280701754386</v>
      </c>
      <c r="R137" s="29" t="n">
        <f aca="false">+J137/J$141*100</f>
        <v>84.2945874001775</v>
      </c>
      <c r="S137" s="29" t="n">
        <f aca="false">+K137/K$141*100</f>
        <v>87.4008541793777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</v>
      </c>
      <c r="E138" s="26" t="n">
        <v>1</v>
      </c>
      <c r="F138" s="26" t="n">
        <v>8</v>
      </c>
      <c r="G138" s="26" t="n">
        <v>17</v>
      </c>
      <c r="H138" s="26" t="n">
        <v>76</v>
      </c>
      <c r="I138" s="26" t="n">
        <v>200</v>
      </c>
      <c r="J138" s="26" t="n">
        <v>210</v>
      </c>
      <c r="K138" s="27" t="n">
        <v>513</v>
      </c>
      <c r="L138" s="28" t="n">
        <f aca="false">+D138/D$141*100</f>
        <v>0.50761421319797</v>
      </c>
      <c r="M138" s="29" t="n">
        <f aca="false">+E138/E$141*100</f>
        <v>0.523560209424084</v>
      </c>
      <c r="N138" s="29" t="n">
        <f aca="false">+F138/F$141*100</f>
        <v>3.58744394618834</v>
      </c>
      <c r="O138" s="29" t="n">
        <f aca="false">+G138/G$141*100</f>
        <v>5.02958579881657</v>
      </c>
      <c r="P138" s="29" t="n">
        <f aca="false">+H138/H$141*100</f>
        <v>7.0829450139795</v>
      </c>
      <c r="Q138" s="29" t="n">
        <f aca="false">+I138/I$141*100</f>
        <v>8.7719298245614</v>
      </c>
      <c r="R138" s="29" t="n">
        <f aca="false">+J138/J$141*100</f>
        <v>9.3167701863354</v>
      </c>
      <c r="S138" s="29" t="n">
        <f aca="false">+K138/K$141*100</f>
        <v>7.8248932275777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</v>
      </c>
      <c r="E139" s="26" t="n">
        <v>2</v>
      </c>
      <c r="F139" s="26" t="n">
        <v>3</v>
      </c>
      <c r="G139" s="26" t="n">
        <v>10</v>
      </c>
      <c r="H139" s="26" t="n">
        <v>39</v>
      </c>
      <c r="I139" s="26" t="n">
        <v>114</v>
      </c>
      <c r="J139" s="26" t="n">
        <v>144</v>
      </c>
      <c r="K139" s="27" t="n">
        <v>313</v>
      </c>
      <c r="L139" s="28" t="n">
        <f aca="false">+D139/D$141*100</f>
        <v>0.50761421319797</v>
      </c>
      <c r="M139" s="29" t="n">
        <f aca="false">+E139/E$141*100</f>
        <v>1.04712041884817</v>
      </c>
      <c r="N139" s="29" t="n">
        <f aca="false">+F139/F$141*100</f>
        <v>1.34529147982063</v>
      </c>
      <c r="O139" s="29" t="n">
        <f aca="false">+G139/G$141*100</f>
        <v>2.9585798816568</v>
      </c>
      <c r="P139" s="29" t="n">
        <f aca="false">+H139/H$141*100</f>
        <v>3.63466915191053</v>
      </c>
      <c r="Q139" s="29" t="n">
        <f aca="false">+I139/I$141*100</f>
        <v>5</v>
      </c>
      <c r="R139" s="29" t="n">
        <f aca="false">+J139/J$141*100</f>
        <v>6.38864241348713</v>
      </c>
      <c r="S139" s="29" t="n">
        <f aca="false">+K139/K$141*100</f>
        <v>4.77425259304454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97</v>
      </c>
      <c r="E141" s="33" t="n">
        <v>191</v>
      </c>
      <c r="F141" s="33" t="n">
        <v>223</v>
      </c>
      <c r="G141" s="33" t="n">
        <v>338</v>
      </c>
      <c r="H141" s="33" t="n">
        <v>1073</v>
      </c>
      <c r="I141" s="33" t="n">
        <v>2280</v>
      </c>
      <c r="J141" s="33" t="n">
        <v>2254</v>
      </c>
      <c r="K141" s="34" t="n">
        <v>655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42</v>
      </c>
      <c r="E142" s="26" t="n">
        <v>123</v>
      </c>
      <c r="F142" s="26" t="n">
        <v>81</v>
      </c>
      <c r="G142" s="26" t="n">
        <v>143</v>
      </c>
      <c r="H142" s="26" t="n">
        <v>394</v>
      </c>
      <c r="I142" s="26" t="n">
        <v>1052</v>
      </c>
      <c r="J142" s="26" t="n">
        <v>1048</v>
      </c>
      <c r="K142" s="27" t="n">
        <v>2983</v>
      </c>
      <c r="L142" s="22" t="n">
        <f aca="false">+D142/D$146*100</f>
        <v>97.9310344827586</v>
      </c>
      <c r="M142" s="23" t="n">
        <f aca="false">+E142/E$146*100</f>
        <v>97.6190476190476</v>
      </c>
      <c r="N142" s="23" t="n">
        <f aca="false">+F142/F$146*100</f>
        <v>91.0112359550562</v>
      </c>
      <c r="O142" s="23" t="n">
        <f aca="false">+G142/G$146*100</f>
        <v>88.2716049382716</v>
      </c>
      <c r="P142" s="23" t="n">
        <f aca="false">+H142/H$146*100</f>
        <v>83.1223628691983</v>
      </c>
      <c r="Q142" s="23" t="n">
        <f aca="false">+I142/I$146*100</f>
        <v>79.4561933534743</v>
      </c>
      <c r="R142" s="23" t="n">
        <f aca="false">+J142/J$146*100</f>
        <v>75.4499640028798</v>
      </c>
      <c r="S142" s="23" t="n">
        <f aca="false">+K142/K$146*100</f>
        <v>80.4259908331087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3</v>
      </c>
      <c r="E143" s="26" t="n">
        <v>3</v>
      </c>
      <c r="F143" s="26" t="n">
        <v>8</v>
      </c>
      <c r="G143" s="26" t="n">
        <v>14</v>
      </c>
      <c r="H143" s="26" t="n">
        <v>57</v>
      </c>
      <c r="I143" s="26" t="n">
        <v>178</v>
      </c>
      <c r="J143" s="26" t="n">
        <v>209</v>
      </c>
      <c r="K143" s="27" t="n">
        <v>472</v>
      </c>
      <c r="L143" s="28" t="n">
        <f aca="false">+D143/D$146*100</f>
        <v>2.06896551724138</v>
      </c>
      <c r="M143" s="29" t="n">
        <f aca="false">+E143/E$146*100</f>
        <v>2.38095238095238</v>
      </c>
      <c r="N143" s="29" t="n">
        <f aca="false">+F143/F$146*100</f>
        <v>8.98876404494382</v>
      </c>
      <c r="O143" s="29" t="n">
        <f aca="false">+G143/G$146*100</f>
        <v>8.64197530864198</v>
      </c>
      <c r="P143" s="29" t="n">
        <f aca="false">+H143/H$146*100</f>
        <v>12.0253164556962</v>
      </c>
      <c r="Q143" s="29" t="n">
        <f aca="false">+I143/I$146*100</f>
        <v>13.4441087613293</v>
      </c>
      <c r="R143" s="29" t="n">
        <f aca="false">+J143/J$146*100</f>
        <v>15.0467962562995</v>
      </c>
      <c r="S143" s="29" t="n">
        <f aca="false">+K143/K$146*100</f>
        <v>12.7258021029927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0</v>
      </c>
      <c r="E144" s="26" t="n">
        <v>0</v>
      </c>
      <c r="F144" s="26" t="n">
        <v>0</v>
      </c>
      <c r="G144" s="26" t="n">
        <v>5</v>
      </c>
      <c r="H144" s="26" t="n">
        <v>23</v>
      </c>
      <c r="I144" s="26" t="n">
        <v>94</v>
      </c>
      <c r="J144" s="26" t="n">
        <v>132</v>
      </c>
      <c r="K144" s="27" t="n">
        <v>254</v>
      </c>
      <c r="L144" s="28" t="n">
        <f aca="false">+D144/D$146*100</f>
        <v>0</v>
      </c>
      <c r="M144" s="29" t="n">
        <f aca="false">+E144/E$146*100</f>
        <v>0</v>
      </c>
      <c r="N144" s="29" t="n">
        <f aca="false">+F144/F$146*100</f>
        <v>0</v>
      </c>
      <c r="O144" s="29" t="n">
        <f aca="false">+G144/G$146*100</f>
        <v>3.08641975308642</v>
      </c>
      <c r="P144" s="29" t="n">
        <f aca="false">+H144/H$146*100</f>
        <v>4.85232067510549</v>
      </c>
      <c r="Q144" s="29" t="n">
        <f aca="false">+I144/I$146*100</f>
        <v>7.09969788519638</v>
      </c>
      <c r="R144" s="29" t="n">
        <f aca="false">+J144/J$146*100</f>
        <v>9.50323974082074</v>
      </c>
      <c r="S144" s="29" t="n">
        <f aca="false">+K144/K$146*100</f>
        <v>6.84820706389862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45</v>
      </c>
      <c r="E146" s="26" t="n">
        <v>126</v>
      </c>
      <c r="F146" s="26" t="n">
        <v>89</v>
      </c>
      <c r="G146" s="26" t="n">
        <v>162</v>
      </c>
      <c r="H146" s="26" t="n">
        <v>474</v>
      </c>
      <c r="I146" s="26" t="n">
        <v>1324</v>
      </c>
      <c r="J146" s="26" t="n">
        <v>1389</v>
      </c>
      <c r="K146" s="27" t="n">
        <v>3709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15</v>
      </c>
      <c r="E147" s="20" t="n">
        <v>98</v>
      </c>
      <c r="F147" s="20" t="n">
        <v>122</v>
      </c>
      <c r="G147" s="20" t="n">
        <v>188</v>
      </c>
      <c r="H147" s="20" t="n">
        <v>385</v>
      </c>
      <c r="I147" s="20" t="n">
        <v>652</v>
      </c>
      <c r="J147" s="20" t="n">
        <v>462</v>
      </c>
      <c r="K147" s="21" t="n">
        <v>2022</v>
      </c>
      <c r="L147" s="28" t="n">
        <f aca="false">+D147/D$151*100</f>
        <v>98.2905982905983</v>
      </c>
      <c r="M147" s="29" t="n">
        <f aca="false">+E147/E$151*100</f>
        <v>93.3333333333333</v>
      </c>
      <c r="N147" s="29" t="n">
        <f aca="false">+F147/F$151*100</f>
        <v>93.1297709923664</v>
      </c>
      <c r="O147" s="29" t="n">
        <f aca="false">+G147/G$151*100</f>
        <v>86.6359447004608</v>
      </c>
      <c r="P147" s="29" t="n">
        <f aca="false">+H147/H$151*100</f>
        <v>85.5555555555556</v>
      </c>
      <c r="Q147" s="29" t="n">
        <f aca="false">+I147/I$151*100</f>
        <v>80.4938271604938</v>
      </c>
      <c r="R147" s="29" t="n">
        <f aca="false">+J147/J$151*100</f>
        <v>78.839590443686</v>
      </c>
      <c r="S147" s="29" t="n">
        <f aca="false">+K147/K$151*100</f>
        <v>83.6920529801324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3</v>
      </c>
      <c r="F148" s="26" t="n">
        <v>5</v>
      </c>
      <c r="G148" s="26" t="n">
        <v>19</v>
      </c>
      <c r="H148" s="26" t="n">
        <v>41</v>
      </c>
      <c r="I148" s="26" t="n">
        <v>93</v>
      </c>
      <c r="J148" s="26" t="n">
        <v>72</v>
      </c>
      <c r="K148" s="27" t="n">
        <v>234</v>
      </c>
      <c r="L148" s="28" t="n">
        <f aca="false">+D148/D$151*100</f>
        <v>0.854700854700855</v>
      </c>
      <c r="M148" s="29" t="n">
        <f aca="false">+E148/E$151*100</f>
        <v>2.85714285714286</v>
      </c>
      <c r="N148" s="29" t="n">
        <f aca="false">+F148/F$151*100</f>
        <v>3.81679389312977</v>
      </c>
      <c r="O148" s="29" t="n">
        <f aca="false">+G148/G$151*100</f>
        <v>8.75576036866359</v>
      </c>
      <c r="P148" s="29" t="n">
        <f aca="false">+H148/H$151*100</f>
        <v>9.11111111111111</v>
      </c>
      <c r="Q148" s="29" t="n">
        <f aca="false">+I148/I$151*100</f>
        <v>11.4814814814815</v>
      </c>
      <c r="R148" s="29" t="n">
        <f aca="false">+J148/J$151*100</f>
        <v>12.2866894197952</v>
      </c>
      <c r="S148" s="29" t="n">
        <f aca="false">+K148/K$151*100</f>
        <v>9.68543046357616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4</v>
      </c>
      <c r="F149" s="26" t="n">
        <v>4</v>
      </c>
      <c r="G149" s="26" t="n">
        <v>10</v>
      </c>
      <c r="H149" s="26" t="n">
        <v>24</v>
      </c>
      <c r="I149" s="26" t="n">
        <v>65</v>
      </c>
      <c r="J149" s="26" t="n">
        <v>52</v>
      </c>
      <c r="K149" s="27" t="n">
        <v>160</v>
      </c>
      <c r="L149" s="28" t="n">
        <f aca="false">+D149/D$151*100</f>
        <v>0.854700854700855</v>
      </c>
      <c r="M149" s="29" t="n">
        <f aca="false">+E149/E$151*100</f>
        <v>3.80952380952381</v>
      </c>
      <c r="N149" s="29" t="n">
        <f aca="false">+F149/F$151*100</f>
        <v>3.05343511450382</v>
      </c>
      <c r="O149" s="29" t="n">
        <f aca="false">+G149/G$151*100</f>
        <v>4.60829493087558</v>
      </c>
      <c r="P149" s="29" t="n">
        <f aca="false">+H149/H$151*100</f>
        <v>5.33333333333333</v>
      </c>
      <c r="Q149" s="29" t="n">
        <f aca="false">+I149/I$151*100</f>
        <v>8.02469135802469</v>
      </c>
      <c r="R149" s="29" t="n">
        <f aca="false">+J149/J$151*100</f>
        <v>8.87372013651877</v>
      </c>
      <c r="S149" s="29" t="n">
        <f aca="false">+K149/K$151*100</f>
        <v>6.62251655629139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117</v>
      </c>
      <c r="E151" s="33" t="n">
        <v>105</v>
      </c>
      <c r="F151" s="33" t="n">
        <v>131</v>
      </c>
      <c r="G151" s="33" t="n">
        <v>217</v>
      </c>
      <c r="H151" s="33" t="n">
        <v>450</v>
      </c>
      <c r="I151" s="33" t="n">
        <v>810</v>
      </c>
      <c r="J151" s="33" t="n">
        <v>586</v>
      </c>
      <c r="K151" s="34" t="n">
        <v>2416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77</v>
      </c>
      <c r="E152" s="26" t="n">
        <v>89</v>
      </c>
      <c r="F152" s="26" t="n">
        <v>115</v>
      </c>
      <c r="G152" s="26" t="n">
        <v>165</v>
      </c>
      <c r="H152" s="26" t="n">
        <v>453</v>
      </c>
      <c r="I152" s="26" t="n">
        <v>833</v>
      </c>
      <c r="J152" s="26" t="n">
        <v>525</v>
      </c>
      <c r="K152" s="27" t="n">
        <v>2257</v>
      </c>
      <c r="L152" s="22" t="n">
        <f aca="false">+D152/D$156*100</f>
        <v>95.0617283950617</v>
      </c>
      <c r="M152" s="23" t="n">
        <f aca="false">+E152/E$156*100</f>
        <v>93.6842105263158</v>
      </c>
      <c r="N152" s="23" t="n">
        <f aca="false">+F152/F$156*100</f>
        <v>92</v>
      </c>
      <c r="O152" s="23" t="n">
        <f aca="false">+G152/G$156*100</f>
        <v>79.3269230769231</v>
      </c>
      <c r="P152" s="23" t="n">
        <f aca="false">+H152/H$156*100</f>
        <v>79.1958041958042</v>
      </c>
      <c r="Q152" s="23" t="n">
        <f aca="false">+I152/I$156*100</f>
        <v>76.8450184501845</v>
      </c>
      <c r="R152" s="23" t="n">
        <f aca="false">+J152/J$156*100</f>
        <v>71.8194254445965</v>
      </c>
      <c r="S152" s="23" t="n">
        <f aca="false">+K152/K$156*100</f>
        <v>77.9350828729282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3</v>
      </c>
      <c r="E153" s="26" t="n">
        <v>5</v>
      </c>
      <c r="F153" s="26" t="n">
        <v>8</v>
      </c>
      <c r="G153" s="26" t="n">
        <v>35</v>
      </c>
      <c r="H153" s="26" t="n">
        <v>82</v>
      </c>
      <c r="I153" s="26" t="n">
        <v>188</v>
      </c>
      <c r="J153" s="26" t="n">
        <v>146</v>
      </c>
      <c r="K153" s="27" t="n">
        <v>467</v>
      </c>
      <c r="L153" s="28" t="n">
        <f aca="false">+D153/D$156*100</f>
        <v>3.7037037037037</v>
      </c>
      <c r="M153" s="29" t="n">
        <f aca="false">+E153/E$156*100</f>
        <v>5.26315789473684</v>
      </c>
      <c r="N153" s="29" t="n">
        <f aca="false">+F153/F$156*100</f>
        <v>6.4</v>
      </c>
      <c r="O153" s="29" t="n">
        <f aca="false">+G153/G$156*100</f>
        <v>16.8269230769231</v>
      </c>
      <c r="P153" s="29" t="n">
        <f aca="false">+H153/H$156*100</f>
        <v>14.3356643356643</v>
      </c>
      <c r="Q153" s="29" t="n">
        <f aca="false">+I153/I$156*100</f>
        <v>17.3431734317343</v>
      </c>
      <c r="R153" s="29" t="n">
        <f aca="false">+J153/J$156*100</f>
        <v>19.9726402188782</v>
      </c>
      <c r="S153" s="29" t="n">
        <f aca="false">+K153/K$156*100</f>
        <v>16.1256906077348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1</v>
      </c>
      <c r="E154" s="26" t="n">
        <v>1</v>
      </c>
      <c r="F154" s="26" t="n">
        <v>2</v>
      </c>
      <c r="G154" s="26" t="n">
        <v>8</v>
      </c>
      <c r="H154" s="26" t="n">
        <v>37</v>
      </c>
      <c r="I154" s="26" t="n">
        <v>63</v>
      </c>
      <c r="J154" s="26" t="n">
        <v>60</v>
      </c>
      <c r="K154" s="27" t="n">
        <v>172</v>
      </c>
      <c r="L154" s="28" t="n">
        <f aca="false">+D154/D$156*100</f>
        <v>1.23456790123457</v>
      </c>
      <c r="M154" s="29" t="n">
        <f aca="false">+E154/E$156*100</f>
        <v>1.05263157894737</v>
      </c>
      <c r="N154" s="29" t="n">
        <f aca="false">+F154/F$156*100</f>
        <v>1.6</v>
      </c>
      <c r="O154" s="29" t="n">
        <f aca="false">+G154/G$156*100</f>
        <v>3.84615384615385</v>
      </c>
      <c r="P154" s="29" t="n">
        <f aca="false">+H154/H$156*100</f>
        <v>6.46853146853147</v>
      </c>
      <c r="Q154" s="29" t="n">
        <f aca="false">+I154/I$156*100</f>
        <v>5.81180811808118</v>
      </c>
      <c r="R154" s="29" t="n">
        <f aca="false">+J154/J$156*100</f>
        <v>8.20793433652531</v>
      </c>
      <c r="S154" s="29" t="n">
        <f aca="false">+K154/K$156*100</f>
        <v>5.93922651933702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81</v>
      </c>
      <c r="E156" s="26" t="n">
        <v>95</v>
      </c>
      <c r="F156" s="26" t="n">
        <v>125</v>
      </c>
      <c r="G156" s="26" t="n">
        <v>208</v>
      </c>
      <c r="H156" s="26" t="n">
        <v>572</v>
      </c>
      <c r="I156" s="26" t="n">
        <v>1084</v>
      </c>
      <c r="J156" s="26" t="n">
        <v>731</v>
      </c>
      <c r="K156" s="27" t="n">
        <v>2896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87</v>
      </c>
      <c r="E157" s="20" t="n">
        <v>102</v>
      </c>
      <c r="F157" s="20" t="n">
        <v>98</v>
      </c>
      <c r="G157" s="20" t="n">
        <v>142</v>
      </c>
      <c r="H157" s="20" t="n">
        <v>410</v>
      </c>
      <c r="I157" s="20" t="n">
        <v>814</v>
      </c>
      <c r="J157" s="20" t="n">
        <v>735</v>
      </c>
      <c r="K157" s="21" t="n">
        <v>2388</v>
      </c>
      <c r="L157" s="28" t="n">
        <f aca="false">+D157/D$161*100</f>
        <v>98.8636363636364</v>
      </c>
      <c r="M157" s="29" t="n">
        <f aca="false">+E157/E$161*100</f>
        <v>96.2264150943396</v>
      </c>
      <c r="N157" s="29" t="n">
        <f aca="false">+F157/F$161*100</f>
        <v>95.1456310679612</v>
      </c>
      <c r="O157" s="29" t="n">
        <f aca="false">+G157/G$161*100</f>
        <v>94.0397350993378</v>
      </c>
      <c r="P157" s="29" t="n">
        <f aca="false">+H157/H$161*100</f>
        <v>90.9090909090909</v>
      </c>
      <c r="Q157" s="29" t="n">
        <f aca="false">+I157/I$161*100</f>
        <v>88.3821932681868</v>
      </c>
      <c r="R157" s="29" t="n">
        <f aca="false">+J157/J$161*100</f>
        <v>83.7129840546697</v>
      </c>
      <c r="S157" s="29" t="n">
        <f aca="false">+K157/K$161*100</f>
        <v>88.5100074128985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0</v>
      </c>
      <c r="E158" s="26" t="n">
        <v>4</v>
      </c>
      <c r="F158" s="26" t="n">
        <v>4</v>
      </c>
      <c r="G158" s="26" t="n">
        <v>5</v>
      </c>
      <c r="H158" s="26" t="n">
        <v>19</v>
      </c>
      <c r="I158" s="26" t="n">
        <v>56</v>
      </c>
      <c r="J158" s="26" t="n">
        <v>69</v>
      </c>
      <c r="K158" s="27" t="n">
        <v>157</v>
      </c>
      <c r="L158" s="28" t="n">
        <f aca="false">+D158/D$161*100</f>
        <v>0</v>
      </c>
      <c r="M158" s="29" t="n">
        <f aca="false">+E158/E$161*100</f>
        <v>3.77358490566038</v>
      </c>
      <c r="N158" s="29" t="n">
        <f aca="false">+F158/F$161*100</f>
        <v>3.88349514563107</v>
      </c>
      <c r="O158" s="29" t="n">
        <f aca="false">+G158/G$161*100</f>
        <v>3.3112582781457</v>
      </c>
      <c r="P158" s="29" t="n">
        <f aca="false">+H158/H$161*100</f>
        <v>4.21286031042129</v>
      </c>
      <c r="Q158" s="29" t="n">
        <f aca="false">+I158/I$161*100</f>
        <v>6.08034744842562</v>
      </c>
      <c r="R158" s="29" t="n">
        <f aca="false">+J158/J$161*100</f>
        <v>7.85876993166287</v>
      </c>
      <c r="S158" s="29" t="n">
        <f aca="false">+K158/K$161*100</f>
        <v>5.81912527798369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0</v>
      </c>
      <c r="F159" s="26" t="n">
        <v>1</v>
      </c>
      <c r="G159" s="26" t="n">
        <v>4</v>
      </c>
      <c r="H159" s="26" t="n">
        <v>22</v>
      </c>
      <c r="I159" s="26" t="n">
        <v>51</v>
      </c>
      <c r="J159" s="26" t="n">
        <v>74</v>
      </c>
      <c r="K159" s="27" t="n">
        <v>153</v>
      </c>
      <c r="L159" s="28" t="n">
        <f aca="false">+D159/D$161*100</f>
        <v>1.13636363636364</v>
      </c>
      <c r="M159" s="29" t="n">
        <f aca="false">+E159/E$161*100</f>
        <v>0</v>
      </c>
      <c r="N159" s="29" t="n">
        <f aca="false">+F159/F$161*100</f>
        <v>0.970873786407767</v>
      </c>
      <c r="O159" s="29" t="n">
        <f aca="false">+G159/G$161*100</f>
        <v>2.64900662251656</v>
      </c>
      <c r="P159" s="29" t="n">
        <f aca="false">+H159/H$161*100</f>
        <v>4.87804878048781</v>
      </c>
      <c r="Q159" s="29" t="n">
        <f aca="false">+I159/I$161*100</f>
        <v>5.53745928338762</v>
      </c>
      <c r="R159" s="29" t="n">
        <f aca="false">+J159/J$161*100</f>
        <v>8.42824601366743</v>
      </c>
      <c r="S159" s="29" t="n">
        <f aca="false">+K159/K$161*100</f>
        <v>5.67086730911787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88</v>
      </c>
      <c r="E161" s="33" t="n">
        <v>106</v>
      </c>
      <c r="F161" s="33" t="n">
        <v>103</v>
      </c>
      <c r="G161" s="33" t="n">
        <v>151</v>
      </c>
      <c r="H161" s="33" t="n">
        <v>451</v>
      </c>
      <c r="I161" s="33" t="n">
        <v>921</v>
      </c>
      <c r="J161" s="33" t="n">
        <v>878</v>
      </c>
      <c r="K161" s="34" t="n">
        <v>269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103</v>
      </c>
      <c r="E162" s="26" t="n">
        <v>105</v>
      </c>
      <c r="F162" s="26" t="n">
        <v>87</v>
      </c>
      <c r="G162" s="26" t="n">
        <v>164</v>
      </c>
      <c r="H162" s="26" t="n">
        <v>345</v>
      </c>
      <c r="I162" s="26" t="n">
        <v>645</v>
      </c>
      <c r="J162" s="26" t="n">
        <v>367</v>
      </c>
      <c r="K162" s="27" t="n">
        <v>1816</v>
      </c>
      <c r="L162" s="22" t="n">
        <f aca="false">+D162/D$166*100</f>
        <v>97.1698113207547</v>
      </c>
      <c r="M162" s="23" t="n">
        <f aca="false">+E162/E$166*100</f>
        <v>92.1052631578947</v>
      </c>
      <c r="N162" s="23" t="n">
        <f aca="false">+F162/F$166*100</f>
        <v>87.8787878787879</v>
      </c>
      <c r="O162" s="23" t="n">
        <f aca="false">+G162/G$166*100</f>
        <v>86.3157894736842</v>
      </c>
      <c r="P162" s="23" t="n">
        <f aca="false">+H162/H$166*100</f>
        <v>81.7535545023697</v>
      </c>
      <c r="Q162" s="23" t="n">
        <f aca="false">+I162/I$166*100</f>
        <v>82.0610687022901</v>
      </c>
      <c r="R162" s="23" t="n">
        <f aca="false">+J162/J$166*100</f>
        <v>75.9834368530021</v>
      </c>
      <c r="S162" s="23" t="n">
        <f aca="false">+K162/K$166*100</f>
        <v>82.5454545454546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1</v>
      </c>
      <c r="E163" s="26" t="n">
        <v>5</v>
      </c>
      <c r="F163" s="26" t="n">
        <v>8</v>
      </c>
      <c r="G163" s="26" t="n">
        <v>17</v>
      </c>
      <c r="H163" s="26" t="n">
        <v>52</v>
      </c>
      <c r="I163" s="26" t="n">
        <v>95</v>
      </c>
      <c r="J163" s="26" t="n">
        <v>69</v>
      </c>
      <c r="K163" s="27" t="n">
        <v>247</v>
      </c>
      <c r="L163" s="28" t="n">
        <f aca="false">+D163/D$166*100</f>
        <v>0.943396226415094</v>
      </c>
      <c r="M163" s="29" t="n">
        <f aca="false">+E163/E$166*100</f>
        <v>4.3859649122807</v>
      </c>
      <c r="N163" s="29" t="n">
        <f aca="false">+F163/F$166*100</f>
        <v>8.08080808080808</v>
      </c>
      <c r="O163" s="29" t="n">
        <f aca="false">+G163/G$166*100</f>
        <v>8.94736842105263</v>
      </c>
      <c r="P163" s="29" t="n">
        <f aca="false">+H163/H$166*100</f>
        <v>12.3222748815166</v>
      </c>
      <c r="Q163" s="29" t="n">
        <f aca="false">+I163/I$166*100</f>
        <v>12.0865139949109</v>
      </c>
      <c r="R163" s="29" t="n">
        <f aca="false">+J163/J$166*100</f>
        <v>14.2857142857143</v>
      </c>
      <c r="S163" s="29" t="n">
        <f aca="false">+K163/K$166*100</f>
        <v>11.2272727272727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2</v>
      </c>
      <c r="E164" s="26" t="n">
        <v>4</v>
      </c>
      <c r="F164" s="26" t="n">
        <v>4</v>
      </c>
      <c r="G164" s="26" t="n">
        <v>9</v>
      </c>
      <c r="H164" s="26" t="n">
        <v>25</v>
      </c>
      <c r="I164" s="26" t="n">
        <v>46</v>
      </c>
      <c r="J164" s="26" t="n">
        <v>47</v>
      </c>
      <c r="K164" s="27" t="n">
        <v>137</v>
      </c>
      <c r="L164" s="28" t="n">
        <f aca="false">+D164/D$166*100</f>
        <v>1.88679245283019</v>
      </c>
      <c r="M164" s="29" t="n">
        <f aca="false">+E164/E$166*100</f>
        <v>3.50877192982456</v>
      </c>
      <c r="N164" s="29" t="n">
        <f aca="false">+F164/F$166*100</f>
        <v>4.04040404040404</v>
      </c>
      <c r="O164" s="29" t="n">
        <f aca="false">+G164/G$166*100</f>
        <v>4.73684210526316</v>
      </c>
      <c r="P164" s="29" t="n">
        <f aca="false">+H164/H$166*100</f>
        <v>5.92417061611374</v>
      </c>
      <c r="Q164" s="29" t="n">
        <f aca="false">+I164/I$166*100</f>
        <v>5.85241730279898</v>
      </c>
      <c r="R164" s="29" t="n">
        <f aca="false">+J164/J$166*100</f>
        <v>9.73084886128364</v>
      </c>
      <c r="S164" s="29" t="n">
        <f aca="false">+K164/K$166*100</f>
        <v>6.22727272727273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106</v>
      </c>
      <c r="E166" s="26" t="n">
        <v>114</v>
      </c>
      <c r="F166" s="26" t="n">
        <v>99</v>
      </c>
      <c r="G166" s="26" t="n">
        <v>190</v>
      </c>
      <c r="H166" s="26" t="n">
        <v>422</v>
      </c>
      <c r="I166" s="26" t="n">
        <v>786</v>
      </c>
      <c r="J166" s="26" t="n">
        <v>483</v>
      </c>
      <c r="K166" s="27" t="n">
        <v>2200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31</v>
      </c>
      <c r="E167" s="20" t="n">
        <v>24</v>
      </c>
      <c r="F167" s="20" t="n">
        <v>20</v>
      </c>
      <c r="G167" s="20" t="n">
        <v>42</v>
      </c>
      <c r="H167" s="20" t="n">
        <v>125</v>
      </c>
      <c r="I167" s="20" t="n">
        <v>293</v>
      </c>
      <c r="J167" s="20" t="n">
        <v>255</v>
      </c>
      <c r="K167" s="21" t="n">
        <v>790</v>
      </c>
      <c r="L167" s="28" t="n">
        <f aca="false">+D167/D$171*100</f>
        <v>96.875</v>
      </c>
      <c r="M167" s="29" t="n">
        <f aca="false">+E167/E$171*100</f>
        <v>96</v>
      </c>
      <c r="N167" s="29" t="n">
        <f aca="false">+F167/F$171*100</f>
        <v>95.2380952380952</v>
      </c>
      <c r="O167" s="29" t="n">
        <f aca="false">+G167/G$171*100</f>
        <v>87.5</v>
      </c>
      <c r="P167" s="29" t="n">
        <f aca="false">+H167/H$171*100</f>
        <v>81.6993464052288</v>
      </c>
      <c r="Q167" s="29" t="n">
        <f aca="false">+I167/I$171*100</f>
        <v>85.6725146198831</v>
      </c>
      <c r="R167" s="29" t="n">
        <f aca="false">+J167/J$171*100</f>
        <v>85.5704697986577</v>
      </c>
      <c r="S167" s="29" t="n">
        <f aca="false">+K167/K$171*100</f>
        <v>85.9630032644179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1</v>
      </c>
      <c r="G168" s="26" t="n">
        <v>5</v>
      </c>
      <c r="H168" s="26" t="n">
        <v>19</v>
      </c>
      <c r="I168" s="26" t="n">
        <v>26</v>
      </c>
      <c r="J168" s="26" t="n">
        <v>28</v>
      </c>
      <c r="K168" s="27" t="n">
        <v>80</v>
      </c>
      <c r="L168" s="28" t="n">
        <f aca="false">+D168/D$171*100</f>
        <v>0</v>
      </c>
      <c r="M168" s="29" t="n">
        <f aca="false">+E168/E$171*100</f>
        <v>4</v>
      </c>
      <c r="N168" s="29" t="n">
        <f aca="false">+F168/F$171*100</f>
        <v>4.76190476190476</v>
      </c>
      <c r="O168" s="29" t="n">
        <f aca="false">+G168/G$171*100</f>
        <v>10.4166666666667</v>
      </c>
      <c r="P168" s="29" t="n">
        <f aca="false">+H168/H$171*100</f>
        <v>12.4183006535948</v>
      </c>
      <c r="Q168" s="29" t="n">
        <f aca="false">+I168/I$171*100</f>
        <v>7.60233918128655</v>
      </c>
      <c r="R168" s="29" t="n">
        <f aca="false">+J168/J$171*100</f>
        <v>9.39597315436242</v>
      </c>
      <c r="S168" s="29" t="n">
        <f aca="false">+K168/K$171*100</f>
        <v>8.70511425462459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0</v>
      </c>
      <c r="F169" s="26" t="n">
        <v>0</v>
      </c>
      <c r="G169" s="26" t="n">
        <v>1</v>
      </c>
      <c r="H169" s="26" t="n">
        <v>9</v>
      </c>
      <c r="I169" s="26" t="n">
        <v>23</v>
      </c>
      <c r="J169" s="26" t="n">
        <v>15</v>
      </c>
      <c r="K169" s="27" t="n">
        <v>49</v>
      </c>
      <c r="L169" s="28" t="n">
        <f aca="false">+D169/D$171*100</f>
        <v>3.125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2.08333333333333</v>
      </c>
      <c r="P169" s="29" t="n">
        <f aca="false">+H169/H$171*100</f>
        <v>5.88235294117647</v>
      </c>
      <c r="Q169" s="29" t="n">
        <f aca="false">+I169/I$171*100</f>
        <v>6.72514619883041</v>
      </c>
      <c r="R169" s="29" t="n">
        <f aca="false">+J169/J$171*100</f>
        <v>5.03355704697987</v>
      </c>
      <c r="S169" s="29" t="n">
        <f aca="false">+K169/K$171*100</f>
        <v>5.33188248095756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32</v>
      </c>
      <c r="E171" s="33" t="n">
        <v>25</v>
      </c>
      <c r="F171" s="33" t="n">
        <v>21</v>
      </c>
      <c r="G171" s="33" t="n">
        <v>48</v>
      </c>
      <c r="H171" s="33" t="n">
        <v>153</v>
      </c>
      <c r="I171" s="33" t="n">
        <v>342</v>
      </c>
      <c r="J171" s="33" t="n">
        <v>298</v>
      </c>
      <c r="K171" s="34" t="n">
        <v>919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20</v>
      </c>
      <c r="E172" s="26" t="n">
        <v>22</v>
      </c>
      <c r="F172" s="26" t="n">
        <v>30</v>
      </c>
      <c r="G172" s="26" t="n">
        <v>61</v>
      </c>
      <c r="H172" s="26" t="n">
        <v>190</v>
      </c>
      <c r="I172" s="26" t="n">
        <v>286</v>
      </c>
      <c r="J172" s="26" t="n">
        <v>146</v>
      </c>
      <c r="K172" s="27" t="n">
        <v>755</v>
      </c>
      <c r="L172" s="22" t="n">
        <f aca="false">+D172/D$176*100</f>
        <v>100</v>
      </c>
      <c r="M172" s="23" t="n">
        <f aca="false">+E172/E$176*100</f>
        <v>95.6521739130435</v>
      </c>
      <c r="N172" s="23" t="n">
        <f aca="false">+F172/F$176*100</f>
        <v>96.7741935483871</v>
      </c>
      <c r="O172" s="23" t="n">
        <f aca="false">+G172/G$176*100</f>
        <v>96.8253968253968</v>
      </c>
      <c r="P172" s="23" t="n">
        <f aca="false">+H172/H$176*100</f>
        <v>88.785046728972</v>
      </c>
      <c r="Q172" s="23" t="n">
        <f aca="false">+I172/I$176*100</f>
        <v>81.4814814814815</v>
      </c>
      <c r="R172" s="23" t="n">
        <f aca="false">+J172/J$176*100</f>
        <v>80.6629834254144</v>
      </c>
      <c r="S172" s="23" t="n">
        <f aca="false">+K172/K$176*100</f>
        <v>85.5039637599094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0</v>
      </c>
      <c r="E173" s="26" t="n">
        <v>1</v>
      </c>
      <c r="F173" s="26" t="n">
        <v>0</v>
      </c>
      <c r="G173" s="26" t="n">
        <v>2</v>
      </c>
      <c r="H173" s="26" t="n">
        <v>14</v>
      </c>
      <c r="I173" s="26" t="n">
        <v>53</v>
      </c>
      <c r="J173" s="26" t="n">
        <v>23</v>
      </c>
      <c r="K173" s="27" t="n">
        <v>93</v>
      </c>
      <c r="L173" s="28" t="n">
        <f aca="false">+D173/D$176*100</f>
        <v>0</v>
      </c>
      <c r="M173" s="29" t="n">
        <f aca="false">+E173/E$176*100</f>
        <v>4.34782608695652</v>
      </c>
      <c r="N173" s="29" t="n">
        <f aca="false">+F173/F$176*100</f>
        <v>0</v>
      </c>
      <c r="O173" s="29" t="n">
        <f aca="false">+G173/G$176*100</f>
        <v>3.17460317460317</v>
      </c>
      <c r="P173" s="29" t="n">
        <f aca="false">+H173/H$176*100</f>
        <v>6.54205607476635</v>
      </c>
      <c r="Q173" s="29" t="n">
        <f aca="false">+I173/I$176*100</f>
        <v>15.0997150997151</v>
      </c>
      <c r="R173" s="29" t="n">
        <f aca="false">+J173/J$176*100</f>
        <v>12.707182320442</v>
      </c>
      <c r="S173" s="29" t="n">
        <f aca="false">+K173/K$176*100</f>
        <v>10.5322763306908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0</v>
      </c>
      <c r="H174" s="26" t="n">
        <v>10</v>
      </c>
      <c r="I174" s="26" t="n">
        <v>12</v>
      </c>
      <c r="J174" s="26" t="n">
        <v>12</v>
      </c>
      <c r="K174" s="27" t="n">
        <v>35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3.2258064516129</v>
      </c>
      <c r="O174" s="29" t="n">
        <f aca="false">+G174/G$176*100</f>
        <v>0</v>
      </c>
      <c r="P174" s="29" t="n">
        <f aca="false">+H174/H$176*100</f>
        <v>4.67289719626168</v>
      </c>
      <c r="Q174" s="29" t="n">
        <f aca="false">+I174/I$176*100</f>
        <v>3.41880341880342</v>
      </c>
      <c r="R174" s="29" t="n">
        <f aca="false">+J174/J$176*100</f>
        <v>6.62983425414365</v>
      </c>
      <c r="S174" s="29" t="n">
        <f aca="false">+K174/K$176*100</f>
        <v>3.96375990939977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20</v>
      </c>
      <c r="E176" s="56" t="n">
        <v>23</v>
      </c>
      <c r="F176" s="56" t="n">
        <v>31</v>
      </c>
      <c r="G176" s="56" t="n">
        <v>63</v>
      </c>
      <c r="H176" s="56" t="n">
        <v>214</v>
      </c>
      <c r="I176" s="56" t="n">
        <v>351</v>
      </c>
      <c r="J176" s="56" t="n">
        <v>181</v>
      </c>
      <c r="K176" s="57" t="n">
        <v>883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44</v>
      </c>
      <c r="E177" s="26" t="n">
        <v>152</v>
      </c>
      <c r="F177" s="26" t="n">
        <v>149</v>
      </c>
      <c r="G177" s="26" t="n">
        <v>213</v>
      </c>
      <c r="H177" s="26" t="n">
        <v>522</v>
      </c>
      <c r="I177" s="26" t="n">
        <v>980</v>
      </c>
      <c r="J177" s="26" t="n">
        <v>776</v>
      </c>
      <c r="K177" s="27" t="n">
        <v>2936</v>
      </c>
      <c r="L177" s="28" t="n">
        <f aca="false">+D177/D$181*100</f>
        <v>92.9032258064516</v>
      </c>
      <c r="M177" s="29" t="n">
        <f aca="false">+E177/E$181*100</f>
        <v>94.4099378881988</v>
      </c>
      <c r="N177" s="29" t="n">
        <f aca="false">+F177/F$181*100</f>
        <v>90.8536585365854</v>
      </c>
      <c r="O177" s="29" t="n">
        <f aca="false">+G177/G$181*100</f>
        <v>79.7752808988764</v>
      </c>
      <c r="P177" s="29" t="n">
        <f aca="false">+H177/H$181*100</f>
        <v>76.6519823788546</v>
      </c>
      <c r="Q177" s="29" t="n">
        <f aca="false">+I177/I$181*100</f>
        <v>71.1692084241104</v>
      </c>
      <c r="R177" s="29" t="n">
        <f aca="false">+J177/J$181*100</f>
        <v>69.1006233303651</v>
      </c>
      <c r="S177" s="29" t="n">
        <f aca="false">+K177/K$181*100</f>
        <v>74.745417515275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6</v>
      </c>
      <c r="E178" s="26" t="n">
        <v>6</v>
      </c>
      <c r="F178" s="26" t="n">
        <v>13</v>
      </c>
      <c r="G178" s="26" t="n">
        <v>45</v>
      </c>
      <c r="H178" s="26" t="n">
        <v>119</v>
      </c>
      <c r="I178" s="26" t="n">
        <v>283</v>
      </c>
      <c r="J178" s="26" t="n">
        <v>238</v>
      </c>
      <c r="K178" s="27" t="n">
        <v>710</v>
      </c>
      <c r="L178" s="28" t="n">
        <f aca="false">+D178/D$181*100</f>
        <v>3.87096774193548</v>
      </c>
      <c r="M178" s="29" t="n">
        <f aca="false">+E178/E$181*100</f>
        <v>3.72670807453416</v>
      </c>
      <c r="N178" s="29" t="n">
        <f aca="false">+F178/F$181*100</f>
        <v>7.92682926829268</v>
      </c>
      <c r="O178" s="29" t="n">
        <f aca="false">+G178/G$181*100</f>
        <v>16.8539325842697</v>
      </c>
      <c r="P178" s="29" t="n">
        <f aca="false">+H178/H$181*100</f>
        <v>17.4743024963289</v>
      </c>
      <c r="Q178" s="29" t="n">
        <f aca="false">+I178/I$181*100</f>
        <v>20.5519244734931</v>
      </c>
      <c r="R178" s="29" t="n">
        <f aca="false">+J178/J$181*100</f>
        <v>21.193232413179</v>
      </c>
      <c r="S178" s="29" t="n">
        <f aca="false">+K178/K$181*100</f>
        <v>18.0753564154786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5</v>
      </c>
      <c r="E179" s="26" t="n">
        <v>3</v>
      </c>
      <c r="F179" s="26" t="n">
        <v>2</v>
      </c>
      <c r="G179" s="26" t="n">
        <v>9</v>
      </c>
      <c r="H179" s="26" t="n">
        <v>40</v>
      </c>
      <c r="I179" s="26" t="n">
        <v>114</v>
      </c>
      <c r="J179" s="26" t="n">
        <v>109</v>
      </c>
      <c r="K179" s="27" t="n">
        <v>282</v>
      </c>
      <c r="L179" s="28" t="n">
        <f aca="false">+D179/D$181*100</f>
        <v>3.2258064516129</v>
      </c>
      <c r="M179" s="29" t="n">
        <f aca="false">+E179/E$181*100</f>
        <v>1.86335403726708</v>
      </c>
      <c r="N179" s="29" t="n">
        <f aca="false">+F179/F$181*100</f>
        <v>1.21951219512195</v>
      </c>
      <c r="O179" s="29" t="n">
        <f aca="false">+G179/G$181*100</f>
        <v>3.37078651685393</v>
      </c>
      <c r="P179" s="29" t="n">
        <f aca="false">+H179/H$181*100</f>
        <v>5.87371512481645</v>
      </c>
      <c r="Q179" s="29" t="n">
        <f aca="false">+I179/I$181*100</f>
        <v>8.27886710239651</v>
      </c>
      <c r="R179" s="29" t="n">
        <f aca="false">+J179/J$181*100</f>
        <v>9.70614425645592</v>
      </c>
      <c r="S179" s="29" t="n">
        <f aca="false">+K179/K$181*100</f>
        <v>7.17922606924644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55</v>
      </c>
      <c r="E181" s="33" t="n">
        <v>161</v>
      </c>
      <c r="F181" s="33" t="n">
        <v>164</v>
      </c>
      <c r="G181" s="33" t="n">
        <v>267</v>
      </c>
      <c r="H181" s="33" t="n">
        <v>681</v>
      </c>
      <c r="I181" s="33" t="n">
        <v>1377</v>
      </c>
      <c r="J181" s="33" t="n">
        <v>1123</v>
      </c>
      <c r="K181" s="34" t="n">
        <v>392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9</v>
      </c>
      <c r="E182" s="26" t="n">
        <v>29</v>
      </c>
      <c r="F182" s="26" t="n">
        <v>33</v>
      </c>
      <c r="G182" s="26" t="n">
        <v>43</v>
      </c>
      <c r="H182" s="26" t="n">
        <v>97</v>
      </c>
      <c r="I182" s="26" t="n">
        <v>158</v>
      </c>
      <c r="J182" s="26" t="n">
        <v>119</v>
      </c>
      <c r="K182" s="27" t="n">
        <v>508</v>
      </c>
      <c r="L182" s="22" t="n">
        <f aca="false">+D182/D$186*100</f>
        <v>93.5483870967742</v>
      </c>
      <c r="M182" s="23" t="n">
        <f aca="false">+E182/E$186*100</f>
        <v>96.6666666666667</v>
      </c>
      <c r="N182" s="23" t="n">
        <f aca="false">+F182/F$186*100</f>
        <v>82.5</v>
      </c>
      <c r="O182" s="23" t="n">
        <f aca="false">+G182/G$186*100</f>
        <v>78.1818181818182</v>
      </c>
      <c r="P182" s="23" t="n">
        <f aca="false">+H182/H$186*100</f>
        <v>80.1652892561984</v>
      </c>
      <c r="Q182" s="23" t="n">
        <f aca="false">+I182/I$186*100</f>
        <v>76.3285024154589</v>
      </c>
      <c r="R182" s="23" t="n">
        <f aca="false">+J182/J$186*100</f>
        <v>69.5906432748538</v>
      </c>
      <c r="S182" s="23" t="n">
        <f aca="false">+K182/K$186*100</f>
        <v>77.557251908397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1</v>
      </c>
      <c r="E183" s="26" t="n">
        <v>0</v>
      </c>
      <c r="F183" s="26" t="n">
        <v>6</v>
      </c>
      <c r="G183" s="26" t="n">
        <v>7</v>
      </c>
      <c r="H183" s="26" t="n">
        <v>21</v>
      </c>
      <c r="I183" s="26" t="n">
        <v>34</v>
      </c>
      <c r="J183" s="26" t="n">
        <v>33</v>
      </c>
      <c r="K183" s="27" t="n">
        <v>102</v>
      </c>
      <c r="L183" s="28" t="n">
        <f aca="false">+D183/D$186*100</f>
        <v>3.2258064516129</v>
      </c>
      <c r="M183" s="29" t="n">
        <f aca="false">+E183/E$186*100</f>
        <v>0</v>
      </c>
      <c r="N183" s="29" t="n">
        <f aca="false">+F183/F$186*100</f>
        <v>15</v>
      </c>
      <c r="O183" s="29" t="n">
        <f aca="false">+G183/G$186*100</f>
        <v>12.7272727272727</v>
      </c>
      <c r="P183" s="29" t="n">
        <f aca="false">+H183/H$186*100</f>
        <v>17.3553719008264</v>
      </c>
      <c r="Q183" s="29" t="n">
        <f aca="false">+I183/I$186*100</f>
        <v>16.4251207729469</v>
      </c>
      <c r="R183" s="29" t="n">
        <f aca="false">+J183/J$186*100</f>
        <v>19.2982456140351</v>
      </c>
      <c r="S183" s="29" t="n">
        <f aca="false">+K183/K$186*100</f>
        <v>15.5725190839695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1</v>
      </c>
      <c r="E184" s="26" t="n">
        <v>1</v>
      </c>
      <c r="F184" s="26" t="n">
        <v>1</v>
      </c>
      <c r="G184" s="26" t="n">
        <v>5</v>
      </c>
      <c r="H184" s="26" t="n">
        <v>3</v>
      </c>
      <c r="I184" s="26" t="n">
        <v>15</v>
      </c>
      <c r="J184" s="26" t="n">
        <v>19</v>
      </c>
      <c r="K184" s="27" t="n">
        <v>45</v>
      </c>
      <c r="L184" s="28" t="n">
        <f aca="false">+D184/D$186*100</f>
        <v>3.2258064516129</v>
      </c>
      <c r="M184" s="29" t="n">
        <f aca="false">+E184/E$186*100</f>
        <v>3.33333333333333</v>
      </c>
      <c r="N184" s="29" t="n">
        <f aca="false">+F184/F$186*100</f>
        <v>2.5</v>
      </c>
      <c r="O184" s="29" t="n">
        <f aca="false">+G184/G$186*100</f>
        <v>9.09090909090909</v>
      </c>
      <c r="P184" s="29" t="n">
        <f aca="false">+H184/H$186*100</f>
        <v>2.47933884297521</v>
      </c>
      <c r="Q184" s="29" t="n">
        <f aca="false">+I184/I$186*100</f>
        <v>7.2463768115942</v>
      </c>
      <c r="R184" s="29" t="n">
        <f aca="false">+J184/J$186*100</f>
        <v>11.1111111111111</v>
      </c>
      <c r="S184" s="29" t="n">
        <f aca="false">+K184/K$186*100</f>
        <v>6.87022900763359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31</v>
      </c>
      <c r="E186" s="26" t="n">
        <v>30</v>
      </c>
      <c r="F186" s="26" t="n">
        <v>40</v>
      </c>
      <c r="G186" s="26" t="n">
        <v>55</v>
      </c>
      <c r="H186" s="26" t="n">
        <v>121</v>
      </c>
      <c r="I186" s="26" t="n">
        <v>207</v>
      </c>
      <c r="J186" s="26" t="n">
        <v>171</v>
      </c>
      <c r="K186" s="27" t="n">
        <v>655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14</v>
      </c>
      <c r="E187" s="20" t="n">
        <v>12</v>
      </c>
      <c r="F187" s="20" t="n">
        <v>14</v>
      </c>
      <c r="G187" s="20" t="n">
        <v>14</v>
      </c>
      <c r="H187" s="20" t="n">
        <v>77</v>
      </c>
      <c r="I187" s="20" t="n">
        <v>121</v>
      </c>
      <c r="J187" s="20" t="n">
        <v>81</v>
      </c>
      <c r="K187" s="21" t="n">
        <v>333</v>
      </c>
      <c r="L187" s="28" t="n">
        <f aca="false">+D187/D$191*100</f>
        <v>100</v>
      </c>
      <c r="M187" s="29" t="n">
        <f aca="false">+E187/E$191*100</f>
        <v>80</v>
      </c>
      <c r="N187" s="29" t="n">
        <f aca="false">+F187/F$191*100</f>
        <v>82.3529411764706</v>
      </c>
      <c r="O187" s="29" t="n">
        <f aca="false">+G187/G$191*100</f>
        <v>70</v>
      </c>
      <c r="P187" s="29" t="n">
        <f aca="false">+H187/H$191*100</f>
        <v>76.2376237623762</v>
      </c>
      <c r="Q187" s="29" t="n">
        <f aca="false">+I187/I$191*100</f>
        <v>67.5977653631285</v>
      </c>
      <c r="R187" s="29" t="n">
        <f aca="false">+J187/J$191*100</f>
        <v>63.7795275590551</v>
      </c>
      <c r="S187" s="29" t="n">
        <f aca="false">+K187/K$191*100</f>
        <v>70.4016913319239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2</v>
      </c>
      <c r="F188" s="26" t="n">
        <v>3</v>
      </c>
      <c r="G188" s="26" t="n">
        <v>6</v>
      </c>
      <c r="H188" s="26" t="n">
        <v>18</v>
      </c>
      <c r="I188" s="26" t="n">
        <v>40</v>
      </c>
      <c r="J188" s="26" t="n">
        <v>35</v>
      </c>
      <c r="K188" s="27" t="n">
        <v>104</v>
      </c>
      <c r="L188" s="28" t="n">
        <f aca="false">+D188/D$191*100</f>
        <v>0</v>
      </c>
      <c r="M188" s="29" t="n">
        <f aca="false">+E188/E$191*100</f>
        <v>13.3333333333333</v>
      </c>
      <c r="N188" s="29" t="n">
        <f aca="false">+F188/F$191*100</f>
        <v>17.6470588235294</v>
      </c>
      <c r="O188" s="29" t="n">
        <f aca="false">+G188/G$191*100</f>
        <v>30</v>
      </c>
      <c r="P188" s="29" t="n">
        <f aca="false">+H188/H$191*100</f>
        <v>17.8217821782178</v>
      </c>
      <c r="Q188" s="29" t="n">
        <f aca="false">+I188/I$191*100</f>
        <v>22.3463687150838</v>
      </c>
      <c r="R188" s="29" t="n">
        <f aca="false">+J188/J$191*100</f>
        <v>27.5590551181102</v>
      </c>
      <c r="S188" s="29" t="n">
        <f aca="false">+K188/K$191*100</f>
        <v>21.9873150105708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0</v>
      </c>
      <c r="E189" s="26" t="n">
        <v>1</v>
      </c>
      <c r="F189" s="26" t="n">
        <v>0</v>
      </c>
      <c r="G189" s="26" t="n">
        <v>0</v>
      </c>
      <c r="H189" s="26" t="n">
        <v>6</v>
      </c>
      <c r="I189" s="26" t="n">
        <v>18</v>
      </c>
      <c r="J189" s="26" t="n">
        <v>11</v>
      </c>
      <c r="K189" s="27" t="n">
        <v>36</v>
      </c>
      <c r="L189" s="28" t="n">
        <f aca="false">+D189/D$191*100</f>
        <v>0</v>
      </c>
      <c r="M189" s="29" t="n">
        <f aca="false">+E189/E$191*100</f>
        <v>6.66666666666667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5.94059405940594</v>
      </c>
      <c r="Q189" s="29" t="n">
        <f aca="false">+I189/I$191*100</f>
        <v>10.0558659217877</v>
      </c>
      <c r="R189" s="29" t="n">
        <f aca="false">+J189/J$191*100</f>
        <v>8.66141732283465</v>
      </c>
      <c r="S189" s="29" t="n">
        <f aca="false">+K189/K$191*100</f>
        <v>7.61099365750529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14</v>
      </c>
      <c r="E191" s="33" t="n">
        <v>15</v>
      </c>
      <c r="F191" s="33" t="n">
        <v>17</v>
      </c>
      <c r="G191" s="33" t="n">
        <v>20</v>
      </c>
      <c r="H191" s="33" t="n">
        <v>101</v>
      </c>
      <c r="I191" s="33" t="n">
        <v>179</v>
      </c>
      <c r="J191" s="33" t="n">
        <v>127</v>
      </c>
      <c r="K191" s="34" t="n">
        <v>47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29</v>
      </c>
      <c r="E192" s="26" t="n">
        <v>31</v>
      </c>
      <c r="F192" s="26" t="n">
        <v>38</v>
      </c>
      <c r="G192" s="26" t="n">
        <v>39</v>
      </c>
      <c r="H192" s="26" t="n">
        <v>106</v>
      </c>
      <c r="I192" s="26" t="n">
        <v>194</v>
      </c>
      <c r="J192" s="26" t="n">
        <v>157</v>
      </c>
      <c r="K192" s="27" t="n">
        <v>594</v>
      </c>
      <c r="L192" s="22" t="n">
        <f aca="false">+D192/D$196*100</f>
        <v>100</v>
      </c>
      <c r="M192" s="23" t="n">
        <f aca="false">+E192/E$196*100</f>
        <v>86.1111111111111</v>
      </c>
      <c r="N192" s="23" t="n">
        <f aca="false">+F192/F$196*100</f>
        <v>92.6829268292683</v>
      </c>
      <c r="O192" s="23" t="n">
        <f aca="false">+G192/G$196*100</f>
        <v>75</v>
      </c>
      <c r="P192" s="23" t="n">
        <f aca="false">+H192/H$196*100</f>
        <v>73.6111111111111</v>
      </c>
      <c r="Q192" s="23" t="n">
        <f aca="false">+I192/I$196*100</f>
        <v>70.2898550724638</v>
      </c>
      <c r="R192" s="23" t="n">
        <f aca="false">+J192/J$196*100</f>
        <v>67.6724137931034</v>
      </c>
      <c r="S192" s="23" t="n">
        <f aca="false">+K192/K$196*100</f>
        <v>73.3333333333333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0</v>
      </c>
      <c r="E193" s="26" t="n">
        <v>4</v>
      </c>
      <c r="F193" s="26" t="n">
        <v>2</v>
      </c>
      <c r="G193" s="26" t="n">
        <v>10</v>
      </c>
      <c r="H193" s="26" t="n">
        <v>30</v>
      </c>
      <c r="I193" s="26" t="n">
        <v>53</v>
      </c>
      <c r="J193" s="26" t="n">
        <v>45</v>
      </c>
      <c r="K193" s="27" t="n">
        <v>144</v>
      </c>
      <c r="L193" s="28" t="n">
        <f aca="false">+D193/D$196*100</f>
        <v>0</v>
      </c>
      <c r="M193" s="29" t="n">
        <f aca="false">+E193/E$196*100</f>
        <v>11.1111111111111</v>
      </c>
      <c r="N193" s="29" t="n">
        <f aca="false">+F193/F$196*100</f>
        <v>4.87804878048781</v>
      </c>
      <c r="O193" s="29" t="n">
        <f aca="false">+G193/G$196*100</f>
        <v>19.2307692307692</v>
      </c>
      <c r="P193" s="29" t="n">
        <f aca="false">+H193/H$196*100</f>
        <v>20.8333333333333</v>
      </c>
      <c r="Q193" s="29" t="n">
        <f aca="false">+I193/I$196*100</f>
        <v>19.2028985507246</v>
      </c>
      <c r="R193" s="29" t="n">
        <f aca="false">+J193/J$196*100</f>
        <v>19.3965517241379</v>
      </c>
      <c r="S193" s="29" t="n">
        <f aca="false">+K193/K$196*100</f>
        <v>17.7777777777778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1</v>
      </c>
      <c r="F194" s="26" t="n">
        <v>1</v>
      </c>
      <c r="G194" s="26" t="n">
        <v>3</v>
      </c>
      <c r="H194" s="26" t="n">
        <v>8</v>
      </c>
      <c r="I194" s="26" t="n">
        <v>29</v>
      </c>
      <c r="J194" s="26" t="n">
        <v>30</v>
      </c>
      <c r="K194" s="27" t="n">
        <v>72</v>
      </c>
      <c r="L194" s="28" t="n">
        <f aca="false">+D194/D$196*100</f>
        <v>0</v>
      </c>
      <c r="M194" s="29" t="n">
        <f aca="false">+E194/E$196*100</f>
        <v>2.77777777777778</v>
      </c>
      <c r="N194" s="29" t="n">
        <f aca="false">+F194/F$196*100</f>
        <v>2.4390243902439</v>
      </c>
      <c r="O194" s="29" t="n">
        <f aca="false">+G194/G$196*100</f>
        <v>5.76923076923077</v>
      </c>
      <c r="P194" s="29" t="n">
        <f aca="false">+H194/H$196*100</f>
        <v>5.55555555555556</v>
      </c>
      <c r="Q194" s="29" t="n">
        <f aca="false">+I194/I$196*100</f>
        <v>10.5072463768116</v>
      </c>
      <c r="R194" s="29" t="n">
        <f aca="false">+J194/J$196*100</f>
        <v>12.9310344827586</v>
      </c>
      <c r="S194" s="29" t="n">
        <f aca="false">+K194/K$196*100</f>
        <v>8.88888888888889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29</v>
      </c>
      <c r="E196" s="26" t="n">
        <v>36</v>
      </c>
      <c r="F196" s="26" t="n">
        <v>41</v>
      </c>
      <c r="G196" s="26" t="n">
        <v>52</v>
      </c>
      <c r="H196" s="26" t="n">
        <v>144</v>
      </c>
      <c r="I196" s="26" t="n">
        <v>276</v>
      </c>
      <c r="J196" s="26" t="n">
        <v>232</v>
      </c>
      <c r="K196" s="27" t="n">
        <v>810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2</v>
      </c>
      <c r="E197" s="20" t="n">
        <v>15</v>
      </c>
      <c r="F197" s="20" t="n">
        <v>21</v>
      </c>
      <c r="G197" s="20" t="n">
        <v>32</v>
      </c>
      <c r="H197" s="20" t="n">
        <v>65</v>
      </c>
      <c r="I197" s="20" t="n">
        <v>102</v>
      </c>
      <c r="J197" s="20" t="n">
        <v>79</v>
      </c>
      <c r="K197" s="21" t="n">
        <v>326</v>
      </c>
      <c r="L197" s="28" t="n">
        <f aca="false">+D197/D$201*100</f>
        <v>100</v>
      </c>
      <c r="M197" s="29" t="n">
        <f aca="false">+E197/E$201*100</f>
        <v>93.75</v>
      </c>
      <c r="N197" s="29" t="n">
        <f aca="false">+F197/F$201*100</f>
        <v>80.7692307692308</v>
      </c>
      <c r="O197" s="29" t="n">
        <f aca="false">+G197/G$201*100</f>
        <v>78.0487804878049</v>
      </c>
      <c r="P197" s="29" t="n">
        <f aca="false">+H197/H$201*100</f>
        <v>74.7126436781609</v>
      </c>
      <c r="Q197" s="29" t="n">
        <f aca="false">+I197/I$201*100</f>
        <v>70.3448275862069</v>
      </c>
      <c r="R197" s="29" t="n">
        <f aca="false">+J197/J$201*100</f>
        <v>64.7540983606558</v>
      </c>
      <c r="S197" s="29" t="n">
        <f aca="false">+K197/K$201*100</f>
        <v>72.6057906458797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0</v>
      </c>
      <c r="E198" s="26" t="n">
        <v>1</v>
      </c>
      <c r="F198" s="26" t="n">
        <v>5</v>
      </c>
      <c r="G198" s="26" t="n">
        <v>9</v>
      </c>
      <c r="H198" s="26" t="n">
        <v>19</v>
      </c>
      <c r="I198" s="26" t="n">
        <v>30</v>
      </c>
      <c r="J198" s="26" t="n">
        <v>26</v>
      </c>
      <c r="K198" s="27" t="n">
        <v>90</v>
      </c>
      <c r="L198" s="28" t="n">
        <f aca="false">+D198/D$201*100</f>
        <v>0</v>
      </c>
      <c r="M198" s="29" t="n">
        <f aca="false">+E198/E$201*100</f>
        <v>6.25</v>
      </c>
      <c r="N198" s="29" t="n">
        <f aca="false">+F198/F$201*100</f>
        <v>19.2307692307692</v>
      </c>
      <c r="O198" s="29" t="n">
        <f aca="false">+G198/G$201*100</f>
        <v>21.9512195121951</v>
      </c>
      <c r="P198" s="29" t="n">
        <f aca="false">+H198/H$201*100</f>
        <v>21.8390804597701</v>
      </c>
      <c r="Q198" s="29" t="n">
        <f aca="false">+I198/I$201*100</f>
        <v>20.6896551724138</v>
      </c>
      <c r="R198" s="29" t="n">
        <f aca="false">+J198/J$201*100</f>
        <v>21.3114754098361</v>
      </c>
      <c r="S198" s="29" t="n">
        <f aca="false">+K198/K$201*100</f>
        <v>20.0445434298441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3</v>
      </c>
      <c r="I199" s="26" t="n">
        <v>13</v>
      </c>
      <c r="J199" s="26" t="n">
        <v>17</v>
      </c>
      <c r="K199" s="27" t="n">
        <v>33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3.44827586206897</v>
      </c>
      <c r="Q199" s="29" t="n">
        <f aca="false">+I199/I$201*100</f>
        <v>8.96551724137931</v>
      </c>
      <c r="R199" s="29" t="n">
        <f aca="false">+J199/J$201*100</f>
        <v>13.9344262295082</v>
      </c>
      <c r="S199" s="29" t="n">
        <f aca="false">+K199/K$201*100</f>
        <v>7.34966592427617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2</v>
      </c>
      <c r="E201" s="33" t="n">
        <v>16</v>
      </c>
      <c r="F201" s="33" t="n">
        <v>26</v>
      </c>
      <c r="G201" s="33" t="n">
        <v>41</v>
      </c>
      <c r="H201" s="33" t="n">
        <v>87</v>
      </c>
      <c r="I201" s="33" t="n">
        <v>145</v>
      </c>
      <c r="J201" s="33" t="n">
        <v>122</v>
      </c>
      <c r="K201" s="34" t="n">
        <v>44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6</v>
      </c>
      <c r="E202" s="26" t="n">
        <v>9</v>
      </c>
      <c r="F202" s="26" t="n">
        <v>7</v>
      </c>
      <c r="G202" s="26" t="n">
        <v>31</v>
      </c>
      <c r="H202" s="26" t="n">
        <v>69</v>
      </c>
      <c r="I202" s="26" t="n">
        <v>113</v>
      </c>
      <c r="J202" s="26" t="n">
        <v>62</v>
      </c>
      <c r="K202" s="27" t="n">
        <v>307</v>
      </c>
      <c r="L202" s="22" t="n">
        <f aca="false">+D202/D$206*100</f>
        <v>94.1176470588235</v>
      </c>
      <c r="M202" s="23" t="n">
        <f aca="false">+E202/E$206*100</f>
        <v>90</v>
      </c>
      <c r="N202" s="23" t="n">
        <f aca="false">+F202/F$206*100</f>
        <v>87.5</v>
      </c>
      <c r="O202" s="23" t="n">
        <f aca="false">+G202/G$206*100</f>
        <v>81.5789473684211</v>
      </c>
      <c r="P202" s="23" t="n">
        <f aca="false">+H202/H$206*100</f>
        <v>71.1340206185567</v>
      </c>
      <c r="Q202" s="23" t="n">
        <f aca="false">+I202/I$206*100</f>
        <v>68.4848484848485</v>
      </c>
      <c r="R202" s="23" t="n">
        <f aca="false">+J202/J$206*100</f>
        <v>62.6262626262626</v>
      </c>
      <c r="S202" s="23" t="n">
        <f aca="false">+K202/K$206*100</f>
        <v>70.7373271889401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1</v>
      </c>
      <c r="E203" s="26" t="n">
        <v>0</v>
      </c>
      <c r="F203" s="26" t="n">
        <v>0</v>
      </c>
      <c r="G203" s="26" t="n">
        <v>4</v>
      </c>
      <c r="H203" s="26" t="n">
        <v>18</v>
      </c>
      <c r="I203" s="26" t="n">
        <v>24</v>
      </c>
      <c r="J203" s="26" t="n">
        <v>21</v>
      </c>
      <c r="K203" s="27" t="n">
        <v>68</v>
      </c>
      <c r="L203" s="28" t="n">
        <f aca="false">+D203/D$206*100</f>
        <v>5.88235294117647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10.5263157894737</v>
      </c>
      <c r="P203" s="29" t="n">
        <f aca="false">+H203/H$206*100</f>
        <v>18.5567010309278</v>
      </c>
      <c r="Q203" s="29" t="n">
        <f aca="false">+I203/I$206*100</f>
        <v>14.5454545454545</v>
      </c>
      <c r="R203" s="29" t="n">
        <f aca="false">+J203/J$206*100</f>
        <v>21.2121212121212</v>
      </c>
      <c r="S203" s="29" t="n">
        <f aca="false">+K203/K$206*100</f>
        <v>15.668202764977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1</v>
      </c>
      <c r="F204" s="26" t="n">
        <v>1</v>
      </c>
      <c r="G204" s="26" t="n">
        <v>3</v>
      </c>
      <c r="H204" s="26" t="n">
        <v>10</v>
      </c>
      <c r="I204" s="26" t="n">
        <v>28</v>
      </c>
      <c r="J204" s="26" t="n">
        <v>16</v>
      </c>
      <c r="K204" s="27" t="n">
        <v>59</v>
      </c>
      <c r="L204" s="28" t="n">
        <f aca="false">+D204/D$206*100</f>
        <v>0</v>
      </c>
      <c r="M204" s="29" t="n">
        <f aca="false">+E204/E$206*100</f>
        <v>10</v>
      </c>
      <c r="N204" s="29" t="n">
        <f aca="false">+F204/F$206*100</f>
        <v>12.5</v>
      </c>
      <c r="O204" s="29" t="n">
        <f aca="false">+G204/G$206*100</f>
        <v>7.89473684210526</v>
      </c>
      <c r="P204" s="29" t="n">
        <f aca="false">+H204/H$206*100</f>
        <v>10.3092783505155</v>
      </c>
      <c r="Q204" s="29" t="n">
        <f aca="false">+I204/I$206*100</f>
        <v>16.969696969697</v>
      </c>
      <c r="R204" s="29" t="n">
        <f aca="false">+J204/J$206*100</f>
        <v>16.1616161616162</v>
      </c>
      <c r="S204" s="29" t="n">
        <f aca="false">+K204/K$206*100</f>
        <v>13.5944700460829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7</v>
      </c>
      <c r="E206" s="26" t="n">
        <v>10</v>
      </c>
      <c r="F206" s="26" t="n">
        <v>8</v>
      </c>
      <c r="G206" s="26" t="n">
        <v>38</v>
      </c>
      <c r="H206" s="26" t="n">
        <v>97</v>
      </c>
      <c r="I206" s="26" t="n">
        <v>165</v>
      </c>
      <c r="J206" s="26" t="n">
        <v>99</v>
      </c>
      <c r="K206" s="27" t="n">
        <v>434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14</v>
      </c>
      <c r="E207" s="20" t="n">
        <v>17</v>
      </c>
      <c r="F207" s="20" t="n">
        <v>11</v>
      </c>
      <c r="G207" s="20" t="n">
        <v>34</v>
      </c>
      <c r="H207" s="20" t="n">
        <v>68</v>
      </c>
      <c r="I207" s="20" t="n">
        <v>108</v>
      </c>
      <c r="J207" s="20" t="n">
        <v>85</v>
      </c>
      <c r="K207" s="21" t="n">
        <v>337</v>
      </c>
      <c r="L207" s="28" t="n">
        <f aca="false">+D207/D$211*100</f>
        <v>100</v>
      </c>
      <c r="M207" s="29" t="n">
        <f aca="false">+E207/E$211*100</f>
        <v>89.4736842105263</v>
      </c>
      <c r="N207" s="29" t="n">
        <f aca="false">+F207/F$211*100</f>
        <v>91.6666666666667</v>
      </c>
      <c r="O207" s="29" t="n">
        <f aca="false">+G207/G$211*100</f>
        <v>87.1794871794872</v>
      </c>
      <c r="P207" s="29" t="n">
        <f aca="false">+H207/H$211*100</f>
        <v>69.3877551020408</v>
      </c>
      <c r="Q207" s="29" t="n">
        <f aca="false">+I207/I$211*100</f>
        <v>70.1298701298701</v>
      </c>
      <c r="R207" s="29" t="n">
        <f aca="false">+J207/J$211*100</f>
        <v>67.4603174603175</v>
      </c>
      <c r="S207" s="29" t="n">
        <f aca="false">+K207/K$211*100</f>
        <v>72.943722943723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1</v>
      </c>
      <c r="F208" s="26" t="n">
        <v>0</v>
      </c>
      <c r="G208" s="26" t="n">
        <v>4</v>
      </c>
      <c r="H208" s="26" t="n">
        <v>20</v>
      </c>
      <c r="I208" s="26" t="n">
        <v>34</v>
      </c>
      <c r="J208" s="26" t="n">
        <v>28</v>
      </c>
      <c r="K208" s="27" t="n">
        <v>87</v>
      </c>
      <c r="L208" s="28" t="n">
        <f aca="false">+D208/D$211*100</f>
        <v>0</v>
      </c>
      <c r="M208" s="29" t="n">
        <f aca="false">+E208/E$211*100</f>
        <v>5.26315789473684</v>
      </c>
      <c r="N208" s="29" t="n">
        <f aca="false">+F208/F$211*100</f>
        <v>0</v>
      </c>
      <c r="O208" s="29" t="n">
        <f aca="false">+G208/G$211*100</f>
        <v>10.2564102564103</v>
      </c>
      <c r="P208" s="29" t="n">
        <f aca="false">+H208/H$211*100</f>
        <v>20.4081632653061</v>
      </c>
      <c r="Q208" s="29" t="n">
        <f aca="false">+I208/I$211*100</f>
        <v>22.0779220779221</v>
      </c>
      <c r="R208" s="29" t="n">
        <f aca="false">+J208/J$211*100</f>
        <v>22.2222222222222</v>
      </c>
      <c r="S208" s="29" t="n">
        <f aca="false">+K208/K$211*100</f>
        <v>18.8311688311688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1</v>
      </c>
      <c r="G209" s="26" t="n">
        <v>1</v>
      </c>
      <c r="H209" s="26" t="n">
        <v>10</v>
      </c>
      <c r="I209" s="26" t="n">
        <v>12</v>
      </c>
      <c r="J209" s="26" t="n">
        <v>13</v>
      </c>
      <c r="K209" s="27" t="n">
        <v>38</v>
      </c>
      <c r="L209" s="28" t="n">
        <f aca="false">+D209/D$211*100</f>
        <v>0</v>
      </c>
      <c r="M209" s="29" t="n">
        <f aca="false">+E209/E$211*100</f>
        <v>5.26315789473684</v>
      </c>
      <c r="N209" s="29" t="n">
        <f aca="false">+F209/F$211*100</f>
        <v>8.33333333333333</v>
      </c>
      <c r="O209" s="29" t="n">
        <f aca="false">+G209/G$211*100</f>
        <v>2.56410256410256</v>
      </c>
      <c r="P209" s="29" t="n">
        <f aca="false">+H209/H$211*100</f>
        <v>10.2040816326531</v>
      </c>
      <c r="Q209" s="29" t="n">
        <f aca="false">+I209/I$211*100</f>
        <v>7.79220779220779</v>
      </c>
      <c r="R209" s="29" t="n">
        <f aca="false">+J209/J$211*100</f>
        <v>10.3174603174603</v>
      </c>
      <c r="S209" s="29" t="n">
        <f aca="false">+K209/K$211*100</f>
        <v>8.22510822510823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14</v>
      </c>
      <c r="E211" s="26" t="n">
        <v>19</v>
      </c>
      <c r="F211" s="26" t="n">
        <v>12</v>
      </c>
      <c r="G211" s="26" t="n">
        <v>39</v>
      </c>
      <c r="H211" s="26" t="n">
        <v>98</v>
      </c>
      <c r="I211" s="26" t="n">
        <v>154</v>
      </c>
      <c r="J211" s="26" t="n">
        <v>126</v>
      </c>
      <c r="K211" s="27" t="n">
        <v>46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28</v>
      </c>
      <c r="E212" s="51" t="n">
        <v>18</v>
      </c>
      <c r="F212" s="51" t="n">
        <v>26</v>
      </c>
      <c r="G212" s="51" t="n">
        <v>28</v>
      </c>
      <c r="H212" s="51" t="n">
        <v>120</v>
      </c>
      <c r="I212" s="51" t="n">
        <v>155</v>
      </c>
      <c r="J212" s="51" t="n">
        <v>131</v>
      </c>
      <c r="K212" s="52" t="n">
        <v>506</v>
      </c>
      <c r="L212" s="53" t="n">
        <f aca="false">+D212/D$216*100</f>
        <v>96.551724137931</v>
      </c>
      <c r="M212" s="54" t="n">
        <f aca="false">+E212/E$216*100</f>
        <v>90</v>
      </c>
      <c r="N212" s="54" t="n">
        <f aca="false">+F212/F$216*100</f>
        <v>81.25</v>
      </c>
      <c r="O212" s="54" t="n">
        <f aca="false">+G212/G$216*100</f>
        <v>82.3529411764706</v>
      </c>
      <c r="P212" s="54" t="n">
        <f aca="false">+H212/H$216*100</f>
        <v>81.6326530612245</v>
      </c>
      <c r="Q212" s="54" t="n">
        <f aca="false">+I212/I$216*100</f>
        <v>73.1132075471698</v>
      </c>
      <c r="R212" s="54" t="n">
        <f aca="false">+J212/J$216*100</f>
        <v>66.1616161616162</v>
      </c>
      <c r="S212" s="54" t="n">
        <f aca="false">+K212/K$216*100</f>
        <v>75.2976190476191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0</v>
      </c>
      <c r="E213" s="26" t="n">
        <v>1</v>
      </c>
      <c r="F213" s="26" t="n">
        <v>6</v>
      </c>
      <c r="G213" s="26" t="n">
        <v>5</v>
      </c>
      <c r="H213" s="26" t="n">
        <v>21</v>
      </c>
      <c r="I213" s="26" t="n">
        <v>48</v>
      </c>
      <c r="J213" s="26" t="n">
        <v>46</v>
      </c>
      <c r="K213" s="27" t="n">
        <v>127</v>
      </c>
      <c r="L213" s="28" t="n">
        <f aca="false">+D213/D$216*100</f>
        <v>0</v>
      </c>
      <c r="M213" s="29" t="n">
        <f aca="false">+E213/E$216*100</f>
        <v>5</v>
      </c>
      <c r="N213" s="29" t="n">
        <f aca="false">+F213/F$216*100</f>
        <v>18.75</v>
      </c>
      <c r="O213" s="29" t="n">
        <f aca="false">+G213/G$216*100</f>
        <v>14.7058823529412</v>
      </c>
      <c r="P213" s="29" t="n">
        <f aca="false">+H213/H$216*100</f>
        <v>14.2857142857143</v>
      </c>
      <c r="Q213" s="29" t="n">
        <f aca="false">+I213/I$216*100</f>
        <v>22.6415094339623</v>
      </c>
      <c r="R213" s="29" t="n">
        <f aca="false">+J213/J$216*100</f>
        <v>23.2323232323232</v>
      </c>
      <c r="S213" s="29" t="n">
        <f aca="false">+K213/K$216*100</f>
        <v>18.8988095238095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1</v>
      </c>
      <c r="F214" s="26" t="n">
        <v>0</v>
      </c>
      <c r="G214" s="26" t="n">
        <v>1</v>
      </c>
      <c r="H214" s="26" t="n">
        <v>6</v>
      </c>
      <c r="I214" s="26" t="n">
        <v>9</v>
      </c>
      <c r="J214" s="26" t="n">
        <v>21</v>
      </c>
      <c r="K214" s="27" t="n">
        <v>39</v>
      </c>
      <c r="L214" s="28" t="n">
        <f aca="false">+D214/D$216*100</f>
        <v>3.44827586206897</v>
      </c>
      <c r="M214" s="29" t="n">
        <f aca="false">+E214/E$216*100</f>
        <v>5</v>
      </c>
      <c r="N214" s="29" t="n">
        <f aca="false">+F214/F$216*100</f>
        <v>0</v>
      </c>
      <c r="O214" s="29" t="n">
        <f aca="false">+G214/G$216*100</f>
        <v>2.94117647058824</v>
      </c>
      <c r="P214" s="29" t="n">
        <f aca="false">+H214/H$216*100</f>
        <v>4.08163265306123</v>
      </c>
      <c r="Q214" s="29" t="n">
        <f aca="false">+I214/I$216*100</f>
        <v>4.24528301886793</v>
      </c>
      <c r="R214" s="29" t="n">
        <f aca="false">+J214/J$216*100</f>
        <v>10.6060606060606</v>
      </c>
      <c r="S214" s="29" t="n">
        <f aca="false">+K214/K$216*100</f>
        <v>5.80357142857143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29</v>
      </c>
      <c r="E216" s="26" t="n">
        <v>20</v>
      </c>
      <c r="F216" s="26" t="n">
        <v>32</v>
      </c>
      <c r="G216" s="26" t="n">
        <v>34</v>
      </c>
      <c r="H216" s="26" t="n">
        <v>147</v>
      </c>
      <c r="I216" s="26" t="n">
        <v>212</v>
      </c>
      <c r="J216" s="26" t="n">
        <v>198</v>
      </c>
      <c r="K216" s="27" t="n">
        <v>672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83</v>
      </c>
      <c r="E217" s="20" t="n">
        <v>84</v>
      </c>
      <c r="F217" s="20" t="n">
        <v>63</v>
      </c>
      <c r="G217" s="20" t="n">
        <v>117</v>
      </c>
      <c r="H217" s="20" t="n">
        <v>239</v>
      </c>
      <c r="I217" s="20" t="n">
        <v>455</v>
      </c>
      <c r="J217" s="20" t="n">
        <v>302</v>
      </c>
      <c r="K217" s="21" t="n">
        <v>1343</v>
      </c>
      <c r="L217" s="28" t="n">
        <f aca="false">+D217/D$221*100</f>
        <v>100</v>
      </c>
      <c r="M217" s="29" t="n">
        <f aca="false">+E217/E$221*100</f>
        <v>93.3333333333333</v>
      </c>
      <c r="N217" s="29" t="n">
        <f aca="false">+F217/F$221*100</f>
        <v>90</v>
      </c>
      <c r="O217" s="29" t="n">
        <f aca="false">+G217/G$221*100</f>
        <v>83.5714285714286</v>
      </c>
      <c r="P217" s="29" t="n">
        <f aca="false">+H217/H$221*100</f>
        <v>77.3462783171521</v>
      </c>
      <c r="Q217" s="29" t="n">
        <f aca="false">+I217/I$221*100</f>
        <v>74.7126436781609</v>
      </c>
      <c r="R217" s="29" t="n">
        <f aca="false">+J217/J$221*100</f>
        <v>73.6585365853659</v>
      </c>
      <c r="S217" s="29" t="n">
        <f aca="false">+K217/K$221*100</f>
        <v>78.4921098772648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4</v>
      </c>
      <c r="F218" s="26" t="n">
        <v>5</v>
      </c>
      <c r="G218" s="26" t="n">
        <v>16</v>
      </c>
      <c r="H218" s="26" t="n">
        <v>52</v>
      </c>
      <c r="I218" s="26" t="n">
        <v>104</v>
      </c>
      <c r="J218" s="26" t="n">
        <v>73</v>
      </c>
      <c r="K218" s="27" t="n">
        <v>254</v>
      </c>
      <c r="L218" s="28" t="n">
        <f aca="false">+D218/D$221*100</f>
        <v>0</v>
      </c>
      <c r="M218" s="29" t="n">
        <f aca="false">+E218/E$221*100</f>
        <v>4.44444444444445</v>
      </c>
      <c r="N218" s="29" t="n">
        <f aca="false">+F218/F$221*100</f>
        <v>7.14285714285714</v>
      </c>
      <c r="O218" s="29" t="n">
        <f aca="false">+G218/G$221*100</f>
        <v>11.4285714285714</v>
      </c>
      <c r="P218" s="29" t="n">
        <f aca="false">+H218/H$221*100</f>
        <v>16.8284789644013</v>
      </c>
      <c r="Q218" s="29" t="n">
        <f aca="false">+I218/I$221*100</f>
        <v>17.0771756978654</v>
      </c>
      <c r="R218" s="29" t="n">
        <f aca="false">+J218/J$221*100</f>
        <v>17.8048780487805</v>
      </c>
      <c r="S218" s="29" t="n">
        <f aca="false">+K218/K$221*100</f>
        <v>14.8451198129749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2</v>
      </c>
      <c r="F219" s="26" t="n">
        <v>2</v>
      </c>
      <c r="G219" s="26" t="n">
        <v>7</v>
      </c>
      <c r="H219" s="26" t="n">
        <v>18</v>
      </c>
      <c r="I219" s="26" t="n">
        <v>50</v>
      </c>
      <c r="J219" s="26" t="n">
        <v>35</v>
      </c>
      <c r="K219" s="27" t="n">
        <v>114</v>
      </c>
      <c r="L219" s="28" t="n">
        <f aca="false">+D219/D$221*100</f>
        <v>0</v>
      </c>
      <c r="M219" s="29" t="n">
        <f aca="false">+E219/E$221*100</f>
        <v>2.22222222222222</v>
      </c>
      <c r="N219" s="29" t="n">
        <f aca="false">+F219/F$221*100</f>
        <v>2.85714285714286</v>
      </c>
      <c r="O219" s="29" t="n">
        <f aca="false">+G219/G$221*100</f>
        <v>5</v>
      </c>
      <c r="P219" s="29" t="n">
        <f aca="false">+H219/H$221*100</f>
        <v>5.8252427184466</v>
      </c>
      <c r="Q219" s="29" t="n">
        <f aca="false">+I219/I$221*100</f>
        <v>8.21018062397373</v>
      </c>
      <c r="R219" s="29" t="n">
        <f aca="false">+J219/J$221*100</f>
        <v>8.53658536585366</v>
      </c>
      <c r="S219" s="29" t="n">
        <f aca="false">+K219/K$221*100</f>
        <v>6.66277030976037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83</v>
      </c>
      <c r="E221" s="33" t="n">
        <v>90</v>
      </c>
      <c r="F221" s="33" t="n">
        <v>70</v>
      </c>
      <c r="G221" s="33" t="n">
        <v>140</v>
      </c>
      <c r="H221" s="33" t="n">
        <v>309</v>
      </c>
      <c r="I221" s="33" t="n">
        <v>609</v>
      </c>
      <c r="J221" s="33" t="n">
        <v>410</v>
      </c>
      <c r="K221" s="34" t="n">
        <v>17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12</v>
      </c>
      <c r="E222" s="26" t="n">
        <v>20</v>
      </c>
      <c r="F222" s="26" t="n">
        <v>16</v>
      </c>
      <c r="G222" s="26" t="n">
        <v>26</v>
      </c>
      <c r="H222" s="26" t="n">
        <v>62</v>
      </c>
      <c r="I222" s="26" t="n">
        <v>94</v>
      </c>
      <c r="J222" s="26" t="n">
        <v>70</v>
      </c>
      <c r="K222" s="27" t="n">
        <v>300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88.8888888888889</v>
      </c>
      <c r="O222" s="23" t="n">
        <f aca="false">+G222/G$226*100</f>
        <v>86.6666666666667</v>
      </c>
      <c r="P222" s="23" t="n">
        <f aca="false">+H222/H$226*100</f>
        <v>80.5194805194805</v>
      </c>
      <c r="Q222" s="23" t="n">
        <f aca="false">+I222/I$226*100</f>
        <v>75.8064516129032</v>
      </c>
      <c r="R222" s="23" t="n">
        <f aca="false">+J222/J$226*100</f>
        <v>72.1649484536083</v>
      </c>
      <c r="S222" s="23" t="n">
        <f aca="false">+K222/K$226*100</f>
        <v>79.3650793650794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0</v>
      </c>
      <c r="E223" s="26" t="n">
        <v>0</v>
      </c>
      <c r="F223" s="26" t="n">
        <v>1</v>
      </c>
      <c r="G223" s="26" t="n">
        <v>3</v>
      </c>
      <c r="H223" s="26" t="n">
        <v>12</v>
      </c>
      <c r="I223" s="26" t="n">
        <v>23</v>
      </c>
      <c r="J223" s="26" t="n">
        <v>17</v>
      </c>
      <c r="K223" s="27" t="n">
        <v>56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5.55555555555556</v>
      </c>
      <c r="O223" s="29" t="n">
        <f aca="false">+G223/G$226*100</f>
        <v>10</v>
      </c>
      <c r="P223" s="29" t="n">
        <f aca="false">+H223/H$226*100</f>
        <v>15.5844155844156</v>
      </c>
      <c r="Q223" s="29" t="n">
        <f aca="false">+I223/I$226*100</f>
        <v>18.5483870967742</v>
      </c>
      <c r="R223" s="29" t="n">
        <f aca="false">+J223/J$226*100</f>
        <v>17.5257731958763</v>
      </c>
      <c r="S223" s="29" t="n">
        <f aca="false">+K223/K$226*100</f>
        <v>14.8148148148148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0</v>
      </c>
      <c r="F224" s="26" t="n">
        <v>1</v>
      </c>
      <c r="G224" s="26" t="n">
        <v>1</v>
      </c>
      <c r="H224" s="26" t="n">
        <v>3</v>
      </c>
      <c r="I224" s="26" t="n">
        <v>7</v>
      </c>
      <c r="J224" s="26" t="n">
        <v>10</v>
      </c>
      <c r="K224" s="27" t="n">
        <v>22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5.55555555555556</v>
      </c>
      <c r="O224" s="29" t="n">
        <f aca="false">+G224/G$226*100</f>
        <v>3.33333333333333</v>
      </c>
      <c r="P224" s="29" t="n">
        <f aca="false">+H224/H$226*100</f>
        <v>3.8961038961039</v>
      </c>
      <c r="Q224" s="29" t="n">
        <f aca="false">+I224/I$226*100</f>
        <v>5.64516129032258</v>
      </c>
      <c r="R224" s="29" t="n">
        <f aca="false">+J224/J$226*100</f>
        <v>10.3092783505155</v>
      </c>
      <c r="S224" s="29" t="n">
        <f aca="false">+K224/K$226*100</f>
        <v>5.82010582010582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12</v>
      </c>
      <c r="E226" s="26" t="n">
        <v>20</v>
      </c>
      <c r="F226" s="26" t="n">
        <v>18</v>
      </c>
      <c r="G226" s="26" t="n">
        <v>30</v>
      </c>
      <c r="H226" s="26" t="n">
        <v>77</v>
      </c>
      <c r="I226" s="26" t="n">
        <v>124</v>
      </c>
      <c r="J226" s="26" t="n">
        <v>97</v>
      </c>
      <c r="K226" s="27" t="n">
        <v>378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3</v>
      </c>
      <c r="E227" s="20" t="n">
        <v>16</v>
      </c>
      <c r="F227" s="20" t="n">
        <v>14</v>
      </c>
      <c r="G227" s="20" t="n">
        <v>21</v>
      </c>
      <c r="H227" s="20" t="n">
        <v>49</v>
      </c>
      <c r="I227" s="20" t="n">
        <v>136</v>
      </c>
      <c r="J227" s="20" t="n">
        <v>78</v>
      </c>
      <c r="K227" s="21" t="n">
        <v>327</v>
      </c>
      <c r="L227" s="28" t="n">
        <f aca="false">+D227/D$231*100</f>
        <v>92.8571428571429</v>
      </c>
      <c r="M227" s="29" t="n">
        <f aca="false">+E227/E$231*100</f>
        <v>100</v>
      </c>
      <c r="N227" s="29" t="n">
        <f aca="false">+F227/F$231*100</f>
        <v>87.5</v>
      </c>
      <c r="O227" s="29" t="n">
        <f aca="false">+G227/G$231*100</f>
        <v>95.4545454545455</v>
      </c>
      <c r="P227" s="29" t="n">
        <f aca="false">+H227/H$231*100</f>
        <v>72.0588235294118</v>
      </c>
      <c r="Q227" s="29" t="n">
        <f aca="false">+I227/I$231*100</f>
        <v>75.5555555555556</v>
      </c>
      <c r="R227" s="29" t="n">
        <f aca="false">+J227/J$231*100</f>
        <v>68.421052631579</v>
      </c>
      <c r="S227" s="29" t="n">
        <f aca="false">+K227/K$231*100</f>
        <v>76.046511627907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1</v>
      </c>
      <c r="E228" s="26" t="n">
        <v>0</v>
      </c>
      <c r="F228" s="26" t="n">
        <v>2</v>
      </c>
      <c r="G228" s="26" t="n">
        <v>0</v>
      </c>
      <c r="H228" s="26" t="n">
        <v>16</v>
      </c>
      <c r="I228" s="26" t="n">
        <v>34</v>
      </c>
      <c r="J228" s="26" t="n">
        <v>27</v>
      </c>
      <c r="K228" s="27" t="n">
        <v>80</v>
      </c>
      <c r="L228" s="28" t="n">
        <f aca="false">+D228/D$231*100</f>
        <v>7.14285714285714</v>
      </c>
      <c r="M228" s="29" t="n">
        <f aca="false">+E228/E$231*100</f>
        <v>0</v>
      </c>
      <c r="N228" s="29" t="n">
        <f aca="false">+F228/F$231*100</f>
        <v>12.5</v>
      </c>
      <c r="O228" s="29" t="n">
        <f aca="false">+G228/G$231*100</f>
        <v>0</v>
      </c>
      <c r="P228" s="29" t="n">
        <f aca="false">+H228/H$231*100</f>
        <v>23.5294117647059</v>
      </c>
      <c r="Q228" s="29" t="n">
        <f aca="false">+I228/I$231*100</f>
        <v>18.8888888888889</v>
      </c>
      <c r="R228" s="29" t="n">
        <f aca="false">+J228/J$231*100</f>
        <v>23.6842105263158</v>
      </c>
      <c r="S228" s="29" t="n">
        <f aca="false">+K228/K$231*100</f>
        <v>18.6046511627907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1</v>
      </c>
      <c r="H229" s="26" t="n">
        <v>3</v>
      </c>
      <c r="I229" s="26" t="n">
        <v>10</v>
      </c>
      <c r="J229" s="26" t="n">
        <v>9</v>
      </c>
      <c r="K229" s="27" t="n">
        <v>23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4.54545454545455</v>
      </c>
      <c r="P229" s="29" t="n">
        <f aca="false">+H229/H$231*100</f>
        <v>4.41176470588235</v>
      </c>
      <c r="Q229" s="29" t="n">
        <f aca="false">+I229/I$231*100</f>
        <v>5.55555555555556</v>
      </c>
      <c r="R229" s="29" t="n">
        <f aca="false">+J229/J$231*100</f>
        <v>7.89473684210526</v>
      </c>
      <c r="S229" s="29" t="n">
        <f aca="false">+K229/K$231*100</f>
        <v>5.34883720930233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4</v>
      </c>
      <c r="E231" s="56" t="n">
        <v>16</v>
      </c>
      <c r="F231" s="56" t="n">
        <v>16</v>
      </c>
      <c r="G231" s="56" t="n">
        <v>22</v>
      </c>
      <c r="H231" s="56" t="n">
        <v>68</v>
      </c>
      <c r="I231" s="56" t="n">
        <v>180</v>
      </c>
      <c r="J231" s="56" t="n">
        <v>114</v>
      </c>
      <c r="K231" s="57" t="n">
        <v>43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352</v>
      </c>
      <c r="E232" s="26" t="n">
        <v>339</v>
      </c>
      <c r="F232" s="26" t="n">
        <v>334</v>
      </c>
      <c r="G232" s="26" t="n">
        <v>572</v>
      </c>
      <c r="H232" s="26" t="n">
        <v>1535</v>
      </c>
      <c r="I232" s="26" t="n">
        <v>3079</v>
      </c>
      <c r="J232" s="26" t="n">
        <v>2562</v>
      </c>
      <c r="K232" s="27" t="n">
        <v>8773</v>
      </c>
      <c r="L232" s="28" t="n">
        <f aca="false">+D232/D$236*100</f>
        <v>98.050139275766</v>
      </c>
      <c r="M232" s="29" t="n">
        <f aca="false">+E232/E$236*100</f>
        <v>93.9058171745152</v>
      </c>
      <c r="N232" s="29" t="n">
        <f aca="false">+F232/F$236*100</f>
        <v>89.544235924933</v>
      </c>
      <c r="O232" s="29" t="n">
        <f aca="false">+G232/G$236*100</f>
        <v>83.2605531295488</v>
      </c>
      <c r="P232" s="29" t="n">
        <f aca="false">+H232/H$236*100</f>
        <v>80.1985370950888</v>
      </c>
      <c r="Q232" s="29" t="n">
        <f aca="false">+I232/I$236*100</f>
        <v>75.2443792766374</v>
      </c>
      <c r="R232" s="29" t="n">
        <f aca="false">+J232/J$236*100</f>
        <v>73.6630247268545</v>
      </c>
      <c r="S232" s="29" t="n">
        <f aca="false">+K232/K$236*100</f>
        <v>77.8852982954546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4</v>
      </c>
      <c r="E233" s="26" t="n">
        <v>14</v>
      </c>
      <c r="F233" s="26" t="n">
        <v>23</v>
      </c>
      <c r="G233" s="26" t="n">
        <v>83</v>
      </c>
      <c r="H233" s="26" t="n">
        <v>227</v>
      </c>
      <c r="I233" s="26" t="n">
        <v>644</v>
      </c>
      <c r="J233" s="26" t="n">
        <v>592</v>
      </c>
      <c r="K233" s="27" t="n">
        <v>1587</v>
      </c>
      <c r="L233" s="28" t="n">
        <f aca="false">+D233/D$236*100</f>
        <v>1.1142061281337</v>
      </c>
      <c r="M233" s="29" t="n">
        <f aca="false">+E233/E$236*100</f>
        <v>3.8781163434903</v>
      </c>
      <c r="N233" s="29" t="n">
        <f aca="false">+F233/F$236*100</f>
        <v>6.16621983914209</v>
      </c>
      <c r="O233" s="29" t="n">
        <f aca="false">+G233/G$236*100</f>
        <v>12.0815138282387</v>
      </c>
      <c r="P233" s="29" t="n">
        <f aca="false">+H233/H$236*100</f>
        <v>11.8599791013584</v>
      </c>
      <c r="Q233" s="29" t="n">
        <f aca="false">+I233/I$236*100</f>
        <v>15.7380254154448</v>
      </c>
      <c r="R233" s="29" t="n">
        <f aca="false">+J233/J$236*100</f>
        <v>17.0212765957447</v>
      </c>
      <c r="S233" s="29" t="n">
        <f aca="false">+K233/K$236*100</f>
        <v>14.0891335227273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3</v>
      </c>
      <c r="E234" s="26" t="n">
        <v>8</v>
      </c>
      <c r="F234" s="26" t="n">
        <v>16</v>
      </c>
      <c r="G234" s="26" t="n">
        <v>32</v>
      </c>
      <c r="H234" s="26" t="n">
        <v>152</v>
      </c>
      <c r="I234" s="26" t="n">
        <v>369</v>
      </c>
      <c r="J234" s="26" t="n">
        <v>324</v>
      </c>
      <c r="K234" s="27" t="n">
        <v>904</v>
      </c>
      <c r="L234" s="28" t="n">
        <f aca="false">+D234/D$236*100</f>
        <v>0.835654596100279</v>
      </c>
      <c r="M234" s="29" t="n">
        <f aca="false">+E234/E$236*100</f>
        <v>2.21606648199446</v>
      </c>
      <c r="N234" s="29" t="n">
        <f aca="false">+F234/F$236*100</f>
        <v>4.28954423592493</v>
      </c>
      <c r="O234" s="29" t="n">
        <f aca="false">+G234/G$236*100</f>
        <v>4.65793304221252</v>
      </c>
      <c r="P234" s="29" t="n">
        <f aca="false">+H234/H$236*100</f>
        <v>7.94148380355277</v>
      </c>
      <c r="Q234" s="29" t="n">
        <f aca="false">+I234/I$236*100</f>
        <v>9.01759530791789</v>
      </c>
      <c r="R234" s="29" t="n">
        <f aca="false">+J234/J$236*100</f>
        <v>9.31569867740081</v>
      </c>
      <c r="S234" s="29" t="n">
        <f aca="false">+K234/K$236*100</f>
        <v>8.02556818181818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359</v>
      </c>
      <c r="E236" s="26" t="n">
        <v>361</v>
      </c>
      <c r="F236" s="26" t="n">
        <v>373</v>
      </c>
      <c r="G236" s="26" t="n">
        <v>687</v>
      </c>
      <c r="H236" s="26" t="n">
        <v>1914</v>
      </c>
      <c r="I236" s="26" t="n">
        <v>4092</v>
      </c>
      <c r="J236" s="26" t="n">
        <v>3478</v>
      </c>
      <c r="K236" s="27" t="n">
        <v>11264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206</v>
      </c>
      <c r="E237" s="51" t="n">
        <v>208</v>
      </c>
      <c r="F237" s="51" t="n">
        <v>200</v>
      </c>
      <c r="G237" s="51" t="n">
        <v>283</v>
      </c>
      <c r="H237" s="51" t="n">
        <v>718</v>
      </c>
      <c r="I237" s="51" t="n">
        <v>1679</v>
      </c>
      <c r="J237" s="51" t="n">
        <v>1500</v>
      </c>
      <c r="K237" s="52" t="n">
        <v>4794</v>
      </c>
      <c r="L237" s="53" t="n">
        <f aca="false">+D237/D$241*100</f>
        <v>94.4954128440367</v>
      </c>
      <c r="M237" s="54" t="n">
        <f aca="false">+E237/E$241*100</f>
        <v>92.4444444444444</v>
      </c>
      <c r="N237" s="54" t="n">
        <f aca="false">+F237/F$241*100</f>
        <v>87.719298245614</v>
      </c>
      <c r="O237" s="54" t="n">
        <f aca="false">+G237/G$241*100</f>
        <v>84.4776119402985</v>
      </c>
      <c r="P237" s="54" t="n">
        <f aca="false">+H237/H$241*100</f>
        <v>74.8696558915537</v>
      </c>
      <c r="Q237" s="54" t="n">
        <f aca="false">+I237/I$241*100</f>
        <v>73.9973556632878</v>
      </c>
      <c r="R237" s="54" t="n">
        <f aca="false">+J237/J$241*100</f>
        <v>69.7999069334574</v>
      </c>
      <c r="S237" s="54" t="n">
        <f aca="false">+K237/K$241*100</f>
        <v>75.1057496475012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9</v>
      </c>
      <c r="E238" s="26" t="n">
        <v>9</v>
      </c>
      <c r="F238" s="26" t="n">
        <v>17</v>
      </c>
      <c r="G238" s="26" t="n">
        <v>33</v>
      </c>
      <c r="H238" s="26" t="n">
        <v>154</v>
      </c>
      <c r="I238" s="26" t="n">
        <v>357</v>
      </c>
      <c r="J238" s="26" t="n">
        <v>379</v>
      </c>
      <c r="K238" s="27" t="n">
        <v>958</v>
      </c>
      <c r="L238" s="28" t="n">
        <f aca="false">+D238/D$241*100</f>
        <v>4.12844036697248</v>
      </c>
      <c r="M238" s="29" t="n">
        <f aca="false">+E238/E$241*100</f>
        <v>4</v>
      </c>
      <c r="N238" s="29" t="n">
        <f aca="false">+F238/F$241*100</f>
        <v>7.45614035087719</v>
      </c>
      <c r="O238" s="29" t="n">
        <f aca="false">+G238/G$241*100</f>
        <v>9.85074626865672</v>
      </c>
      <c r="P238" s="29" t="n">
        <f aca="false">+H238/H$241*100</f>
        <v>16.0583941605839</v>
      </c>
      <c r="Q238" s="29" t="n">
        <f aca="false">+I238/I$241*100</f>
        <v>15.7338034376377</v>
      </c>
      <c r="R238" s="29" t="n">
        <f aca="false">+J238/J$241*100</f>
        <v>17.6361098185202</v>
      </c>
      <c r="S238" s="29" t="n">
        <f aca="false">+K238/K$241*100</f>
        <v>15.0086166379445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3</v>
      </c>
      <c r="E239" s="26" t="n">
        <v>8</v>
      </c>
      <c r="F239" s="26" t="n">
        <v>11</v>
      </c>
      <c r="G239" s="26" t="n">
        <v>19</v>
      </c>
      <c r="H239" s="26" t="n">
        <v>87</v>
      </c>
      <c r="I239" s="26" t="n">
        <v>233</v>
      </c>
      <c r="J239" s="26" t="n">
        <v>270</v>
      </c>
      <c r="K239" s="27" t="n">
        <v>631</v>
      </c>
      <c r="L239" s="28" t="n">
        <f aca="false">+D239/D$241*100</f>
        <v>1.37614678899083</v>
      </c>
      <c r="M239" s="29" t="n">
        <f aca="false">+E239/E$241*100</f>
        <v>3.55555555555556</v>
      </c>
      <c r="N239" s="29" t="n">
        <f aca="false">+F239/F$241*100</f>
        <v>4.82456140350877</v>
      </c>
      <c r="O239" s="29" t="n">
        <f aca="false">+G239/G$241*100</f>
        <v>5.67164179104478</v>
      </c>
      <c r="P239" s="29" t="n">
        <f aca="false">+H239/H$241*100</f>
        <v>9.07194994786236</v>
      </c>
      <c r="Q239" s="29" t="n">
        <f aca="false">+I239/I$241*100</f>
        <v>10.2688408990745</v>
      </c>
      <c r="R239" s="29" t="n">
        <f aca="false">+J239/J$241*100</f>
        <v>12.5639832480223</v>
      </c>
      <c r="S239" s="29" t="n">
        <f aca="false">+K239/K$241*100</f>
        <v>9.88563371455429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218</v>
      </c>
      <c r="E241" s="33" t="n">
        <v>225</v>
      </c>
      <c r="F241" s="33" t="n">
        <v>228</v>
      </c>
      <c r="G241" s="33" t="n">
        <v>335</v>
      </c>
      <c r="H241" s="33" t="n">
        <v>959</v>
      </c>
      <c r="I241" s="33" t="n">
        <v>2269</v>
      </c>
      <c r="J241" s="33" t="n">
        <v>2149</v>
      </c>
      <c r="K241" s="34" t="n">
        <v>6383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117</v>
      </c>
      <c r="E242" s="26" t="n">
        <v>147</v>
      </c>
      <c r="F242" s="26" t="n">
        <v>135</v>
      </c>
      <c r="G242" s="26" t="n">
        <v>212</v>
      </c>
      <c r="H242" s="26" t="n">
        <v>509</v>
      </c>
      <c r="I242" s="26" t="n">
        <v>1036</v>
      </c>
      <c r="J242" s="26" t="n">
        <v>982</v>
      </c>
      <c r="K242" s="27" t="n">
        <v>3138</v>
      </c>
      <c r="L242" s="22" t="n">
        <f aca="false">+D242/D$246*100</f>
        <v>90.6976744186047</v>
      </c>
      <c r="M242" s="23" t="n">
        <f aca="false">+E242/E$246*100</f>
        <v>89.6341463414634</v>
      </c>
      <c r="N242" s="23" t="n">
        <f aca="false">+F242/F$246*100</f>
        <v>83.8509316770186</v>
      </c>
      <c r="O242" s="23" t="n">
        <f aca="false">+G242/G$246*100</f>
        <v>81.8532818532819</v>
      </c>
      <c r="P242" s="23" t="n">
        <f aca="false">+H242/H$246*100</f>
        <v>73.6613603473227</v>
      </c>
      <c r="Q242" s="23" t="n">
        <f aca="false">+I242/I$246*100</f>
        <v>72.3463687150838</v>
      </c>
      <c r="R242" s="23" t="n">
        <f aca="false">+J242/J$246*100</f>
        <v>68.0998613037448</v>
      </c>
      <c r="S242" s="23" t="n">
        <f aca="false">+K242/K$246*100</f>
        <v>73.3520336605891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7</v>
      </c>
      <c r="E243" s="26" t="n">
        <v>11</v>
      </c>
      <c r="F243" s="26" t="n">
        <v>15</v>
      </c>
      <c r="G243" s="26" t="n">
        <v>30</v>
      </c>
      <c r="H243" s="26" t="n">
        <v>129</v>
      </c>
      <c r="I243" s="26" t="n">
        <v>247</v>
      </c>
      <c r="J243" s="26" t="n">
        <v>287</v>
      </c>
      <c r="K243" s="27" t="n">
        <v>726</v>
      </c>
      <c r="L243" s="28" t="n">
        <f aca="false">+D243/D$246*100</f>
        <v>5.42635658914729</v>
      </c>
      <c r="M243" s="29" t="n">
        <f aca="false">+E243/E$246*100</f>
        <v>6.70731707317073</v>
      </c>
      <c r="N243" s="29" t="n">
        <f aca="false">+F243/F$246*100</f>
        <v>9.3167701863354</v>
      </c>
      <c r="O243" s="29" t="n">
        <f aca="false">+G243/G$246*100</f>
        <v>11.5830115830116</v>
      </c>
      <c r="P243" s="29" t="n">
        <f aca="false">+H243/H$246*100</f>
        <v>18.6685962373372</v>
      </c>
      <c r="Q243" s="29" t="n">
        <f aca="false">+I243/I$246*100</f>
        <v>17.2486033519553</v>
      </c>
      <c r="R243" s="29" t="n">
        <f aca="false">+J243/J$246*100</f>
        <v>19.9029126213592</v>
      </c>
      <c r="S243" s="29" t="n">
        <f aca="false">+K243/K$246*100</f>
        <v>16.9705469845722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5</v>
      </c>
      <c r="E244" s="26" t="n">
        <v>6</v>
      </c>
      <c r="F244" s="26" t="n">
        <v>11</v>
      </c>
      <c r="G244" s="26" t="n">
        <v>17</v>
      </c>
      <c r="H244" s="26" t="n">
        <v>53</v>
      </c>
      <c r="I244" s="26" t="n">
        <v>149</v>
      </c>
      <c r="J244" s="26" t="n">
        <v>173</v>
      </c>
      <c r="K244" s="27" t="n">
        <v>414</v>
      </c>
      <c r="L244" s="28" t="n">
        <f aca="false">+D244/D$246*100</f>
        <v>3.87596899224806</v>
      </c>
      <c r="M244" s="29" t="n">
        <f aca="false">+E244/E$246*100</f>
        <v>3.65853658536585</v>
      </c>
      <c r="N244" s="29" t="n">
        <f aca="false">+F244/F$246*100</f>
        <v>6.83229813664596</v>
      </c>
      <c r="O244" s="29" t="n">
        <f aca="false">+G244/G$246*100</f>
        <v>6.56370656370656</v>
      </c>
      <c r="P244" s="29" t="n">
        <f aca="false">+H244/H$246*100</f>
        <v>7.67004341534009</v>
      </c>
      <c r="Q244" s="29" t="n">
        <f aca="false">+I244/I$246*100</f>
        <v>10.4050279329609</v>
      </c>
      <c r="R244" s="29" t="n">
        <f aca="false">+J244/J$246*100</f>
        <v>11.997226074896</v>
      </c>
      <c r="S244" s="29" t="n">
        <f aca="false">+K244/K$246*100</f>
        <v>9.67741935483871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129</v>
      </c>
      <c r="E246" s="26" t="n">
        <v>164</v>
      </c>
      <c r="F246" s="26" t="n">
        <v>161</v>
      </c>
      <c r="G246" s="26" t="n">
        <v>259</v>
      </c>
      <c r="H246" s="26" t="n">
        <v>691</v>
      </c>
      <c r="I246" s="26" t="n">
        <v>1432</v>
      </c>
      <c r="J246" s="26" t="n">
        <v>1442</v>
      </c>
      <c r="K246" s="27" t="n">
        <v>4278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81</v>
      </c>
      <c r="E247" s="20" t="n">
        <v>74</v>
      </c>
      <c r="F247" s="20" t="n">
        <v>104</v>
      </c>
      <c r="G247" s="20" t="n">
        <v>159</v>
      </c>
      <c r="H247" s="20" t="n">
        <v>332</v>
      </c>
      <c r="I247" s="20" t="n">
        <v>669</v>
      </c>
      <c r="J247" s="20" t="n">
        <v>596</v>
      </c>
      <c r="K247" s="21" t="n">
        <v>2015</v>
      </c>
      <c r="L247" s="28" t="n">
        <f aca="false">+D247/D$251*100</f>
        <v>97.5903614457831</v>
      </c>
      <c r="M247" s="29" t="n">
        <f aca="false">+E247/E$251*100</f>
        <v>94.8717948717949</v>
      </c>
      <c r="N247" s="29" t="n">
        <f aca="false">+F247/F$251*100</f>
        <v>91.2280701754386</v>
      </c>
      <c r="O247" s="29" t="n">
        <f aca="false">+G247/G$251*100</f>
        <v>89.3258426966292</v>
      </c>
      <c r="P247" s="29" t="n">
        <f aca="false">+H247/H$251*100</f>
        <v>86.0103626943005</v>
      </c>
      <c r="Q247" s="29" t="n">
        <f aca="false">+I247/I$251*100</f>
        <v>76.0227272727273</v>
      </c>
      <c r="R247" s="29" t="n">
        <f aca="false">+J247/J$251*100</f>
        <v>71.2918660287081</v>
      </c>
      <c r="S247" s="29" t="n">
        <f aca="false">+K247/K$251*100</f>
        <v>78.8649706457926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2</v>
      </c>
      <c r="F248" s="26" t="n">
        <v>6</v>
      </c>
      <c r="G248" s="26" t="n">
        <v>7</v>
      </c>
      <c r="H248" s="26" t="n">
        <v>31</v>
      </c>
      <c r="I248" s="26" t="n">
        <v>110</v>
      </c>
      <c r="J248" s="26" t="n">
        <v>138</v>
      </c>
      <c r="K248" s="27" t="n">
        <v>294</v>
      </c>
      <c r="L248" s="28" t="n">
        <f aca="false">+D248/D$251*100</f>
        <v>0</v>
      </c>
      <c r="M248" s="29" t="n">
        <f aca="false">+E248/E$251*100</f>
        <v>2.56410256410256</v>
      </c>
      <c r="N248" s="29" t="n">
        <f aca="false">+F248/F$251*100</f>
        <v>5.26315789473684</v>
      </c>
      <c r="O248" s="29" t="n">
        <f aca="false">+G248/G$251*100</f>
        <v>3.93258426966292</v>
      </c>
      <c r="P248" s="29" t="n">
        <f aca="false">+H248/H$251*100</f>
        <v>8.03108808290156</v>
      </c>
      <c r="Q248" s="29" t="n">
        <f aca="false">+I248/I$251*100</f>
        <v>12.5</v>
      </c>
      <c r="R248" s="29" t="n">
        <f aca="false">+J248/J$251*100</f>
        <v>16.5071770334928</v>
      </c>
      <c r="S248" s="29" t="n">
        <f aca="false">+K248/K$251*100</f>
        <v>11.5068493150685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2</v>
      </c>
      <c r="E249" s="26" t="n">
        <v>2</v>
      </c>
      <c r="F249" s="26" t="n">
        <v>4</v>
      </c>
      <c r="G249" s="26" t="n">
        <v>12</v>
      </c>
      <c r="H249" s="26" t="n">
        <v>23</v>
      </c>
      <c r="I249" s="26" t="n">
        <v>101</v>
      </c>
      <c r="J249" s="26" t="n">
        <v>102</v>
      </c>
      <c r="K249" s="27" t="n">
        <v>246</v>
      </c>
      <c r="L249" s="28" t="n">
        <f aca="false">+D249/D$251*100</f>
        <v>2.40963855421687</v>
      </c>
      <c r="M249" s="29" t="n">
        <f aca="false">+E249/E$251*100</f>
        <v>2.56410256410256</v>
      </c>
      <c r="N249" s="29" t="n">
        <f aca="false">+F249/F$251*100</f>
        <v>3.50877192982456</v>
      </c>
      <c r="O249" s="29" t="n">
        <f aca="false">+G249/G$251*100</f>
        <v>6.74157303370787</v>
      </c>
      <c r="P249" s="29" t="n">
        <f aca="false">+H249/H$251*100</f>
        <v>5.95854922279793</v>
      </c>
      <c r="Q249" s="29" t="n">
        <f aca="false">+I249/I$251*100</f>
        <v>11.4772727272727</v>
      </c>
      <c r="R249" s="29" t="n">
        <f aca="false">+J249/J$251*100</f>
        <v>12.200956937799</v>
      </c>
      <c r="S249" s="29" t="n">
        <f aca="false">+K249/K$251*100</f>
        <v>9.62818003913894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83</v>
      </c>
      <c r="E251" s="33" t="n">
        <v>78</v>
      </c>
      <c r="F251" s="33" t="n">
        <v>114</v>
      </c>
      <c r="G251" s="33" t="n">
        <v>178</v>
      </c>
      <c r="H251" s="33" t="n">
        <v>386</v>
      </c>
      <c r="I251" s="33" t="n">
        <v>880</v>
      </c>
      <c r="J251" s="33" t="n">
        <v>836</v>
      </c>
      <c r="K251" s="34" t="n">
        <v>255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107</v>
      </c>
      <c r="E252" s="26" t="n">
        <v>117</v>
      </c>
      <c r="F252" s="26" t="n">
        <v>111</v>
      </c>
      <c r="G252" s="26" t="n">
        <v>165</v>
      </c>
      <c r="H252" s="26" t="n">
        <v>431</v>
      </c>
      <c r="I252" s="26" t="n">
        <v>900</v>
      </c>
      <c r="J252" s="26" t="n">
        <v>677</v>
      </c>
      <c r="K252" s="27" t="n">
        <v>2508</v>
      </c>
      <c r="L252" s="22" t="n">
        <f aca="false">+D252/D$256*100</f>
        <v>93.0434782608696</v>
      </c>
      <c r="M252" s="23" t="n">
        <f aca="false">+E252/E$256*100</f>
        <v>88.6363636363636</v>
      </c>
      <c r="N252" s="23" t="n">
        <f aca="false">+F252/F$256*100</f>
        <v>89.5161290322581</v>
      </c>
      <c r="O252" s="23" t="n">
        <f aca="false">+G252/G$256*100</f>
        <v>81.6831683168317</v>
      </c>
      <c r="P252" s="23" t="n">
        <f aca="false">+H252/H$256*100</f>
        <v>76.5541740674956</v>
      </c>
      <c r="Q252" s="23" t="n">
        <f aca="false">+I252/I$256*100</f>
        <v>73.7100737100737</v>
      </c>
      <c r="R252" s="23" t="n">
        <f aca="false">+J252/J$256*100</f>
        <v>69.4358974358974</v>
      </c>
      <c r="S252" s="23" t="n">
        <f aca="false">+K252/K$256*100</f>
        <v>75.2701080432173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6</v>
      </c>
      <c r="E253" s="26" t="n">
        <v>9</v>
      </c>
      <c r="F253" s="26" t="n">
        <v>10</v>
      </c>
      <c r="G253" s="26" t="n">
        <v>24</v>
      </c>
      <c r="H253" s="26" t="n">
        <v>86</v>
      </c>
      <c r="I253" s="26" t="n">
        <v>187</v>
      </c>
      <c r="J253" s="26" t="n">
        <v>173</v>
      </c>
      <c r="K253" s="27" t="n">
        <v>495</v>
      </c>
      <c r="L253" s="28" t="n">
        <f aca="false">+D253/D$256*100</f>
        <v>5.21739130434783</v>
      </c>
      <c r="M253" s="29" t="n">
        <f aca="false">+E253/E$256*100</f>
        <v>6.81818181818182</v>
      </c>
      <c r="N253" s="29" t="n">
        <f aca="false">+F253/F$256*100</f>
        <v>8.06451612903226</v>
      </c>
      <c r="O253" s="29" t="n">
        <f aca="false">+G253/G$256*100</f>
        <v>11.8811881188119</v>
      </c>
      <c r="P253" s="29" t="n">
        <f aca="false">+H253/H$256*100</f>
        <v>15.2753108348135</v>
      </c>
      <c r="Q253" s="29" t="n">
        <f aca="false">+I253/I$256*100</f>
        <v>15.3153153153153</v>
      </c>
      <c r="R253" s="29" t="n">
        <f aca="false">+J253/J$256*100</f>
        <v>17.7435897435897</v>
      </c>
      <c r="S253" s="29" t="n">
        <f aca="false">+K253/K$256*100</f>
        <v>14.8559423769508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2</v>
      </c>
      <c r="E254" s="26" t="n">
        <v>6</v>
      </c>
      <c r="F254" s="26" t="n">
        <v>3</v>
      </c>
      <c r="G254" s="26" t="n">
        <v>13</v>
      </c>
      <c r="H254" s="26" t="n">
        <v>46</v>
      </c>
      <c r="I254" s="26" t="n">
        <v>134</v>
      </c>
      <c r="J254" s="26" t="n">
        <v>125</v>
      </c>
      <c r="K254" s="27" t="n">
        <v>329</v>
      </c>
      <c r="L254" s="28" t="n">
        <f aca="false">+D254/D$256*100</f>
        <v>1.73913043478261</v>
      </c>
      <c r="M254" s="29" t="n">
        <f aca="false">+E254/E$256*100</f>
        <v>4.54545454545455</v>
      </c>
      <c r="N254" s="29" t="n">
        <f aca="false">+F254/F$256*100</f>
        <v>2.41935483870968</v>
      </c>
      <c r="O254" s="29" t="n">
        <f aca="false">+G254/G$256*100</f>
        <v>6.43564356435644</v>
      </c>
      <c r="P254" s="29" t="n">
        <f aca="false">+H254/H$256*100</f>
        <v>8.17051509769094</v>
      </c>
      <c r="Q254" s="29" t="n">
        <f aca="false">+I254/I$256*100</f>
        <v>10.974610974611</v>
      </c>
      <c r="R254" s="29" t="n">
        <f aca="false">+J254/J$256*100</f>
        <v>12.8205128205128</v>
      </c>
      <c r="S254" s="29" t="n">
        <f aca="false">+K254/K$256*100</f>
        <v>9.87394957983193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115</v>
      </c>
      <c r="E256" s="56" t="n">
        <v>132</v>
      </c>
      <c r="F256" s="56" t="n">
        <v>124</v>
      </c>
      <c r="G256" s="56" t="n">
        <v>202</v>
      </c>
      <c r="H256" s="56" t="n">
        <v>563</v>
      </c>
      <c r="I256" s="56" t="n">
        <v>1221</v>
      </c>
      <c r="J256" s="56" t="n">
        <v>975</v>
      </c>
      <c r="K256" s="57" t="n">
        <v>3332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487</v>
      </c>
      <c r="E257" s="26" t="n">
        <v>523</v>
      </c>
      <c r="F257" s="26" t="n">
        <v>522</v>
      </c>
      <c r="G257" s="26" t="n">
        <v>803</v>
      </c>
      <c r="H257" s="26" t="n">
        <v>2149</v>
      </c>
      <c r="I257" s="26" t="n">
        <v>4934</v>
      </c>
      <c r="J257" s="26" t="n">
        <v>4477</v>
      </c>
      <c r="K257" s="27" t="n">
        <v>13895</v>
      </c>
      <c r="L257" s="28" t="n">
        <f aca="false">+D257/D$261*100</f>
        <v>96.8190854870775</v>
      </c>
      <c r="M257" s="29" t="n">
        <f aca="false">+E257/E$261*100</f>
        <v>94.91833030853</v>
      </c>
      <c r="N257" s="29" t="n">
        <f aca="false">+F257/F$261*100</f>
        <v>87.1452420701169</v>
      </c>
      <c r="O257" s="29" t="n">
        <f aca="false">+G257/G$261*100</f>
        <v>87.0932754880694</v>
      </c>
      <c r="P257" s="29" t="n">
        <f aca="false">+H257/H$261*100</f>
        <v>82.2426329889017</v>
      </c>
      <c r="Q257" s="29" t="n">
        <f aca="false">+I257/I$261*100</f>
        <v>79.6448748991122</v>
      </c>
      <c r="R257" s="29" t="n">
        <f aca="false">+J257/J$261*100</f>
        <v>77.2829276713275</v>
      </c>
      <c r="S257" s="29" t="n">
        <f aca="false">+K257/K$261*100</f>
        <v>80.8977643223102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8</v>
      </c>
      <c r="E258" s="26" t="n">
        <v>22</v>
      </c>
      <c r="F258" s="26" t="n">
        <v>50</v>
      </c>
      <c r="G258" s="26" t="n">
        <v>81</v>
      </c>
      <c r="H258" s="26" t="n">
        <v>294</v>
      </c>
      <c r="I258" s="26" t="n">
        <v>764</v>
      </c>
      <c r="J258" s="26" t="n">
        <v>799</v>
      </c>
      <c r="K258" s="27" t="n">
        <v>2018</v>
      </c>
      <c r="L258" s="28" t="n">
        <f aca="false">+D258/D$261*100</f>
        <v>1.59045725646123</v>
      </c>
      <c r="M258" s="29" t="n">
        <f aca="false">+E258/E$261*100</f>
        <v>3.99274047186933</v>
      </c>
      <c r="N258" s="29" t="n">
        <f aca="false">+F258/F$261*100</f>
        <v>8.34724540901503</v>
      </c>
      <c r="O258" s="29" t="n">
        <f aca="false">+G258/G$261*100</f>
        <v>8.78524945770065</v>
      </c>
      <c r="P258" s="29" t="n">
        <f aca="false">+H258/H$261*100</f>
        <v>11.2514351320321</v>
      </c>
      <c r="Q258" s="29" t="n">
        <f aca="false">+I258/I$261*100</f>
        <v>12.3325262308313</v>
      </c>
      <c r="R258" s="29" t="n">
        <f aca="false">+J258/J$261*100</f>
        <v>13.7925081995512</v>
      </c>
      <c r="S258" s="29" t="n">
        <f aca="false">+K258/K$261*100</f>
        <v>11.7489520260829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8</v>
      </c>
      <c r="E259" s="26" t="n">
        <v>6</v>
      </c>
      <c r="F259" s="26" t="n">
        <v>27</v>
      </c>
      <c r="G259" s="26" t="n">
        <v>38</v>
      </c>
      <c r="H259" s="26" t="n">
        <v>170</v>
      </c>
      <c r="I259" s="26" t="n">
        <v>497</v>
      </c>
      <c r="J259" s="26" t="n">
        <v>517</v>
      </c>
      <c r="K259" s="27" t="n">
        <v>1263</v>
      </c>
      <c r="L259" s="28" t="n">
        <f aca="false">+D259/D$261*100</f>
        <v>1.59045725646123</v>
      </c>
      <c r="M259" s="29" t="n">
        <f aca="false">+E259/E$261*100</f>
        <v>1.08892921960073</v>
      </c>
      <c r="N259" s="29" t="n">
        <f aca="false">+F259/F$261*100</f>
        <v>4.50751252086811</v>
      </c>
      <c r="O259" s="29" t="n">
        <f aca="false">+G259/G$261*100</f>
        <v>4.12147505422994</v>
      </c>
      <c r="P259" s="29" t="n">
        <f aca="false">+H259/H$261*100</f>
        <v>6.50593187906621</v>
      </c>
      <c r="Q259" s="29" t="n">
        <f aca="false">+I259/I$261*100</f>
        <v>8.0225988700565</v>
      </c>
      <c r="R259" s="29" t="n">
        <f aca="false">+J259/J$261*100</f>
        <v>8.92456412912135</v>
      </c>
      <c r="S259" s="29" t="n">
        <f aca="false">+K259/K$261*100</f>
        <v>7.35328365160689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503</v>
      </c>
      <c r="E261" s="26" t="n">
        <v>551</v>
      </c>
      <c r="F261" s="26" t="n">
        <v>599</v>
      </c>
      <c r="G261" s="26" t="n">
        <v>922</v>
      </c>
      <c r="H261" s="26" t="n">
        <v>2613</v>
      </c>
      <c r="I261" s="26" t="n">
        <v>6195</v>
      </c>
      <c r="J261" s="26" t="n">
        <v>5793</v>
      </c>
      <c r="K261" s="27" t="n">
        <v>1717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38</v>
      </c>
      <c r="E262" s="51" t="n">
        <v>148</v>
      </c>
      <c r="F262" s="51" t="n">
        <v>177</v>
      </c>
      <c r="G262" s="51" t="n">
        <v>239</v>
      </c>
      <c r="H262" s="51" t="n">
        <v>583</v>
      </c>
      <c r="I262" s="51" t="n">
        <v>1394</v>
      </c>
      <c r="J262" s="51" t="n">
        <v>1398</v>
      </c>
      <c r="K262" s="52" t="n">
        <v>4077</v>
      </c>
      <c r="L262" s="53" t="n">
        <f aca="false">+D262/D$266*100</f>
        <v>94.5205479452055</v>
      </c>
      <c r="M262" s="54" t="n">
        <f aca="false">+E262/E$266*100</f>
        <v>94.2675159235669</v>
      </c>
      <c r="N262" s="54" t="n">
        <f aca="false">+F262/F$266*100</f>
        <v>91.2371134020619</v>
      </c>
      <c r="O262" s="54" t="n">
        <f aca="false">+G262/G$266*100</f>
        <v>87.8676470588235</v>
      </c>
      <c r="P262" s="54" t="n">
        <f aca="false">+H262/H$266*100</f>
        <v>83.2857142857143</v>
      </c>
      <c r="Q262" s="54" t="n">
        <f aca="false">+I262/I$266*100</f>
        <v>78.270634475014</v>
      </c>
      <c r="R262" s="54" t="n">
        <f aca="false">+J262/J$266*100</f>
        <v>73.5015772870662</v>
      </c>
      <c r="S262" s="54" t="n">
        <f aca="false">+K262/K$266*100</f>
        <v>79.1343167701863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7</v>
      </c>
      <c r="E263" s="26" t="n">
        <v>2</v>
      </c>
      <c r="F263" s="26" t="n">
        <v>12</v>
      </c>
      <c r="G263" s="26" t="n">
        <v>23</v>
      </c>
      <c r="H263" s="26" t="n">
        <v>82</v>
      </c>
      <c r="I263" s="26" t="n">
        <v>251</v>
      </c>
      <c r="J263" s="26" t="n">
        <v>326</v>
      </c>
      <c r="K263" s="27" t="n">
        <v>703</v>
      </c>
      <c r="L263" s="28" t="n">
        <f aca="false">+D263/D$266*100</f>
        <v>4.79452054794521</v>
      </c>
      <c r="M263" s="29" t="n">
        <f aca="false">+E263/E$266*100</f>
        <v>1.27388535031847</v>
      </c>
      <c r="N263" s="29" t="n">
        <f aca="false">+F263/F$266*100</f>
        <v>6.18556701030928</v>
      </c>
      <c r="O263" s="29" t="n">
        <f aca="false">+G263/G$266*100</f>
        <v>8.45588235294118</v>
      </c>
      <c r="P263" s="29" t="n">
        <f aca="false">+H263/H$266*100</f>
        <v>11.7142857142857</v>
      </c>
      <c r="Q263" s="29" t="n">
        <f aca="false">+I263/I$266*100</f>
        <v>14.093206064009</v>
      </c>
      <c r="R263" s="29" t="n">
        <f aca="false">+J263/J$266*100</f>
        <v>17.1398527865405</v>
      </c>
      <c r="S263" s="29" t="n">
        <f aca="false">+K263/K$266*100</f>
        <v>13.6451863354037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1</v>
      </c>
      <c r="E264" s="26" t="n">
        <v>7</v>
      </c>
      <c r="F264" s="26" t="n">
        <v>5</v>
      </c>
      <c r="G264" s="26" t="n">
        <v>10</v>
      </c>
      <c r="H264" s="26" t="n">
        <v>35</v>
      </c>
      <c r="I264" s="26" t="n">
        <v>136</v>
      </c>
      <c r="J264" s="26" t="n">
        <v>178</v>
      </c>
      <c r="K264" s="27" t="n">
        <v>372</v>
      </c>
      <c r="L264" s="28" t="n">
        <f aca="false">+D264/D$266*100</f>
        <v>0.684931506849315</v>
      </c>
      <c r="M264" s="29" t="n">
        <f aca="false">+E264/E$266*100</f>
        <v>4.45859872611465</v>
      </c>
      <c r="N264" s="29" t="n">
        <f aca="false">+F264/F$266*100</f>
        <v>2.57731958762887</v>
      </c>
      <c r="O264" s="29" t="n">
        <f aca="false">+G264/G$266*100</f>
        <v>3.67647058823529</v>
      </c>
      <c r="P264" s="29" t="n">
        <f aca="false">+H264/H$266*100</f>
        <v>5</v>
      </c>
      <c r="Q264" s="29" t="n">
        <f aca="false">+I264/I$266*100</f>
        <v>7.63615946097698</v>
      </c>
      <c r="R264" s="29" t="n">
        <f aca="false">+J264/J$266*100</f>
        <v>9.35856992639327</v>
      </c>
      <c r="S264" s="29" t="n">
        <f aca="false">+K264/K$266*100</f>
        <v>7.22049689440994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46</v>
      </c>
      <c r="E266" s="26" t="n">
        <v>157</v>
      </c>
      <c r="F266" s="26" t="n">
        <v>194</v>
      </c>
      <c r="G266" s="26" t="n">
        <v>272</v>
      </c>
      <c r="H266" s="26" t="n">
        <v>700</v>
      </c>
      <c r="I266" s="26" t="n">
        <v>1781</v>
      </c>
      <c r="J266" s="26" t="n">
        <v>1902</v>
      </c>
      <c r="K266" s="27" t="n">
        <v>5152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57</v>
      </c>
      <c r="E267" s="20" t="n">
        <v>187</v>
      </c>
      <c r="F267" s="20" t="n">
        <v>171</v>
      </c>
      <c r="G267" s="20" t="n">
        <v>197</v>
      </c>
      <c r="H267" s="20" t="n">
        <v>581</v>
      </c>
      <c r="I267" s="20" t="n">
        <v>1405</v>
      </c>
      <c r="J267" s="20" t="n">
        <v>1531</v>
      </c>
      <c r="K267" s="21" t="n">
        <v>4229</v>
      </c>
      <c r="L267" s="28" t="n">
        <f aca="false">+D267/D$271*100</f>
        <v>99.3670886075949</v>
      </c>
      <c r="M267" s="29" t="n">
        <f aca="false">+E267/E$271*100</f>
        <v>96.8911917098446</v>
      </c>
      <c r="N267" s="29" t="n">
        <f aca="false">+F267/F$271*100</f>
        <v>95</v>
      </c>
      <c r="O267" s="29" t="n">
        <f aca="false">+G267/G$271*100</f>
        <v>86.784140969163</v>
      </c>
      <c r="P267" s="29" t="n">
        <f aca="false">+H267/H$271*100</f>
        <v>82.2946175637394</v>
      </c>
      <c r="Q267" s="29" t="n">
        <f aca="false">+I267/I$271*100</f>
        <v>78.8439955106622</v>
      </c>
      <c r="R267" s="29" t="n">
        <f aca="false">+J267/J$271*100</f>
        <v>75.6796836381611</v>
      </c>
      <c r="S267" s="29" t="n">
        <f aca="false">+K267/K$271*100</f>
        <v>80.2619092806984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</v>
      </c>
      <c r="E268" s="26" t="n">
        <v>4</v>
      </c>
      <c r="F268" s="26" t="n">
        <v>5</v>
      </c>
      <c r="G268" s="26" t="n">
        <v>21</v>
      </c>
      <c r="H268" s="26" t="n">
        <v>91</v>
      </c>
      <c r="I268" s="26" t="n">
        <v>255</v>
      </c>
      <c r="J268" s="26" t="n">
        <v>303</v>
      </c>
      <c r="K268" s="27" t="n">
        <v>680</v>
      </c>
      <c r="L268" s="28" t="n">
        <f aca="false">+D268/D$271*100</f>
        <v>0.632911392405063</v>
      </c>
      <c r="M268" s="29" t="n">
        <f aca="false">+E268/E$271*100</f>
        <v>2.07253886010363</v>
      </c>
      <c r="N268" s="29" t="n">
        <f aca="false">+F268/F$271*100</f>
        <v>2.77777777777778</v>
      </c>
      <c r="O268" s="29" t="n">
        <f aca="false">+G268/G$271*100</f>
        <v>9.2511013215859</v>
      </c>
      <c r="P268" s="29" t="n">
        <f aca="false">+H268/H$271*100</f>
        <v>12.8895184135977</v>
      </c>
      <c r="Q268" s="29" t="n">
        <f aca="false">+I268/I$271*100</f>
        <v>14.3097643097643</v>
      </c>
      <c r="R268" s="29" t="n">
        <f aca="false">+J268/J$271*100</f>
        <v>14.9777558082056</v>
      </c>
      <c r="S268" s="29" t="n">
        <f aca="false">+K268/K$271*100</f>
        <v>12.9056747010818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0</v>
      </c>
      <c r="E269" s="26" t="n">
        <v>2</v>
      </c>
      <c r="F269" s="26" t="n">
        <v>4</v>
      </c>
      <c r="G269" s="26" t="n">
        <v>9</v>
      </c>
      <c r="H269" s="26" t="n">
        <v>34</v>
      </c>
      <c r="I269" s="26" t="n">
        <v>122</v>
      </c>
      <c r="J269" s="26" t="n">
        <v>189</v>
      </c>
      <c r="K269" s="27" t="n">
        <v>360</v>
      </c>
      <c r="L269" s="28" t="n">
        <f aca="false">+D269/D$271*100</f>
        <v>0</v>
      </c>
      <c r="M269" s="29" t="n">
        <f aca="false">+E269/E$271*100</f>
        <v>1.03626943005181</v>
      </c>
      <c r="N269" s="29" t="n">
        <f aca="false">+F269/F$271*100</f>
        <v>2.22222222222222</v>
      </c>
      <c r="O269" s="29" t="n">
        <f aca="false">+G269/G$271*100</f>
        <v>3.9647577092511</v>
      </c>
      <c r="P269" s="29" t="n">
        <f aca="false">+H269/H$271*100</f>
        <v>4.81586402266289</v>
      </c>
      <c r="Q269" s="29" t="n">
        <f aca="false">+I269/I$271*100</f>
        <v>6.84624017957351</v>
      </c>
      <c r="R269" s="29" t="n">
        <f aca="false">+J269/J$271*100</f>
        <v>9.34256055363322</v>
      </c>
      <c r="S269" s="29" t="n">
        <f aca="false">+K269/K$271*100</f>
        <v>6.83241601821978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7" t="n">
        <v>0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</v>
      </c>
      <c r="S270" s="29" t="n">
        <f aca="false">+K270/K$271*100</f>
        <v>0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158</v>
      </c>
      <c r="E271" s="33" t="n">
        <v>193</v>
      </c>
      <c r="F271" s="33" t="n">
        <v>180</v>
      </c>
      <c r="G271" s="33" t="n">
        <v>227</v>
      </c>
      <c r="H271" s="33" t="n">
        <v>706</v>
      </c>
      <c r="I271" s="33" t="n">
        <v>1782</v>
      </c>
      <c r="J271" s="33" t="n">
        <v>2023</v>
      </c>
      <c r="K271" s="34" t="n">
        <v>526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54</v>
      </c>
      <c r="E272" s="26" t="n">
        <v>128</v>
      </c>
      <c r="F272" s="26" t="n">
        <v>143</v>
      </c>
      <c r="G272" s="26" t="n">
        <v>195</v>
      </c>
      <c r="H272" s="26" t="n">
        <v>513</v>
      </c>
      <c r="I272" s="26" t="n">
        <v>1214</v>
      </c>
      <c r="J272" s="26" t="n">
        <v>1230</v>
      </c>
      <c r="K272" s="27" t="n">
        <v>3577</v>
      </c>
      <c r="L272" s="22" t="n">
        <f aca="false">+D272/D$276*100</f>
        <v>94.478527607362</v>
      </c>
      <c r="M272" s="23" t="n">
        <f aca="false">+E272/E$276*100</f>
        <v>92.0863309352518</v>
      </c>
      <c r="N272" s="23" t="n">
        <f aca="false">+F272/F$276*100</f>
        <v>88.8198757763975</v>
      </c>
      <c r="O272" s="23" t="n">
        <f aca="false">+G272/G$276*100</f>
        <v>85.5263157894737</v>
      </c>
      <c r="P272" s="23" t="n">
        <f aca="false">+H272/H$276*100</f>
        <v>84.2364532019704</v>
      </c>
      <c r="Q272" s="23" t="n">
        <f aca="false">+I272/I$276*100</f>
        <v>78.2720825274017</v>
      </c>
      <c r="R272" s="23" t="n">
        <f aca="false">+J272/J$276*100</f>
        <v>75.1833740831296</v>
      </c>
      <c r="S272" s="23" t="n">
        <f aca="false">+K272/K$276*100</f>
        <v>79.7191887675507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2</v>
      </c>
      <c r="E273" s="26" t="n">
        <v>7</v>
      </c>
      <c r="F273" s="26" t="n">
        <v>11</v>
      </c>
      <c r="G273" s="26" t="n">
        <v>22</v>
      </c>
      <c r="H273" s="26" t="n">
        <v>62</v>
      </c>
      <c r="I273" s="26" t="n">
        <v>206</v>
      </c>
      <c r="J273" s="26" t="n">
        <v>246</v>
      </c>
      <c r="K273" s="27" t="n">
        <v>556</v>
      </c>
      <c r="L273" s="28" t="n">
        <f aca="false">+D273/D$276*100</f>
        <v>1.22699386503067</v>
      </c>
      <c r="M273" s="29" t="n">
        <f aca="false">+E273/E$276*100</f>
        <v>5.03597122302158</v>
      </c>
      <c r="N273" s="29" t="n">
        <f aca="false">+F273/F$276*100</f>
        <v>6.83229813664596</v>
      </c>
      <c r="O273" s="29" t="n">
        <f aca="false">+G273/G$276*100</f>
        <v>9.64912280701754</v>
      </c>
      <c r="P273" s="29" t="n">
        <f aca="false">+H273/H$276*100</f>
        <v>10.1806239737274</v>
      </c>
      <c r="Q273" s="29" t="n">
        <f aca="false">+I273/I$276*100</f>
        <v>13.2817537072856</v>
      </c>
      <c r="R273" s="29" t="n">
        <f aca="false">+J273/J$276*100</f>
        <v>15.0366748166259</v>
      </c>
      <c r="S273" s="29" t="n">
        <f aca="false">+K273/K$276*100</f>
        <v>12.391352796969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7</v>
      </c>
      <c r="E274" s="26" t="n">
        <v>4</v>
      </c>
      <c r="F274" s="26" t="n">
        <v>7</v>
      </c>
      <c r="G274" s="26" t="n">
        <v>11</v>
      </c>
      <c r="H274" s="26" t="n">
        <v>34</v>
      </c>
      <c r="I274" s="26" t="n">
        <v>131</v>
      </c>
      <c r="J274" s="26" t="n">
        <v>160</v>
      </c>
      <c r="K274" s="27" t="n">
        <v>354</v>
      </c>
      <c r="L274" s="28" t="n">
        <f aca="false">+D274/D$276*100</f>
        <v>4.29447852760736</v>
      </c>
      <c r="M274" s="29" t="n">
        <f aca="false">+E274/E$276*100</f>
        <v>2.87769784172662</v>
      </c>
      <c r="N274" s="29" t="n">
        <f aca="false">+F274/F$276*100</f>
        <v>4.34782608695652</v>
      </c>
      <c r="O274" s="29" t="n">
        <f aca="false">+G274/G$276*100</f>
        <v>4.82456140350877</v>
      </c>
      <c r="P274" s="29" t="n">
        <f aca="false">+H274/H$276*100</f>
        <v>5.58292282430214</v>
      </c>
      <c r="Q274" s="29" t="n">
        <f aca="false">+I274/I$276*100</f>
        <v>8.4461637653127</v>
      </c>
      <c r="R274" s="29" t="n">
        <f aca="false">+J274/J$276*100</f>
        <v>9.7799511002445</v>
      </c>
      <c r="S274" s="29" t="n">
        <f aca="false">+K274/K$276*100</f>
        <v>7.88945843548028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63</v>
      </c>
      <c r="E276" s="56" t="n">
        <v>139</v>
      </c>
      <c r="F276" s="56" t="n">
        <v>161</v>
      </c>
      <c r="G276" s="56" t="n">
        <v>228</v>
      </c>
      <c r="H276" s="56" t="n">
        <v>609</v>
      </c>
      <c r="I276" s="56" t="n">
        <v>1551</v>
      </c>
      <c r="J276" s="56" t="n">
        <v>1636</v>
      </c>
      <c r="K276" s="57" t="n">
        <v>4487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65</v>
      </c>
      <c r="E277" s="26" t="n">
        <v>158</v>
      </c>
      <c r="F277" s="26" t="n">
        <v>201</v>
      </c>
      <c r="G277" s="26" t="n">
        <v>292</v>
      </c>
      <c r="H277" s="26" t="n">
        <v>676</v>
      </c>
      <c r="I277" s="26" t="n">
        <v>1265</v>
      </c>
      <c r="J277" s="26" t="n">
        <v>883</v>
      </c>
      <c r="K277" s="27" t="n">
        <v>3640</v>
      </c>
      <c r="L277" s="28" t="n">
        <f aca="false">+D277/D$281*100</f>
        <v>95.9302325581395</v>
      </c>
      <c r="M277" s="29" t="n">
        <f aca="false">+E277/E$281*100</f>
        <v>94.0476190476191</v>
      </c>
      <c r="N277" s="29" t="n">
        <f aca="false">+F277/F$281*100</f>
        <v>88.1578947368421</v>
      </c>
      <c r="O277" s="29" t="n">
        <f aca="false">+G277/G$281*100</f>
        <v>80.8864265927978</v>
      </c>
      <c r="P277" s="29" t="n">
        <f aca="false">+H277/H$281*100</f>
        <v>76.7309875141884</v>
      </c>
      <c r="Q277" s="29" t="n">
        <f aca="false">+I277/I$281*100</f>
        <v>76.8996960486322</v>
      </c>
      <c r="R277" s="29" t="n">
        <f aca="false">+J277/J$281*100</f>
        <v>74.8939779474131</v>
      </c>
      <c r="S277" s="29" t="n">
        <f aca="false">+K277/K$281*100</f>
        <v>78.5498489425982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4</v>
      </c>
      <c r="E278" s="26" t="n">
        <v>4</v>
      </c>
      <c r="F278" s="26" t="n">
        <v>16</v>
      </c>
      <c r="G278" s="26" t="n">
        <v>43</v>
      </c>
      <c r="H278" s="26" t="n">
        <v>139</v>
      </c>
      <c r="I278" s="26" t="n">
        <v>232</v>
      </c>
      <c r="J278" s="26" t="n">
        <v>196</v>
      </c>
      <c r="K278" s="27" t="n">
        <v>634</v>
      </c>
      <c r="L278" s="28" t="n">
        <f aca="false">+D278/D$281*100</f>
        <v>2.32558139534884</v>
      </c>
      <c r="M278" s="29" t="n">
        <f aca="false">+E278/E$281*100</f>
        <v>2.38095238095238</v>
      </c>
      <c r="N278" s="29" t="n">
        <f aca="false">+F278/F$281*100</f>
        <v>7.01754385964912</v>
      </c>
      <c r="O278" s="29" t="n">
        <f aca="false">+G278/G$281*100</f>
        <v>11.9113573407202</v>
      </c>
      <c r="P278" s="29" t="n">
        <f aca="false">+H278/H$281*100</f>
        <v>15.77752553916</v>
      </c>
      <c r="Q278" s="29" t="n">
        <f aca="false">+I278/I$281*100</f>
        <v>14.1033434650456</v>
      </c>
      <c r="R278" s="29" t="n">
        <f aca="false">+J278/J$281*100</f>
        <v>16.6242578456319</v>
      </c>
      <c r="S278" s="29" t="n">
        <f aca="false">+K278/K$281*100</f>
        <v>13.6814846784635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3</v>
      </c>
      <c r="E279" s="26" t="n">
        <v>6</v>
      </c>
      <c r="F279" s="26" t="n">
        <v>11</v>
      </c>
      <c r="G279" s="26" t="n">
        <v>26</v>
      </c>
      <c r="H279" s="26" t="n">
        <v>66</v>
      </c>
      <c r="I279" s="26" t="n">
        <v>147</v>
      </c>
      <c r="J279" s="26" t="n">
        <v>100</v>
      </c>
      <c r="K279" s="27" t="n">
        <v>359</v>
      </c>
      <c r="L279" s="28" t="n">
        <f aca="false">+D279/D$281*100</f>
        <v>1.74418604651163</v>
      </c>
      <c r="M279" s="29" t="n">
        <f aca="false">+E279/E$281*100</f>
        <v>3.57142857142857</v>
      </c>
      <c r="N279" s="29" t="n">
        <f aca="false">+F279/F$281*100</f>
        <v>4.82456140350877</v>
      </c>
      <c r="O279" s="29" t="n">
        <f aca="false">+G279/G$281*100</f>
        <v>7.202216066482</v>
      </c>
      <c r="P279" s="29" t="n">
        <f aca="false">+H279/H$281*100</f>
        <v>7.49148694665153</v>
      </c>
      <c r="Q279" s="29" t="n">
        <f aca="false">+I279/I$281*100</f>
        <v>8.93617021276596</v>
      </c>
      <c r="R279" s="29" t="n">
        <f aca="false">+J279/J$281*100</f>
        <v>8.48176420695505</v>
      </c>
      <c r="S279" s="29" t="n">
        <f aca="false">+K279/K$281*100</f>
        <v>7.7470867501079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60790273556231</v>
      </c>
      <c r="R280" s="29" t="n">
        <f aca="false">+J280/J$281*100</f>
        <v>0</v>
      </c>
      <c r="S280" s="29" t="n">
        <f aca="false">+K280/K$281*100</f>
        <v>0.0215796288303841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72</v>
      </c>
      <c r="E281" s="33" t="n">
        <v>168</v>
      </c>
      <c r="F281" s="33" t="n">
        <v>228</v>
      </c>
      <c r="G281" s="33" t="n">
        <v>361</v>
      </c>
      <c r="H281" s="33" t="n">
        <v>881</v>
      </c>
      <c r="I281" s="33" t="n">
        <v>1645</v>
      </c>
      <c r="J281" s="33" t="n">
        <v>1179</v>
      </c>
      <c r="K281" s="34" t="n">
        <v>4634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2</v>
      </c>
      <c r="E282" s="26" t="n">
        <v>16</v>
      </c>
      <c r="F282" s="26" t="n">
        <v>15</v>
      </c>
      <c r="G282" s="26" t="n">
        <v>17</v>
      </c>
      <c r="H282" s="26" t="n">
        <v>39</v>
      </c>
      <c r="I282" s="26" t="n">
        <v>66</v>
      </c>
      <c r="J282" s="26" t="n">
        <v>64</v>
      </c>
      <c r="K282" s="27" t="n">
        <v>229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3.75</v>
      </c>
      <c r="O282" s="23" t="n">
        <f aca="false">+G282/G$286*100</f>
        <v>94.4444444444444</v>
      </c>
      <c r="P282" s="23" t="n">
        <f aca="false">+H282/H$286*100</f>
        <v>82.9787234042553</v>
      </c>
      <c r="Q282" s="23" t="n">
        <f aca="false">+I282/I$286*100</f>
        <v>78.5714285714286</v>
      </c>
      <c r="R282" s="23" t="n">
        <f aca="false">+J282/J$286*100</f>
        <v>73.5632183908046</v>
      </c>
      <c r="S282" s="23" t="n">
        <f aca="false">+K282/K$286*100</f>
        <v>81.7857142857143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6</v>
      </c>
      <c r="I283" s="26" t="n">
        <v>11</v>
      </c>
      <c r="J283" s="26" t="n">
        <v>17</v>
      </c>
      <c r="K283" s="27" t="n">
        <v>34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12.7659574468085</v>
      </c>
      <c r="Q283" s="29" t="n">
        <f aca="false">+I283/I$286*100</f>
        <v>13.0952380952381</v>
      </c>
      <c r="R283" s="29" t="n">
        <f aca="false">+J283/J$286*100</f>
        <v>19.5402298850575</v>
      </c>
      <c r="S283" s="29" t="n">
        <f aca="false">+K283/K$286*100</f>
        <v>12.1428571428571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0</v>
      </c>
      <c r="E284" s="26" t="n">
        <v>0</v>
      </c>
      <c r="F284" s="26" t="n">
        <v>1</v>
      </c>
      <c r="G284" s="26" t="n">
        <v>1</v>
      </c>
      <c r="H284" s="26" t="n">
        <v>2</v>
      </c>
      <c r="I284" s="26" t="n">
        <v>7</v>
      </c>
      <c r="J284" s="26" t="n">
        <v>6</v>
      </c>
      <c r="K284" s="27" t="n">
        <v>17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6.25</v>
      </c>
      <c r="O284" s="29" t="n">
        <f aca="false">+G284/G$286*100</f>
        <v>5.55555555555556</v>
      </c>
      <c r="P284" s="29" t="n">
        <f aca="false">+H284/H$286*100</f>
        <v>4.25531914893617</v>
      </c>
      <c r="Q284" s="29" t="n">
        <f aca="false">+I284/I$286*100</f>
        <v>8.33333333333333</v>
      </c>
      <c r="R284" s="29" t="n">
        <f aca="false">+J284/J$286*100</f>
        <v>6.89655172413793</v>
      </c>
      <c r="S284" s="29" t="n">
        <f aca="false">+K284/K$286*100</f>
        <v>6.07142857142857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2</v>
      </c>
      <c r="E286" s="26" t="n">
        <v>16</v>
      </c>
      <c r="F286" s="26" t="n">
        <v>16</v>
      </c>
      <c r="G286" s="26" t="n">
        <v>18</v>
      </c>
      <c r="H286" s="26" t="n">
        <v>47</v>
      </c>
      <c r="I286" s="26" t="n">
        <v>84</v>
      </c>
      <c r="J286" s="26" t="n">
        <v>87</v>
      </c>
      <c r="K286" s="27" t="n">
        <v>280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18</v>
      </c>
      <c r="E287" s="20" t="n">
        <v>30</v>
      </c>
      <c r="F287" s="20" t="n">
        <v>36</v>
      </c>
      <c r="G287" s="20" t="n">
        <v>66</v>
      </c>
      <c r="H287" s="20" t="n">
        <v>142</v>
      </c>
      <c r="I287" s="20" t="n">
        <v>239</v>
      </c>
      <c r="J287" s="20" t="n">
        <v>214</v>
      </c>
      <c r="K287" s="21" t="n">
        <v>745</v>
      </c>
      <c r="L287" s="28" t="n">
        <f aca="false">+D287/D$291*100</f>
        <v>100</v>
      </c>
      <c r="M287" s="29" t="n">
        <f aca="false">+E287/E$291*100</f>
        <v>90.9090909090909</v>
      </c>
      <c r="N287" s="29" t="n">
        <f aca="false">+F287/F$291*100</f>
        <v>94.7368421052632</v>
      </c>
      <c r="O287" s="29" t="n">
        <f aca="false">+G287/G$291*100</f>
        <v>85.7142857142857</v>
      </c>
      <c r="P287" s="29" t="n">
        <f aca="false">+H287/H$291*100</f>
        <v>79.3296089385475</v>
      </c>
      <c r="Q287" s="29" t="n">
        <f aca="false">+I287/I$291*100</f>
        <v>83.859649122807</v>
      </c>
      <c r="R287" s="29" t="n">
        <f aca="false">+J287/J$291*100</f>
        <v>83.59375</v>
      </c>
      <c r="S287" s="29" t="n">
        <f aca="false">+K287/K$291*100</f>
        <v>84.0857787810384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0</v>
      </c>
      <c r="E288" s="26" t="n">
        <v>1</v>
      </c>
      <c r="F288" s="26" t="n">
        <v>0</v>
      </c>
      <c r="G288" s="26" t="n">
        <v>10</v>
      </c>
      <c r="H288" s="26" t="n">
        <v>21</v>
      </c>
      <c r="I288" s="26" t="n">
        <v>32</v>
      </c>
      <c r="J288" s="26" t="n">
        <v>25</v>
      </c>
      <c r="K288" s="27" t="n">
        <v>89</v>
      </c>
      <c r="L288" s="28" t="n">
        <f aca="false">+D288/D$291*100</f>
        <v>0</v>
      </c>
      <c r="M288" s="29" t="n">
        <f aca="false">+E288/E$291*100</f>
        <v>3.03030303030303</v>
      </c>
      <c r="N288" s="29" t="n">
        <f aca="false">+F288/F$291*100</f>
        <v>0</v>
      </c>
      <c r="O288" s="29" t="n">
        <f aca="false">+G288/G$291*100</f>
        <v>12.987012987013</v>
      </c>
      <c r="P288" s="29" t="n">
        <f aca="false">+H288/H$291*100</f>
        <v>11.731843575419</v>
      </c>
      <c r="Q288" s="29" t="n">
        <f aca="false">+I288/I$291*100</f>
        <v>11.2280701754386</v>
      </c>
      <c r="R288" s="29" t="n">
        <f aca="false">+J288/J$291*100</f>
        <v>9.765625</v>
      </c>
      <c r="S288" s="29" t="n">
        <f aca="false">+K288/K$291*100</f>
        <v>10.0451467268623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0</v>
      </c>
      <c r="E289" s="26" t="n">
        <v>2</v>
      </c>
      <c r="F289" s="26" t="n">
        <v>2</v>
      </c>
      <c r="G289" s="26" t="n">
        <v>1</v>
      </c>
      <c r="H289" s="26" t="n">
        <v>16</v>
      </c>
      <c r="I289" s="26" t="n">
        <v>14</v>
      </c>
      <c r="J289" s="26" t="n">
        <v>17</v>
      </c>
      <c r="K289" s="27" t="n">
        <v>52</v>
      </c>
      <c r="L289" s="28" t="n">
        <f aca="false">+D289/D$291*100</f>
        <v>0</v>
      </c>
      <c r="M289" s="29" t="n">
        <f aca="false">+E289/E$291*100</f>
        <v>6.06060606060606</v>
      </c>
      <c r="N289" s="29" t="n">
        <f aca="false">+F289/F$291*100</f>
        <v>5.26315789473684</v>
      </c>
      <c r="O289" s="29" t="n">
        <f aca="false">+G289/G$291*100</f>
        <v>1.2987012987013</v>
      </c>
      <c r="P289" s="29" t="n">
        <f aca="false">+H289/H$291*100</f>
        <v>8.93854748603352</v>
      </c>
      <c r="Q289" s="29" t="n">
        <f aca="false">+I289/I$291*100</f>
        <v>4.91228070175439</v>
      </c>
      <c r="R289" s="29" t="n">
        <f aca="false">+J289/J$291*100</f>
        <v>6.640625</v>
      </c>
      <c r="S289" s="29" t="n">
        <f aca="false">+K289/K$291*100</f>
        <v>5.86907449209932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18</v>
      </c>
      <c r="E291" s="33" t="n">
        <v>33</v>
      </c>
      <c r="F291" s="33" t="n">
        <v>38</v>
      </c>
      <c r="G291" s="33" t="n">
        <v>77</v>
      </c>
      <c r="H291" s="33" t="n">
        <v>179</v>
      </c>
      <c r="I291" s="33" t="n">
        <v>285</v>
      </c>
      <c r="J291" s="33" t="n">
        <v>256</v>
      </c>
      <c r="K291" s="34" t="n">
        <v>88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51</v>
      </c>
      <c r="E292" s="26" t="n">
        <v>34</v>
      </c>
      <c r="F292" s="26" t="n">
        <v>30</v>
      </c>
      <c r="G292" s="26" t="n">
        <v>72</v>
      </c>
      <c r="H292" s="26" t="n">
        <v>173</v>
      </c>
      <c r="I292" s="26" t="n">
        <v>236</v>
      </c>
      <c r="J292" s="26" t="n">
        <v>165</v>
      </c>
      <c r="K292" s="27" t="n">
        <v>761</v>
      </c>
      <c r="L292" s="22" t="n">
        <f aca="false">+D292/D$296*100</f>
        <v>98.0769230769231</v>
      </c>
      <c r="M292" s="23" t="n">
        <f aca="false">+E292/E$296*100</f>
        <v>80.952380952381</v>
      </c>
      <c r="N292" s="23" t="n">
        <f aca="false">+F292/F$296*100</f>
        <v>81.0810810810811</v>
      </c>
      <c r="O292" s="23" t="n">
        <f aca="false">+G292/G$296*100</f>
        <v>73.4693877551021</v>
      </c>
      <c r="P292" s="23" t="n">
        <f aca="false">+H292/H$296*100</f>
        <v>76.2114537444934</v>
      </c>
      <c r="Q292" s="23" t="n">
        <f aca="false">+I292/I$296*100</f>
        <v>67.816091954023</v>
      </c>
      <c r="R292" s="23" t="n">
        <f aca="false">+J292/J$296*100</f>
        <v>64.7058823529412</v>
      </c>
      <c r="S292" s="23" t="n">
        <f aca="false">+K292/K$296*100</f>
        <v>71.8602455146365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0</v>
      </c>
      <c r="E293" s="26" t="n">
        <v>1</v>
      </c>
      <c r="F293" s="26" t="n">
        <v>5</v>
      </c>
      <c r="G293" s="26" t="n">
        <v>15</v>
      </c>
      <c r="H293" s="26" t="n">
        <v>36</v>
      </c>
      <c r="I293" s="26" t="n">
        <v>81</v>
      </c>
      <c r="J293" s="26" t="n">
        <v>57</v>
      </c>
      <c r="K293" s="27" t="n">
        <v>195</v>
      </c>
      <c r="L293" s="28" t="n">
        <f aca="false">+D293/D$296*100</f>
        <v>0</v>
      </c>
      <c r="M293" s="29" t="n">
        <f aca="false">+E293/E$296*100</f>
        <v>2.38095238095238</v>
      </c>
      <c r="N293" s="29" t="n">
        <f aca="false">+F293/F$296*100</f>
        <v>13.5135135135135</v>
      </c>
      <c r="O293" s="29" t="n">
        <f aca="false">+G293/G$296*100</f>
        <v>15.3061224489796</v>
      </c>
      <c r="P293" s="29" t="n">
        <f aca="false">+H293/H$296*100</f>
        <v>15.8590308370044</v>
      </c>
      <c r="Q293" s="29" t="n">
        <f aca="false">+I293/I$296*100</f>
        <v>23.2758620689655</v>
      </c>
      <c r="R293" s="29" t="n">
        <f aca="false">+J293/J$296*100</f>
        <v>22.3529411764706</v>
      </c>
      <c r="S293" s="29" t="n">
        <f aca="false">+K293/K$296*100</f>
        <v>18.413597733711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7</v>
      </c>
      <c r="F294" s="26" t="n">
        <v>2</v>
      </c>
      <c r="G294" s="26" t="n">
        <v>11</v>
      </c>
      <c r="H294" s="26" t="n">
        <v>18</v>
      </c>
      <c r="I294" s="26" t="n">
        <v>31</v>
      </c>
      <c r="J294" s="26" t="n">
        <v>33</v>
      </c>
      <c r="K294" s="27" t="n">
        <v>103</v>
      </c>
      <c r="L294" s="28" t="n">
        <f aca="false">+D294/D$296*100</f>
        <v>1.92307692307692</v>
      </c>
      <c r="M294" s="29" t="n">
        <f aca="false">+E294/E$296*100</f>
        <v>16.6666666666667</v>
      </c>
      <c r="N294" s="29" t="n">
        <f aca="false">+F294/F$296*100</f>
        <v>5.40540540540541</v>
      </c>
      <c r="O294" s="29" t="n">
        <f aca="false">+G294/G$296*100</f>
        <v>11.2244897959184</v>
      </c>
      <c r="P294" s="29" t="n">
        <f aca="false">+H294/H$296*100</f>
        <v>7.9295154185022</v>
      </c>
      <c r="Q294" s="29" t="n">
        <f aca="false">+I294/I$296*100</f>
        <v>8.9080459770115</v>
      </c>
      <c r="R294" s="29" t="n">
        <f aca="false">+J294/J$296*100</f>
        <v>12.9411764705882</v>
      </c>
      <c r="S294" s="29" t="n">
        <f aca="false">+K294/K$296*100</f>
        <v>9.7261567516525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52</v>
      </c>
      <c r="E296" s="26" t="n">
        <v>42</v>
      </c>
      <c r="F296" s="26" t="n">
        <v>37</v>
      </c>
      <c r="G296" s="26" t="n">
        <v>98</v>
      </c>
      <c r="H296" s="26" t="n">
        <v>227</v>
      </c>
      <c r="I296" s="26" t="n">
        <v>348</v>
      </c>
      <c r="J296" s="26" t="n">
        <v>255</v>
      </c>
      <c r="K296" s="27" t="n">
        <v>10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12</v>
      </c>
      <c r="E297" s="51" t="n">
        <v>143</v>
      </c>
      <c r="F297" s="51" t="n">
        <v>178</v>
      </c>
      <c r="G297" s="51" t="n">
        <v>278</v>
      </c>
      <c r="H297" s="51" t="n">
        <v>447</v>
      </c>
      <c r="I297" s="51" t="n">
        <v>755</v>
      </c>
      <c r="J297" s="51" t="n">
        <v>585</v>
      </c>
      <c r="K297" s="52" t="n">
        <v>2498</v>
      </c>
      <c r="L297" s="53" t="n">
        <f aca="false">+D297/D$301*100</f>
        <v>94.1176470588235</v>
      </c>
      <c r="M297" s="54" t="n">
        <f aca="false">+E297/E$301*100</f>
        <v>96.6216216216216</v>
      </c>
      <c r="N297" s="54" t="n">
        <f aca="false">+F297/F$301*100</f>
        <v>90.3553299492386</v>
      </c>
      <c r="O297" s="54" t="n">
        <f aca="false">+G297/G$301*100</f>
        <v>85.5384615384616</v>
      </c>
      <c r="P297" s="54" t="n">
        <f aca="false">+H297/H$301*100</f>
        <v>78.2837127845885</v>
      </c>
      <c r="Q297" s="54" t="n">
        <f aca="false">+I297/I$301*100</f>
        <v>76.8056968463886</v>
      </c>
      <c r="R297" s="54" t="n">
        <f aca="false">+J297/J$301*100</f>
        <v>71.9557195571956</v>
      </c>
      <c r="S297" s="54" t="n">
        <f aca="false">+K297/K$301*100</f>
        <v>79.1508238276299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4</v>
      </c>
      <c r="E298" s="26" t="n">
        <v>4</v>
      </c>
      <c r="F298" s="26" t="n">
        <v>15</v>
      </c>
      <c r="G298" s="26" t="n">
        <v>30</v>
      </c>
      <c r="H298" s="26" t="n">
        <v>89</v>
      </c>
      <c r="I298" s="26" t="n">
        <v>146</v>
      </c>
      <c r="J298" s="26" t="n">
        <v>156</v>
      </c>
      <c r="K298" s="27" t="n">
        <v>444</v>
      </c>
      <c r="L298" s="28" t="n">
        <f aca="false">+D298/D$301*100</f>
        <v>3.36134453781513</v>
      </c>
      <c r="M298" s="29" t="n">
        <f aca="false">+E298/E$301*100</f>
        <v>2.7027027027027</v>
      </c>
      <c r="N298" s="29" t="n">
        <f aca="false">+F298/F$301*100</f>
        <v>7.61421319796954</v>
      </c>
      <c r="O298" s="29" t="n">
        <f aca="false">+G298/G$301*100</f>
        <v>9.23076923076923</v>
      </c>
      <c r="P298" s="29" t="n">
        <f aca="false">+H298/H$301*100</f>
        <v>15.5866900175131</v>
      </c>
      <c r="Q298" s="29" t="n">
        <f aca="false">+I298/I$301*100</f>
        <v>14.852492370295</v>
      </c>
      <c r="R298" s="29" t="n">
        <f aca="false">+J298/J$301*100</f>
        <v>19.1881918819188</v>
      </c>
      <c r="S298" s="29" t="n">
        <f aca="false">+K298/K$301*100</f>
        <v>14.0684410646388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3</v>
      </c>
      <c r="E299" s="26" t="n">
        <v>1</v>
      </c>
      <c r="F299" s="26" t="n">
        <v>4</v>
      </c>
      <c r="G299" s="26" t="n">
        <v>17</v>
      </c>
      <c r="H299" s="26" t="n">
        <v>35</v>
      </c>
      <c r="I299" s="26" t="n">
        <v>82</v>
      </c>
      <c r="J299" s="26" t="n">
        <v>72</v>
      </c>
      <c r="K299" s="27" t="n">
        <v>214</v>
      </c>
      <c r="L299" s="28" t="n">
        <f aca="false">+D299/D$301*100</f>
        <v>2.52100840336134</v>
      </c>
      <c r="M299" s="29" t="n">
        <f aca="false">+E299/E$301*100</f>
        <v>0.675675675675676</v>
      </c>
      <c r="N299" s="29" t="n">
        <f aca="false">+F299/F$301*100</f>
        <v>2.03045685279188</v>
      </c>
      <c r="O299" s="29" t="n">
        <f aca="false">+G299/G$301*100</f>
        <v>5.23076923076923</v>
      </c>
      <c r="P299" s="29" t="n">
        <f aca="false">+H299/H$301*100</f>
        <v>6.12959719789842</v>
      </c>
      <c r="Q299" s="29" t="n">
        <f aca="false">+I299/I$301*100</f>
        <v>8.34181078331638</v>
      </c>
      <c r="R299" s="29" t="n">
        <f aca="false">+J299/J$301*100</f>
        <v>8.85608856088561</v>
      </c>
      <c r="S299" s="29" t="n">
        <f aca="false">+K299/K$301*100</f>
        <v>6.78073510773131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19</v>
      </c>
      <c r="E301" s="33" t="n">
        <v>148</v>
      </c>
      <c r="F301" s="33" t="n">
        <v>197</v>
      </c>
      <c r="G301" s="33" t="n">
        <v>325</v>
      </c>
      <c r="H301" s="33" t="n">
        <v>571</v>
      </c>
      <c r="I301" s="33" t="n">
        <v>983</v>
      </c>
      <c r="J301" s="33" t="n">
        <v>813</v>
      </c>
      <c r="K301" s="34" t="n">
        <v>315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70</v>
      </c>
      <c r="E302" s="26" t="n">
        <v>198</v>
      </c>
      <c r="F302" s="26" t="n">
        <v>211</v>
      </c>
      <c r="G302" s="26" t="n">
        <v>324</v>
      </c>
      <c r="H302" s="26" t="n">
        <v>614</v>
      </c>
      <c r="I302" s="26" t="n">
        <v>907</v>
      </c>
      <c r="J302" s="26" t="n">
        <v>600</v>
      </c>
      <c r="K302" s="27" t="n">
        <v>3024</v>
      </c>
      <c r="L302" s="22" t="n">
        <f aca="false">+D302/D$306*100</f>
        <v>95.5056179775281</v>
      </c>
      <c r="M302" s="23" t="n">
        <f aca="false">+E302/E$306*100</f>
        <v>90.8256880733945</v>
      </c>
      <c r="N302" s="23" t="n">
        <f aca="false">+F302/F$306*100</f>
        <v>83.399209486166</v>
      </c>
      <c r="O302" s="23" t="n">
        <f aca="false">+G302/G$306*100</f>
        <v>79.6068796068796</v>
      </c>
      <c r="P302" s="23" t="n">
        <f aca="false">+H302/H$306*100</f>
        <v>72.0657276995305</v>
      </c>
      <c r="Q302" s="23" t="n">
        <f aca="false">+I302/I$306*100</f>
        <v>71.025841816758</v>
      </c>
      <c r="R302" s="23" t="n">
        <f aca="false">+J302/J$306*100</f>
        <v>68.649885583524</v>
      </c>
      <c r="S302" s="23" t="n">
        <f aca="false">+K302/K$306*100</f>
        <v>74.5011086474501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5</v>
      </c>
      <c r="E303" s="26" t="n">
        <v>13</v>
      </c>
      <c r="F303" s="26" t="n">
        <v>31</v>
      </c>
      <c r="G303" s="26" t="n">
        <v>58</v>
      </c>
      <c r="H303" s="26" t="n">
        <v>166</v>
      </c>
      <c r="I303" s="26" t="n">
        <v>219</v>
      </c>
      <c r="J303" s="26" t="n">
        <v>164</v>
      </c>
      <c r="K303" s="27" t="n">
        <v>656</v>
      </c>
      <c r="L303" s="28" t="n">
        <f aca="false">+D303/D$306*100</f>
        <v>2.80898876404494</v>
      </c>
      <c r="M303" s="29" t="n">
        <f aca="false">+E303/E$306*100</f>
        <v>5.96330275229358</v>
      </c>
      <c r="N303" s="29" t="n">
        <f aca="false">+F303/F$306*100</f>
        <v>12.2529644268775</v>
      </c>
      <c r="O303" s="29" t="n">
        <f aca="false">+G303/G$306*100</f>
        <v>14.2506142506143</v>
      </c>
      <c r="P303" s="29" t="n">
        <f aca="false">+H303/H$306*100</f>
        <v>19.4835680751174</v>
      </c>
      <c r="Q303" s="29" t="n">
        <f aca="false">+I303/I$306*100</f>
        <v>17.149569303054</v>
      </c>
      <c r="R303" s="29" t="n">
        <f aca="false">+J303/J$306*100</f>
        <v>18.7643020594966</v>
      </c>
      <c r="S303" s="29" t="n">
        <f aca="false">+K303/K$306*100</f>
        <v>16.1616161616162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3</v>
      </c>
      <c r="E304" s="26" t="n">
        <v>7</v>
      </c>
      <c r="F304" s="26" t="n">
        <v>11</v>
      </c>
      <c r="G304" s="26" t="n">
        <v>25</v>
      </c>
      <c r="H304" s="26" t="n">
        <v>72</v>
      </c>
      <c r="I304" s="26" t="n">
        <v>151</v>
      </c>
      <c r="J304" s="26" t="n">
        <v>110</v>
      </c>
      <c r="K304" s="27" t="n">
        <v>379</v>
      </c>
      <c r="L304" s="28" t="n">
        <f aca="false">+D304/D$306*100</f>
        <v>1.68539325842697</v>
      </c>
      <c r="M304" s="29" t="n">
        <f aca="false">+E304/E$306*100</f>
        <v>3.21100917431193</v>
      </c>
      <c r="N304" s="29" t="n">
        <f aca="false">+F304/F$306*100</f>
        <v>4.34782608695652</v>
      </c>
      <c r="O304" s="29" t="n">
        <f aca="false">+G304/G$306*100</f>
        <v>6.14250614250614</v>
      </c>
      <c r="P304" s="29" t="n">
        <f aca="false">+H304/H$306*100</f>
        <v>8.45070422535211</v>
      </c>
      <c r="Q304" s="29" t="n">
        <f aca="false">+I304/I$306*100</f>
        <v>11.8245888801879</v>
      </c>
      <c r="R304" s="29" t="n">
        <f aca="false">+J304/J$306*100</f>
        <v>12.5858123569794</v>
      </c>
      <c r="S304" s="29" t="n">
        <f aca="false">+K304/K$306*100</f>
        <v>9.33727519093373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78</v>
      </c>
      <c r="E306" s="26" t="n">
        <v>218</v>
      </c>
      <c r="F306" s="26" t="n">
        <v>253</v>
      </c>
      <c r="G306" s="26" t="n">
        <v>407</v>
      </c>
      <c r="H306" s="26" t="n">
        <v>852</v>
      </c>
      <c r="I306" s="26" t="n">
        <v>1277</v>
      </c>
      <c r="J306" s="26" t="n">
        <v>874</v>
      </c>
      <c r="K306" s="27" t="n">
        <v>4059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80</v>
      </c>
      <c r="E307" s="20" t="n">
        <v>111</v>
      </c>
      <c r="F307" s="20" t="n">
        <v>114</v>
      </c>
      <c r="G307" s="20" t="n">
        <v>163</v>
      </c>
      <c r="H307" s="20" t="n">
        <v>347</v>
      </c>
      <c r="I307" s="20" t="n">
        <v>532</v>
      </c>
      <c r="J307" s="20" t="n">
        <v>324</v>
      </c>
      <c r="K307" s="21" t="n">
        <v>1671</v>
      </c>
      <c r="L307" s="28" t="n">
        <f aca="false">+D307/D$311*100</f>
        <v>95.2380952380952</v>
      </c>
      <c r="M307" s="29" t="n">
        <f aca="false">+E307/E$311*100</f>
        <v>94.0677966101695</v>
      </c>
      <c r="N307" s="29" t="n">
        <f aca="false">+F307/F$311*100</f>
        <v>87.6923076923077</v>
      </c>
      <c r="O307" s="29" t="n">
        <f aca="false">+G307/G$311*100</f>
        <v>84.4559585492228</v>
      </c>
      <c r="P307" s="29" t="n">
        <f aca="false">+H307/H$311*100</f>
        <v>84.6341463414634</v>
      </c>
      <c r="Q307" s="29" t="n">
        <f aca="false">+I307/I$311*100</f>
        <v>78.4660766961652</v>
      </c>
      <c r="R307" s="29" t="n">
        <f aca="false">+J307/J$311*100</f>
        <v>72.972972972973</v>
      </c>
      <c r="S307" s="29" t="n">
        <f aca="false">+K307/K$311*100</f>
        <v>81.2348079727759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2</v>
      </c>
      <c r="E308" s="26" t="n">
        <v>3</v>
      </c>
      <c r="F308" s="26" t="n">
        <v>9</v>
      </c>
      <c r="G308" s="26" t="n">
        <v>25</v>
      </c>
      <c r="H308" s="26" t="n">
        <v>37</v>
      </c>
      <c r="I308" s="26" t="n">
        <v>96</v>
      </c>
      <c r="J308" s="26" t="n">
        <v>78</v>
      </c>
      <c r="K308" s="27" t="n">
        <v>250</v>
      </c>
      <c r="L308" s="28" t="n">
        <f aca="false">+D308/D$311*100</f>
        <v>2.38095238095238</v>
      </c>
      <c r="M308" s="29" t="n">
        <f aca="false">+E308/E$311*100</f>
        <v>2.54237288135593</v>
      </c>
      <c r="N308" s="29" t="n">
        <f aca="false">+F308/F$311*100</f>
        <v>6.92307692307692</v>
      </c>
      <c r="O308" s="29" t="n">
        <f aca="false">+G308/G$311*100</f>
        <v>12.9533678756477</v>
      </c>
      <c r="P308" s="29" t="n">
        <f aca="false">+H308/H$311*100</f>
        <v>9.02439024390244</v>
      </c>
      <c r="Q308" s="29" t="n">
        <f aca="false">+I308/I$311*100</f>
        <v>14.1592920353982</v>
      </c>
      <c r="R308" s="29" t="n">
        <f aca="false">+J308/J$311*100</f>
        <v>17.5675675675676</v>
      </c>
      <c r="S308" s="29" t="n">
        <f aca="false">+K308/K$311*100</f>
        <v>12.1536217792902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2</v>
      </c>
      <c r="E309" s="26" t="n">
        <v>4</v>
      </c>
      <c r="F309" s="26" t="n">
        <v>7</v>
      </c>
      <c r="G309" s="26" t="n">
        <v>5</v>
      </c>
      <c r="H309" s="26" t="n">
        <v>26</v>
      </c>
      <c r="I309" s="26" t="n">
        <v>50</v>
      </c>
      <c r="J309" s="26" t="n">
        <v>42</v>
      </c>
      <c r="K309" s="27" t="n">
        <v>136</v>
      </c>
      <c r="L309" s="28" t="n">
        <f aca="false">+D309/D$311*100</f>
        <v>2.38095238095238</v>
      </c>
      <c r="M309" s="29" t="n">
        <f aca="false">+E309/E$311*100</f>
        <v>3.38983050847458</v>
      </c>
      <c r="N309" s="29" t="n">
        <f aca="false">+F309/F$311*100</f>
        <v>5.38461538461539</v>
      </c>
      <c r="O309" s="29" t="n">
        <f aca="false">+G309/G$311*100</f>
        <v>2.59067357512953</v>
      </c>
      <c r="P309" s="29" t="n">
        <f aca="false">+H309/H$311*100</f>
        <v>6.34146341463415</v>
      </c>
      <c r="Q309" s="29" t="n">
        <f aca="false">+I309/I$311*100</f>
        <v>7.37463126843658</v>
      </c>
      <c r="R309" s="29" t="n">
        <f aca="false">+J309/J$311*100</f>
        <v>9.45945945945946</v>
      </c>
      <c r="S309" s="29" t="n">
        <f aca="false">+K309/K$311*100</f>
        <v>6.61157024793388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84</v>
      </c>
      <c r="E311" s="56" t="n">
        <v>118</v>
      </c>
      <c r="F311" s="56" t="n">
        <v>130</v>
      </c>
      <c r="G311" s="56" t="n">
        <v>193</v>
      </c>
      <c r="H311" s="56" t="n">
        <v>410</v>
      </c>
      <c r="I311" s="56" t="n">
        <v>678</v>
      </c>
      <c r="J311" s="56" t="n">
        <v>444</v>
      </c>
      <c r="K311" s="57" t="n">
        <v>2057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105</v>
      </c>
      <c r="E312" s="26" t="n">
        <v>129</v>
      </c>
      <c r="F312" s="26" t="n">
        <v>130</v>
      </c>
      <c r="G312" s="26" t="n">
        <v>177</v>
      </c>
      <c r="H312" s="26" t="n">
        <v>390</v>
      </c>
      <c r="I312" s="26" t="n">
        <v>631</v>
      </c>
      <c r="J312" s="26" t="n">
        <v>453</v>
      </c>
      <c r="K312" s="27" t="n">
        <v>2015</v>
      </c>
      <c r="L312" s="28" t="n">
        <f aca="false">+D312/D$316*100</f>
        <v>96.3302752293578</v>
      </c>
      <c r="M312" s="29" t="n">
        <f aca="false">+E312/E$316*100</f>
        <v>92.1428571428571</v>
      </c>
      <c r="N312" s="29" t="n">
        <f aca="false">+F312/F$316*100</f>
        <v>84.9673202614379</v>
      </c>
      <c r="O312" s="29" t="n">
        <f aca="false">+G312/G$316*100</f>
        <v>80.4545454545455</v>
      </c>
      <c r="P312" s="29" t="n">
        <f aca="false">+H312/H$316*100</f>
        <v>72.3562152133581</v>
      </c>
      <c r="Q312" s="29" t="n">
        <f aca="false">+I312/I$316*100</f>
        <v>66.8432203389831</v>
      </c>
      <c r="R312" s="29" t="n">
        <f aca="false">+J312/J$316*100</f>
        <v>66.6176470588235</v>
      </c>
      <c r="S312" s="29" t="n">
        <f aca="false">+K312/K$316*100</f>
        <v>72.3518850987433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4</v>
      </c>
      <c r="E313" s="26" t="n">
        <v>5</v>
      </c>
      <c r="F313" s="26" t="n">
        <v>17</v>
      </c>
      <c r="G313" s="26" t="n">
        <v>29</v>
      </c>
      <c r="H313" s="26" t="n">
        <v>105</v>
      </c>
      <c r="I313" s="26" t="n">
        <v>218</v>
      </c>
      <c r="J313" s="26" t="n">
        <v>147</v>
      </c>
      <c r="K313" s="27" t="n">
        <v>525</v>
      </c>
      <c r="L313" s="28" t="n">
        <f aca="false">+D313/D$316*100</f>
        <v>3.6697247706422</v>
      </c>
      <c r="M313" s="29" t="n">
        <f aca="false">+E313/E$316*100</f>
        <v>3.57142857142857</v>
      </c>
      <c r="N313" s="29" t="n">
        <f aca="false">+F313/F$316*100</f>
        <v>11.1111111111111</v>
      </c>
      <c r="O313" s="29" t="n">
        <f aca="false">+G313/G$316*100</f>
        <v>13.1818181818182</v>
      </c>
      <c r="P313" s="29" t="n">
        <f aca="false">+H313/H$316*100</f>
        <v>19.4805194805195</v>
      </c>
      <c r="Q313" s="29" t="n">
        <f aca="false">+I313/I$316*100</f>
        <v>23.0932203389831</v>
      </c>
      <c r="R313" s="29" t="n">
        <f aca="false">+J313/J$316*100</f>
        <v>21.6176470588235</v>
      </c>
      <c r="S313" s="29" t="n">
        <f aca="false">+K313/K$316*100</f>
        <v>18.850987432675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0</v>
      </c>
      <c r="E314" s="26" t="n">
        <v>6</v>
      </c>
      <c r="F314" s="26" t="n">
        <v>6</v>
      </c>
      <c r="G314" s="26" t="n">
        <v>14</v>
      </c>
      <c r="H314" s="26" t="n">
        <v>44</v>
      </c>
      <c r="I314" s="26" t="n">
        <v>95</v>
      </c>
      <c r="J314" s="26" t="n">
        <v>80</v>
      </c>
      <c r="K314" s="27" t="n">
        <v>245</v>
      </c>
      <c r="L314" s="28" t="n">
        <f aca="false">+D314/D$316*100</f>
        <v>0</v>
      </c>
      <c r="M314" s="29" t="n">
        <f aca="false">+E314/E$316*100</f>
        <v>4.28571428571429</v>
      </c>
      <c r="N314" s="29" t="n">
        <f aca="false">+F314/F$316*100</f>
        <v>3.92156862745098</v>
      </c>
      <c r="O314" s="29" t="n">
        <f aca="false">+G314/G$316*100</f>
        <v>6.36363636363636</v>
      </c>
      <c r="P314" s="29" t="n">
        <f aca="false">+H314/H$316*100</f>
        <v>8.16326530612245</v>
      </c>
      <c r="Q314" s="29" t="n">
        <f aca="false">+I314/I$316*100</f>
        <v>10.0635593220339</v>
      </c>
      <c r="R314" s="29" t="n">
        <f aca="false">+J314/J$316*100</f>
        <v>11.7647058823529</v>
      </c>
      <c r="S314" s="29" t="n">
        <f aca="false">+K314/K$316*100</f>
        <v>8.79712746858169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109</v>
      </c>
      <c r="E316" s="26" t="n">
        <v>140</v>
      </c>
      <c r="F316" s="26" t="n">
        <v>153</v>
      </c>
      <c r="G316" s="26" t="n">
        <v>220</v>
      </c>
      <c r="H316" s="26" t="n">
        <v>539</v>
      </c>
      <c r="I316" s="26" t="n">
        <v>944</v>
      </c>
      <c r="J316" s="26" t="n">
        <v>680</v>
      </c>
      <c r="K316" s="27" t="n">
        <v>2785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127</v>
      </c>
      <c r="E317" s="20" t="n">
        <v>125</v>
      </c>
      <c r="F317" s="20" t="n">
        <v>149</v>
      </c>
      <c r="G317" s="20" t="n">
        <v>214</v>
      </c>
      <c r="H317" s="20" t="n">
        <v>453</v>
      </c>
      <c r="I317" s="20" t="n">
        <v>703</v>
      </c>
      <c r="J317" s="20" t="n">
        <v>448</v>
      </c>
      <c r="K317" s="21" t="n">
        <v>2219</v>
      </c>
      <c r="L317" s="28" t="n">
        <f aca="false">+D317/D$321*100</f>
        <v>96.9465648854962</v>
      </c>
      <c r="M317" s="29" t="n">
        <f aca="false">+E317/E$321*100</f>
        <v>92.5925925925926</v>
      </c>
      <c r="N317" s="29" t="n">
        <f aca="false">+F317/F$321*100</f>
        <v>90.8536585365854</v>
      </c>
      <c r="O317" s="29" t="n">
        <f aca="false">+G317/G$321*100</f>
        <v>87.7049180327869</v>
      </c>
      <c r="P317" s="29" t="n">
        <f aca="false">+H317/H$321*100</f>
        <v>83.7338262476895</v>
      </c>
      <c r="Q317" s="29" t="n">
        <f aca="false">+I317/I$321*100</f>
        <v>77.1679473106477</v>
      </c>
      <c r="R317" s="29" t="n">
        <f aca="false">+J317/J$321*100</f>
        <v>71.5654952076677</v>
      </c>
      <c r="S317" s="29" t="n">
        <f aca="false">+K317/K$321*100</f>
        <v>80.6322674418605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3</v>
      </c>
      <c r="E318" s="26" t="n">
        <v>7</v>
      </c>
      <c r="F318" s="26" t="n">
        <v>8</v>
      </c>
      <c r="G318" s="26" t="n">
        <v>16</v>
      </c>
      <c r="H318" s="26" t="n">
        <v>57</v>
      </c>
      <c r="I318" s="26" t="n">
        <v>121</v>
      </c>
      <c r="J318" s="26" t="n">
        <v>108</v>
      </c>
      <c r="K318" s="27" t="n">
        <v>320</v>
      </c>
      <c r="L318" s="28" t="n">
        <f aca="false">+D318/D$321*100</f>
        <v>2.29007633587786</v>
      </c>
      <c r="M318" s="29" t="n">
        <f aca="false">+E318/E$321*100</f>
        <v>5.18518518518519</v>
      </c>
      <c r="N318" s="29" t="n">
        <f aca="false">+F318/F$321*100</f>
        <v>4.87804878048781</v>
      </c>
      <c r="O318" s="29" t="n">
        <f aca="false">+G318/G$321*100</f>
        <v>6.55737704918033</v>
      </c>
      <c r="P318" s="29" t="n">
        <f aca="false">+H318/H$321*100</f>
        <v>10.5360443622921</v>
      </c>
      <c r="Q318" s="29" t="n">
        <f aca="false">+I318/I$321*100</f>
        <v>13.2821075740944</v>
      </c>
      <c r="R318" s="29" t="n">
        <f aca="false">+J318/J$321*100</f>
        <v>17.2523961661342</v>
      </c>
      <c r="S318" s="29" t="n">
        <f aca="false">+K318/K$321*100</f>
        <v>11.6279069767442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1</v>
      </c>
      <c r="E319" s="26" t="n">
        <v>3</v>
      </c>
      <c r="F319" s="26" t="n">
        <v>7</v>
      </c>
      <c r="G319" s="26" t="n">
        <v>14</v>
      </c>
      <c r="H319" s="26" t="n">
        <v>31</v>
      </c>
      <c r="I319" s="26" t="n">
        <v>87</v>
      </c>
      <c r="J319" s="26" t="n">
        <v>70</v>
      </c>
      <c r="K319" s="27" t="n">
        <v>213</v>
      </c>
      <c r="L319" s="28" t="n">
        <f aca="false">+D319/D$321*100</f>
        <v>0.763358778625954</v>
      </c>
      <c r="M319" s="29" t="n">
        <f aca="false">+E319/E$321*100</f>
        <v>2.22222222222222</v>
      </c>
      <c r="N319" s="29" t="n">
        <f aca="false">+F319/F$321*100</f>
        <v>4.26829268292683</v>
      </c>
      <c r="O319" s="29" t="n">
        <f aca="false">+G319/G$321*100</f>
        <v>5.73770491803279</v>
      </c>
      <c r="P319" s="29" t="n">
        <f aca="false">+H319/H$321*100</f>
        <v>5.73012939001848</v>
      </c>
      <c r="Q319" s="29" t="n">
        <f aca="false">+I319/I$321*100</f>
        <v>9.54994511525796</v>
      </c>
      <c r="R319" s="29" t="n">
        <f aca="false">+J319/J$321*100</f>
        <v>11.1821086261981</v>
      </c>
      <c r="S319" s="29" t="n">
        <f aca="false">+K319/K$321*100</f>
        <v>7.73982558139535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31</v>
      </c>
      <c r="E321" s="33" t="n">
        <v>135</v>
      </c>
      <c r="F321" s="33" t="n">
        <v>164</v>
      </c>
      <c r="G321" s="33" t="n">
        <v>244</v>
      </c>
      <c r="H321" s="33" t="n">
        <v>541</v>
      </c>
      <c r="I321" s="33" t="n">
        <v>911</v>
      </c>
      <c r="J321" s="33" t="n">
        <v>626</v>
      </c>
      <c r="K321" s="34" t="n">
        <v>275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51</v>
      </c>
      <c r="E322" s="26" t="n">
        <v>76</v>
      </c>
      <c r="F322" s="26" t="n">
        <v>95</v>
      </c>
      <c r="G322" s="26" t="n">
        <v>142</v>
      </c>
      <c r="H322" s="26" t="n">
        <v>297</v>
      </c>
      <c r="I322" s="26" t="n">
        <v>497</v>
      </c>
      <c r="J322" s="26" t="n">
        <v>368</v>
      </c>
      <c r="K322" s="27" t="n">
        <v>1526</v>
      </c>
      <c r="L322" s="22" t="n">
        <f aca="false">+D322/D$326*100</f>
        <v>94.4444444444444</v>
      </c>
      <c r="M322" s="23" t="n">
        <f aca="false">+E322/E$326*100</f>
        <v>95</v>
      </c>
      <c r="N322" s="23" t="n">
        <f aca="false">+F322/F$326*100</f>
        <v>89.622641509434</v>
      </c>
      <c r="O322" s="23" t="n">
        <f aca="false">+G322/G$326*100</f>
        <v>82.0809248554913</v>
      </c>
      <c r="P322" s="23" t="n">
        <f aca="false">+H322/H$326*100</f>
        <v>76.3496143958869</v>
      </c>
      <c r="Q322" s="23" t="n">
        <f aca="false">+I322/I$326*100</f>
        <v>70.697012802276</v>
      </c>
      <c r="R322" s="23" t="n">
        <f aca="false">+J322/J$326*100</f>
        <v>68.0221811460259</v>
      </c>
      <c r="S322" s="23" t="n">
        <f aca="false">+K322/K$326*100</f>
        <v>74.5845552297165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1</v>
      </c>
      <c r="E323" s="26" t="n">
        <v>3</v>
      </c>
      <c r="F323" s="26" t="n">
        <v>9</v>
      </c>
      <c r="G323" s="26" t="n">
        <v>25</v>
      </c>
      <c r="H323" s="26" t="n">
        <v>74</v>
      </c>
      <c r="I323" s="26" t="n">
        <v>152</v>
      </c>
      <c r="J323" s="26" t="n">
        <v>140</v>
      </c>
      <c r="K323" s="27" t="n">
        <v>404</v>
      </c>
      <c r="L323" s="28" t="n">
        <f aca="false">+D323/D$326*100</f>
        <v>1.85185185185185</v>
      </c>
      <c r="M323" s="29" t="n">
        <f aca="false">+E323/E$326*100</f>
        <v>3.75</v>
      </c>
      <c r="N323" s="29" t="n">
        <f aca="false">+F323/F$326*100</f>
        <v>8.49056603773585</v>
      </c>
      <c r="O323" s="29" t="n">
        <f aca="false">+G323/G$326*100</f>
        <v>14.4508670520231</v>
      </c>
      <c r="P323" s="29" t="n">
        <f aca="false">+H323/H$326*100</f>
        <v>19.0231362467866</v>
      </c>
      <c r="Q323" s="29" t="n">
        <f aca="false">+I323/I$326*100</f>
        <v>21.6216216216216</v>
      </c>
      <c r="R323" s="29" t="n">
        <f aca="false">+J323/J$326*100</f>
        <v>25.8780036968577</v>
      </c>
      <c r="S323" s="29" t="n">
        <f aca="false">+K323/K$326*100</f>
        <v>19.7458455522972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1</v>
      </c>
      <c r="F324" s="26" t="n">
        <v>2</v>
      </c>
      <c r="G324" s="26" t="n">
        <v>6</v>
      </c>
      <c r="H324" s="26" t="n">
        <v>18</v>
      </c>
      <c r="I324" s="26" t="n">
        <v>54</v>
      </c>
      <c r="J324" s="26" t="n">
        <v>33</v>
      </c>
      <c r="K324" s="27" t="n">
        <v>116</v>
      </c>
      <c r="L324" s="28" t="n">
        <f aca="false">+D324/D$326*100</f>
        <v>3.7037037037037</v>
      </c>
      <c r="M324" s="29" t="n">
        <f aca="false">+E324/E$326*100</f>
        <v>1.25</v>
      </c>
      <c r="N324" s="29" t="n">
        <f aca="false">+F324/F$326*100</f>
        <v>1.88679245283019</v>
      </c>
      <c r="O324" s="29" t="n">
        <f aca="false">+G324/G$326*100</f>
        <v>3.46820809248555</v>
      </c>
      <c r="P324" s="29" t="n">
        <f aca="false">+H324/H$326*100</f>
        <v>4.62724935732648</v>
      </c>
      <c r="Q324" s="29" t="n">
        <f aca="false">+I324/I$326*100</f>
        <v>7.68136557610242</v>
      </c>
      <c r="R324" s="29" t="n">
        <f aca="false">+J324/J$326*100</f>
        <v>6.09981515711645</v>
      </c>
      <c r="S324" s="29" t="n">
        <f aca="false">+K324/K$326*100</f>
        <v>5.66959921798631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54</v>
      </c>
      <c r="E326" s="26" t="n">
        <v>80</v>
      </c>
      <c r="F326" s="26" t="n">
        <v>106</v>
      </c>
      <c r="G326" s="26" t="n">
        <v>173</v>
      </c>
      <c r="H326" s="26" t="n">
        <v>389</v>
      </c>
      <c r="I326" s="26" t="n">
        <v>703</v>
      </c>
      <c r="J326" s="26" t="n">
        <v>541</v>
      </c>
      <c r="K326" s="27" t="n">
        <v>2046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43</v>
      </c>
      <c r="E327" s="20" t="n">
        <v>33</v>
      </c>
      <c r="F327" s="20" t="n">
        <v>41</v>
      </c>
      <c r="G327" s="20" t="n">
        <v>52</v>
      </c>
      <c r="H327" s="20" t="n">
        <v>116</v>
      </c>
      <c r="I327" s="20" t="n">
        <v>191</v>
      </c>
      <c r="J327" s="20" t="n">
        <v>142</v>
      </c>
      <c r="K327" s="21" t="n">
        <v>618</v>
      </c>
      <c r="L327" s="28" t="n">
        <f aca="false">+D327/D$331*100</f>
        <v>95.5555555555556</v>
      </c>
      <c r="M327" s="29" t="n">
        <f aca="false">+E327/E$331*100</f>
        <v>84.6153846153846</v>
      </c>
      <c r="N327" s="29" t="n">
        <f aca="false">+F327/F$331*100</f>
        <v>82</v>
      </c>
      <c r="O327" s="29" t="n">
        <f aca="false">+G327/G$331*100</f>
        <v>76.4705882352941</v>
      </c>
      <c r="P327" s="29" t="n">
        <f aca="false">+H327/H$331*100</f>
        <v>68.6390532544379</v>
      </c>
      <c r="Q327" s="29" t="n">
        <f aca="false">+I327/I$331*100</f>
        <v>67.4911660777385</v>
      </c>
      <c r="R327" s="29" t="n">
        <f aca="false">+J327/J$331*100</f>
        <v>60.9442060085837</v>
      </c>
      <c r="S327" s="29" t="n">
        <f aca="false">+K327/K$331*100</f>
        <v>69.6730552423901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0</v>
      </c>
      <c r="E328" s="26" t="n">
        <v>6</v>
      </c>
      <c r="F328" s="26" t="n">
        <v>9</v>
      </c>
      <c r="G328" s="26" t="n">
        <v>10</v>
      </c>
      <c r="H328" s="26" t="n">
        <v>38</v>
      </c>
      <c r="I328" s="26" t="n">
        <v>63</v>
      </c>
      <c r="J328" s="26" t="n">
        <v>63</v>
      </c>
      <c r="K328" s="27" t="n">
        <v>189</v>
      </c>
      <c r="L328" s="28" t="n">
        <f aca="false">+D328/D$331*100</f>
        <v>0</v>
      </c>
      <c r="M328" s="29" t="n">
        <f aca="false">+E328/E$331*100</f>
        <v>15.3846153846154</v>
      </c>
      <c r="N328" s="29" t="n">
        <f aca="false">+F328/F$331*100</f>
        <v>18</v>
      </c>
      <c r="O328" s="29" t="n">
        <f aca="false">+G328/G$331*100</f>
        <v>14.7058823529412</v>
      </c>
      <c r="P328" s="29" t="n">
        <f aca="false">+H328/H$331*100</f>
        <v>22.4852071005917</v>
      </c>
      <c r="Q328" s="29" t="n">
        <f aca="false">+I328/I$331*100</f>
        <v>22.2614840989399</v>
      </c>
      <c r="R328" s="29" t="n">
        <f aca="false">+J328/J$331*100</f>
        <v>27.0386266094421</v>
      </c>
      <c r="S328" s="29" t="n">
        <f aca="false">+K328/K$331*100</f>
        <v>21.3077790304397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2</v>
      </c>
      <c r="E329" s="26" t="n">
        <v>0</v>
      </c>
      <c r="F329" s="26" t="n">
        <v>0</v>
      </c>
      <c r="G329" s="26" t="n">
        <v>6</v>
      </c>
      <c r="H329" s="26" t="n">
        <v>15</v>
      </c>
      <c r="I329" s="26" t="n">
        <v>29</v>
      </c>
      <c r="J329" s="26" t="n">
        <v>28</v>
      </c>
      <c r="K329" s="27" t="n">
        <v>80</v>
      </c>
      <c r="L329" s="28" t="n">
        <f aca="false">+D329/D$331*100</f>
        <v>4.44444444444445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8.82352941176471</v>
      </c>
      <c r="P329" s="29" t="n">
        <f aca="false">+H329/H$331*100</f>
        <v>8.87573964497041</v>
      </c>
      <c r="Q329" s="29" t="n">
        <f aca="false">+I329/I$331*100</f>
        <v>10.2473498233216</v>
      </c>
      <c r="R329" s="29" t="n">
        <f aca="false">+J329/J$331*100</f>
        <v>12.0171673819742</v>
      </c>
      <c r="S329" s="29" t="n">
        <f aca="false">+K329/K$331*100</f>
        <v>9.01916572717024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45</v>
      </c>
      <c r="E331" s="33" t="n">
        <v>39</v>
      </c>
      <c r="F331" s="33" t="n">
        <v>50</v>
      </c>
      <c r="G331" s="33" t="n">
        <v>68</v>
      </c>
      <c r="H331" s="33" t="n">
        <v>169</v>
      </c>
      <c r="I331" s="33" t="n">
        <v>283</v>
      </c>
      <c r="J331" s="33" t="n">
        <v>233</v>
      </c>
      <c r="K331" s="34" t="n">
        <v>887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9</v>
      </c>
      <c r="E332" s="26" t="n">
        <v>21</v>
      </c>
      <c r="F332" s="26" t="n">
        <v>14</v>
      </c>
      <c r="G332" s="26" t="n">
        <v>43</v>
      </c>
      <c r="H332" s="26" t="n">
        <v>49</v>
      </c>
      <c r="I332" s="26" t="n">
        <v>82</v>
      </c>
      <c r="J332" s="26" t="n">
        <v>51</v>
      </c>
      <c r="K332" s="27" t="n">
        <v>269</v>
      </c>
      <c r="L332" s="22" t="n">
        <f aca="false">+D332/D$336*100</f>
        <v>81.8181818181818</v>
      </c>
      <c r="M332" s="23" t="n">
        <f aca="false">+E332/E$336*100</f>
        <v>100</v>
      </c>
      <c r="N332" s="23" t="n">
        <f aca="false">+F332/F$336*100</f>
        <v>87.5</v>
      </c>
      <c r="O332" s="23" t="n">
        <f aca="false">+G332/G$336*100</f>
        <v>89.5833333333333</v>
      </c>
      <c r="P332" s="23" t="n">
        <f aca="false">+H332/H$336*100</f>
        <v>83.0508474576271</v>
      </c>
      <c r="Q332" s="23" t="n">
        <f aca="false">+I332/I$336*100</f>
        <v>81.1881188118812</v>
      </c>
      <c r="R332" s="23" t="n">
        <f aca="false">+J332/J$336*100</f>
        <v>78.4615384615385</v>
      </c>
      <c r="S332" s="23" t="n">
        <f aca="false">+K332/K$336*100</f>
        <v>83.8006230529595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0</v>
      </c>
      <c r="E333" s="26" t="n">
        <v>0</v>
      </c>
      <c r="F333" s="26" t="n">
        <v>1</v>
      </c>
      <c r="G333" s="26" t="n">
        <v>4</v>
      </c>
      <c r="H333" s="26" t="n">
        <v>7</v>
      </c>
      <c r="I333" s="26" t="n">
        <v>16</v>
      </c>
      <c r="J333" s="26" t="n">
        <v>8</v>
      </c>
      <c r="K333" s="27" t="n">
        <v>36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6.25</v>
      </c>
      <c r="O333" s="29" t="n">
        <f aca="false">+G333/G$336*100</f>
        <v>8.33333333333333</v>
      </c>
      <c r="P333" s="29" t="n">
        <f aca="false">+H333/H$336*100</f>
        <v>11.864406779661</v>
      </c>
      <c r="Q333" s="29" t="n">
        <f aca="false">+I333/I$336*100</f>
        <v>15.8415841584158</v>
      </c>
      <c r="R333" s="29" t="n">
        <f aca="false">+J333/J$336*100</f>
        <v>12.3076923076923</v>
      </c>
      <c r="S333" s="29" t="n">
        <f aca="false">+K333/K$336*100</f>
        <v>11.214953271028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2</v>
      </c>
      <c r="E334" s="26" t="n">
        <v>0</v>
      </c>
      <c r="F334" s="26" t="n">
        <v>1</v>
      </c>
      <c r="G334" s="26" t="n">
        <v>1</v>
      </c>
      <c r="H334" s="26" t="n">
        <v>3</v>
      </c>
      <c r="I334" s="26" t="n">
        <v>3</v>
      </c>
      <c r="J334" s="26" t="n">
        <v>6</v>
      </c>
      <c r="K334" s="27" t="n">
        <v>16</v>
      </c>
      <c r="L334" s="28" t="n">
        <f aca="false">+D334/D$336*100</f>
        <v>18.1818181818182</v>
      </c>
      <c r="M334" s="29" t="n">
        <f aca="false">+E334/E$336*100</f>
        <v>0</v>
      </c>
      <c r="N334" s="29" t="n">
        <f aca="false">+F334/F$336*100</f>
        <v>6.25</v>
      </c>
      <c r="O334" s="29" t="n">
        <f aca="false">+G334/G$336*100</f>
        <v>2.08333333333333</v>
      </c>
      <c r="P334" s="29" t="n">
        <f aca="false">+H334/H$336*100</f>
        <v>5.08474576271187</v>
      </c>
      <c r="Q334" s="29" t="n">
        <f aca="false">+I334/I$336*100</f>
        <v>2.97029702970297</v>
      </c>
      <c r="R334" s="29" t="n">
        <f aca="false">+J334/J$336*100</f>
        <v>9.23076923076923</v>
      </c>
      <c r="S334" s="29" t="n">
        <f aca="false">+K334/K$336*100</f>
        <v>4.98442367601246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1</v>
      </c>
      <c r="E336" s="26" t="n">
        <v>21</v>
      </c>
      <c r="F336" s="26" t="n">
        <v>16</v>
      </c>
      <c r="G336" s="26" t="n">
        <v>48</v>
      </c>
      <c r="H336" s="26" t="n">
        <v>59</v>
      </c>
      <c r="I336" s="26" t="n">
        <v>101</v>
      </c>
      <c r="J336" s="26" t="n">
        <v>65</v>
      </c>
      <c r="K336" s="27" t="n">
        <v>321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65</v>
      </c>
      <c r="E337" s="20" t="n">
        <v>55</v>
      </c>
      <c r="F337" s="20" t="n">
        <v>77</v>
      </c>
      <c r="G337" s="20" t="n">
        <v>96</v>
      </c>
      <c r="H337" s="20" t="n">
        <v>212</v>
      </c>
      <c r="I337" s="20" t="n">
        <v>326</v>
      </c>
      <c r="J337" s="20" t="n">
        <v>246</v>
      </c>
      <c r="K337" s="21" t="n">
        <v>1077</v>
      </c>
      <c r="L337" s="28" t="n">
        <f aca="false">+D337/D$341*100</f>
        <v>97.0149253731343</v>
      </c>
      <c r="M337" s="29" t="n">
        <f aca="false">+E337/E$341*100</f>
        <v>90.1639344262295</v>
      </c>
      <c r="N337" s="29" t="n">
        <f aca="false">+F337/F$341*100</f>
        <v>92.7710843373494</v>
      </c>
      <c r="O337" s="29" t="n">
        <f aca="false">+G337/G$341*100</f>
        <v>88.0733944954129</v>
      </c>
      <c r="P337" s="29" t="n">
        <f aca="false">+H337/H$341*100</f>
        <v>83.4645669291339</v>
      </c>
      <c r="Q337" s="29" t="n">
        <f aca="false">+I337/I$341*100</f>
        <v>73.5891647855531</v>
      </c>
      <c r="R337" s="29" t="n">
        <f aca="false">+J337/J$341*100</f>
        <v>75.4601226993865</v>
      </c>
      <c r="S337" s="29" t="n">
        <f aca="false">+K337/K$341*100</f>
        <v>80.1935964259121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2</v>
      </c>
      <c r="E338" s="26" t="n">
        <v>4</v>
      </c>
      <c r="F338" s="26" t="n">
        <v>6</v>
      </c>
      <c r="G338" s="26" t="n">
        <v>9</v>
      </c>
      <c r="H338" s="26" t="n">
        <v>26</v>
      </c>
      <c r="I338" s="26" t="n">
        <v>75</v>
      </c>
      <c r="J338" s="26" t="n">
        <v>50</v>
      </c>
      <c r="K338" s="27" t="n">
        <v>172</v>
      </c>
      <c r="L338" s="28" t="n">
        <f aca="false">+D338/D$341*100</f>
        <v>2.98507462686567</v>
      </c>
      <c r="M338" s="29" t="n">
        <f aca="false">+E338/E$341*100</f>
        <v>6.55737704918033</v>
      </c>
      <c r="N338" s="29" t="n">
        <f aca="false">+F338/F$341*100</f>
        <v>7.2289156626506</v>
      </c>
      <c r="O338" s="29" t="n">
        <f aca="false">+G338/G$341*100</f>
        <v>8.25688073394496</v>
      </c>
      <c r="P338" s="29" t="n">
        <f aca="false">+H338/H$341*100</f>
        <v>10.2362204724409</v>
      </c>
      <c r="Q338" s="29" t="n">
        <f aca="false">+I338/I$341*100</f>
        <v>16.9300225733634</v>
      </c>
      <c r="R338" s="29" t="n">
        <f aca="false">+J338/J$341*100</f>
        <v>15.3374233128834</v>
      </c>
      <c r="S338" s="29" t="n">
        <f aca="false">+K338/K$341*100</f>
        <v>12.807148175726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0</v>
      </c>
      <c r="E339" s="26" t="n">
        <v>2</v>
      </c>
      <c r="F339" s="26" t="n">
        <v>0</v>
      </c>
      <c r="G339" s="26" t="n">
        <v>4</v>
      </c>
      <c r="H339" s="26" t="n">
        <v>16</v>
      </c>
      <c r="I339" s="26" t="n">
        <v>42</v>
      </c>
      <c r="J339" s="26" t="n">
        <v>30</v>
      </c>
      <c r="K339" s="27" t="n">
        <v>94</v>
      </c>
      <c r="L339" s="28" t="n">
        <f aca="false">+D339/D$341*100</f>
        <v>0</v>
      </c>
      <c r="M339" s="29" t="n">
        <f aca="false">+E339/E$341*100</f>
        <v>3.27868852459016</v>
      </c>
      <c r="N339" s="29" t="n">
        <f aca="false">+F339/F$341*100</f>
        <v>0</v>
      </c>
      <c r="O339" s="29" t="n">
        <f aca="false">+G339/G$341*100</f>
        <v>3.6697247706422</v>
      </c>
      <c r="P339" s="29" t="n">
        <f aca="false">+H339/H$341*100</f>
        <v>6.2992125984252</v>
      </c>
      <c r="Q339" s="29" t="n">
        <f aca="false">+I339/I$341*100</f>
        <v>9.48081264108352</v>
      </c>
      <c r="R339" s="29" t="n">
        <f aca="false">+J339/J$341*100</f>
        <v>9.20245398773006</v>
      </c>
      <c r="S339" s="29" t="n">
        <f aca="false">+K339/K$341*100</f>
        <v>6.99925539836188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67</v>
      </c>
      <c r="E341" s="26" t="n">
        <v>61</v>
      </c>
      <c r="F341" s="26" t="n">
        <v>83</v>
      </c>
      <c r="G341" s="26" t="n">
        <v>109</v>
      </c>
      <c r="H341" s="26" t="n">
        <v>254</v>
      </c>
      <c r="I341" s="26" t="n">
        <v>443</v>
      </c>
      <c r="J341" s="26" t="n">
        <v>326</v>
      </c>
      <c r="K341" s="27" t="n">
        <v>1343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80</v>
      </c>
      <c r="E342" s="51" t="n">
        <v>68</v>
      </c>
      <c r="F342" s="51" t="n">
        <v>67</v>
      </c>
      <c r="G342" s="51" t="n">
        <v>108</v>
      </c>
      <c r="H342" s="51" t="n">
        <v>311</v>
      </c>
      <c r="I342" s="51" t="n">
        <v>572</v>
      </c>
      <c r="J342" s="51" t="n">
        <v>385</v>
      </c>
      <c r="K342" s="52" t="n">
        <v>1591</v>
      </c>
      <c r="L342" s="53" t="n">
        <f aca="false">+D342/D$346*100</f>
        <v>95.2380952380952</v>
      </c>
      <c r="M342" s="54" t="n">
        <f aca="false">+E342/E$346*100</f>
        <v>88.3116883116883</v>
      </c>
      <c r="N342" s="54" t="n">
        <f aca="false">+F342/F$346*100</f>
        <v>85.8974358974359</v>
      </c>
      <c r="O342" s="54" t="n">
        <f aca="false">+G342/G$346*100</f>
        <v>78.2608695652174</v>
      </c>
      <c r="P342" s="54" t="n">
        <f aca="false">+H342/H$346*100</f>
        <v>80.3617571059432</v>
      </c>
      <c r="Q342" s="54" t="n">
        <f aca="false">+I342/I$346*100</f>
        <v>72.8662420382166</v>
      </c>
      <c r="R342" s="54" t="n">
        <f aca="false">+J342/J$346*100</f>
        <v>62.9084967320261</v>
      </c>
      <c r="S342" s="54" t="n">
        <f aca="false">+K342/K$346*100</f>
        <v>73.623322535863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2</v>
      </c>
      <c r="E343" s="26" t="n">
        <v>3</v>
      </c>
      <c r="F343" s="26" t="n">
        <v>6</v>
      </c>
      <c r="G343" s="26" t="n">
        <v>22</v>
      </c>
      <c r="H343" s="26" t="n">
        <v>58</v>
      </c>
      <c r="I343" s="26" t="n">
        <v>144</v>
      </c>
      <c r="J343" s="26" t="n">
        <v>148</v>
      </c>
      <c r="K343" s="27" t="n">
        <v>383</v>
      </c>
      <c r="L343" s="28" t="n">
        <f aca="false">+D343/D$346*100</f>
        <v>2.38095238095238</v>
      </c>
      <c r="M343" s="29" t="n">
        <f aca="false">+E343/E$346*100</f>
        <v>3.8961038961039</v>
      </c>
      <c r="N343" s="29" t="n">
        <f aca="false">+F343/F$346*100</f>
        <v>7.69230769230769</v>
      </c>
      <c r="O343" s="29" t="n">
        <f aca="false">+G343/G$346*100</f>
        <v>15.9420289855072</v>
      </c>
      <c r="P343" s="29" t="n">
        <f aca="false">+H343/H$346*100</f>
        <v>14.9870801033592</v>
      </c>
      <c r="Q343" s="29" t="n">
        <f aca="false">+I343/I$346*100</f>
        <v>18.343949044586</v>
      </c>
      <c r="R343" s="29" t="n">
        <f aca="false">+J343/J$346*100</f>
        <v>24.1830065359477</v>
      </c>
      <c r="S343" s="29" t="n">
        <f aca="false">+K343/K$346*100</f>
        <v>17.7232762609903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2</v>
      </c>
      <c r="E344" s="26" t="n">
        <v>6</v>
      </c>
      <c r="F344" s="26" t="n">
        <v>5</v>
      </c>
      <c r="G344" s="26" t="n">
        <v>8</v>
      </c>
      <c r="H344" s="26" t="n">
        <v>18</v>
      </c>
      <c r="I344" s="26" t="n">
        <v>69</v>
      </c>
      <c r="J344" s="26" t="n">
        <v>79</v>
      </c>
      <c r="K344" s="27" t="n">
        <v>187</v>
      </c>
      <c r="L344" s="28" t="n">
        <f aca="false">+D344/D$346*100</f>
        <v>2.38095238095238</v>
      </c>
      <c r="M344" s="29" t="n">
        <f aca="false">+E344/E$346*100</f>
        <v>7.79220779220779</v>
      </c>
      <c r="N344" s="29" t="n">
        <f aca="false">+F344/F$346*100</f>
        <v>6.41025641025641</v>
      </c>
      <c r="O344" s="29" t="n">
        <f aca="false">+G344/G$346*100</f>
        <v>5.79710144927536</v>
      </c>
      <c r="P344" s="29" t="n">
        <f aca="false">+H344/H$346*100</f>
        <v>4.65116279069768</v>
      </c>
      <c r="Q344" s="29" t="n">
        <f aca="false">+I344/I$346*100</f>
        <v>8.78980891719745</v>
      </c>
      <c r="R344" s="29" t="n">
        <f aca="false">+J344/J$346*100</f>
        <v>12.9084967320261</v>
      </c>
      <c r="S344" s="29" t="n">
        <f aca="false">+K344/K$346*100</f>
        <v>8.65340120314669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84</v>
      </c>
      <c r="E346" s="26" t="n">
        <v>77</v>
      </c>
      <c r="F346" s="26" t="n">
        <v>78</v>
      </c>
      <c r="G346" s="26" t="n">
        <v>138</v>
      </c>
      <c r="H346" s="26" t="n">
        <v>387</v>
      </c>
      <c r="I346" s="26" t="n">
        <v>785</v>
      </c>
      <c r="J346" s="26" t="n">
        <v>612</v>
      </c>
      <c r="K346" s="27" t="n">
        <v>2161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5</v>
      </c>
      <c r="E347" s="20" t="n">
        <v>42</v>
      </c>
      <c r="F347" s="20" t="n">
        <v>36</v>
      </c>
      <c r="G347" s="20" t="n">
        <v>47</v>
      </c>
      <c r="H347" s="20" t="n">
        <v>144</v>
      </c>
      <c r="I347" s="20" t="n">
        <v>270</v>
      </c>
      <c r="J347" s="20" t="n">
        <v>178</v>
      </c>
      <c r="K347" s="21" t="n">
        <v>762</v>
      </c>
      <c r="L347" s="28" t="n">
        <f aca="false">+D347/D$351*100</f>
        <v>97.8260869565217</v>
      </c>
      <c r="M347" s="29" t="n">
        <f aca="false">+E347/E$351*100</f>
        <v>97.6744186046512</v>
      </c>
      <c r="N347" s="29" t="n">
        <f aca="false">+F347/F$351*100</f>
        <v>81.8181818181818</v>
      </c>
      <c r="O347" s="29" t="n">
        <f aca="false">+G347/G$351*100</f>
        <v>79.6610169491525</v>
      </c>
      <c r="P347" s="29" t="n">
        <f aca="false">+H347/H$351*100</f>
        <v>75</v>
      </c>
      <c r="Q347" s="29" t="n">
        <f aca="false">+I347/I$351*100</f>
        <v>69.5876288659794</v>
      </c>
      <c r="R347" s="29" t="n">
        <f aca="false">+J347/J$351*100</f>
        <v>66.4179104477612</v>
      </c>
      <c r="S347" s="29" t="n">
        <f aca="false">+K347/K$351*100</f>
        <v>73.2692307692308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1</v>
      </c>
      <c r="E348" s="26" t="n">
        <v>0</v>
      </c>
      <c r="F348" s="26" t="n">
        <v>7</v>
      </c>
      <c r="G348" s="26" t="n">
        <v>11</v>
      </c>
      <c r="H348" s="26" t="n">
        <v>39</v>
      </c>
      <c r="I348" s="26" t="n">
        <v>89</v>
      </c>
      <c r="J348" s="26" t="n">
        <v>74</v>
      </c>
      <c r="K348" s="27" t="n">
        <v>221</v>
      </c>
      <c r="L348" s="28" t="n">
        <f aca="false">+D348/D$351*100</f>
        <v>2.17391304347826</v>
      </c>
      <c r="M348" s="29" t="n">
        <f aca="false">+E348/E$351*100</f>
        <v>0</v>
      </c>
      <c r="N348" s="29" t="n">
        <f aca="false">+F348/F$351*100</f>
        <v>15.9090909090909</v>
      </c>
      <c r="O348" s="29" t="n">
        <f aca="false">+G348/G$351*100</f>
        <v>18.6440677966102</v>
      </c>
      <c r="P348" s="29" t="n">
        <f aca="false">+H348/H$351*100</f>
        <v>20.3125</v>
      </c>
      <c r="Q348" s="29" t="n">
        <f aca="false">+I348/I$351*100</f>
        <v>22.9381443298969</v>
      </c>
      <c r="R348" s="29" t="n">
        <f aca="false">+J348/J$351*100</f>
        <v>27.6119402985075</v>
      </c>
      <c r="S348" s="29" t="n">
        <f aca="false">+K348/K$351*100</f>
        <v>21.25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1</v>
      </c>
      <c r="F349" s="26" t="n">
        <v>1</v>
      </c>
      <c r="G349" s="26" t="n">
        <v>1</v>
      </c>
      <c r="H349" s="26" t="n">
        <v>9</v>
      </c>
      <c r="I349" s="26" t="n">
        <v>29</v>
      </c>
      <c r="J349" s="26" t="n">
        <v>16</v>
      </c>
      <c r="K349" s="27" t="n">
        <v>57</v>
      </c>
      <c r="L349" s="28" t="n">
        <f aca="false">+D349/D$351*100</f>
        <v>0</v>
      </c>
      <c r="M349" s="29" t="n">
        <f aca="false">+E349/E$351*100</f>
        <v>2.32558139534884</v>
      </c>
      <c r="N349" s="29" t="n">
        <f aca="false">+F349/F$351*100</f>
        <v>2.27272727272727</v>
      </c>
      <c r="O349" s="29" t="n">
        <f aca="false">+G349/G$351*100</f>
        <v>1.69491525423729</v>
      </c>
      <c r="P349" s="29" t="n">
        <f aca="false">+H349/H$351*100</f>
        <v>4.6875</v>
      </c>
      <c r="Q349" s="29" t="n">
        <f aca="false">+I349/I$351*100</f>
        <v>7.47422680412371</v>
      </c>
      <c r="R349" s="29" t="n">
        <f aca="false">+J349/J$351*100</f>
        <v>5.97014925373134</v>
      </c>
      <c r="S349" s="29" t="n">
        <f aca="false">+K349/K$351*100</f>
        <v>5.48076923076923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46</v>
      </c>
      <c r="E351" s="33" t="n">
        <v>43</v>
      </c>
      <c r="F351" s="33" t="n">
        <v>44</v>
      </c>
      <c r="G351" s="33" t="n">
        <v>59</v>
      </c>
      <c r="H351" s="33" t="n">
        <v>192</v>
      </c>
      <c r="I351" s="33" t="n">
        <v>388</v>
      </c>
      <c r="J351" s="33" t="n">
        <v>268</v>
      </c>
      <c r="K351" s="34" t="n">
        <v>1040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64</v>
      </c>
      <c r="E352" s="26" t="n">
        <v>77</v>
      </c>
      <c r="F352" s="26" t="n">
        <v>68</v>
      </c>
      <c r="G352" s="26" t="n">
        <v>133</v>
      </c>
      <c r="H352" s="26" t="n">
        <v>355</v>
      </c>
      <c r="I352" s="26" t="n">
        <v>574</v>
      </c>
      <c r="J352" s="26" t="n">
        <v>462</v>
      </c>
      <c r="K352" s="27" t="n">
        <v>1733</v>
      </c>
      <c r="L352" s="22" t="n">
        <f aca="false">+D352/D$356*100</f>
        <v>90.1408450704225</v>
      </c>
      <c r="M352" s="23" t="n">
        <f aca="false">+E352/E$356*100</f>
        <v>88.5057471264368</v>
      </c>
      <c r="N352" s="23" t="n">
        <f aca="false">+F352/F$356*100</f>
        <v>85</v>
      </c>
      <c r="O352" s="23" t="n">
        <f aca="false">+G352/G$356*100</f>
        <v>76.878612716763</v>
      </c>
      <c r="P352" s="23" t="n">
        <f aca="false">+H352/H$356*100</f>
        <v>74.1127348643006</v>
      </c>
      <c r="Q352" s="23" t="n">
        <f aca="false">+I352/I$356*100</f>
        <v>66.2817551963048</v>
      </c>
      <c r="R352" s="23" t="n">
        <f aca="false">+J352/J$356*100</f>
        <v>70.5343511450382</v>
      </c>
      <c r="S352" s="23" t="n">
        <f aca="false">+K352/K$356*100</f>
        <v>71.878888428038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5</v>
      </c>
      <c r="E353" s="26" t="n">
        <v>6</v>
      </c>
      <c r="F353" s="26" t="n">
        <v>10</v>
      </c>
      <c r="G353" s="26" t="n">
        <v>33</v>
      </c>
      <c r="H353" s="26" t="n">
        <v>93</v>
      </c>
      <c r="I353" s="26" t="n">
        <v>207</v>
      </c>
      <c r="J353" s="26" t="n">
        <v>124</v>
      </c>
      <c r="K353" s="27" t="n">
        <v>478</v>
      </c>
      <c r="L353" s="28" t="n">
        <f aca="false">+D353/D$356*100</f>
        <v>7.04225352112676</v>
      </c>
      <c r="M353" s="29" t="n">
        <f aca="false">+E353/E$356*100</f>
        <v>6.89655172413793</v>
      </c>
      <c r="N353" s="29" t="n">
        <f aca="false">+F353/F$356*100</f>
        <v>12.5</v>
      </c>
      <c r="O353" s="29" t="n">
        <f aca="false">+G353/G$356*100</f>
        <v>19.0751445086705</v>
      </c>
      <c r="P353" s="29" t="n">
        <f aca="false">+H353/H$356*100</f>
        <v>19.4154488517745</v>
      </c>
      <c r="Q353" s="29" t="n">
        <f aca="false">+I353/I$356*100</f>
        <v>23.9030023094688</v>
      </c>
      <c r="R353" s="29" t="n">
        <f aca="false">+J353/J$356*100</f>
        <v>18.9312977099237</v>
      </c>
      <c r="S353" s="29" t="n">
        <f aca="false">+K353/K$356*100</f>
        <v>19.8257984238905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4</v>
      </c>
      <c r="F354" s="26" t="n">
        <v>2</v>
      </c>
      <c r="G354" s="26" t="n">
        <v>7</v>
      </c>
      <c r="H354" s="26" t="n">
        <v>31</v>
      </c>
      <c r="I354" s="26" t="n">
        <v>85</v>
      </c>
      <c r="J354" s="26" t="n">
        <v>69</v>
      </c>
      <c r="K354" s="27" t="n">
        <v>200</v>
      </c>
      <c r="L354" s="28" t="n">
        <f aca="false">+D354/D$356*100</f>
        <v>2.8169014084507</v>
      </c>
      <c r="M354" s="29" t="n">
        <f aca="false">+E354/E$356*100</f>
        <v>4.59770114942529</v>
      </c>
      <c r="N354" s="29" t="n">
        <f aca="false">+F354/F$356*100</f>
        <v>2.5</v>
      </c>
      <c r="O354" s="29" t="n">
        <f aca="false">+G354/G$356*100</f>
        <v>4.04624277456647</v>
      </c>
      <c r="P354" s="29" t="n">
        <f aca="false">+H354/H$356*100</f>
        <v>6.47181628392484</v>
      </c>
      <c r="Q354" s="29" t="n">
        <f aca="false">+I354/I$356*100</f>
        <v>9.81524249422633</v>
      </c>
      <c r="R354" s="29" t="n">
        <f aca="false">+J354/J$356*100</f>
        <v>10.5343511450382</v>
      </c>
      <c r="S354" s="29" t="n">
        <f aca="false">+K354/K$356*100</f>
        <v>8.29531314807134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71</v>
      </c>
      <c r="E356" s="26" t="n">
        <v>87</v>
      </c>
      <c r="F356" s="26" t="n">
        <v>80</v>
      </c>
      <c r="G356" s="26" t="n">
        <v>173</v>
      </c>
      <c r="H356" s="26" t="n">
        <v>479</v>
      </c>
      <c r="I356" s="26" t="n">
        <v>866</v>
      </c>
      <c r="J356" s="26" t="n">
        <v>655</v>
      </c>
      <c r="K356" s="27" t="n">
        <v>2411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16</v>
      </c>
      <c r="E357" s="20" t="n">
        <v>6</v>
      </c>
      <c r="F357" s="20" t="n">
        <v>11</v>
      </c>
      <c r="G357" s="20" t="n">
        <v>15</v>
      </c>
      <c r="H357" s="20" t="n">
        <v>44</v>
      </c>
      <c r="I357" s="20" t="n">
        <v>78</v>
      </c>
      <c r="J357" s="20" t="n">
        <v>56</v>
      </c>
      <c r="K357" s="21" t="n">
        <v>226</v>
      </c>
      <c r="L357" s="28" t="n">
        <f aca="false">+D357/D$361*100</f>
        <v>100</v>
      </c>
      <c r="M357" s="29" t="n">
        <f aca="false">+E357/E$361*100</f>
        <v>85.7142857142857</v>
      </c>
      <c r="N357" s="29" t="n">
        <f aca="false">+F357/F$361*100</f>
        <v>64.7058823529412</v>
      </c>
      <c r="O357" s="29" t="n">
        <f aca="false">+G357/G$361*100</f>
        <v>83.3333333333333</v>
      </c>
      <c r="P357" s="29" t="n">
        <f aca="false">+H357/H$361*100</f>
        <v>68.75</v>
      </c>
      <c r="Q357" s="29" t="n">
        <f aca="false">+I357/I$361*100</f>
        <v>65.546218487395</v>
      </c>
      <c r="R357" s="29" t="n">
        <f aca="false">+J357/J$361*100</f>
        <v>72.7272727272727</v>
      </c>
      <c r="S357" s="29" t="n">
        <f aca="false">+K357/K$361*100</f>
        <v>71.0691823899371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0</v>
      </c>
      <c r="E358" s="26" t="n">
        <v>1</v>
      </c>
      <c r="F358" s="26" t="n">
        <v>6</v>
      </c>
      <c r="G358" s="26" t="n">
        <v>0</v>
      </c>
      <c r="H358" s="26" t="n">
        <v>12</v>
      </c>
      <c r="I358" s="26" t="n">
        <v>31</v>
      </c>
      <c r="J358" s="26" t="n">
        <v>14</v>
      </c>
      <c r="K358" s="27" t="n">
        <v>64</v>
      </c>
      <c r="L358" s="28" t="n">
        <f aca="false">+D358/D$361*100</f>
        <v>0</v>
      </c>
      <c r="M358" s="29" t="n">
        <f aca="false">+E358/E$361*100</f>
        <v>14.2857142857143</v>
      </c>
      <c r="N358" s="29" t="n">
        <f aca="false">+F358/F$361*100</f>
        <v>35.2941176470588</v>
      </c>
      <c r="O358" s="29" t="n">
        <f aca="false">+G358/G$361*100</f>
        <v>0</v>
      </c>
      <c r="P358" s="29" t="n">
        <f aca="false">+H358/H$361*100</f>
        <v>18.75</v>
      </c>
      <c r="Q358" s="29" t="n">
        <f aca="false">+I358/I$361*100</f>
        <v>26.0504201680672</v>
      </c>
      <c r="R358" s="29" t="n">
        <f aca="false">+J358/J$361*100</f>
        <v>18.1818181818182</v>
      </c>
      <c r="S358" s="29" t="n">
        <f aca="false">+K358/K$361*100</f>
        <v>20.125786163522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3</v>
      </c>
      <c r="H359" s="26" t="n">
        <v>8</v>
      </c>
      <c r="I359" s="26" t="n">
        <v>10</v>
      </c>
      <c r="J359" s="26" t="n">
        <v>7</v>
      </c>
      <c r="K359" s="27" t="n">
        <v>28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16.6666666666667</v>
      </c>
      <c r="P359" s="29" t="n">
        <f aca="false">+H359/H$361*100</f>
        <v>12.5</v>
      </c>
      <c r="Q359" s="29" t="n">
        <f aca="false">+I359/I$361*100</f>
        <v>8.40336134453782</v>
      </c>
      <c r="R359" s="29" t="n">
        <f aca="false">+J359/J$361*100</f>
        <v>9.09090909090909</v>
      </c>
      <c r="S359" s="29" t="n">
        <f aca="false">+K359/K$361*100</f>
        <v>8.80503144654088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16</v>
      </c>
      <c r="E361" s="56" t="n">
        <v>7</v>
      </c>
      <c r="F361" s="56" t="n">
        <v>17</v>
      </c>
      <c r="G361" s="56" t="n">
        <v>18</v>
      </c>
      <c r="H361" s="56" t="n">
        <v>64</v>
      </c>
      <c r="I361" s="56" t="n">
        <v>119</v>
      </c>
      <c r="J361" s="56" t="n">
        <v>77</v>
      </c>
      <c r="K361" s="57" t="n">
        <v>318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8575</v>
      </c>
      <c r="E362" s="26" t="n">
        <v>9003</v>
      </c>
      <c r="F362" s="26" t="n">
        <v>9163</v>
      </c>
      <c r="G362" s="26" t="n">
        <v>12827</v>
      </c>
      <c r="H362" s="26" t="n">
        <v>31601</v>
      </c>
      <c r="I362" s="26" t="n">
        <v>67976</v>
      </c>
      <c r="J362" s="26" t="n">
        <v>61986</v>
      </c>
      <c r="K362" s="27" t="n">
        <v>201131</v>
      </c>
      <c r="L362" s="28" t="n">
        <f aca="false">+D362/D$366*100</f>
        <v>96.2942167321729</v>
      </c>
      <c r="M362" s="29" t="n">
        <f aca="false">+E362/E$366*100</f>
        <v>94.0261096605744</v>
      </c>
      <c r="N362" s="29" t="n">
        <f aca="false">+F362/F$366*100</f>
        <v>89.8421413864104</v>
      </c>
      <c r="O362" s="29" t="n">
        <f aca="false">+G362/G$366*100</f>
        <v>85.6275033377837</v>
      </c>
      <c r="P362" s="29" t="n">
        <f aca="false">+H362/H$366*100</f>
        <v>81.0448297086582</v>
      </c>
      <c r="Q362" s="29" t="n">
        <f aca="false">+I362/I$366*100</f>
        <v>77.7268309416271</v>
      </c>
      <c r="R362" s="29" t="n">
        <f aca="false">+J362/J$366*100</f>
        <v>74.688226717916</v>
      </c>
      <c r="S362" s="29" t="n">
        <f aca="false">+K362/K$366*100</f>
        <v>79.4673230633072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205</v>
      </c>
      <c r="E363" s="26" t="n">
        <v>339</v>
      </c>
      <c r="F363" s="26" t="n">
        <v>707</v>
      </c>
      <c r="G363" s="26" t="n">
        <v>1436</v>
      </c>
      <c r="H363" s="26" t="n">
        <v>4816</v>
      </c>
      <c r="I363" s="26" t="n">
        <v>12276</v>
      </c>
      <c r="J363" s="26" t="n">
        <v>12858</v>
      </c>
      <c r="K363" s="27" t="n">
        <v>32637</v>
      </c>
      <c r="L363" s="28" t="n">
        <f aca="false">+D363/D$366*100</f>
        <v>2.30207748455924</v>
      </c>
      <c r="M363" s="29" t="n">
        <f aca="false">+E363/E$366*100</f>
        <v>3.54046997389034</v>
      </c>
      <c r="N363" s="29" t="n">
        <f aca="false">+F363/F$366*100</f>
        <v>6.93205216197667</v>
      </c>
      <c r="O363" s="29" t="n">
        <f aca="false">+G363/G$366*100</f>
        <v>9.58611481975968</v>
      </c>
      <c r="P363" s="29" t="n">
        <f aca="false">+H363/H$366*100</f>
        <v>12.3512515387772</v>
      </c>
      <c r="Q363" s="29" t="n">
        <f aca="false">+I363/I$366*100</f>
        <v>14.0369332799726</v>
      </c>
      <c r="R363" s="29" t="n">
        <f aca="false">+J363/J$366*100</f>
        <v>15.4928728928946</v>
      </c>
      <c r="S363" s="29" t="n">
        <f aca="false">+K363/K$366*100</f>
        <v>12.8949541483767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125</v>
      </c>
      <c r="E364" s="26" t="n">
        <v>232</v>
      </c>
      <c r="F364" s="26" t="n">
        <v>329</v>
      </c>
      <c r="G364" s="26" t="n">
        <v>716</v>
      </c>
      <c r="H364" s="26" t="n">
        <v>2575</v>
      </c>
      <c r="I364" s="26" t="n">
        <v>7198</v>
      </c>
      <c r="J364" s="26" t="n">
        <v>8145</v>
      </c>
      <c r="K364" s="27" t="n">
        <v>19320</v>
      </c>
      <c r="L364" s="28" t="n">
        <f aca="false">+D364/D$366*100</f>
        <v>1.40370578326783</v>
      </c>
      <c r="M364" s="29" t="n">
        <f aca="false">+E364/E$366*100</f>
        <v>2.42297650130548</v>
      </c>
      <c r="N364" s="29" t="n">
        <f aca="false">+F364/F$366*100</f>
        <v>3.2258064516129</v>
      </c>
      <c r="O364" s="29" t="n">
        <f aca="false">+G364/G$366*100</f>
        <v>4.77970627503338</v>
      </c>
      <c r="P364" s="29" t="n">
        <f aca="false">+H364/H$366*100</f>
        <v>6.60391875256463</v>
      </c>
      <c r="Q364" s="29" t="n">
        <f aca="false">+I364/I$366*100</f>
        <v>8.23051855239838</v>
      </c>
      <c r="R364" s="29" t="n">
        <f aca="false">+J364/J$366*100</f>
        <v>9.81408070560168</v>
      </c>
      <c r="S364" s="29" t="n">
        <f aca="false">+K364/K$366*100</f>
        <v>7.63337666288686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1</v>
      </c>
      <c r="F365" s="26" t="n">
        <v>0</v>
      </c>
      <c r="G365" s="26" t="n">
        <v>1</v>
      </c>
      <c r="H365" s="26" t="n">
        <v>0</v>
      </c>
      <c r="I365" s="26" t="n">
        <v>5</v>
      </c>
      <c r="J365" s="26" t="n">
        <v>4</v>
      </c>
      <c r="K365" s="27" t="n">
        <v>11</v>
      </c>
      <c r="L365" s="28" t="n">
        <f aca="false">+D365/D$366*100</f>
        <v>0</v>
      </c>
      <c r="M365" s="29" t="n">
        <f aca="false">+E365/E$366*100</f>
        <v>0.010443864229765</v>
      </c>
      <c r="N365" s="29" t="n">
        <f aca="false">+F365/F$366*100</f>
        <v>0</v>
      </c>
      <c r="O365" s="29" t="n">
        <f aca="false">+G365/G$366*100</f>
        <v>0.00667556742323098</v>
      </c>
      <c r="P365" s="29" t="n">
        <f aca="false">+H365/H$366*100</f>
        <v>0</v>
      </c>
      <c r="Q365" s="29" t="n">
        <f aca="false">+I365/I$366*100</f>
        <v>0.00571722600194386</v>
      </c>
      <c r="R365" s="29" t="n">
        <f aca="false">+J365/J$366*100</f>
        <v>0.00481968358777246</v>
      </c>
      <c r="S365" s="29" t="n">
        <f aca="false">+K365/K$366*100</f>
        <v>0.00434612542917989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8905</v>
      </c>
      <c r="E366" s="33" t="n">
        <v>9575</v>
      </c>
      <c r="F366" s="33" t="n">
        <v>10199</v>
      </c>
      <c r="G366" s="33" t="n">
        <v>14980</v>
      </c>
      <c r="H366" s="33" t="n">
        <v>38992</v>
      </c>
      <c r="I366" s="33" t="n">
        <v>87455</v>
      </c>
      <c r="J366" s="33" t="n">
        <v>82993</v>
      </c>
      <c r="K366" s="34" t="n">
        <v>25309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tokuteikensin</cp:lastModifiedBy>
  <dcterms:modified xsi:type="dcterms:W3CDTF">2017-06-28T05:02:25Z</dcterms:modified>
  <cp:revision>0</cp:revision>
  <dc:subject/>
  <dc:title/>
</cp:coreProperties>
</file>