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血圧WHO（総数）" sheetId="1" state="visible" r:id="rId2"/>
    <sheet name="血圧WHO（男）" sheetId="2" state="visible" r:id="rId3"/>
    <sheet name="血圧WHO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総数）</t>
    </r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正常範囲</t>
  </si>
  <si>
    <t xml:space="preserve">予備群</t>
  </si>
  <si>
    <t xml:space="preserve">高血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男）</t>
    </r>
  </si>
  <si>
    <t xml:space="preserve">男</t>
  </si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1787</v>
      </c>
      <c r="E7" s="20" t="n">
        <v>1653</v>
      </c>
      <c r="F7" s="20" t="n">
        <v>1316</v>
      </c>
      <c r="G7" s="20" t="n">
        <v>1387</v>
      </c>
      <c r="H7" s="20" t="n">
        <v>3148</v>
      </c>
      <c r="I7" s="20" t="n">
        <v>7024</v>
      </c>
      <c r="J7" s="20" t="n">
        <v>6606</v>
      </c>
      <c r="K7" s="21" t="n">
        <v>22921</v>
      </c>
      <c r="L7" s="22" t="n">
        <f aca="false">+D7/D$11*100</f>
        <v>75.3055204382638</v>
      </c>
      <c r="M7" s="23" t="n">
        <f aca="false">+E7/E$11*100</f>
        <v>67.96875</v>
      </c>
      <c r="N7" s="23" t="n">
        <f aca="false">+F7/F$11*100</f>
        <v>57.5678040244969</v>
      </c>
      <c r="O7" s="23" t="n">
        <f aca="false">+G7/G$11*100</f>
        <v>51.2943786982249</v>
      </c>
      <c r="P7" s="23" t="n">
        <f aca="false">+H7/H$11*100</f>
        <v>43.7040122171318</v>
      </c>
      <c r="Q7" s="23" t="n">
        <f aca="false">+I7/I$11*100</f>
        <v>35.3675730110775</v>
      </c>
      <c r="R7" s="23" t="n">
        <f aca="false">+J7/J$11*100</f>
        <v>30.0751195083087</v>
      </c>
      <c r="S7" s="23" t="n">
        <f aca="false">+K7/K$11*100</f>
        <v>38.9660506944563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239</v>
      </c>
      <c r="E8" s="26" t="n">
        <v>288</v>
      </c>
      <c r="F8" s="26" t="n">
        <v>280</v>
      </c>
      <c r="G8" s="26" t="n">
        <v>347</v>
      </c>
      <c r="H8" s="26" t="n">
        <v>1032</v>
      </c>
      <c r="I8" s="26" t="n">
        <v>2789</v>
      </c>
      <c r="J8" s="26" t="n">
        <v>3004</v>
      </c>
      <c r="K8" s="27" t="n">
        <v>7979</v>
      </c>
      <c r="L8" s="28" t="n">
        <f aca="false">+D8/D$11*100</f>
        <v>10.0716392751791</v>
      </c>
      <c r="M8" s="29" t="n">
        <f aca="false">+E8/E$11*100</f>
        <v>11.8421052631579</v>
      </c>
      <c r="N8" s="29" t="n">
        <f aca="false">+F8/F$11*100</f>
        <v>12.2484689413823</v>
      </c>
      <c r="O8" s="29" t="n">
        <f aca="false">+G8/G$11*100</f>
        <v>12.8328402366864</v>
      </c>
      <c r="P8" s="29" t="n">
        <f aca="false">+H8/H$11*100</f>
        <v>14.3273635985006</v>
      </c>
      <c r="Q8" s="29" t="n">
        <f aca="false">+I8/I$11*100</f>
        <v>14.043303121853</v>
      </c>
      <c r="R8" s="29" t="n">
        <f aca="false">+J8/J$11*100</f>
        <v>13.6763032096517</v>
      </c>
      <c r="S8" s="29" t="n">
        <f aca="false">+K8/K$11*100</f>
        <v>13.5644220797987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347</v>
      </c>
      <c r="E9" s="26" t="n">
        <v>491</v>
      </c>
      <c r="F9" s="26" t="n">
        <v>690</v>
      </c>
      <c r="G9" s="26" t="n">
        <v>970</v>
      </c>
      <c r="H9" s="26" t="n">
        <v>3023</v>
      </c>
      <c r="I9" s="26" t="n">
        <v>10047</v>
      </c>
      <c r="J9" s="26" t="n">
        <v>12355</v>
      </c>
      <c r="K9" s="27" t="n">
        <v>27923</v>
      </c>
      <c r="L9" s="28" t="n">
        <f aca="false">+D9/D$11*100</f>
        <v>14.6228402865571</v>
      </c>
      <c r="M9" s="29" t="n">
        <f aca="false">+E9/E$11*100</f>
        <v>20.1891447368421</v>
      </c>
      <c r="N9" s="29" t="n">
        <f aca="false">+F9/F$11*100</f>
        <v>30.1837270341207</v>
      </c>
      <c r="O9" s="29" t="n">
        <f aca="false">+G9/G$11*100</f>
        <v>35.8727810650888</v>
      </c>
      <c r="P9" s="29" t="n">
        <f aca="false">+H9/H$11*100</f>
        <v>41.9686241843676</v>
      </c>
      <c r="Q9" s="29" t="n">
        <f aca="false">+I9/I$11*100</f>
        <v>50.5891238670695</v>
      </c>
      <c r="R9" s="29" t="n">
        <f aca="false">+J9/J$11*100</f>
        <v>56.2485772820396</v>
      </c>
      <c r="S9" s="29" t="n">
        <f aca="false">+K9/K$11*100</f>
        <v>47.469527225745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7" t="n">
        <v>0</v>
      </c>
      <c r="L10" s="28" t="n">
        <f aca="false">+D10/D$11*100</f>
        <v>0</v>
      </c>
      <c r="M10" s="29" t="n">
        <f aca="false">+E10/E$11*100</f>
        <v>0</v>
      </c>
      <c r="N10" s="29" t="n">
        <f aca="false">+F10/F$11*100</f>
        <v>0</v>
      </c>
      <c r="O10" s="29" t="n">
        <f aca="false">+G10/G$11*100</f>
        <v>0</v>
      </c>
      <c r="P10" s="29" t="n">
        <f aca="false">+H10/H$11*100</f>
        <v>0</v>
      </c>
      <c r="Q10" s="29" t="n">
        <f aca="false">+I10/I$11*100</f>
        <v>0</v>
      </c>
      <c r="R10" s="29" t="n">
        <f aca="false">+J10/J$11*100</f>
        <v>0</v>
      </c>
      <c r="S10" s="29" t="n">
        <f aca="false">+K10/K$11*100</f>
        <v>0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2373</v>
      </c>
      <c r="E11" s="32" t="n">
        <v>2432</v>
      </c>
      <c r="F11" s="32" t="n">
        <v>2286</v>
      </c>
      <c r="G11" s="32" t="n">
        <v>2704</v>
      </c>
      <c r="H11" s="32" t="n">
        <v>7203</v>
      </c>
      <c r="I11" s="32" t="n">
        <v>19860</v>
      </c>
      <c r="J11" s="32" t="n">
        <v>21965</v>
      </c>
      <c r="K11" s="33" t="n">
        <v>58823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18" t="s">
        <v>15</v>
      </c>
      <c r="D12" s="25" t="n">
        <v>1589</v>
      </c>
      <c r="E12" s="26" t="n">
        <v>1482</v>
      </c>
      <c r="F12" s="26" t="n">
        <v>1304</v>
      </c>
      <c r="G12" s="26" t="n">
        <v>1238</v>
      </c>
      <c r="H12" s="26" t="n">
        <v>2383</v>
      </c>
      <c r="I12" s="26" t="n">
        <v>5629</v>
      </c>
      <c r="J12" s="26" t="n">
        <v>5487</v>
      </c>
      <c r="K12" s="27" t="n">
        <v>19112</v>
      </c>
      <c r="L12" s="22" t="n">
        <f aca="false">+D12/D$16*100</f>
        <v>78.8585607940447</v>
      </c>
      <c r="M12" s="23" t="n">
        <f aca="false">+E12/E$16*100</f>
        <v>70.0047236655645</v>
      </c>
      <c r="N12" s="23" t="n">
        <f aca="false">+F12/F$16*100</f>
        <v>61.5094339622642</v>
      </c>
      <c r="O12" s="23" t="n">
        <f aca="false">+G12/G$16*100</f>
        <v>52.7032779906343</v>
      </c>
      <c r="P12" s="23" t="n">
        <f aca="false">+H12/H$16*100</f>
        <v>44.318393156035</v>
      </c>
      <c r="Q12" s="23" t="n">
        <f aca="false">+I12/I$16*100</f>
        <v>36.1041626579437</v>
      </c>
      <c r="R12" s="23" t="n">
        <f aca="false">+J12/J$16*100</f>
        <v>29.6867391657199</v>
      </c>
      <c r="S12" s="23" t="n">
        <f aca="false">+K12/K$16*100</f>
        <v>39.7735786231582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173</v>
      </c>
      <c r="E13" s="26" t="n">
        <v>229</v>
      </c>
      <c r="F13" s="26" t="n">
        <v>245</v>
      </c>
      <c r="G13" s="26" t="n">
        <v>331</v>
      </c>
      <c r="H13" s="26" t="n">
        <v>709</v>
      </c>
      <c r="I13" s="26" t="n">
        <v>2079</v>
      </c>
      <c r="J13" s="26" t="n">
        <v>2422</v>
      </c>
      <c r="K13" s="27" t="n">
        <v>6188</v>
      </c>
      <c r="L13" s="28" t="n">
        <f aca="false">+D13/D$16*100</f>
        <v>8.58560794044665</v>
      </c>
      <c r="M13" s="29" t="n">
        <f aca="false">+E13/E$16*100</f>
        <v>10.8171941426547</v>
      </c>
      <c r="N13" s="29" t="n">
        <f aca="false">+F13/F$16*100</f>
        <v>11.5566037735849</v>
      </c>
      <c r="O13" s="29" t="n">
        <f aca="false">+G13/G$16*100</f>
        <v>14.0911025968497</v>
      </c>
      <c r="P13" s="29" t="n">
        <f aca="false">+H13/H$16*100</f>
        <v>13.1857913334573</v>
      </c>
      <c r="Q13" s="29" t="n">
        <f aca="false">+I13/I$16*100</f>
        <v>13.3346161246873</v>
      </c>
      <c r="R13" s="29" t="n">
        <f aca="false">+J13/J$16*100</f>
        <v>13.1039333441541</v>
      </c>
      <c r="S13" s="29" t="n">
        <f aca="false">+K13/K$16*100</f>
        <v>12.8777158078748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253</v>
      </c>
      <c r="E14" s="26" t="n">
        <v>406</v>
      </c>
      <c r="F14" s="26" t="n">
        <v>571</v>
      </c>
      <c r="G14" s="26" t="n">
        <v>780</v>
      </c>
      <c r="H14" s="26" t="n">
        <v>2285</v>
      </c>
      <c r="I14" s="26" t="n">
        <v>7883</v>
      </c>
      <c r="J14" s="26" t="n">
        <v>10574</v>
      </c>
      <c r="K14" s="27" t="n">
        <v>22752</v>
      </c>
      <c r="L14" s="28" t="n">
        <f aca="false">+D14/D$16*100</f>
        <v>12.5558312655087</v>
      </c>
      <c r="M14" s="29" t="n">
        <f aca="false">+E14/E$16*100</f>
        <v>19.1780821917808</v>
      </c>
      <c r="N14" s="29" t="n">
        <f aca="false">+F14/F$16*100</f>
        <v>26.9339622641509</v>
      </c>
      <c r="O14" s="29" t="n">
        <f aca="false">+G14/G$16*100</f>
        <v>33.205619412516</v>
      </c>
      <c r="P14" s="29" t="n">
        <f aca="false">+H14/H$16*100</f>
        <v>42.4958155105077</v>
      </c>
      <c r="Q14" s="29" t="n">
        <f aca="false">+I14/I$16*100</f>
        <v>50.561221217369</v>
      </c>
      <c r="R14" s="29" t="n">
        <f aca="false">+J14/J$16*100</f>
        <v>57.2093274901261</v>
      </c>
      <c r="S14" s="29" t="n">
        <f aca="false">+K14/K$16*100</f>
        <v>47.348705568967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</v>
      </c>
      <c r="R15" s="29" t="n">
        <f aca="false">+J15/J$16*100</f>
        <v>0</v>
      </c>
      <c r="S15" s="29" t="n">
        <f aca="false">+K15/K$16*100</f>
        <v>0</v>
      </c>
    </row>
    <row r="16" customFormat="false" ht="14.1" hidden="false" customHeight="true" outlineLevel="0" collapsed="false">
      <c r="A16" s="16"/>
      <c r="B16" s="34"/>
      <c r="C16" s="30" t="s">
        <v>10</v>
      </c>
      <c r="D16" s="25" t="n">
        <v>2015</v>
      </c>
      <c r="E16" s="26" t="n">
        <v>2117</v>
      </c>
      <c r="F16" s="26" t="n">
        <v>2120</v>
      </c>
      <c r="G16" s="26" t="n">
        <v>2349</v>
      </c>
      <c r="H16" s="26" t="n">
        <v>5377</v>
      </c>
      <c r="I16" s="26" t="n">
        <v>15591</v>
      </c>
      <c r="J16" s="26" t="n">
        <v>18483</v>
      </c>
      <c r="K16" s="27" t="n">
        <v>48052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1509</v>
      </c>
      <c r="E17" s="20" t="n">
        <v>1446</v>
      </c>
      <c r="F17" s="20" t="n">
        <v>1202</v>
      </c>
      <c r="G17" s="20" t="n">
        <v>1146</v>
      </c>
      <c r="H17" s="20" t="n">
        <v>2078</v>
      </c>
      <c r="I17" s="20" t="n">
        <v>4353</v>
      </c>
      <c r="J17" s="20" t="n">
        <v>3706</v>
      </c>
      <c r="K17" s="21" t="n">
        <v>15440</v>
      </c>
      <c r="L17" s="28" t="n">
        <f aca="false">+D17/D$21*100</f>
        <v>78.3082511676181</v>
      </c>
      <c r="M17" s="29" t="n">
        <f aca="false">+E17/E$21*100</f>
        <v>70.3649635036496</v>
      </c>
      <c r="N17" s="29" t="n">
        <f aca="false">+F17/F$21*100</f>
        <v>56.4319248826291</v>
      </c>
      <c r="O17" s="29" t="n">
        <f aca="false">+G17/G$21*100</f>
        <v>46.8328565590519</v>
      </c>
      <c r="P17" s="29" t="n">
        <f aca="false">+H17/H$21*100</f>
        <v>39.900153609831</v>
      </c>
      <c r="Q17" s="29" t="n">
        <f aca="false">+I17/I$21*100</f>
        <v>32.5069076245239</v>
      </c>
      <c r="R17" s="29" t="n">
        <f aca="false">+J17/J$21*100</f>
        <v>26.9448887596336</v>
      </c>
      <c r="S17" s="29" t="n">
        <f aca="false">+K17/K$21*100</f>
        <v>37.7395385217051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189</v>
      </c>
      <c r="E18" s="26" t="n">
        <v>235</v>
      </c>
      <c r="F18" s="26" t="n">
        <v>302</v>
      </c>
      <c r="G18" s="26" t="n">
        <v>366</v>
      </c>
      <c r="H18" s="26" t="n">
        <v>775</v>
      </c>
      <c r="I18" s="26" t="n">
        <v>1995</v>
      </c>
      <c r="J18" s="26" t="n">
        <v>2068</v>
      </c>
      <c r="K18" s="27" t="n">
        <v>5930</v>
      </c>
      <c r="L18" s="28" t="n">
        <f aca="false">+D18/D$21*100</f>
        <v>9.80799169693825</v>
      </c>
      <c r="M18" s="29" t="n">
        <f aca="false">+E18/E$21*100</f>
        <v>11.4355231143552</v>
      </c>
      <c r="N18" s="29" t="n">
        <f aca="false">+F18/F$21*100</f>
        <v>14.1784037558685</v>
      </c>
      <c r="O18" s="29" t="n">
        <f aca="false">+G18/G$21*100</f>
        <v>14.957090314671</v>
      </c>
      <c r="P18" s="29" t="n">
        <f aca="false">+H18/H$21*100</f>
        <v>14.8809523809524</v>
      </c>
      <c r="Q18" s="29" t="n">
        <f aca="false">+I18/I$21*100</f>
        <v>14.8980658651333</v>
      </c>
      <c r="R18" s="29" t="n">
        <f aca="false">+J18/J$21*100</f>
        <v>15.0356259997092</v>
      </c>
      <c r="S18" s="29" t="n">
        <f aca="false">+K18/K$21*100</f>
        <v>14.4945248337896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229</v>
      </c>
      <c r="E19" s="26" t="n">
        <v>374</v>
      </c>
      <c r="F19" s="26" t="n">
        <v>626</v>
      </c>
      <c r="G19" s="26" t="n">
        <v>935</v>
      </c>
      <c r="H19" s="26" t="n">
        <v>2355</v>
      </c>
      <c r="I19" s="26" t="n">
        <v>7043</v>
      </c>
      <c r="J19" s="26" t="n">
        <v>7980</v>
      </c>
      <c r="K19" s="27" t="n">
        <v>19542</v>
      </c>
      <c r="L19" s="28" t="n">
        <f aca="false">+D19/D$21*100</f>
        <v>11.8837571354437</v>
      </c>
      <c r="M19" s="29" t="n">
        <f aca="false">+E19/E$21*100</f>
        <v>18.1995133819951</v>
      </c>
      <c r="N19" s="29" t="n">
        <f aca="false">+F19/F$21*100</f>
        <v>29.3896713615023</v>
      </c>
      <c r="O19" s="29" t="n">
        <f aca="false">+G19/G$21*100</f>
        <v>38.2100531262771</v>
      </c>
      <c r="P19" s="29" t="n">
        <f aca="false">+H19/H$21*100</f>
        <v>45.2188940092166</v>
      </c>
      <c r="Q19" s="29" t="n">
        <f aca="false">+I19/I$21*100</f>
        <v>52.5950265103428</v>
      </c>
      <c r="R19" s="29" t="n">
        <f aca="false">+J19/J$21*100</f>
        <v>58.0194852406573</v>
      </c>
      <c r="S19" s="29" t="n">
        <f aca="false">+K19/K$21*100</f>
        <v>47.7659366445053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</v>
      </c>
      <c r="S20" s="29" t="n">
        <f aca="false">+K20/K$21*100</f>
        <v>0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1927</v>
      </c>
      <c r="E21" s="32" t="n">
        <v>2055</v>
      </c>
      <c r="F21" s="32" t="n">
        <v>2130</v>
      </c>
      <c r="G21" s="32" t="n">
        <v>2447</v>
      </c>
      <c r="H21" s="32" t="n">
        <v>5208</v>
      </c>
      <c r="I21" s="32" t="n">
        <v>13391</v>
      </c>
      <c r="J21" s="32" t="n">
        <v>13754</v>
      </c>
      <c r="K21" s="33" t="n">
        <v>40912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18" t="s">
        <v>15</v>
      </c>
      <c r="D22" s="25" t="n">
        <v>1373</v>
      </c>
      <c r="E22" s="26" t="n">
        <v>1370</v>
      </c>
      <c r="F22" s="26" t="n">
        <v>1206</v>
      </c>
      <c r="G22" s="26" t="n">
        <v>1189</v>
      </c>
      <c r="H22" s="26" t="n">
        <v>2668</v>
      </c>
      <c r="I22" s="26" t="n">
        <v>5940</v>
      </c>
      <c r="J22" s="26" t="n">
        <v>5292</v>
      </c>
      <c r="K22" s="27" t="n">
        <v>19038</v>
      </c>
      <c r="L22" s="22" t="n">
        <f aca="false">+D22/D$26*100</f>
        <v>75.4395604395604</v>
      </c>
      <c r="M22" s="23" t="n">
        <f aca="false">+E22/E$26*100</f>
        <v>68.6372745490982</v>
      </c>
      <c r="N22" s="23" t="n">
        <f aca="false">+F22/F$26*100</f>
        <v>60</v>
      </c>
      <c r="O22" s="23" t="n">
        <f aca="false">+G22/G$26*100</f>
        <v>49.5004163197336</v>
      </c>
      <c r="P22" s="23" t="n">
        <f aca="false">+H22/H$26*100</f>
        <v>43.9032417311173</v>
      </c>
      <c r="Q22" s="23" t="n">
        <f aca="false">+I22/I$26*100</f>
        <v>35.1874888928381</v>
      </c>
      <c r="R22" s="23" t="n">
        <f aca="false">+J22/J$26*100</f>
        <v>29.1153169014085</v>
      </c>
      <c r="S22" s="23" t="n">
        <f aca="false">+K22/K$26*100</f>
        <v>38.568129330254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213</v>
      </c>
      <c r="E23" s="26" t="n">
        <v>243</v>
      </c>
      <c r="F23" s="26" t="n">
        <v>250</v>
      </c>
      <c r="G23" s="26" t="n">
        <v>323</v>
      </c>
      <c r="H23" s="26" t="n">
        <v>850</v>
      </c>
      <c r="I23" s="26" t="n">
        <v>2395</v>
      </c>
      <c r="J23" s="26" t="n">
        <v>2509</v>
      </c>
      <c r="K23" s="27" t="n">
        <v>6783</v>
      </c>
      <c r="L23" s="28" t="n">
        <f aca="false">+D23/D$26*100</f>
        <v>11.7032967032967</v>
      </c>
      <c r="M23" s="29" t="n">
        <f aca="false">+E23/E$26*100</f>
        <v>12.1743486973948</v>
      </c>
      <c r="N23" s="29" t="n">
        <f aca="false">+F23/F$26*100</f>
        <v>12.4378109452736</v>
      </c>
      <c r="O23" s="29" t="n">
        <f aca="false">+G23/G$26*100</f>
        <v>13.4471273938385</v>
      </c>
      <c r="P23" s="29" t="n">
        <f aca="false">+H23/H$26*100</f>
        <v>13.9871647194339</v>
      </c>
      <c r="Q23" s="29" t="n">
        <f aca="false">+I23/I$26*100</f>
        <v>14.1875481310349</v>
      </c>
      <c r="R23" s="29" t="n">
        <f aca="false">+J23/J$26*100</f>
        <v>13.8039172535211</v>
      </c>
      <c r="S23" s="29" t="n">
        <f aca="false">+K23/K$26*100</f>
        <v>13.7413394919169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234</v>
      </c>
      <c r="E24" s="26" t="n">
        <v>383</v>
      </c>
      <c r="F24" s="26" t="n">
        <v>554</v>
      </c>
      <c r="G24" s="26" t="n">
        <v>889</v>
      </c>
      <c r="H24" s="26" t="n">
        <v>2559</v>
      </c>
      <c r="I24" s="26" t="n">
        <v>8543</v>
      </c>
      <c r="J24" s="26" t="n">
        <v>10372</v>
      </c>
      <c r="K24" s="27" t="n">
        <v>23534</v>
      </c>
      <c r="L24" s="28" t="n">
        <f aca="false">+D24/D$26*100</f>
        <v>12.8571428571429</v>
      </c>
      <c r="M24" s="29" t="n">
        <f aca="false">+E24/E$26*100</f>
        <v>19.188376753507</v>
      </c>
      <c r="N24" s="29" t="n">
        <f aca="false">+F24/F$26*100</f>
        <v>27.5621890547264</v>
      </c>
      <c r="O24" s="29" t="n">
        <f aca="false">+G24/G$26*100</f>
        <v>37.0108243130724</v>
      </c>
      <c r="P24" s="29" t="n">
        <f aca="false">+H24/H$26*100</f>
        <v>42.1095935494487</v>
      </c>
      <c r="Q24" s="29" t="n">
        <f aca="false">+I24/I$26*100</f>
        <v>50.6071915170902</v>
      </c>
      <c r="R24" s="29" t="n">
        <f aca="false">+J24/J$26*100</f>
        <v>57.0642605633803</v>
      </c>
      <c r="S24" s="29" t="n">
        <f aca="false">+K24/K$26*100</f>
        <v>47.676350228921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0</v>
      </c>
      <c r="E25" s="26" t="n">
        <v>0</v>
      </c>
      <c r="F25" s="26" t="n">
        <v>0</v>
      </c>
      <c r="G25" s="26" t="n">
        <v>1</v>
      </c>
      <c r="H25" s="26" t="n">
        <v>0</v>
      </c>
      <c r="I25" s="26" t="n">
        <v>3</v>
      </c>
      <c r="J25" s="26" t="n">
        <v>3</v>
      </c>
      <c r="K25" s="27" t="n">
        <v>7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.0416319733555371</v>
      </c>
      <c r="P25" s="29" t="n">
        <f aca="false">+H25/H$26*100</f>
        <v>0</v>
      </c>
      <c r="Q25" s="29" t="n">
        <f aca="false">+I25/I$26*100</f>
        <v>0.0177714590367869</v>
      </c>
      <c r="R25" s="29" t="n">
        <f aca="false">+J25/J$26*100</f>
        <v>0.0165052816901408</v>
      </c>
      <c r="S25" s="29" t="n">
        <f aca="false">+K25/K$26*100</f>
        <v>0.0141809489080669</v>
      </c>
    </row>
    <row r="26" customFormat="false" ht="14.1" hidden="false" customHeight="true" outlineLevel="0" collapsed="false">
      <c r="A26" s="16"/>
      <c r="B26" s="34"/>
      <c r="C26" s="30" t="s">
        <v>10</v>
      </c>
      <c r="D26" s="25" t="n">
        <v>1820</v>
      </c>
      <c r="E26" s="26" t="n">
        <v>1996</v>
      </c>
      <c r="F26" s="26" t="n">
        <v>2010</v>
      </c>
      <c r="G26" s="26" t="n">
        <v>2402</v>
      </c>
      <c r="H26" s="26" t="n">
        <v>6077</v>
      </c>
      <c r="I26" s="26" t="n">
        <v>16881</v>
      </c>
      <c r="J26" s="26" t="n">
        <v>18176</v>
      </c>
      <c r="K26" s="27" t="n">
        <v>49362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279</v>
      </c>
      <c r="E27" s="20" t="n">
        <v>281</v>
      </c>
      <c r="F27" s="20" t="n">
        <v>214</v>
      </c>
      <c r="G27" s="20" t="n">
        <v>241</v>
      </c>
      <c r="H27" s="20" t="n">
        <v>684</v>
      </c>
      <c r="I27" s="20" t="n">
        <v>1497</v>
      </c>
      <c r="J27" s="20" t="n">
        <v>1193</v>
      </c>
      <c r="K27" s="21" t="n">
        <v>4389</v>
      </c>
      <c r="L27" s="28" t="n">
        <f aca="false">+D27/D$31*100</f>
        <v>77.2853185595568</v>
      </c>
      <c r="M27" s="29" t="n">
        <f aca="false">+E27/E$31*100</f>
        <v>69.041769041769</v>
      </c>
      <c r="N27" s="29" t="n">
        <f aca="false">+F27/F$31*100</f>
        <v>59.2797783933518</v>
      </c>
      <c r="O27" s="29" t="n">
        <f aca="false">+G27/G$31*100</f>
        <v>47.534516765286</v>
      </c>
      <c r="P27" s="29" t="n">
        <f aca="false">+H27/H$31*100</f>
        <v>45.2680344142952</v>
      </c>
      <c r="Q27" s="29" t="n">
        <f aca="false">+I27/I$31*100</f>
        <v>35.2318192515886</v>
      </c>
      <c r="R27" s="29" t="n">
        <f aca="false">+J27/J$31*100</f>
        <v>30.0428103752204</v>
      </c>
      <c r="S27" s="29" t="n">
        <f aca="false">+K27/K$31*100</f>
        <v>38.6117709158089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37</v>
      </c>
      <c r="E28" s="26" t="n">
        <v>43</v>
      </c>
      <c r="F28" s="26" t="n">
        <v>43</v>
      </c>
      <c r="G28" s="26" t="n">
        <v>70</v>
      </c>
      <c r="H28" s="26" t="n">
        <v>221</v>
      </c>
      <c r="I28" s="26" t="n">
        <v>614</v>
      </c>
      <c r="J28" s="26" t="n">
        <v>539</v>
      </c>
      <c r="K28" s="27" t="n">
        <v>1567</v>
      </c>
      <c r="L28" s="28" t="n">
        <f aca="false">+D28/D$31*100</f>
        <v>10.2493074792244</v>
      </c>
      <c r="M28" s="29" t="n">
        <f aca="false">+E28/E$31*100</f>
        <v>10.5651105651106</v>
      </c>
      <c r="N28" s="29" t="n">
        <f aca="false">+F28/F$31*100</f>
        <v>11.9113573407202</v>
      </c>
      <c r="O28" s="29" t="n">
        <f aca="false">+G28/G$31*100</f>
        <v>13.8067061143984</v>
      </c>
      <c r="P28" s="29" t="n">
        <f aca="false">+H28/H$31*100</f>
        <v>14.626075446724</v>
      </c>
      <c r="Q28" s="29" t="n">
        <f aca="false">+I28/I$31*100</f>
        <v>14.4504589315133</v>
      </c>
      <c r="R28" s="29" t="n">
        <f aca="false">+J28/J$31*100</f>
        <v>13.5734072022161</v>
      </c>
      <c r="S28" s="29" t="n">
        <f aca="false">+K28/K$31*100</f>
        <v>13.7855194862321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45</v>
      </c>
      <c r="E29" s="26" t="n">
        <v>83</v>
      </c>
      <c r="F29" s="26" t="n">
        <v>104</v>
      </c>
      <c r="G29" s="26" t="n">
        <v>196</v>
      </c>
      <c r="H29" s="26" t="n">
        <v>606</v>
      </c>
      <c r="I29" s="26" t="n">
        <v>2138</v>
      </c>
      <c r="J29" s="26" t="n">
        <v>2239</v>
      </c>
      <c r="K29" s="27" t="n">
        <v>5411</v>
      </c>
      <c r="L29" s="28" t="n">
        <f aca="false">+D29/D$31*100</f>
        <v>12.4653739612188</v>
      </c>
      <c r="M29" s="29" t="n">
        <f aca="false">+E29/E$31*100</f>
        <v>20.3931203931204</v>
      </c>
      <c r="N29" s="29" t="n">
        <f aca="false">+F29/F$31*100</f>
        <v>28.808864265928</v>
      </c>
      <c r="O29" s="29" t="n">
        <f aca="false">+G29/G$31*100</f>
        <v>38.6587771203156</v>
      </c>
      <c r="P29" s="29" t="n">
        <f aca="false">+H29/H$31*100</f>
        <v>40.1058901389808</v>
      </c>
      <c r="Q29" s="29" t="n">
        <f aca="false">+I29/I$31*100</f>
        <v>50.3177218168981</v>
      </c>
      <c r="R29" s="29" t="n">
        <f aca="false">+J29/J$31*100</f>
        <v>56.3837824225636</v>
      </c>
      <c r="S29" s="29" t="n">
        <f aca="false">+K29/K$31*100</f>
        <v>47.602709597959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7" t="n">
        <v>0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</v>
      </c>
      <c r="R30" s="29" t="n">
        <f aca="false">+J30/J$31*100</f>
        <v>0</v>
      </c>
      <c r="S30" s="29" t="n">
        <f aca="false">+K30/K$31*100</f>
        <v>0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361</v>
      </c>
      <c r="E31" s="32" t="n">
        <v>407</v>
      </c>
      <c r="F31" s="32" t="n">
        <v>361</v>
      </c>
      <c r="G31" s="32" t="n">
        <v>507</v>
      </c>
      <c r="H31" s="32" t="n">
        <v>1511</v>
      </c>
      <c r="I31" s="32" t="n">
        <v>4249</v>
      </c>
      <c r="J31" s="32" t="n">
        <v>3971</v>
      </c>
      <c r="K31" s="33" t="n">
        <v>11367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18" t="s">
        <v>15</v>
      </c>
      <c r="D32" s="25" t="n">
        <v>1514</v>
      </c>
      <c r="E32" s="26" t="n">
        <v>1346</v>
      </c>
      <c r="F32" s="26" t="n">
        <v>1268</v>
      </c>
      <c r="G32" s="26" t="n">
        <v>1568</v>
      </c>
      <c r="H32" s="26" t="n">
        <v>3774</v>
      </c>
      <c r="I32" s="26" t="n">
        <v>7399</v>
      </c>
      <c r="J32" s="26" t="n">
        <v>5497</v>
      </c>
      <c r="K32" s="27" t="n">
        <v>22366</v>
      </c>
      <c r="L32" s="22" t="n">
        <f aca="false">+D32/D$36*100</f>
        <v>84.2984409799555</v>
      </c>
      <c r="M32" s="23" t="n">
        <f aca="false">+E32/E$36*100</f>
        <v>77.134670487106</v>
      </c>
      <c r="N32" s="23" t="n">
        <f aca="false">+F32/F$36*100</f>
        <v>69.5175438596491</v>
      </c>
      <c r="O32" s="23" t="n">
        <f aca="false">+G32/G$36*100</f>
        <v>61.5868028279654</v>
      </c>
      <c r="P32" s="23" t="n">
        <f aca="false">+H32/H$36*100</f>
        <v>53.0652418447694</v>
      </c>
      <c r="Q32" s="23" t="n">
        <f aca="false">+I32/I$36*100</f>
        <v>44.7989828045532</v>
      </c>
      <c r="R32" s="23" t="n">
        <f aca="false">+J32/J$36*100</f>
        <v>37.0367874949468</v>
      </c>
      <c r="S32" s="23" t="n">
        <f aca="false">+K32/K$36*100</f>
        <v>48.2223324206033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118</v>
      </c>
      <c r="E33" s="26" t="n">
        <v>135</v>
      </c>
      <c r="F33" s="26" t="n">
        <v>138</v>
      </c>
      <c r="G33" s="26" t="n">
        <v>267</v>
      </c>
      <c r="H33" s="26" t="n">
        <v>759</v>
      </c>
      <c r="I33" s="26" t="n">
        <v>1851</v>
      </c>
      <c r="J33" s="26" t="n">
        <v>1735</v>
      </c>
      <c r="K33" s="27" t="n">
        <v>5003</v>
      </c>
      <c r="L33" s="28" t="n">
        <f aca="false">+D33/D$36*100</f>
        <v>6.57015590200445</v>
      </c>
      <c r="M33" s="29" t="n">
        <f aca="false">+E33/E$36*100</f>
        <v>7.73638968481375</v>
      </c>
      <c r="N33" s="29" t="n">
        <f aca="false">+F33/F$36*100</f>
        <v>7.56578947368421</v>
      </c>
      <c r="O33" s="29" t="n">
        <f aca="false">+G33/G$36*100</f>
        <v>10.4870384917518</v>
      </c>
      <c r="P33" s="29" t="n">
        <f aca="false">+H33/H$36*100</f>
        <v>10.6721034870641</v>
      </c>
      <c r="Q33" s="29" t="n">
        <f aca="false">+I33/I$36*100</f>
        <v>11.2073141196416</v>
      </c>
      <c r="R33" s="29" t="n">
        <f aca="false">+J33/J$36*100</f>
        <v>11.6897992184342</v>
      </c>
      <c r="S33" s="29" t="n">
        <f aca="false">+K33/K$36*100</f>
        <v>10.7867445721308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164</v>
      </c>
      <c r="E34" s="26" t="n">
        <v>264</v>
      </c>
      <c r="F34" s="26" t="n">
        <v>418</v>
      </c>
      <c r="G34" s="26" t="n">
        <v>711</v>
      </c>
      <c r="H34" s="26" t="n">
        <v>2579</v>
      </c>
      <c r="I34" s="26" t="n">
        <v>7266</v>
      </c>
      <c r="J34" s="26" t="n">
        <v>7609</v>
      </c>
      <c r="K34" s="27" t="n">
        <v>19011</v>
      </c>
      <c r="L34" s="28" t="n">
        <f aca="false">+D34/D$36*100</f>
        <v>9.13140311804009</v>
      </c>
      <c r="M34" s="29" t="n">
        <f aca="false">+E34/E$36*100</f>
        <v>15.1289398280802</v>
      </c>
      <c r="N34" s="29" t="n">
        <f aca="false">+F34/F$36*100</f>
        <v>22.9166666666667</v>
      </c>
      <c r="O34" s="29" t="n">
        <f aca="false">+G34/G$36*100</f>
        <v>27.9261586802828</v>
      </c>
      <c r="P34" s="29" t="n">
        <f aca="false">+H34/H$36*100</f>
        <v>36.2626546681665</v>
      </c>
      <c r="Q34" s="29" t="n">
        <f aca="false">+I34/I$36*100</f>
        <v>43.9937030758053</v>
      </c>
      <c r="R34" s="29" t="n">
        <f aca="false">+J34/J$36*100</f>
        <v>51.2666756501819</v>
      </c>
      <c r="S34" s="29" t="n">
        <f aca="false">+K34/K$36*100</f>
        <v>40.9887669519847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</v>
      </c>
      <c r="K35" s="27" t="n">
        <v>1</v>
      </c>
      <c r="L35" s="28" t="n">
        <f aca="false">+D35/D$36*100</f>
        <v>0</v>
      </c>
      <c r="M35" s="29" t="n">
        <f aca="false">+E35/E$36*100</f>
        <v>0</v>
      </c>
      <c r="N35" s="29" t="n">
        <f aca="false">+F35/F$36*100</f>
        <v>0</v>
      </c>
      <c r="O35" s="29" t="n">
        <f aca="false">+G35/G$36*100</f>
        <v>0</v>
      </c>
      <c r="P35" s="29" t="n">
        <f aca="false">+H35/H$36*100</f>
        <v>0</v>
      </c>
      <c r="Q35" s="29" t="n">
        <f aca="false">+I35/I$36*100</f>
        <v>0</v>
      </c>
      <c r="R35" s="29" t="n">
        <f aca="false">+J35/J$36*100</f>
        <v>0.00673763643713785</v>
      </c>
      <c r="S35" s="29" t="n">
        <f aca="false">+K35/K$36*100</f>
        <v>0.00215605528125741</v>
      </c>
    </row>
    <row r="36" customFormat="false" ht="14.1" hidden="false" customHeight="true" outlineLevel="0" collapsed="false">
      <c r="A36" s="16"/>
      <c r="B36" s="34"/>
      <c r="C36" s="30" t="s">
        <v>10</v>
      </c>
      <c r="D36" s="25" t="n">
        <v>1796</v>
      </c>
      <c r="E36" s="26" t="n">
        <v>1745</v>
      </c>
      <c r="F36" s="26" t="n">
        <v>1824</v>
      </c>
      <c r="G36" s="26" t="n">
        <v>2546</v>
      </c>
      <c r="H36" s="26" t="n">
        <v>7112</v>
      </c>
      <c r="I36" s="26" t="n">
        <v>16516</v>
      </c>
      <c r="J36" s="26" t="n">
        <v>14842</v>
      </c>
      <c r="K36" s="27" t="n">
        <v>46381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427</v>
      </c>
      <c r="E37" s="20" t="n">
        <v>392</v>
      </c>
      <c r="F37" s="20" t="n">
        <v>308</v>
      </c>
      <c r="G37" s="20" t="n">
        <v>439</v>
      </c>
      <c r="H37" s="20" t="n">
        <v>968</v>
      </c>
      <c r="I37" s="20" t="n">
        <v>1733</v>
      </c>
      <c r="J37" s="20" t="n">
        <v>1106</v>
      </c>
      <c r="K37" s="21" t="n">
        <v>5373</v>
      </c>
      <c r="L37" s="28" t="n">
        <f aca="false">+D37/D$41*100</f>
        <v>77.6363636363636</v>
      </c>
      <c r="M37" s="29" t="n">
        <f aca="false">+E37/E$41*100</f>
        <v>70</v>
      </c>
      <c r="N37" s="29" t="n">
        <f aca="false">+F37/F$41*100</f>
        <v>58.5551330798479</v>
      </c>
      <c r="O37" s="29" t="n">
        <f aca="false">+G37/G$41*100</f>
        <v>51.7688679245283</v>
      </c>
      <c r="P37" s="29" t="n">
        <f aca="false">+H37/H$41*100</f>
        <v>44.2817932296432</v>
      </c>
      <c r="Q37" s="29" t="n">
        <f aca="false">+I37/I$41*100</f>
        <v>36.6075200675961</v>
      </c>
      <c r="R37" s="29" t="n">
        <f aca="false">+J37/J$41*100</f>
        <v>29.2902542372881</v>
      </c>
      <c r="S37" s="29" t="n">
        <f aca="false">+K37/K$41*100</f>
        <v>40.7663125948407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68</v>
      </c>
      <c r="E38" s="26" t="n">
        <v>85</v>
      </c>
      <c r="F38" s="26" t="n">
        <v>109</v>
      </c>
      <c r="G38" s="26" t="n">
        <v>173</v>
      </c>
      <c r="H38" s="26" t="n">
        <v>404</v>
      </c>
      <c r="I38" s="26" t="n">
        <v>838</v>
      </c>
      <c r="J38" s="26" t="n">
        <v>652</v>
      </c>
      <c r="K38" s="27" t="n">
        <v>2329</v>
      </c>
      <c r="L38" s="28" t="n">
        <f aca="false">+D38/D$41*100</f>
        <v>12.3636363636364</v>
      </c>
      <c r="M38" s="29" t="n">
        <f aca="false">+E38/E$41*100</f>
        <v>15.1785714285714</v>
      </c>
      <c r="N38" s="29" t="n">
        <f aca="false">+F38/F$41*100</f>
        <v>20.722433460076</v>
      </c>
      <c r="O38" s="29" t="n">
        <f aca="false">+G38/G$41*100</f>
        <v>20.4009433962264</v>
      </c>
      <c r="P38" s="29" t="n">
        <f aca="false">+H38/H$41*100</f>
        <v>18.4812442817932</v>
      </c>
      <c r="Q38" s="29" t="n">
        <f aca="false">+I38/I$41*100</f>
        <v>17.7017321504014</v>
      </c>
      <c r="R38" s="29" t="n">
        <f aca="false">+J38/J$41*100</f>
        <v>17.2669491525424</v>
      </c>
      <c r="S38" s="29" t="n">
        <f aca="false">+K38/K$41*100</f>
        <v>17.6707132018209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55</v>
      </c>
      <c r="E39" s="26" t="n">
        <v>83</v>
      </c>
      <c r="F39" s="26" t="n">
        <v>109</v>
      </c>
      <c r="G39" s="26" t="n">
        <v>236</v>
      </c>
      <c r="H39" s="26" t="n">
        <v>814</v>
      </c>
      <c r="I39" s="26" t="n">
        <v>2163</v>
      </c>
      <c r="J39" s="26" t="n">
        <v>2018</v>
      </c>
      <c r="K39" s="27" t="n">
        <v>5478</v>
      </c>
      <c r="L39" s="28" t="n">
        <f aca="false">+D39/D$41*100</f>
        <v>10</v>
      </c>
      <c r="M39" s="29" t="n">
        <f aca="false">+E39/E$41*100</f>
        <v>14.8214285714286</v>
      </c>
      <c r="N39" s="29" t="n">
        <f aca="false">+F39/F$41*100</f>
        <v>20.722433460076</v>
      </c>
      <c r="O39" s="29" t="n">
        <f aca="false">+G39/G$41*100</f>
        <v>27.8301886792453</v>
      </c>
      <c r="P39" s="29" t="n">
        <f aca="false">+H39/H$41*100</f>
        <v>37.2369624885636</v>
      </c>
      <c r="Q39" s="29" t="n">
        <f aca="false">+I39/I$41*100</f>
        <v>45.6907477820025</v>
      </c>
      <c r="R39" s="29" t="n">
        <f aca="false">+J39/J$41*100</f>
        <v>53.4427966101695</v>
      </c>
      <c r="S39" s="29" t="n">
        <f aca="false">+K39/K$41*100</f>
        <v>41.5629742033384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7" t="n">
        <v>0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</v>
      </c>
      <c r="Q40" s="29" t="n">
        <f aca="false">+I40/I$41*100</f>
        <v>0</v>
      </c>
      <c r="R40" s="29" t="n">
        <f aca="false">+J40/J$41*100</f>
        <v>0</v>
      </c>
      <c r="S40" s="29" t="n">
        <f aca="false">+K40/K$41*100</f>
        <v>0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550</v>
      </c>
      <c r="E41" s="32" t="n">
        <v>560</v>
      </c>
      <c r="F41" s="32" t="n">
        <v>526</v>
      </c>
      <c r="G41" s="32" t="n">
        <v>848</v>
      </c>
      <c r="H41" s="32" t="n">
        <v>2186</v>
      </c>
      <c r="I41" s="32" t="n">
        <v>4734</v>
      </c>
      <c r="J41" s="32" t="n">
        <v>3776</v>
      </c>
      <c r="K41" s="33" t="n">
        <v>13180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18" t="s">
        <v>15</v>
      </c>
      <c r="D42" s="25" t="n">
        <v>195</v>
      </c>
      <c r="E42" s="26" t="n">
        <v>195</v>
      </c>
      <c r="F42" s="26" t="n">
        <v>158</v>
      </c>
      <c r="G42" s="26" t="n">
        <v>194</v>
      </c>
      <c r="H42" s="26" t="n">
        <v>445</v>
      </c>
      <c r="I42" s="26" t="n">
        <v>745</v>
      </c>
      <c r="J42" s="26" t="n">
        <v>458</v>
      </c>
      <c r="K42" s="27" t="n">
        <v>2390</v>
      </c>
      <c r="L42" s="22" t="n">
        <f aca="false">+D42/D$46*100</f>
        <v>73.5849056603774</v>
      </c>
      <c r="M42" s="23" t="n">
        <f aca="false">+E42/E$46*100</f>
        <v>66.3265306122449</v>
      </c>
      <c r="N42" s="23" t="n">
        <f aca="false">+F42/F$46*100</f>
        <v>53.7414965986395</v>
      </c>
      <c r="O42" s="23" t="n">
        <f aca="false">+G42/G$46*100</f>
        <v>47.6658476658477</v>
      </c>
      <c r="P42" s="23" t="n">
        <f aca="false">+H42/H$46*100</f>
        <v>43.5420743639922</v>
      </c>
      <c r="Q42" s="23" t="n">
        <f aca="false">+I42/I$46*100</f>
        <v>35.2579271178419</v>
      </c>
      <c r="R42" s="23" t="n">
        <f aca="false">+J42/J$46*100</f>
        <v>28.2716049382716</v>
      </c>
      <c r="S42" s="23" t="n">
        <f aca="false">+K42/K$46*100</f>
        <v>39.7339983374896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43</v>
      </c>
      <c r="E43" s="26" t="n">
        <v>62</v>
      </c>
      <c r="F43" s="26" t="n">
        <v>64</v>
      </c>
      <c r="G43" s="26" t="n">
        <v>100</v>
      </c>
      <c r="H43" s="26" t="n">
        <v>235</v>
      </c>
      <c r="I43" s="26" t="n">
        <v>459</v>
      </c>
      <c r="J43" s="26" t="n">
        <v>382</v>
      </c>
      <c r="K43" s="27" t="n">
        <v>1345</v>
      </c>
      <c r="L43" s="28" t="n">
        <f aca="false">+D43/D$46*100</f>
        <v>16.2264150943396</v>
      </c>
      <c r="M43" s="29" t="n">
        <f aca="false">+E43/E$46*100</f>
        <v>21.0884353741497</v>
      </c>
      <c r="N43" s="29" t="n">
        <f aca="false">+F43/F$46*100</f>
        <v>21.7687074829932</v>
      </c>
      <c r="O43" s="29" t="n">
        <f aca="false">+G43/G$46*100</f>
        <v>24.5700245700246</v>
      </c>
      <c r="P43" s="29" t="n">
        <f aca="false">+H43/H$46*100</f>
        <v>22.9941291585127</v>
      </c>
      <c r="Q43" s="29" t="n">
        <f aca="false">+I43/I$46*100</f>
        <v>21.7226691907241</v>
      </c>
      <c r="R43" s="29" t="n">
        <f aca="false">+J43/J$46*100</f>
        <v>23.5802469135802</v>
      </c>
      <c r="S43" s="29" t="n">
        <f aca="false">+K43/K$46*100</f>
        <v>22.3607647547797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27</v>
      </c>
      <c r="E44" s="26" t="n">
        <v>37</v>
      </c>
      <c r="F44" s="26" t="n">
        <v>72</v>
      </c>
      <c r="G44" s="26" t="n">
        <v>113</v>
      </c>
      <c r="H44" s="26" t="n">
        <v>342</v>
      </c>
      <c r="I44" s="26" t="n">
        <v>909</v>
      </c>
      <c r="J44" s="26" t="n">
        <v>780</v>
      </c>
      <c r="K44" s="27" t="n">
        <v>2280</v>
      </c>
      <c r="L44" s="28" t="n">
        <f aca="false">+D44/D$46*100</f>
        <v>10.188679245283</v>
      </c>
      <c r="M44" s="29" t="n">
        <f aca="false">+E44/E$46*100</f>
        <v>12.5850340136054</v>
      </c>
      <c r="N44" s="29" t="n">
        <f aca="false">+F44/F$46*100</f>
        <v>24.4897959183673</v>
      </c>
      <c r="O44" s="29" t="n">
        <f aca="false">+G44/G$46*100</f>
        <v>27.7641277641278</v>
      </c>
      <c r="P44" s="29" t="n">
        <f aca="false">+H44/H$46*100</f>
        <v>33.4637964774951</v>
      </c>
      <c r="Q44" s="29" t="n">
        <f aca="false">+I44/I$46*100</f>
        <v>43.019403691434</v>
      </c>
      <c r="R44" s="29" t="n">
        <f aca="false">+J44/J$46*100</f>
        <v>48.1481481481481</v>
      </c>
      <c r="S44" s="29" t="n">
        <f aca="false">+K44/K$46*100</f>
        <v>37.9052369077307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7" t="n">
        <v>0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</v>
      </c>
      <c r="R45" s="29" t="n">
        <f aca="false">+J45/J$46*100</f>
        <v>0</v>
      </c>
      <c r="S45" s="29" t="n">
        <f aca="false">+K45/K$46*100</f>
        <v>0</v>
      </c>
    </row>
    <row r="46" customFormat="false" ht="14.1" hidden="false" customHeight="true" outlineLevel="0" collapsed="false">
      <c r="A46" s="16"/>
      <c r="B46" s="34"/>
      <c r="C46" s="30" t="s">
        <v>10</v>
      </c>
      <c r="D46" s="25" t="n">
        <v>265</v>
      </c>
      <c r="E46" s="26" t="n">
        <v>294</v>
      </c>
      <c r="F46" s="26" t="n">
        <v>294</v>
      </c>
      <c r="G46" s="26" t="n">
        <v>407</v>
      </c>
      <c r="H46" s="26" t="n">
        <v>1022</v>
      </c>
      <c r="I46" s="26" t="n">
        <v>2113</v>
      </c>
      <c r="J46" s="26" t="n">
        <v>1620</v>
      </c>
      <c r="K46" s="27" t="n">
        <v>6015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490</v>
      </c>
      <c r="E47" s="20" t="n">
        <v>436</v>
      </c>
      <c r="F47" s="20" t="n">
        <v>380</v>
      </c>
      <c r="G47" s="20" t="n">
        <v>497</v>
      </c>
      <c r="H47" s="20" t="n">
        <v>1188</v>
      </c>
      <c r="I47" s="20" t="n">
        <v>2438</v>
      </c>
      <c r="J47" s="20" t="n">
        <v>1955</v>
      </c>
      <c r="K47" s="21" t="n">
        <v>7384</v>
      </c>
      <c r="L47" s="28" t="n">
        <f aca="false">+D47/D$51*100</f>
        <v>74.0181268882175</v>
      </c>
      <c r="M47" s="29" t="n">
        <f aca="false">+E47/E$51*100</f>
        <v>66.5648854961832</v>
      </c>
      <c r="N47" s="29" t="n">
        <f aca="false">+F47/F$51*100</f>
        <v>54.9132947976879</v>
      </c>
      <c r="O47" s="29" t="n">
        <f aca="false">+G47/G$51*100</f>
        <v>48.7733071638862</v>
      </c>
      <c r="P47" s="29" t="n">
        <f aca="false">+H47/H$51*100</f>
        <v>41.5820791039552</v>
      </c>
      <c r="Q47" s="29" t="n">
        <f aca="false">+I47/I$51*100</f>
        <v>34.2849107017297</v>
      </c>
      <c r="R47" s="29" t="n">
        <f aca="false">+J47/J$51*100</f>
        <v>30.305379011006</v>
      </c>
      <c r="S47" s="29" t="n">
        <f aca="false">+K47/K$51*100</f>
        <v>37.969866817504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86</v>
      </c>
      <c r="E48" s="26" t="n">
        <v>87</v>
      </c>
      <c r="F48" s="26" t="n">
        <v>73</v>
      </c>
      <c r="G48" s="26" t="n">
        <v>141</v>
      </c>
      <c r="H48" s="26" t="n">
        <v>384</v>
      </c>
      <c r="I48" s="26" t="n">
        <v>953</v>
      </c>
      <c r="J48" s="26" t="n">
        <v>784</v>
      </c>
      <c r="K48" s="27" t="n">
        <v>2508</v>
      </c>
      <c r="L48" s="28" t="n">
        <f aca="false">+D48/D$51*100</f>
        <v>12.9909365558912</v>
      </c>
      <c r="M48" s="29" t="n">
        <f aca="false">+E48/E$51*100</f>
        <v>13.2824427480916</v>
      </c>
      <c r="N48" s="29" t="n">
        <f aca="false">+F48/F$51*100</f>
        <v>10.5491329479769</v>
      </c>
      <c r="O48" s="29" t="n">
        <f aca="false">+G48/G$51*100</f>
        <v>13.8370951913641</v>
      </c>
      <c r="P48" s="29" t="n">
        <f aca="false">+H48/H$51*100</f>
        <v>13.4406720336017</v>
      </c>
      <c r="Q48" s="29" t="n">
        <f aca="false">+I48/I$51*100</f>
        <v>13.401771902686</v>
      </c>
      <c r="R48" s="29" t="n">
        <f aca="false">+J48/J$51*100</f>
        <v>12.1531545496822</v>
      </c>
      <c r="S48" s="29" t="n">
        <f aca="false">+K48/K$51*100</f>
        <v>12.8965907337893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86</v>
      </c>
      <c r="E49" s="26" t="n">
        <v>132</v>
      </c>
      <c r="F49" s="26" t="n">
        <v>239</v>
      </c>
      <c r="G49" s="26" t="n">
        <v>381</v>
      </c>
      <c r="H49" s="26" t="n">
        <v>1285</v>
      </c>
      <c r="I49" s="26" t="n">
        <v>3720</v>
      </c>
      <c r="J49" s="26" t="n">
        <v>3712</v>
      </c>
      <c r="K49" s="27" t="n">
        <v>9555</v>
      </c>
      <c r="L49" s="28" t="n">
        <f aca="false">+D49/D$51*100</f>
        <v>12.9909365558912</v>
      </c>
      <c r="M49" s="29" t="n">
        <f aca="false">+E49/E$51*100</f>
        <v>20.1526717557252</v>
      </c>
      <c r="N49" s="29" t="n">
        <f aca="false">+F49/F$51*100</f>
        <v>34.5375722543353</v>
      </c>
      <c r="O49" s="29" t="n">
        <f aca="false">+G49/G$51*100</f>
        <v>37.3895976447498</v>
      </c>
      <c r="P49" s="29" t="n">
        <f aca="false">+H49/H$51*100</f>
        <v>44.9772488624431</v>
      </c>
      <c r="Q49" s="29" t="n">
        <f aca="false">+I49/I$51*100</f>
        <v>52.3133173955843</v>
      </c>
      <c r="R49" s="29" t="n">
        <f aca="false">+J49/J$51*100</f>
        <v>57.5414664393117</v>
      </c>
      <c r="S49" s="29" t="n">
        <f aca="false">+K49/K$51*100</f>
        <v>49.1335424487067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7" t="n">
        <v>0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</v>
      </c>
      <c r="S50" s="29" t="n">
        <f aca="false">+K50/K$51*100</f>
        <v>0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662</v>
      </c>
      <c r="E51" s="32" t="n">
        <v>655</v>
      </c>
      <c r="F51" s="32" t="n">
        <v>692</v>
      </c>
      <c r="G51" s="32" t="n">
        <v>1019</v>
      </c>
      <c r="H51" s="32" t="n">
        <v>2857</v>
      </c>
      <c r="I51" s="32" t="n">
        <v>7111</v>
      </c>
      <c r="J51" s="32" t="n">
        <v>6451</v>
      </c>
      <c r="K51" s="33" t="n">
        <v>19447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18" t="s">
        <v>15</v>
      </c>
      <c r="D52" s="25" t="n">
        <v>793</v>
      </c>
      <c r="E52" s="26" t="n">
        <v>758</v>
      </c>
      <c r="F52" s="26" t="n">
        <v>616</v>
      </c>
      <c r="G52" s="26" t="n">
        <v>751</v>
      </c>
      <c r="H52" s="26" t="n">
        <v>1722</v>
      </c>
      <c r="I52" s="26" t="n">
        <v>3346</v>
      </c>
      <c r="J52" s="26" t="n">
        <v>2711</v>
      </c>
      <c r="K52" s="27" t="n">
        <v>10697</v>
      </c>
      <c r="L52" s="22" t="n">
        <f aca="false">+D52/D$56*100</f>
        <v>72.8191000918274</v>
      </c>
      <c r="M52" s="23" t="n">
        <f aca="false">+E52/E$56*100</f>
        <v>63.5906040268456</v>
      </c>
      <c r="N52" s="23" t="n">
        <f aca="false">+F52/F$56*100</f>
        <v>52.2920203735144</v>
      </c>
      <c r="O52" s="23" t="n">
        <f aca="false">+G52/G$56*100</f>
        <v>46.7621419676214</v>
      </c>
      <c r="P52" s="23" t="n">
        <f aca="false">+H52/H$56*100</f>
        <v>41.3147792706334</v>
      </c>
      <c r="Q52" s="23" t="n">
        <f aca="false">+I52/I$56*100</f>
        <v>32.8393365394052</v>
      </c>
      <c r="R52" s="23" t="n">
        <f aca="false">+J52/J$56*100</f>
        <v>26.7700207366446</v>
      </c>
      <c r="S52" s="23" t="n">
        <f aca="false">+K52/K$56*100</f>
        <v>36.2008866628312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126</v>
      </c>
      <c r="E53" s="26" t="n">
        <v>141</v>
      </c>
      <c r="F53" s="26" t="n">
        <v>159</v>
      </c>
      <c r="G53" s="26" t="n">
        <v>239</v>
      </c>
      <c r="H53" s="26" t="n">
        <v>525</v>
      </c>
      <c r="I53" s="26" t="n">
        <v>1326</v>
      </c>
      <c r="J53" s="26" t="n">
        <v>1259</v>
      </c>
      <c r="K53" s="27" t="n">
        <v>3775</v>
      </c>
      <c r="L53" s="28" t="n">
        <f aca="false">+D53/D$56*100</f>
        <v>11.5702479338843</v>
      </c>
      <c r="M53" s="29" t="n">
        <f aca="false">+E53/E$56*100</f>
        <v>11.8288590604027</v>
      </c>
      <c r="N53" s="29" t="n">
        <f aca="false">+F53/F$56*100</f>
        <v>13.4974533106961</v>
      </c>
      <c r="O53" s="29" t="n">
        <f aca="false">+G53/G$56*100</f>
        <v>14.8816936488169</v>
      </c>
      <c r="P53" s="29" t="n">
        <f aca="false">+H53/H$56*100</f>
        <v>12.5959692898273</v>
      </c>
      <c r="Q53" s="29" t="n">
        <f aca="false">+I53/I$56*100</f>
        <v>13.0140347433507</v>
      </c>
      <c r="R53" s="29" t="n">
        <f aca="false">+J53/J$56*100</f>
        <v>12.4321121753728</v>
      </c>
      <c r="S53" s="29" t="n">
        <f aca="false">+K53/K$56*100</f>
        <v>12.7753900301195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170</v>
      </c>
      <c r="E54" s="26" t="n">
        <v>293</v>
      </c>
      <c r="F54" s="26" t="n">
        <v>403</v>
      </c>
      <c r="G54" s="26" t="n">
        <v>616</v>
      </c>
      <c r="H54" s="26" t="n">
        <v>1921</v>
      </c>
      <c r="I54" s="26" t="n">
        <v>5517</v>
      </c>
      <c r="J54" s="26" t="n">
        <v>6157</v>
      </c>
      <c r="K54" s="27" t="n">
        <v>15077</v>
      </c>
      <c r="L54" s="28" t="n">
        <f aca="false">+D54/D$56*100</f>
        <v>15.6106519742883</v>
      </c>
      <c r="M54" s="29" t="n">
        <f aca="false">+E54/E$56*100</f>
        <v>24.5805369127517</v>
      </c>
      <c r="N54" s="29" t="n">
        <f aca="false">+F54/F$56*100</f>
        <v>34.2105263157895</v>
      </c>
      <c r="O54" s="29" t="n">
        <f aca="false">+G54/G$56*100</f>
        <v>38.3561643835616</v>
      </c>
      <c r="P54" s="29" t="n">
        <f aca="false">+H54/H$56*100</f>
        <v>46.0892514395393</v>
      </c>
      <c r="Q54" s="29" t="n">
        <f aca="false">+I54/I$56*100</f>
        <v>54.1466287172441</v>
      </c>
      <c r="R54" s="29" t="n">
        <f aca="false">+J54/J$56*100</f>
        <v>60.7978670879826</v>
      </c>
      <c r="S54" s="29" t="n">
        <f aca="false">+K54/K$56*100</f>
        <v>51.0237233070493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7" t="n">
        <v>0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</v>
      </c>
      <c r="Q55" s="29" t="n">
        <f aca="false">+I55/I$56*100</f>
        <v>0</v>
      </c>
      <c r="R55" s="29" t="n">
        <f aca="false">+J55/J$56*100</f>
        <v>0</v>
      </c>
      <c r="S55" s="29" t="n">
        <f aca="false">+K55/K$56*100</f>
        <v>0</v>
      </c>
    </row>
    <row r="56" customFormat="false" ht="14.1" hidden="false" customHeight="true" outlineLevel="0" collapsed="false">
      <c r="A56" s="16"/>
      <c r="B56" s="34"/>
      <c r="C56" s="30" t="s">
        <v>10</v>
      </c>
      <c r="D56" s="25" t="n">
        <v>1089</v>
      </c>
      <c r="E56" s="26" t="n">
        <v>1192</v>
      </c>
      <c r="F56" s="26" t="n">
        <v>1178</v>
      </c>
      <c r="G56" s="26" t="n">
        <v>1606</v>
      </c>
      <c r="H56" s="26" t="n">
        <v>4168</v>
      </c>
      <c r="I56" s="26" t="n">
        <v>10189</v>
      </c>
      <c r="J56" s="26" t="n">
        <v>10127</v>
      </c>
      <c r="K56" s="27" t="n">
        <v>29549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742</v>
      </c>
      <c r="E57" s="20" t="n">
        <v>718</v>
      </c>
      <c r="F57" s="20" t="n">
        <v>616</v>
      </c>
      <c r="G57" s="20" t="n">
        <v>714</v>
      </c>
      <c r="H57" s="20" t="n">
        <v>1658</v>
      </c>
      <c r="I57" s="20" t="n">
        <v>3536</v>
      </c>
      <c r="J57" s="20" t="n">
        <v>3094</v>
      </c>
      <c r="K57" s="21" t="n">
        <v>11078</v>
      </c>
      <c r="L57" s="28" t="n">
        <f aca="false">+D57/D$61*100</f>
        <v>76.0245901639344</v>
      </c>
      <c r="M57" s="29" t="n">
        <f aca="false">+E57/E$61*100</f>
        <v>69.9805068226121</v>
      </c>
      <c r="N57" s="29" t="n">
        <f aca="false">+F57/F$61*100</f>
        <v>57.1428571428571</v>
      </c>
      <c r="O57" s="29" t="n">
        <f aca="false">+G57/G$61*100</f>
        <v>51.219512195122</v>
      </c>
      <c r="P57" s="29" t="n">
        <f aca="false">+H57/H$61*100</f>
        <v>43.7467018469657</v>
      </c>
      <c r="Q57" s="29" t="n">
        <f aca="false">+I57/I$61*100</f>
        <v>34.4908310573547</v>
      </c>
      <c r="R57" s="29" t="n">
        <f aca="false">+J57/J$61*100</f>
        <v>29.9313146947857</v>
      </c>
      <c r="S57" s="29" t="n">
        <f aca="false">+K57/K$61*100</f>
        <v>38.394621009947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95</v>
      </c>
      <c r="E58" s="26" t="n">
        <v>103</v>
      </c>
      <c r="F58" s="26" t="n">
        <v>178</v>
      </c>
      <c r="G58" s="26" t="n">
        <v>208</v>
      </c>
      <c r="H58" s="26" t="n">
        <v>536</v>
      </c>
      <c r="I58" s="26" t="n">
        <v>1492</v>
      </c>
      <c r="J58" s="26" t="n">
        <v>1459</v>
      </c>
      <c r="K58" s="27" t="n">
        <v>4071</v>
      </c>
      <c r="L58" s="28" t="n">
        <f aca="false">+D58/D$61*100</f>
        <v>9.73360655737705</v>
      </c>
      <c r="M58" s="29" t="n">
        <f aca="false">+E58/E$61*100</f>
        <v>10.0389863547758</v>
      </c>
      <c r="N58" s="29" t="n">
        <f aca="false">+F58/F$61*100</f>
        <v>16.5120593692022</v>
      </c>
      <c r="O58" s="29" t="n">
        <f aca="false">+G58/G$61*100</f>
        <v>14.9210903873745</v>
      </c>
      <c r="P58" s="29" t="n">
        <f aca="false">+H58/H$61*100</f>
        <v>14.1424802110818</v>
      </c>
      <c r="Q58" s="29" t="n">
        <f aca="false">+I58/I$61*100</f>
        <v>14.5532579008974</v>
      </c>
      <c r="R58" s="29" t="n">
        <f aca="false">+J58/J$61*100</f>
        <v>14.1143465222018</v>
      </c>
      <c r="S58" s="29" t="n">
        <f aca="false">+K58/K$61*100</f>
        <v>14.109451356878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139</v>
      </c>
      <c r="E59" s="26" t="n">
        <v>205</v>
      </c>
      <c r="F59" s="26" t="n">
        <v>284</v>
      </c>
      <c r="G59" s="26" t="n">
        <v>472</v>
      </c>
      <c r="H59" s="26" t="n">
        <v>1596</v>
      </c>
      <c r="I59" s="26" t="n">
        <v>5224</v>
      </c>
      <c r="J59" s="26" t="n">
        <v>5784</v>
      </c>
      <c r="K59" s="27" t="n">
        <v>13704</v>
      </c>
      <c r="L59" s="28" t="n">
        <f aca="false">+D59/D$61*100</f>
        <v>14.2418032786885</v>
      </c>
      <c r="M59" s="29" t="n">
        <f aca="false">+E59/E$61*100</f>
        <v>19.9805068226121</v>
      </c>
      <c r="N59" s="29" t="n">
        <f aca="false">+F59/F$61*100</f>
        <v>26.3450834879406</v>
      </c>
      <c r="O59" s="29" t="n">
        <f aca="false">+G59/G$61*100</f>
        <v>33.8593974175036</v>
      </c>
      <c r="P59" s="29" t="n">
        <f aca="false">+H59/H$61*100</f>
        <v>42.1108179419525</v>
      </c>
      <c r="Q59" s="29" t="n">
        <f aca="false">+I59/I$61*100</f>
        <v>50.9559110417479</v>
      </c>
      <c r="R59" s="29" t="n">
        <f aca="false">+J59/J$61*100</f>
        <v>55.9543387830125</v>
      </c>
      <c r="S59" s="29" t="n">
        <f aca="false">+K59/K$61*100</f>
        <v>47.4959276331751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7" t="n">
        <v>0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</v>
      </c>
      <c r="R60" s="29" t="n">
        <f aca="false">+J60/J$61*100</f>
        <v>0</v>
      </c>
      <c r="S60" s="29" t="n">
        <f aca="false">+K60/K$61*100</f>
        <v>0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976</v>
      </c>
      <c r="E61" s="32" t="n">
        <v>1026</v>
      </c>
      <c r="F61" s="32" t="n">
        <v>1078</v>
      </c>
      <c r="G61" s="32" t="n">
        <v>1394</v>
      </c>
      <c r="H61" s="32" t="n">
        <v>3790</v>
      </c>
      <c r="I61" s="32" t="n">
        <v>10252</v>
      </c>
      <c r="J61" s="32" t="n">
        <v>10337</v>
      </c>
      <c r="K61" s="33" t="n">
        <v>28853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18" t="s">
        <v>15</v>
      </c>
      <c r="D62" s="25" t="n">
        <v>687</v>
      </c>
      <c r="E62" s="26" t="n">
        <v>593</v>
      </c>
      <c r="F62" s="26" t="n">
        <v>553</v>
      </c>
      <c r="G62" s="26" t="n">
        <v>588</v>
      </c>
      <c r="H62" s="26" t="n">
        <v>1327</v>
      </c>
      <c r="I62" s="26" t="n">
        <v>3023</v>
      </c>
      <c r="J62" s="26" t="n">
        <v>2948</v>
      </c>
      <c r="K62" s="27" t="n">
        <v>9719</v>
      </c>
      <c r="L62" s="22" t="n">
        <f aca="false">+D62/D$66*100</f>
        <v>79.5138888888889</v>
      </c>
      <c r="M62" s="23" t="n">
        <f aca="false">+E62/E$66*100</f>
        <v>68.7137891077636</v>
      </c>
      <c r="N62" s="23" t="n">
        <f aca="false">+F62/F$66*100</f>
        <v>59.5263724434876</v>
      </c>
      <c r="O62" s="23" t="n">
        <f aca="false">+G62/G$66*100</f>
        <v>51.0860121633362</v>
      </c>
      <c r="P62" s="23" t="n">
        <f aca="false">+H62/H$66*100</f>
        <v>45.2901023890785</v>
      </c>
      <c r="Q62" s="23" t="n">
        <f aca="false">+I62/I$66*100</f>
        <v>35.6065959952886</v>
      </c>
      <c r="R62" s="23" t="n">
        <f aca="false">+J62/J$66*100</f>
        <v>30.711532451297</v>
      </c>
      <c r="S62" s="23" t="n">
        <f aca="false">+K62/K$66*100</f>
        <v>39.1484733746878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71</v>
      </c>
      <c r="E63" s="26" t="n">
        <v>103</v>
      </c>
      <c r="F63" s="26" t="n">
        <v>121</v>
      </c>
      <c r="G63" s="26" t="n">
        <v>155</v>
      </c>
      <c r="H63" s="26" t="n">
        <v>417</v>
      </c>
      <c r="I63" s="26" t="n">
        <v>1257</v>
      </c>
      <c r="J63" s="26" t="n">
        <v>1383</v>
      </c>
      <c r="K63" s="27" t="n">
        <v>3507</v>
      </c>
      <c r="L63" s="28" t="n">
        <f aca="false">+D63/D$66*100</f>
        <v>8.21759259259259</v>
      </c>
      <c r="M63" s="29" t="n">
        <f aca="false">+E63/E$66*100</f>
        <v>11.9351100811124</v>
      </c>
      <c r="N63" s="29" t="n">
        <f aca="false">+F63/F$66*100</f>
        <v>13.0247578040904</v>
      </c>
      <c r="O63" s="29" t="n">
        <f aca="false">+G63/G$66*100</f>
        <v>13.4665508253692</v>
      </c>
      <c r="P63" s="29" t="n">
        <f aca="false">+H63/H$66*100</f>
        <v>14.2320819112628</v>
      </c>
      <c r="Q63" s="29" t="n">
        <f aca="false">+I63/I$66*100</f>
        <v>14.8056537102473</v>
      </c>
      <c r="R63" s="29" t="n">
        <f aca="false">+J63/J$66*100</f>
        <v>14.4077508073758</v>
      </c>
      <c r="S63" s="29" t="n">
        <f aca="false">+K63/K$66*100</f>
        <v>14.1263191815033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106</v>
      </c>
      <c r="E64" s="26" t="n">
        <v>167</v>
      </c>
      <c r="F64" s="26" t="n">
        <v>255</v>
      </c>
      <c r="G64" s="26" t="n">
        <v>408</v>
      </c>
      <c r="H64" s="26" t="n">
        <v>1186</v>
      </c>
      <c r="I64" s="26" t="n">
        <v>4210</v>
      </c>
      <c r="J64" s="26" t="n">
        <v>5268</v>
      </c>
      <c r="K64" s="27" t="n">
        <v>11600</v>
      </c>
      <c r="L64" s="28" t="n">
        <f aca="false">+D64/D$66*100</f>
        <v>12.2685185185185</v>
      </c>
      <c r="M64" s="29" t="n">
        <f aca="false">+E64/E$66*100</f>
        <v>19.351100811124</v>
      </c>
      <c r="N64" s="29" t="n">
        <f aca="false">+F64/F$66*100</f>
        <v>27.448869752422</v>
      </c>
      <c r="O64" s="29" t="n">
        <f aca="false">+G64/G$66*100</f>
        <v>35.4474370112945</v>
      </c>
      <c r="P64" s="29" t="n">
        <f aca="false">+H64/H$66*100</f>
        <v>40.4778156996587</v>
      </c>
      <c r="Q64" s="29" t="n">
        <f aca="false">+I64/I$66*100</f>
        <v>49.5877502944641</v>
      </c>
      <c r="R64" s="29" t="n">
        <f aca="false">+J64/J$66*100</f>
        <v>54.8807167413272</v>
      </c>
      <c r="S64" s="29" t="n">
        <f aca="false">+K64/K$66*100</f>
        <v>46.7252074438089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7" t="n">
        <v>0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</v>
      </c>
      <c r="R65" s="29" t="n">
        <f aca="false">+J65/J$66*100</f>
        <v>0</v>
      </c>
      <c r="S65" s="29" t="n">
        <f aca="false">+K65/K$66*100</f>
        <v>0</v>
      </c>
    </row>
    <row r="66" customFormat="false" ht="14.1" hidden="false" customHeight="true" outlineLevel="0" collapsed="false">
      <c r="A66" s="16"/>
      <c r="B66" s="34"/>
      <c r="C66" s="30" t="s">
        <v>10</v>
      </c>
      <c r="D66" s="25" t="n">
        <v>864</v>
      </c>
      <c r="E66" s="26" t="n">
        <v>863</v>
      </c>
      <c r="F66" s="26" t="n">
        <v>929</v>
      </c>
      <c r="G66" s="26" t="n">
        <v>1151</v>
      </c>
      <c r="H66" s="26" t="n">
        <v>2930</v>
      </c>
      <c r="I66" s="26" t="n">
        <v>8490</v>
      </c>
      <c r="J66" s="26" t="n">
        <v>9599</v>
      </c>
      <c r="K66" s="27" t="n">
        <v>24826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363</v>
      </c>
      <c r="E67" s="20" t="n">
        <v>337</v>
      </c>
      <c r="F67" s="20" t="n">
        <v>329</v>
      </c>
      <c r="G67" s="20" t="n">
        <v>427</v>
      </c>
      <c r="H67" s="20" t="n">
        <v>824</v>
      </c>
      <c r="I67" s="20" t="n">
        <v>1297</v>
      </c>
      <c r="J67" s="20" t="n">
        <v>787</v>
      </c>
      <c r="K67" s="21" t="n">
        <v>4364</v>
      </c>
      <c r="L67" s="28" t="n">
        <f aca="false">+D67/D$71*100</f>
        <v>67.9775280898876</v>
      </c>
      <c r="M67" s="29" t="n">
        <f aca="false">+E67/E$71*100</f>
        <v>64.5593869731801</v>
      </c>
      <c r="N67" s="29" t="n">
        <f aca="false">+F67/F$71*100</f>
        <v>50.1524390243902</v>
      </c>
      <c r="O67" s="29" t="n">
        <f aca="false">+G67/G$71*100</f>
        <v>43.8398357289528</v>
      </c>
      <c r="P67" s="29" t="n">
        <f aca="false">+H67/H$71*100</f>
        <v>37.0670265407108</v>
      </c>
      <c r="Q67" s="29" t="n">
        <f aca="false">+I67/I$71*100</f>
        <v>29.4906775807185</v>
      </c>
      <c r="R67" s="29" t="n">
        <f aca="false">+J67/J$71*100</f>
        <v>24.6322378716745</v>
      </c>
      <c r="S67" s="29" t="n">
        <f aca="false">+K67/K$71*100</f>
        <v>34.9064149736042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76</v>
      </c>
      <c r="E68" s="26" t="n">
        <v>71</v>
      </c>
      <c r="F68" s="26" t="n">
        <v>98</v>
      </c>
      <c r="G68" s="26" t="n">
        <v>139</v>
      </c>
      <c r="H68" s="26" t="n">
        <v>309</v>
      </c>
      <c r="I68" s="26" t="n">
        <v>513</v>
      </c>
      <c r="J68" s="26" t="n">
        <v>366</v>
      </c>
      <c r="K68" s="27" t="n">
        <v>1572</v>
      </c>
      <c r="L68" s="28" t="n">
        <f aca="false">+D68/D$71*100</f>
        <v>14.2322097378277</v>
      </c>
      <c r="M68" s="29" t="n">
        <f aca="false">+E68/E$71*100</f>
        <v>13.6015325670498</v>
      </c>
      <c r="N68" s="29" t="n">
        <f aca="false">+F68/F$71*100</f>
        <v>14.9390243902439</v>
      </c>
      <c r="O68" s="29" t="n">
        <f aca="false">+G68/G$71*100</f>
        <v>14.2710472279261</v>
      </c>
      <c r="P68" s="29" t="n">
        <f aca="false">+H68/H$71*100</f>
        <v>13.9001349527665</v>
      </c>
      <c r="Q68" s="29" t="n">
        <f aca="false">+I68/I$71*100</f>
        <v>11.6643929058663</v>
      </c>
      <c r="R68" s="29" t="n">
        <f aca="false">+J68/J$71*100</f>
        <v>11.4553990610329</v>
      </c>
      <c r="S68" s="29" t="n">
        <f aca="false">+K68/K$71*100</f>
        <v>12.5739881618941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95</v>
      </c>
      <c r="E69" s="26" t="n">
        <v>114</v>
      </c>
      <c r="F69" s="26" t="n">
        <v>229</v>
      </c>
      <c r="G69" s="26" t="n">
        <v>408</v>
      </c>
      <c r="H69" s="26" t="n">
        <v>1090</v>
      </c>
      <c r="I69" s="26" t="n">
        <v>2587</v>
      </c>
      <c r="J69" s="26" t="n">
        <v>2042</v>
      </c>
      <c r="K69" s="27" t="n">
        <v>6565</v>
      </c>
      <c r="L69" s="28" t="n">
        <f aca="false">+D69/D$71*100</f>
        <v>17.7902621722846</v>
      </c>
      <c r="M69" s="29" t="n">
        <f aca="false">+E69/E$71*100</f>
        <v>21.8390804597701</v>
      </c>
      <c r="N69" s="29" t="n">
        <f aca="false">+F69/F$71*100</f>
        <v>34.9085365853659</v>
      </c>
      <c r="O69" s="29" t="n">
        <f aca="false">+G69/G$71*100</f>
        <v>41.8891170431211</v>
      </c>
      <c r="P69" s="29" t="n">
        <f aca="false">+H69/H$71*100</f>
        <v>49.0328385065227</v>
      </c>
      <c r="Q69" s="29" t="n">
        <f aca="false">+I69/I$71*100</f>
        <v>58.8221919054116</v>
      </c>
      <c r="R69" s="29" t="n">
        <f aca="false">+J69/J$71*100</f>
        <v>63.9123630672926</v>
      </c>
      <c r="S69" s="29" t="n">
        <f aca="false">+K69/K$71*100</f>
        <v>52.5115981442969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1</v>
      </c>
      <c r="J70" s="26" t="n">
        <v>0</v>
      </c>
      <c r="K70" s="27" t="n">
        <v>1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.022737608003638</v>
      </c>
      <c r="R70" s="29" t="n">
        <f aca="false">+J70/J$71*100</f>
        <v>0</v>
      </c>
      <c r="S70" s="29" t="n">
        <f aca="false">+K70/K$71*100</f>
        <v>0.00799872020476724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534</v>
      </c>
      <c r="E71" s="32" t="n">
        <v>522</v>
      </c>
      <c r="F71" s="32" t="n">
        <v>656</v>
      </c>
      <c r="G71" s="32" t="n">
        <v>974</v>
      </c>
      <c r="H71" s="32" t="n">
        <v>2223</v>
      </c>
      <c r="I71" s="32" t="n">
        <v>4398</v>
      </c>
      <c r="J71" s="32" t="n">
        <v>3195</v>
      </c>
      <c r="K71" s="33" t="n">
        <v>12502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18" t="s">
        <v>15</v>
      </c>
      <c r="D72" s="25" t="n">
        <v>606</v>
      </c>
      <c r="E72" s="26" t="n">
        <v>637</v>
      </c>
      <c r="F72" s="26" t="n">
        <v>640</v>
      </c>
      <c r="G72" s="26" t="n">
        <v>787</v>
      </c>
      <c r="H72" s="26" t="n">
        <v>1325</v>
      </c>
      <c r="I72" s="26" t="n">
        <v>1842</v>
      </c>
      <c r="J72" s="26" t="n">
        <v>1059</v>
      </c>
      <c r="K72" s="27" t="n">
        <v>6896</v>
      </c>
      <c r="L72" s="22" t="n">
        <f aca="false">+D72/D$76*100</f>
        <v>76.2264150943396</v>
      </c>
      <c r="M72" s="23" t="n">
        <f aca="false">+E72/E$76*100</f>
        <v>67.6220806794055</v>
      </c>
      <c r="N72" s="23" t="n">
        <f aca="false">+F72/F$76*100</f>
        <v>58.8235294117647</v>
      </c>
      <c r="O72" s="23" t="n">
        <f aca="false">+G72/G$76*100</f>
        <v>50.8726567550097</v>
      </c>
      <c r="P72" s="23" t="n">
        <f aca="false">+H72/H$76*100</f>
        <v>42.2512755102041</v>
      </c>
      <c r="Q72" s="23" t="n">
        <f aca="false">+I72/I$76*100</f>
        <v>34.0669502496763</v>
      </c>
      <c r="R72" s="23" t="n">
        <f aca="false">+J72/J$76*100</f>
        <v>27.8977871443625</v>
      </c>
      <c r="S72" s="23" t="n">
        <f aca="false">+K72/K$76*100</f>
        <v>41.2662318233499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89</v>
      </c>
      <c r="E73" s="26" t="n">
        <v>110</v>
      </c>
      <c r="F73" s="26" t="n">
        <v>138</v>
      </c>
      <c r="G73" s="26" t="n">
        <v>218</v>
      </c>
      <c r="H73" s="26" t="n">
        <v>406</v>
      </c>
      <c r="I73" s="26" t="n">
        <v>707</v>
      </c>
      <c r="J73" s="26" t="n">
        <v>508</v>
      </c>
      <c r="K73" s="27" t="n">
        <v>2176</v>
      </c>
      <c r="L73" s="28" t="n">
        <f aca="false">+D73/D$76*100</f>
        <v>11.1949685534591</v>
      </c>
      <c r="M73" s="29" t="n">
        <f aca="false">+E73/E$76*100</f>
        <v>11.6772823779193</v>
      </c>
      <c r="N73" s="29" t="n">
        <f aca="false">+F73/F$76*100</f>
        <v>12.6838235294118</v>
      </c>
      <c r="O73" s="29" t="n">
        <f aca="false">+G73/G$76*100</f>
        <v>14.0917905623788</v>
      </c>
      <c r="P73" s="29" t="n">
        <f aca="false">+H73/H$76*100</f>
        <v>12.9464285714286</v>
      </c>
      <c r="Q73" s="29" t="n">
        <f aca="false">+I73/I$76*100</f>
        <v>13.0756426854078</v>
      </c>
      <c r="R73" s="29" t="n">
        <f aca="false">+J73/J$76*100</f>
        <v>13.3825079030559</v>
      </c>
      <c r="S73" s="29" t="n">
        <f aca="false">+K73/K$76*100</f>
        <v>13.0213631739573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100</v>
      </c>
      <c r="E74" s="26" t="n">
        <v>195</v>
      </c>
      <c r="F74" s="26" t="n">
        <v>310</v>
      </c>
      <c r="G74" s="26" t="n">
        <v>542</v>
      </c>
      <c r="H74" s="26" t="n">
        <v>1405</v>
      </c>
      <c r="I74" s="26" t="n">
        <v>2858</v>
      </c>
      <c r="J74" s="26" t="n">
        <v>2229</v>
      </c>
      <c r="K74" s="27" t="n">
        <v>7639</v>
      </c>
      <c r="L74" s="28" t="n">
        <f aca="false">+D74/D$76*100</f>
        <v>12.5786163522013</v>
      </c>
      <c r="M74" s="29" t="n">
        <f aca="false">+E74/E$76*100</f>
        <v>20.7006369426752</v>
      </c>
      <c r="N74" s="29" t="n">
        <f aca="false">+F74/F$76*100</f>
        <v>28.4926470588235</v>
      </c>
      <c r="O74" s="29" t="n">
        <f aca="false">+G74/G$76*100</f>
        <v>35.0355526826115</v>
      </c>
      <c r="P74" s="29" t="n">
        <f aca="false">+H74/H$76*100</f>
        <v>44.8022959183674</v>
      </c>
      <c r="Q74" s="29" t="n">
        <f aca="false">+I74/I$76*100</f>
        <v>52.8574070649159</v>
      </c>
      <c r="R74" s="29" t="n">
        <f aca="false">+J74/J$76*100</f>
        <v>58.7197049525817</v>
      </c>
      <c r="S74" s="29" t="n">
        <f aca="false">+K74/K$76*100</f>
        <v>45.7124050026928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</v>
      </c>
    </row>
    <row r="76" customFormat="false" ht="14.1" hidden="false" customHeight="true" outlineLevel="0" collapsed="false">
      <c r="A76" s="16"/>
      <c r="B76" s="34"/>
      <c r="C76" s="30" t="s">
        <v>10</v>
      </c>
      <c r="D76" s="25" t="n">
        <v>795</v>
      </c>
      <c r="E76" s="26" t="n">
        <v>942</v>
      </c>
      <c r="F76" s="26" t="n">
        <v>1088</v>
      </c>
      <c r="G76" s="26" t="n">
        <v>1547</v>
      </c>
      <c r="H76" s="26" t="n">
        <v>3136</v>
      </c>
      <c r="I76" s="26" t="n">
        <v>5407</v>
      </c>
      <c r="J76" s="26" t="n">
        <v>3796</v>
      </c>
      <c r="K76" s="27" t="n">
        <v>16711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670</v>
      </c>
      <c r="E77" s="20" t="n">
        <v>692</v>
      </c>
      <c r="F77" s="20" t="n">
        <v>693</v>
      </c>
      <c r="G77" s="20" t="n">
        <v>823</v>
      </c>
      <c r="H77" s="20" t="n">
        <v>1613</v>
      </c>
      <c r="I77" s="20" t="n">
        <v>2482</v>
      </c>
      <c r="J77" s="20" t="n">
        <v>1682</v>
      </c>
      <c r="K77" s="21" t="n">
        <v>8655</v>
      </c>
      <c r="L77" s="28" t="n">
        <f aca="false">+D77/D$81*100</f>
        <v>80.3357314148681</v>
      </c>
      <c r="M77" s="29" t="n">
        <f aca="false">+E77/E$81*100</f>
        <v>74.9729144095341</v>
      </c>
      <c r="N77" s="29" t="n">
        <f aca="false">+F77/F$81*100</f>
        <v>64.8876404494382</v>
      </c>
      <c r="O77" s="29" t="n">
        <f aca="false">+G77/G$81*100</f>
        <v>54.5755968169761</v>
      </c>
      <c r="P77" s="29" t="n">
        <f aca="false">+H77/H$81*100</f>
        <v>48.5843373493976</v>
      </c>
      <c r="Q77" s="29" t="n">
        <f aca="false">+I77/I$81*100</f>
        <v>38.9516635279347</v>
      </c>
      <c r="R77" s="29" t="n">
        <f aca="false">+J77/J$81*100</f>
        <v>34.5450811254878</v>
      </c>
      <c r="S77" s="29" t="n">
        <f aca="false">+K77/K$81*100</f>
        <v>45.8081930771674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72</v>
      </c>
      <c r="E78" s="26" t="n">
        <v>69</v>
      </c>
      <c r="F78" s="26" t="n">
        <v>92</v>
      </c>
      <c r="G78" s="26" t="n">
        <v>174</v>
      </c>
      <c r="H78" s="26" t="n">
        <v>371</v>
      </c>
      <c r="I78" s="26" t="n">
        <v>794</v>
      </c>
      <c r="J78" s="26" t="n">
        <v>524</v>
      </c>
      <c r="K78" s="27" t="n">
        <v>2096</v>
      </c>
      <c r="L78" s="28" t="n">
        <f aca="false">+D78/D$81*100</f>
        <v>8.63309352517986</v>
      </c>
      <c r="M78" s="29" t="n">
        <f aca="false">+E78/E$81*100</f>
        <v>7.47562296858072</v>
      </c>
      <c r="N78" s="29" t="n">
        <f aca="false">+F78/F$81*100</f>
        <v>8.61423220973783</v>
      </c>
      <c r="O78" s="29" t="n">
        <f aca="false">+G78/G$81*100</f>
        <v>11.5384615384615</v>
      </c>
      <c r="P78" s="29" t="n">
        <f aca="false">+H78/H$81*100</f>
        <v>11.1746987951807</v>
      </c>
      <c r="Q78" s="29" t="n">
        <f aca="false">+I78/I$81*100</f>
        <v>12.4607658505964</v>
      </c>
      <c r="R78" s="29" t="n">
        <f aca="false">+J78/J$81*100</f>
        <v>10.7619634421853</v>
      </c>
      <c r="S78" s="29" t="n">
        <f aca="false">+K78/K$81*100</f>
        <v>11.0934688260824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92</v>
      </c>
      <c r="E79" s="26" t="n">
        <v>162</v>
      </c>
      <c r="F79" s="26" t="n">
        <v>283</v>
      </c>
      <c r="G79" s="26" t="n">
        <v>511</v>
      </c>
      <c r="H79" s="26" t="n">
        <v>1336</v>
      </c>
      <c r="I79" s="26" t="n">
        <v>3096</v>
      </c>
      <c r="J79" s="26" t="n">
        <v>2663</v>
      </c>
      <c r="K79" s="27" t="n">
        <v>8143</v>
      </c>
      <c r="L79" s="28" t="n">
        <f aca="false">+D79/D$81*100</f>
        <v>11.031175059952</v>
      </c>
      <c r="M79" s="29" t="n">
        <f aca="false">+E79/E$81*100</f>
        <v>17.5514626218852</v>
      </c>
      <c r="N79" s="29" t="n">
        <f aca="false">+F79/F$81*100</f>
        <v>26.498127340824</v>
      </c>
      <c r="O79" s="29" t="n">
        <f aca="false">+G79/G$81*100</f>
        <v>33.8859416445623</v>
      </c>
      <c r="P79" s="29" t="n">
        <f aca="false">+H79/H$81*100</f>
        <v>40.2409638554217</v>
      </c>
      <c r="Q79" s="29" t="n">
        <f aca="false">+I79/I$81*100</f>
        <v>48.5875706214689</v>
      </c>
      <c r="R79" s="29" t="n">
        <f aca="false">+J79/J$81*100</f>
        <v>54.692955432327</v>
      </c>
      <c r="S79" s="29" t="n">
        <f aca="false">+K79/K$81*100</f>
        <v>43.0983380967503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7" t="n">
        <v>0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</v>
      </c>
      <c r="Q80" s="29" t="n">
        <f aca="false">+I80/I$81*100</f>
        <v>0</v>
      </c>
      <c r="R80" s="29" t="n">
        <f aca="false">+J80/J$81*100</f>
        <v>0</v>
      </c>
      <c r="S80" s="29" t="n">
        <f aca="false">+K80/K$81*100</f>
        <v>0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834</v>
      </c>
      <c r="E81" s="32" t="n">
        <v>923</v>
      </c>
      <c r="F81" s="32" t="n">
        <v>1068</v>
      </c>
      <c r="G81" s="32" t="n">
        <v>1508</v>
      </c>
      <c r="H81" s="32" t="n">
        <v>3320</v>
      </c>
      <c r="I81" s="32" t="n">
        <v>6372</v>
      </c>
      <c r="J81" s="32" t="n">
        <v>4869</v>
      </c>
      <c r="K81" s="33" t="n">
        <v>18894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18" t="s">
        <v>15</v>
      </c>
      <c r="D82" s="25" t="n">
        <v>351</v>
      </c>
      <c r="E82" s="26" t="n">
        <v>339</v>
      </c>
      <c r="F82" s="26" t="n">
        <v>275</v>
      </c>
      <c r="G82" s="26" t="n">
        <v>344</v>
      </c>
      <c r="H82" s="26" t="n">
        <v>806</v>
      </c>
      <c r="I82" s="26" t="n">
        <v>1376</v>
      </c>
      <c r="J82" s="26" t="n">
        <v>901</v>
      </c>
      <c r="K82" s="27" t="n">
        <v>4392</v>
      </c>
      <c r="L82" s="22" t="n">
        <f aca="false">+D82/D$86*100</f>
        <v>76.1388286334056</v>
      </c>
      <c r="M82" s="23" t="n">
        <f aca="false">+E82/E$86*100</f>
        <v>70.3319502074689</v>
      </c>
      <c r="N82" s="23" t="n">
        <f aca="false">+F82/F$86*100</f>
        <v>59.2672413793103</v>
      </c>
      <c r="O82" s="23" t="n">
        <f aca="false">+G82/G$86*100</f>
        <v>49.7109826589595</v>
      </c>
      <c r="P82" s="23" t="n">
        <f aca="false">+H82/H$86*100</f>
        <v>42.0668058455115</v>
      </c>
      <c r="Q82" s="23" t="n">
        <f aca="false">+I82/I$86*100</f>
        <v>33.2930075006049</v>
      </c>
      <c r="R82" s="23" t="n">
        <f aca="false">+J82/J$86*100</f>
        <v>28.2268170426065</v>
      </c>
      <c r="S82" s="23" t="n">
        <f aca="false">+K82/K$86*100</f>
        <v>38.7301587301587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46</v>
      </c>
      <c r="E83" s="26" t="n">
        <v>55</v>
      </c>
      <c r="F83" s="26" t="n">
        <v>52</v>
      </c>
      <c r="G83" s="26" t="n">
        <v>91</v>
      </c>
      <c r="H83" s="26" t="n">
        <v>241</v>
      </c>
      <c r="I83" s="26" t="n">
        <v>515</v>
      </c>
      <c r="J83" s="26" t="n">
        <v>364</v>
      </c>
      <c r="K83" s="27" t="n">
        <v>1364</v>
      </c>
      <c r="L83" s="28" t="n">
        <f aca="false">+D83/D$86*100</f>
        <v>9.97830802603037</v>
      </c>
      <c r="M83" s="29" t="n">
        <f aca="false">+E83/E$86*100</f>
        <v>11.4107883817427</v>
      </c>
      <c r="N83" s="29" t="n">
        <f aca="false">+F83/F$86*100</f>
        <v>11.2068965517241</v>
      </c>
      <c r="O83" s="29" t="n">
        <f aca="false">+G83/G$86*100</f>
        <v>13.150289017341</v>
      </c>
      <c r="P83" s="29" t="n">
        <f aca="false">+H83/H$86*100</f>
        <v>12.5782881002088</v>
      </c>
      <c r="Q83" s="29" t="n">
        <f aca="false">+I83/I$86*100</f>
        <v>12.4606823130898</v>
      </c>
      <c r="R83" s="29" t="n">
        <f aca="false">+J83/J$86*100</f>
        <v>11.4035087719298</v>
      </c>
      <c r="S83" s="29" t="n">
        <f aca="false">+K83/K$86*100</f>
        <v>12.0282186948854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64</v>
      </c>
      <c r="E84" s="26" t="n">
        <v>88</v>
      </c>
      <c r="F84" s="26" t="n">
        <v>137</v>
      </c>
      <c r="G84" s="26" t="n">
        <v>257</v>
      </c>
      <c r="H84" s="26" t="n">
        <v>869</v>
      </c>
      <c r="I84" s="26" t="n">
        <v>2242</v>
      </c>
      <c r="J84" s="26" t="n">
        <v>1927</v>
      </c>
      <c r="K84" s="27" t="n">
        <v>5584</v>
      </c>
      <c r="L84" s="28" t="n">
        <f aca="false">+D84/D$86*100</f>
        <v>13.882863340564</v>
      </c>
      <c r="M84" s="29" t="n">
        <f aca="false">+E84/E$86*100</f>
        <v>18.2572614107884</v>
      </c>
      <c r="N84" s="29" t="n">
        <f aca="false">+F84/F$86*100</f>
        <v>29.5258620689655</v>
      </c>
      <c r="O84" s="29" t="n">
        <f aca="false">+G84/G$86*100</f>
        <v>37.1387283236994</v>
      </c>
      <c r="P84" s="29" t="n">
        <f aca="false">+H84/H$86*100</f>
        <v>45.3549060542797</v>
      </c>
      <c r="Q84" s="29" t="n">
        <f aca="false">+I84/I$86*100</f>
        <v>54.2463101863053</v>
      </c>
      <c r="R84" s="29" t="n">
        <f aca="false">+J84/J$86*100</f>
        <v>60.3696741854637</v>
      </c>
      <c r="S84" s="29" t="n">
        <f aca="false">+K84/K$86*100</f>
        <v>49.2416225749559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</v>
      </c>
    </row>
    <row r="86" customFormat="false" ht="14.1" hidden="false" customHeight="true" outlineLevel="0" collapsed="false">
      <c r="A86" s="16"/>
      <c r="B86" s="34"/>
      <c r="C86" s="30" t="s">
        <v>10</v>
      </c>
      <c r="D86" s="25" t="n">
        <v>461</v>
      </c>
      <c r="E86" s="26" t="n">
        <v>482</v>
      </c>
      <c r="F86" s="26" t="n">
        <v>464</v>
      </c>
      <c r="G86" s="26" t="n">
        <v>692</v>
      </c>
      <c r="H86" s="26" t="n">
        <v>1916</v>
      </c>
      <c r="I86" s="26" t="n">
        <v>4133</v>
      </c>
      <c r="J86" s="26" t="n">
        <v>3192</v>
      </c>
      <c r="K86" s="27" t="n">
        <v>11340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38" t="s">
        <v>15</v>
      </c>
      <c r="D87" s="19" t="n">
        <v>13375</v>
      </c>
      <c r="E87" s="20" t="n">
        <v>12675</v>
      </c>
      <c r="F87" s="20" t="n">
        <v>11078</v>
      </c>
      <c r="G87" s="20" t="n">
        <v>12333</v>
      </c>
      <c r="H87" s="20" t="n">
        <v>26611</v>
      </c>
      <c r="I87" s="20" t="n">
        <v>53660</v>
      </c>
      <c r="J87" s="20" t="n">
        <v>44482</v>
      </c>
      <c r="K87" s="21" t="n">
        <v>174214</v>
      </c>
      <c r="L87" s="28" t="n">
        <f aca="false">+D87/D$91*100</f>
        <v>77.2139475811107</v>
      </c>
      <c r="M87" s="29" t="n">
        <f aca="false">+E87/E$91*100</f>
        <v>69.6007907308769</v>
      </c>
      <c r="N87" s="29" t="n">
        <f aca="false">+F87/F$91*100</f>
        <v>59.2279726261762</v>
      </c>
      <c r="O87" s="29" t="n">
        <f aca="false">+G87/G$91*100</f>
        <v>51.1721505331729</v>
      </c>
      <c r="P87" s="29" t="n">
        <f aca="false">+H87/H$91*100</f>
        <v>44.3250716236925</v>
      </c>
      <c r="Q87" s="29" t="n">
        <f aca="false">+I87/I$91*100</f>
        <v>35.8481364447146</v>
      </c>
      <c r="R87" s="29" t="n">
        <f aca="false">+J87/J$91*100</f>
        <v>30.0243667019905</v>
      </c>
      <c r="S87" s="29" t="n">
        <f aca="false">+K87/K$91*100</f>
        <v>39.9377369823068</v>
      </c>
    </row>
    <row r="88" customFormat="false" ht="14.1" hidden="false" customHeight="true" outlineLevel="0" collapsed="false">
      <c r="A88" s="16"/>
      <c r="B88" s="37"/>
      <c r="C88" s="39" t="s">
        <v>16</v>
      </c>
      <c r="D88" s="25" t="n">
        <v>1741</v>
      </c>
      <c r="E88" s="26" t="n">
        <v>2059</v>
      </c>
      <c r="F88" s="26" t="n">
        <v>2342</v>
      </c>
      <c r="G88" s="26" t="n">
        <v>3342</v>
      </c>
      <c r="H88" s="26" t="n">
        <v>8174</v>
      </c>
      <c r="I88" s="26" t="n">
        <v>20577</v>
      </c>
      <c r="J88" s="26" t="n">
        <v>19958</v>
      </c>
      <c r="K88" s="27" t="n">
        <v>58193</v>
      </c>
      <c r="L88" s="28" t="n">
        <f aca="false">+D88/D$91*100</f>
        <v>10.0508024477543</v>
      </c>
      <c r="M88" s="29" t="n">
        <f aca="false">+E88/E$91*100</f>
        <v>11.3063533029488</v>
      </c>
      <c r="N88" s="29" t="n">
        <f aca="false">+F88/F$91*100</f>
        <v>12.5213857998289</v>
      </c>
      <c r="O88" s="29" t="n">
        <f aca="false">+G88/G$91*100</f>
        <v>13.8666445375711</v>
      </c>
      <c r="P88" s="29" t="n">
        <f aca="false">+H88/H$91*100</f>
        <v>13.6151642347925</v>
      </c>
      <c r="Q88" s="29" t="n">
        <f aca="false">+I88/I$91*100</f>
        <v>13.7466847488426</v>
      </c>
      <c r="R88" s="29" t="n">
        <f aca="false">+J88/J$91*100</f>
        <v>13.4712088179112</v>
      </c>
      <c r="S88" s="29" t="n">
        <f aca="false">+K88/K$91*100</f>
        <v>13.34047050301</v>
      </c>
    </row>
    <row r="89" customFormat="false" ht="14.1" hidden="false" customHeight="true" outlineLevel="0" collapsed="false">
      <c r="A89" s="16"/>
      <c r="B89" s="37"/>
      <c r="C89" s="39" t="s">
        <v>17</v>
      </c>
      <c r="D89" s="25" t="n">
        <v>2206</v>
      </c>
      <c r="E89" s="26" t="n">
        <v>3477</v>
      </c>
      <c r="F89" s="26" t="n">
        <v>5284</v>
      </c>
      <c r="G89" s="26" t="n">
        <v>8425</v>
      </c>
      <c r="H89" s="26" t="n">
        <v>25251</v>
      </c>
      <c r="I89" s="26" t="n">
        <v>75446</v>
      </c>
      <c r="J89" s="26" t="n">
        <v>83709</v>
      </c>
      <c r="K89" s="27" t="n">
        <v>203798</v>
      </c>
      <c r="L89" s="28" t="n">
        <f aca="false">+D89/D$91*100</f>
        <v>12.735249971135</v>
      </c>
      <c r="M89" s="29" t="n">
        <f aca="false">+E89/E$91*100</f>
        <v>19.0928559661743</v>
      </c>
      <c r="N89" s="29" t="n">
        <f aca="false">+F89/F$91*100</f>
        <v>28.2506415739949</v>
      </c>
      <c r="O89" s="29" t="n">
        <f aca="false">+G89/G$91*100</f>
        <v>34.9570557238289</v>
      </c>
      <c r="P89" s="29" t="n">
        <f aca="false">+H89/H$91*100</f>
        <v>42.0597641415151</v>
      </c>
      <c r="Q89" s="29" t="n">
        <f aca="false">+I89/I$91*100</f>
        <v>50.4025065636963</v>
      </c>
      <c r="R89" s="29" t="n">
        <f aca="false">+J89/J$91*100</f>
        <v>56.5017245685204</v>
      </c>
      <c r="S89" s="29" t="n">
        <f aca="false">+K89/K$91*100</f>
        <v>46.7197293071749</v>
      </c>
    </row>
    <row r="90" customFormat="false" ht="14.1" hidden="false" customHeight="true" outlineLevel="0" collapsed="false">
      <c r="A90" s="16"/>
      <c r="B90" s="37"/>
      <c r="C90" s="39" t="s">
        <v>18</v>
      </c>
      <c r="D90" s="25" t="n">
        <v>0</v>
      </c>
      <c r="E90" s="26" t="n">
        <v>0</v>
      </c>
      <c r="F90" s="26" t="n">
        <v>0</v>
      </c>
      <c r="G90" s="26" t="n">
        <v>1</v>
      </c>
      <c r="H90" s="26" t="n">
        <v>0</v>
      </c>
      <c r="I90" s="26" t="n">
        <v>4</v>
      </c>
      <c r="J90" s="26" t="n">
        <v>4</v>
      </c>
      <c r="K90" s="27" t="n">
        <v>9</v>
      </c>
      <c r="L90" s="28" t="n">
        <f aca="false">+D90/D$91*100</f>
        <v>0</v>
      </c>
      <c r="M90" s="29" t="n">
        <f aca="false">+E90/E$91*100</f>
        <v>0</v>
      </c>
      <c r="N90" s="29" t="n">
        <f aca="false">+F90/F$91*100</f>
        <v>0</v>
      </c>
      <c r="O90" s="29" t="n">
        <f aca="false">+G90/G$91*100</f>
        <v>0.0041492054271607</v>
      </c>
      <c r="P90" s="29" t="n">
        <f aca="false">+H90/H$91*100</f>
        <v>0</v>
      </c>
      <c r="Q90" s="29" t="n">
        <f aca="false">+I90/I$91*100</f>
        <v>0.0026722427465311</v>
      </c>
      <c r="R90" s="29" t="n">
        <f aca="false">+J90/J$91*100</f>
        <v>0.00269991157789582</v>
      </c>
      <c r="S90" s="29" t="n">
        <f aca="false">+K90/K$91*100</f>
        <v>0.00206320750824137</v>
      </c>
    </row>
    <row r="91" customFormat="false" ht="14.1" hidden="false" customHeight="true" outlineLevel="0" collapsed="false">
      <c r="A91" s="16"/>
      <c r="B91" s="37"/>
      <c r="C91" s="40" t="s">
        <v>10</v>
      </c>
      <c r="D91" s="41" t="n">
        <v>17322</v>
      </c>
      <c r="E91" s="42" t="n">
        <v>18211</v>
      </c>
      <c r="F91" s="42" t="n">
        <v>18704</v>
      </c>
      <c r="G91" s="42" t="n">
        <v>24101</v>
      </c>
      <c r="H91" s="42" t="n">
        <v>60036</v>
      </c>
      <c r="I91" s="42" t="n">
        <v>149687</v>
      </c>
      <c r="J91" s="42" t="n">
        <v>148153</v>
      </c>
      <c r="K91" s="43" t="n">
        <v>436214</v>
      </c>
      <c r="L91" s="44" t="n">
        <f aca="false">+D91/D$91*100</f>
        <v>100</v>
      </c>
      <c r="M91" s="45" t="n">
        <f aca="false">+E91/E$91*100</f>
        <v>100</v>
      </c>
      <c r="N91" s="45" t="n">
        <f aca="false">+F91/F$91*100</f>
        <v>100</v>
      </c>
      <c r="O91" s="45" t="n">
        <f aca="false">+G91/G$91*100</f>
        <v>100</v>
      </c>
      <c r="P91" s="45" t="n">
        <f aca="false">+H91/H$91*100</f>
        <v>100</v>
      </c>
      <c r="Q91" s="45" t="n">
        <f aca="false">+I91/I$91*100</f>
        <v>100</v>
      </c>
      <c r="R91" s="45" t="n">
        <f aca="false">+J91/J$91*100</f>
        <v>100</v>
      </c>
      <c r="S91" s="45" t="n">
        <f aca="false">+K91/K$91*100</f>
        <v>100</v>
      </c>
    </row>
    <row r="92" customFormat="false" ht="14.1" hidden="false" customHeight="true" outlineLevel="0" collapsed="false">
      <c r="A92" s="46" t="s">
        <v>34</v>
      </c>
      <c r="B92" s="34" t="s">
        <v>14</v>
      </c>
      <c r="C92" s="24" t="s">
        <v>15</v>
      </c>
      <c r="D92" s="25" t="n">
        <v>1787</v>
      </c>
      <c r="E92" s="26" t="n">
        <v>1653</v>
      </c>
      <c r="F92" s="26" t="n">
        <v>1316</v>
      </c>
      <c r="G92" s="26" t="n">
        <v>1387</v>
      </c>
      <c r="H92" s="26" t="n">
        <v>3148</v>
      </c>
      <c r="I92" s="26" t="n">
        <v>7024</v>
      </c>
      <c r="J92" s="26" t="n">
        <v>6606</v>
      </c>
      <c r="K92" s="27" t="n">
        <v>22921</v>
      </c>
      <c r="L92" s="28" t="n">
        <f aca="false">+D92/D$96*100</f>
        <v>75.3055204382638</v>
      </c>
      <c r="M92" s="29" t="n">
        <f aca="false">+E92/E$96*100</f>
        <v>67.96875</v>
      </c>
      <c r="N92" s="29" t="n">
        <f aca="false">+F92/F$96*100</f>
        <v>57.5678040244969</v>
      </c>
      <c r="O92" s="29" t="n">
        <f aca="false">+G92/G$96*100</f>
        <v>51.2943786982249</v>
      </c>
      <c r="P92" s="29" t="n">
        <f aca="false">+H92/H$96*100</f>
        <v>43.7040122171318</v>
      </c>
      <c r="Q92" s="29" t="n">
        <f aca="false">+I92/I$96*100</f>
        <v>35.3675730110775</v>
      </c>
      <c r="R92" s="29" t="n">
        <f aca="false">+J92/J$96*100</f>
        <v>30.0751195083087</v>
      </c>
      <c r="S92" s="29" t="n">
        <f aca="false">+K92/K$96*100</f>
        <v>38.9660506944563</v>
      </c>
    </row>
    <row r="93" customFormat="false" ht="14.1" hidden="false" customHeight="true" outlineLevel="0" collapsed="false">
      <c r="A93" s="46"/>
      <c r="B93" s="34"/>
      <c r="C93" s="24" t="s">
        <v>16</v>
      </c>
      <c r="D93" s="25" t="n">
        <v>239</v>
      </c>
      <c r="E93" s="26" t="n">
        <v>288</v>
      </c>
      <c r="F93" s="26" t="n">
        <v>280</v>
      </c>
      <c r="G93" s="26" t="n">
        <v>347</v>
      </c>
      <c r="H93" s="26" t="n">
        <v>1032</v>
      </c>
      <c r="I93" s="26" t="n">
        <v>2789</v>
      </c>
      <c r="J93" s="26" t="n">
        <v>3004</v>
      </c>
      <c r="K93" s="27" t="n">
        <v>7979</v>
      </c>
      <c r="L93" s="28" t="n">
        <f aca="false">+D93/D$96*100</f>
        <v>10.0716392751791</v>
      </c>
      <c r="M93" s="29" t="n">
        <f aca="false">+E93/E$96*100</f>
        <v>11.8421052631579</v>
      </c>
      <c r="N93" s="29" t="n">
        <f aca="false">+F93/F$96*100</f>
        <v>12.2484689413823</v>
      </c>
      <c r="O93" s="29" t="n">
        <f aca="false">+G93/G$96*100</f>
        <v>12.8328402366864</v>
      </c>
      <c r="P93" s="29" t="n">
        <f aca="false">+H93/H$96*100</f>
        <v>14.3273635985006</v>
      </c>
      <c r="Q93" s="29" t="n">
        <f aca="false">+I93/I$96*100</f>
        <v>14.043303121853</v>
      </c>
      <c r="R93" s="29" t="n">
        <f aca="false">+J93/J$96*100</f>
        <v>13.6763032096517</v>
      </c>
      <c r="S93" s="29" t="n">
        <f aca="false">+K93/K$96*100</f>
        <v>13.5644220797987</v>
      </c>
    </row>
    <row r="94" customFormat="false" ht="14.1" hidden="false" customHeight="true" outlineLevel="0" collapsed="false">
      <c r="A94" s="46"/>
      <c r="B94" s="34"/>
      <c r="C94" s="24" t="s">
        <v>17</v>
      </c>
      <c r="D94" s="25" t="n">
        <v>347</v>
      </c>
      <c r="E94" s="26" t="n">
        <v>491</v>
      </c>
      <c r="F94" s="26" t="n">
        <v>690</v>
      </c>
      <c r="G94" s="26" t="n">
        <v>970</v>
      </c>
      <c r="H94" s="26" t="n">
        <v>3023</v>
      </c>
      <c r="I94" s="26" t="n">
        <v>10047</v>
      </c>
      <c r="J94" s="26" t="n">
        <v>12355</v>
      </c>
      <c r="K94" s="27" t="n">
        <v>27923</v>
      </c>
      <c r="L94" s="28" t="n">
        <f aca="false">+D94/D$96*100</f>
        <v>14.6228402865571</v>
      </c>
      <c r="M94" s="29" t="n">
        <f aca="false">+E94/E$96*100</f>
        <v>20.1891447368421</v>
      </c>
      <c r="N94" s="29" t="n">
        <f aca="false">+F94/F$96*100</f>
        <v>30.1837270341207</v>
      </c>
      <c r="O94" s="29" t="n">
        <f aca="false">+G94/G$96*100</f>
        <v>35.8727810650888</v>
      </c>
      <c r="P94" s="29" t="n">
        <f aca="false">+H94/H$96*100</f>
        <v>41.9686241843676</v>
      </c>
      <c r="Q94" s="29" t="n">
        <f aca="false">+I94/I$96*100</f>
        <v>50.5891238670695</v>
      </c>
      <c r="R94" s="29" t="n">
        <f aca="false">+J94/J$96*100</f>
        <v>56.2485772820396</v>
      </c>
      <c r="S94" s="29" t="n">
        <f aca="false">+K94/K$96*100</f>
        <v>47.469527225745</v>
      </c>
    </row>
    <row r="95" customFormat="false" ht="14.1" hidden="false" customHeight="true" outlineLevel="0" collapsed="false">
      <c r="A95" s="46"/>
      <c r="B95" s="34"/>
      <c r="C95" s="24" t="s">
        <v>18</v>
      </c>
      <c r="D95" s="25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7" t="n">
        <v>0</v>
      </c>
      <c r="L95" s="28" t="n">
        <f aca="false">+D95/D$96*100</f>
        <v>0</v>
      </c>
      <c r="M95" s="29" t="n">
        <f aca="false">+E95/E$96*100</f>
        <v>0</v>
      </c>
      <c r="N95" s="29" t="n">
        <f aca="false">+F95/F$96*100</f>
        <v>0</v>
      </c>
      <c r="O95" s="29" t="n">
        <f aca="false">+G95/G$96*100</f>
        <v>0</v>
      </c>
      <c r="P95" s="29" t="n">
        <f aca="false">+H95/H$96*100</f>
        <v>0</v>
      </c>
      <c r="Q95" s="29" t="n">
        <f aca="false">+I95/I$96*100</f>
        <v>0</v>
      </c>
      <c r="R95" s="29" t="n">
        <f aca="false">+J95/J$96*100</f>
        <v>0</v>
      </c>
      <c r="S95" s="29" t="n">
        <f aca="false">+K95/K$96*100</f>
        <v>0</v>
      </c>
    </row>
    <row r="96" customFormat="false" ht="14.1" hidden="false" customHeight="true" outlineLevel="0" collapsed="false">
      <c r="A96" s="46"/>
      <c r="B96" s="34"/>
      <c r="C96" s="24" t="s">
        <v>10</v>
      </c>
      <c r="D96" s="25" t="n">
        <v>2373</v>
      </c>
      <c r="E96" s="26" t="n">
        <v>2432</v>
      </c>
      <c r="F96" s="26" t="n">
        <v>2286</v>
      </c>
      <c r="G96" s="26" t="n">
        <v>2704</v>
      </c>
      <c r="H96" s="26" t="n">
        <v>7203</v>
      </c>
      <c r="I96" s="26" t="n">
        <v>19860</v>
      </c>
      <c r="J96" s="26" t="n">
        <v>21965</v>
      </c>
      <c r="K96" s="27" t="n">
        <v>58823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6"/>
      <c r="B97" s="47" t="s">
        <v>19</v>
      </c>
      <c r="C97" s="48" t="s">
        <v>15</v>
      </c>
      <c r="D97" s="49" t="n">
        <v>1589</v>
      </c>
      <c r="E97" s="50" t="n">
        <v>1482</v>
      </c>
      <c r="F97" s="50" t="n">
        <v>1304</v>
      </c>
      <c r="G97" s="50" t="n">
        <v>1238</v>
      </c>
      <c r="H97" s="50" t="n">
        <v>2383</v>
      </c>
      <c r="I97" s="50" t="n">
        <v>5629</v>
      </c>
      <c r="J97" s="50" t="n">
        <v>5487</v>
      </c>
      <c r="K97" s="51" t="n">
        <v>19112</v>
      </c>
      <c r="L97" s="52" t="n">
        <f aca="false">+D97/D$101*100</f>
        <v>78.8585607940447</v>
      </c>
      <c r="M97" s="53" t="n">
        <f aca="false">+E97/E$101*100</f>
        <v>70.0047236655645</v>
      </c>
      <c r="N97" s="53" t="n">
        <f aca="false">+F97/F$101*100</f>
        <v>61.5094339622642</v>
      </c>
      <c r="O97" s="53" t="n">
        <f aca="false">+G97/G$101*100</f>
        <v>52.7032779906343</v>
      </c>
      <c r="P97" s="53" t="n">
        <f aca="false">+H97/H$101*100</f>
        <v>44.318393156035</v>
      </c>
      <c r="Q97" s="53" t="n">
        <f aca="false">+I97/I$101*100</f>
        <v>36.1041626579437</v>
      </c>
      <c r="R97" s="53" t="n">
        <f aca="false">+J97/J$101*100</f>
        <v>29.6867391657199</v>
      </c>
      <c r="S97" s="53" t="n">
        <f aca="false">+K97/K$101*100</f>
        <v>39.7735786231582</v>
      </c>
    </row>
    <row r="98" customFormat="false" ht="14.1" hidden="false" customHeight="true" outlineLevel="0" collapsed="false">
      <c r="A98" s="46"/>
      <c r="B98" s="47"/>
      <c r="C98" s="39" t="s">
        <v>16</v>
      </c>
      <c r="D98" s="25" t="n">
        <v>173</v>
      </c>
      <c r="E98" s="26" t="n">
        <v>229</v>
      </c>
      <c r="F98" s="26" t="n">
        <v>245</v>
      </c>
      <c r="G98" s="26" t="n">
        <v>331</v>
      </c>
      <c r="H98" s="26" t="n">
        <v>709</v>
      </c>
      <c r="I98" s="26" t="n">
        <v>2079</v>
      </c>
      <c r="J98" s="26" t="n">
        <v>2422</v>
      </c>
      <c r="K98" s="27" t="n">
        <v>6188</v>
      </c>
      <c r="L98" s="28" t="n">
        <f aca="false">+D98/D$101*100</f>
        <v>8.58560794044665</v>
      </c>
      <c r="M98" s="29" t="n">
        <f aca="false">+E98/E$101*100</f>
        <v>10.8171941426547</v>
      </c>
      <c r="N98" s="29" t="n">
        <f aca="false">+F98/F$101*100</f>
        <v>11.5566037735849</v>
      </c>
      <c r="O98" s="29" t="n">
        <f aca="false">+G98/G$101*100</f>
        <v>14.0911025968497</v>
      </c>
      <c r="P98" s="29" t="n">
        <f aca="false">+H98/H$101*100</f>
        <v>13.1857913334573</v>
      </c>
      <c r="Q98" s="29" t="n">
        <f aca="false">+I98/I$101*100</f>
        <v>13.3346161246873</v>
      </c>
      <c r="R98" s="29" t="n">
        <f aca="false">+J98/J$101*100</f>
        <v>13.1039333441541</v>
      </c>
      <c r="S98" s="29" t="n">
        <f aca="false">+K98/K$101*100</f>
        <v>12.8777158078748</v>
      </c>
    </row>
    <row r="99" customFormat="false" ht="14.1" hidden="false" customHeight="true" outlineLevel="0" collapsed="false">
      <c r="A99" s="46"/>
      <c r="B99" s="47"/>
      <c r="C99" s="39" t="s">
        <v>17</v>
      </c>
      <c r="D99" s="25" t="n">
        <v>253</v>
      </c>
      <c r="E99" s="26" t="n">
        <v>406</v>
      </c>
      <c r="F99" s="26" t="n">
        <v>571</v>
      </c>
      <c r="G99" s="26" t="n">
        <v>780</v>
      </c>
      <c r="H99" s="26" t="n">
        <v>2285</v>
      </c>
      <c r="I99" s="26" t="n">
        <v>7883</v>
      </c>
      <c r="J99" s="26" t="n">
        <v>10574</v>
      </c>
      <c r="K99" s="27" t="n">
        <v>22752</v>
      </c>
      <c r="L99" s="28" t="n">
        <f aca="false">+D99/D$101*100</f>
        <v>12.5558312655087</v>
      </c>
      <c r="M99" s="29" t="n">
        <f aca="false">+E99/E$101*100</f>
        <v>19.1780821917808</v>
      </c>
      <c r="N99" s="29" t="n">
        <f aca="false">+F99/F$101*100</f>
        <v>26.9339622641509</v>
      </c>
      <c r="O99" s="29" t="n">
        <f aca="false">+G99/G$101*100</f>
        <v>33.205619412516</v>
      </c>
      <c r="P99" s="29" t="n">
        <f aca="false">+H99/H$101*100</f>
        <v>42.4958155105077</v>
      </c>
      <c r="Q99" s="29" t="n">
        <f aca="false">+I99/I$101*100</f>
        <v>50.561221217369</v>
      </c>
      <c r="R99" s="29" t="n">
        <f aca="false">+J99/J$101*100</f>
        <v>57.2093274901261</v>
      </c>
      <c r="S99" s="29" t="n">
        <f aca="false">+K99/K$101*100</f>
        <v>47.348705568967</v>
      </c>
    </row>
    <row r="100" customFormat="false" ht="14.1" hidden="false" customHeight="true" outlineLevel="0" collapsed="false">
      <c r="A100" s="46"/>
      <c r="B100" s="47"/>
      <c r="C100" s="39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</v>
      </c>
      <c r="R100" s="29" t="n">
        <f aca="false">+J100/J$101*100</f>
        <v>0</v>
      </c>
      <c r="S100" s="29" t="n">
        <f aca="false">+K100/K$101*100</f>
        <v>0</v>
      </c>
    </row>
    <row r="101" customFormat="false" ht="14.1" hidden="false" customHeight="true" outlineLevel="0" collapsed="false">
      <c r="A101" s="46"/>
      <c r="B101" s="47"/>
      <c r="C101" s="54" t="s">
        <v>10</v>
      </c>
      <c r="D101" s="55" t="n">
        <v>2015</v>
      </c>
      <c r="E101" s="56" t="n">
        <v>2117</v>
      </c>
      <c r="F101" s="56" t="n">
        <v>2120</v>
      </c>
      <c r="G101" s="56" t="n">
        <v>2349</v>
      </c>
      <c r="H101" s="56" t="n">
        <v>5377</v>
      </c>
      <c r="I101" s="56" t="n">
        <v>15591</v>
      </c>
      <c r="J101" s="56" t="n">
        <v>18483</v>
      </c>
      <c r="K101" s="57" t="n">
        <v>48052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6"/>
      <c r="B102" s="34" t="s">
        <v>35</v>
      </c>
      <c r="C102" s="24" t="s">
        <v>15</v>
      </c>
      <c r="D102" s="25" t="n">
        <v>1134</v>
      </c>
      <c r="E102" s="26" t="n">
        <v>1111</v>
      </c>
      <c r="F102" s="26" t="n">
        <v>945</v>
      </c>
      <c r="G102" s="26" t="n">
        <v>849</v>
      </c>
      <c r="H102" s="26" t="n">
        <v>1546</v>
      </c>
      <c r="I102" s="26" t="n">
        <v>3078</v>
      </c>
      <c r="J102" s="26" t="n">
        <v>2670</v>
      </c>
      <c r="K102" s="27" t="n">
        <v>11333</v>
      </c>
      <c r="L102" s="28" t="n">
        <f aca="false">+D102/D$106*100</f>
        <v>76.8813559322034</v>
      </c>
      <c r="M102" s="29" t="n">
        <f aca="false">+E102/E$106*100</f>
        <v>68.8351920693928</v>
      </c>
      <c r="N102" s="29" t="n">
        <f aca="false">+F102/F$106*100</f>
        <v>55.9502664298402</v>
      </c>
      <c r="O102" s="29" t="n">
        <f aca="false">+G102/G$106*100</f>
        <v>44.7312961011591</v>
      </c>
      <c r="P102" s="29" t="n">
        <f aca="false">+H102/H$106*100</f>
        <v>38.3718044179697</v>
      </c>
      <c r="Q102" s="29" t="n">
        <f aca="false">+I102/I$106*100</f>
        <v>30.3909952606635</v>
      </c>
      <c r="R102" s="29" t="n">
        <f aca="false">+J102/J$106*100</f>
        <v>25.1673107738712</v>
      </c>
      <c r="S102" s="29" t="n">
        <f aca="false">+K102/K$106*100</f>
        <v>36.0441447745054</v>
      </c>
    </row>
    <row r="103" customFormat="false" ht="14.1" hidden="false" customHeight="true" outlineLevel="0" collapsed="false">
      <c r="A103" s="46"/>
      <c r="B103" s="34"/>
      <c r="C103" s="24" t="s">
        <v>16</v>
      </c>
      <c r="D103" s="25" t="n">
        <v>159</v>
      </c>
      <c r="E103" s="26" t="n">
        <v>194</v>
      </c>
      <c r="F103" s="26" t="n">
        <v>245</v>
      </c>
      <c r="G103" s="26" t="n">
        <v>297</v>
      </c>
      <c r="H103" s="26" t="n">
        <v>644</v>
      </c>
      <c r="I103" s="26" t="n">
        <v>1606</v>
      </c>
      <c r="J103" s="26" t="n">
        <v>1683</v>
      </c>
      <c r="K103" s="27" t="n">
        <v>4828</v>
      </c>
      <c r="L103" s="28" t="n">
        <f aca="false">+D103/D$106*100</f>
        <v>10.7796610169492</v>
      </c>
      <c r="M103" s="29" t="n">
        <f aca="false">+E103/E$106*100</f>
        <v>12.0198265179678</v>
      </c>
      <c r="N103" s="29" t="n">
        <f aca="false">+F103/F$106*100</f>
        <v>14.5056246299586</v>
      </c>
      <c r="O103" s="29" t="n">
        <f aca="false">+G103/G$106*100</f>
        <v>15.6480505795574</v>
      </c>
      <c r="P103" s="29" t="n">
        <f aca="false">+H103/H$106*100</f>
        <v>15.9841151650534</v>
      </c>
      <c r="Q103" s="29" t="n">
        <f aca="false">+I103/I$106*100</f>
        <v>15.8570300157978</v>
      </c>
      <c r="R103" s="29" t="n">
        <f aca="false">+J103/J$106*100</f>
        <v>15.8638891507211</v>
      </c>
      <c r="S103" s="29" t="n">
        <f aca="false">+K103/K$106*100</f>
        <v>15.355257299154</v>
      </c>
    </row>
    <row r="104" customFormat="false" ht="14.1" hidden="false" customHeight="true" outlineLevel="0" collapsed="false">
      <c r="A104" s="46"/>
      <c r="B104" s="34"/>
      <c r="C104" s="24" t="s">
        <v>17</v>
      </c>
      <c r="D104" s="25" t="n">
        <v>182</v>
      </c>
      <c r="E104" s="26" t="n">
        <v>309</v>
      </c>
      <c r="F104" s="26" t="n">
        <v>499</v>
      </c>
      <c r="G104" s="26" t="n">
        <v>752</v>
      </c>
      <c r="H104" s="26" t="n">
        <v>1839</v>
      </c>
      <c r="I104" s="26" t="n">
        <v>5444</v>
      </c>
      <c r="J104" s="26" t="n">
        <v>6256</v>
      </c>
      <c r="K104" s="27" t="n">
        <v>15281</v>
      </c>
      <c r="L104" s="28" t="n">
        <f aca="false">+D104/D$106*100</f>
        <v>12.3389830508475</v>
      </c>
      <c r="M104" s="29" t="n">
        <f aca="false">+E104/E$106*100</f>
        <v>19.1449814126394</v>
      </c>
      <c r="N104" s="29" t="n">
        <f aca="false">+F104/F$106*100</f>
        <v>29.5441089402013</v>
      </c>
      <c r="O104" s="29" t="n">
        <f aca="false">+G104/G$106*100</f>
        <v>39.6206533192835</v>
      </c>
      <c r="P104" s="29" t="n">
        <f aca="false">+H104/H$106*100</f>
        <v>45.6440804169769</v>
      </c>
      <c r="Q104" s="29" t="n">
        <f aca="false">+I104/I$106*100</f>
        <v>53.7519747235387</v>
      </c>
      <c r="R104" s="29" t="n">
        <f aca="false">+J104/J$106*100</f>
        <v>58.9688000754077</v>
      </c>
      <c r="S104" s="29" t="n">
        <f aca="false">+K104/K$106*100</f>
        <v>48.6005979263406</v>
      </c>
    </row>
    <row r="105" customFormat="false" ht="14.1" hidden="false" customHeight="true" outlineLevel="0" collapsed="false">
      <c r="A105" s="46"/>
      <c r="B105" s="34"/>
      <c r="C105" s="24" t="s">
        <v>18</v>
      </c>
      <c r="D105" s="25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</v>
      </c>
      <c r="S105" s="29" t="n">
        <f aca="false">+K105/K$106*100</f>
        <v>0</v>
      </c>
    </row>
    <row r="106" customFormat="false" ht="14.1" hidden="false" customHeight="true" outlineLevel="0" collapsed="false">
      <c r="A106" s="46"/>
      <c r="B106" s="34"/>
      <c r="C106" s="30" t="s">
        <v>10</v>
      </c>
      <c r="D106" s="25" t="n">
        <v>1475</v>
      </c>
      <c r="E106" s="26" t="n">
        <v>1614</v>
      </c>
      <c r="F106" s="26" t="n">
        <v>1689</v>
      </c>
      <c r="G106" s="26" t="n">
        <v>1898</v>
      </c>
      <c r="H106" s="26" t="n">
        <v>4029</v>
      </c>
      <c r="I106" s="26" t="n">
        <v>10128</v>
      </c>
      <c r="J106" s="26" t="n">
        <v>10609</v>
      </c>
      <c r="K106" s="27" t="n">
        <v>31442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6"/>
      <c r="B107" s="60" t="s">
        <v>36</v>
      </c>
      <c r="C107" s="18" t="s">
        <v>15</v>
      </c>
      <c r="D107" s="19" t="n">
        <v>375</v>
      </c>
      <c r="E107" s="20" t="n">
        <v>335</v>
      </c>
      <c r="F107" s="20" t="n">
        <v>257</v>
      </c>
      <c r="G107" s="20" t="n">
        <v>297</v>
      </c>
      <c r="H107" s="20" t="n">
        <v>532</v>
      </c>
      <c r="I107" s="20" t="n">
        <v>1275</v>
      </c>
      <c r="J107" s="20" t="n">
        <v>1036</v>
      </c>
      <c r="K107" s="21" t="n">
        <v>4107</v>
      </c>
      <c r="L107" s="28" t="n">
        <f aca="false">+D107/D$111*100</f>
        <v>82.9646017699115</v>
      </c>
      <c r="M107" s="29" t="n">
        <f aca="false">+E107/E$111*100</f>
        <v>75.9637188208617</v>
      </c>
      <c r="N107" s="29" t="n">
        <f aca="false">+F107/F$111*100</f>
        <v>58.2766439909297</v>
      </c>
      <c r="O107" s="29" t="n">
        <f aca="false">+G107/G$111*100</f>
        <v>54.0983606557377</v>
      </c>
      <c r="P107" s="29" t="n">
        <f aca="false">+H107/H$111*100</f>
        <v>45.1229855810009</v>
      </c>
      <c r="Q107" s="29" t="n">
        <f aca="false">+I107/I$111*100</f>
        <v>39.0744713453877</v>
      </c>
      <c r="R107" s="29" t="n">
        <f aca="false">+J107/J$111*100</f>
        <v>32.9411764705882</v>
      </c>
      <c r="S107" s="29" t="n">
        <f aca="false">+K107/K$111*100</f>
        <v>43.3685322069694</v>
      </c>
    </row>
    <row r="108" customFormat="false" ht="14.1" hidden="false" customHeight="true" outlineLevel="0" collapsed="false">
      <c r="A108" s="46"/>
      <c r="B108" s="60"/>
      <c r="C108" s="24" t="s">
        <v>16</v>
      </c>
      <c r="D108" s="25" t="n">
        <v>30</v>
      </c>
      <c r="E108" s="26" t="n">
        <v>41</v>
      </c>
      <c r="F108" s="26" t="n">
        <v>57</v>
      </c>
      <c r="G108" s="26" t="n">
        <v>69</v>
      </c>
      <c r="H108" s="26" t="n">
        <v>131</v>
      </c>
      <c r="I108" s="26" t="n">
        <v>389</v>
      </c>
      <c r="J108" s="26" t="n">
        <v>385</v>
      </c>
      <c r="K108" s="27" t="n">
        <v>1102</v>
      </c>
      <c r="L108" s="28" t="n">
        <f aca="false">+D108/D$111*100</f>
        <v>6.63716814159292</v>
      </c>
      <c r="M108" s="29" t="n">
        <f aca="false">+E108/E$111*100</f>
        <v>9.29705215419501</v>
      </c>
      <c r="N108" s="29" t="n">
        <f aca="false">+F108/F$111*100</f>
        <v>12.9251700680272</v>
      </c>
      <c r="O108" s="29" t="n">
        <f aca="false">+G108/G$111*100</f>
        <v>12.568306010929</v>
      </c>
      <c r="P108" s="29" t="n">
        <f aca="false">+H108/H$111*100</f>
        <v>11.1111111111111</v>
      </c>
      <c r="Q108" s="29" t="n">
        <f aca="false">+I108/I$111*100</f>
        <v>11.9215445908673</v>
      </c>
      <c r="R108" s="29" t="n">
        <f aca="false">+J108/J$111*100</f>
        <v>12.241653418124</v>
      </c>
      <c r="S108" s="29" t="n">
        <f aca="false">+K108/K$111*100</f>
        <v>11.636747624076</v>
      </c>
    </row>
    <row r="109" customFormat="false" ht="14.1" hidden="false" customHeight="true" outlineLevel="0" collapsed="false">
      <c r="A109" s="46"/>
      <c r="B109" s="60"/>
      <c r="C109" s="24" t="s">
        <v>17</v>
      </c>
      <c r="D109" s="25" t="n">
        <v>47</v>
      </c>
      <c r="E109" s="26" t="n">
        <v>65</v>
      </c>
      <c r="F109" s="26" t="n">
        <v>127</v>
      </c>
      <c r="G109" s="26" t="n">
        <v>183</v>
      </c>
      <c r="H109" s="26" t="n">
        <v>516</v>
      </c>
      <c r="I109" s="26" t="n">
        <v>1599</v>
      </c>
      <c r="J109" s="26" t="n">
        <v>1724</v>
      </c>
      <c r="K109" s="27" t="n">
        <v>4261</v>
      </c>
      <c r="L109" s="28" t="n">
        <f aca="false">+D109/D$111*100</f>
        <v>10.3982300884956</v>
      </c>
      <c r="M109" s="29" t="n">
        <f aca="false">+E109/E$111*100</f>
        <v>14.7392290249433</v>
      </c>
      <c r="N109" s="29" t="n">
        <f aca="false">+F109/F$111*100</f>
        <v>28.7981859410431</v>
      </c>
      <c r="O109" s="29" t="n">
        <f aca="false">+G109/G$111*100</f>
        <v>33.3333333333333</v>
      </c>
      <c r="P109" s="29" t="n">
        <f aca="false">+H109/H$111*100</f>
        <v>43.765903307888</v>
      </c>
      <c r="Q109" s="29" t="n">
        <f aca="false">+I109/I$111*100</f>
        <v>49.003984063745</v>
      </c>
      <c r="R109" s="29" t="n">
        <f aca="false">+J109/J$111*100</f>
        <v>54.8171701112878</v>
      </c>
      <c r="S109" s="29" t="n">
        <f aca="false">+K109/K$111*100</f>
        <v>44.9947201689546</v>
      </c>
    </row>
    <row r="110" customFormat="false" ht="14.1" hidden="false" customHeight="true" outlineLevel="0" collapsed="false">
      <c r="A110" s="46"/>
      <c r="B110" s="60"/>
      <c r="C110" s="24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6"/>
      <c r="B111" s="60"/>
      <c r="C111" s="24" t="s">
        <v>10</v>
      </c>
      <c r="D111" s="25" t="n">
        <v>452</v>
      </c>
      <c r="E111" s="26" t="n">
        <v>441</v>
      </c>
      <c r="F111" s="26" t="n">
        <v>441</v>
      </c>
      <c r="G111" s="26" t="n">
        <v>549</v>
      </c>
      <c r="H111" s="26" t="n">
        <v>1179</v>
      </c>
      <c r="I111" s="26" t="n">
        <v>3263</v>
      </c>
      <c r="J111" s="26" t="n">
        <v>3145</v>
      </c>
      <c r="K111" s="27" t="n">
        <v>9470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6"/>
      <c r="B112" s="61" t="s">
        <v>37</v>
      </c>
      <c r="C112" s="48" t="s">
        <v>15</v>
      </c>
      <c r="D112" s="49" t="n">
        <v>823</v>
      </c>
      <c r="E112" s="50" t="n">
        <v>868</v>
      </c>
      <c r="F112" s="50" t="n">
        <v>745</v>
      </c>
      <c r="G112" s="50" t="n">
        <v>727</v>
      </c>
      <c r="H112" s="50" t="n">
        <v>1496</v>
      </c>
      <c r="I112" s="50" t="n">
        <v>3221</v>
      </c>
      <c r="J112" s="50" t="n">
        <v>2684</v>
      </c>
      <c r="K112" s="51" t="n">
        <v>10564</v>
      </c>
      <c r="L112" s="52" t="n">
        <f aca="false">+D112/D$116*100</f>
        <v>73.9442946990117</v>
      </c>
      <c r="M112" s="53" t="n">
        <f aca="false">+E112/E$116*100</f>
        <v>68.1853888452475</v>
      </c>
      <c r="N112" s="53" t="n">
        <f aca="false">+F112/F$116*100</f>
        <v>59.0332805071315</v>
      </c>
      <c r="O112" s="53" t="n">
        <f aca="false">+G112/G$116*100</f>
        <v>49.1548343475321</v>
      </c>
      <c r="P112" s="53" t="n">
        <f aca="false">+H112/H$116*100</f>
        <v>42.6210826210826</v>
      </c>
      <c r="Q112" s="53" t="n">
        <f aca="false">+I112/I$116*100</f>
        <v>34.4013670831998</v>
      </c>
      <c r="R112" s="53" t="n">
        <f aca="false">+J112/J$116*100</f>
        <v>27.2045408473546</v>
      </c>
      <c r="S112" s="53" t="n">
        <f aca="false">+K112/K$116*100</f>
        <v>37.9099978468384</v>
      </c>
    </row>
    <row r="113" customFormat="false" ht="14.1" hidden="false" customHeight="true" outlineLevel="0" collapsed="false">
      <c r="A113" s="46"/>
      <c r="B113" s="61"/>
      <c r="C113" s="39" t="s">
        <v>16</v>
      </c>
      <c r="D113" s="25" t="n">
        <v>137</v>
      </c>
      <c r="E113" s="26" t="n">
        <v>158</v>
      </c>
      <c r="F113" s="26" t="n">
        <v>163</v>
      </c>
      <c r="G113" s="26" t="n">
        <v>188</v>
      </c>
      <c r="H113" s="26" t="n">
        <v>498</v>
      </c>
      <c r="I113" s="26" t="n">
        <v>1293</v>
      </c>
      <c r="J113" s="26" t="n">
        <v>1371</v>
      </c>
      <c r="K113" s="27" t="n">
        <v>3808</v>
      </c>
      <c r="L113" s="28" t="n">
        <f aca="false">+D113/D$116*100</f>
        <v>12.3090745732255</v>
      </c>
      <c r="M113" s="29" t="n">
        <f aca="false">+E113/E$116*100</f>
        <v>12.4116260801257</v>
      </c>
      <c r="N113" s="29" t="n">
        <f aca="false">+F113/F$116*100</f>
        <v>12.9160063391442</v>
      </c>
      <c r="O113" s="29" t="n">
        <f aca="false">+G113/G$116*100</f>
        <v>12.711291413117</v>
      </c>
      <c r="P113" s="29" t="n">
        <f aca="false">+H113/H$116*100</f>
        <v>14.1880341880342</v>
      </c>
      <c r="Q113" s="29" t="n">
        <f aca="false">+I113/I$116*100</f>
        <v>13.8096763857738</v>
      </c>
      <c r="R113" s="29" t="n">
        <f aca="false">+J113/J$116*100</f>
        <v>13.8962092033245</v>
      </c>
      <c r="S113" s="29" t="n">
        <f aca="false">+K113/K$116*100</f>
        <v>13.6653986937487</v>
      </c>
    </row>
    <row r="114" customFormat="false" ht="14.1" hidden="false" customHeight="true" outlineLevel="0" collapsed="false">
      <c r="A114" s="46"/>
      <c r="B114" s="61"/>
      <c r="C114" s="39" t="s">
        <v>17</v>
      </c>
      <c r="D114" s="25" t="n">
        <v>153</v>
      </c>
      <c r="E114" s="26" t="n">
        <v>247</v>
      </c>
      <c r="F114" s="26" t="n">
        <v>354</v>
      </c>
      <c r="G114" s="26" t="n">
        <v>564</v>
      </c>
      <c r="H114" s="26" t="n">
        <v>1516</v>
      </c>
      <c r="I114" s="26" t="n">
        <v>4849</v>
      </c>
      <c r="J114" s="26" t="n">
        <v>5811</v>
      </c>
      <c r="K114" s="27" t="n">
        <v>13494</v>
      </c>
      <c r="L114" s="28" t="n">
        <f aca="false">+D114/D$116*100</f>
        <v>13.7466307277628</v>
      </c>
      <c r="M114" s="29" t="n">
        <f aca="false">+E114/E$116*100</f>
        <v>19.4029850746269</v>
      </c>
      <c r="N114" s="29" t="n">
        <f aca="false">+F114/F$116*100</f>
        <v>28.0507131537243</v>
      </c>
      <c r="O114" s="29" t="n">
        <f aca="false">+G114/G$116*100</f>
        <v>38.1338742393509</v>
      </c>
      <c r="P114" s="29" t="n">
        <f aca="false">+H114/H$116*100</f>
        <v>43.1908831908832</v>
      </c>
      <c r="Q114" s="29" t="n">
        <f aca="false">+I114/I$116*100</f>
        <v>51.7889565310264</v>
      </c>
      <c r="R114" s="29" t="n">
        <f aca="false">+J114/J$116*100</f>
        <v>58.8992499493209</v>
      </c>
      <c r="S114" s="29" t="n">
        <f aca="false">+K114/K$116*100</f>
        <v>48.4246034594129</v>
      </c>
    </row>
    <row r="115" customFormat="false" ht="14.1" hidden="false" customHeight="true" outlineLevel="0" collapsed="false">
      <c r="A115" s="46"/>
      <c r="B115" s="61"/>
      <c r="C115" s="39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7" t="n">
        <v>0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</v>
      </c>
      <c r="S115" s="29" t="n">
        <f aca="false">+K115/K$116*100</f>
        <v>0</v>
      </c>
    </row>
    <row r="116" customFormat="false" ht="14.1" hidden="false" customHeight="true" outlineLevel="0" collapsed="false">
      <c r="A116" s="46"/>
      <c r="B116" s="61"/>
      <c r="C116" s="62" t="s">
        <v>10</v>
      </c>
      <c r="D116" s="25" t="n">
        <v>1113</v>
      </c>
      <c r="E116" s="26" t="n">
        <v>1273</v>
      </c>
      <c r="F116" s="26" t="n">
        <v>1262</v>
      </c>
      <c r="G116" s="26" t="n">
        <v>1479</v>
      </c>
      <c r="H116" s="26" t="n">
        <v>3510</v>
      </c>
      <c r="I116" s="26" t="n">
        <v>9363</v>
      </c>
      <c r="J116" s="26" t="n">
        <v>9866</v>
      </c>
      <c r="K116" s="27" t="n">
        <v>27866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6"/>
      <c r="B117" s="17" t="s">
        <v>38</v>
      </c>
      <c r="C117" s="38" t="s">
        <v>15</v>
      </c>
      <c r="D117" s="19" t="n">
        <v>363</v>
      </c>
      <c r="E117" s="20" t="n">
        <v>300</v>
      </c>
      <c r="F117" s="20" t="n">
        <v>293</v>
      </c>
      <c r="G117" s="20" t="n">
        <v>299</v>
      </c>
      <c r="H117" s="20" t="n">
        <v>724</v>
      </c>
      <c r="I117" s="20" t="n">
        <v>1679</v>
      </c>
      <c r="J117" s="20" t="n">
        <v>1594</v>
      </c>
      <c r="K117" s="21" t="n">
        <v>5252</v>
      </c>
      <c r="L117" s="28" t="n">
        <f aca="false">+D117/D$121*100</f>
        <v>78.4017278617711</v>
      </c>
      <c r="M117" s="29" t="n">
        <f aca="false">+E117/E$121*100</f>
        <v>66.2251655629139</v>
      </c>
      <c r="N117" s="29" t="n">
        <f aca="false">+F117/F$121*100</f>
        <v>61.4255765199162</v>
      </c>
      <c r="O117" s="29" t="n">
        <f aca="false">+G117/G$121*100</f>
        <v>50.6779661016949</v>
      </c>
      <c r="P117" s="29" t="n">
        <f aca="false">+H117/H$121*100</f>
        <v>46.2029355456286</v>
      </c>
      <c r="Q117" s="29" t="n">
        <f aca="false">+I117/I$121*100</f>
        <v>37.0149911816579</v>
      </c>
      <c r="R117" s="29" t="n">
        <f aca="false">+J117/J$121*100</f>
        <v>32.2998986828774</v>
      </c>
      <c r="S117" s="29" t="n">
        <f aca="false">+K117/K$121*100</f>
        <v>40.3348437140005</v>
      </c>
    </row>
    <row r="118" customFormat="false" ht="14.1" hidden="false" customHeight="true" outlineLevel="0" collapsed="false">
      <c r="A118" s="46"/>
      <c r="B118" s="17"/>
      <c r="C118" s="39" t="s">
        <v>16</v>
      </c>
      <c r="D118" s="25" t="n">
        <v>51</v>
      </c>
      <c r="E118" s="26" t="n">
        <v>54</v>
      </c>
      <c r="F118" s="26" t="n">
        <v>53</v>
      </c>
      <c r="G118" s="26" t="n">
        <v>87</v>
      </c>
      <c r="H118" s="26" t="n">
        <v>216</v>
      </c>
      <c r="I118" s="26" t="n">
        <v>653</v>
      </c>
      <c r="J118" s="26" t="n">
        <v>641</v>
      </c>
      <c r="K118" s="27" t="n">
        <v>1755</v>
      </c>
      <c r="L118" s="28" t="n">
        <f aca="false">+D118/D$121*100</f>
        <v>11.0151187904968</v>
      </c>
      <c r="M118" s="29" t="n">
        <f aca="false">+E118/E$121*100</f>
        <v>11.9205298013245</v>
      </c>
      <c r="N118" s="29" t="n">
        <f aca="false">+F118/F$121*100</f>
        <v>11.1111111111111</v>
      </c>
      <c r="O118" s="29" t="n">
        <f aca="false">+G118/G$121*100</f>
        <v>14.7457627118644</v>
      </c>
      <c r="P118" s="29" t="n">
        <f aca="false">+H118/H$121*100</f>
        <v>13.784301212508</v>
      </c>
      <c r="Q118" s="29" t="n">
        <f aca="false">+I118/I$121*100</f>
        <v>14.3959435626102</v>
      </c>
      <c r="R118" s="29" t="n">
        <f aca="false">+J118/J$121*100</f>
        <v>12.9888551165147</v>
      </c>
      <c r="S118" s="29" t="n">
        <f aca="false">+K118/K$121*100</f>
        <v>13.4782274786883</v>
      </c>
    </row>
    <row r="119" customFormat="false" ht="14.1" hidden="false" customHeight="true" outlineLevel="0" collapsed="false">
      <c r="A119" s="46"/>
      <c r="B119" s="17"/>
      <c r="C119" s="39" t="s">
        <v>17</v>
      </c>
      <c r="D119" s="25" t="n">
        <v>49</v>
      </c>
      <c r="E119" s="26" t="n">
        <v>99</v>
      </c>
      <c r="F119" s="26" t="n">
        <v>131</v>
      </c>
      <c r="G119" s="26" t="n">
        <v>203</v>
      </c>
      <c r="H119" s="26" t="n">
        <v>627</v>
      </c>
      <c r="I119" s="26" t="n">
        <v>2201</v>
      </c>
      <c r="J119" s="26" t="n">
        <v>2697</v>
      </c>
      <c r="K119" s="27" t="n">
        <v>6007</v>
      </c>
      <c r="L119" s="28" t="n">
        <f aca="false">+D119/D$121*100</f>
        <v>10.5831533477322</v>
      </c>
      <c r="M119" s="29" t="n">
        <f aca="false">+E119/E$121*100</f>
        <v>21.8543046357616</v>
      </c>
      <c r="N119" s="29" t="n">
        <f aca="false">+F119/F$121*100</f>
        <v>27.4633123689727</v>
      </c>
      <c r="O119" s="29" t="n">
        <f aca="false">+G119/G$121*100</f>
        <v>34.406779661017</v>
      </c>
      <c r="P119" s="29" t="n">
        <f aca="false">+H119/H$121*100</f>
        <v>40.0127632418634</v>
      </c>
      <c r="Q119" s="29" t="n">
        <f aca="false">+I119/I$121*100</f>
        <v>48.5229276895944</v>
      </c>
      <c r="R119" s="29" t="n">
        <f aca="false">+J119/J$121*100</f>
        <v>54.6504559270517</v>
      </c>
      <c r="S119" s="29" t="n">
        <f aca="false">+K119/K$121*100</f>
        <v>46.1331694954305</v>
      </c>
    </row>
    <row r="120" customFormat="false" ht="14.1" hidden="false" customHeight="true" outlineLevel="0" collapsed="false">
      <c r="A120" s="46"/>
      <c r="B120" s="17"/>
      <c r="C120" s="39" t="s">
        <v>18</v>
      </c>
      <c r="D120" s="25" t="n">
        <v>0</v>
      </c>
      <c r="E120" s="26" t="n">
        <v>0</v>
      </c>
      <c r="F120" s="26" t="n">
        <v>0</v>
      </c>
      <c r="G120" s="26" t="n">
        <v>1</v>
      </c>
      <c r="H120" s="26" t="n">
        <v>0</v>
      </c>
      <c r="I120" s="26" t="n">
        <v>3</v>
      </c>
      <c r="J120" s="26" t="n">
        <v>3</v>
      </c>
      <c r="K120" s="27" t="n">
        <v>7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.169491525423729</v>
      </c>
      <c r="P120" s="29" t="n">
        <f aca="false">+H120/H$121*100</f>
        <v>0</v>
      </c>
      <c r="Q120" s="29" t="n">
        <f aca="false">+I120/I$121*100</f>
        <v>0.0661375661375661</v>
      </c>
      <c r="R120" s="29" t="n">
        <f aca="false">+J120/J$121*100</f>
        <v>0.060790273556231</v>
      </c>
      <c r="S120" s="29" t="n">
        <f aca="false">+K120/K$121*100</f>
        <v>0.0537593118808079</v>
      </c>
    </row>
    <row r="121" customFormat="false" ht="14.1" hidden="false" customHeight="true" outlineLevel="0" collapsed="false">
      <c r="A121" s="46"/>
      <c r="B121" s="17"/>
      <c r="C121" s="62" t="s">
        <v>10</v>
      </c>
      <c r="D121" s="31" t="n">
        <v>463</v>
      </c>
      <c r="E121" s="32" t="n">
        <v>453</v>
      </c>
      <c r="F121" s="32" t="n">
        <v>477</v>
      </c>
      <c r="G121" s="32" t="n">
        <v>590</v>
      </c>
      <c r="H121" s="32" t="n">
        <v>1567</v>
      </c>
      <c r="I121" s="32" t="n">
        <v>4536</v>
      </c>
      <c r="J121" s="32" t="n">
        <v>4935</v>
      </c>
      <c r="K121" s="33" t="n">
        <v>13021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6"/>
      <c r="B122" s="63" t="s">
        <v>39</v>
      </c>
      <c r="C122" s="38" t="s">
        <v>15</v>
      </c>
      <c r="D122" s="25" t="n">
        <v>187</v>
      </c>
      <c r="E122" s="26" t="n">
        <v>202</v>
      </c>
      <c r="F122" s="26" t="n">
        <v>168</v>
      </c>
      <c r="G122" s="26" t="n">
        <v>163</v>
      </c>
      <c r="H122" s="26" t="n">
        <v>448</v>
      </c>
      <c r="I122" s="26" t="n">
        <v>1040</v>
      </c>
      <c r="J122" s="26" t="n">
        <v>1014</v>
      </c>
      <c r="K122" s="27" t="n">
        <v>3222</v>
      </c>
      <c r="L122" s="22" t="n">
        <f aca="false">+D122/D$126*100</f>
        <v>76.6393442622951</v>
      </c>
      <c r="M122" s="23" t="n">
        <f aca="false">+E122/E$126*100</f>
        <v>74.8148148148148</v>
      </c>
      <c r="N122" s="23" t="n">
        <f aca="false">+F122/F$126*100</f>
        <v>61.9926199261993</v>
      </c>
      <c r="O122" s="23" t="n">
        <f aca="false">+G122/G$126*100</f>
        <v>48.948948948949</v>
      </c>
      <c r="P122" s="23" t="n">
        <f aca="false">+H122/H$126*100</f>
        <v>44.8</v>
      </c>
      <c r="Q122" s="23" t="n">
        <f aca="false">+I122/I$126*100</f>
        <v>34.8759221998659</v>
      </c>
      <c r="R122" s="23" t="n">
        <f aca="false">+J122/J$126*100</f>
        <v>30.0444444444444</v>
      </c>
      <c r="S122" s="23" t="n">
        <f aca="false">+K122/K$126*100</f>
        <v>38.0176991150442</v>
      </c>
    </row>
    <row r="123" customFormat="false" ht="14.1" hidden="false" customHeight="true" outlineLevel="0" collapsed="false">
      <c r="A123" s="46"/>
      <c r="B123" s="63"/>
      <c r="C123" s="39" t="s">
        <v>16</v>
      </c>
      <c r="D123" s="25" t="n">
        <v>25</v>
      </c>
      <c r="E123" s="26" t="n">
        <v>31</v>
      </c>
      <c r="F123" s="26" t="n">
        <v>34</v>
      </c>
      <c r="G123" s="26" t="n">
        <v>48</v>
      </c>
      <c r="H123" s="26" t="n">
        <v>136</v>
      </c>
      <c r="I123" s="26" t="n">
        <v>449</v>
      </c>
      <c r="J123" s="26" t="n">
        <v>497</v>
      </c>
      <c r="K123" s="27" t="n">
        <v>1220</v>
      </c>
      <c r="L123" s="28" t="n">
        <f aca="false">+D123/D$126*100</f>
        <v>10.2459016393443</v>
      </c>
      <c r="M123" s="29" t="n">
        <f aca="false">+E123/E$126*100</f>
        <v>11.4814814814815</v>
      </c>
      <c r="N123" s="29" t="n">
        <f aca="false">+F123/F$126*100</f>
        <v>12.5461254612546</v>
      </c>
      <c r="O123" s="29" t="n">
        <f aca="false">+G123/G$126*100</f>
        <v>14.4144144144144</v>
      </c>
      <c r="P123" s="29" t="n">
        <f aca="false">+H123/H$126*100</f>
        <v>13.6</v>
      </c>
      <c r="Q123" s="29" t="n">
        <f aca="false">+I123/I$126*100</f>
        <v>15.0570087189806</v>
      </c>
      <c r="R123" s="29" t="n">
        <f aca="false">+J123/J$126*100</f>
        <v>14.7259259259259</v>
      </c>
      <c r="S123" s="29" t="n">
        <f aca="false">+K123/K$126*100</f>
        <v>14.3952802359882</v>
      </c>
    </row>
    <row r="124" customFormat="false" ht="14.1" hidden="false" customHeight="true" outlineLevel="0" collapsed="false">
      <c r="A124" s="46"/>
      <c r="B124" s="63"/>
      <c r="C124" s="39" t="s">
        <v>17</v>
      </c>
      <c r="D124" s="25" t="n">
        <v>32</v>
      </c>
      <c r="E124" s="26" t="n">
        <v>37</v>
      </c>
      <c r="F124" s="26" t="n">
        <v>69</v>
      </c>
      <c r="G124" s="26" t="n">
        <v>122</v>
      </c>
      <c r="H124" s="26" t="n">
        <v>416</v>
      </c>
      <c r="I124" s="26" t="n">
        <v>1493</v>
      </c>
      <c r="J124" s="26" t="n">
        <v>1864</v>
      </c>
      <c r="K124" s="27" t="n">
        <v>4033</v>
      </c>
      <c r="L124" s="28" t="n">
        <f aca="false">+D124/D$126*100</f>
        <v>13.1147540983607</v>
      </c>
      <c r="M124" s="29" t="n">
        <f aca="false">+E124/E$126*100</f>
        <v>13.7037037037037</v>
      </c>
      <c r="N124" s="29" t="n">
        <f aca="false">+F124/F$126*100</f>
        <v>25.4612546125461</v>
      </c>
      <c r="O124" s="29" t="n">
        <f aca="false">+G124/G$126*100</f>
        <v>36.6366366366366</v>
      </c>
      <c r="P124" s="29" t="n">
        <f aca="false">+H124/H$126*100</f>
        <v>41.6</v>
      </c>
      <c r="Q124" s="29" t="n">
        <f aca="false">+I124/I$126*100</f>
        <v>50.0670690811536</v>
      </c>
      <c r="R124" s="29" t="n">
        <f aca="false">+J124/J$126*100</f>
        <v>55.2296296296296</v>
      </c>
      <c r="S124" s="29" t="n">
        <f aca="false">+K124/K$126*100</f>
        <v>47.5870206489676</v>
      </c>
    </row>
    <row r="125" customFormat="false" ht="14.1" hidden="false" customHeight="true" outlineLevel="0" collapsed="false">
      <c r="A125" s="46"/>
      <c r="B125" s="63"/>
      <c r="C125" s="39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6"/>
      <c r="B126" s="63"/>
      <c r="C126" s="54" t="s">
        <v>10</v>
      </c>
      <c r="D126" s="55" t="n">
        <v>244</v>
      </c>
      <c r="E126" s="56" t="n">
        <v>270</v>
      </c>
      <c r="F126" s="56" t="n">
        <v>271</v>
      </c>
      <c r="G126" s="56" t="n">
        <v>333</v>
      </c>
      <c r="H126" s="56" t="n">
        <v>1000</v>
      </c>
      <c r="I126" s="56" t="n">
        <v>2982</v>
      </c>
      <c r="J126" s="56" t="n">
        <v>3375</v>
      </c>
      <c r="K126" s="57" t="n">
        <v>8475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6"/>
      <c r="B127" s="34" t="s">
        <v>40</v>
      </c>
      <c r="C127" s="24" t="s">
        <v>15</v>
      </c>
      <c r="D127" s="25" t="n">
        <v>279</v>
      </c>
      <c r="E127" s="26" t="n">
        <v>281</v>
      </c>
      <c r="F127" s="26" t="n">
        <v>214</v>
      </c>
      <c r="G127" s="26" t="n">
        <v>241</v>
      </c>
      <c r="H127" s="26" t="n">
        <v>684</v>
      </c>
      <c r="I127" s="26" t="n">
        <v>1497</v>
      </c>
      <c r="J127" s="26" t="n">
        <v>1193</v>
      </c>
      <c r="K127" s="27" t="n">
        <v>4389</v>
      </c>
      <c r="L127" s="28" t="n">
        <f aca="false">+D127/D$131*100</f>
        <v>77.2853185595568</v>
      </c>
      <c r="M127" s="29" t="n">
        <f aca="false">+E127/E$131*100</f>
        <v>69.041769041769</v>
      </c>
      <c r="N127" s="29" t="n">
        <f aca="false">+F127/F$131*100</f>
        <v>59.2797783933518</v>
      </c>
      <c r="O127" s="29" t="n">
        <f aca="false">+G127/G$131*100</f>
        <v>47.534516765286</v>
      </c>
      <c r="P127" s="29" t="n">
        <f aca="false">+H127/H$131*100</f>
        <v>45.2680344142952</v>
      </c>
      <c r="Q127" s="29" t="n">
        <f aca="false">+I127/I$131*100</f>
        <v>35.2318192515886</v>
      </c>
      <c r="R127" s="29" t="n">
        <f aca="false">+J127/J$131*100</f>
        <v>30.0428103752204</v>
      </c>
      <c r="S127" s="29" t="n">
        <f aca="false">+K127/K$131*100</f>
        <v>38.6117709158089</v>
      </c>
    </row>
    <row r="128" customFormat="false" ht="14.1" hidden="false" customHeight="true" outlineLevel="0" collapsed="false">
      <c r="A128" s="46"/>
      <c r="B128" s="34"/>
      <c r="C128" s="24" t="s">
        <v>16</v>
      </c>
      <c r="D128" s="25" t="n">
        <v>37</v>
      </c>
      <c r="E128" s="26" t="n">
        <v>43</v>
      </c>
      <c r="F128" s="26" t="n">
        <v>43</v>
      </c>
      <c r="G128" s="26" t="n">
        <v>70</v>
      </c>
      <c r="H128" s="26" t="n">
        <v>221</v>
      </c>
      <c r="I128" s="26" t="n">
        <v>614</v>
      </c>
      <c r="J128" s="26" t="n">
        <v>539</v>
      </c>
      <c r="K128" s="27" t="n">
        <v>1567</v>
      </c>
      <c r="L128" s="28" t="n">
        <f aca="false">+D128/D$131*100</f>
        <v>10.2493074792244</v>
      </c>
      <c r="M128" s="29" t="n">
        <f aca="false">+E128/E$131*100</f>
        <v>10.5651105651106</v>
      </c>
      <c r="N128" s="29" t="n">
        <f aca="false">+F128/F$131*100</f>
        <v>11.9113573407202</v>
      </c>
      <c r="O128" s="29" t="n">
        <f aca="false">+G128/G$131*100</f>
        <v>13.8067061143984</v>
      </c>
      <c r="P128" s="29" t="n">
        <f aca="false">+H128/H$131*100</f>
        <v>14.626075446724</v>
      </c>
      <c r="Q128" s="29" t="n">
        <f aca="false">+I128/I$131*100</f>
        <v>14.4504589315133</v>
      </c>
      <c r="R128" s="29" t="n">
        <f aca="false">+J128/J$131*100</f>
        <v>13.5734072022161</v>
      </c>
      <c r="S128" s="29" t="n">
        <f aca="false">+K128/K$131*100</f>
        <v>13.7855194862321</v>
      </c>
    </row>
    <row r="129" customFormat="false" ht="14.1" hidden="false" customHeight="true" outlineLevel="0" collapsed="false">
      <c r="A129" s="46"/>
      <c r="B129" s="34"/>
      <c r="C129" s="24" t="s">
        <v>17</v>
      </c>
      <c r="D129" s="25" t="n">
        <v>45</v>
      </c>
      <c r="E129" s="26" t="n">
        <v>83</v>
      </c>
      <c r="F129" s="26" t="n">
        <v>104</v>
      </c>
      <c r="G129" s="26" t="n">
        <v>196</v>
      </c>
      <c r="H129" s="26" t="n">
        <v>606</v>
      </c>
      <c r="I129" s="26" t="n">
        <v>2138</v>
      </c>
      <c r="J129" s="26" t="n">
        <v>2239</v>
      </c>
      <c r="K129" s="27" t="n">
        <v>5411</v>
      </c>
      <c r="L129" s="28" t="n">
        <f aca="false">+D129/D$131*100</f>
        <v>12.4653739612188</v>
      </c>
      <c r="M129" s="29" t="n">
        <f aca="false">+E129/E$131*100</f>
        <v>20.3931203931204</v>
      </c>
      <c r="N129" s="29" t="n">
        <f aca="false">+F129/F$131*100</f>
        <v>28.808864265928</v>
      </c>
      <c r="O129" s="29" t="n">
        <f aca="false">+G129/G$131*100</f>
        <v>38.6587771203156</v>
      </c>
      <c r="P129" s="29" t="n">
        <f aca="false">+H129/H$131*100</f>
        <v>40.1058901389808</v>
      </c>
      <c r="Q129" s="29" t="n">
        <f aca="false">+I129/I$131*100</f>
        <v>50.3177218168981</v>
      </c>
      <c r="R129" s="29" t="n">
        <f aca="false">+J129/J$131*100</f>
        <v>56.3837824225636</v>
      </c>
      <c r="S129" s="29" t="n">
        <f aca="false">+K129/K$131*100</f>
        <v>47.602709597959</v>
      </c>
    </row>
    <row r="130" customFormat="false" ht="14.1" hidden="false" customHeight="true" outlineLevel="0" collapsed="false">
      <c r="A130" s="46"/>
      <c r="B130" s="34"/>
      <c r="C130" s="24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7" t="n">
        <v>0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</v>
      </c>
      <c r="R130" s="29" t="n">
        <f aca="false">+J130/J$131*100</f>
        <v>0</v>
      </c>
      <c r="S130" s="29" t="n">
        <f aca="false">+K130/K$131*100</f>
        <v>0</v>
      </c>
    </row>
    <row r="131" customFormat="false" ht="14.1" hidden="false" customHeight="true" outlineLevel="0" collapsed="false">
      <c r="A131" s="46"/>
      <c r="B131" s="34"/>
      <c r="C131" s="24" t="s">
        <v>10</v>
      </c>
      <c r="D131" s="25" t="n">
        <v>361</v>
      </c>
      <c r="E131" s="26" t="n">
        <v>407</v>
      </c>
      <c r="F131" s="26" t="n">
        <v>361</v>
      </c>
      <c r="G131" s="26" t="n">
        <v>507</v>
      </c>
      <c r="H131" s="26" t="n">
        <v>1511</v>
      </c>
      <c r="I131" s="26" t="n">
        <v>4249</v>
      </c>
      <c r="J131" s="26" t="n">
        <v>3971</v>
      </c>
      <c r="K131" s="27" t="n">
        <v>11367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6"/>
      <c r="B132" s="61" t="s">
        <v>41</v>
      </c>
      <c r="C132" s="48" t="s">
        <v>15</v>
      </c>
      <c r="D132" s="49" t="n">
        <v>298</v>
      </c>
      <c r="E132" s="50" t="n">
        <v>240</v>
      </c>
      <c r="F132" s="50" t="n">
        <v>237</v>
      </c>
      <c r="G132" s="50" t="n">
        <v>301</v>
      </c>
      <c r="H132" s="50" t="n">
        <v>673</v>
      </c>
      <c r="I132" s="50" t="n">
        <v>1137</v>
      </c>
      <c r="J132" s="50" t="n">
        <v>657</v>
      </c>
      <c r="K132" s="51" t="n">
        <v>3543</v>
      </c>
      <c r="L132" s="52" t="n">
        <f aca="false">+D132/D$136*100</f>
        <v>91.6923076923077</v>
      </c>
      <c r="M132" s="53" t="n">
        <f aca="false">+E132/E$136*100</f>
        <v>83.9160839160839</v>
      </c>
      <c r="N132" s="53" t="n">
        <f aca="false">+F132/F$136*100</f>
        <v>75</v>
      </c>
      <c r="O132" s="53" t="n">
        <f aca="false">+G132/G$136*100</f>
        <v>70.3271028037383</v>
      </c>
      <c r="P132" s="53" t="n">
        <f aca="false">+H132/H$136*100</f>
        <v>51.2566641279513</v>
      </c>
      <c r="Q132" s="53" t="n">
        <f aca="false">+I132/I$136*100</f>
        <v>45.4254894127048</v>
      </c>
      <c r="R132" s="53" t="n">
        <f aca="false">+J132/J$136*100</f>
        <v>35.9605911330049</v>
      </c>
      <c r="S132" s="53" t="n">
        <f aca="false">+K132/K$136*100</f>
        <v>50.6287510717348</v>
      </c>
    </row>
    <row r="133" customFormat="false" ht="14.1" hidden="false" customHeight="true" outlineLevel="0" collapsed="false">
      <c r="A133" s="46"/>
      <c r="B133" s="61"/>
      <c r="C133" s="39" t="s">
        <v>16</v>
      </c>
      <c r="D133" s="25" t="n">
        <v>10</v>
      </c>
      <c r="E133" s="26" t="n">
        <v>8</v>
      </c>
      <c r="F133" s="26" t="n">
        <v>18</v>
      </c>
      <c r="G133" s="26" t="n">
        <v>32</v>
      </c>
      <c r="H133" s="26" t="n">
        <v>131</v>
      </c>
      <c r="I133" s="26" t="n">
        <v>246</v>
      </c>
      <c r="J133" s="26" t="n">
        <v>167</v>
      </c>
      <c r="K133" s="27" t="n">
        <v>612</v>
      </c>
      <c r="L133" s="28" t="n">
        <f aca="false">+D133/D$136*100</f>
        <v>3.07692307692308</v>
      </c>
      <c r="M133" s="29" t="n">
        <f aca="false">+E133/E$136*100</f>
        <v>2.7972027972028</v>
      </c>
      <c r="N133" s="29" t="n">
        <f aca="false">+F133/F$136*100</f>
        <v>5.69620253164557</v>
      </c>
      <c r="O133" s="29" t="n">
        <f aca="false">+G133/G$136*100</f>
        <v>7.47663551401869</v>
      </c>
      <c r="P133" s="29" t="n">
        <f aca="false">+H133/H$136*100</f>
        <v>9.97715156130998</v>
      </c>
      <c r="Q133" s="29" t="n">
        <f aca="false">+I133/I$136*100</f>
        <v>9.82820615261686</v>
      </c>
      <c r="R133" s="29" t="n">
        <f aca="false">+J133/J$136*100</f>
        <v>9.14066776135742</v>
      </c>
      <c r="S133" s="29" t="n">
        <f aca="false">+K133/K$136*100</f>
        <v>8.74535581594741</v>
      </c>
    </row>
    <row r="134" customFormat="false" ht="14.1" hidden="false" customHeight="true" outlineLevel="0" collapsed="false">
      <c r="A134" s="46"/>
      <c r="B134" s="61"/>
      <c r="C134" s="39" t="s">
        <v>17</v>
      </c>
      <c r="D134" s="25" t="n">
        <v>17</v>
      </c>
      <c r="E134" s="26" t="n">
        <v>38</v>
      </c>
      <c r="F134" s="26" t="n">
        <v>61</v>
      </c>
      <c r="G134" s="26" t="n">
        <v>95</v>
      </c>
      <c r="H134" s="26" t="n">
        <v>509</v>
      </c>
      <c r="I134" s="26" t="n">
        <v>1120</v>
      </c>
      <c r="J134" s="26" t="n">
        <v>1003</v>
      </c>
      <c r="K134" s="27" t="n">
        <v>2843</v>
      </c>
      <c r="L134" s="28" t="n">
        <f aca="false">+D134/D$136*100</f>
        <v>5.23076923076923</v>
      </c>
      <c r="M134" s="29" t="n">
        <f aca="false">+E134/E$136*100</f>
        <v>13.2867132867133</v>
      </c>
      <c r="N134" s="29" t="n">
        <f aca="false">+F134/F$136*100</f>
        <v>19.3037974683544</v>
      </c>
      <c r="O134" s="29" t="n">
        <f aca="false">+G134/G$136*100</f>
        <v>22.196261682243</v>
      </c>
      <c r="P134" s="29" t="n">
        <f aca="false">+H134/H$136*100</f>
        <v>38.7661843107388</v>
      </c>
      <c r="Q134" s="29" t="n">
        <f aca="false">+I134/I$136*100</f>
        <v>44.7463044346784</v>
      </c>
      <c r="R134" s="29" t="n">
        <f aca="false">+J134/J$136*100</f>
        <v>54.8987411056377</v>
      </c>
      <c r="S134" s="29" t="n">
        <f aca="false">+K134/K$136*100</f>
        <v>40.6258931123178</v>
      </c>
    </row>
    <row r="135" customFormat="false" ht="14.1" hidden="false" customHeight="true" outlineLevel="0" collapsed="false">
      <c r="A135" s="46"/>
      <c r="B135" s="61"/>
      <c r="C135" s="39" t="s">
        <v>18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6"/>
      <c r="B136" s="61"/>
      <c r="C136" s="62" t="s">
        <v>10</v>
      </c>
      <c r="D136" s="25" t="n">
        <v>325</v>
      </c>
      <c r="E136" s="26" t="n">
        <v>286</v>
      </c>
      <c r="F136" s="26" t="n">
        <v>316</v>
      </c>
      <c r="G136" s="26" t="n">
        <v>428</v>
      </c>
      <c r="H136" s="26" t="n">
        <v>1313</v>
      </c>
      <c r="I136" s="26" t="n">
        <v>2503</v>
      </c>
      <c r="J136" s="26" t="n">
        <v>1827</v>
      </c>
      <c r="K136" s="27" t="n">
        <v>6998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6"/>
      <c r="B137" s="17" t="s">
        <v>42</v>
      </c>
      <c r="C137" s="38" t="s">
        <v>15</v>
      </c>
      <c r="D137" s="19" t="n">
        <v>291</v>
      </c>
      <c r="E137" s="20" t="n">
        <v>272</v>
      </c>
      <c r="F137" s="20" t="n">
        <v>268</v>
      </c>
      <c r="G137" s="20" t="n">
        <v>312</v>
      </c>
      <c r="H137" s="20" t="n">
        <v>860</v>
      </c>
      <c r="I137" s="20" t="n">
        <v>1885</v>
      </c>
      <c r="J137" s="20" t="n">
        <v>1658</v>
      </c>
      <c r="K137" s="21" t="n">
        <v>5546</v>
      </c>
      <c r="L137" s="28" t="n">
        <f aca="false">+D137/D$141*100</f>
        <v>85.8407079646018</v>
      </c>
      <c r="M137" s="29" t="n">
        <f aca="false">+E137/E$141*100</f>
        <v>77.9369627507163</v>
      </c>
      <c r="N137" s="29" t="n">
        <f aca="false">+F137/F$141*100</f>
        <v>71.4666666666667</v>
      </c>
      <c r="O137" s="29" t="n">
        <f aca="false">+G137/G$141*100</f>
        <v>64.0657084188912</v>
      </c>
      <c r="P137" s="29" t="n">
        <f aca="false">+H137/H$141*100</f>
        <v>55.8804418453541</v>
      </c>
      <c r="Q137" s="29" t="n">
        <f aca="false">+I137/I$141*100</f>
        <v>47.3618090452261</v>
      </c>
      <c r="R137" s="29" t="n">
        <f aca="false">+J137/J$141*100</f>
        <v>39.1591875295229</v>
      </c>
      <c r="S137" s="29" t="n">
        <f aca="false">+K137/K$141*100</f>
        <v>49.0666194815536</v>
      </c>
    </row>
    <row r="138" customFormat="false" ht="14.1" hidden="false" customHeight="true" outlineLevel="0" collapsed="false">
      <c r="A138" s="46"/>
      <c r="B138" s="17"/>
      <c r="C138" s="39" t="s">
        <v>16</v>
      </c>
      <c r="D138" s="25" t="n">
        <v>22</v>
      </c>
      <c r="E138" s="26" t="n">
        <v>28</v>
      </c>
      <c r="F138" s="26" t="n">
        <v>25</v>
      </c>
      <c r="G138" s="26" t="n">
        <v>50</v>
      </c>
      <c r="H138" s="26" t="n">
        <v>174</v>
      </c>
      <c r="I138" s="26" t="n">
        <v>509</v>
      </c>
      <c r="J138" s="26" t="n">
        <v>542</v>
      </c>
      <c r="K138" s="27" t="n">
        <v>1350</v>
      </c>
      <c r="L138" s="28" t="n">
        <f aca="false">+D138/D$141*100</f>
        <v>6.48967551622419</v>
      </c>
      <c r="M138" s="29" t="n">
        <f aca="false">+E138/E$141*100</f>
        <v>8.02292263610315</v>
      </c>
      <c r="N138" s="29" t="n">
        <f aca="false">+F138/F$141*100</f>
        <v>6.66666666666667</v>
      </c>
      <c r="O138" s="29" t="n">
        <f aca="false">+G138/G$141*100</f>
        <v>10.2669404517454</v>
      </c>
      <c r="P138" s="29" t="n">
        <f aca="false">+H138/H$141*100</f>
        <v>11.3060428849903</v>
      </c>
      <c r="Q138" s="29" t="n">
        <f aca="false">+I138/I$141*100</f>
        <v>12.7889447236181</v>
      </c>
      <c r="R138" s="29" t="n">
        <f aca="false">+J138/J$141*100</f>
        <v>12.8011336797355</v>
      </c>
      <c r="S138" s="29" t="n">
        <f aca="false">+K138/K$141*100</f>
        <v>11.943731752632</v>
      </c>
    </row>
    <row r="139" customFormat="false" ht="14.1" hidden="false" customHeight="true" outlineLevel="0" collapsed="false">
      <c r="A139" s="46"/>
      <c r="B139" s="17"/>
      <c r="C139" s="39" t="s">
        <v>17</v>
      </c>
      <c r="D139" s="25" t="n">
        <v>26</v>
      </c>
      <c r="E139" s="26" t="n">
        <v>49</v>
      </c>
      <c r="F139" s="26" t="n">
        <v>82</v>
      </c>
      <c r="G139" s="26" t="n">
        <v>125</v>
      </c>
      <c r="H139" s="26" t="n">
        <v>505</v>
      </c>
      <c r="I139" s="26" t="n">
        <v>1586</v>
      </c>
      <c r="J139" s="26" t="n">
        <v>2034</v>
      </c>
      <c r="K139" s="27" t="n">
        <v>4407</v>
      </c>
      <c r="L139" s="28" t="n">
        <f aca="false">+D139/D$141*100</f>
        <v>7.66961651917404</v>
      </c>
      <c r="M139" s="29" t="n">
        <f aca="false">+E139/E$141*100</f>
        <v>14.0401146131805</v>
      </c>
      <c r="N139" s="29" t="n">
        <f aca="false">+F139/F$141*100</f>
        <v>21.8666666666667</v>
      </c>
      <c r="O139" s="29" t="n">
        <f aca="false">+G139/G$141*100</f>
        <v>25.6673511293634</v>
      </c>
      <c r="P139" s="29" t="n">
        <f aca="false">+H139/H$141*100</f>
        <v>32.8135152696556</v>
      </c>
      <c r="Q139" s="29" t="n">
        <f aca="false">+I139/I$141*100</f>
        <v>39.8492462311558</v>
      </c>
      <c r="R139" s="29" t="n">
        <f aca="false">+J139/J$141*100</f>
        <v>48.0396787907416</v>
      </c>
      <c r="S139" s="29" t="n">
        <f aca="false">+K139/K$141*100</f>
        <v>38.9896487658144</v>
      </c>
    </row>
    <row r="140" customFormat="false" ht="14.1" hidden="false" customHeight="true" outlineLevel="0" collapsed="false">
      <c r="A140" s="46"/>
      <c r="B140" s="17"/>
      <c r="C140" s="39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6"/>
      <c r="B141" s="17"/>
      <c r="C141" s="62" t="s">
        <v>10</v>
      </c>
      <c r="D141" s="31" t="n">
        <v>339</v>
      </c>
      <c r="E141" s="32" t="n">
        <v>349</v>
      </c>
      <c r="F141" s="32" t="n">
        <v>375</v>
      </c>
      <c r="G141" s="32" t="n">
        <v>487</v>
      </c>
      <c r="H141" s="32" t="n">
        <v>1539</v>
      </c>
      <c r="I141" s="32" t="n">
        <v>3980</v>
      </c>
      <c r="J141" s="32" t="n">
        <v>4234</v>
      </c>
      <c r="K141" s="33" t="n">
        <v>11303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6"/>
      <c r="B142" s="34" t="s">
        <v>43</v>
      </c>
      <c r="C142" s="38" t="s">
        <v>15</v>
      </c>
      <c r="D142" s="25" t="n">
        <v>218</v>
      </c>
      <c r="E142" s="26" t="n">
        <v>176</v>
      </c>
      <c r="F142" s="26" t="n">
        <v>101</v>
      </c>
      <c r="G142" s="26" t="n">
        <v>133</v>
      </c>
      <c r="H142" s="26" t="n">
        <v>325</v>
      </c>
      <c r="I142" s="26" t="n">
        <v>902</v>
      </c>
      <c r="J142" s="26" t="n">
        <v>863</v>
      </c>
      <c r="K142" s="27" t="n">
        <v>2718</v>
      </c>
      <c r="L142" s="22" t="n">
        <f aca="false">+D142/D$146*100</f>
        <v>77.8571428571429</v>
      </c>
      <c r="M142" s="23" t="n">
        <f aca="false">+E142/E$146*100</f>
        <v>76.1904761904762</v>
      </c>
      <c r="N142" s="23" t="n">
        <f aca="false">+F142/F$146*100</f>
        <v>59.7633136094675</v>
      </c>
      <c r="O142" s="23" t="n">
        <f aca="false">+G142/G$146*100</f>
        <v>55.1867219917013</v>
      </c>
      <c r="P142" s="23" t="n">
        <f aca="false">+H142/H$146*100</f>
        <v>46.2304409672831</v>
      </c>
      <c r="Q142" s="23" t="n">
        <f aca="false">+I142/I$146*100</f>
        <v>41.0933940774488</v>
      </c>
      <c r="R142" s="23" t="n">
        <f aca="false">+J142/J$146*100</f>
        <v>34.2053111375347</v>
      </c>
      <c r="S142" s="23" t="n">
        <f aca="false">+K142/K$146*100</f>
        <v>42.8571428571429</v>
      </c>
    </row>
    <row r="143" customFormat="false" ht="14.1" hidden="false" customHeight="true" outlineLevel="0" collapsed="false">
      <c r="A143" s="46"/>
      <c r="B143" s="34"/>
      <c r="C143" s="39" t="s">
        <v>16</v>
      </c>
      <c r="D143" s="25" t="n">
        <v>29</v>
      </c>
      <c r="E143" s="26" t="n">
        <v>21</v>
      </c>
      <c r="F143" s="26" t="n">
        <v>15</v>
      </c>
      <c r="G143" s="26" t="n">
        <v>24</v>
      </c>
      <c r="H143" s="26" t="n">
        <v>80</v>
      </c>
      <c r="I143" s="26" t="n">
        <v>229</v>
      </c>
      <c r="J143" s="26" t="n">
        <v>308</v>
      </c>
      <c r="K143" s="27" t="n">
        <v>706</v>
      </c>
      <c r="L143" s="28" t="n">
        <f aca="false">+D143/D$146*100</f>
        <v>10.3571428571429</v>
      </c>
      <c r="M143" s="29" t="n">
        <f aca="false">+E143/E$146*100</f>
        <v>9.09090909090909</v>
      </c>
      <c r="N143" s="29" t="n">
        <f aca="false">+F143/F$146*100</f>
        <v>8.87573964497041</v>
      </c>
      <c r="O143" s="29" t="n">
        <f aca="false">+G143/G$146*100</f>
        <v>9.95850622406639</v>
      </c>
      <c r="P143" s="29" t="n">
        <f aca="false">+H143/H$146*100</f>
        <v>11.3798008534851</v>
      </c>
      <c r="Q143" s="29" t="n">
        <f aca="false">+I143/I$146*100</f>
        <v>10.4328018223235</v>
      </c>
      <c r="R143" s="29" t="n">
        <f aca="false">+J143/J$146*100</f>
        <v>12.2076892588189</v>
      </c>
      <c r="S143" s="29" t="n">
        <f aca="false">+K143/K$146*100</f>
        <v>11.1321349731946</v>
      </c>
    </row>
    <row r="144" customFormat="false" ht="14.1" hidden="false" customHeight="true" outlineLevel="0" collapsed="false">
      <c r="A144" s="46"/>
      <c r="B144" s="34"/>
      <c r="C144" s="39" t="s">
        <v>17</v>
      </c>
      <c r="D144" s="25" t="n">
        <v>33</v>
      </c>
      <c r="E144" s="26" t="n">
        <v>34</v>
      </c>
      <c r="F144" s="26" t="n">
        <v>53</v>
      </c>
      <c r="G144" s="26" t="n">
        <v>84</v>
      </c>
      <c r="H144" s="26" t="n">
        <v>298</v>
      </c>
      <c r="I144" s="26" t="n">
        <v>1064</v>
      </c>
      <c r="J144" s="26" t="n">
        <v>1352</v>
      </c>
      <c r="K144" s="27" t="n">
        <v>2918</v>
      </c>
      <c r="L144" s="28" t="n">
        <f aca="false">+D144/D$146*100</f>
        <v>11.7857142857143</v>
      </c>
      <c r="M144" s="29" t="n">
        <f aca="false">+E144/E$146*100</f>
        <v>14.7186147186147</v>
      </c>
      <c r="N144" s="29" t="n">
        <f aca="false">+F144/F$146*100</f>
        <v>31.3609467455621</v>
      </c>
      <c r="O144" s="29" t="n">
        <f aca="false">+G144/G$146*100</f>
        <v>34.8547717842324</v>
      </c>
      <c r="P144" s="29" t="n">
        <f aca="false">+H144/H$146*100</f>
        <v>42.3897581792319</v>
      </c>
      <c r="Q144" s="29" t="n">
        <f aca="false">+I144/I$146*100</f>
        <v>48.4738041002278</v>
      </c>
      <c r="R144" s="29" t="n">
        <f aca="false">+J144/J$146*100</f>
        <v>53.5869996036465</v>
      </c>
      <c r="S144" s="29" t="n">
        <f aca="false">+K144/K$146*100</f>
        <v>46.0107221696626</v>
      </c>
    </row>
    <row r="145" customFormat="false" ht="14.1" hidden="false" customHeight="true" outlineLevel="0" collapsed="false">
      <c r="A145" s="46"/>
      <c r="B145" s="34"/>
      <c r="C145" s="39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6"/>
      <c r="B146" s="34"/>
      <c r="C146" s="62" t="s">
        <v>10</v>
      </c>
      <c r="D146" s="25" t="n">
        <v>280</v>
      </c>
      <c r="E146" s="26" t="n">
        <v>231</v>
      </c>
      <c r="F146" s="26" t="n">
        <v>169</v>
      </c>
      <c r="G146" s="26" t="n">
        <v>241</v>
      </c>
      <c r="H146" s="26" t="n">
        <v>703</v>
      </c>
      <c r="I146" s="26" t="n">
        <v>2195</v>
      </c>
      <c r="J146" s="26" t="n">
        <v>2523</v>
      </c>
      <c r="K146" s="27" t="n">
        <v>6342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6"/>
      <c r="B147" s="17" t="s">
        <v>44</v>
      </c>
      <c r="C147" s="38" t="s">
        <v>15</v>
      </c>
      <c r="D147" s="19" t="n">
        <v>190</v>
      </c>
      <c r="E147" s="20" t="n">
        <v>160</v>
      </c>
      <c r="F147" s="20" t="n">
        <v>194</v>
      </c>
      <c r="G147" s="20" t="n">
        <v>219</v>
      </c>
      <c r="H147" s="20" t="n">
        <v>441</v>
      </c>
      <c r="I147" s="20" t="n">
        <v>760</v>
      </c>
      <c r="J147" s="20" t="n">
        <v>530</v>
      </c>
      <c r="K147" s="21" t="n">
        <v>2494</v>
      </c>
      <c r="L147" s="28" t="n">
        <f aca="false">+D147/D$151*100</f>
        <v>84.4444444444444</v>
      </c>
      <c r="M147" s="29" t="n">
        <f aca="false">+E147/E$151*100</f>
        <v>78.0487804878049</v>
      </c>
      <c r="N147" s="29" t="n">
        <f aca="false">+F147/F$151*100</f>
        <v>70.5454545454546</v>
      </c>
      <c r="O147" s="29" t="n">
        <f aca="false">+G147/G$151*100</f>
        <v>61.1731843575419</v>
      </c>
      <c r="P147" s="29" t="n">
        <f aca="false">+H147/H$151*100</f>
        <v>58.0263157894737</v>
      </c>
      <c r="Q147" s="29" t="n">
        <f aca="false">+I147/I$151*100</f>
        <v>49.934296977661</v>
      </c>
      <c r="R147" s="29" t="n">
        <f aca="false">+J147/J$151*100</f>
        <v>43.4782608695652</v>
      </c>
      <c r="S147" s="29" t="n">
        <f aca="false">+K147/K$151*100</f>
        <v>54.6450482033304</v>
      </c>
    </row>
    <row r="148" customFormat="false" ht="14.1" hidden="false" customHeight="true" outlineLevel="0" collapsed="false">
      <c r="A148" s="46"/>
      <c r="B148" s="17"/>
      <c r="C148" s="39" t="s">
        <v>16</v>
      </c>
      <c r="D148" s="25" t="n">
        <v>15</v>
      </c>
      <c r="E148" s="26" t="n">
        <v>15</v>
      </c>
      <c r="F148" s="26" t="n">
        <v>22</v>
      </c>
      <c r="G148" s="26" t="n">
        <v>38</v>
      </c>
      <c r="H148" s="26" t="n">
        <v>69</v>
      </c>
      <c r="I148" s="26" t="n">
        <v>159</v>
      </c>
      <c r="J148" s="26" t="n">
        <v>123</v>
      </c>
      <c r="K148" s="27" t="n">
        <v>441</v>
      </c>
      <c r="L148" s="28" t="n">
        <f aca="false">+D148/D$151*100</f>
        <v>6.66666666666667</v>
      </c>
      <c r="M148" s="29" t="n">
        <f aca="false">+E148/E$151*100</f>
        <v>7.31707317073171</v>
      </c>
      <c r="N148" s="29" t="n">
        <f aca="false">+F148/F$151*100</f>
        <v>8</v>
      </c>
      <c r="O148" s="29" t="n">
        <f aca="false">+G148/G$151*100</f>
        <v>10.6145251396648</v>
      </c>
      <c r="P148" s="29" t="n">
        <f aca="false">+H148/H$151*100</f>
        <v>9.07894736842105</v>
      </c>
      <c r="Q148" s="29" t="n">
        <f aca="false">+I148/I$151*100</f>
        <v>10.4467805519054</v>
      </c>
      <c r="R148" s="29" t="n">
        <f aca="false">+J148/J$151*100</f>
        <v>10.090237899918</v>
      </c>
      <c r="S148" s="29" t="n">
        <f aca="false">+K148/K$151*100</f>
        <v>9.66257668711656</v>
      </c>
    </row>
    <row r="149" customFormat="false" ht="14.1" hidden="false" customHeight="true" outlineLevel="0" collapsed="false">
      <c r="A149" s="46"/>
      <c r="B149" s="17"/>
      <c r="C149" s="39" t="s">
        <v>17</v>
      </c>
      <c r="D149" s="25" t="n">
        <v>20</v>
      </c>
      <c r="E149" s="26" t="n">
        <v>30</v>
      </c>
      <c r="F149" s="26" t="n">
        <v>59</v>
      </c>
      <c r="G149" s="26" t="n">
        <v>101</v>
      </c>
      <c r="H149" s="26" t="n">
        <v>250</v>
      </c>
      <c r="I149" s="26" t="n">
        <v>603</v>
      </c>
      <c r="J149" s="26" t="n">
        <v>565</v>
      </c>
      <c r="K149" s="27" t="n">
        <v>1628</v>
      </c>
      <c r="L149" s="28" t="n">
        <f aca="false">+D149/D$151*100</f>
        <v>8.88888888888889</v>
      </c>
      <c r="M149" s="29" t="n">
        <f aca="false">+E149/E$151*100</f>
        <v>14.6341463414634</v>
      </c>
      <c r="N149" s="29" t="n">
        <f aca="false">+F149/F$151*100</f>
        <v>21.4545454545455</v>
      </c>
      <c r="O149" s="29" t="n">
        <f aca="false">+G149/G$151*100</f>
        <v>28.2122905027933</v>
      </c>
      <c r="P149" s="29" t="n">
        <f aca="false">+H149/H$151*100</f>
        <v>32.8947368421053</v>
      </c>
      <c r="Q149" s="29" t="n">
        <f aca="false">+I149/I$151*100</f>
        <v>39.6189224704336</v>
      </c>
      <c r="R149" s="29" t="n">
        <f aca="false">+J149/J$151*100</f>
        <v>46.3494667760459</v>
      </c>
      <c r="S149" s="29" t="n">
        <f aca="false">+K149/K$151*100</f>
        <v>35.6704645048203</v>
      </c>
    </row>
    <row r="150" customFormat="false" ht="14.1" hidden="false" customHeight="true" outlineLevel="0" collapsed="false">
      <c r="A150" s="46"/>
      <c r="B150" s="17"/>
      <c r="C150" s="39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1</v>
      </c>
      <c r="K150" s="27" t="n">
        <v>1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.0820344544708778</v>
      </c>
      <c r="S150" s="29" t="n">
        <f aca="false">+K150/K$151*100</f>
        <v>0.0219106047326906</v>
      </c>
    </row>
    <row r="151" customFormat="false" ht="14.1" hidden="false" customHeight="true" outlineLevel="0" collapsed="false">
      <c r="A151" s="46"/>
      <c r="B151" s="17"/>
      <c r="C151" s="62" t="s">
        <v>10</v>
      </c>
      <c r="D151" s="31" t="n">
        <v>225</v>
      </c>
      <c r="E151" s="32" t="n">
        <v>205</v>
      </c>
      <c r="F151" s="32" t="n">
        <v>275</v>
      </c>
      <c r="G151" s="32" t="n">
        <v>358</v>
      </c>
      <c r="H151" s="32" t="n">
        <v>760</v>
      </c>
      <c r="I151" s="32" t="n">
        <v>1522</v>
      </c>
      <c r="J151" s="32" t="n">
        <v>1219</v>
      </c>
      <c r="K151" s="33" t="n">
        <v>4564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6"/>
      <c r="B152" s="34" t="s">
        <v>45</v>
      </c>
      <c r="C152" s="38" t="s">
        <v>15</v>
      </c>
      <c r="D152" s="25" t="n">
        <v>127</v>
      </c>
      <c r="E152" s="26" t="n">
        <v>121</v>
      </c>
      <c r="F152" s="26" t="n">
        <v>126</v>
      </c>
      <c r="G152" s="26" t="n">
        <v>184</v>
      </c>
      <c r="H152" s="26" t="n">
        <v>450</v>
      </c>
      <c r="I152" s="26" t="n">
        <v>870</v>
      </c>
      <c r="J152" s="26" t="n">
        <v>513</v>
      </c>
      <c r="K152" s="27" t="n">
        <v>2391</v>
      </c>
      <c r="L152" s="22" t="n">
        <f aca="false">+D152/D$156*100</f>
        <v>81.9354838709677</v>
      </c>
      <c r="M152" s="23" t="n">
        <f aca="false">+E152/E$156*100</f>
        <v>69.9421965317919</v>
      </c>
      <c r="N152" s="23" t="n">
        <f aca="false">+F152/F$156*100</f>
        <v>60.8695652173913</v>
      </c>
      <c r="O152" s="23" t="n">
        <f aca="false">+G152/G$156*100</f>
        <v>57.8616352201258</v>
      </c>
      <c r="P152" s="23" t="n">
        <f aca="false">+H152/H$156*100</f>
        <v>51.1945392491468</v>
      </c>
      <c r="Q152" s="23" t="n">
        <f aca="false">+I152/I$156*100</f>
        <v>44.2522889114954</v>
      </c>
      <c r="R152" s="23" t="n">
        <f aca="false">+J152/J$156*100</f>
        <v>35.5263157894737</v>
      </c>
      <c r="S152" s="23" t="n">
        <f aca="false">+K152/K$156*100</f>
        <v>46.4994165694282</v>
      </c>
    </row>
    <row r="153" customFormat="false" ht="14.1" hidden="false" customHeight="true" outlineLevel="0" collapsed="false">
      <c r="A153" s="46"/>
      <c r="B153" s="34"/>
      <c r="C153" s="39" t="s">
        <v>16</v>
      </c>
      <c r="D153" s="25" t="n">
        <v>7</v>
      </c>
      <c r="E153" s="26" t="n">
        <v>19</v>
      </c>
      <c r="F153" s="26" t="n">
        <v>26</v>
      </c>
      <c r="G153" s="26" t="n">
        <v>42</v>
      </c>
      <c r="H153" s="26" t="n">
        <v>93</v>
      </c>
      <c r="I153" s="26" t="n">
        <v>210</v>
      </c>
      <c r="J153" s="26" t="n">
        <v>181</v>
      </c>
      <c r="K153" s="27" t="n">
        <v>578</v>
      </c>
      <c r="L153" s="28" t="n">
        <f aca="false">+D153/D$156*100</f>
        <v>4.51612903225806</v>
      </c>
      <c r="M153" s="29" t="n">
        <f aca="false">+E153/E$156*100</f>
        <v>10.9826589595376</v>
      </c>
      <c r="N153" s="29" t="n">
        <f aca="false">+F153/F$156*100</f>
        <v>12.56038647343</v>
      </c>
      <c r="O153" s="29" t="n">
        <f aca="false">+G153/G$156*100</f>
        <v>13.2075471698113</v>
      </c>
      <c r="P153" s="29" t="n">
        <f aca="false">+H153/H$156*100</f>
        <v>10.580204778157</v>
      </c>
      <c r="Q153" s="29" t="n">
        <f aca="false">+I153/I$156*100</f>
        <v>10.6815869786368</v>
      </c>
      <c r="R153" s="29" t="n">
        <f aca="false">+J153/J$156*100</f>
        <v>12.5346260387812</v>
      </c>
      <c r="S153" s="29" t="n">
        <f aca="false">+K153/K$156*100</f>
        <v>11.2407623492804</v>
      </c>
    </row>
    <row r="154" customFormat="false" ht="14.1" hidden="false" customHeight="true" outlineLevel="0" collapsed="false">
      <c r="A154" s="46"/>
      <c r="B154" s="34"/>
      <c r="C154" s="39" t="s">
        <v>17</v>
      </c>
      <c r="D154" s="25" t="n">
        <v>21</v>
      </c>
      <c r="E154" s="26" t="n">
        <v>33</v>
      </c>
      <c r="F154" s="26" t="n">
        <v>55</v>
      </c>
      <c r="G154" s="26" t="n">
        <v>92</v>
      </c>
      <c r="H154" s="26" t="n">
        <v>336</v>
      </c>
      <c r="I154" s="26" t="n">
        <v>886</v>
      </c>
      <c r="J154" s="26" t="n">
        <v>750</v>
      </c>
      <c r="K154" s="27" t="n">
        <v>2173</v>
      </c>
      <c r="L154" s="28" t="n">
        <f aca="false">+D154/D$156*100</f>
        <v>13.5483870967742</v>
      </c>
      <c r="M154" s="29" t="n">
        <f aca="false">+E154/E$156*100</f>
        <v>19.0751445086705</v>
      </c>
      <c r="N154" s="29" t="n">
        <f aca="false">+F154/F$156*100</f>
        <v>26.5700483091787</v>
      </c>
      <c r="O154" s="29" t="n">
        <f aca="false">+G154/G$156*100</f>
        <v>28.9308176100629</v>
      </c>
      <c r="P154" s="29" t="n">
        <f aca="false">+H154/H$156*100</f>
        <v>38.2252559726962</v>
      </c>
      <c r="Q154" s="29" t="n">
        <f aca="false">+I154/I$156*100</f>
        <v>45.0661241098678</v>
      </c>
      <c r="R154" s="29" t="n">
        <f aca="false">+J154/J$156*100</f>
        <v>51.9390581717452</v>
      </c>
      <c r="S154" s="29" t="n">
        <f aca="false">+K154/K$156*100</f>
        <v>42.2598210812913</v>
      </c>
    </row>
    <row r="155" customFormat="false" ht="14.1" hidden="false" customHeight="true" outlineLevel="0" collapsed="false">
      <c r="A155" s="46"/>
      <c r="B155" s="34"/>
      <c r="C155" s="39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6"/>
      <c r="B156" s="34"/>
      <c r="C156" s="62" t="s">
        <v>10</v>
      </c>
      <c r="D156" s="25" t="n">
        <v>155</v>
      </c>
      <c r="E156" s="26" t="n">
        <v>173</v>
      </c>
      <c r="F156" s="26" t="n">
        <v>207</v>
      </c>
      <c r="G156" s="26" t="n">
        <v>318</v>
      </c>
      <c r="H156" s="26" t="n">
        <v>879</v>
      </c>
      <c r="I156" s="26" t="n">
        <v>1966</v>
      </c>
      <c r="J156" s="26" t="n">
        <v>1444</v>
      </c>
      <c r="K156" s="27" t="n">
        <v>5142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6"/>
      <c r="B157" s="17" t="s">
        <v>46</v>
      </c>
      <c r="C157" s="38" t="s">
        <v>15</v>
      </c>
      <c r="D157" s="19" t="n">
        <v>137</v>
      </c>
      <c r="E157" s="20" t="n">
        <v>155</v>
      </c>
      <c r="F157" s="20" t="n">
        <v>134</v>
      </c>
      <c r="G157" s="20" t="n">
        <v>125</v>
      </c>
      <c r="H157" s="20" t="n">
        <v>359</v>
      </c>
      <c r="I157" s="20" t="n">
        <v>699</v>
      </c>
      <c r="J157" s="20" t="n">
        <v>587</v>
      </c>
      <c r="K157" s="21" t="n">
        <v>2196</v>
      </c>
      <c r="L157" s="28" t="n">
        <f aca="false">+D157/D$161*100</f>
        <v>80.5882352941177</v>
      </c>
      <c r="M157" s="29" t="n">
        <f aca="false">+E157/E$161*100</f>
        <v>78.6802030456853</v>
      </c>
      <c r="N157" s="29" t="n">
        <f aca="false">+F157/F$161*100</f>
        <v>68.7179487179487</v>
      </c>
      <c r="O157" s="29" t="n">
        <f aca="false">+G157/G$161*100</f>
        <v>52.7426160337553</v>
      </c>
      <c r="P157" s="29" t="n">
        <f aca="false">+H157/H$161*100</f>
        <v>53.984962406015</v>
      </c>
      <c r="Q157" s="29" t="n">
        <f aca="false">+I157/I$161*100</f>
        <v>42.5700365408039</v>
      </c>
      <c r="R157" s="29" t="n">
        <f aca="false">+J157/J$161*100</f>
        <v>35.5973317161916</v>
      </c>
      <c r="S157" s="29" t="n">
        <f aca="false">+K157/K$161*100</f>
        <v>46.1829652996845</v>
      </c>
    </row>
    <row r="158" customFormat="false" ht="14.1" hidden="false" customHeight="true" outlineLevel="0" collapsed="false">
      <c r="A158" s="46"/>
      <c r="B158" s="17"/>
      <c r="C158" s="39" t="s">
        <v>16</v>
      </c>
      <c r="D158" s="25" t="n">
        <v>13</v>
      </c>
      <c r="E158" s="26" t="n">
        <v>15</v>
      </c>
      <c r="F158" s="26" t="n">
        <v>13</v>
      </c>
      <c r="G158" s="26" t="n">
        <v>34</v>
      </c>
      <c r="H158" s="26" t="n">
        <v>77</v>
      </c>
      <c r="I158" s="26" t="n">
        <v>188</v>
      </c>
      <c r="J158" s="26" t="n">
        <v>184</v>
      </c>
      <c r="K158" s="27" t="n">
        <v>524</v>
      </c>
      <c r="L158" s="28" t="n">
        <f aca="false">+D158/D$161*100</f>
        <v>7.64705882352941</v>
      </c>
      <c r="M158" s="29" t="n">
        <f aca="false">+E158/E$161*100</f>
        <v>7.61421319796954</v>
      </c>
      <c r="N158" s="29" t="n">
        <f aca="false">+F158/F$161*100</f>
        <v>6.66666666666667</v>
      </c>
      <c r="O158" s="29" t="n">
        <f aca="false">+G158/G$161*100</f>
        <v>14.3459915611814</v>
      </c>
      <c r="P158" s="29" t="n">
        <f aca="false">+H158/H$161*100</f>
        <v>11.5789473684211</v>
      </c>
      <c r="Q158" s="29" t="n">
        <f aca="false">+I158/I$161*100</f>
        <v>11.4494518879415</v>
      </c>
      <c r="R158" s="29" t="n">
        <f aca="false">+J158/J$161*100</f>
        <v>11.1582777440873</v>
      </c>
      <c r="S158" s="29" t="n">
        <f aca="false">+K158/K$161*100</f>
        <v>11.0199789695058</v>
      </c>
    </row>
    <row r="159" customFormat="false" ht="14.1" hidden="false" customHeight="true" outlineLevel="0" collapsed="false">
      <c r="A159" s="46"/>
      <c r="B159" s="17"/>
      <c r="C159" s="39" t="s">
        <v>17</v>
      </c>
      <c r="D159" s="25" t="n">
        <v>20</v>
      </c>
      <c r="E159" s="26" t="n">
        <v>27</v>
      </c>
      <c r="F159" s="26" t="n">
        <v>48</v>
      </c>
      <c r="G159" s="26" t="n">
        <v>78</v>
      </c>
      <c r="H159" s="26" t="n">
        <v>229</v>
      </c>
      <c r="I159" s="26" t="n">
        <v>755</v>
      </c>
      <c r="J159" s="26" t="n">
        <v>878</v>
      </c>
      <c r="K159" s="27" t="n">
        <v>2035</v>
      </c>
      <c r="L159" s="28" t="n">
        <f aca="false">+D159/D$161*100</f>
        <v>11.7647058823529</v>
      </c>
      <c r="M159" s="29" t="n">
        <f aca="false">+E159/E$161*100</f>
        <v>13.7055837563452</v>
      </c>
      <c r="N159" s="29" t="n">
        <f aca="false">+F159/F$161*100</f>
        <v>24.6153846153846</v>
      </c>
      <c r="O159" s="29" t="n">
        <f aca="false">+G159/G$161*100</f>
        <v>32.9113924050633</v>
      </c>
      <c r="P159" s="29" t="n">
        <f aca="false">+H159/H$161*100</f>
        <v>34.4360902255639</v>
      </c>
      <c r="Q159" s="29" t="n">
        <f aca="false">+I159/I$161*100</f>
        <v>45.9805115712546</v>
      </c>
      <c r="R159" s="29" t="n">
        <f aca="false">+J159/J$161*100</f>
        <v>53.244390539721</v>
      </c>
      <c r="S159" s="29" t="n">
        <f aca="false">+K159/K$161*100</f>
        <v>42.7970557308097</v>
      </c>
    </row>
    <row r="160" customFormat="false" ht="14.1" hidden="false" customHeight="true" outlineLevel="0" collapsed="false">
      <c r="A160" s="46"/>
      <c r="B160" s="17"/>
      <c r="C160" s="39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</v>
      </c>
    </row>
    <row r="161" customFormat="false" ht="14.1" hidden="false" customHeight="true" outlineLevel="0" collapsed="false">
      <c r="A161" s="46"/>
      <c r="B161" s="17"/>
      <c r="C161" s="62" t="s">
        <v>10</v>
      </c>
      <c r="D161" s="31" t="n">
        <v>170</v>
      </c>
      <c r="E161" s="32" t="n">
        <v>197</v>
      </c>
      <c r="F161" s="32" t="n">
        <v>195</v>
      </c>
      <c r="G161" s="32" t="n">
        <v>237</v>
      </c>
      <c r="H161" s="32" t="n">
        <v>665</v>
      </c>
      <c r="I161" s="32" t="n">
        <v>1642</v>
      </c>
      <c r="J161" s="32" t="n">
        <v>1649</v>
      </c>
      <c r="K161" s="33" t="n">
        <v>4755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6"/>
      <c r="B162" s="34" t="s">
        <v>47</v>
      </c>
      <c r="C162" s="38" t="s">
        <v>15</v>
      </c>
      <c r="D162" s="25" t="n">
        <v>174</v>
      </c>
      <c r="E162" s="26" t="n">
        <v>156</v>
      </c>
      <c r="F162" s="26" t="n">
        <v>143</v>
      </c>
      <c r="G162" s="26" t="n">
        <v>198</v>
      </c>
      <c r="H162" s="26" t="n">
        <v>383</v>
      </c>
      <c r="I162" s="26" t="n">
        <v>629</v>
      </c>
      <c r="J162" s="26" t="n">
        <v>372</v>
      </c>
      <c r="K162" s="27" t="n">
        <v>2055</v>
      </c>
      <c r="L162" s="22" t="n">
        <f aca="false">+D162/D$166*100</f>
        <v>84.8780487804878</v>
      </c>
      <c r="M162" s="23" t="n">
        <f aca="false">+E162/E$166*100</f>
        <v>74.2857142857143</v>
      </c>
      <c r="N162" s="23" t="n">
        <f aca="false">+F162/F$166*100</f>
        <v>73.3333333333333</v>
      </c>
      <c r="O162" s="23" t="n">
        <f aca="false">+G162/G$166*100</f>
        <v>61.875</v>
      </c>
      <c r="P162" s="23" t="n">
        <f aca="false">+H162/H$166*100</f>
        <v>55.3468208092486</v>
      </c>
      <c r="Q162" s="23" t="n">
        <f aca="false">+I162/I$166*100</f>
        <v>44.5783132530121</v>
      </c>
      <c r="R162" s="23" t="n">
        <f aca="false">+J162/J$166*100</f>
        <v>36.8316831683168</v>
      </c>
      <c r="S162" s="23" t="n">
        <f aca="false">+K162/K$166*100</f>
        <v>50.8285926292357</v>
      </c>
    </row>
    <row r="163" customFormat="false" ht="14.1" hidden="false" customHeight="true" outlineLevel="0" collapsed="false">
      <c r="A163" s="46"/>
      <c r="B163" s="34"/>
      <c r="C163" s="39" t="s">
        <v>16</v>
      </c>
      <c r="D163" s="25" t="n">
        <v>14</v>
      </c>
      <c r="E163" s="26" t="n">
        <v>22</v>
      </c>
      <c r="F163" s="26" t="n">
        <v>11</v>
      </c>
      <c r="G163" s="26" t="n">
        <v>28</v>
      </c>
      <c r="H163" s="26" t="n">
        <v>69</v>
      </c>
      <c r="I163" s="26" t="n">
        <v>145</v>
      </c>
      <c r="J163" s="26" t="n">
        <v>123</v>
      </c>
      <c r="K163" s="27" t="n">
        <v>412</v>
      </c>
      <c r="L163" s="28" t="n">
        <f aca="false">+D163/D$166*100</f>
        <v>6.82926829268293</v>
      </c>
      <c r="M163" s="29" t="n">
        <f aca="false">+E163/E$166*100</f>
        <v>10.4761904761905</v>
      </c>
      <c r="N163" s="29" t="n">
        <f aca="false">+F163/F$166*100</f>
        <v>5.64102564102564</v>
      </c>
      <c r="O163" s="29" t="n">
        <f aca="false">+G163/G$166*100</f>
        <v>8.75</v>
      </c>
      <c r="P163" s="29" t="n">
        <f aca="false">+H163/H$166*100</f>
        <v>9.97109826589595</v>
      </c>
      <c r="Q163" s="29" t="n">
        <f aca="false">+I163/I$166*100</f>
        <v>10.2763997165131</v>
      </c>
      <c r="R163" s="29" t="n">
        <f aca="false">+J163/J$166*100</f>
        <v>12.1782178217822</v>
      </c>
      <c r="S163" s="29" t="n">
        <f aca="false">+K163/K$166*100</f>
        <v>10.1904526341825</v>
      </c>
    </row>
    <row r="164" customFormat="false" ht="14.1" hidden="false" customHeight="true" outlineLevel="0" collapsed="false">
      <c r="A164" s="46"/>
      <c r="B164" s="34"/>
      <c r="C164" s="39" t="s">
        <v>17</v>
      </c>
      <c r="D164" s="25" t="n">
        <v>17</v>
      </c>
      <c r="E164" s="26" t="n">
        <v>32</v>
      </c>
      <c r="F164" s="26" t="n">
        <v>41</v>
      </c>
      <c r="G164" s="26" t="n">
        <v>94</v>
      </c>
      <c r="H164" s="26" t="n">
        <v>240</v>
      </c>
      <c r="I164" s="26" t="n">
        <v>637</v>
      </c>
      <c r="J164" s="26" t="n">
        <v>515</v>
      </c>
      <c r="K164" s="27" t="n">
        <v>1576</v>
      </c>
      <c r="L164" s="28" t="n">
        <f aca="false">+D164/D$166*100</f>
        <v>8.29268292682927</v>
      </c>
      <c r="M164" s="29" t="n">
        <f aca="false">+E164/E$166*100</f>
        <v>15.2380952380952</v>
      </c>
      <c r="N164" s="29" t="n">
        <f aca="false">+F164/F$166*100</f>
        <v>21.025641025641</v>
      </c>
      <c r="O164" s="29" t="n">
        <f aca="false">+G164/G$166*100</f>
        <v>29.375</v>
      </c>
      <c r="P164" s="29" t="n">
        <f aca="false">+H164/H$166*100</f>
        <v>34.6820809248555</v>
      </c>
      <c r="Q164" s="29" t="n">
        <f aca="false">+I164/I$166*100</f>
        <v>45.1452870304748</v>
      </c>
      <c r="R164" s="29" t="n">
        <f aca="false">+J164/J$166*100</f>
        <v>50.990099009901</v>
      </c>
      <c r="S164" s="29" t="n">
        <f aca="false">+K164/K$166*100</f>
        <v>38.9809547365817</v>
      </c>
    </row>
    <row r="165" customFormat="false" ht="14.1" hidden="false" customHeight="true" outlineLevel="0" collapsed="false">
      <c r="A165" s="46"/>
      <c r="B165" s="34"/>
      <c r="C165" s="39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7" t="n">
        <v>0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</v>
      </c>
      <c r="R165" s="29" t="n">
        <f aca="false">+J165/J$166*100</f>
        <v>0</v>
      </c>
      <c r="S165" s="29" t="n">
        <f aca="false">+K165/K$166*100</f>
        <v>0</v>
      </c>
    </row>
    <row r="166" customFormat="false" ht="14.1" hidden="false" customHeight="true" outlineLevel="0" collapsed="false">
      <c r="A166" s="46"/>
      <c r="B166" s="34"/>
      <c r="C166" s="62" t="s">
        <v>10</v>
      </c>
      <c r="D166" s="25" t="n">
        <v>205</v>
      </c>
      <c r="E166" s="26" t="n">
        <v>210</v>
      </c>
      <c r="F166" s="26" t="n">
        <v>195</v>
      </c>
      <c r="G166" s="26" t="n">
        <v>320</v>
      </c>
      <c r="H166" s="26" t="n">
        <v>692</v>
      </c>
      <c r="I166" s="26" t="n">
        <v>1411</v>
      </c>
      <c r="J166" s="26" t="n">
        <v>1010</v>
      </c>
      <c r="K166" s="27" t="n">
        <v>4043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6"/>
      <c r="B167" s="17" t="s">
        <v>48</v>
      </c>
      <c r="C167" s="38" t="s">
        <v>15</v>
      </c>
      <c r="D167" s="19" t="n">
        <v>49</v>
      </c>
      <c r="E167" s="20" t="n">
        <v>33</v>
      </c>
      <c r="F167" s="20" t="n">
        <v>29</v>
      </c>
      <c r="G167" s="20" t="n">
        <v>36</v>
      </c>
      <c r="H167" s="20" t="n">
        <v>98</v>
      </c>
      <c r="I167" s="20" t="n">
        <v>208</v>
      </c>
      <c r="J167" s="20" t="n">
        <v>167</v>
      </c>
      <c r="K167" s="21" t="n">
        <v>620</v>
      </c>
      <c r="L167" s="28" t="n">
        <f aca="false">+D167/D$171*100</f>
        <v>77.7777777777778</v>
      </c>
      <c r="M167" s="29" t="n">
        <f aca="false">+E167/E$171*100</f>
        <v>70.2127659574468</v>
      </c>
      <c r="N167" s="29" t="n">
        <f aca="false">+F167/F$171*100</f>
        <v>69.0476190476191</v>
      </c>
      <c r="O167" s="29" t="n">
        <f aca="false">+G167/G$171*100</f>
        <v>52.1739130434783</v>
      </c>
      <c r="P167" s="29" t="n">
        <f aca="false">+H167/H$171*100</f>
        <v>43.3628318584071</v>
      </c>
      <c r="Q167" s="29" t="n">
        <f aca="false">+I167/I$171*100</f>
        <v>34.5514950166113</v>
      </c>
      <c r="R167" s="29" t="n">
        <f aca="false">+J167/J$171*100</f>
        <v>30.1989150090416</v>
      </c>
      <c r="S167" s="29" t="n">
        <f aca="false">+K167/K$171*100</f>
        <v>38.7016229712859</v>
      </c>
    </row>
    <row r="168" customFormat="false" ht="14.1" hidden="false" customHeight="true" outlineLevel="0" collapsed="false">
      <c r="A168" s="46"/>
      <c r="B168" s="17"/>
      <c r="C168" s="39" t="s">
        <v>16</v>
      </c>
      <c r="D168" s="25" t="n">
        <v>7</v>
      </c>
      <c r="E168" s="26" t="n">
        <v>3</v>
      </c>
      <c r="F168" s="26" t="n">
        <v>5</v>
      </c>
      <c r="G168" s="26" t="n">
        <v>10</v>
      </c>
      <c r="H168" s="26" t="n">
        <v>24</v>
      </c>
      <c r="I168" s="26" t="n">
        <v>78</v>
      </c>
      <c r="J168" s="26" t="n">
        <v>68</v>
      </c>
      <c r="K168" s="27" t="n">
        <v>195</v>
      </c>
      <c r="L168" s="28" t="n">
        <f aca="false">+D168/D$171*100</f>
        <v>11.1111111111111</v>
      </c>
      <c r="M168" s="29" t="n">
        <f aca="false">+E168/E$171*100</f>
        <v>6.38297872340426</v>
      </c>
      <c r="N168" s="29" t="n">
        <f aca="false">+F168/F$171*100</f>
        <v>11.9047619047619</v>
      </c>
      <c r="O168" s="29" t="n">
        <f aca="false">+G168/G$171*100</f>
        <v>14.4927536231884</v>
      </c>
      <c r="P168" s="29" t="n">
        <f aca="false">+H168/H$171*100</f>
        <v>10.6194690265487</v>
      </c>
      <c r="Q168" s="29" t="n">
        <f aca="false">+I168/I$171*100</f>
        <v>12.9568106312292</v>
      </c>
      <c r="R168" s="29" t="n">
        <f aca="false">+J168/J$171*100</f>
        <v>12.2965641952984</v>
      </c>
      <c r="S168" s="29" t="n">
        <f aca="false">+K168/K$171*100</f>
        <v>12.1722846441948</v>
      </c>
    </row>
    <row r="169" customFormat="false" ht="14.1" hidden="false" customHeight="true" outlineLevel="0" collapsed="false">
      <c r="A169" s="46"/>
      <c r="B169" s="17"/>
      <c r="C169" s="39" t="s">
        <v>17</v>
      </c>
      <c r="D169" s="25" t="n">
        <v>7</v>
      </c>
      <c r="E169" s="26" t="n">
        <v>11</v>
      </c>
      <c r="F169" s="26" t="n">
        <v>8</v>
      </c>
      <c r="G169" s="26" t="n">
        <v>23</v>
      </c>
      <c r="H169" s="26" t="n">
        <v>104</v>
      </c>
      <c r="I169" s="26" t="n">
        <v>316</v>
      </c>
      <c r="J169" s="26" t="n">
        <v>318</v>
      </c>
      <c r="K169" s="27" t="n">
        <v>787</v>
      </c>
      <c r="L169" s="28" t="n">
        <f aca="false">+D169/D$171*100</f>
        <v>11.1111111111111</v>
      </c>
      <c r="M169" s="29" t="n">
        <f aca="false">+E169/E$171*100</f>
        <v>23.4042553191489</v>
      </c>
      <c r="N169" s="29" t="n">
        <f aca="false">+F169/F$171*100</f>
        <v>19.047619047619</v>
      </c>
      <c r="O169" s="29" t="n">
        <f aca="false">+G169/G$171*100</f>
        <v>33.3333333333333</v>
      </c>
      <c r="P169" s="29" t="n">
        <f aca="false">+H169/H$171*100</f>
        <v>46.0176991150442</v>
      </c>
      <c r="Q169" s="29" t="n">
        <f aca="false">+I169/I$171*100</f>
        <v>52.4916943521595</v>
      </c>
      <c r="R169" s="29" t="n">
        <f aca="false">+J169/J$171*100</f>
        <v>57.50452079566</v>
      </c>
      <c r="S169" s="29" t="n">
        <f aca="false">+K169/K$171*100</f>
        <v>49.1260923845193</v>
      </c>
    </row>
    <row r="170" customFormat="false" ht="14.1" hidden="false" customHeight="true" outlineLevel="0" collapsed="false">
      <c r="A170" s="46"/>
      <c r="B170" s="17"/>
      <c r="C170" s="39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6"/>
      <c r="B171" s="17"/>
      <c r="C171" s="62" t="s">
        <v>10</v>
      </c>
      <c r="D171" s="31" t="n">
        <v>63</v>
      </c>
      <c r="E171" s="32" t="n">
        <v>47</v>
      </c>
      <c r="F171" s="32" t="n">
        <v>42</v>
      </c>
      <c r="G171" s="32" t="n">
        <v>69</v>
      </c>
      <c r="H171" s="32" t="n">
        <v>226</v>
      </c>
      <c r="I171" s="32" t="n">
        <v>602</v>
      </c>
      <c r="J171" s="32" t="n">
        <v>553</v>
      </c>
      <c r="K171" s="33" t="n">
        <v>1602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6"/>
      <c r="B172" s="63" t="s">
        <v>49</v>
      </c>
      <c r="C172" s="38" t="s">
        <v>15</v>
      </c>
      <c r="D172" s="25" t="n">
        <v>30</v>
      </c>
      <c r="E172" s="26" t="n">
        <v>33</v>
      </c>
      <c r="F172" s="26" t="n">
        <v>36</v>
      </c>
      <c r="G172" s="26" t="n">
        <v>60</v>
      </c>
      <c r="H172" s="26" t="n">
        <v>185</v>
      </c>
      <c r="I172" s="26" t="n">
        <v>309</v>
      </c>
      <c r="J172" s="26" t="n">
        <v>150</v>
      </c>
      <c r="K172" s="27" t="n">
        <v>803</v>
      </c>
      <c r="L172" s="22" t="n">
        <f aca="false">+D172/D$176*100</f>
        <v>88.2352941176471</v>
      </c>
      <c r="M172" s="23" t="n">
        <f aca="false">+E172/E$176*100</f>
        <v>70.2127659574468</v>
      </c>
      <c r="N172" s="23" t="n">
        <f aca="false">+F172/F$176*100</f>
        <v>72</v>
      </c>
      <c r="O172" s="23" t="n">
        <f aca="false">+G172/G$176*100</f>
        <v>68.1818181818182</v>
      </c>
      <c r="P172" s="23" t="n">
        <f aca="false">+H172/H$176*100</f>
        <v>55.2238805970149</v>
      </c>
      <c r="Q172" s="23" t="n">
        <f aca="false">+I172/I$176*100</f>
        <v>44.4604316546763</v>
      </c>
      <c r="R172" s="23" t="n">
        <f aca="false">+J172/J$176*100</f>
        <v>39.1644908616188</v>
      </c>
      <c r="S172" s="23" t="n">
        <f aca="false">+K172/K$176*100</f>
        <v>49.203431372549</v>
      </c>
    </row>
    <row r="173" customFormat="false" ht="14.1" hidden="false" customHeight="true" outlineLevel="0" collapsed="false">
      <c r="A173" s="46"/>
      <c r="B173" s="63"/>
      <c r="C173" s="39" t="s">
        <v>16</v>
      </c>
      <c r="D173" s="25" t="n">
        <v>1</v>
      </c>
      <c r="E173" s="26" t="n">
        <v>4</v>
      </c>
      <c r="F173" s="26" t="n">
        <v>3</v>
      </c>
      <c r="G173" s="26" t="n">
        <v>9</v>
      </c>
      <c r="H173" s="26" t="n">
        <v>42</v>
      </c>
      <c r="I173" s="26" t="n">
        <v>87</v>
      </c>
      <c r="J173" s="26" t="n">
        <v>39</v>
      </c>
      <c r="K173" s="27" t="n">
        <v>185</v>
      </c>
      <c r="L173" s="28" t="n">
        <f aca="false">+D173/D$176*100</f>
        <v>2.94117647058824</v>
      </c>
      <c r="M173" s="29" t="n">
        <f aca="false">+E173/E$176*100</f>
        <v>8.51063829787234</v>
      </c>
      <c r="N173" s="29" t="n">
        <f aca="false">+F173/F$176*100</f>
        <v>6</v>
      </c>
      <c r="O173" s="29" t="n">
        <f aca="false">+G173/G$176*100</f>
        <v>10.2272727272727</v>
      </c>
      <c r="P173" s="29" t="n">
        <f aca="false">+H173/H$176*100</f>
        <v>12.5373134328358</v>
      </c>
      <c r="Q173" s="29" t="n">
        <f aca="false">+I173/I$176*100</f>
        <v>12.5179856115108</v>
      </c>
      <c r="R173" s="29" t="n">
        <f aca="false">+J173/J$176*100</f>
        <v>10.1827676240209</v>
      </c>
      <c r="S173" s="29" t="n">
        <f aca="false">+K173/K$176*100</f>
        <v>11.3357843137255</v>
      </c>
    </row>
    <row r="174" customFormat="false" ht="14.1" hidden="false" customHeight="true" outlineLevel="0" collapsed="false">
      <c r="A174" s="46"/>
      <c r="B174" s="63"/>
      <c r="C174" s="39" t="s">
        <v>17</v>
      </c>
      <c r="D174" s="25" t="n">
        <v>3</v>
      </c>
      <c r="E174" s="26" t="n">
        <v>10</v>
      </c>
      <c r="F174" s="26" t="n">
        <v>11</v>
      </c>
      <c r="G174" s="26" t="n">
        <v>19</v>
      </c>
      <c r="H174" s="26" t="n">
        <v>108</v>
      </c>
      <c r="I174" s="26" t="n">
        <v>299</v>
      </c>
      <c r="J174" s="26" t="n">
        <v>194</v>
      </c>
      <c r="K174" s="27" t="n">
        <v>644</v>
      </c>
      <c r="L174" s="28" t="n">
        <f aca="false">+D174/D$176*100</f>
        <v>8.82352941176471</v>
      </c>
      <c r="M174" s="29" t="n">
        <f aca="false">+E174/E$176*100</f>
        <v>21.2765957446809</v>
      </c>
      <c r="N174" s="29" t="n">
        <f aca="false">+F174/F$176*100</f>
        <v>22</v>
      </c>
      <c r="O174" s="29" t="n">
        <f aca="false">+G174/G$176*100</f>
        <v>21.5909090909091</v>
      </c>
      <c r="P174" s="29" t="n">
        <f aca="false">+H174/H$176*100</f>
        <v>32.2388059701493</v>
      </c>
      <c r="Q174" s="29" t="n">
        <f aca="false">+I174/I$176*100</f>
        <v>43.021582733813</v>
      </c>
      <c r="R174" s="29" t="n">
        <f aca="false">+J174/J$176*100</f>
        <v>50.6527415143603</v>
      </c>
      <c r="S174" s="29" t="n">
        <f aca="false">+K174/K$176*100</f>
        <v>39.4607843137255</v>
      </c>
    </row>
    <row r="175" customFormat="false" ht="14.1" hidden="false" customHeight="true" outlineLevel="0" collapsed="false">
      <c r="A175" s="46"/>
      <c r="B175" s="63"/>
      <c r="C175" s="39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7" t="n">
        <v>0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</v>
      </c>
      <c r="R175" s="29" t="n">
        <f aca="false">+J175/J$176*100</f>
        <v>0</v>
      </c>
      <c r="S175" s="29" t="n">
        <f aca="false">+K175/K$176*100</f>
        <v>0</v>
      </c>
    </row>
    <row r="176" customFormat="false" ht="14.1" hidden="false" customHeight="true" outlineLevel="0" collapsed="false">
      <c r="A176" s="46"/>
      <c r="B176" s="63"/>
      <c r="C176" s="54" t="s">
        <v>10</v>
      </c>
      <c r="D176" s="55" t="n">
        <v>34</v>
      </c>
      <c r="E176" s="56" t="n">
        <v>47</v>
      </c>
      <c r="F176" s="56" t="n">
        <v>50</v>
      </c>
      <c r="G176" s="56" t="n">
        <v>88</v>
      </c>
      <c r="H176" s="56" t="n">
        <v>335</v>
      </c>
      <c r="I176" s="56" t="n">
        <v>695</v>
      </c>
      <c r="J176" s="56" t="n">
        <v>383</v>
      </c>
      <c r="K176" s="57" t="n">
        <v>1632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6"/>
      <c r="B177" s="64" t="s">
        <v>50</v>
      </c>
      <c r="C177" s="24" t="s">
        <v>15</v>
      </c>
      <c r="D177" s="25" t="n">
        <v>231</v>
      </c>
      <c r="E177" s="26" t="n">
        <v>217</v>
      </c>
      <c r="F177" s="26" t="n">
        <v>171</v>
      </c>
      <c r="G177" s="26" t="n">
        <v>229</v>
      </c>
      <c r="H177" s="26" t="n">
        <v>519</v>
      </c>
      <c r="I177" s="26" t="n">
        <v>962</v>
      </c>
      <c r="J177" s="26" t="n">
        <v>676</v>
      </c>
      <c r="K177" s="27" t="n">
        <v>3005</v>
      </c>
      <c r="L177" s="28" t="n">
        <f aca="false">+D177/D$181*100</f>
        <v>78.839590443686</v>
      </c>
      <c r="M177" s="29" t="n">
        <f aca="false">+E177/E$181*100</f>
        <v>72.5752508361204</v>
      </c>
      <c r="N177" s="29" t="n">
        <f aca="false">+F177/F$181*100</f>
        <v>61.0714285714286</v>
      </c>
      <c r="O177" s="29" t="n">
        <f aca="false">+G177/G$181*100</f>
        <v>52.1640091116173</v>
      </c>
      <c r="P177" s="29" t="n">
        <f aca="false">+H177/H$181*100</f>
        <v>47.6146788990826</v>
      </c>
      <c r="Q177" s="29" t="n">
        <f aca="false">+I177/I$181*100</f>
        <v>38.296178343949</v>
      </c>
      <c r="R177" s="29" t="n">
        <f aca="false">+J177/J$181*100</f>
        <v>32.7678138633059</v>
      </c>
      <c r="S177" s="29" t="n">
        <f aca="false">+K177/K$181*100</f>
        <v>43.0762614678899</v>
      </c>
    </row>
    <row r="178" customFormat="false" ht="14.1" hidden="false" customHeight="true" outlineLevel="0" collapsed="false">
      <c r="A178" s="46"/>
      <c r="B178" s="64"/>
      <c r="C178" s="24" t="s">
        <v>16</v>
      </c>
      <c r="D178" s="25" t="n">
        <v>34</v>
      </c>
      <c r="E178" s="26" t="n">
        <v>43</v>
      </c>
      <c r="F178" s="26" t="n">
        <v>52</v>
      </c>
      <c r="G178" s="26" t="n">
        <v>88</v>
      </c>
      <c r="H178" s="26" t="n">
        <v>188</v>
      </c>
      <c r="I178" s="26" t="n">
        <v>432</v>
      </c>
      <c r="J178" s="26" t="n">
        <v>345</v>
      </c>
      <c r="K178" s="27" t="n">
        <v>1182</v>
      </c>
      <c r="L178" s="28" t="n">
        <f aca="false">+D178/D$181*100</f>
        <v>11.6040955631399</v>
      </c>
      <c r="M178" s="29" t="n">
        <f aca="false">+E178/E$181*100</f>
        <v>14.38127090301</v>
      </c>
      <c r="N178" s="29" t="n">
        <f aca="false">+F178/F$181*100</f>
        <v>18.5714285714286</v>
      </c>
      <c r="O178" s="29" t="n">
        <f aca="false">+G178/G$181*100</f>
        <v>20.0455580865604</v>
      </c>
      <c r="P178" s="29" t="n">
        <f aca="false">+H178/H$181*100</f>
        <v>17.2477064220184</v>
      </c>
      <c r="Q178" s="29" t="n">
        <f aca="false">+I178/I$181*100</f>
        <v>17.1974522292994</v>
      </c>
      <c r="R178" s="29" t="n">
        <f aca="false">+J178/J$181*100</f>
        <v>16.7232186136694</v>
      </c>
      <c r="S178" s="29" t="n">
        <f aca="false">+K178/K$181*100</f>
        <v>16.9438073394495</v>
      </c>
    </row>
    <row r="179" customFormat="false" ht="14.1" hidden="false" customHeight="true" outlineLevel="0" collapsed="false">
      <c r="A179" s="46"/>
      <c r="B179" s="64"/>
      <c r="C179" s="24" t="s">
        <v>17</v>
      </c>
      <c r="D179" s="25" t="n">
        <v>28</v>
      </c>
      <c r="E179" s="26" t="n">
        <v>39</v>
      </c>
      <c r="F179" s="26" t="n">
        <v>57</v>
      </c>
      <c r="G179" s="26" t="n">
        <v>122</v>
      </c>
      <c r="H179" s="26" t="n">
        <v>383</v>
      </c>
      <c r="I179" s="26" t="n">
        <v>1118</v>
      </c>
      <c r="J179" s="26" t="n">
        <v>1042</v>
      </c>
      <c r="K179" s="27" t="n">
        <v>2789</v>
      </c>
      <c r="L179" s="28" t="n">
        <f aca="false">+D179/D$181*100</f>
        <v>9.55631399317406</v>
      </c>
      <c r="M179" s="29" t="n">
        <f aca="false">+E179/E$181*100</f>
        <v>13.0434782608696</v>
      </c>
      <c r="N179" s="29" t="n">
        <f aca="false">+F179/F$181*100</f>
        <v>20.3571428571429</v>
      </c>
      <c r="O179" s="29" t="n">
        <f aca="false">+G179/G$181*100</f>
        <v>27.7904328018223</v>
      </c>
      <c r="P179" s="29" t="n">
        <f aca="false">+H179/H$181*100</f>
        <v>35.1376146788991</v>
      </c>
      <c r="Q179" s="29" t="n">
        <f aca="false">+I179/I$181*100</f>
        <v>44.5063694267516</v>
      </c>
      <c r="R179" s="29" t="n">
        <f aca="false">+J179/J$181*100</f>
        <v>50.5089675230247</v>
      </c>
      <c r="S179" s="29" t="n">
        <f aca="false">+K179/K$181*100</f>
        <v>39.9799311926606</v>
      </c>
    </row>
    <row r="180" customFormat="false" ht="14.1" hidden="false" customHeight="true" outlineLevel="0" collapsed="false">
      <c r="A180" s="46"/>
      <c r="B180" s="64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6"/>
      <c r="B181" s="64"/>
      <c r="C181" s="30" t="s">
        <v>10</v>
      </c>
      <c r="D181" s="31" t="n">
        <v>293</v>
      </c>
      <c r="E181" s="32" t="n">
        <v>299</v>
      </c>
      <c r="F181" s="32" t="n">
        <v>280</v>
      </c>
      <c r="G181" s="32" t="n">
        <v>439</v>
      </c>
      <c r="H181" s="32" t="n">
        <v>1090</v>
      </c>
      <c r="I181" s="32" t="n">
        <v>2512</v>
      </c>
      <c r="J181" s="32" t="n">
        <v>2063</v>
      </c>
      <c r="K181" s="33" t="n">
        <v>6976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6"/>
      <c r="B182" s="34" t="s">
        <v>51</v>
      </c>
      <c r="C182" s="18" t="s">
        <v>15</v>
      </c>
      <c r="D182" s="25" t="n">
        <v>63</v>
      </c>
      <c r="E182" s="26" t="n">
        <v>48</v>
      </c>
      <c r="F182" s="26" t="n">
        <v>45</v>
      </c>
      <c r="G182" s="26" t="n">
        <v>47</v>
      </c>
      <c r="H182" s="26" t="n">
        <v>91</v>
      </c>
      <c r="I182" s="26" t="n">
        <v>135</v>
      </c>
      <c r="J182" s="26" t="n">
        <v>79</v>
      </c>
      <c r="K182" s="27" t="n">
        <v>508</v>
      </c>
      <c r="L182" s="22" t="n">
        <f aca="false">+D182/D$186*100</f>
        <v>81.8181818181818</v>
      </c>
      <c r="M182" s="23" t="n">
        <f aca="false">+E182/E$186*100</f>
        <v>65.7534246575342</v>
      </c>
      <c r="N182" s="23" t="n">
        <f aca="false">+F182/F$186*100</f>
        <v>59.2105263157895</v>
      </c>
      <c r="O182" s="23" t="n">
        <f aca="false">+G182/G$186*100</f>
        <v>49.4736842105263</v>
      </c>
      <c r="P182" s="23" t="n">
        <f aca="false">+H182/H$186*100</f>
        <v>45.273631840796</v>
      </c>
      <c r="Q182" s="23" t="n">
        <f aca="false">+I182/I$186*100</f>
        <v>32.9268292682927</v>
      </c>
      <c r="R182" s="23" t="n">
        <f aca="false">+J182/J$186*100</f>
        <v>23.7951807228916</v>
      </c>
      <c r="S182" s="23" t="n">
        <f aca="false">+K182/K$186*100</f>
        <v>40.1898734177215</v>
      </c>
    </row>
    <row r="183" customFormat="false" ht="14.1" hidden="false" customHeight="true" outlineLevel="0" collapsed="false">
      <c r="A183" s="46"/>
      <c r="B183" s="34"/>
      <c r="C183" s="24" t="s">
        <v>16</v>
      </c>
      <c r="D183" s="25" t="n">
        <v>7</v>
      </c>
      <c r="E183" s="26" t="n">
        <v>14</v>
      </c>
      <c r="F183" s="26" t="n">
        <v>15</v>
      </c>
      <c r="G183" s="26" t="n">
        <v>22</v>
      </c>
      <c r="H183" s="26" t="n">
        <v>39</v>
      </c>
      <c r="I183" s="26" t="n">
        <v>82</v>
      </c>
      <c r="J183" s="26" t="n">
        <v>60</v>
      </c>
      <c r="K183" s="27" t="n">
        <v>239</v>
      </c>
      <c r="L183" s="28" t="n">
        <f aca="false">+D183/D$186*100</f>
        <v>9.09090909090909</v>
      </c>
      <c r="M183" s="29" t="n">
        <f aca="false">+E183/E$186*100</f>
        <v>19.1780821917808</v>
      </c>
      <c r="N183" s="29" t="n">
        <f aca="false">+F183/F$186*100</f>
        <v>19.7368421052632</v>
      </c>
      <c r="O183" s="29" t="n">
        <f aca="false">+G183/G$186*100</f>
        <v>23.1578947368421</v>
      </c>
      <c r="P183" s="29" t="n">
        <f aca="false">+H183/H$186*100</f>
        <v>19.4029850746269</v>
      </c>
      <c r="Q183" s="29" t="n">
        <f aca="false">+I183/I$186*100</f>
        <v>20</v>
      </c>
      <c r="R183" s="29" t="n">
        <f aca="false">+J183/J$186*100</f>
        <v>18.0722891566265</v>
      </c>
      <c r="S183" s="29" t="n">
        <f aca="false">+K183/K$186*100</f>
        <v>18.9082278481013</v>
      </c>
    </row>
    <row r="184" customFormat="false" ht="14.1" hidden="false" customHeight="true" outlineLevel="0" collapsed="false">
      <c r="A184" s="46"/>
      <c r="B184" s="34"/>
      <c r="C184" s="24" t="s">
        <v>17</v>
      </c>
      <c r="D184" s="25" t="n">
        <v>7</v>
      </c>
      <c r="E184" s="26" t="n">
        <v>11</v>
      </c>
      <c r="F184" s="26" t="n">
        <v>16</v>
      </c>
      <c r="G184" s="26" t="n">
        <v>26</v>
      </c>
      <c r="H184" s="26" t="n">
        <v>71</v>
      </c>
      <c r="I184" s="26" t="n">
        <v>193</v>
      </c>
      <c r="J184" s="26" t="n">
        <v>193</v>
      </c>
      <c r="K184" s="27" t="n">
        <v>517</v>
      </c>
      <c r="L184" s="28" t="n">
        <f aca="false">+D184/D$186*100</f>
        <v>9.09090909090909</v>
      </c>
      <c r="M184" s="29" t="n">
        <f aca="false">+E184/E$186*100</f>
        <v>15.0684931506849</v>
      </c>
      <c r="N184" s="29" t="n">
        <f aca="false">+F184/F$186*100</f>
        <v>21.0526315789474</v>
      </c>
      <c r="O184" s="29" t="n">
        <f aca="false">+G184/G$186*100</f>
        <v>27.3684210526316</v>
      </c>
      <c r="P184" s="29" t="n">
        <f aca="false">+H184/H$186*100</f>
        <v>35.3233830845771</v>
      </c>
      <c r="Q184" s="29" t="n">
        <f aca="false">+I184/I$186*100</f>
        <v>47.0731707317073</v>
      </c>
      <c r="R184" s="29" t="n">
        <f aca="false">+J184/J$186*100</f>
        <v>58.1325301204819</v>
      </c>
      <c r="S184" s="29" t="n">
        <f aca="false">+K184/K$186*100</f>
        <v>40.9018987341772</v>
      </c>
    </row>
    <row r="185" customFormat="false" ht="14.1" hidden="false" customHeight="true" outlineLevel="0" collapsed="false">
      <c r="A185" s="46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6"/>
      <c r="B186" s="34"/>
      <c r="C186" s="30" t="s">
        <v>10</v>
      </c>
      <c r="D186" s="25" t="n">
        <v>77</v>
      </c>
      <c r="E186" s="26" t="n">
        <v>73</v>
      </c>
      <c r="F186" s="26" t="n">
        <v>76</v>
      </c>
      <c r="G186" s="26" t="n">
        <v>95</v>
      </c>
      <c r="H186" s="26" t="n">
        <v>201</v>
      </c>
      <c r="I186" s="26" t="n">
        <v>410</v>
      </c>
      <c r="J186" s="26" t="n">
        <v>332</v>
      </c>
      <c r="K186" s="27" t="n">
        <v>1264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6"/>
      <c r="B187" s="17" t="s">
        <v>52</v>
      </c>
      <c r="C187" s="18" t="s">
        <v>15</v>
      </c>
      <c r="D187" s="19" t="n">
        <v>23</v>
      </c>
      <c r="E187" s="20" t="n">
        <v>23</v>
      </c>
      <c r="F187" s="20" t="n">
        <v>20</v>
      </c>
      <c r="G187" s="20" t="n">
        <v>19</v>
      </c>
      <c r="H187" s="20" t="n">
        <v>73</v>
      </c>
      <c r="I187" s="20" t="n">
        <v>120</v>
      </c>
      <c r="J187" s="20" t="n">
        <v>64</v>
      </c>
      <c r="K187" s="21" t="n">
        <v>342</v>
      </c>
      <c r="L187" s="28" t="n">
        <f aca="false">+D187/D$191*100</f>
        <v>71.875</v>
      </c>
      <c r="M187" s="29" t="n">
        <f aca="false">+E187/E$191*100</f>
        <v>82.1428571428571</v>
      </c>
      <c r="N187" s="29" t="n">
        <f aca="false">+F187/F$191*100</f>
        <v>74.0740740740741</v>
      </c>
      <c r="O187" s="29" t="n">
        <f aca="false">+G187/G$191*100</f>
        <v>51.3513513513514</v>
      </c>
      <c r="P187" s="29" t="n">
        <f aca="false">+H187/H$191*100</f>
        <v>42.6900584795322</v>
      </c>
      <c r="Q187" s="29" t="n">
        <f aca="false">+I187/I$191*100</f>
        <v>35.5029585798817</v>
      </c>
      <c r="R187" s="29" t="n">
        <f aca="false">+J187/J$191*100</f>
        <v>23.1884057971015</v>
      </c>
      <c r="S187" s="29" t="n">
        <f aca="false">+K187/K$191*100</f>
        <v>37.6237623762376</v>
      </c>
    </row>
    <row r="188" customFormat="false" ht="14.1" hidden="false" customHeight="true" outlineLevel="0" collapsed="false">
      <c r="A188" s="46"/>
      <c r="B188" s="17"/>
      <c r="C188" s="24" t="s">
        <v>16</v>
      </c>
      <c r="D188" s="25" t="n">
        <v>5</v>
      </c>
      <c r="E188" s="26" t="n">
        <v>1</v>
      </c>
      <c r="F188" s="26" t="n">
        <v>5</v>
      </c>
      <c r="G188" s="26" t="n">
        <v>7</v>
      </c>
      <c r="H188" s="26" t="n">
        <v>30</v>
      </c>
      <c r="I188" s="26" t="n">
        <v>58</v>
      </c>
      <c r="J188" s="26" t="n">
        <v>54</v>
      </c>
      <c r="K188" s="27" t="n">
        <v>160</v>
      </c>
      <c r="L188" s="28" t="n">
        <f aca="false">+D188/D$191*100</f>
        <v>15.625</v>
      </c>
      <c r="M188" s="29" t="n">
        <f aca="false">+E188/E$191*100</f>
        <v>3.57142857142857</v>
      </c>
      <c r="N188" s="29" t="n">
        <f aca="false">+F188/F$191*100</f>
        <v>18.5185185185185</v>
      </c>
      <c r="O188" s="29" t="n">
        <f aca="false">+G188/G$191*100</f>
        <v>18.9189189189189</v>
      </c>
      <c r="P188" s="29" t="n">
        <f aca="false">+H188/H$191*100</f>
        <v>17.5438596491228</v>
      </c>
      <c r="Q188" s="29" t="n">
        <f aca="false">+I188/I$191*100</f>
        <v>17.1597633136095</v>
      </c>
      <c r="R188" s="29" t="n">
        <f aca="false">+J188/J$191*100</f>
        <v>19.5652173913043</v>
      </c>
      <c r="S188" s="29" t="n">
        <f aca="false">+K188/K$191*100</f>
        <v>17.6017601760176</v>
      </c>
    </row>
    <row r="189" customFormat="false" ht="14.1" hidden="false" customHeight="true" outlineLevel="0" collapsed="false">
      <c r="A189" s="46"/>
      <c r="B189" s="17"/>
      <c r="C189" s="24" t="s">
        <v>17</v>
      </c>
      <c r="D189" s="25" t="n">
        <v>4</v>
      </c>
      <c r="E189" s="26" t="n">
        <v>4</v>
      </c>
      <c r="F189" s="26" t="n">
        <v>2</v>
      </c>
      <c r="G189" s="26" t="n">
        <v>11</v>
      </c>
      <c r="H189" s="26" t="n">
        <v>68</v>
      </c>
      <c r="I189" s="26" t="n">
        <v>160</v>
      </c>
      <c r="J189" s="26" t="n">
        <v>158</v>
      </c>
      <c r="K189" s="27" t="n">
        <v>407</v>
      </c>
      <c r="L189" s="28" t="n">
        <f aca="false">+D189/D$191*100</f>
        <v>12.5</v>
      </c>
      <c r="M189" s="29" t="n">
        <f aca="false">+E189/E$191*100</f>
        <v>14.2857142857143</v>
      </c>
      <c r="N189" s="29" t="n">
        <f aca="false">+F189/F$191*100</f>
        <v>7.40740740740741</v>
      </c>
      <c r="O189" s="29" t="n">
        <f aca="false">+G189/G$191*100</f>
        <v>29.7297297297297</v>
      </c>
      <c r="P189" s="29" t="n">
        <f aca="false">+H189/H$191*100</f>
        <v>39.766081871345</v>
      </c>
      <c r="Q189" s="29" t="n">
        <f aca="false">+I189/I$191*100</f>
        <v>47.3372781065089</v>
      </c>
      <c r="R189" s="29" t="n">
        <f aca="false">+J189/J$191*100</f>
        <v>57.2463768115942</v>
      </c>
      <c r="S189" s="29" t="n">
        <f aca="false">+K189/K$191*100</f>
        <v>44.7744774477448</v>
      </c>
    </row>
    <row r="190" customFormat="false" ht="14.1" hidden="false" customHeight="true" outlineLevel="0" collapsed="false">
      <c r="A190" s="46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6"/>
      <c r="B191" s="17"/>
      <c r="C191" s="30" t="s">
        <v>10</v>
      </c>
      <c r="D191" s="31" t="n">
        <v>32</v>
      </c>
      <c r="E191" s="32" t="n">
        <v>28</v>
      </c>
      <c r="F191" s="32" t="n">
        <v>27</v>
      </c>
      <c r="G191" s="32" t="n">
        <v>37</v>
      </c>
      <c r="H191" s="32" t="n">
        <v>171</v>
      </c>
      <c r="I191" s="32" t="n">
        <v>338</v>
      </c>
      <c r="J191" s="32" t="n">
        <v>276</v>
      </c>
      <c r="K191" s="33" t="n">
        <v>909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6"/>
      <c r="B192" s="34" t="s">
        <v>53</v>
      </c>
      <c r="C192" s="18" t="s">
        <v>15</v>
      </c>
      <c r="D192" s="25" t="n">
        <v>48</v>
      </c>
      <c r="E192" s="26" t="n">
        <v>44</v>
      </c>
      <c r="F192" s="26" t="n">
        <v>36</v>
      </c>
      <c r="G192" s="26" t="n">
        <v>51</v>
      </c>
      <c r="H192" s="26" t="n">
        <v>94</v>
      </c>
      <c r="I192" s="26" t="n">
        <v>190</v>
      </c>
      <c r="J192" s="26" t="n">
        <v>113</v>
      </c>
      <c r="K192" s="27" t="n">
        <v>576</v>
      </c>
      <c r="L192" s="22" t="n">
        <f aca="false">+D192/D$196*100</f>
        <v>72.7272727272727</v>
      </c>
      <c r="M192" s="23" t="n">
        <f aca="false">+E192/E$196*100</f>
        <v>64.7058823529412</v>
      </c>
      <c r="N192" s="23" t="n">
        <f aca="false">+F192/F$196*100</f>
        <v>62.0689655172414</v>
      </c>
      <c r="O192" s="23" t="n">
        <f aca="false">+G192/G$196*100</f>
        <v>53.6842105263158</v>
      </c>
      <c r="P192" s="23" t="n">
        <f aca="false">+H192/H$196*100</f>
        <v>39.4957983193277</v>
      </c>
      <c r="Q192" s="23" t="n">
        <f aca="false">+I192/I$196*100</f>
        <v>34.9907918968693</v>
      </c>
      <c r="R192" s="23" t="n">
        <f aca="false">+J192/J$196*100</f>
        <v>26.6509433962264</v>
      </c>
      <c r="S192" s="23" t="n">
        <f aca="false">+K192/K$196*100</f>
        <v>38.6058981233244</v>
      </c>
    </row>
    <row r="193" customFormat="false" ht="14.1" hidden="false" customHeight="true" outlineLevel="0" collapsed="false">
      <c r="A193" s="46"/>
      <c r="B193" s="34"/>
      <c r="C193" s="24" t="s">
        <v>16</v>
      </c>
      <c r="D193" s="25" t="n">
        <v>13</v>
      </c>
      <c r="E193" s="26" t="n">
        <v>10</v>
      </c>
      <c r="F193" s="26" t="n">
        <v>11</v>
      </c>
      <c r="G193" s="26" t="n">
        <v>18</v>
      </c>
      <c r="H193" s="26" t="n">
        <v>54</v>
      </c>
      <c r="I193" s="26" t="n">
        <v>98</v>
      </c>
      <c r="J193" s="26" t="n">
        <v>80</v>
      </c>
      <c r="K193" s="27" t="n">
        <v>284</v>
      </c>
      <c r="L193" s="28" t="n">
        <f aca="false">+D193/D$196*100</f>
        <v>19.6969696969697</v>
      </c>
      <c r="M193" s="29" t="n">
        <f aca="false">+E193/E$196*100</f>
        <v>14.7058823529412</v>
      </c>
      <c r="N193" s="29" t="n">
        <f aca="false">+F193/F$196*100</f>
        <v>18.9655172413793</v>
      </c>
      <c r="O193" s="29" t="n">
        <f aca="false">+G193/G$196*100</f>
        <v>18.9473684210526</v>
      </c>
      <c r="P193" s="29" t="n">
        <f aca="false">+H193/H$196*100</f>
        <v>22.6890756302521</v>
      </c>
      <c r="Q193" s="29" t="n">
        <f aca="false">+I193/I$196*100</f>
        <v>18.0478821362799</v>
      </c>
      <c r="R193" s="29" t="n">
        <f aca="false">+J193/J$196*100</f>
        <v>18.8679245283019</v>
      </c>
      <c r="S193" s="29" t="n">
        <f aca="false">+K193/K$196*100</f>
        <v>19.0348525469169</v>
      </c>
    </row>
    <row r="194" customFormat="false" ht="14.1" hidden="false" customHeight="true" outlineLevel="0" collapsed="false">
      <c r="A194" s="46"/>
      <c r="B194" s="34"/>
      <c r="C194" s="24" t="s">
        <v>17</v>
      </c>
      <c r="D194" s="25" t="n">
        <v>5</v>
      </c>
      <c r="E194" s="26" t="n">
        <v>14</v>
      </c>
      <c r="F194" s="26" t="n">
        <v>11</v>
      </c>
      <c r="G194" s="26" t="n">
        <v>26</v>
      </c>
      <c r="H194" s="26" t="n">
        <v>90</v>
      </c>
      <c r="I194" s="26" t="n">
        <v>255</v>
      </c>
      <c r="J194" s="26" t="n">
        <v>231</v>
      </c>
      <c r="K194" s="27" t="n">
        <v>632</v>
      </c>
      <c r="L194" s="28" t="n">
        <f aca="false">+D194/D$196*100</f>
        <v>7.57575757575758</v>
      </c>
      <c r="M194" s="29" t="n">
        <f aca="false">+E194/E$196*100</f>
        <v>20.5882352941176</v>
      </c>
      <c r="N194" s="29" t="n">
        <f aca="false">+F194/F$196*100</f>
        <v>18.9655172413793</v>
      </c>
      <c r="O194" s="29" t="n">
        <f aca="false">+G194/G$196*100</f>
        <v>27.3684210526316</v>
      </c>
      <c r="P194" s="29" t="n">
        <f aca="false">+H194/H$196*100</f>
        <v>37.8151260504202</v>
      </c>
      <c r="Q194" s="29" t="n">
        <f aca="false">+I194/I$196*100</f>
        <v>46.9613259668508</v>
      </c>
      <c r="R194" s="29" t="n">
        <f aca="false">+J194/J$196*100</f>
        <v>54.4811320754717</v>
      </c>
      <c r="S194" s="29" t="n">
        <f aca="false">+K194/K$196*100</f>
        <v>42.3592493297587</v>
      </c>
    </row>
    <row r="195" customFormat="false" ht="14.1" hidden="false" customHeight="true" outlineLevel="0" collapsed="false">
      <c r="A195" s="46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6"/>
      <c r="B196" s="34"/>
      <c r="C196" s="30" t="s">
        <v>10</v>
      </c>
      <c r="D196" s="25" t="n">
        <v>66</v>
      </c>
      <c r="E196" s="26" t="n">
        <v>68</v>
      </c>
      <c r="F196" s="26" t="n">
        <v>58</v>
      </c>
      <c r="G196" s="26" t="n">
        <v>95</v>
      </c>
      <c r="H196" s="26" t="n">
        <v>238</v>
      </c>
      <c r="I196" s="26" t="n">
        <v>543</v>
      </c>
      <c r="J196" s="26" t="n">
        <v>424</v>
      </c>
      <c r="K196" s="27" t="n">
        <v>1492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6"/>
      <c r="B197" s="17" t="s">
        <v>54</v>
      </c>
      <c r="C197" s="18" t="s">
        <v>15</v>
      </c>
      <c r="D197" s="19" t="n">
        <v>22</v>
      </c>
      <c r="E197" s="20" t="n">
        <v>19</v>
      </c>
      <c r="F197" s="20" t="n">
        <v>21</v>
      </c>
      <c r="G197" s="20" t="n">
        <v>35</v>
      </c>
      <c r="H197" s="20" t="n">
        <v>61</v>
      </c>
      <c r="I197" s="20" t="n">
        <v>109</v>
      </c>
      <c r="J197" s="20" t="n">
        <v>55</v>
      </c>
      <c r="K197" s="21" t="n">
        <v>322</v>
      </c>
      <c r="L197" s="28" t="n">
        <f aca="false">+D197/D$201*100</f>
        <v>70.9677419354839</v>
      </c>
      <c r="M197" s="29" t="n">
        <f aca="false">+E197/E$201*100</f>
        <v>70.3703703703704</v>
      </c>
      <c r="N197" s="29" t="n">
        <f aca="false">+F197/F$201*100</f>
        <v>45.6521739130435</v>
      </c>
      <c r="O197" s="29" t="n">
        <f aca="false">+G197/G$201*100</f>
        <v>59.3220338983051</v>
      </c>
      <c r="P197" s="29" t="n">
        <f aca="false">+H197/H$201*100</f>
        <v>43.5714285714286</v>
      </c>
      <c r="Q197" s="29" t="n">
        <f aca="false">+I197/I$201*100</f>
        <v>36.0927152317881</v>
      </c>
      <c r="R197" s="29" t="n">
        <f aca="false">+J197/J$201*100</f>
        <v>24.1228070175439</v>
      </c>
      <c r="S197" s="29" t="n">
        <f aca="false">+K197/K$201*100</f>
        <v>38.655462184874</v>
      </c>
    </row>
    <row r="198" customFormat="false" ht="14.1" hidden="false" customHeight="true" outlineLevel="0" collapsed="false">
      <c r="A198" s="46"/>
      <c r="B198" s="17"/>
      <c r="C198" s="24" t="s">
        <v>16</v>
      </c>
      <c r="D198" s="25" t="n">
        <v>3</v>
      </c>
      <c r="E198" s="26" t="n">
        <v>7</v>
      </c>
      <c r="F198" s="26" t="n">
        <v>16</v>
      </c>
      <c r="G198" s="26" t="n">
        <v>7</v>
      </c>
      <c r="H198" s="26" t="n">
        <v>30</v>
      </c>
      <c r="I198" s="26" t="n">
        <v>56</v>
      </c>
      <c r="J198" s="26" t="n">
        <v>36</v>
      </c>
      <c r="K198" s="27" t="n">
        <v>155</v>
      </c>
      <c r="L198" s="28" t="n">
        <f aca="false">+D198/D$201*100</f>
        <v>9.67741935483871</v>
      </c>
      <c r="M198" s="29" t="n">
        <f aca="false">+E198/E$201*100</f>
        <v>25.9259259259259</v>
      </c>
      <c r="N198" s="29" t="n">
        <f aca="false">+F198/F$201*100</f>
        <v>34.7826086956522</v>
      </c>
      <c r="O198" s="29" t="n">
        <f aca="false">+G198/G$201*100</f>
        <v>11.864406779661</v>
      </c>
      <c r="P198" s="29" t="n">
        <f aca="false">+H198/H$201*100</f>
        <v>21.4285714285714</v>
      </c>
      <c r="Q198" s="29" t="n">
        <f aca="false">+I198/I$201*100</f>
        <v>18.5430463576159</v>
      </c>
      <c r="R198" s="29" t="n">
        <f aca="false">+J198/J$201*100</f>
        <v>15.7894736842105</v>
      </c>
      <c r="S198" s="29" t="n">
        <f aca="false">+K198/K$201*100</f>
        <v>18.6074429771909</v>
      </c>
    </row>
    <row r="199" customFormat="false" ht="14.1" hidden="false" customHeight="true" outlineLevel="0" collapsed="false">
      <c r="A199" s="46"/>
      <c r="B199" s="17"/>
      <c r="C199" s="24" t="s">
        <v>17</v>
      </c>
      <c r="D199" s="25" t="n">
        <v>6</v>
      </c>
      <c r="E199" s="26" t="n">
        <v>1</v>
      </c>
      <c r="F199" s="26" t="n">
        <v>9</v>
      </c>
      <c r="G199" s="26" t="n">
        <v>17</v>
      </c>
      <c r="H199" s="26" t="n">
        <v>49</v>
      </c>
      <c r="I199" s="26" t="n">
        <v>137</v>
      </c>
      <c r="J199" s="26" t="n">
        <v>137</v>
      </c>
      <c r="K199" s="27" t="n">
        <v>356</v>
      </c>
      <c r="L199" s="28" t="n">
        <f aca="false">+D199/D$201*100</f>
        <v>19.3548387096774</v>
      </c>
      <c r="M199" s="29" t="n">
        <f aca="false">+E199/E$201*100</f>
        <v>3.7037037037037</v>
      </c>
      <c r="N199" s="29" t="n">
        <f aca="false">+F199/F$201*100</f>
        <v>19.5652173913043</v>
      </c>
      <c r="O199" s="29" t="n">
        <f aca="false">+G199/G$201*100</f>
        <v>28.8135593220339</v>
      </c>
      <c r="P199" s="29" t="n">
        <f aca="false">+H199/H$201*100</f>
        <v>35</v>
      </c>
      <c r="Q199" s="29" t="n">
        <f aca="false">+I199/I$201*100</f>
        <v>45.364238410596</v>
      </c>
      <c r="R199" s="29" t="n">
        <f aca="false">+J199/J$201*100</f>
        <v>60.0877192982456</v>
      </c>
      <c r="S199" s="29" t="n">
        <f aca="false">+K199/K$201*100</f>
        <v>42.7370948379352</v>
      </c>
    </row>
    <row r="200" customFormat="false" ht="14.1" hidden="false" customHeight="true" outlineLevel="0" collapsed="false">
      <c r="A200" s="46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6"/>
      <c r="B201" s="17"/>
      <c r="C201" s="30" t="s">
        <v>10</v>
      </c>
      <c r="D201" s="31" t="n">
        <v>31</v>
      </c>
      <c r="E201" s="32" t="n">
        <v>27</v>
      </c>
      <c r="F201" s="32" t="n">
        <v>46</v>
      </c>
      <c r="G201" s="32" t="n">
        <v>59</v>
      </c>
      <c r="H201" s="32" t="n">
        <v>140</v>
      </c>
      <c r="I201" s="32" t="n">
        <v>302</v>
      </c>
      <c r="J201" s="32" t="n">
        <v>228</v>
      </c>
      <c r="K201" s="33" t="n">
        <v>833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6"/>
      <c r="B202" s="34" t="s">
        <v>55</v>
      </c>
      <c r="C202" s="18" t="s">
        <v>15</v>
      </c>
      <c r="D202" s="25" t="n">
        <v>27</v>
      </c>
      <c r="E202" s="26" t="n">
        <v>15</v>
      </c>
      <c r="F202" s="26" t="n">
        <v>8</v>
      </c>
      <c r="G202" s="26" t="n">
        <v>30</v>
      </c>
      <c r="H202" s="26" t="n">
        <v>67</v>
      </c>
      <c r="I202" s="26" t="n">
        <v>111</v>
      </c>
      <c r="J202" s="26" t="n">
        <v>45</v>
      </c>
      <c r="K202" s="27" t="n">
        <v>303</v>
      </c>
      <c r="L202" s="22" t="n">
        <f aca="false">+D202/D$206*100</f>
        <v>93.1034482758621</v>
      </c>
      <c r="M202" s="23" t="n">
        <f aca="false">+E202/E$206*100</f>
        <v>50</v>
      </c>
      <c r="N202" s="23" t="n">
        <f aca="false">+F202/F$206*100</f>
        <v>44.4444444444444</v>
      </c>
      <c r="O202" s="23" t="n">
        <f aca="false">+G202/G$206*100</f>
        <v>50</v>
      </c>
      <c r="P202" s="23" t="n">
        <f aca="false">+H202/H$206*100</f>
        <v>41.358024691358</v>
      </c>
      <c r="Q202" s="23" t="n">
        <f aca="false">+I202/I$206*100</f>
        <v>33.6363636363636</v>
      </c>
      <c r="R202" s="23" t="n">
        <f aca="false">+J202/J$206*100</f>
        <v>22.8426395939086</v>
      </c>
      <c r="S202" s="23" t="n">
        <f aca="false">+K202/K$206*100</f>
        <v>36.682808716707</v>
      </c>
    </row>
    <row r="203" customFormat="false" ht="14.1" hidden="false" customHeight="true" outlineLevel="0" collapsed="false">
      <c r="A203" s="46"/>
      <c r="B203" s="34"/>
      <c r="C203" s="24" t="s">
        <v>16</v>
      </c>
      <c r="D203" s="25" t="n">
        <v>1</v>
      </c>
      <c r="E203" s="26" t="n">
        <v>7</v>
      </c>
      <c r="F203" s="26" t="n">
        <v>3</v>
      </c>
      <c r="G203" s="26" t="n">
        <v>17</v>
      </c>
      <c r="H203" s="26" t="n">
        <v>31</v>
      </c>
      <c r="I203" s="26" t="n">
        <v>59</v>
      </c>
      <c r="J203" s="26" t="n">
        <v>31</v>
      </c>
      <c r="K203" s="27" t="n">
        <v>149</v>
      </c>
      <c r="L203" s="28" t="n">
        <f aca="false">+D203/D$206*100</f>
        <v>3.44827586206897</v>
      </c>
      <c r="M203" s="29" t="n">
        <f aca="false">+E203/E$206*100</f>
        <v>23.3333333333333</v>
      </c>
      <c r="N203" s="29" t="n">
        <f aca="false">+F203/F$206*100</f>
        <v>16.6666666666667</v>
      </c>
      <c r="O203" s="29" t="n">
        <f aca="false">+G203/G$206*100</f>
        <v>28.3333333333333</v>
      </c>
      <c r="P203" s="29" t="n">
        <f aca="false">+H203/H$206*100</f>
        <v>19.1358024691358</v>
      </c>
      <c r="Q203" s="29" t="n">
        <f aca="false">+I203/I$206*100</f>
        <v>17.8787878787879</v>
      </c>
      <c r="R203" s="29" t="n">
        <f aca="false">+J203/J$206*100</f>
        <v>15.7360406091371</v>
      </c>
      <c r="S203" s="29" t="n">
        <f aca="false">+K203/K$206*100</f>
        <v>18.0387409200969</v>
      </c>
    </row>
    <row r="204" customFormat="false" ht="14.1" hidden="false" customHeight="true" outlineLevel="0" collapsed="false">
      <c r="A204" s="46"/>
      <c r="B204" s="34"/>
      <c r="C204" s="24" t="s">
        <v>17</v>
      </c>
      <c r="D204" s="25" t="n">
        <v>1</v>
      </c>
      <c r="E204" s="26" t="n">
        <v>8</v>
      </c>
      <c r="F204" s="26" t="n">
        <v>7</v>
      </c>
      <c r="G204" s="26" t="n">
        <v>13</v>
      </c>
      <c r="H204" s="26" t="n">
        <v>64</v>
      </c>
      <c r="I204" s="26" t="n">
        <v>160</v>
      </c>
      <c r="J204" s="26" t="n">
        <v>121</v>
      </c>
      <c r="K204" s="27" t="n">
        <v>374</v>
      </c>
      <c r="L204" s="28" t="n">
        <f aca="false">+D204/D$206*100</f>
        <v>3.44827586206897</v>
      </c>
      <c r="M204" s="29" t="n">
        <f aca="false">+E204/E$206*100</f>
        <v>26.6666666666667</v>
      </c>
      <c r="N204" s="29" t="n">
        <f aca="false">+F204/F$206*100</f>
        <v>38.8888888888889</v>
      </c>
      <c r="O204" s="29" t="n">
        <f aca="false">+G204/G$206*100</f>
        <v>21.6666666666667</v>
      </c>
      <c r="P204" s="29" t="n">
        <f aca="false">+H204/H$206*100</f>
        <v>39.5061728395062</v>
      </c>
      <c r="Q204" s="29" t="n">
        <f aca="false">+I204/I$206*100</f>
        <v>48.4848484848485</v>
      </c>
      <c r="R204" s="29" t="n">
        <f aca="false">+J204/J$206*100</f>
        <v>61.4213197969543</v>
      </c>
      <c r="S204" s="29" t="n">
        <f aca="false">+K204/K$206*100</f>
        <v>45.2784503631961</v>
      </c>
    </row>
    <row r="205" customFormat="false" ht="14.1" hidden="false" customHeight="true" outlineLevel="0" collapsed="false">
      <c r="A205" s="46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7" t="n">
        <v>0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</v>
      </c>
    </row>
    <row r="206" customFormat="false" ht="14.1" hidden="false" customHeight="true" outlineLevel="0" collapsed="false">
      <c r="A206" s="46"/>
      <c r="B206" s="34"/>
      <c r="C206" s="30" t="s">
        <v>10</v>
      </c>
      <c r="D206" s="25" t="n">
        <v>29</v>
      </c>
      <c r="E206" s="26" t="n">
        <v>30</v>
      </c>
      <c r="F206" s="26" t="n">
        <v>18</v>
      </c>
      <c r="G206" s="26" t="n">
        <v>60</v>
      </c>
      <c r="H206" s="26" t="n">
        <v>162</v>
      </c>
      <c r="I206" s="26" t="n">
        <v>330</v>
      </c>
      <c r="J206" s="26" t="n">
        <v>197</v>
      </c>
      <c r="K206" s="27" t="n">
        <v>826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6"/>
      <c r="B207" s="60" t="s">
        <v>56</v>
      </c>
      <c r="C207" s="18" t="s">
        <v>15</v>
      </c>
      <c r="D207" s="19" t="n">
        <v>13</v>
      </c>
      <c r="E207" s="20" t="n">
        <v>26</v>
      </c>
      <c r="F207" s="20" t="n">
        <v>7</v>
      </c>
      <c r="G207" s="20" t="n">
        <v>28</v>
      </c>
      <c r="H207" s="20" t="n">
        <v>63</v>
      </c>
      <c r="I207" s="20" t="n">
        <v>106</v>
      </c>
      <c r="J207" s="20" t="n">
        <v>74</v>
      </c>
      <c r="K207" s="21" t="n">
        <v>317</v>
      </c>
      <c r="L207" s="28" t="n">
        <f aca="false">+D207/D$211*100</f>
        <v>59.0909090909091</v>
      </c>
      <c r="M207" s="29" t="n">
        <f aca="false">+E207/E$211*100</f>
        <v>74.2857142857143</v>
      </c>
      <c r="N207" s="29" t="n">
        <f aca="false">+F207/F$211*100</f>
        <v>33.3333333333333</v>
      </c>
      <c r="O207" s="29" t="n">
        <f aca="false">+G207/G$211*100</f>
        <v>44.4444444444444</v>
      </c>
      <c r="P207" s="29" t="n">
        <f aca="false">+H207/H$211*100</f>
        <v>34.2391304347826</v>
      </c>
      <c r="Q207" s="29" t="n">
        <f aca="false">+I207/I$211*100</f>
        <v>35.4515050167224</v>
      </c>
      <c r="R207" s="29" t="n">
        <f aca="false">+J207/J$211*100</f>
        <v>28.90625</v>
      </c>
      <c r="S207" s="29" t="n">
        <f aca="false">+K207/K$211*100</f>
        <v>36.0227272727273</v>
      </c>
    </row>
    <row r="208" customFormat="false" ht="14.1" hidden="false" customHeight="true" outlineLevel="0" collapsed="false">
      <c r="A208" s="46"/>
      <c r="B208" s="60"/>
      <c r="C208" s="24" t="s">
        <v>16</v>
      </c>
      <c r="D208" s="25" t="n">
        <v>5</v>
      </c>
      <c r="E208" s="26" t="n">
        <v>3</v>
      </c>
      <c r="F208" s="26" t="n">
        <v>7</v>
      </c>
      <c r="G208" s="26" t="n">
        <v>14</v>
      </c>
      <c r="H208" s="26" t="n">
        <v>32</v>
      </c>
      <c r="I208" s="26" t="n">
        <v>53</v>
      </c>
      <c r="J208" s="26" t="n">
        <v>46</v>
      </c>
      <c r="K208" s="27" t="n">
        <v>160</v>
      </c>
      <c r="L208" s="28" t="n">
        <f aca="false">+D208/D$211*100</f>
        <v>22.7272727272727</v>
      </c>
      <c r="M208" s="29" t="n">
        <f aca="false">+E208/E$211*100</f>
        <v>8.57142857142857</v>
      </c>
      <c r="N208" s="29" t="n">
        <f aca="false">+F208/F$211*100</f>
        <v>33.3333333333333</v>
      </c>
      <c r="O208" s="29" t="n">
        <f aca="false">+G208/G$211*100</f>
        <v>22.2222222222222</v>
      </c>
      <c r="P208" s="29" t="n">
        <f aca="false">+H208/H$211*100</f>
        <v>17.3913043478261</v>
      </c>
      <c r="Q208" s="29" t="n">
        <f aca="false">+I208/I$211*100</f>
        <v>17.7257525083612</v>
      </c>
      <c r="R208" s="29" t="n">
        <f aca="false">+J208/J$211*100</f>
        <v>17.96875</v>
      </c>
      <c r="S208" s="29" t="n">
        <f aca="false">+K208/K$211*100</f>
        <v>18.1818181818182</v>
      </c>
    </row>
    <row r="209" customFormat="false" ht="14.1" hidden="false" customHeight="true" outlineLevel="0" collapsed="false">
      <c r="A209" s="46"/>
      <c r="B209" s="60"/>
      <c r="C209" s="24" t="s">
        <v>17</v>
      </c>
      <c r="D209" s="25" t="n">
        <v>4</v>
      </c>
      <c r="E209" s="26" t="n">
        <v>6</v>
      </c>
      <c r="F209" s="26" t="n">
        <v>7</v>
      </c>
      <c r="G209" s="26" t="n">
        <v>21</v>
      </c>
      <c r="H209" s="26" t="n">
        <v>89</v>
      </c>
      <c r="I209" s="26" t="n">
        <v>140</v>
      </c>
      <c r="J209" s="26" t="n">
        <v>136</v>
      </c>
      <c r="K209" s="27" t="n">
        <v>403</v>
      </c>
      <c r="L209" s="28" t="n">
        <f aca="false">+D209/D$211*100</f>
        <v>18.1818181818182</v>
      </c>
      <c r="M209" s="29" t="n">
        <f aca="false">+E209/E$211*100</f>
        <v>17.1428571428571</v>
      </c>
      <c r="N209" s="29" t="n">
        <f aca="false">+F209/F$211*100</f>
        <v>33.3333333333333</v>
      </c>
      <c r="O209" s="29" t="n">
        <f aca="false">+G209/G$211*100</f>
        <v>33.3333333333333</v>
      </c>
      <c r="P209" s="29" t="n">
        <f aca="false">+H209/H$211*100</f>
        <v>48.3695652173913</v>
      </c>
      <c r="Q209" s="29" t="n">
        <f aca="false">+I209/I$211*100</f>
        <v>46.8227424749164</v>
      </c>
      <c r="R209" s="29" t="n">
        <f aca="false">+J209/J$211*100</f>
        <v>53.125</v>
      </c>
      <c r="S209" s="29" t="n">
        <f aca="false">+K209/K$211*100</f>
        <v>45.7954545454546</v>
      </c>
    </row>
    <row r="210" customFormat="false" ht="14.1" hidden="false" customHeight="true" outlineLevel="0" collapsed="false">
      <c r="A210" s="46"/>
      <c r="B210" s="60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6"/>
      <c r="B211" s="60"/>
      <c r="C211" s="24" t="s">
        <v>10</v>
      </c>
      <c r="D211" s="25" t="n">
        <v>22</v>
      </c>
      <c r="E211" s="26" t="n">
        <v>35</v>
      </c>
      <c r="F211" s="26" t="n">
        <v>21</v>
      </c>
      <c r="G211" s="26" t="n">
        <v>63</v>
      </c>
      <c r="H211" s="26" t="n">
        <v>184</v>
      </c>
      <c r="I211" s="26" t="n">
        <v>299</v>
      </c>
      <c r="J211" s="26" t="n">
        <v>256</v>
      </c>
      <c r="K211" s="27" t="n">
        <v>880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6"/>
      <c r="B212" s="61" t="s">
        <v>57</v>
      </c>
      <c r="C212" s="48" t="s">
        <v>15</v>
      </c>
      <c r="D212" s="49" t="n">
        <v>40</v>
      </c>
      <c r="E212" s="50" t="n">
        <v>34</v>
      </c>
      <c r="F212" s="50" t="n">
        <v>34</v>
      </c>
      <c r="G212" s="50" t="n">
        <v>32</v>
      </c>
      <c r="H212" s="50" t="n">
        <v>100</v>
      </c>
      <c r="I212" s="50" t="n">
        <v>142</v>
      </c>
      <c r="J212" s="50" t="n">
        <v>89</v>
      </c>
      <c r="K212" s="51" t="n">
        <v>471</v>
      </c>
      <c r="L212" s="52" t="n">
        <f aca="false">+D212/D$216*100</f>
        <v>80</v>
      </c>
      <c r="M212" s="53" t="n">
        <f aca="false">+E212/E$216*100</f>
        <v>69.3877551020408</v>
      </c>
      <c r="N212" s="53" t="n">
        <f aca="false">+F212/F$216*100</f>
        <v>57.6271186440678</v>
      </c>
      <c r="O212" s="53" t="n">
        <f aca="false">+G212/G$216*100</f>
        <v>54.2372881355932</v>
      </c>
      <c r="P212" s="53" t="n">
        <f aca="false">+H212/H$216*100</f>
        <v>43.859649122807</v>
      </c>
      <c r="Q212" s="53" t="n">
        <f aca="false">+I212/I$216*100</f>
        <v>32.5688073394495</v>
      </c>
      <c r="R212" s="53" t="n">
        <f aca="false">+J212/J$216*100</f>
        <v>26.7267267267267</v>
      </c>
      <c r="S212" s="53" t="n">
        <f aca="false">+K212/K$216*100</f>
        <v>38.7973640856672</v>
      </c>
    </row>
    <row r="213" customFormat="false" ht="14.1" hidden="false" customHeight="true" outlineLevel="0" collapsed="false">
      <c r="A213" s="46"/>
      <c r="B213" s="61"/>
      <c r="C213" s="39" t="s">
        <v>16</v>
      </c>
      <c r="D213" s="25" t="n">
        <v>7</v>
      </c>
      <c r="E213" s="26" t="n">
        <v>11</v>
      </c>
      <c r="F213" s="26" t="n">
        <v>11</v>
      </c>
      <c r="G213" s="26" t="n">
        <v>12</v>
      </c>
      <c r="H213" s="26" t="n">
        <v>58</v>
      </c>
      <c r="I213" s="26" t="n">
        <v>80</v>
      </c>
      <c r="J213" s="26" t="n">
        <v>75</v>
      </c>
      <c r="K213" s="27" t="n">
        <v>254</v>
      </c>
      <c r="L213" s="28" t="n">
        <f aca="false">+D213/D$216*100</f>
        <v>14</v>
      </c>
      <c r="M213" s="29" t="n">
        <f aca="false">+E213/E$216*100</f>
        <v>22.4489795918367</v>
      </c>
      <c r="N213" s="29" t="n">
        <f aca="false">+F213/F$216*100</f>
        <v>18.6440677966102</v>
      </c>
      <c r="O213" s="29" t="n">
        <f aca="false">+G213/G$216*100</f>
        <v>20.3389830508475</v>
      </c>
      <c r="P213" s="29" t="n">
        <f aca="false">+H213/H$216*100</f>
        <v>25.4385964912281</v>
      </c>
      <c r="Q213" s="29" t="n">
        <f aca="false">+I213/I$216*100</f>
        <v>18.348623853211</v>
      </c>
      <c r="R213" s="29" t="n">
        <f aca="false">+J213/J$216*100</f>
        <v>22.5225225225225</v>
      </c>
      <c r="S213" s="29" t="n">
        <f aca="false">+K213/K$216*100</f>
        <v>20.9225700164745</v>
      </c>
    </row>
    <row r="214" customFormat="false" ht="14.1" hidden="false" customHeight="true" outlineLevel="0" collapsed="false">
      <c r="A214" s="46"/>
      <c r="B214" s="61"/>
      <c r="C214" s="39" t="s">
        <v>17</v>
      </c>
      <c r="D214" s="25" t="n">
        <v>3</v>
      </c>
      <c r="E214" s="26" t="n">
        <v>4</v>
      </c>
      <c r="F214" s="26" t="n">
        <v>14</v>
      </c>
      <c r="G214" s="26" t="n">
        <v>15</v>
      </c>
      <c r="H214" s="26" t="n">
        <v>70</v>
      </c>
      <c r="I214" s="26" t="n">
        <v>214</v>
      </c>
      <c r="J214" s="26" t="n">
        <v>169</v>
      </c>
      <c r="K214" s="27" t="n">
        <v>489</v>
      </c>
      <c r="L214" s="28" t="n">
        <f aca="false">+D214/D$216*100</f>
        <v>6</v>
      </c>
      <c r="M214" s="29" t="n">
        <f aca="false">+E214/E$216*100</f>
        <v>8.16326530612245</v>
      </c>
      <c r="N214" s="29" t="n">
        <f aca="false">+F214/F$216*100</f>
        <v>23.728813559322</v>
      </c>
      <c r="O214" s="29" t="n">
        <f aca="false">+G214/G$216*100</f>
        <v>25.4237288135593</v>
      </c>
      <c r="P214" s="29" t="n">
        <f aca="false">+H214/H$216*100</f>
        <v>30.7017543859649</v>
      </c>
      <c r="Q214" s="29" t="n">
        <f aca="false">+I214/I$216*100</f>
        <v>49.0825688073395</v>
      </c>
      <c r="R214" s="29" t="n">
        <f aca="false">+J214/J$216*100</f>
        <v>50.7507507507508</v>
      </c>
      <c r="S214" s="29" t="n">
        <f aca="false">+K214/K$216*100</f>
        <v>40.2800658978583</v>
      </c>
    </row>
    <row r="215" customFormat="false" ht="14.1" hidden="false" customHeight="true" outlineLevel="0" collapsed="false">
      <c r="A215" s="46"/>
      <c r="B215" s="61"/>
      <c r="C215" s="39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6"/>
      <c r="B216" s="61"/>
      <c r="C216" s="62" t="s">
        <v>10</v>
      </c>
      <c r="D216" s="25" t="n">
        <v>50</v>
      </c>
      <c r="E216" s="26" t="n">
        <v>49</v>
      </c>
      <c r="F216" s="26" t="n">
        <v>59</v>
      </c>
      <c r="G216" s="26" t="n">
        <v>59</v>
      </c>
      <c r="H216" s="26" t="n">
        <v>228</v>
      </c>
      <c r="I216" s="26" t="n">
        <v>436</v>
      </c>
      <c r="J216" s="26" t="n">
        <v>333</v>
      </c>
      <c r="K216" s="27" t="n">
        <v>1214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6"/>
      <c r="B217" s="17" t="s">
        <v>58</v>
      </c>
      <c r="C217" s="38" t="s">
        <v>15</v>
      </c>
      <c r="D217" s="19" t="n">
        <v>114</v>
      </c>
      <c r="E217" s="20" t="n">
        <v>118</v>
      </c>
      <c r="F217" s="20" t="n">
        <v>83</v>
      </c>
      <c r="G217" s="20" t="n">
        <v>112</v>
      </c>
      <c r="H217" s="20" t="n">
        <v>221</v>
      </c>
      <c r="I217" s="20" t="n">
        <v>387</v>
      </c>
      <c r="J217" s="20" t="n">
        <v>247</v>
      </c>
      <c r="K217" s="21" t="n">
        <v>1282</v>
      </c>
      <c r="L217" s="28" t="n">
        <f aca="false">+D217/D$221*100</f>
        <v>72.1518987341772</v>
      </c>
      <c r="M217" s="29" t="n">
        <f aca="false">+E217/E$221*100</f>
        <v>67.4285714285714</v>
      </c>
      <c r="N217" s="29" t="n">
        <f aca="false">+F217/F$221*100</f>
        <v>54.6052631578947</v>
      </c>
      <c r="O217" s="29" t="n">
        <f aca="false">+G217/G$221*100</f>
        <v>47.4576271186441</v>
      </c>
      <c r="P217" s="29" t="n">
        <f aca="false">+H217/H$221*100</f>
        <v>41.4634146341463</v>
      </c>
      <c r="Q217" s="29" t="n">
        <f aca="false">+I217/I$221*100</f>
        <v>34.9593495934959</v>
      </c>
      <c r="R217" s="29" t="n">
        <f aca="false">+J217/J$221*100</f>
        <v>28.6875725900116</v>
      </c>
      <c r="S217" s="29" t="n">
        <f aca="false">+K217/K$221*100</f>
        <v>39.7889509621353</v>
      </c>
    </row>
    <row r="218" customFormat="false" ht="14.1" hidden="false" customHeight="true" outlineLevel="0" collapsed="false">
      <c r="A218" s="46"/>
      <c r="B218" s="17"/>
      <c r="C218" s="39" t="s">
        <v>16</v>
      </c>
      <c r="D218" s="25" t="n">
        <v>28</v>
      </c>
      <c r="E218" s="26" t="n">
        <v>34</v>
      </c>
      <c r="F218" s="26" t="n">
        <v>31</v>
      </c>
      <c r="G218" s="26" t="n">
        <v>67</v>
      </c>
      <c r="H218" s="26" t="n">
        <v>120</v>
      </c>
      <c r="I218" s="26" t="n">
        <v>245</v>
      </c>
      <c r="J218" s="26" t="n">
        <v>197</v>
      </c>
      <c r="K218" s="27" t="n">
        <v>722</v>
      </c>
      <c r="L218" s="28" t="n">
        <f aca="false">+D218/D$221*100</f>
        <v>17.7215189873418</v>
      </c>
      <c r="M218" s="29" t="n">
        <f aca="false">+E218/E$221*100</f>
        <v>19.4285714285714</v>
      </c>
      <c r="N218" s="29" t="n">
        <f aca="false">+F218/F$221*100</f>
        <v>20.3947368421053</v>
      </c>
      <c r="O218" s="29" t="n">
        <f aca="false">+G218/G$221*100</f>
        <v>28.3898305084746</v>
      </c>
      <c r="P218" s="29" t="n">
        <f aca="false">+H218/H$221*100</f>
        <v>22.5140712945591</v>
      </c>
      <c r="Q218" s="29" t="n">
        <f aca="false">+I218/I$221*100</f>
        <v>22.1318879855465</v>
      </c>
      <c r="R218" s="29" t="n">
        <f aca="false">+J218/J$221*100</f>
        <v>22.8803716608595</v>
      </c>
      <c r="S218" s="29" t="n">
        <f aca="false">+K218/K$221*100</f>
        <v>22.4084419615146</v>
      </c>
    </row>
    <row r="219" customFormat="false" ht="14.1" hidden="false" customHeight="true" outlineLevel="0" collapsed="false">
      <c r="A219" s="46"/>
      <c r="B219" s="17"/>
      <c r="C219" s="39" t="s">
        <v>17</v>
      </c>
      <c r="D219" s="25" t="n">
        <v>16</v>
      </c>
      <c r="E219" s="26" t="n">
        <v>23</v>
      </c>
      <c r="F219" s="26" t="n">
        <v>38</v>
      </c>
      <c r="G219" s="26" t="n">
        <v>57</v>
      </c>
      <c r="H219" s="26" t="n">
        <v>192</v>
      </c>
      <c r="I219" s="26" t="n">
        <v>475</v>
      </c>
      <c r="J219" s="26" t="n">
        <v>417</v>
      </c>
      <c r="K219" s="27" t="n">
        <v>1218</v>
      </c>
      <c r="L219" s="28" t="n">
        <f aca="false">+D219/D$221*100</f>
        <v>10.126582278481</v>
      </c>
      <c r="M219" s="29" t="n">
        <f aca="false">+E219/E$221*100</f>
        <v>13.1428571428571</v>
      </c>
      <c r="N219" s="29" t="n">
        <f aca="false">+F219/F$221*100</f>
        <v>25</v>
      </c>
      <c r="O219" s="29" t="n">
        <f aca="false">+G219/G$221*100</f>
        <v>24.1525423728814</v>
      </c>
      <c r="P219" s="29" t="n">
        <f aca="false">+H219/H$221*100</f>
        <v>36.0225140712946</v>
      </c>
      <c r="Q219" s="29" t="n">
        <f aca="false">+I219/I$221*100</f>
        <v>42.9087624209575</v>
      </c>
      <c r="R219" s="29" t="n">
        <f aca="false">+J219/J$221*100</f>
        <v>48.4320557491289</v>
      </c>
      <c r="S219" s="29" t="n">
        <f aca="false">+K219/K$221*100</f>
        <v>37.8026070763501</v>
      </c>
    </row>
    <row r="220" customFormat="false" ht="14.1" hidden="false" customHeight="true" outlineLevel="0" collapsed="false">
      <c r="A220" s="46"/>
      <c r="B220" s="17"/>
      <c r="C220" s="39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6"/>
      <c r="B221" s="17"/>
      <c r="C221" s="62" t="s">
        <v>10</v>
      </c>
      <c r="D221" s="31" t="n">
        <v>158</v>
      </c>
      <c r="E221" s="32" t="n">
        <v>175</v>
      </c>
      <c r="F221" s="32" t="n">
        <v>152</v>
      </c>
      <c r="G221" s="32" t="n">
        <v>236</v>
      </c>
      <c r="H221" s="32" t="n">
        <v>533</v>
      </c>
      <c r="I221" s="32" t="n">
        <v>1107</v>
      </c>
      <c r="J221" s="32" t="n">
        <v>861</v>
      </c>
      <c r="K221" s="33" t="n">
        <v>3222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6"/>
      <c r="B222" s="34" t="s">
        <v>59</v>
      </c>
      <c r="C222" s="38" t="s">
        <v>15</v>
      </c>
      <c r="D222" s="25" t="n">
        <v>21</v>
      </c>
      <c r="E222" s="26" t="n">
        <v>24</v>
      </c>
      <c r="F222" s="26" t="n">
        <v>25</v>
      </c>
      <c r="G222" s="26" t="n">
        <v>30</v>
      </c>
      <c r="H222" s="26" t="n">
        <v>62</v>
      </c>
      <c r="I222" s="26" t="n">
        <v>93</v>
      </c>
      <c r="J222" s="26" t="n">
        <v>51</v>
      </c>
      <c r="K222" s="27" t="n">
        <v>306</v>
      </c>
      <c r="L222" s="22" t="n">
        <f aca="false">+D222/D$226*100</f>
        <v>61.7647058823529</v>
      </c>
      <c r="M222" s="23" t="n">
        <f aca="false">+E222/E$226*100</f>
        <v>63.1578947368421</v>
      </c>
      <c r="N222" s="23" t="n">
        <f aca="false">+F222/F$226*100</f>
        <v>47.1698113207547</v>
      </c>
      <c r="O222" s="23" t="n">
        <f aca="false">+G222/G$226*100</f>
        <v>42.2535211267606</v>
      </c>
      <c r="P222" s="23" t="n">
        <f aca="false">+H222/H$226*100</f>
        <v>43.3566433566434</v>
      </c>
      <c r="Q222" s="23" t="n">
        <f aca="false">+I222/I$226*100</f>
        <v>36.328125</v>
      </c>
      <c r="R222" s="23" t="n">
        <f aca="false">+J222/J$226*100</f>
        <v>25.1231527093596</v>
      </c>
      <c r="S222" s="23" t="n">
        <f aca="false">+K222/K$226*100</f>
        <v>38.3458646616541</v>
      </c>
    </row>
    <row r="223" customFormat="false" ht="14.1" hidden="false" customHeight="true" outlineLevel="0" collapsed="false">
      <c r="A223" s="46"/>
      <c r="B223" s="34"/>
      <c r="C223" s="39" t="s">
        <v>16</v>
      </c>
      <c r="D223" s="25" t="n">
        <v>6</v>
      </c>
      <c r="E223" s="26" t="n">
        <v>8</v>
      </c>
      <c r="F223" s="26" t="n">
        <v>15</v>
      </c>
      <c r="G223" s="26" t="n">
        <v>15</v>
      </c>
      <c r="H223" s="26" t="n">
        <v>34</v>
      </c>
      <c r="I223" s="26" t="n">
        <v>63</v>
      </c>
      <c r="J223" s="26" t="n">
        <v>57</v>
      </c>
      <c r="K223" s="27" t="n">
        <v>198</v>
      </c>
      <c r="L223" s="28" t="n">
        <f aca="false">+D223/D$226*100</f>
        <v>17.6470588235294</v>
      </c>
      <c r="M223" s="29" t="n">
        <f aca="false">+E223/E$226*100</f>
        <v>21.0526315789474</v>
      </c>
      <c r="N223" s="29" t="n">
        <f aca="false">+F223/F$226*100</f>
        <v>28.3018867924528</v>
      </c>
      <c r="O223" s="29" t="n">
        <f aca="false">+G223/G$226*100</f>
        <v>21.1267605633803</v>
      </c>
      <c r="P223" s="29" t="n">
        <f aca="false">+H223/H$226*100</f>
        <v>23.7762237762238</v>
      </c>
      <c r="Q223" s="29" t="n">
        <f aca="false">+I223/I$226*100</f>
        <v>24.609375</v>
      </c>
      <c r="R223" s="29" t="n">
        <f aca="false">+J223/J$226*100</f>
        <v>28.0788177339901</v>
      </c>
      <c r="S223" s="29" t="n">
        <f aca="false">+K223/K$226*100</f>
        <v>24.812030075188</v>
      </c>
    </row>
    <row r="224" customFormat="false" ht="14.1" hidden="false" customHeight="true" outlineLevel="0" collapsed="false">
      <c r="A224" s="46"/>
      <c r="B224" s="34"/>
      <c r="C224" s="39" t="s">
        <v>17</v>
      </c>
      <c r="D224" s="25" t="n">
        <v>7</v>
      </c>
      <c r="E224" s="26" t="n">
        <v>6</v>
      </c>
      <c r="F224" s="26" t="n">
        <v>13</v>
      </c>
      <c r="G224" s="26" t="n">
        <v>26</v>
      </c>
      <c r="H224" s="26" t="n">
        <v>47</v>
      </c>
      <c r="I224" s="26" t="n">
        <v>100</v>
      </c>
      <c r="J224" s="26" t="n">
        <v>95</v>
      </c>
      <c r="K224" s="27" t="n">
        <v>294</v>
      </c>
      <c r="L224" s="28" t="n">
        <f aca="false">+D224/D$226*100</f>
        <v>20.5882352941176</v>
      </c>
      <c r="M224" s="29" t="n">
        <f aca="false">+E224/E$226*100</f>
        <v>15.7894736842105</v>
      </c>
      <c r="N224" s="29" t="n">
        <f aca="false">+F224/F$226*100</f>
        <v>24.5283018867925</v>
      </c>
      <c r="O224" s="29" t="n">
        <f aca="false">+G224/G$226*100</f>
        <v>36.6197183098592</v>
      </c>
      <c r="P224" s="29" t="n">
        <f aca="false">+H224/H$226*100</f>
        <v>32.8671328671329</v>
      </c>
      <c r="Q224" s="29" t="n">
        <f aca="false">+I224/I$226*100</f>
        <v>39.0625</v>
      </c>
      <c r="R224" s="29" t="n">
        <f aca="false">+J224/J$226*100</f>
        <v>46.7980295566502</v>
      </c>
      <c r="S224" s="29" t="n">
        <f aca="false">+K224/K$226*100</f>
        <v>36.8421052631579</v>
      </c>
    </row>
    <row r="225" customFormat="false" ht="14.1" hidden="false" customHeight="true" outlineLevel="0" collapsed="false">
      <c r="A225" s="46"/>
      <c r="B225" s="34"/>
      <c r="C225" s="39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</v>
      </c>
      <c r="S225" s="29" t="n">
        <f aca="false">+K225/K$226*100</f>
        <v>0</v>
      </c>
    </row>
    <row r="226" customFormat="false" ht="14.1" hidden="false" customHeight="true" outlineLevel="0" collapsed="false">
      <c r="A226" s="46"/>
      <c r="B226" s="34"/>
      <c r="C226" s="62" t="s">
        <v>10</v>
      </c>
      <c r="D226" s="25" t="n">
        <v>34</v>
      </c>
      <c r="E226" s="26" t="n">
        <v>38</v>
      </c>
      <c r="F226" s="26" t="n">
        <v>53</v>
      </c>
      <c r="G226" s="26" t="n">
        <v>71</v>
      </c>
      <c r="H226" s="26" t="n">
        <v>143</v>
      </c>
      <c r="I226" s="26" t="n">
        <v>256</v>
      </c>
      <c r="J226" s="26" t="n">
        <v>203</v>
      </c>
      <c r="K226" s="27" t="n">
        <v>798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6"/>
      <c r="B227" s="65" t="s">
        <v>60</v>
      </c>
      <c r="C227" s="38" t="s">
        <v>15</v>
      </c>
      <c r="D227" s="19" t="n">
        <v>20</v>
      </c>
      <c r="E227" s="20" t="n">
        <v>19</v>
      </c>
      <c r="F227" s="20" t="n">
        <v>16</v>
      </c>
      <c r="G227" s="20" t="n">
        <v>20</v>
      </c>
      <c r="H227" s="20" t="n">
        <v>62</v>
      </c>
      <c r="I227" s="20" t="n">
        <v>123</v>
      </c>
      <c r="J227" s="20" t="n">
        <v>71</v>
      </c>
      <c r="K227" s="21" t="n">
        <v>331</v>
      </c>
      <c r="L227" s="28" t="n">
        <f aca="false">+D227/D$231*100</f>
        <v>86.9565217391304</v>
      </c>
      <c r="M227" s="29" t="n">
        <f aca="false">+E227/E$231*100</f>
        <v>59.375</v>
      </c>
      <c r="N227" s="29" t="n">
        <f aca="false">+F227/F$231*100</f>
        <v>53.3333333333333</v>
      </c>
      <c r="O227" s="29" t="n">
        <f aca="false">+G227/G$231*100</f>
        <v>48.7804878048781</v>
      </c>
      <c r="P227" s="29" t="n">
        <f aca="false">+H227/H$231*100</f>
        <v>52.5423728813559</v>
      </c>
      <c r="Q227" s="29" t="n">
        <f aca="false">+I227/I$231*100</f>
        <v>39.171974522293</v>
      </c>
      <c r="R227" s="29" t="n">
        <f aca="false">+J227/J$231*100</f>
        <v>31.8385650224215</v>
      </c>
      <c r="S227" s="29" t="n">
        <f aca="false">+K227/K$231*100</f>
        <v>42.381562099872</v>
      </c>
    </row>
    <row r="228" customFormat="false" ht="14.1" hidden="false" customHeight="true" outlineLevel="0" collapsed="false">
      <c r="A228" s="46"/>
      <c r="B228" s="65"/>
      <c r="C228" s="39" t="s">
        <v>16</v>
      </c>
      <c r="D228" s="25" t="n">
        <v>2</v>
      </c>
      <c r="E228" s="26" t="n">
        <v>9</v>
      </c>
      <c r="F228" s="26" t="n">
        <v>7</v>
      </c>
      <c r="G228" s="26" t="n">
        <v>6</v>
      </c>
      <c r="H228" s="26" t="n">
        <v>23</v>
      </c>
      <c r="I228" s="26" t="n">
        <v>71</v>
      </c>
      <c r="J228" s="26" t="n">
        <v>53</v>
      </c>
      <c r="K228" s="27" t="n">
        <v>171</v>
      </c>
      <c r="L228" s="28" t="n">
        <f aca="false">+D228/D$231*100</f>
        <v>8.69565217391304</v>
      </c>
      <c r="M228" s="29" t="n">
        <f aca="false">+E228/E$231*100</f>
        <v>28.125</v>
      </c>
      <c r="N228" s="29" t="n">
        <f aca="false">+F228/F$231*100</f>
        <v>23.3333333333333</v>
      </c>
      <c r="O228" s="29" t="n">
        <f aca="false">+G228/G$231*100</f>
        <v>14.6341463414634</v>
      </c>
      <c r="P228" s="29" t="n">
        <f aca="false">+H228/H$231*100</f>
        <v>19.4915254237288</v>
      </c>
      <c r="Q228" s="29" t="n">
        <f aca="false">+I228/I$231*100</f>
        <v>22.6114649681529</v>
      </c>
      <c r="R228" s="29" t="n">
        <f aca="false">+J228/J$231*100</f>
        <v>23.7668161434978</v>
      </c>
      <c r="S228" s="29" t="n">
        <f aca="false">+K228/K$231*100</f>
        <v>21.8950064020487</v>
      </c>
    </row>
    <row r="229" customFormat="false" ht="14.1" hidden="false" customHeight="true" outlineLevel="0" collapsed="false">
      <c r="A229" s="46"/>
      <c r="B229" s="65"/>
      <c r="C229" s="39" t="s">
        <v>17</v>
      </c>
      <c r="D229" s="25" t="n">
        <v>1</v>
      </c>
      <c r="E229" s="26" t="n">
        <v>4</v>
      </c>
      <c r="F229" s="26" t="n">
        <v>7</v>
      </c>
      <c r="G229" s="26" t="n">
        <v>15</v>
      </c>
      <c r="H229" s="26" t="n">
        <v>33</v>
      </c>
      <c r="I229" s="26" t="n">
        <v>120</v>
      </c>
      <c r="J229" s="26" t="n">
        <v>99</v>
      </c>
      <c r="K229" s="27" t="n">
        <v>279</v>
      </c>
      <c r="L229" s="28" t="n">
        <f aca="false">+D229/D$231*100</f>
        <v>4.34782608695652</v>
      </c>
      <c r="M229" s="29" t="n">
        <f aca="false">+E229/E$231*100</f>
        <v>12.5</v>
      </c>
      <c r="N229" s="29" t="n">
        <f aca="false">+F229/F$231*100</f>
        <v>23.3333333333333</v>
      </c>
      <c r="O229" s="29" t="n">
        <f aca="false">+G229/G$231*100</f>
        <v>36.5853658536585</v>
      </c>
      <c r="P229" s="29" t="n">
        <f aca="false">+H229/H$231*100</f>
        <v>27.9661016949153</v>
      </c>
      <c r="Q229" s="29" t="n">
        <f aca="false">+I229/I$231*100</f>
        <v>38.2165605095541</v>
      </c>
      <c r="R229" s="29" t="n">
        <f aca="false">+J229/J$231*100</f>
        <v>44.3946188340807</v>
      </c>
      <c r="S229" s="29" t="n">
        <f aca="false">+K229/K$231*100</f>
        <v>35.7234314980794</v>
      </c>
    </row>
    <row r="230" customFormat="false" ht="14.1" hidden="false" customHeight="true" outlineLevel="0" collapsed="false">
      <c r="A230" s="46"/>
      <c r="B230" s="65"/>
      <c r="C230" s="39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6"/>
      <c r="B231" s="65"/>
      <c r="C231" s="54" t="s">
        <v>10</v>
      </c>
      <c r="D231" s="55" t="n">
        <v>23</v>
      </c>
      <c r="E231" s="56" t="n">
        <v>32</v>
      </c>
      <c r="F231" s="56" t="n">
        <v>30</v>
      </c>
      <c r="G231" s="56" t="n">
        <v>41</v>
      </c>
      <c r="H231" s="56" t="n">
        <v>118</v>
      </c>
      <c r="I231" s="56" t="n">
        <v>314</v>
      </c>
      <c r="J231" s="56" t="n">
        <v>223</v>
      </c>
      <c r="K231" s="57" t="n">
        <v>781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6"/>
      <c r="B232" s="34" t="s">
        <v>61</v>
      </c>
      <c r="C232" s="24" t="s">
        <v>15</v>
      </c>
      <c r="D232" s="25" t="n">
        <v>490</v>
      </c>
      <c r="E232" s="26" t="n">
        <v>436</v>
      </c>
      <c r="F232" s="26" t="n">
        <v>380</v>
      </c>
      <c r="G232" s="26" t="n">
        <v>497</v>
      </c>
      <c r="H232" s="26" t="n">
        <v>1188</v>
      </c>
      <c r="I232" s="26" t="n">
        <v>2438</v>
      </c>
      <c r="J232" s="26" t="n">
        <v>1955</v>
      </c>
      <c r="K232" s="27" t="n">
        <v>7384</v>
      </c>
      <c r="L232" s="28" t="n">
        <f aca="false">+D232/D$236*100</f>
        <v>74.0181268882175</v>
      </c>
      <c r="M232" s="29" t="n">
        <f aca="false">+E232/E$236*100</f>
        <v>66.5648854961832</v>
      </c>
      <c r="N232" s="29" t="n">
        <f aca="false">+F232/F$236*100</f>
        <v>54.9132947976879</v>
      </c>
      <c r="O232" s="29" t="n">
        <f aca="false">+G232/G$236*100</f>
        <v>48.7733071638862</v>
      </c>
      <c r="P232" s="29" t="n">
        <f aca="false">+H232/H$236*100</f>
        <v>41.5820791039552</v>
      </c>
      <c r="Q232" s="29" t="n">
        <f aca="false">+I232/I$236*100</f>
        <v>34.2849107017297</v>
      </c>
      <c r="R232" s="29" t="n">
        <f aca="false">+J232/J$236*100</f>
        <v>30.305379011006</v>
      </c>
      <c r="S232" s="29" t="n">
        <f aca="false">+K232/K$236*100</f>
        <v>37.969866817504</v>
      </c>
    </row>
    <row r="233" customFormat="false" ht="14.1" hidden="false" customHeight="true" outlineLevel="0" collapsed="false">
      <c r="A233" s="46"/>
      <c r="B233" s="34"/>
      <c r="C233" s="24" t="s">
        <v>16</v>
      </c>
      <c r="D233" s="25" t="n">
        <v>86</v>
      </c>
      <c r="E233" s="26" t="n">
        <v>87</v>
      </c>
      <c r="F233" s="26" t="n">
        <v>73</v>
      </c>
      <c r="G233" s="26" t="n">
        <v>141</v>
      </c>
      <c r="H233" s="26" t="n">
        <v>384</v>
      </c>
      <c r="I233" s="26" t="n">
        <v>953</v>
      </c>
      <c r="J233" s="26" t="n">
        <v>784</v>
      </c>
      <c r="K233" s="27" t="n">
        <v>2508</v>
      </c>
      <c r="L233" s="28" t="n">
        <f aca="false">+D233/D$236*100</f>
        <v>12.9909365558912</v>
      </c>
      <c r="M233" s="29" t="n">
        <f aca="false">+E233/E$236*100</f>
        <v>13.2824427480916</v>
      </c>
      <c r="N233" s="29" t="n">
        <f aca="false">+F233/F$236*100</f>
        <v>10.5491329479769</v>
      </c>
      <c r="O233" s="29" t="n">
        <f aca="false">+G233/G$236*100</f>
        <v>13.8370951913641</v>
      </c>
      <c r="P233" s="29" t="n">
        <f aca="false">+H233/H$236*100</f>
        <v>13.4406720336017</v>
      </c>
      <c r="Q233" s="29" t="n">
        <f aca="false">+I233/I$236*100</f>
        <v>13.401771902686</v>
      </c>
      <c r="R233" s="29" t="n">
        <f aca="false">+J233/J$236*100</f>
        <v>12.1531545496822</v>
      </c>
      <c r="S233" s="29" t="n">
        <f aca="false">+K233/K$236*100</f>
        <v>12.8965907337893</v>
      </c>
    </row>
    <row r="234" customFormat="false" ht="14.1" hidden="false" customHeight="true" outlineLevel="0" collapsed="false">
      <c r="A234" s="46"/>
      <c r="B234" s="34"/>
      <c r="C234" s="24" t="s">
        <v>17</v>
      </c>
      <c r="D234" s="25" t="n">
        <v>86</v>
      </c>
      <c r="E234" s="26" t="n">
        <v>132</v>
      </c>
      <c r="F234" s="26" t="n">
        <v>239</v>
      </c>
      <c r="G234" s="26" t="n">
        <v>381</v>
      </c>
      <c r="H234" s="26" t="n">
        <v>1285</v>
      </c>
      <c r="I234" s="26" t="n">
        <v>3720</v>
      </c>
      <c r="J234" s="26" t="n">
        <v>3712</v>
      </c>
      <c r="K234" s="27" t="n">
        <v>9555</v>
      </c>
      <c r="L234" s="28" t="n">
        <f aca="false">+D234/D$236*100</f>
        <v>12.9909365558912</v>
      </c>
      <c r="M234" s="29" t="n">
        <f aca="false">+E234/E$236*100</f>
        <v>20.1526717557252</v>
      </c>
      <c r="N234" s="29" t="n">
        <f aca="false">+F234/F$236*100</f>
        <v>34.5375722543353</v>
      </c>
      <c r="O234" s="29" t="n">
        <f aca="false">+G234/G$236*100</f>
        <v>37.3895976447498</v>
      </c>
      <c r="P234" s="29" t="n">
        <f aca="false">+H234/H$236*100</f>
        <v>44.9772488624431</v>
      </c>
      <c r="Q234" s="29" t="n">
        <f aca="false">+I234/I$236*100</f>
        <v>52.3133173955843</v>
      </c>
      <c r="R234" s="29" t="n">
        <f aca="false">+J234/J$236*100</f>
        <v>57.5414664393117</v>
      </c>
      <c r="S234" s="29" t="n">
        <f aca="false">+K234/K$236*100</f>
        <v>49.1335424487067</v>
      </c>
    </row>
    <row r="235" customFormat="false" ht="14.1" hidden="false" customHeight="true" outlineLevel="0" collapsed="false">
      <c r="A235" s="46"/>
      <c r="B235" s="34"/>
      <c r="C235" s="24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7" t="n">
        <v>0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</v>
      </c>
      <c r="S235" s="29" t="n">
        <f aca="false">+K235/K$236*100</f>
        <v>0</v>
      </c>
    </row>
    <row r="236" customFormat="false" ht="14.1" hidden="false" customHeight="true" outlineLevel="0" collapsed="false">
      <c r="A236" s="46"/>
      <c r="B236" s="34"/>
      <c r="C236" s="24" t="s">
        <v>10</v>
      </c>
      <c r="D236" s="25" t="n">
        <v>662</v>
      </c>
      <c r="E236" s="26" t="n">
        <v>655</v>
      </c>
      <c r="F236" s="26" t="n">
        <v>692</v>
      </c>
      <c r="G236" s="26" t="n">
        <v>1019</v>
      </c>
      <c r="H236" s="26" t="n">
        <v>2857</v>
      </c>
      <c r="I236" s="26" t="n">
        <v>7111</v>
      </c>
      <c r="J236" s="26" t="n">
        <v>6451</v>
      </c>
      <c r="K236" s="27" t="n">
        <v>19447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6"/>
      <c r="B237" s="66" t="s">
        <v>62</v>
      </c>
      <c r="C237" s="48" t="s">
        <v>15</v>
      </c>
      <c r="D237" s="49" t="n">
        <v>338</v>
      </c>
      <c r="E237" s="50" t="n">
        <v>301</v>
      </c>
      <c r="F237" s="50" t="n">
        <v>248</v>
      </c>
      <c r="G237" s="50" t="n">
        <v>273</v>
      </c>
      <c r="H237" s="50" t="n">
        <v>618</v>
      </c>
      <c r="I237" s="50" t="n">
        <v>1331</v>
      </c>
      <c r="J237" s="50" t="n">
        <v>1139</v>
      </c>
      <c r="K237" s="51" t="n">
        <v>4248</v>
      </c>
      <c r="L237" s="52" t="n">
        <f aca="false">+D237/D$241*100</f>
        <v>77.1689497716895</v>
      </c>
      <c r="M237" s="53" t="n">
        <f aca="false">+E237/E$241*100</f>
        <v>66.1538461538462</v>
      </c>
      <c r="N237" s="53" t="n">
        <f aca="false">+F237/F$241*100</f>
        <v>57.6744186046512</v>
      </c>
      <c r="O237" s="53" t="n">
        <f aca="false">+G237/G$241*100</f>
        <v>46.9072164948454</v>
      </c>
      <c r="P237" s="53" t="n">
        <f aca="false">+H237/H$241*100</f>
        <v>41.1451398135819</v>
      </c>
      <c r="Q237" s="53" t="n">
        <f aca="false">+I237/I$241*100</f>
        <v>34.2776203966006</v>
      </c>
      <c r="R237" s="53" t="n">
        <f aca="false">+J237/J$241*100</f>
        <v>28.3969085016205</v>
      </c>
      <c r="S237" s="53" t="n">
        <f aca="false">+K237/K$241*100</f>
        <v>37.589593841253</v>
      </c>
    </row>
    <row r="238" customFormat="false" ht="14.1" hidden="false" customHeight="true" outlineLevel="0" collapsed="false">
      <c r="A238" s="46"/>
      <c r="B238" s="66"/>
      <c r="C238" s="39" t="s">
        <v>16</v>
      </c>
      <c r="D238" s="25" t="n">
        <v>42</v>
      </c>
      <c r="E238" s="26" t="n">
        <v>51</v>
      </c>
      <c r="F238" s="26" t="n">
        <v>66</v>
      </c>
      <c r="G238" s="26" t="n">
        <v>83</v>
      </c>
      <c r="H238" s="26" t="n">
        <v>190</v>
      </c>
      <c r="I238" s="26" t="n">
        <v>494</v>
      </c>
      <c r="J238" s="26" t="n">
        <v>495</v>
      </c>
      <c r="K238" s="27" t="n">
        <v>1421</v>
      </c>
      <c r="L238" s="28" t="n">
        <f aca="false">+D238/D$241*100</f>
        <v>9.58904109589041</v>
      </c>
      <c r="M238" s="29" t="n">
        <f aca="false">+E238/E$241*100</f>
        <v>11.2087912087912</v>
      </c>
      <c r="N238" s="29" t="n">
        <f aca="false">+F238/F$241*100</f>
        <v>15.3488372093023</v>
      </c>
      <c r="O238" s="29" t="n">
        <f aca="false">+G238/G$241*100</f>
        <v>14.2611683848797</v>
      </c>
      <c r="P238" s="29" t="n">
        <f aca="false">+H238/H$241*100</f>
        <v>12.6498002663116</v>
      </c>
      <c r="Q238" s="29" t="n">
        <f aca="false">+I238/I$241*100</f>
        <v>12.722122070564</v>
      </c>
      <c r="R238" s="29" t="n">
        <f aca="false">+J238/J$241*100</f>
        <v>12.341062079282</v>
      </c>
      <c r="S238" s="29" t="n">
        <f aca="false">+K238/K$241*100</f>
        <v>12.5741084859747</v>
      </c>
    </row>
    <row r="239" customFormat="false" ht="14.1" hidden="false" customHeight="true" outlineLevel="0" collapsed="false">
      <c r="A239" s="46"/>
      <c r="B239" s="66"/>
      <c r="C239" s="39" t="s">
        <v>17</v>
      </c>
      <c r="D239" s="25" t="n">
        <v>58</v>
      </c>
      <c r="E239" s="26" t="n">
        <v>103</v>
      </c>
      <c r="F239" s="26" t="n">
        <v>116</v>
      </c>
      <c r="G239" s="26" t="n">
        <v>226</v>
      </c>
      <c r="H239" s="26" t="n">
        <v>694</v>
      </c>
      <c r="I239" s="26" t="n">
        <v>2058</v>
      </c>
      <c r="J239" s="26" t="n">
        <v>2377</v>
      </c>
      <c r="K239" s="27" t="n">
        <v>5632</v>
      </c>
      <c r="L239" s="28" t="n">
        <f aca="false">+D239/D$241*100</f>
        <v>13.2420091324201</v>
      </c>
      <c r="M239" s="29" t="n">
        <f aca="false">+E239/E$241*100</f>
        <v>22.6373626373626</v>
      </c>
      <c r="N239" s="29" t="n">
        <f aca="false">+F239/F$241*100</f>
        <v>26.9767441860465</v>
      </c>
      <c r="O239" s="29" t="n">
        <f aca="false">+G239/G$241*100</f>
        <v>38.8316151202749</v>
      </c>
      <c r="P239" s="29" t="n">
        <f aca="false">+H239/H$241*100</f>
        <v>46.2050599201065</v>
      </c>
      <c r="Q239" s="29" t="n">
        <f aca="false">+I239/I$241*100</f>
        <v>53.0002575328354</v>
      </c>
      <c r="R239" s="29" t="n">
        <f aca="false">+J239/J$241*100</f>
        <v>59.2620294190975</v>
      </c>
      <c r="S239" s="29" t="n">
        <f aca="false">+K239/K$241*100</f>
        <v>49.8362976727723</v>
      </c>
    </row>
    <row r="240" customFormat="false" ht="14.1" hidden="false" customHeight="true" outlineLevel="0" collapsed="false">
      <c r="A240" s="46"/>
      <c r="B240" s="66"/>
      <c r="C240" s="39" t="s">
        <v>18</v>
      </c>
      <c r="D240" s="25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7" t="n">
        <v>0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</v>
      </c>
      <c r="R240" s="29" t="n">
        <f aca="false">+J240/J$241*100</f>
        <v>0</v>
      </c>
      <c r="S240" s="29" t="n">
        <f aca="false">+K240/K$241*100</f>
        <v>0</v>
      </c>
    </row>
    <row r="241" customFormat="false" ht="14.1" hidden="false" customHeight="true" outlineLevel="0" collapsed="false">
      <c r="A241" s="46"/>
      <c r="B241" s="66"/>
      <c r="C241" s="62" t="s">
        <v>10</v>
      </c>
      <c r="D241" s="31" t="n">
        <v>438</v>
      </c>
      <c r="E241" s="32" t="n">
        <v>455</v>
      </c>
      <c r="F241" s="32" t="n">
        <v>430</v>
      </c>
      <c r="G241" s="32" t="n">
        <v>582</v>
      </c>
      <c r="H241" s="32" t="n">
        <v>1502</v>
      </c>
      <c r="I241" s="32" t="n">
        <v>3883</v>
      </c>
      <c r="J241" s="32" t="n">
        <v>4011</v>
      </c>
      <c r="K241" s="33" t="n">
        <v>11301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6"/>
      <c r="B242" s="34" t="s">
        <v>63</v>
      </c>
      <c r="C242" s="38" t="s">
        <v>15</v>
      </c>
      <c r="D242" s="25" t="n">
        <v>181</v>
      </c>
      <c r="E242" s="26" t="n">
        <v>202</v>
      </c>
      <c r="F242" s="26" t="n">
        <v>139</v>
      </c>
      <c r="G242" s="26" t="n">
        <v>195</v>
      </c>
      <c r="H242" s="26" t="n">
        <v>429</v>
      </c>
      <c r="I242" s="26" t="n">
        <v>776</v>
      </c>
      <c r="J242" s="26" t="n">
        <v>671</v>
      </c>
      <c r="K242" s="27" t="n">
        <v>2593</v>
      </c>
      <c r="L242" s="22" t="n">
        <f aca="false">+D242/D$246*100</f>
        <v>69.0839694656489</v>
      </c>
      <c r="M242" s="23" t="n">
        <f aca="false">+E242/E$246*100</f>
        <v>62.3456790123457</v>
      </c>
      <c r="N242" s="23" t="n">
        <f aca="false">+F242/F$246*100</f>
        <v>47.2789115646259</v>
      </c>
      <c r="O242" s="23" t="n">
        <f aca="false">+G242/G$246*100</f>
        <v>48.6284289276808</v>
      </c>
      <c r="P242" s="23" t="n">
        <f aca="false">+H242/H$246*100</f>
        <v>38.7884267631103</v>
      </c>
      <c r="Q242" s="23" t="n">
        <f aca="false">+I242/I$246*100</f>
        <v>31.0524209683874</v>
      </c>
      <c r="R242" s="23" t="n">
        <f aca="false">+J242/J$246*100</f>
        <v>25.3590325018896</v>
      </c>
      <c r="S242" s="23" t="n">
        <f aca="false">+K242/K$246*100</f>
        <v>34.4264471587892</v>
      </c>
    </row>
    <row r="243" customFormat="false" ht="14.1" hidden="false" customHeight="true" outlineLevel="0" collapsed="false">
      <c r="A243" s="46"/>
      <c r="B243" s="34"/>
      <c r="C243" s="39" t="s">
        <v>16</v>
      </c>
      <c r="D243" s="25" t="n">
        <v>32</v>
      </c>
      <c r="E243" s="26" t="n">
        <v>41</v>
      </c>
      <c r="F243" s="26" t="n">
        <v>34</v>
      </c>
      <c r="G243" s="26" t="n">
        <v>58</v>
      </c>
      <c r="H243" s="26" t="n">
        <v>136</v>
      </c>
      <c r="I243" s="26" t="n">
        <v>339</v>
      </c>
      <c r="J243" s="26" t="n">
        <v>318</v>
      </c>
      <c r="K243" s="27" t="n">
        <v>958</v>
      </c>
      <c r="L243" s="28" t="n">
        <f aca="false">+D243/D$246*100</f>
        <v>12.2137404580153</v>
      </c>
      <c r="M243" s="29" t="n">
        <f aca="false">+E243/E$246*100</f>
        <v>12.6543209876543</v>
      </c>
      <c r="N243" s="29" t="n">
        <f aca="false">+F243/F$246*100</f>
        <v>11.5646258503401</v>
      </c>
      <c r="O243" s="29" t="n">
        <f aca="false">+G243/G$246*100</f>
        <v>14.4638403990025</v>
      </c>
      <c r="P243" s="29" t="n">
        <f aca="false">+H243/H$246*100</f>
        <v>12.2965641952984</v>
      </c>
      <c r="Q243" s="29" t="n">
        <f aca="false">+I243/I$246*100</f>
        <v>13.5654261704682</v>
      </c>
      <c r="R243" s="29" t="n">
        <f aca="false">+J243/J$246*100</f>
        <v>12.0181405895692</v>
      </c>
      <c r="S243" s="29" t="n">
        <f aca="false">+K243/K$246*100</f>
        <v>12.7190653212958</v>
      </c>
    </row>
    <row r="244" customFormat="false" ht="14.1" hidden="false" customHeight="true" outlineLevel="0" collapsed="false">
      <c r="A244" s="46"/>
      <c r="B244" s="34"/>
      <c r="C244" s="39" t="s">
        <v>17</v>
      </c>
      <c r="D244" s="25" t="n">
        <v>49</v>
      </c>
      <c r="E244" s="26" t="n">
        <v>81</v>
      </c>
      <c r="F244" s="26" t="n">
        <v>121</v>
      </c>
      <c r="G244" s="26" t="n">
        <v>148</v>
      </c>
      <c r="H244" s="26" t="n">
        <v>541</v>
      </c>
      <c r="I244" s="26" t="n">
        <v>1384</v>
      </c>
      <c r="J244" s="26" t="n">
        <v>1657</v>
      </c>
      <c r="K244" s="27" t="n">
        <v>3981</v>
      </c>
      <c r="L244" s="28" t="n">
        <f aca="false">+D244/D$246*100</f>
        <v>18.7022900763359</v>
      </c>
      <c r="M244" s="29" t="n">
        <f aca="false">+E244/E$246*100</f>
        <v>25</v>
      </c>
      <c r="N244" s="29" t="n">
        <f aca="false">+F244/F$246*100</f>
        <v>41.156462585034</v>
      </c>
      <c r="O244" s="29" t="n">
        <f aca="false">+G244/G$246*100</f>
        <v>36.9077306733167</v>
      </c>
      <c r="P244" s="29" t="n">
        <f aca="false">+H244/H$246*100</f>
        <v>48.9150090415913</v>
      </c>
      <c r="Q244" s="29" t="n">
        <f aca="false">+I244/I$246*100</f>
        <v>55.3821528611445</v>
      </c>
      <c r="R244" s="29" t="n">
        <f aca="false">+J244/J$246*100</f>
        <v>62.6228269085412</v>
      </c>
      <c r="S244" s="29" t="n">
        <f aca="false">+K244/K$246*100</f>
        <v>52.854487519915</v>
      </c>
    </row>
    <row r="245" customFormat="false" ht="14.1" hidden="false" customHeight="true" outlineLevel="0" collapsed="false">
      <c r="A245" s="46"/>
      <c r="B245" s="34"/>
      <c r="C245" s="39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7" t="n">
        <v>0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</v>
      </c>
      <c r="R245" s="29" t="n">
        <f aca="false">+J245/J$246*100</f>
        <v>0</v>
      </c>
      <c r="S245" s="29" t="n">
        <f aca="false">+K245/K$246*100</f>
        <v>0</v>
      </c>
    </row>
    <row r="246" customFormat="false" ht="14.1" hidden="false" customHeight="true" outlineLevel="0" collapsed="false">
      <c r="A246" s="46"/>
      <c r="B246" s="34"/>
      <c r="C246" s="62" t="s">
        <v>10</v>
      </c>
      <c r="D246" s="25" t="n">
        <v>262</v>
      </c>
      <c r="E246" s="26" t="n">
        <v>324</v>
      </c>
      <c r="F246" s="26" t="n">
        <v>294</v>
      </c>
      <c r="G246" s="26" t="n">
        <v>401</v>
      </c>
      <c r="H246" s="26" t="n">
        <v>1106</v>
      </c>
      <c r="I246" s="26" t="n">
        <v>2499</v>
      </c>
      <c r="J246" s="26" t="n">
        <v>2646</v>
      </c>
      <c r="K246" s="27" t="n">
        <v>7532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6"/>
      <c r="B247" s="17" t="s">
        <v>64</v>
      </c>
      <c r="C247" s="38" t="s">
        <v>15</v>
      </c>
      <c r="D247" s="19" t="n">
        <v>124</v>
      </c>
      <c r="E247" s="20" t="n">
        <v>109</v>
      </c>
      <c r="F247" s="20" t="n">
        <v>119</v>
      </c>
      <c r="G247" s="20" t="n">
        <v>143</v>
      </c>
      <c r="H247" s="20" t="n">
        <v>320</v>
      </c>
      <c r="I247" s="20" t="n">
        <v>552</v>
      </c>
      <c r="J247" s="20" t="n">
        <v>401</v>
      </c>
      <c r="K247" s="21" t="n">
        <v>1768</v>
      </c>
      <c r="L247" s="28" t="n">
        <f aca="false">+D247/D$251*100</f>
        <v>71.6763005780347</v>
      </c>
      <c r="M247" s="29" t="n">
        <f aca="false">+E247/E$251*100</f>
        <v>61.2359550561798</v>
      </c>
      <c r="N247" s="29" t="n">
        <f aca="false">+F247/F$251*100</f>
        <v>51.0729613733906</v>
      </c>
      <c r="O247" s="29" t="n">
        <f aca="false">+G247/G$251*100</f>
        <v>44.9685534591195</v>
      </c>
      <c r="P247" s="29" t="n">
        <f aca="false">+H247/H$251*100</f>
        <v>46.3768115942029</v>
      </c>
      <c r="Q247" s="29" t="n">
        <f aca="false">+I247/I$251*100</f>
        <v>33.5766423357664</v>
      </c>
      <c r="R247" s="29" t="n">
        <f aca="false">+J247/J$251*100</f>
        <v>25.9379042690815</v>
      </c>
      <c r="S247" s="29" t="n">
        <f aca="false">+K247/K$251*100</f>
        <v>36.9719782517775</v>
      </c>
    </row>
    <row r="248" customFormat="false" ht="14.1" hidden="false" customHeight="true" outlineLevel="0" collapsed="false">
      <c r="A248" s="46"/>
      <c r="B248" s="17"/>
      <c r="C248" s="39" t="s">
        <v>16</v>
      </c>
      <c r="D248" s="25" t="n">
        <v>21</v>
      </c>
      <c r="E248" s="26" t="n">
        <v>18</v>
      </c>
      <c r="F248" s="26" t="n">
        <v>29</v>
      </c>
      <c r="G248" s="26" t="n">
        <v>43</v>
      </c>
      <c r="H248" s="26" t="n">
        <v>68</v>
      </c>
      <c r="I248" s="26" t="n">
        <v>184</v>
      </c>
      <c r="J248" s="26" t="n">
        <v>165</v>
      </c>
      <c r="K248" s="27" t="n">
        <v>528</v>
      </c>
      <c r="L248" s="28" t="n">
        <f aca="false">+D248/D$251*100</f>
        <v>12.1387283236994</v>
      </c>
      <c r="M248" s="29" t="n">
        <f aca="false">+E248/E$251*100</f>
        <v>10.1123595505618</v>
      </c>
      <c r="N248" s="29" t="n">
        <f aca="false">+F248/F$251*100</f>
        <v>12.4463519313305</v>
      </c>
      <c r="O248" s="29" t="n">
        <f aca="false">+G248/G$251*100</f>
        <v>13.5220125786164</v>
      </c>
      <c r="P248" s="29" t="n">
        <f aca="false">+H248/H$251*100</f>
        <v>9.85507246376812</v>
      </c>
      <c r="Q248" s="29" t="n">
        <f aca="false">+I248/I$251*100</f>
        <v>11.1922141119221</v>
      </c>
      <c r="R248" s="29" t="n">
        <f aca="false">+J248/J$251*100</f>
        <v>10.6727037516171</v>
      </c>
      <c r="S248" s="29" t="n">
        <f aca="false">+K248/K$251*100</f>
        <v>11.0414052697616</v>
      </c>
    </row>
    <row r="249" customFormat="false" ht="14.1" hidden="false" customHeight="true" outlineLevel="0" collapsed="false">
      <c r="A249" s="46"/>
      <c r="B249" s="17"/>
      <c r="C249" s="39" t="s">
        <v>17</v>
      </c>
      <c r="D249" s="25" t="n">
        <v>28</v>
      </c>
      <c r="E249" s="26" t="n">
        <v>51</v>
      </c>
      <c r="F249" s="26" t="n">
        <v>85</v>
      </c>
      <c r="G249" s="26" t="n">
        <v>132</v>
      </c>
      <c r="H249" s="26" t="n">
        <v>302</v>
      </c>
      <c r="I249" s="26" t="n">
        <v>908</v>
      </c>
      <c r="J249" s="26" t="n">
        <v>980</v>
      </c>
      <c r="K249" s="27" t="n">
        <v>2486</v>
      </c>
      <c r="L249" s="28" t="n">
        <f aca="false">+D249/D$251*100</f>
        <v>16.1849710982659</v>
      </c>
      <c r="M249" s="29" t="n">
        <f aca="false">+E249/E$251*100</f>
        <v>28.6516853932584</v>
      </c>
      <c r="N249" s="29" t="n">
        <f aca="false">+F249/F$251*100</f>
        <v>36.480686695279</v>
      </c>
      <c r="O249" s="29" t="n">
        <f aca="false">+G249/G$251*100</f>
        <v>41.5094339622642</v>
      </c>
      <c r="P249" s="29" t="n">
        <f aca="false">+H249/H$251*100</f>
        <v>43.768115942029</v>
      </c>
      <c r="Q249" s="29" t="n">
        <f aca="false">+I249/I$251*100</f>
        <v>55.2311435523114</v>
      </c>
      <c r="R249" s="29" t="n">
        <f aca="false">+J249/J$251*100</f>
        <v>63.3893919793014</v>
      </c>
      <c r="S249" s="29" t="n">
        <f aca="false">+K249/K$251*100</f>
        <v>51.9866164784609</v>
      </c>
    </row>
    <row r="250" customFormat="false" ht="14.1" hidden="false" customHeight="true" outlineLevel="0" collapsed="false">
      <c r="A250" s="46"/>
      <c r="B250" s="17"/>
      <c r="C250" s="39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7" t="n">
        <v>0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</v>
      </c>
      <c r="S250" s="29" t="n">
        <f aca="false">+K250/K$251*100</f>
        <v>0</v>
      </c>
    </row>
    <row r="251" customFormat="false" ht="14.1" hidden="false" customHeight="true" outlineLevel="0" collapsed="false">
      <c r="A251" s="46"/>
      <c r="B251" s="17"/>
      <c r="C251" s="62" t="s">
        <v>10</v>
      </c>
      <c r="D251" s="31" t="n">
        <v>173</v>
      </c>
      <c r="E251" s="32" t="n">
        <v>178</v>
      </c>
      <c r="F251" s="32" t="n">
        <v>233</v>
      </c>
      <c r="G251" s="32" t="n">
        <v>318</v>
      </c>
      <c r="H251" s="32" t="n">
        <v>690</v>
      </c>
      <c r="I251" s="32" t="n">
        <v>1644</v>
      </c>
      <c r="J251" s="32" t="n">
        <v>1546</v>
      </c>
      <c r="K251" s="33" t="n">
        <v>4782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6"/>
      <c r="B252" s="63" t="s">
        <v>65</v>
      </c>
      <c r="C252" s="38" t="s">
        <v>15</v>
      </c>
      <c r="D252" s="25" t="n">
        <v>150</v>
      </c>
      <c r="E252" s="26" t="n">
        <v>146</v>
      </c>
      <c r="F252" s="26" t="n">
        <v>110</v>
      </c>
      <c r="G252" s="26" t="n">
        <v>140</v>
      </c>
      <c r="H252" s="26" t="n">
        <v>355</v>
      </c>
      <c r="I252" s="26" t="n">
        <v>687</v>
      </c>
      <c r="J252" s="26" t="n">
        <v>500</v>
      </c>
      <c r="K252" s="27" t="n">
        <v>2088</v>
      </c>
      <c r="L252" s="22" t="n">
        <f aca="false">+D252/D$256*100</f>
        <v>69.4444444444444</v>
      </c>
      <c r="M252" s="23" t="n">
        <f aca="false">+E252/E$256*100</f>
        <v>62.1276595744681</v>
      </c>
      <c r="N252" s="23" t="n">
        <f aca="false">+F252/F$256*100</f>
        <v>49.7737556561086</v>
      </c>
      <c r="O252" s="23" t="n">
        <f aca="false">+G252/G$256*100</f>
        <v>45.9016393442623</v>
      </c>
      <c r="P252" s="23" t="n">
        <f aca="false">+H252/H$256*100</f>
        <v>40.8045977011494</v>
      </c>
      <c r="Q252" s="23" t="n">
        <f aca="false">+I252/I$256*100</f>
        <v>31.7614424410541</v>
      </c>
      <c r="R252" s="23" t="n">
        <f aca="false">+J252/J$256*100</f>
        <v>25.987525987526</v>
      </c>
      <c r="S252" s="23" t="n">
        <f aca="false">+K252/K$256*100</f>
        <v>35.1870576339737</v>
      </c>
    </row>
    <row r="253" customFormat="false" ht="14.1" hidden="false" customHeight="true" outlineLevel="0" collapsed="false">
      <c r="A253" s="46"/>
      <c r="B253" s="63"/>
      <c r="C253" s="39" t="s">
        <v>16</v>
      </c>
      <c r="D253" s="25" t="n">
        <v>31</v>
      </c>
      <c r="E253" s="26" t="n">
        <v>31</v>
      </c>
      <c r="F253" s="26" t="n">
        <v>30</v>
      </c>
      <c r="G253" s="26" t="n">
        <v>55</v>
      </c>
      <c r="H253" s="26" t="n">
        <v>131</v>
      </c>
      <c r="I253" s="26" t="n">
        <v>309</v>
      </c>
      <c r="J253" s="26" t="n">
        <v>281</v>
      </c>
      <c r="K253" s="27" t="n">
        <v>868</v>
      </c>
      <c r="L253" s="28" t="n">
        <f aca="false">+D253/D$256*100</f>
        <v>14.3518518518519</v>
      </c>
      <c r="M253" s="29" t="n">
        <f aca="false">+E253/E$256*100</f>
        <v>13.1914893617021</v>
      </c>
      <c r="N253" s="29" t="n">
        <f aca="false">+F253/F$256*100</f>
        <v>13.5746606334842</v>
      </c>
      <c r="O253" s="29" t="n">
        <f aca="false">+G253/G$256*100</f>
        <v>18.0327868852459</v>
      </c>
      <c r="P253" s="29" t="n">
        <f aca="false">+H253/H$256*100</f>
        <v>15.0574712643678</v>
      </c>
      <c r="Q253" s="29" t="n">
        <f aca="false">+I253/I$256*100</f>
        <v>14.2857142857143</v>
      </c>
      <c r="R253" s="29" t="n">
        <f aca="false">+J253/J$256*100</f>
        <v>14.6049896049896</v>
      </c>
      <c r="S253" s="29" t="n">
        <f aca="false">+K253/K$256*100</f>
        <v>14.6275699359623</v>
      </c>
    </row>
    <row r="254" customFormat="false" ht="14.1" hidden="false" customHeight="true" outlineLevel="0" collapsed="false">
      <c r="A254" s="46"/>
      <c r="B254" s="63"/>
      <c r="C254" s="39" t="s">
        <v>17</v>
      </c>
      <c r="D254" s="25" t="n">
        <v>35</v>
      </c>
      <c r="E254" s="26" t="n">
        <v>58</v>
      </c>
      <c r="F254" s="26" t="n">
        <v>81</v>
      </c>
      <c r="G254" s="26" t="n">
        <v>110</v>
      </c>
      <c r="H254" s="26" t="n">
        <v>384</v>
      </c>
      <c r="I254" s="26" t="n">
        <v>1167</v>
      </c>
      <c r="J254" s="26" t="n">
        <v>1143</v>
      </c>
      <c r="K254" s="27" t="n">
        <v>2978</v>
      </c>
      <c r="L254" s="28" t="n">
        <f aca="false">+D254/D$256*100</f>
        <v>16.2037037037037</v>
      </c>
      <c r="M254" s="29" t="n">
        <f aca="false">+E254/E$256*100</f>
        <v>24.6808510638298</v>
      </c>
      <c r="N254" s="29" t="n">
        <f aca="false">+F254/F$256*100</f>
        <v>36.6515837104072</v>
      </c>
      <c r="O254" s="29" t="n">
        <f aca="false">+G254/G$256*100</f>
        <v>36.0655737704918</v>
      </c>
      <c r="P254" s="29" t="n">
        <f aca="false">+H254/H$256*100</f>
        <v>44.1379310344828</v>
      </c>
      <c r="Q254" s="29" t="n">
        <f aca="false">+I254/I$256*100</f>
        <v>53.9528432732316</v>
      </c>
      <c r="R254" s="29" t="n">
        <f aca="false">+J254/J$256*100</f>
        <v>59.4074844074844</v>
      </c>
      <c r="S254" s="29" t="n">
        <f aca="false">+K254/K$256*100</f>
        <v>50.185372430064</v>
      </c>
    </row>
    <row r="255" customFormat="false" ht="14.1" hidden="false" customHeight="true" outlineLevel="0" collapsed="false">
      <c r="A255" s="46"/>
      <c r="B255" s="63"/>
      <c r="C255" s="39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6"/>
      <c r="B256" s="63"/>
      <c r="C256" s="54" t="s">
        <v>10</v>
      </c>
      <c r="D256" s="55" t="n">
        <v>216</v>
      </c>
      <c r="E256" s="56" t="n">
        <v>235</v>
      </c>
      <c r="F256" s="56" t="n">
        <v>221</v>
      </c>
      <c r="G256" s="56" t="n">
        <v>305</v>
      </c>
      <c r="H256" s="56" t="n">
        <v>870</v>
      </c>
      <c r="I256" s="56" t="n">
        <v>2163</v>
      </c>
      <c r="J256" s="56" t="n">
        <v>1924</v>
      </c>
      <c r="K256" s="57" t="n">
        <v>5934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6"/>
      <c r="B257" s="34" t="s">
        <v>28</v>
      </c>
      <c r="C257" s="24" t="s">
        <v>15</v>
      </c>
      <c r="D257" s="25" t="n">
        <v>742</v>
      </c>
      <c r="E257" s="26" t="n">
        <v>718</v>
      </c>
      <c r="F257" s="26" t="n">
        <v>616</v>
      </c>
      <c r="G257" s="26" t="n">
        <v>714</v>
      </c>
      <c r="H257" s="26" t="n">
        <v>1658</v>
      </c>
      <c r="I257" s="26" t="n">
        <v>3536</v>
      </c>
      <c r="J257" s="26" t="n">
        <v>3094</v>
      </c>
      <c r="K257" s="27" t="n">
        <v>11078</v>
      </c>
      <c r="L257" s="28" t="n">
        <f aca="false">+D257/D$261*100</f>
        <v>76.0245901639344</v>
      </c>
      <c r="M257" s="29" t="n">
        <f aca="false">+E257/E$261*100</f>
        <v>69.9805068226121</v>
      </c>
      <c r="N257" s="29" t="n">
        <f aca="false">+F257/F$261*100</f>
        <v>57.1428571428571</v>
      </c>
      <c r="O257" s="29" t="n">
        <f aca="false">+G257/G$261*100</f>
        <v>51.219512195122</v>
      </c>
      <c r="P257" s="29" t="n">
        <f aca="false">+H257/H$261*100</f>
        <v>43.7467018469657</v>
      </c>
      <c r="Q257" s="29" t="n">
        <f aca="false">+I257/I$261*100</f>
        <v>34.4908310573547</v>
      </c>
      <c r="R257" s="29" t="n">
        <f aca="false">+J257/J$261*100</f>
        <v>29.9313146947857</v>
      </c>
      <c r="S257" s="29" t="n">
        <f aca="false">+K257/K$261*100</f>
        <v>38.394621009947</v>
      </c>
    </row>
    <row r="258" customFormat="false" ht="14.1" hidden="false" customHeight="true" outlineLevel="0" collapsed="false">
      <c r="A258" s="46"/>
      <c r="B258" s="34"/>
      <c r="C258" s="24" t="s">
        <v>16</v>
      </c>
      <c r="D258" s="25" t="n">
        <v>95</v>
      </c>
      <c r="E258" s="26" t="n">
        <v>103</v>
      </c>
      <c r="F258" s="26" t="n">
        <v>178</v>
      </c>
      <c r="G258" s="26" t="n">
        <v>208</v>
      </c>
      <c r="H258" s="26" t="n">
        <v>536</v>
      </c>
      <c r="I258" s="26" t="n">
        <v>1492</v>
      </c>
      <c r="J258" s="26" t="n">
        <v>1459</v>
      </c>
      <c r="K258" s="27" t="n">
        <v>4071</v>
      </c>
      <c r="L258" s="28" t="n">
        <f aca="false">+D258/D$261*100</f>
        <v>9.73360655737705</v>
      </c>
      <c r="M258" s="29" t="n">
        <f aca="false">+E258/E$261*100</f>
        <v>10.0389863547758</v>
      </c>
      <c r="N258" s="29" t="n">
        <f aca="false">+F258/F$261*100</f>
        <v>16.5120593692022</v>
      </c>
      <c r="O258" s="29" t="n">
        <f aca="false">+G258/G$261*100</f>
        <v>14.9210903873745</v>
      </c>
      <c r="P258" s="29" t="n">
        <f aca="false">+H258/H$261*100</f>
        <v>14.1424802110818</v>
      </c>
      <c r="Q258" s="29" t="n">
        <f aca="false">+I258/I$261*100</f>
        <v>14.5532579008974</v>
      </c>
      <c r="R258" s="29" t="n">
        <f aca="false">+J258/J$261*100</f>
        <v>14.1143465222018</v>
      </c>
      <c r="S258" s="29" t="n">
        <f aca="false">+K258/K$261*100</f>
        <v>14.109451356878</v>
      </c>
    </row>
    <row r="259" customFormat="false" ht="14.1" hidden="false" customHeight="true" outlineLevel="0" collapsed="false">
      <c r="A259" s="46"/>
      <c r="B259" s="34"/>
      <c r="C259" s="24" t="s">
        <v>17</v>
      </c>
      <c r="D259" s="25" t="n">
        <v>139</v>
      </c>
      <c r="E259" s="26" t="n">
        <v>205</v>
      </c>
      <c r="F259" s="26" t="n">
        <v>284</v>
      </c>
      <c r="G259" s="26" t="n">
        <v>472</v>
      </c>
      <c r="H259" s="26" t="n">
        <v>1596</v>
      </c>
      <c r="I259" s="26" t="n">
        <v>5224</v>
      </c>
      <c r="J259" s="26" t="n">
        <v>5784</v>
      </c>
      <c r="K259" s="27" t="n">
        <v>13704</v>
      </c>
      <c r="L259" s="28" t="n">
        <f aca="false">+D259/D$261*100</f>
        <v>14.2418032786885</v>
      </c>
      <c r="M259" s="29" t="n">
        <f aca="false">+E259/E$261*100</f>
        <v>19.9805068226121</v>
      </c>
      <c r="N259" s="29" t="n">
        <f aca="false">+F259/F$261*100</f>
        <v>26.3450834879406</v>
      </c>
      <c r="O259" s="29" t="n">
        <f aca="false">+G259/G$261*100</f>
        <v>33.8593974175036</v>
      </c>
      <c r="P259" s="29" t="n">
        <f aca="false">+H259/H$261*100</f>
        <v>42.1108179419525</v>
      </c>
      <c r="Q259" s="29" t="n">
        <f aca="false">+I259/I$261*100</f>
        <v>50.9559110417479</v>
      </c>
      <c r="R259" s="29" t="n">
        <f aca="false">+J259/J$261*100</f>
        <v>55.9543387830125</v>
      </c>
      <c r="S259" s="29" t="n">
        <f aca="false">+K259/K$261*100</f>
        <v>47.4959276331751</v>
      </c>
    </row>
    <row r="260" customFormat="false" ht="14.1" hidden="false" customHeight="true" outlineLevel="0" collapsed="false">
      <c r="A260" s="46"/>
      <c r="B260" s="34"/>
      <c r="C260" s="24" t="s">
        <v>18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7" t="n">
        <v>0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</v>
      </c>
      <c r="R260" s="29" t="n">
        <f aca="false">+J260/J$261*100</f>
        <v>0</v>
      </c>
      <c r="S260" s="29" t="n">
        <f aca="false">+K260/K$261*100</f>
        <v>0</v>
      </c>
    </row>
    <row r="261" customFormat="false" ht="14.1" hidden="false" customHeight="true" outlineLevel="0" collapsed="false">
      <c r="A261" s="46"/>
      <c r="B261" s="34"/>
      <c r="C261" s="24" t="s">
        <v>10</v>
      </c>
      <c r="D261" s="25" t="n">
        <v>976</v>
      </c>
      <c r="E261" s="26" t="n">
        <v>1026</v>
      </c>
      <c r="F261" s="26" t="n">
        <v>1078</v>
      </c>
      <c r="G261" s="26" t="n">
        <v>1394</v>
      </c>
      <c r="H261" s="26" t="n">
        <v>3790</v>
      </c>
      <c r="I261" s="26" t="n">
        <v>10252</v>
      </c>
      <c r="J261" s="26" t="n">
        <v>10337</v>
      </c>
      <c r="K261" s="27" t="n">
        <v>28853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6"/>
      <c r="B262" s="61" t="s">
        <v>66</v>
      </c>
      <c r="C262" s="48" t="s">
        <v>15</v>
      </c>
      <c r="D262" s="49" t="n">
        <v>203</v>
      </c>
      <c r="E262" s="50" t="n">
        <v>197</v>
      </c>
      <c r="F262" s="50" t="n">
        <v>184</v>
      </c>
      <c r="G262" s="50" t="n">
        <v>199</v>
      </c>
      <c r="H262" s="50" t="n">
        <v>471</v>
      </c>
      <c r="I262" s="50" t="n">
        <v>1009</v>
      </c>
      <c r="J262" s="50" t="n">
        <v>990</v>
      </c>
      <c r="K262" s="51" t="n">
        <v>3253</v>
      </c>
      <c r="L262" s="52" t="n">
        <f aca="false">+D262/D$266*100</f>
        <v>77.1863117870722</v>
      </c>
      <c r="M262" s="53" t="n">
        <f aca="false">+E262/E$266*100</f>
        <v>67.9310344827586</v>
      </c>
      <c r="N262" s="53" t="n">
        <f aca="false">+F262/F$266*100</f>
        <v>60.1307189542484</v>
      </c>
      <c r="O262" s="53" t="n">
        <f aca="false">+G262/G$266*100</f>
        <v>46.1716937354988</v>
      </c>
      <c r="P262" s="53" t="n">
        <f aca="false">+H262/H$266*100</f>
        <v>45.595353339787</v>
      </c>
      <c r="Q262" s="53" t="n">
        <f aca="false">+I262/I$266*100</f>
        <v>34.3781942078365</v>
      </c>
      <c r="R262" s="53" t="n">
        <f aca="false">+J262/J$266*100</f>
        <v>31.1027332704995</v>
      </c>
      <c r="S262" s="53" t="n">
        <f aca="false">+K262/K$266*100</f>
        <v>38.5380879042767</v>
      </c>
    </row>
    <row r="263" customFormat="false" ht="14.1" hidden="false" customHeight="true" outlineLevel="0" collapsed="false">
      <c r="A263" s="46"/>
      <c r="B263" s="61"/>
      <c r="C263" s="39" t="s">
        <v>16</v>
      </c>
      <c r="D263" s="25" t="n">
        <v>19</v>
      </c>
      <c r="E263" s="26" t="n">
        <v>42</v>
      </c>
      <c r="F263" s="26" t="n">
        <v>33</v>
      </c>
      <c r="G263" s="26" t="n">
        <v>71</v>
      </c>
      <c r="H263" s="26" t="n">
        <v>152</v>
      </c>
      <c r="I263" s="26" t="n">
        <v>416</v>
      </c>
      <c r="J263" s="26" t="n">
        <v>455</v>
      </c>
      <c r="K263" s="27" t="n">
        <v>1188</v>
      </c>
      <c r="L263" s="28" t="n">
        <f aca="false">+D263/D$266*100</f>
        <v>7.22433460076046</v>
      </c>
      <c r="M263" s="29" t="n">
        <f aca="false">+E263/E$266*100</f>
        <v>14.4827586206897</v>
      </c>
      <c r="N263" s="29" t="n">
        <f aca="false">+F263/F$266*100</f>
        <v>10.7843137254902</v>
      </c>
      <c r="O263" s="29" t="n">
        <f aca="false">+G263/G$266*100</f>
        <v>16.4733178654292</v>
      </c>
      <c r="P263" s="29" t="n">
        <f aca="false">+H263/H$266*100</f>
        <v>14.7144240077444</v>
      </c>
      <c r="Q263" s="29" t="n">
        <f aca="false">+I263/I$266*100</f>
        <v>14.1737649063032</v>
      </c>
      <c r="R263" s="29" t="n">
        <f aca="false">+J263/J$266*100</f>
        <v>14.2946905435124</v>
      </c>
      <c r="S263" s="29" t="n">
        <f aca="false">+K263/K$266*100</f>
        <v>14.0741618291672</v>
      </c>
    </row>
    <row r="264" customFormat="false" ht="14.1" hidden="false" customHeight="true" outlineLevel="0" collapsed="false">
      <c r="A264" s="46"/>
      <c r="B264" s="61"/>
      <c r="C264" s="39" t="s">
        <v>17</v>
      </c>
      <c r="D264" s="25" t="n">
        <v>41</v>
      </c>
      <c r="E264" s="26" t="n">
        <v>51</v>
      </c>
      <c r="F264" s="26" t="n">
        <v>89</v>
      </c>
      <c r="G264" s="26" t="n">
        <v>161</v>
      </c>
      <c r="H264" s="26" t="n">
        <v>410</v>
      </c>
      <c r="I264" s="26" t="n">
        <v>1510</v>
      </c>
      <c r="J264" s="26" t="n">
        <v>1738</v>
      </c>
      <c r="K264" s="27" t="n">
        <v>4000</v>
      </c>
      <c r="L264" s="28" t="n">
        <f aca="false">+D264/D$266*100</f>
        <v>15.5893536121673</v>
      </c>
      <c r="M264" s="29" t="n">
        <f aca="false">+E264/E$266*100</f>
        <v>17.5862068965517</v>
      </c>
      <c r="N264" s="29" t="n">
        <f aca="false">+F264/F$266*100</f>
        <v>29.0849673202614</v>
      </c>
      <c r="O264" s="29" t="n">
        <f aca="false">+G264/G$266*100</f>
        <v>37.3549883990719</v>
      </c>
      <c r="P264" s="29" t="n">
        <f aca="false">+H264/H$266*100</f>
        <v>39.6902226524685</v>
      </c>
      <c r="Q264" s="29" t="n">
        <f aca="false">+I264/I$266*100</f>
        <v>51.4480408858603</v>
      </c>
      <c r="R264" s="29" t="n">
        <f aca="false">+J264/J$266*100</f>
        <v>54.6025761859881</v>
      </c>
      <c r="S264" s="29" t="n">
        <f aca="false">+K264/K$266*100</f>
        <v>47.3877502665561</v>
      </c>
    </row>
    <row r="265" customFormat="false" ht="14.1" hidden="false" customHeight="true" outlineLevel="0" collapsed="false">
      <c r="A265" s="46"/>
      <c r="B265" s="61"/>
      <c r="C265" s="39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6"/>
      <c r="B266" s="61"/>
      <c r="C266" s="62" t="s">
        <v>10</v>
      </c>
      <c r="D266" s="25" t="n">
        <v>263</v>
      </c>
      <c r="E266" s="26" t="n">
        <v>290</v>
      </c>
      <c r="F266" s="26" t="n">
        <v>306</v>
      </c>
      <c r="G266" s="26" t="n">
        <v>431</v>
      </c>
      <c r="H266" s="26" t="n">
        <v>1033</v>
      </c>
      <c r="I266" s="26" t="n">
        <v>2935</v>
      </c>
      <c r="J266" s="26" t="n">
        <v>3183</v>
      </c>
      <c r="K266" s="27" t="n">
        <v>8441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6"/>
      <c r="B267" s="17" t="s">
        <v>67</v>
      </c>
      <c r="C267" s="38" t="s">
        <v>15</v>
      </c>
      <c r="D267" s="19" t="n">
        <v>242</v>
      </c>
      <c r="E267" s="20" t="n">
        <v>228</v>
      </c>
      <c r="F267" s="20" t="n">
        <v>208</v>
      </c>
      <c r="G267" s="20" t="n">
        <v>195</v>
      </c>
      <c r="H267" s="20" t="n">
        <v>467</v>
      </c>
      <c r="I267" s="20" t="n">
        <v>1149</v>
      </c>
      <c r="J267" s="20" t="n">
        <v>1153</v>
      </c>
      <c r="K267" s="21" t="n">
        <v>3642</v>
      </c>
      <c r="L267" s="28" t="n">
        <f aca="false">+D267/D$271*100</f>
        <v>85.5123674911661</v>
      </c>
      <c r="M267" s="29" t="n">
        <f aca="false">+E267/E$271*100</f>
        <v>73.0769230769231</v>
      </c>
      <c r="N267" s="29" t="n">
        <f aca="false">+F267/F$271*100</f>
        <v>60.8187134502924</v>
      </c>
      <c r="O267" s="29" t="n">
        <f aca="false">+G267/G$271*100</f>
        <v>55.3977272727273</v>
      </c>
      <c r="P267" s="29" t="n">
        <f aca="false">+H267/H$271*100</f>
        <v>44.990366088632</v>
      </c>
      <c r="Q267" s="29" t="n">
        <f aca="false">+I267/I$271*100</f>
        <v>37.7960526315789</v>
      </c>
      <c r="R267" s="29" t="n">
        <f aca="false">+J267/J$271*100</f>
        <v>31.8596297319702</v>
      </c>
      <c r="S267" s="29" t="n">
        <f aca="false">+K267/K$271*100</f>
        <v>40.5297128867127</v>
      </c>
    </row>
    <row r="268" customFormat="false" ht="14.1" hidden="false" customHeight="true" outlineLevel="0" collapsed="false">
      <c r="A268" s="46"/>
      <c r="B268" s="17"/>
      <c r="C268" s="39" t="s">
        <v>16</v>
      </c>
      <c r="D268" s="25" t="n">
        <v>20</v>
      </c>
      <c r="E268" s="26" t="n">
        <v>29</v>
      </c>
      <c r="F268" s="26" t="n">
        <v>46</v>
      </c>
      <c r="G268" s="26" t="n">
        <v>38</v>
      </c>
      <c r="H268" s="26" t="n">
        <v>157</v>
      </c>
      <c r="I268" s="26" t="n">
        <v>470</v>
      </c>
      <c r="J268" s="26" t="n">
        <v>528</v>
      </c>
      <c r="K268" s="27" t="n">
        <v>1288</v>
      </c>
      <c r="L268" s="28" t="n">
        <f aca="false">+D268/D$271*100</f>
        <v>7.06713780918728</v>
      </c>
      <c r="M268" s="29" t="n">
        <f aca="false">+E268/E$271*100</f>
        <v>9.2948717948718</v>
      </c>
      <c r="N268" s="29" t="n">
        <f aca="false">+F268/F$271*100</f>
        <v>13.4502923976608</v>
      </c>
      <c r="O268" s="29" t="n">
        <f aca="false">+G268/G$271*100</f>
        <v>10.7954545454545</v>
      </c>
      <c r="P268" s="29" t="n">
        <f aca="false">+H268/H$271*100</f>
        <v>15.1252408477842</v>
      </c>
      <c r="Q268" s="29" t="n">
        <f aca="false">+I268/I$271*100</f>
        <v>15.4605263157895</v>
      </c>
      <c r="R268" s="29" t="n">
        <f aca="false">+J268/J$271*100</f>
        <v>14.5896656534954</v>
      </c>
      <c r="S268" s="29" t="n">
        <f aca="false">+K268/K$271*100</f>
        <v>14.3334075228133</v>
      </c>
    </row>
    <row r="269" customFormat="false" ht="14.1" hidden="false" customHeight="true" outlineLevel="0" collapsed="false">
      <c r="A269" s="46"/>
      <c r="B269" s="17"/>
      <c r="C269" s="39" t="s">
        <v>17</v>
      </c>
      <c r="D269" s="25" t="n">
        <v>21</v>
      </c>
      <c r="E269" s="26" t="n">
        <v>55</v>
      </c>
      <c r="F269" s="26" t="n">
        <v>88</v>
      </c>
      <c r="G269" s="26" t="n">
        <v>119</v>
      </c>
      <c r="H269" s="26" t="n">
        <v>414</v>
      </c>
      <c r="I269" s="26" t="n">
        <v>1421</v>
      </c>
      <c r="J269" s="26" t="n">
        <v>1938</v>
      </c>
      <c r="K269" s="27" t="n">
        <v>4056</v>
      </c>
      <c r="L269" s="28" t="n">
        <f aca="false">+D269/D$271*100</f>
        <v>7.42049469964664</v>
      </c>
      <c r="M269" s="29" t="n">
        <f aca="false">+E269/E$271*100</f>
        <v>17.6282051282051</v>
      </c>
      <c r="N269" s="29" t="n">
        <f aca="false">+F269/F$271*100</f>
        <v>25.7309941520468</v>
      </c>
      <c r="O269" s="29" t="n">
        <f aca="false">+G269/G$271*100</f>
        <v>33.8068181818182</v>
      </c>
      <c r="P269" s="29" t="n">
        <f aca="false">+H269/H$271*100</f>
        <v>39.8843930635838</v>
      </c>
      <c r="Q269" s="29" t="n">
        <f aca="false">+I269/I$271*100</f>
        <v>46.7434210526316</v>
      </c>
      <c r="R269" s="29" t="n">
        <f aca="false">+J269/J$271*100</f>
        <v>53.5507046145344</v>
      </c>
      <c r="S269" s="29" t="n">
        <f aca="false">+K269/K$271*100</f>
        <v>45.1368795904741</v>
      </c>
    </row>
    <row r="270" customFormat="false" ht="14.1" hidden="false" customHeight="true" outlineLevel="0" collapsed="false">
      <c r="A270" s="46"/>
      <c r="B270" s="17"/>
      <c r="C270" s="39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7" t="n">
        <v>0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</v>
      </c>
      <c r="S270" s="29" t="n">
        <f aca="false">+K270/K$271*100</f>
        <v>0</v>
      </c>
    </row>
    <row r="271" customFormat="false" ht="14.1" hidden="false" customHeight="true" outlineLevel="0" collapsed="false">
      <c r="A271" s="46"/>
      <c r="B271" s="17"/>
      <c r="C271" s="62" t="s">
        <v>10</v>
      </c>
      <c r="D271" s="31" t="n">
        <v>283</v>
      </c>
      <c r="E271" s="32" t="n">
        <v>312</v>
      </c>
      <c r="F271" s="32" t="n">
        <v>342</v>
      </c>
      <c r="G271" s="32" t="n">
        <v>352</v>
      </c>
      <c r="H271" s="32" t="n">
        <v>1038</v>
      </c>
      <c r="I271" s="32" t="n">
        <v>3040</v>
      </c>
      <c r="J271" s="32" t="n">
        <v>3619</v>
      </c>
      <c r="K271" s="33" t="n">
        <v>8986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6"/>
      <c r="B272" s="63" t="s">
        <v>68</v>
      </c>
      <c r="C272" s="38" t="s">
        <v>15</v>
      </c>
      <c r="D272" s="25" t="n">
        <v>242</v>
      </c>
      <c r="E272" s="26" t="n">
        <v>168</v>
      </c>
      <c r="F272" s="26" t="n">
        <v>161</v>
      </c>
      <c r="G272" s="26" t="n">
        <v>194</v>
      </c>
      <c r="H272" s="26" t="n">
        <v>389</v>
      </c>
      <c r="I272" s="26" t="n">
        <v>865</v>
      </c>
      <c r="J272" s="26" t="n">
        <v>805</v>
      </c>
      <c r="K272" s="27" t="n">
        <v>2824</v>
      </c>
      <c r="L272" s="22" t="n">
        <f aca="false">+D272/D$276*100</f>
        <v>76.1006289308176</v>
      </c>
      <c r="M272" s="23" t="n">
        <f aca="false">+E272/E$276*100</f>
        <v>64.367816091954</v>
      </c>
      <c r="N272" s="23" t="n">
        <f aca="false">+F272/F$276*100</f>
        <v>57.2953736654804</v>
      </c>
      <c r="O272" s="23" t="n">
        <f aca="false">+G272/G$276*100</f>
        <v>52.7173913043478</v>
      </c>
      <c r="P272" s="23" t="n">
        <f aca="false">+H272/H$276*100</f>
        <v>45.2852153667055</v>
      </c>
      <c r="Q272" s="23" t="n">
        <f aca="false">+I272/I$276*100</f>
        <v>34.3936381709742</v>
      </c>
      <c r="R272" s="23" t="n">
        <f aca="false">+J272/J$276*100</f>
        <v>28.7808366106543</v>
      </c>
      <c r="S272" s="23" t="n">
        <f aca="false">+K272/K$276*100</f>
        <v>38.1673199080957</v>
      </c>
    </row>
    <row r="273" customFormat="false" ht="14.1" hidden="false" customHeight="true" outlineLevel="0" collapsed="false">
      <c r="A273" s="46"/>
      <c r="B273" s="63"/>
      <c r="C273" s="39" t="s">
        <v>16</v>
      </c>
      <c r="D273" s="25" t="n">
        <v>32</v>
      </c>
      <c r="E273" s="26" t="n">
        <v>32</v>
      </c>
      <c r="F273" s="26" t="n">
        <v>42</v>
      </c>
      <c r="G273" s="26" t="n">
        <v>46</v>
      </c>
      <c r="H273" s="26" t="n">
        <v>108</v>
      </c>
      <c r="I273" s="26" t="n">
        <v>371</v>
      </c>
      <c r="J273" s="26" t="n">
        <v>400</v>
      </c>
      <c r="K273" s="27" t="n">
        <v>1031</v>
      </c>
      <c r="L273" s="28" t="n">
        <f aca="false">+D273/D$276*100</f>
        <v>10.062893081761</v>
      </c>
      <c r="M273" s="29" t="n">
        <f aca="false">+E273/E$276*100</f>
        <v>12.2605363984674</v>
      </c>
      <c r="N273" s="29" t="n">
        <f aca="false">+F273/F$276*100</f>
        <v>14.9466192170819</v>
      </c>
      <c r="O273" s="29" t="n">
        <f aca="false">+G273/G$276*100</f>
        <v>12.5</v>
      </c>
      <c r="P273" s="29" t="n">
        <f aca="false">+H273/H$276*100</f>
        <v>12.5727590221187</v>
      </c>
      <c r="Q273" s="29" t="n">
        <f aca="false">+I273/I$276*100</f>
        <v>14.7514910536779</v>
      </c>
      <c r="R273" s="29" t="n">
        <f aca="false">+J273/J$276*100</f>
        <v>14.3010368251698</v>
      </c>
      <c r="S273" s="29" t="n">
        <f aca="false">+K273/K$276*100</f>
        <v>13.9343154480335</v>
      </c>
    </row>
    <row r="274" customFormat="false" ht="14.1" hidden="false" customHeight="true" outlineLevel="0" collapsed="false">
      <c r="A274" s="46"/>
      <c r="B274" s="63"/>
      <c r="C274" s="39" t="s">
        <v>17</v>
      </c>
      <c r="D274" s="25" t="n">
        <v>44</v>
      </c>
      <c r="E274" s="26" t="n">
        <v>61</v>
      </c>
      <c r="F274" s="26" t="n">
        <v>78</v>
      </c>
      <c r="G274" s="26" t="n">
        <v>128</v>
      </c>
      <c r="H274" s="26" t="n">
        <v>362</v>
      </c>
      <c r="I274" s="26" t="n">
        <v>1279</v>
      </c>
      <c r="J274" s="26" t="n">
        <v>1592</v>
      </c>
      <c r="K274" s="27" t="n">
        <v>3544</v>
      </c>
      <c r="L274" s="28" t="n">
        <f aca="false">+D274/D$276*100</f>
        <v>13.8364779874214</v>
      </c>
      <c r="M274" s="29" t="n">
        <f aca="false">+E274/E$276*100</f>
        <v>23.3716475095785</v>
      </c>
      <c r="N274" s="29" t="n">
        <f aca="false">+F274/F$276*100</f>
        <v>27.7580071174377</v>
      </c>
      <c r="O274" s="29" t="n">
        <f aca="false">+G274/G$276*100</f>
        <v>34.7826086956522</v>
      </c>
      <c r="P274" s="29" t="n">
        <f aca="false">+H274/H$276*100</f>
        <v>42.1420256111758</v>
      </c>
      <c r="Q274" s="29" t="n">
        <f aca="false">+I274/I$276*100</f>
        <v>50.8548707753479</v>
      </c>
      <c r="R274" s="29" t="n">
        <f aca="false">+J274/J$276*100</f>
        <v>56.9181265641759</v>
      </c>
      <c r="S274" s="29" t="n">
        <f aca="false">+K274/K$276*100</f>
        <v>47.8983646438708</v>
      </c>
    </row>
    <row r="275" customFormat="false" ht="14.1" hidden="false" customHeight="true" outlineLevel="0" collapsed="false">
      <c r="A275" s="46"/>
      <c r="B275" s="63"/>
      <c r="C275" s="39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6"/>
      <c r="B276" s="63"/>
      <c r="C276" s="54" t="s">
        <v>10</v>
      </c>
      <c r="D276" s="55" t="n">
        <v>318</v>
      </c>
      <c r="E276" s="56" t="n">
        <v>261</v>
      </c>
      <c r="F276" s="56" t="n">
        <v>281</v>
      </c>
      <c r="G276" s="56" t="n">
        <v>368</v>
      </c>
      <c r="H276" s="56" t="n">
        <v>859</v>
      </c>
      <c r="I276" s="56" t="n">
        <v>2515</v>
      </c>
      <c r="J276" s="56" t="n">
        <v>2797</v>
      </c>
      <c r="K276" s="57" t="n">
        <v>7399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6"/>
      <c r="B277" s="64" t="s">
        <v>69</v>
      </c>
      <c r="C277" s="24" t="s">
        <v>15</v>
      </c>
      <c r="D277" s="25" t="n">
        <v>238</v>
      </c>
      <c r="E277" s="26" t="n">
        <v>221</v>
      </c>
      <c r="F277" s="26" t="n">
        <v>222</v>
      </c>
      <c r="G277" s="26" t="n">
        <v>266</v>
      </c>
      <c r="H277" s="26" t="n">
        <v>522</v>
      </c>
      <c r="I277" s="26" t="n">
        <v>887</v>
      </c>
      <c r="J277" s="26" t="n">
        <v>497</v>
      </c>
      <c r="K277" s="27" t="n">
        <v>2853</v>
      </c>
      <c r="L277" s="28" t="n">
        <f aca="false">+D277/D$281*100</f>
        <v>64.3243243243243</v>
      </c>
      <c r="M277" s="29" t="n">
        <f aca="false">+E277/E$281*100</f>
        <v>62.6062322946176</v>
      </c>
      <c r="N277" s="29" t="n">
        <f aca="false">+F277/F$281*100</f>
        <v>48.0519480519481</v>
      </c>
      <c r="O277" s="29" t="n">
        <f aca="false">+G277/G$281*100</f>
        <v>43.042071197411</v>
      </c>
      <c r="P277" s="29" t="n">
        <f aca="false">+H277/H$281*100</f>
        <v>35.1752021563342</v>
      </c>
      <c r="Q277" s="29" t="n">
        <f aca="false">+I277/I$281*100</f>
        <v>28.9964040536123</v>
      </c>
      <c r="R277" s="29" t="n">
        <f aca="false">+J277/J$281*100</f>
        <v>23.2786885245902</v>
      </c>
      <c r="S277" s="29" t="n">
        <f aca="false">+K277/K$281*100</f>
        <v>33.6399009550761</v>
      </c>
    </row>
    <row r="278" customFormat="false" ht="14.1" hidden="false" customHeight="true" outlineLevel="0" collapsed="false">
      <c r="A278" s="46"/>
      <c r="B278" s="64"/>
      <c r="C278" s="24" t="s">
        <v>16</v>
      </c>
      <c r="D278" s="25" t="n">
        <v>57</v>
      </c>
      <c r="E278" s="26" t="n">
        <v>51</v>
      </c>
      <c r="F278" s="26" t="n">
        <v>69</v>
      </c>
      <c r="G278" s="26" t="n">
        <v>93</v>
      </c>
      <c r="H278" s="26" t="n">
        <v>211</v>
      </c>
      <c r="I278" s="26" t="n">
        <v>360</v>
      </c>
      <c r="J278" s="26" t="n">
        <v>249</v>
      </c>
      <c r="K278" s="27" t="n">
        <v>1090</v>
      </c>
      <c r="L278" s="28" t="n">
        <f aca="false">+D278/D$281*100</f>
        <v>15.4054054054054</v>
      </c>
      <c r="M278" s="29" t="n">
        <f aca="false">+E278/E$281*100</f>
        <v>14.4475920679887</v>
      </c>
      <c r="N278" s="29" t="n">
        <f aca="false">+F278/F$281*100</f>
        <v>14.9350649350649</v>
      </c>
      <c r="O278" s="29" t="n">
        <f aca="false">+G278/G$281*100</f>
        <v>15.0485436893204</v>
      </c>
      <c r="P278" s="29" t="n">
        <f aca="false">+H278/H$281*100</f>
        <v>14.2183288409704</v>
      </c>
      <c r="Q278" s="29" t="n">
        <f aca="false">+I278/I$281*100</f>
        <v>11.7685518143184</v>
      </c>
      <c r="R278" s="29" t="n">
        <f aca="false">+J278/J$281*100</f>
        <v>11.6627634660422</v>
      </c>
      <c r="S278" s="29" t="n">
        <f aca="false">+K278/K$281*100</f>
        <v>12.8522579884448</v>
      </c>
    </row>
    <row r="279" customFormat="false" ht="14.1" hidden="false" customHeight="true" outlineLevel="0" collapsed="false">
      <c r="A279" s="46"/>
      <c r="B279" s="64"/>
      <c r="C279" s="24" t="s">
        <v>17</v>
      </c>
      <c r="D279" s="25" t="n">
        <v>75</v>
      </c>
      <c r="E279" s="26" t="n">
        <v>81</v>
      </c>
      <c r="F279" s="26" t="n">
        <v>171</v>
      </c>
      <c r="G279" s="26" t="n">
        <v>259</v>
      </c>
      <c r="H279" s="26" t="n">
        <v>751</v>
      </c>
      <c r="I279" s="26" t="n">
        <v>1811</v>
      </c>
      <c r="J279" s="26" t="n">
        <v>1389</v>
      </c>
      <c r="K279" s="27" t="n">
        <v>4537</v>
      </c>
      <c r="L279" s="28" t="n">
        <f aca="false">+D279/D$281*100</f>
        <v>20.2702702702703</v>
      </c>
      <c r="M279" s="29" t="n">
        <f aca="false">+E279/E$281*100</f>
        <v>22.9461756373938</v>
      </c>
      <c r="N279" s="29" t="n">
        <f aca="false">+F279/F$281*100</f>
        <v>37.012987012987</v>
      </c>
      <c r="O279" s="29" t="n">
        <f aca="false">+G279/G$281*100</f>
        <v>41.9093851132686</v>
      </c>
      <c r="P279" s="29" t="n">
        <f aca="false">+H279/H$281*100</f>
        <v>50.6064690026954</v>
      </c>
      <c r="Q279" s="29" t="n">
        <f aca="false">+I279/I$281*100</f>
        <v>59.2023537103629</v>
      </c>
      <c r="R279" s="29" t="n">
        <f aca="false">+J279/J$281*100</f>
        <v>65.0585480093677</v>
      </c>
      <c r="S279" s="29" t="n">
        <f aca="false">+K279/K$281*100</f>
        <v>53.4960499941045</v>
      </c>
    </row>
    <row r="280" customFormat="false" ht="14.1" hidden="false" customHeight="true" outlineLevel="0" collapsed="false">
      <c r="A280" s="46"/>
      <c r="B280" s="64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1</v>
      </c>
      <c r="J280" s="26" t="n">
        <v>0</v>
      </c>
      <c r="K280" s="27" t="n">
        <v>1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.03269042170644</v>
      </c>
      <c r="R280" s="29" t="n">
        <f aca="false">+J280/J$281*100</f>
        <v>0</v>
      </c>
      <c r="S280" s="29" t="n">
        <f aca="false">+K280/K$281*100</f>
        <v>0.01179106237472</v>
      </c>
    </row>
    <row r="281" customFormat="false" ht="14.1" hidden="false" customHeight="true" outlineLevel="0" collapsed="false">
      <c r="A281" s="46"/>
      <c r="B281" s="64"/>
      <c r="C281" s="30" t="s">
        <v>10</v>
      </c>
      <c r="D281" s="31" t="n">
        <v>370</v>
      </c>
      <c r="E281" s="32" t="n">
        <v>353</v>
      </c>
      <c r="F281" s="32" t="n">
        <v>462</v>
      </c>
      <c r="G281" s="32" t="n">
        <v>618</v>
      </c>
      <c r="H281" s="32" t="n">
        <v>1484</v>
      </c>
      <c r="I281" s="32" t="n">
        <v>3059</v>
      </c>
      <c r="J281" s="32" t="n">
        <v>2135</v>
      </c>
      <c r="K281" s="33" t="n">
        <v>8481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6"/>
      <c r="B282" s="34" t="s">
        <v>70</v>
      </c>
      <c r="C282" s="18" t="s">
        <v>15</v>
      </c>
      <c r="D282" s="25" t="n">
        <v>20</v>
      </c>
      <c r="E282" s="26" t="n">
        <v>19</v>
      </c>
      <c r="F282" s="26" t="n">
        <v>18</v>
      </c>
      <c r="G282" s="26" t="n">
        <v>15</v>
      </c>
      <c r="H282" s="26" t="n">
        <v>36</v>
      </c>
      <c r="I282" s="26" t="n">
        <v>44</v>
      </c>
      <c r="J282" s="26" t="n">
        <v>46</v>
      </c>
      <c r="K282" s="27" t="n">
        <v>198</v>
      </c>
      <c r="L282" s="22" t="n">
        <f aca="false">+D282/D$286*100</f>
        <v>80</v>
      </c>
      <c r="M282" s="23" t="n">
        <f aca="false">+E282/E$286*100</f>
        <v>70.3703703703704</v>
      </c>
      <c r="N282" s="23" t="n">
        <f aca="false">+F282/F$286*100</f>
        <v>72</v>
      </c>
      <c r="O282" s="23" t="n">
        <f aca="false">+G282/G$286*100</f>
        <v>37.5</v>
      </c>
      <c r="P282" s="23" t="n">
        <f aca="false">+H282/H$286*100</f>
        <v>46.7532467532468</v>
      </c>
      <c r="Q282" s="23" t="n">
        <f aca="false">+I282/I$286*100</f>
        <v>29.5302013422819</v>
      </c>
      <c r="R282" s="23" t="n">
        <f aca="false">+J282/J$286*100</f>
        <v>31.9444444444444</v>
      </c>
      <c r="S282" s="23" t="n">
        <f aca="false">+K282/K$286*100</f>
        <v>40.6570841889117</v>
      </c>
    </row>
    <row r="283" customFormat="false" ht="14.1" hidden="false" customHeight="true" outlineLevel="0" collapsed="false">
      <c r="A283" s="46"/>
      <c r="B283" s="34"/>
      <c r="C283" s="24" t="s">
        <v>16</v>
      </c>
      <c r="D283" s="25" t="n">
        <v>3</v>
      </c>
      <c r="E283" s="26" t="n">
        <v>0</v>
      </c>
      <c r="F283" s="26" t="n">
        <v>4</v>
      </c>
      <c r="G283" s="26" t="n">
        <v>6</v>
      </c>
      <c r="H283" s="26" t="n">
        <v>13</v>
      </c>
      <c r="I283" s="26" t="n">
        <v>21</v>
      </c>
      <c r="J283" s="26" t="n">
        <v>21</v>
      </c>
      <c r="K283" s="27" t="n">
        <v>68</v>
      </c>
      <c r="L283" s="28" t="n">
        <f aca="false">+D283/D$286*100</f>
        <v>12</v>
      </c>
      <c r="M283" s="29" t="n">
        <f aca="false">+E283/E$286*100</f>
        <v>0</v>
      </c>
      <c r="N283" s="29" t="n">
        <f aca="false">+F283/F$286*100</f>
        <v>16</v>
      </c>
      <c r="O283" s="29" t="n">
        <f aca="false">+G283/G$286*100</f>
        <v>15</v>
      </c>
      <c r="P283" s="29" t="n">
        <f aca="false">+H283/H$286*100</f>
        <v>16.8831168831169</v>
      </c>
      <c r="Q283" s="29" t="n">
        <f aca="false">+I283/I$286*100</f>
        <v>14.0939597315436</v>
      </c>
      <c r="R283" s="29" t="n">
        <f aca="false">+J283/J$286*100</f>
        <v>14.5833333333333</v>
      </c>
      <c r="S283" s="29" t="n">
        <f aca="false">+K283/K$286*100</f>
        <v>13.9630390143737</v>
      </c>
    </row>
    <row r="284" customFormat="false" ht="14.1" hidden="false" customHeight="true" outlineLevel="0" collapsed="false">
      <c r="A284" s="46"/>
      <c r="B284" s="34"/>
      <c r="C284" s="24" t="s">
        <v>17</v>
      </c>
      <c r="D284" s="25" t="n">
        <v>2</v>
      </c>
      <c r="E284" s="26" t="n">
        <v>8</v>
      </c>
      <c r="F284" s="26" t="n">
        <v>3</v>
      </c>
      <c r="G284" s="26" t="n">
        <v>19</v>
      </c>
      <c r="H284" s="26" t="n">
        <v>28</v>
      </c>
      <c r="I284" s="26" t="n">
        <v>84</v>
      </c>
      <c r="J284" s="26" t="n">
        <v>77</v>
      </c>
      <c r="K284" s="27" t="n">
        <v>221</v>
      </c>
      <c r="L284" s="28" t="n">
        <f aca="false">+D284/D$286*100</f>
        <v>8</v>
      </c>
      <c r="M284" s="29" t="n">
        <f aca="false">+E284/E$286*100</f>
        <v>29.6296296296296</v>
      </c>
      <c r="N284" s="29" t="n">
        <f aca="false">+F284/F$286*100</f>
        <v>12</v>
      </c>
      <c r="O284" s="29" t="n">
        <f aca="false">+G284/G$286*100</f>
        <v>47.5</v>
      </c>
      <c r="P284" s="29" t="n">
        <f aca="false">+H284/H$286*100</f>
        <v>36.3636363636364</v>
      </c>
      <c r="Q284" s="29" t="n">
        <f aca="false">+I284/I$286*100</f>
        <v>56.3758389261745</v>
      </c>
      <c r="R284" s="29" t="n">
        <f aca="false">+J284/J$286*100</f>
        <v>53.4722222222222</v>
      </c>
      <c r="S284" s="29" t="n">
        <f aca="false">+K284/K$286*100</f>
        <v>45.3798767967146</v>
      </c>
    </row>
    <row r="285" customFormat="false" ht="14.1" hidden="false" customHeight="true" outlineLevel="0" collapsed="false">
      <c r="A285" s="46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6"/>
      <c r="B286" s="34"/>
      <c r="C286" s="30" t="s">
        <v>10</v>
      </c>
      <c r="D286" s="25" t="n">
        <v>25</v>
      </c>
      <c r="E286" s="26" t="n">
        <v>27</v>
      </c>
      <c r="F286" s="26" t="n">
        <v>25</v>
      </c>
      <c r="G286" s="26" t="n">
        <v>40</v>
      </c>
      <c r="H286" s="26" t="n">
        <v>77</v>
      </c>
      <c r="I286" s="26" t="n">
        <v>149</v>
      </c>
      <c r="J286" s="26" t="n">
        <v>144</v>
      </c>
      <c r="K286" s="27" t="n">
        <v>487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6"/>
      <c r="B287" s="17" t="s">
        <v>71</v>
      </c>
      <c r="C287" s="18" t="s">
        <v>15</v>
      </c>
      <c r="D287" s="19" t="n">
        <v>28</v>
      </c>
      <c r="E287" s="20" t="n">
        <v>39</v>
      </c>
      <c r="F287" s="20" t="n">
        <v>41</v>
      </c>
      <c r="G287" s="20" t="n">
        <v>60</v>
      </c>
      <c r="H287" s="20" t="n">
        <v>118</v>
      </c>
      <c r="I287" s="20" t="n">
        <v>157</v>
      </c>
      <c r="J287" s="20" t="n">
        <v>110</v>
      </c>
      <c r="K287" s="21" t="n">
        <v>553</v>
      </c>
      <c r="L287" s="28" t="n">
        <f aca="false">+D287/D$291*100</f>
        <v>66.6666666666667</v>
      </c>
      <c r="M287" s="29" t="n">
        <f aca="false">+E287/E$291*100</f>
        <v>60.9375</v>
      </c>
      <c r="N287" s="29" t="n">
        <f aca="false">+F287/F$291*100</f>
        <v>48.8095238095238</v>
      </c>
      <c r="O287" s="29" t="n">
        <f aca="false">+G287/G$291*100</f>
        <v>43.4782608695652</v>
      </c>
      <c r="P287" s="29" t="n">
        <f aca="false">+H287/H$291*100</f>
        <v>39.5973154362416</v>
      </c>
      <c r="Q287" s="29" t="n">
        <f aca="false">+I287/I$291*100</f>
        <v>29.7912713472486</v>
      </c>
      <c r="R287" s="29" t="n">
        <f aca="false">+J287/J$291*100</f>
        <v>25.2873563218391</v>
      </c>
      <c r="S287" s="29" t="n">
        <f aca="false">+K287/K$291*100</f>
        <v>34.823677581864</v>
      </c>
    </row>
    <row r="288" customFormat="false" ht="14.1" hidden="false" customHeight="true" outlineLevel="0" collapsed="false">
      <c r="A288" s="46"/>
      <c r="B288" s="17"/>
      <c r="C288" s="24" t="s">
        <v>16</v>
      </c>
      <c r="D288" s="25" t="n">
        <v>9</v>
      </c>
      <c r="E288" s="26" t="n">
        <v>14</v>
      </c>
      <c r="F288" s="26" t="n">
        <v>17</v>
      </c>
      <c r="G288" s="26" t="n">
        <v>22</v>
      </c>
      <c r="H288" s="26" t="n">
        <v>40</v>
      </c>
      <c r="I288" s="26" t="n">
        <v>65</v>
      </c>
      <c r="J288" s="26" t="n">
        <v>55</v>
      </c>
      <c r="K288" s="27" t="n">
        <v>222</v>
      </c>
      <c r="L288" s="28" t="n">
        <f aca="false">+D288/D$291*100</f>
        <v>21.4285714285714</v>
      </c>
      <c r="M288" s="29" t="n">
        <f aca="false">+E288/E$291*100</f>
        <v>21.875</v>
      </c>
      <c r="N288" s="29" t="n">
        <f aca="false">+F288/F$291*100</f>
        <v>20.2380952380952</v>
      </c>
      <c r="O288" s="29" t="n">
        <f aca="false">+G288/G$291*100</f>
        <v>15.9420289855072</v>
      </c>
      <c r="P288" s="29" t="n">
        <f aca="false">+H288/H$291*100</f>
        <v>13.4228187919463</v>
      </c>
      <c r="Q288" s="29" t="n">
        <f aca="false">+I288/I$291*100</f>
        <v>12.3339658444023</v>
      </c>
      <c r="R288" s="29" t="n">
        <f aca="false">+J288/J$291*100</f>
        <v>12.6436781609195</v>
      </c>
      <c r="S288" s="29" t="n">
        <f aca="false">+K288/K$291*100</f>
        <v>13.9798488664987</v>
      </c>
    </row>
    <row r="289" customFormat="false" ht="14.1" hidden="false" customHeight="true" outlineLevel="0" collapsed="false">
      <c r="A289" s="46"/>
      <c r="B289" s="17"/>
      <c r="C289" s="24" t="s">
        <v>17</v>
      </c>
      <c r="D289" s="25" t="n">
        <v>5</v>
      </c>
      <c r="E289" s="26" t="n">
        <v>11</v>
      </c>
      <c r="F289" s="26" t="n">
        <v>26</v>
      </c>
      <c r="G289" s="26" t="n">
        <v>56</v>
      </c>
      <c r="H289" s="26" t="n">
        <v>140</v>
      </c>
      <c r="I289" s="26" t="n">
        <v>305</v>
      </c>
      <c r="J289" s="26" t="n">
        <v>270</v>
      </c>
      <c r="K289" s="27" t="n">
        <v>813</v>
      </c>
      <c r="L289" s="28" t="n">
        <f aca="false">+D289/D$291*100</f>
        <v>11.9047619047619</v>
      </c>
      <c r="M289" s="29" t="n">
        <f aca="false">+E289/E$291*100</f>
        <v>17.1875</v>
      </c>
      <c r="N289" s="29" t="n">
        <f aca="false">+F289/F$291*100</f>
        <v>30.952380952381</v>
      </c>
      <c r="O289" s="29" t="n">
        <f aca="false">+G289/G$291*100</f>
        <v>40.5797101449275</v>
      </c>
      <c r="P289" s="29" t="n">
        <f aca="false">+H289/H$291*100</f>
        <v>46.9798657718121</v>
      </c>
      <c r="Q289" s="29" t="n">
        <f aca="false">+I289/I$291*100</f>
        <v>57.8747628083491</v>
      </c>
      <c r="R289" s="29" t="n">
        <f aca="false">+J289/J$291*100</f>
        <v>62.0689655172414</v>
      </c>
      <c r="S289" s="29" t="n">
        <f aca="false">+K289/K$291*100</f>
        <v>51.1964735516373</v>
      </c>
    </row>
    <row r="290" customFormat="false" ht="14.1" hidden="false" customHeight="true" outlineLevel="0" collapsed="false">
      <c r="A290" s="46"/>
      <c r="B290" s="17"/>
      <c r="C290" s="24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</v>
      </c>
    </row>
    <row r="291" customFormat="false" ht="14.1" hidden="false" customHeight="true" outlineLevel="0" collapsed="false">
      <c r="A291" s="46"/>
      <c r="B291" s="17"/>
      <c r="C291" s="30" t="s">
        <v>10</v>
      </c>
      <c r="D291" s="31" t="n">
        <v>42</v>
      </c>
      <c r="E291" s="32" t="n">
        <v>64</v>
      </c>
      <c r="F291" s="32" t="n">
        <v>84</v>
      </c>
      <c r="G291" s="32" t="n">
        <v>138</v>
      </c>
      <c r="H291" s="32" t="n">
        <v>298</v>
      </c>
      <c r="I291" s="32" t="n">
        <v>527</v>
      </c>
      <c r="J291" s="32" t="n">
        <v>435</v>
      </c>
      <c r="K291" s="33" t="n">
        <v>1588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6"/>
      <c r="B292" s="34" t="s">
        <v>72</v>
      </c>
      <c r="C292" s="18" t="s">
        <v>15</v>
      </c>
      <c r="D292" s="25" t="n">
        <v>77</v>
      </c>
      <c r="E292" s="26" t="n">
        <v>58</v>
      </c>
      <c r="F292" s="26" t="n">
        <v>48</v>
      </c>
      <c r="G292" s="26" t="n">
        <v>86</v>
      </c>
      <c r="H292" s="26" t="n">
        <v>148</v>
      </c>
      <c r="I292" s="26" t="n">
        <v>209</v>
      </c>
      <c r="J292" s="26" t="n">
        <v>134</v>
      </c>
      <c r="K292" s="27" t="n">
        <v>760</v>
      </c>
      <c r="L292" s="22" t="n">
        <f aca="false">+D292/D$296*100</f>
        <v>79.3814432989691</v>
      </c>
      <c r="M292" s="23" t="n">
        <f aca="false">+E292/E$296*100</f>
        <v>74.3589743589744</v>
      </c>
      <c r="N292" s="23" t="n">
        <f aca="false">+F292/F$296*100</f>
        <v>56.4705882352941</v>
      </c>
      <c r="O292" s="23" t="n">
        <f aca="false">+G292/G$296*100</f>
        <v>48.314606741573</v>
      </c>
      <c r="P292" s="23" t="n">
        <f aca="false">+H292/H$296*100</f>
        <v>40.6593406593407</v>
      </c>
      <c r="Q292" s="23" t="n">
        <f aca="false">+I292/I$296*100</f>
        <v>31.5233785822021</v>
      </c>
      <c r="R292" s="23" t="n">
        <f aca="false">+J292/J$296*100</f>
        <v>27.8586278586279</v>
      </c>
      <c r="S292" s="23" t="n">
        <f aca="false">+K292/K$296*100</f>
        <v>39.054470709147</v>
      </c>
    </row>
    <row r="293" customFormat="false" ht="14.1" hidden="false" customHeight="true" outlineLevel="0" collapsed="false">
      <c r="A293" s="46"/>
      <c r="B293" s="34"/>
      <c r="C293" s="24" t="s">
        <v>16</v>
      </c>
      <c r="D293" s="25" t="n">
        <v>7</v>
      </c>
      <c r="E293" s="26" t="n">
        <v>6</v>
      </c>
      <c r="F293" s="26" t="n">
        <v>8</v>
      </c>
      <c r="G293" s="26" t="n">
        <v>18</v>
      </c>
      <c r="H293" s="26" t="n">
        <v>45</v>
      </c>
      <c r="I293" s="26" t="n">
        <v>67</v>
      </c>
      <c r="J293" s="26" t="n">
        <v>41</v>
      </c>
      <c r="K293" s="27" t="n">
        <v>192</v>
      </c>
      <c r="L293" s="28" t="n">
        <f aca="false">+D293/D$296*100</f>
        <v>7.21649484536082</v>
      </c>
      <c r="M293" s="29" t="n">
        <f aca="false">+E293/E$296*100</f>
        <v>7.69230769230769</v>
      </c>
      <c r="N293" s="29" t="n">
        <f aca="false">+F293/F$296*100</f>
        <v>9.41176470588235</v>
      </c>
      <c r="O293" s="29" t="n">
        <f aca="false">+G293/G$296*100</f>
        <v>10.1123595505618</v>
      </c>
      <c r="P293" s="29" t="n">
        <f aca="false">+H293/H$296*100</f>
        <v>12.3626373626374</v>
      </c>
      <c r="Q293" s="29" t="n">
        <f aca="false">+I293/I$296*100</f>
        <v>10.105580693816</v>
      </c>
      <c r="R293" s="29" t="n">
        <f aca="false">+J293/J$296*100</f>
        <v>8.52390852390852</v>
      </c>
      <c r="S293" s="29" t="n">
        <f aca="false">+K293/K$296*100</f>
        <v>9.86639260020555</v>
      </c>
    </row>
    <row r="294" customFormat="false" ht="14.1" hidden="false" customHeight="true" outlineLevel="0" collapsed="false">
      <c r="A294" s="46"/>
      <c r="B294" s="34"/>
      <c r="C294" s="24" t="s">
        <v>17</v>
      </c>
      <c r="D294" s="25" t="n">
        <v>13</v>
      </c>
      <c r="E294" s="26" t="n">
        <v>14</v>
      </c>
      <c r="F294" s="26" t="n">
        <v>29</v>
      </c>
      <c r="G294" s="26" t="n">
        <v>74</v>
      </c>
      <c r="H294" s="26" t="n">
        <v>171</v>
      </c>
      <c r="I294" s="26" t="n">
        <v>387</v>
      </c>
      <c r="J294" s="26" t="n">
        <v>306</v>
      </c>
      <c r="K294" s="27" t="n">
        <v>994</v>
      </c>
      <c r="L294" s="28" t="n">
        <f aca="false">+D294/D$296*100</f>
        <v>13.4020618556701</v>
      </c>
      <c r="M294" s="29" t="n">
        <f aca="false">+E294/E$296*100</f>
        <v>17.948717948718</v>
      </c>
      <c r="N294" s="29" t="n">
        <f aca="false">+F294/F$296*100</f>
        <v>34.1176470588235</v>
      </c>
      <c r="O294" s="29" t="n">
        <f aca="false">+G294/G$296*100</f>
        <v>41.5730337078652</v>
      </c>
      <c r="P294" s="29" t="n">
        <f aca="false">+H294/H$296*100</f>
        <v>46.978021978022</v>
      </c>
      <c r="Q294" s="29" t="n">
        <f aca="false">+I294/I$296*100</f>
        <v>58.3710407239819</v>
      </c>
      <c r="R294" s="29" t="n">
        <f aca="false">+J294/J$296*100</f>
        <v>63.6174636174636</v>
      </c>
      <c r="S294" s="29" t="n">
        <f aca="false">+K294/K$296*100</f>
        <v>51.0791366906475</v>
      </c>
    </row>
    <row r="295" customFormat="false" ht="14.1" hidden="false" customHeight="true" outlineLevel="0" collapsed="false">
      <c r="A295" s="46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6"/>
      <c r="B296" s="34"/>
      <c r="C296" s="24" t="s">
        <v>10</v>
      </c>
      <c r="D296" s="25" t="n">
        <v>97</v>
      </c>
      <c r="E296" s="26" t="n">
        <v>78</v>
      </c>
      <c r="F296" s="26" t="n">
        <v>85</v>
      </c>
      <c r="G296" s="26" t="n">
        <v>178</v>
      </c>
      <c r="H296" s="26" t="n">
        <v>364</v>
      </c>
      <c r="I296" s="26" t="n">
        <v>663</v>
      </c>
      <c r="J296" s="26" t="n">
        <v>481</v>
      </c>
      <c r="K296" s="27" t="n">
        <v>1946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6"/>
      <c r="B297" s="66" t="s">
        <v>73</v>
      </c>
      <c r="C297" s="48" t="s">
        <v>15</v>
      </c>
      <c r="D297" s="49" t="n">
        <v>196</v>
      </c>
      <c r="E297" s="50" t="n">
        <v>186</v>
      </c>
      <c r="F297" s="50" t="n">
        <v>202</v>
      </c>
      <c r="G297" s="50" t="n">
        <v>264</v>
      </c>
      <c r="H297" s="50" t="n">
        <v>374</v>
      </c>
      <c r="I297" s="50" t="n">
        <v>512</v>
      </c>
      <c r="J297" s="50" t="n">
        <v>344</v>
      </c>
      <c r="K297" s="51" t="n">
        <v>2078</v>
      </c>
      <c r="L297" s="52" t="n">
        <f aca="false">+D297/D$301*100</f>
        <v>81.3278008298755</v>
      </c>
      <c r="M297" s="53" t="n">
        <f aca="false">+E297/E$301*100</f>
        <v>70.9923664122137</v>
      </c>
      <c r="N297" s="53" t="n">
        <f aca="false">+F297/F$301*100</f>
        <v>59.2375366568915</v>
      </c>
      <c r="O297" s="53" t="n">
        <f aca="false">+G297/G$301*100</f>
        <v>51.8664047151277</v>
      </c>
      <c r="P297" s="53" t="n">
        <f aca="false">+H297/H$301*100</f>
        <v>38.6763185108583</v>
      </c>
      <c r="Q297" s="53" t="n">
        <f aca="false">+I297/I$301*100</f>
        <v>28.2404853833425</v>
      </c>
      <c r="R297" s="53" t="n">
        <f aca="false">+J297/J$301*100</f>
        <v>24.5538900785153</v>
      </c>
      <c r="S297" s="53" t="n">
        <f aca="false">+K297/K$301*100</f>
        <v>37.5496928080954</v>
      </c>
    </row>
    <row r="298" customFormat="false" ht="14.1" hidden="false" customHeight="true" outlineLevel="0" collapsed="false">
      <c r="A298" s="46"/>
      <c r="B298" s="66"/>
      <c r="C298" s="39" t="s">
        <v>16</v>
      </c>
      <c r="D298" s="25" t="n">
        <v>23</v>
      </c>
      <c r="E298" s="26" t="n">
        <v>34</v>
      </c>
      <c r="F298" s="26" t="n">
        <v>46</v>
      </c>
      <c r="G298" s="26" t="n">
        <v>73</v>
      </c>
      <c r="H298" s="26" t="n">
        <v>132</v>
      </c>
      <c r="I298" s="26" t="n">
        <v>236</v>
      </c>
      <c r="J298" s="26" t="n">
        <v>188</v>
      </c>
      <c r="K298" s="27" t="n">
        <v>732</v>
      </c>
      <c r="L298" s="28" t="n">
        <f aca="false">+D298/D$301*100</f>
        <v>9.54356846473029</v>
      </c>
      <c r="M298" s="29" t="n">
        <f aca="false">+E298/E$301*100</f>
        <v>12.9770992366412</v>
      </c>
      <c r="N298" s="29" t="n">
        <f aca="false">+F298/F$301*100</f>
        <v>13.4897360703812</v>
      </c>
      <c r="O298" s="29" t="n">
        <f aca="false">+G298/G$301*100</f>
        <v>14.3418467583497</v>
      </c>
      <c r="P298" s="29" t="n">
        <f aca="false">+H298/H$301*100</f>
        <v>13.6504653567735</v>
      </c>
      <c r="Q298" s="29" t="n">
        <f aca="false">+I298/I$301*100</f>
        <v>13.0170987313844</v>
      </c>
      <c r="R298" s="29" t="n">
        <f aca="false">+J298/J$301*100</f>
        <v>13.4189864382584</v>
      </c>
      <c r="S298" s="29" t="n">
        <f aca="false">+K298/K$301*100</f>
        <v>13.2273220093965</v>
      </c>
    </row>
    <row r="299" customFormat="false" ht="14.1" hidden="false" customHeight="true" outlineLevel="0" collapsed="false">
      <c r="A299" s="46"/>
      <c r="B299" s="66"/>
      <c r="C299" s="39" t="s">
        <v>17</v>
      </c>
      <c r="D299" s="25" t="n">
        <v>22</v>
      </c>
      <c r="E299" s="26" t="n">
        <v>42</v>
      </c>
      <c r="F299" s="26" t="n">
        <v>93</v>
      </c>
      <c r="G299" s="26" t="n">
        <v>172</v>
      </c>
      <c r="H299" s="26" t="n">
        <v>461</v>
      </c>
      <c r="I299" s="26" t="n">
        <v>1065</v>
      </c>
      <c r="J299" s="26" t="n">
        <v>869</v>
      </c>
      <c r="K299" s="27" t="n">
        <v>2724</v>
      </c>
      <c r="L299" s="28" t="n">
        <f aca="false">+D299/D$301*100</f>
        <v>9.12863070539419</v>
      </c>
      <c r="M299" s="29" t="n">
        <f aca="false">+E299/E$301*100</f>
        <v>16.030534351145</v>
      </c>
      <c r="N299" s="29" t="n">
        <f aca="false">+F299/F$301*100</f>
        <v>27.2727272727273</v>
      </c>
      <c r="O299" s="29" t="n">
        <f aca="false">+G299/G$301*100</f>
        <v>33.7917485265226</v>
      </c>
      <c r="P299" s="29" t="n">
        <f aca="false">+H299/H$301*100</f>
        <v>47.6732161323682</v>
      </c>
      <c r="Q299" s="29" t="n">
        <f aca="false">+I299/I$301*100</f>
        <v>58.742415885273</v>
      </c>
      <c r="R299" s="29" t="n">
        <f aca="false">+J299/J$301*100</f>
        <v>62.0271234832263</v>
      </c>
      <c r="S299" s="29" t="n">
        <f aca="false">+K299/K$301*100</f>
        <v>49.2229851825081</v>
      </c>
    </row>
    <row r="300" customFormat="false" ht="14.1" hidden="false" customHeight="true" outlineLevel="0" collapsed="false">
      <c r="A300" s="46"/>
      <c r="B300" s="66"/>
      <c r="C300" s="39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6"/>
      <c r="B301" s="66"/>
      <c r="C301" s="62" t="s">
        <v>10</v>
      </c>
      <c r="D301" s="31" t="n">
        <v>241</v>
      </c>
      <c r="E301" s="32" t="n">
        <v>262</v>
      </c>
      <c r="F301" s="32" t="n">
        <v>341</v>
      </c>
      <c r="G301" s="32" t="n">
        <v>509</v>
      </c>
      <c r="H301" s="32" t="n">
        <v>967</v>
      </c>
      <c r="I301" s="32" t="n">
        <v>1813</v>
      </c>
      <c r="J301" s="32" t="n">
        <v>1401</v>
      </c>
      <c r="K301" s="33" t="n">
        <v>5534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6"/>
      <c r="B302" s="34" t="s">
        <v>74</v>
      </c>
      <c r="C302" s="38" t="s">
        <v>15</v>
      </c>
      <c r="D302" s="25" t="n">
        <v>287</v>
      </c>
      <c r="E302" s="26" t="n">
        <v>299</v>
      </c>
      <c r="F302" s="26" t="n">
        <v>284</v>
      </c>
      <c r="G302" s="26" t="n">
        <v>367</v>
      </c>
      <c r="H302" s="26" t="n">
        <v>638</v>
      </c>
      <c r="I302" s="26" t="n">
        <v>897</v>
      </c>
      <c r="J302" s="26" t="n">
        <v>497</v>
      </c>
      <c r="K302" s="27" t="n">
        <v>3269</v>
      </c>
      <c r="L302" s="22" t="n">
        <f aca="false">+D302/D$306*100</f>
        <v>75.7255936675462</v>
      </c>
      <c r="M302" s="23" t="n">
        <f aca="false">+E302/E$306*100</f>
        <v>68.421052631579</v>
      </c>
      <c r="N302" s="23" t="n">
        <f aca="false">+F302/F$306*100</f>
        <v>59.915611814346</v>
      </c>
      <c r="O302" s="23" t="n">
        <f aca="false">+G302/G$306*100</f>
        <v>51.3286713286713</v>
      </c>
      <c r="P302" s="23" t="n">
        <f aca="false">+H302/H$306*100</f>
        <v>44.2134442134442</v>
      </c>
      <c r="Q302" s="23" t="n">
        <f aca="false">+I302/I$306*100</f>
        <v>37.736642827093</v>
      </c>
      <c r="R302" s="23" t="n">
        <f aca="false">+J302/J$306*100</f>
        <v>31.1013767209011</v>
      </c>
      <c r="S302" s="23" t="n">
        <f aca="false">+K302/K$306*100</f>
        <v>44.0387983295164</v>
      </c>
    </row>
    <row r="303" customFormat="false" ht="14.1" hidden="false" customHeight="true" outlineLevel="0" collapsed="false">
      <c r="A303" s="46"/>
      <c r="B303" s="34"/>
      <c r="C303" s="39" t="s">
        <v>16</v>
      </c>
      <c r="D303" s="25" t="n">
        <v>47</v>
      </c>
      <c r="E303" s="26" t="n">
        <v>38</v>
      </c>
      <c r="F303" s="26" t="n">
        <v>65</v>
      </c>
      <c r="G303" s="26" t="n">
        <v>92</v>
      </c>
      <c r="H303" s="26" t="n">
        <v>181</v>
      </c>
      <c r="I303" s="26" t="n">
        <v>317</v>
      </c>
      <c r="J303" s="26" t="n">
        <v>193</v>
      </c>
      <c r="K303" s="27" t="n">
        <v>933</v>
      </c>
      <c r="L303" s="28" t="n">
        <f aca="false">+D303/D$306*100</f>
        <v>12.401055408971</v>
      </c>
      <c r="M303" s="29" t="n">
        <f aca="false">+E303/E$306*100</f>
        <v>8.69565217391304</v>
      </c>
      <c r="N303" s="29" t="n">
        <f aca="false">+F303/F$306*100</f>
        <v>13.7130801687764</v>
      </c>
      <c r="O303" s="29" t="n">
        <f aca="false">+G303/G$306*100</f>
        <v>12.8671328671329</v>
      </c>
      <c r="P303" s="29" t="n">
        <f aca="false">+H303/H$306*100</f>
        <v>12.5433125433125</v>
      </c>
      <c r="Q303" s="29" t="n">
        <f aca="false">+I303/I$306*100</f>
        <v>13.3361379890618</v>
      </c>
      <c r="R303" s="29" t="n">
        <f aca="false">+J303/J$306*100</f>
        <v>12.0775969962453</v>
      </c>
      <c r="S303" s="29" t="n">
        <f aca="false">+K303/K$306*100</f>
        <v>12.5690421662401</v>
      </c>
    </row>
    <row r="304" customFormat="false" ht="14.1" hidden="false" customHeight="true" outlineLevel="0" collapsed="false">
      <c r="A304" s="46"/>
      <c r="B304" s="34"/>
      <c r="C304" s="39" t="s">
        <v>17</v>
      </c>
      <c r="D304" s="25" t="n">
        <v>45</v>
      </c>
      <c r="E304" s="26" t="n">
        <v>100</v>
      </c>
      <c r="F304" s="26" t="n">
        <v>125</v>
      </c>
      <c r="G304" s="26" t="n">
        <v>256</v>
      </c>
      <c r="H304" s="26" t="n">
        <v>624</v>
      </c>
      <c r="I304" s="26" t="n">
        <v>1163</v>
      </c>
      <c r="J304" s="26" t="n">
        <v>908</v>
      </c>
      <c r="K304" s="27" t="n">
        <v>3221</v>
      </c>
      <c r="L304" s="28" t="n">
        <f aca="false">+D304/D$306*100</f>
        <v>11.8733509234829</v>
      </c>
      <c r="M304" s="29" t="n">
        <f aca="false">+E304/E$306*100</f>
        <v>22.883295194508</v>
      </c>
      <c r="N304" s="29" t="n">
        <f aca="false">+F304/F$306*100</f>
        <v>26.3713080168776</v>
      </c>
      <c r="O304" s="29" t="n">
        <f aca="false">+G304/G$306*100</f>
        <v>35.8041958041958</v>
      </c>
      <c r="P304" s="29" t="n">
        <f aca="false">+H304/H$306*100</f>
        <v>43.2432432432432</v>
      </c>
      <c r="Q304" s="29" t="n">
        <f aca="false">+I304/I$306*100</f>
        <v>48.9272191838452</v>
      </c>
      <c r="R304" s="29" t="n">
        <f aca="false">+J304/J$306*100</f>
        <v>56.8210262828536</v>
      </c>
      <c r="S304" s="29" t="n">
        <f aca="false">+K304/K$306*100</f>
        <v>43.3921595042436</v>
      </c>
    </row>
    <row r="305" customFormat="false" ht="14.1" hidden="false" customHeight="true" outlineLevel="0" collapsed="false">
      <c r="A305" s="46"/>
      <c r="B305" s="34"/>
      <c r="C305" s="39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6"/>
      <c r="B306" s="34"/>
      <c r="C306" s="62" t="s">
        <v>10</v>
      </c>
      <c r="D306" s="25" t="n">
        <v>379</v>
      </c>
      <c r="E306" s="26" t="n">
        <v>437</v>
      </c>
      <c r="F306" s="26" t="n">
        <v>474</v>
      </c>
      <c r="G306" s="26" t="n">
        <v>715</v>
      </c>
      <c r="H306" s="26" t="n">
        <v>1443</v>
      </c>
      <c r="I306" s="26" t="n">
        <v>2377</v>
      </c>
      <c r="J306" s="26" t="n">
        <v>1598</v>
      </c>
      <c r="K306" s="27" t="n">
        <v>7423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6"/>
      <c r="B307" s="65" t="s">
        <v>75</v>
      </c>
      <c r="C307" s="38" t="s">
        <v>15</v>
      </c>
      <c r="D307" s="19" t="n">
        <v>123</v>
      </c>
      <c r="E307" s="20" t="n">
        <v>152</v>
      </c>
      <c r="F307" s="20" t="n">
        <v>154</v>
      </c>
      <c r="G307" s="20" t="n">
        <v>156</v>
      </c>
      <c r="H307" s="20" t="n">
        <v>313</v>
      </c>
      <c r="I307" s="20" t="n">
        <v>433</v>
      </c>
      <c r="J307" s="20" t="n">
        <v>218</v>
      </c>
      <c r="K307" s="21" t="n">
        <v>1549</v>
      </c>
      <c r="L307" s="28" t="n">
        <f aca="false">+D307/D$311*100</f>
        <v>70.2857142857143</v>
      </c>
      <c r="M307" s="29" t="n">
        <f aca="false">+E307/E$311*100</f>
        <v>62.5514403292181</v>
      </c>
      <c r="N307" s="29" t="n">
        <f aca="false">+F307/F$311*100</f>
        <v>56.4102564102564</v>
      </c>
      <c r="O307" s="29" t="n">
        <f aca="false">+G307/G$311*100</f>
        <v>48.297213622291</v>
      </c>
      <c r="P307" s="29" t="n">
        <f aca="false">+H307/H$311*100</f>
        <v>43.1129476584022</v>
      </c>
      <c r="Q307" s="29" t="n">
        <f aca="false">+I307/I$311*100</f>
        <v>35.5792933442892</v>
      </c>
      <c r="R307" s="29" t="n">
        <f aca="false">+J307/J$311*100</f>
        <v>27.3525721455458</v>
      </c>
      <c r="S307" s="29" t="n">
        <f aca="false">+K307/K$311*100</f>
        <v>41.2626531699521</v>
      </c>
    </row>
    <row r="308" customFormat="false" ht="14.1" hidden="false" customHeight="true" outlineLevel="0" collapsed="false">
      <c r="A308" s="46"/>
      <c r="B308" s="65"/>
      <c r="C308" s="39" t="s">
        <v>16</v>
      </c>
      <c r="D308" s="25" t="n">
        <v>19</v>
      </c>
      <c r="E308" s="26" t="n">
        <v>38</v>
      </c>
      <c r="F308" s="26" t="n">
        <v>27</v>
      </c>
      <c r="G308" s="26" t="n">
        <v>53</v>
      </c>
      <c r="H308" s="26" t="n">
        <v>93</v>
      </c>
      <c r="I308" s="26" t="n">
        <v>154</v>
      </c>
      <c r="J308" s="26" t="n">
        <v>127</v>
      </c>
      <c r="K308" s="27" t="n">
        <v>511</v>
      </c>
      <c r="L308" s="28" t="n">
        <f aca="false">+D308/D$311*100</f>
        <v>10.8571428571429</v>
      </c>
      <c r="M308" s="29" t="n">
        <f aca="false">+E308/E$311*100</f>
        <v>15.6378600823045</v>
      </c>
      <c r="N308" s="29" t="n">
        <f aca="false">+F308/F$311*100</f>
        <v>9.89010989010989</v>
      </c>
      <c r="O308" s="29" t="n">
        <f aca="false">+G308/G$311*100</f>
        <v>16.4086687306502</v>
      </c>
      <c r="P308" s="29" t="n">
        <f aca="false">+H308/H$311*100</f>
        <v>12.8099173553719</v>
      </c>
      <c r="Q308" s="29" t="n">
        <f aca="false">+I308/I$311*100</f>
        <v>12.6540673788003</v>
      </c>
      <c r="R308" s="29" t="n">
        <f aca="false">+J308/J$311*100</f>
        <v>15.9347553324969</v>
      </c>
      <c r="S308" s="29" t="n">
        <f aca="false">+K308/K$311*100</f>
        <v>13.612147043154</v>
      </c>
    </row>
    <row r="309" customFormat="false" ht="14.1" hidden="false" customHeight="true" outlineLevel="0" collapsed="false">
      <c r="A309" s="46"/>
      <c r="B309" s="65"/>
      <c r="C309" s="39" t="s">
        <v>17</v>
      </c>
      <c r="D309" s="25" t="n">
        <v>33</v>
      </c>
      <c r="E309" s="26" t="n">
        <v>53</v>
      </c>
      <c r="F309" s="26" t="n">
        <v>92</v>
      </c>
      <c r="G309" s="26" t="n">
        <v>114</v>
      </c>
      <c r="H309" s="26" t="n">
        <v>320</v>
      </c>
      <c r="I309" s="26" t="n">
        <v>630</v>
      </c>
      <c r="J309" s="26" t="n">
        <v>452</v>
      </c>
      <c r="K309" s="27" t="n">
        <v>1694</v>
      </c>
      <c r="L309" s="28" t="n">
        <f aca="false">+D309/D$311*100</f>
        <v>18.8571428571429</v>
      </c>
      <c r="M309" s="29" t="n">
        <f aca="false">+E309/E$311*100</f>
        <v>21.8106995884774</v>
      </c>
      <c r="N309" s="29" t="n">
        <f aca="false">+F309/F$311*100</f>
        <v>33.6996336996337</v>
      </c>
      <c r="O309" s="29" t="n">
        <f aca="false">+G309/G$311*100</f>
        <v>35.2941176470588</v>
      </c>
      <c r="P309" s="29" t="n">
        <f aca="false">+H309/H$311*100</f>
        <v>44.0771349862259</v>
      </c>
      <c r="Q309" s="29" t="n">
        <f aca="false">+I309/I$311*100</f>
        <v>51.7666392769104</v>
      </c>
      <c r="R309" s="29" t="n">
        <f aca="false">+J309/J$311*100</f>
        <v>56.7126725219573</v>
      </c>
      <c r="S309" s="29" t="n">
        <f aca="false">+K309/K$311*100</f>
        <v>45.125199786894</v>
      </c>
    </row>
    <row r="310" customFormat="false" ht="14.1" hidden="false" customHeight="true" outlineLevel="0" collapsed="false">
      <c r="A310" s="46"/>
      <c r="B310" s="65"/>
      <c r="C310" s="39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6"/>
      <c r="B311" s="65"/>
      <c r="C311" s="54" t="s">
        <v>10</v>
      </c>
      <c r="D311" s="55" t="n">
        <v>175</v>
      </c>
      <c r="E311" s="56" t="n">
        <v>243</v>
      </c>
      <c r="F311" s="56" t="n">
        <v>273</v>
      </c>
      <c r="G311" s="56" t="n">
        <v>323</v>
      </c>
      <c r="H311" s="56" t="n">
        <v>726</v>
      </c>
      <c r="I311" s="56" t="n">
        <v>1217</v>
      </c>
      <c r="J311" s="56" t="n">
        <v>797</v>
      </c>
      <c r="K311" s="57" t="n">
        <v>3754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6"/>
      <c r="B312" s="34" t="s">
        <v>76</v>
      </c>
      <c r="C312" s="24" t="s">
        <v>15</v>
      </c>
      <c r="D312" s="25" t="n">
        <v>162</v>
      </c>
      <c r="E312" s="26" t="n">
        <v>193</v>
      </c>
      <c r="F312" s="26" t="n">
        <v>163</v>
      </c>
      <c r="G312" s="26" t="n">
        <v>202</v>
      </c>
      <c r="H312" s="26" t="n">
        <v>426</v>
      </c>
      <c r="I312" s="26" t="n">
        <v>654</v>
      </c>
      <c r="J312" s="26" t="n">
        <v>452</v>
      </c>
      <c r="K312" s="27" t="n">
        <v>2252</v>
      </c>
      <c r="L312" s="28" t="n">
        <f aca="false">+D312/D$316*100</f>
        <v>79.0243902439025</v>
      </c>
      <c r="M312" s="29" t="n">
        <f aca="false">+E312/E$316*100</f>
        <v>76.5873015873016</v>
      </c>
      <c r="N312" s="29" t="n">
        <f aca="false">+F312/F$316*100</f>
        <v>61.5094339622642</v>
      </c>
      <c r="O312" s="29" t="n">
        <f aca="false">+G312/G$316*100</f>
        <v>53.5809018567639</v>
      </c>
      <c r="P312" s="29" t="n">
        <f aca="false">+H312/H$316*100</f>
        <v>49.1916859122402</v>
      </c>
      <c r="Q312" s="29" t="n">
        <f aca="false">+I312/I$316*100</f>
        <v>38.4253819036428</v>
      </c>
      <c r="R312" s="29" t="n">
        <f aca="false">+J312/J$316*100</f>
        <v>34.5038167938931</v>
      </c>
      <c r="S312" s="29" t="n">
        <f aca="false">+K312/K$316*100</f>
        <v>45.2481414506731</v>
      </c>
    </row>
    <row r="313" customFormat="false" ht="14.1" hidden="false" customHeight="true" outlineLevel="0" collapsed="false">
      <c r="A313" s="46"/>
      <c r="B313" s="34"/>
      <c r="C313" s="24" t="s">
        <v>16</v>
      </c>
      <c r="D313" s="25" t="n">
        <v>16</v>
      </c>
      <c r="E313" s="26" t="n">
        <v>14</v>
      </c>
      <c r="F313" s="26" t="n">
        <v>22</v>
      </c>
      <c r="G313" s="26" t="n">
        <v>42</v>
      </c>
      <c r="H313" s="26" t="n">
        <v>86</v>
      </c>
      <c r="I313" s="26" t="n">
        <v>200</v>
      </c>
      <c r="J313" s="26" t="n">
        <v>106</v>
      </c>
      <c r="K313" s="27" t="n">
        <v>486</v>
      </c>
      <c r="L313" s="28" t="n">
        <f aca="false">+D313/D$316*100</f>
        <v>7.80487804878049</v>
      </c>
      <c r="M313" s="29" t="n">
        <f aca="false">+E313/E$316*100</f>
        <v>5.55555555555556</v>
      </c>
      <c r="N313" s="29" t="n">
        <f aca="false">+F313/F$316*100</f>
        <v>8.30188679245283</v>
      </c>
      <c r="O313" s="29" t="n">
        <f aca="false">+G313/G$316*100</f>
        <v>11.1405835543767</v>
      </c>
      <c r="P313" s="29" t="n">
        <f aca="false">+H313/H$316*100</f>
        <v>9.93071593533487</v>
      </c>
      <c r="Q313" s="29" t="n">
        <f aca="false">+I313/I$316*100</f>
        <v>11.7508813160987</v>
      </c>
      <c r="R313" s="29" t="n">
        <f aca="false">+J313/J$316*100</f>
        <v>8.09160305343512</v>
      </c>
      <c r="S313" s="29" t="n">
        <f aca="false">+K313/K$316*100</f>
        <v>9.76491862567812</v>
      </c>
    </row>
    <row r="314" customFormat="false" ht="14.1" hidden="false" customHeight="true" outlineLevel="0" collapsed="false">
      <c r="A314" s="46"/>
      <c r="B314" s="34"/>
      <c r="C314" s="24" t="s">
        <v>17</v>
      </c>
      <c r="D314" s="25" t="n">
        <v>27</v>
      </c>
      <c r="E314" s="26" t="n">
        <v>45</v>
      </c>
      <c r="F314" s="26" t="n">
        <v>80</v>
      </c>
      <c r="G314" s="26" t="n">
        <v>133</v>
      </c>
      <c r="H314" s="26" t="n">
        <v>354</v>
      </c>
      <c r="I314" s="26" t="n">
        <v>848</v>
      </c>
      <c r="J314" s="26" t="n">
        <v>752</v>
      </c>
      <c r="K314" s="27" t="n">
        <v>2239</v>
      </c>
      <c r="L314" s="28" t="n">
        <f aca="false">+D314/D$316*100</f>
        <v>13.1707317073171</v>
      </c>
      <c r="M314" s="29" t="n">
        <f aca="false">+E314/E$316*100</f>
        <v>17.8571428571429</v>
      </c>
      <c r="N314" s="29" t="n">
        <f aca="false">+F314/F$316*100</f>
        <v>30.188679245283</v>
      </c>
      <c r="O314" s="29" t="n">
        <f aca="false">+G314/G$316*100</f>
        <v>35.2785145888594</v>
      </c>
      <c r="P314" s="29" t="n">
        <f aca="false">+H314/H$316*100</f>
        <v>40.8775981524249</v>
      </c>
      <c r="Q314" s="29" t="n">
        <f aca="false">+I314/I$316*100</f>
        <v>49.8237367802585</v>
      </c>
      <c r="R314" s="29" t="n">
        <f aca="false">+J314/J$316*100</f>
        <v>57.4045801526718</v>
      </c>
      <c r="S314" s="29" t="n">
        <f aca="false">+K314/K$316*100</f>
        <v>44.9869399236488</v>
      </c>
    </row>
    <row r="315" customFormat="false" ht="14.1" hidden="false" customHeight="true" outlineLevel="0" collapsed="false">
      <c r="A315" s="46"/>
      <c r="B315" s="34"/>
      <c r="C315" s="24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6"/>
      <c r="B316" s="34"/>
      <c r="C316" s="30" t="s">
        <v>10</v>
      </c>
      <c r="D316" s="25" t="n">
        <v>205</v>
      </c>
      <c r="E316" s="26" t="n">
        <v>252</v>
      </c>
      <c r="F316" s="26" t="n">
        <v>265</v>
      </c>
      <c r="G316" s="26" t="n">
        <v>377</v>
      </c>
      <c r="H316" s="26" t="n">
        <v>866</v>
      </c>
      <c r="I316" s="26" t="n">
        <v>1702</v>
      </c>
      <c r="J316" s="26" t="n">
        <v>1310</v>
      </c>
      <c r="K316" s="27" t="n">
        <v>4977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6"/>
      <c r="B317" s="17" t="s">
        <v>77</v>
      </c>
      <c r="C317" s="18" t="s">
        <v>15</v>
      </c>
      <c r="D317" s="19" t="n">
        <v>226</v>
      </c>
      <c r="E317" s="20" t="n">
        <v>215</v>
      </c>
      <c r="F317" s="20" t="n">
        <v>226</v>
      </c>
      <c r="G317" s="20" t="n">
        <v>263</v>
      </c>
      <c r="H317" s="20" t="n">
        <v>483</v>
      </c>
      <c r="I317" s="20" t="n">
        <v>747</v>
      </c>
      <c r="J317" s="20" t="n">
        <v>482</v>
      </c>
      <c r="K317" s="21" t="n">
        <v>2642</v>
      </c>
      <c r="L317" s="28" t="n">
        <f aca="false">+D317/D$321*100</f>
        <v>82.4817518248175</v>
      </c>
      <c r="M317" s="29" t="n">
        <f aca="false">+E317/E$321*100</f>
        <v>77.6173285198556</v>
      </c>
      <c r="N317" s="29" t="n">
        <f aca="false">+F317/F$321*100</f>
        <v>69.5384615384615</v>
      </c>
      <c r="O317" s="29" t="n">
        <f aca="false">+G317/G$321*100</f>
        <v>58.4444444444444</v>
      </c>
      <c r="P317" s="29" t="n">
        <f aca="false">+H317/H$321*100</f>
        <v>51.0031678986273</v>
      </c>
      <c r="Q317" s="29" t="n">
        <f aca="false">+I317/I$321*100</f>
        <v>42.5883694412771</v>
      </c>
      <c r="R317" s="29" t="n">
        <f aca="false">+J317/J$321*100</f>
        <v>38.8709677419355</v>
      </c>
      <c r="S317" s="29" t="n">
        <f aca="false">+K317/K$321*100</f>
        <v>50.1613821910006</v>
      </c>
    </row>
    <row r="318" customFormat="false" ht="14.1" hidden="false" customHeight="true" outlineLevel="0" collapsed="false">
      <c r="A318" s="46"/>
      <c r="B318" s="17"/>
      <c r="C318" s="24" t="s">
        <v>16</v>
      </c>
      <c r="D318" s="25" t="n">
        <v>17</v>
      </c>
      <c r="E318" s="26" t="n">
        <v>20</v>
      </c>
      <c r="F318" s="26" t="n">
        <v>22</v>
      </c>
      <c r="G318" s="26" t="n">
        <v>53</v>
      </c>
      <c r="H318" s="26" t="n">
        <v>108</v>
      </c>
      <c r="I318" s="26" t="n">
        <v>217</v>
      </c>
      <c r="J318" s="26" t="n">
        <v>136</v>
      </c>
      <c r="K318" s="27" t="n">
        <v>573</v>
      </c>
      <c r="L318" s="28" t="n">
        <f aca="false">+D318/D$321*100</f>
        <v>6.2043795620438</v>
      </c>
      <c r="M318" s="29" t="n">
        <f aca="false">+E318/E$321*100</f>
        <v>7.22021660649819</v>
      </c>
      <c r="N318" s="29" t="n">
        <f aca="false">+F318/F$321*100</f>
        <v>6.76923076923077</v>
      </c>
      <c r="O318" s="29" t="n">
        <f aca="false">+G318/G$321*100</f>
        <v>11.7777777777778</v>
      </c>
      <c r="P318" s="29" t="n">
        <f aca="false">+H318/H$321*100</f>
        <v>11.4044350580781</v>
      </c>
      <c r="Q318" s="29" t="n">
        <f aca="false">+I318/I$321*100</f>
        <v>12.3717217787913</v>
      </c>
      <c r="R318" s="29" t="n">
        <f aca="false">+J318/J$321*100</f>
        <v>10.9677419354839</v>
      </c>
      <c r="S318" s="29" t="n">
        <f aca="false">+K318/K$321*100</f>
        <v>10.8790582874502</v>
      </c>
    </row>
    <row r="319" customFormat="false" ht="14.1" hidden="false" customHeight="true" outlineLevel="0" collapsed="false">
      <c r="A319" s="46"/>
      <c r="B319" s="17"/>
      <c r="C319" s="24" t="s">
        <v>17</v>
      </c>
      <c r="D319" s="25" t="n">
        <v>31</v>
      </c>
      <c r="E319" s="26" t="n">
        <v>42</v>
      </c>
      <c r="F319" s="26" t="n">
        <v>77</v>
      </c>
      <c r="G319" s="26" t="n">
        <v>134</v>
      </c>
      <c r="H319" s="26" t="n">
        <v>356</v>
      </c>
      <c r="I319" s="26" t="n">
        <v>790</v>
      </c>
      <c r="J319" s="26" t="n">
        <v>622</v>
      </c>
      <c r="K319" s="27" t="n">
        <v>2052</v>
      </c>
      <c r="L319" s="28" t="n">
        <f aca="false">+D319/D$321*100</f>
        <v>11.3138686131387</v>
      </c>
      <c r="M319" s="29" t="n">
        <f aca="false">+E319/E$321*100</f>
        <v>15.1624548736462</v>
      </c>
      <c r="N319" s="29" t="n">
        <f aca="false">+F319/F$321*100</f>
        <v>23.6923076923077</v>
      </c>
      <c r="O319" s="29" t="n">
        <f aca="false">+G319/G$321*100</f>
        <v>29.7777777777778</v>
      </c>
      <c r="P319" s="29" t="n">
        <f aca="false">+H319/H$321*100</f>
        <v>37.5923970432946</v>
      </c>
      <c r="Q319" s="29" t="n">
        <f aca="false">+I319/I$321*100</f>
        <v>45.0399087799316</v>
      </c>
      <c r="R319" s="29" t="n">
        <f aca="false">+J319/J$321*100</f>
        <v>50.1612903225806</v>
      </c>
      <c r="S319" s="29" t="n">
        <f aca="false">+K319/K$321*100</f>
        <v>38.9595595215493</v>
      </c>
    </row>
    <row r="320" customFormat="false" ht="14.1" hidden="false" customHeight="true" outlineLevel="0" collapsed="false">
      <c r="A320" s="46"/>
      <c r="B320" s="17"/>
      <c r="C320" s="24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6"/>
      <c r="B321" s="17"/>
      <c r="C321" s="30" t="s">
        <v>10</v>
      </c>
      <c r="D321" s="31" t="n">
        <v>274</v>
      </c>
      <c r="E321" s="32" t="n">
        <v>277</v>
      </c>
      <c r="F321" s="32" t="n">
        <v>325</v>
      </c>
      <c r="G321" s="32" t="n">
        <v>450</v>
      </c>
      <c r="H321" s="32" t="n">
        <v>947</v>
      </c>
      <c r="I321" s="32" t="n">
        <v>1754</v>
      </c>
      <c r="J321" s="32" t="n">
        <v>1240</v>
      </c>
      <c r="K321" s="33" t="n">
        <v>5267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6"/>
      <c r="B322" s="34" t="s">
        <v>78</v>
      </c>
      <c r="C322" s="18" t="s">
        <v>15</v>
      </c>
      <c r="D322" s="25" t="n">
        <v>89</v>
      </c>
      <c r="E322" s="26" t="n">
        <v>105</v>
      </c>
      <c r="F322" s="26" t="n">
        <v>115</v>
      </c>
      <c r="G322" s="26" t="n">
        <v>141</v>
      </c>
      <c r="H322" s="26" t="n">
        <v>287</v>
      </c>
      <c r="I322" s="26" t="n">
        <v>464</v>
      </c>
      <c r="J322" s="26" t="n">
        <v>330</v>
      </c>
      <c r="K322" s="27" t="n">
        <v>1531</v>
      </c>
      <c r="L322" s="22" t="n">
        <f aca="false">+D322/D$326*100</f>
        <v>80.9090909090909</v>
      </c>
      <c r="M322" s="23" t="n">
        <f aca="false">+E322/E$326*100</f>
        <v>70.4697986577181</v>
      </c>
      <c r="N322" s="23" t="n">
        <f aca="false">+F322/F$326*100</f>
        <v>59.8958333333333</v>
      </c>
      <c r="O322" s="23" t="n">
        <f aca="false">+G322/G$326*100</f>
        <v>51.0869565217391</v>
      </c>
      <c r="P322" s="23" t="n">
        <f aca="false">+H322/H$326*100</f>
        <v>45.0549450549451</v>
      </c>
      <c r="Q322" s="23" t="n">
        <f aca="false">+I322/I$326*100</f>
        <v>35.3928299008391</v>
      </c>
      <c r="R322" s="23" t="n">
        <f aca="false">+J322/J$326*100</f>
        <v>30.164533820841</v>
      </c>
      <c r="S322" s="23" t="n">
        <f aca="false">+K322/K$326*100</f>
        <v>40.6208543380207</v>
      </c>
    </row>
    <row r="323" customFormat="false" ht="14.1" hidden="false" customHeight="true" outlineLevel="0" collapsed="false">
      <c r="A323" s="46"/>
      <c r="B323" s="34"/>
      <c r="C323" s="24" t="s">
        <v>16</v>
      </c>
      <c r="D323" s="25" t="n">
        <v>13</v>
      </c>
      <c r="E323" s="26" t="n">
        <v>17</v>
      </c>
      <c r="F323" s="26" t="n">
        <v>21</v>
      </c>
      <c r="G323" s="26" t="n">
        <v>30</v>
      </c>
      <c r="H323" s="26" t="n">
        <v>87</v>
      </c>
      <c r="I323" s="26" t="n">
        <v>166</v>
      </c>
      <c r="J323" s="26" t="n">
        <v>132</v>
      </c>
      <c r="K323" s="27" t="n">
        <v>466</v>
      </c>
      <c r="L323" s="28" t="n">
        <f aca="false">+D323/D$326*100</f>
        <v>11.8181818181818</v>
      </c>
      <c r="M323" s="29" t="n">
        <f aca="false">+E323/E$326*100</f>
        <v>11.4093959731544</v>
      </c>
      <c r="N323" s="29" t="n">
        <f aca="false">+F323/F$326*100</f>
        <v>10.9375</v>
      </c>
      <c r="O323" s="29" t="n">
        <f aca="false">+G323/G$326*100</f>
        <v>10.8695652173913</v>
      </c>
      <c r="P323" s="29" t="n">
        <f aca="false">+H323/H$326*100</f>
        <v>13.6577708006279</v>
      </c>
      <c r="Q323" s="29" t="n">
        <f aca="false">+I323/I$326*100</f>
        <v>12.6620900076278</v>
      </c>
      <c r="R323" s="29" t="n">
        <f aca="false">+J323/J$326*100</f>
        <v>12.0658135283364</v>
      </c>
      <c r="S323" s="29" t="n">
        <f aca="false">+K323/K$326*100</f>
        <v>12.3640222870788</v>
      </c>
    </row>
    <row r="324" customFormat="false" ht="14.1" hidden="false" customHeight="true" outlineLevel="0" collapsed="false">
      <c r="A324" s="46"/>
      <c r="B324" s="34"/>
      <c r="C324" s="24" t="s">
        <v>17</v>
      </c>
      <c r="D324" s="25" t="n">
        <v>8</v>
      </c>
      <c r="E324" s="26" t="n">
        <v>27</v>
      </c>
      <c r="F324" s="26" t="n">
        <v>56</v>
      </c>
      <c r="G324" s="26" t="n">
        <v>105</v>
      </c>
      <c r="H324" s="26" t="n">
        <v>263</v>
      </c>
      <c r="I324" s="26" t="n">
        <v>681</v>
      </c>
      <c r="J324" s="26" t="n">
        <v>632</v>
      </c>
      <c r="K324" s="27" t="n">
        <v>1772</v>
      </c>
      <c r="L324" s="28" t="n">
        <f aca="false">+D324/D$326*100</f>
        <v>7.27272727272727</v>
      </c>
      <c r="M324" s="29" t="n">
        <f aca="false">+E324/E$326*100</f>
        <v>18.1208053691275</v>
      </c>
      <c r="N324" s="29" t="n">
        <f aca="false">+F324/F$326*100</f>
        <v>29.1666666666667</v>
      </c>
      <c r="O324" s="29" t="n">
        <f aca="false">+G324/G$326*100</f>
        <v>38.0434782608696</v>
      </c>
      <c r="P324" s="29" t="n">
        <f aca="false">+H324/H$326*100</f>
        <v>41.287284144427</v>
      </c>
      <c r="Q324" s="29" t="n">
        <f aca="false">+I324/I$326*100</f>
        <v>51.9450800915332</v>
      </c>
      <c r="R324" s="29" t="n">
        <f aca="false">+J324/J$326*100</f>
        <v>57.7696526508227</v>
      </c>
      <c r="S324" s="29" t="n">
        <f aca="false">+K324/K$326*100</f>
        <v>47.0151233749005</v>
      </c>
    </row>
    <row r="325" customFormat="false" ht="14.1" hidden="false" customHeight="true" outlineLevel="0" collapsed="false">
      <c r="A325" s="46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6"/>
      <c r="B326" s="34"/>
      <c r="C326" s="30" t="s">
        <v>10</v>
      </c>
      <c r="D326" s="25" t="n">
        <v>110</v>
      </c>
      <c r="E326" s="26" t="n">
        <v>149</v>
      </c>
      <c r="F326" s="26" t="n">
        <v>192</v>
      </c>
      <c r="G326" s="26" t="n">
        <v>276</v>
      </c>
      <c r="H326" s="26" t="n">
        <v>637</v>
      </c>
      <c r="I326" s="26" t="n">
        <v>1311</v>
      </c>
      <c r="J326" s="26" t="n">
        <v>1094</v>
      </c>
      <c r="K326" s="27" t="n">
        <v>3769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6"/>
      <c r="B327" s="17" t="s">
        <v>79</v>
      </c>
      <c r="C327" s="18" t="s">
        <v>15</v>
      </c>
      <c r="D327" s="19" t="n">
        <v>71</v>
      </c>
      <c r="E327" s="20" t="n">
        <v>55</v>
      </c>
      <c r="F327" s="20" t="n">
        <v>53</v>
      </c>
      <c r="G327" s="20" t="n">
        <v>55</v>
      </c>
      <c r="H327" s="20" t="n">
        <v>115</v>
      </c>
      <c r="I327" s="20" t="n">
        <v>156</v>
      </c>
      <c r="J327" s="20" t="n">
        <v>113</v>
      </c>
      <c r="K327" s="21" t="n">
        <v>618</v>
      </c>
      <c r="L327" s="28" t="n">
        <f aca="false">+D327/D$331*100</f>
        <v>78.8888888888889</v>
      </c>
      <c r="M327" s="29" t="n">
        <f aca="false">+E327/E$331*100</f>
        <v>64.7058823529412</v>
      </c>
      <c r="N327" s="29" t="n">
        <f aca="false">+F327/F$331*100</f>
        <v>61.6279069767442</v>
      </c>
      <c r="O327" s="29" t="n">
        <f aca="false">+G327/G$331*100</f>
        <v>47.4137931034483</v>
      </c>
      <c r="P327" s="29" t="n">
        <f aca="false">+H327/H$331*100</f>
        <v>39.7923875432526</v>
      </c>
      <c r="Q327" s="29" t="n">
        <f aca="false">+I327/I$331*100</f>
        <v>28.5191956124314</v>
      </c>
      <c r="R327" s="29" t="n">
        <f aca="false">+J327/J$331*100</f>
        <v>25</v>
      </c>
      <c r="S327" s="29" t="n">
        <f aca="false">+K327/K$331*100</f>
        <v>37.1171171171171</v>
      </c>
    </row>
    <row r="328" customFormat="false" ht="14.1" hidden="false" customHeight="true" outlineLevel="0" collapsed="false">
      <c r="A328" s="46"/>
      <c r="B328" s="17"/>
      <c r="C328" s="24" t="s">
        <v>16</v>
      </c>
      <c r="D328" s="25" t="n">
        <v>8</v>
      </c>
      <c r="E328" s="26" t="n">
        <v>7</v>
      </c>
      <c r="F328" s="26" t="n">
        <v>9</v>
      </c>
      <c r="G328" s="26" t="n">
        <v>11</v>
      </c>
      <c r="H328" s="26" t="n">
        <v>26</v>
      </c>
      <c r="I328" s="26" t="n">
        <v>63</v>
      </c>
      <c r="J328" s="26" t="n">
        <v>52</v>
      </c>
      <c r="K328" s="27" t="n">
        <v>176</v>
      </c>
      <c r="L328" s="28" t="n">
        <f aca="false">+D328/D$331*100</f>
        <v>8.88888888888889</v>
      </c>
      <c r="M328" s="29" t="n">
        <f aca="false">+E328/E$331*100</f>
        <v>8.23529411764706</v>
      </c>
      <c r="N328" s="29" t="n">
        <f aca="false">+F328/F$331*100</f>
        <v>10.4651162790698</v>
      </c>
      <c r="O328" s="29" t="n">
        <f aca="false">+G328/G$331*100</f>
        <v>9.48275862068966</v>
      </c>
      <c r="P328" s="29" t="n">
        <f aca="false">+H328/H$331*100</f>
        <v>8.99653979238754</v>
      </c>
      <c r="Q328" s="29" t="n">
        <f aca="false">+I328/I$331*100</f>
        <v>11.5173674588665</v>
      </c>
      <c r="R328" s="29" t="n">
        <f aca="false">+J328/J$331*100</f>
        <v>11.5044247787611</v>
      </c>
      <c r="S328" s="29" t="n">
        <f aca="false">+K328/K$331*100</f>
        <v>10.5705705705706</v>
      </c>
    </row>
    <row r="329" customFormat="false" ht="14.1" hidden="false" customHeight="true" outlineLevel="0" collapsed="false">
      <c r="A329" s="46"/>
      <c r="B329" s="17"/>
      <c r="C329" s="24" t="s">
        <v>17</v>
      </c>
      <c r="D329" s="25" t="n">
        <v>11</v>
      </c>
      <c r="E329" s="26" t="n">
        <v>23</v>
      </c>
      <c r="F329" s="26" t="n">
        <v>24</v>
      </c>
      <c r="G329" s="26" t="n">
        <v>50</v>
      </c>
      <c r="H329" s="26" t="n">
        <v>148</v>
      </c>
      <c r="I329" s="26" t="n">
        <v>328</v>
      </c>
      <c r="J329" s="26" t="n">
        <v>287</v>
      </c>
      <c r="K329" s="27" t="n">
        <v>871</v>
      </c>
      <c r="L329" s="28" t="n">
        <f aca="false">+D329/D$331*100</f>
        <v>12.2222222222222</v>
      </c>
      <c r="M329" s="29" t="n">
        <f aca="false">+E329/E$331*100</f>
        <v>27.0588235294118</v>
      </c>
      <c r="N329" s="29" t="n">
        <f aca="false">+F329/F$331*100</f>
        <v>27.906976744186</v>
      </c>
      <c r="O329" s="29" t="n">
        <f aca="false">+G329/G$331*100</f>
        <v>43.1034482758621</v>
      </c>
      <c r="P329" s="29" t="n">
        <f aca="false">+H329/H$331*100</f>
        <v>51.2110726643599</v>
      </c>
      <c r="Q329" s="29" t="n">
        <f aca="false">+I329/I$331*100</f>
        <v>59.963436928702</v>
      </c>
      <c r="R329" s="29" t="n">
        <f aca="false">+J329/J$331*100</f>
        <v>63.4955752212389</v>
      </c>
      <c r="S329" s="29" t="n">
        <f aca="false">+K329/K$331*100</f>
        <v>52.3123123123123</v>
      </c>
    </row>
    <row r="330" customFormat="false" ht="14.1" hidden="false" customHeight="true" outlineLevel="0" collapsed="false">
      <c r="A330" s="46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</v>
      </c>
    </row>
    <row r="331" customFormat="false" ht="14.1" hidden="false" customHeight="true" outlineLevel="0" collapsed="false">
      <c r="A331" s="46"/>
      <c r="B331" s="17"/>
      <c r="C331" s="30" t="s">
        <v>10</v>
      </c>
      <c r="D331" s="31" t="n">
        <v>90</v>
      </c>
      <c r="E331" s="32" t="n">
        <v>85</v>
      </c>
      <c r="F331" s="32" t="n">
        <v>86</v>
      </c>
      <c r="G331" s="32" t="n">
        <v>116</v>
      </c>
      <c r="H331" s="32" t="n">
        <v>289</v>
      </c>
      <c r="I331" s="32" t="n">
        <v>547</v>
      </c>
      <c r="J331" s="32" t="n">
        <v>452</v>
      </c>
      <c r="K331" s="33" t="n">
        <v>1665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6"/>
      <c r="B332" s="13" t="s">
        <v>80</v>
      </c>
      <c r="C332" s="18" t="s">
        <v>15</v>
      </c>
      <c r="D332" s="25" t="n">
        <v>20</v>
      </c>
      <c r="E332" s="26" t="n">
        <v>30</v>
      </c>
      <c r="F332" s="26" t="n">
        <v>20</v>
      </c>
      <c r="G332" s="26" t="n">
        <v>43</v>
      </c>
      <c r="H332" s="26" t="n">
        <v>64</v>
      </c>
      <c r="I332" s="26" t="n">
        <v>68</v>
      </c>
      <c r="J332" s="26" t="n">
        <v>49</v>
      </c>
      <c r="K332" s="27" t="n">
        <v>294</v>
      </c>
      <c r="L332" s="22" t="n">
        <f aca="false">+D332/D$336*100</f>
        <v>64.5161290322581</v>
      </c>
      <c r="M332" s="23" t="n">
        <f aca="false">+E332/E$336*100</f>
        <v>83.3333333333333</v>
      </c>
      <c r="N332" s="23" t="n">
        <f aca="false">+F332/F$336*100</f>
        <v>64.5161290322581</v>
      </c>
      <c r="O332" s="23" t="n">
        <f aca="false">+G332/G$336*100</f>
        <v>58.1081081081081</v>
      </c>
      <c r="P332" s="23" t="n">
        <f aca="false">+H332/H$336*100</f>
        <v>55.1724137931034</v>
      </c>
      <c r="Q332" s="23" t="n">
        <f aca="false">+I332/I$336*100</f>
        <v>35.6020942408377</v>
      </c>
      <c r="R332" s="23" t="n">
        <f aca="false">+J332/J$336*100</f>
        <v>35.5072463768116</v>
      </c>
      <c r="S332" s="23" t="n">
        <f aca="false">+K332/K$336*100</f>
        <v>47.6499189627229</v>
      </c>
    </row>
    <row r="333" customFormat="false" ht="14.1" hidden="false" customHeight="true" outlineLevel="0" collapsed="false">
      <c r="A333" s="46"/>
      <c r="B333" s="46"/>
      <c r="C333" s="24" t="s">
        <v>16</v>
      </c>
      <c r="D333" s="25" t="n">
        <v>8</v>
      </c>
      <c r="E333" s="26" t="n">
        <v>2</v>
      </c>
      <c r="F333" s="26" t="n">
        <v>4</v>
      </c>
      <c r="G333" s="26" t="n">
        <v>8</v>
      </c>
      <c r="H333" s="26" t="n">
        <v>15</v>
      </c>
      <c r="I333" s="26" t="n">
        <v>33</v>
      </c>
      <c r="J333" s="26" t="n">
        <v>16</v>
      </c>
      <c r="K333" s="27" t="n">
        <v>86</v>
      </c>
      <c r="L333" s="28" t="n">
        <f aca="false">+D333/D$336*100</f>
        <v>25.8064516129032</v>
      </c>
      <c r="M333" s="29" t="n">
        <f aca="false">+E333/E$336*100</f>
        <v>5.55555555555556</v>
      </c>
      <c r="N333" s="29" t="n">
        <f aca="false">+F333/F$336*100</f>
        <v>12.9032258064516</v>
      </c>
      <c r="O333" s="29" t="n">
        <f aca="false">+G333/G$336*100</f>
        <v>10.8108108108108</v>
      </c>
      <c r="P333" s="29" t="n">
        <f aca="false">+H333/H$336*100</f>
        <v>12.9310344827586</v>
      </c>
      <c r="Q333" s="29" t="n">
        <f aca="false">+I333/I$336*100</f>
        <v>17.2774869109948</v>
      </c>
      <c r="R333" s="29" t="n">
        <f aca="false">+J333/J$336*100</f>
        <v>11.5942028985507</v>
      </c>
      <c r="S333" s="29" t="n">
        <f aca="false">+K333/K$336*100</f>
        <v>13.9384116693679</v>
      </c>
    </row>
    <row r="334" customFormat="false" ht="14.1" hidden="false" customHeight="true" outlineLevel="0" collapsed="false">
      <c r="A334" s="46"/>
      <c r="B334" s="46"/>
      <c r="C334" s="24" t="s">
        <v>17</v>
      </c>
      <c r="D334" s="25" t="n">
        <v>3</v>
      </c>
      <c r="E334" s="26" t="n">
        <v>4</v>
      </c>
      <c r="F334" s="26" t="n">
        <v>7</v>
      </c>
      <c r="G334" s="26" t="n">
        <v>23</v>
      </c>
      <c r="H334" s="26" t="n">
        <v>37</v>
      </c>
      <c r="I334" s="26" t="n">
        <v>90</v>
      </c>
      <c r="J334" s="26" t="n">
        <v>73</v>
      </c>
      <c r="K334" s="27" t="n">
        <v>237</v>
      </c>
      <c r="L334" s="28" t="n">
        <f aca="false">+D334/D$336*100</f>
        <v>9.67741935483871</v>
      </c>
      <c r="M334" s="29" t="n">
        <f aca="false">+E334/E$336*100</f>
        <v>11.1111111111111</v>
      </c>
      <c r="N334" s="29" t="n">
        <f aca="false">+F334/F$336*100</f>
        <v>22.5806451612903</v>
      </c>
      <c r="O334" s="29" t="n">
        <f aca="false">+G334/G$336*100</f>
        <v>31.0810810810811</v>
      </c>
      <c r="P334" s="29" t="n">
        <f aca="false">+H334/H$336*100</f>
        <v>31.8965517241379</v>
      </c>
      <c r="Q334" s="29" t="n">
        <f aca="false">+I334/I$336*100</f>
        <v>47.1204188481675</v>
      </c>
      <c r="R334" s="29" t="n">
        <f aca="false">+J334/J$336*100</f>
        <v>52.8985507246377</v>
      </c>
      <c r="S334" s="29" t="n">
        <f aca="false">+K334/K$336*100</f>
        <v>38.4116693679092</v>
      </c>
    </row>
    <row r="335" customFormat="false" ht="14.1" hidden="false" customHeight="true" outlineLevel="0" collapsed="false">
      <c r="A335" s="46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6"/>
      <c r="B336" s="13"/>
      <c r="C336" s="30" t="s">
        <v>10</v>
      </c>
      <c r="D336" s="25" t="n">
        <v>31</v>
      </c>
      <c r="E336" s="26" t="n">
        <v>36</v>
      </c>
      <c r="F336" s="26" t="n">
        <v>31</v>
      </c>
      <c r="G336" s="26" t="n">
        <v>74</v>
      </c>
      <c r="H336" s="26" t="n">
        <v>116</v>
      </c>
      <c r="I336" s="26" t="n">
        <v>191</v>
      </c>
      <c r="J336" s="26" t="n">
        <v>138</v>
      </c>
      <c r="K336" s="27" t="n">
        <v>617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6"/>
      <c r="B337" s="67" t="s">
        <v>81</v>
      </c>
      <c r="C337" s="18" t="s">
        <v>15</v>
      </c>
      <c r="D337" s="19" t="n">
        <v>102</v>
      </c>
      <c r="E337" s="20" t="n">
        <v>94</v>
      </c>
      <c r="F337" s="20" t="n">
        <v>116</v>
      </c>
      <c r="G337" s="20" t="n">
        <v>119</v>
      </c>
      <c r="H337" s="20" t="n">
        <v>238</v>
      </c>
      <c r="I337" s="20" t="n">
        <v>393</v>
      </c>
      <c r="J337" s="20" t="n">
        <v>256</v>
      </c>
      <c r="K337" s="21" t="n">
        <v>1318</v>
      </c>
      <c r="L337" s="28" t="n">
        <f aca="false">+D337/D$341*100</f>
        <v>82.258064516129</v>
      </c>
      <c r="M337" s="29" t="n">
        <f aca="false">+E337/E$341*100</f>
        <v>75.8064516129032</v>
      </c>
      <c r="N337" s="29" t="n">
        <f aca="false">+F337/F$341*100</f>
        <v>68.6390532544379</v>
      </c>
      <c r="O337" s="29" t="n">
        <f aca="false">+G337/G$341*100</f>
        <v>55.3488372093023</v>
      </c>
      <c r="P337" s="29" t="n">
        <f aca="false">+H337/H$341*100</f>
        <v>51.1827956989247</v>
      </c>
      <c r="Q337" s="29" t="n">
        <f aca="false">+I337/I$341*100</f>
        <v>45.3287197231834</v>
      </c>
      <c r="R337" s="29" t="n">
        <f aca="false">+J337/J$341*100</f>
        <v>40.3149606299213</v>
      </c>
      <c r="S337" s="29" t="n">
        <f aca="false">+K337/K$341*100</f>
        <v>50.7118122354752</v>
      </c>
    </row>
    <row r="338" customFormat="false" ht="14.1" hidden="false" customHeight="true" outlineLevel="0" collapsed="false">
      <c r="A338" s="46"/>
      <c r="B338" s="67"/>
      <c r="C338" s="24" t="s">
        <v>16</v>
      </c>
      <c r="D338" s="25" t="n">
        <v>10</v>
      </c>
      <c r="E338" s="26" t="n">
        <v>9</v>
      </c>
      <c r="F338" s="26" t="n">
        <v>14</v>
      </c>
      <c r="G338" s="26" t="n">
        <v>30</v>
      </c>
      <c r="H338" s="26" t="n">
        <v>49</v>
      </c>
      <c r="I338" s="26" t="n">
        <v>115</v>
      </c>
      <c r="J338" s="26" t="n">
        <v>82</v>
      </c>
      <c r="K338" s="27" t="n">
        <v>309</v>
      </c>
      <c r="L338" s="28" t="n">
        <f aca="false">+D338/D$341*100</f>
        <v>8.06451612903226</v>
      </c>
      <c r="M338" s="29" t="n">
        <f aca="false">+E338/E$341*100</f>
        <v>7.25806451612903</v>
      </c>
      <c r="N338" s="29" t="n">
        <f aca="false">+F338/F$341*100</f>
        <v>8.28402366863906</v>
      </c>
      <c r="O338" s="29" t="n">
        <f aca="false">+G338/G$341*100</f>
        <v>13.953488372093</v>
      </c>
      <c r="P338" s="29" t="n">
        <f aca="false">+H338/H$341*100</f>
        <v>10.5376344086022</v>
      </c>
      <c r="Q338" s="29" t="n">
        <f aca="false">+I338/I$341*100</f>
        <v>13.2641291810842</v>
      </c>
      <c r="R338" s="29" t="n">
        <f aca="false">+J338/J$341*100</f>
        <v>12.9133858267717</v>
      </c>
      <c r="S338" s="29" t="n">
        <f aca="false">+K338/K$341*100</f>
        <v>11.8891881492882</v>
      </c>
    </row>
    <row r="339" customFormat="false" ht="14.1" hidden="false" customHeight="true" outlineLevel="0" collapsed="false">
      <c r="A339" s="46"/>
      <c r="B339" s="67"/>
      <c r="C339" s="24" t="s">
        <v>17</v>
      </c>
      <c r="D339" s="25" t="n">
        <v>12</v>
      </c>
      <c r="E339" s="26" t="n">
        <v>21</v>
      </c>
      <c r="F339" s="26" t="n">
        <v>39</v>
      </c>
      <c r="G339" s="26" t="n">
        <v>66</v>
      </c>
      <c r="H339" s="26" t="n">
        <v>178</v>
      </c>
      <c r="I339" s="26" t="n">
        <v>359</v>
      </c>
      <c r="J339" s="26" t="n">
        <v>297</v>
      </c>
      <c r="K339" s="27" t="n">
        <v>972</v>
      </c>
      <c r="L339" s="28" t="n">
        <f aca="false">+D339/D$341*100</f>
        <v>9.67741935483871</v>
      </c>
      <c r="M339" s="29" t="n">
        <f aca="false">+E339/E$341*100</f>
        <v>16.9354838709677</v>
      </c>
      <c r="N339" s="29" t="n">
        <f aca="false">+F339/F$341*100</f>
        <v>23.0769230769231</v>
      </c>
      <c r="O339" s="29" t="n">
        <f aca="false">+G339/G$341*100</f>
        <v>30.6976744186047</v>
      </c>
      <c r="P339" s="29" t="n">
        <f aca="false">+H339/H$341*100</f>
        <v>38.2795698924731</v>
      </c>
      <c r="Q339" s="29" t="n">
        <f aca="false">+I339/I$341*100</f>
        <v>41.4071510957324</v>
      </c>
      <c r="R339" s="29" t="n">
        <f aca="false">+J339/J$341*100</f>
        <v>46.7716535433071</v>
      </c>
      <c r="S339" s="29" t="n">
        <f aca="false">+K339/K$341*100</f>
        <v>37.3989996152366</v>
      </c>
    </row>
    <row r="340" customFormat="false" ht="14.1" hidden="false" customHeight="true" outlineLevel="0" collapsed="false">
      <c r="A340" s="46"/>
      <c r="B340" s="67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7" t="n">
        <v>0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</v>
      </c>
    </row>
    <row r="341" customFormat="false" ht="14.1" hidden="false" customHeight="true" outlineLevel="0" collapsed="false">
      <c r="A341" s="46"/>
      <c r="B341" s="67"/>
      <c r="C341" s="24" t="s">
        <v>10</v>
      </c>
      <c r="D341" s="25" t="n">
        <v>124</v>
      </c>
      <c r="E341" s="26" t="n">
        <v>124</v>
      </c>
      <c r="F341" s="26" t="n">
        <v>169</v>
      </c>
      <c r="G341" s="26" t="n">
        <v>215</v>
      </c>
      <c r="H341" s="26" t="n">
        <v>465</v>
      </c>
      <c r="I341" s="26" t="n">
        <v>867</v>
      </c>
      <c r="J341" s="26" t="n">
        <v>635</v>
      </c>
      <c r="K341" s="27" t="n">
        <v>2599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6"/>
      <c r="B342" s="68" t="s">
        <v>82</v>
      </c>
      <c r="C342" s="48" t="s">
        <v>15</v>
      </c>
      <c r="D342" s="49" t="n">
        <v>120</v>
      </c>
      <c r="E342" s="50" t="n">
        <v>121</v>
      </c>
      <c r="F342" s="50" t="n">
        <v>96</v>
      </c>
      <c r="G342" s="50" t="n">
        <v>109</v>
      </c>
      <c r="H342" s="50" t="n">
        <v>281</v>
      </c>
      <c r="I342" s="50" t="n">
        <v>514</v>
      </c>
      <c r="J342" s="50" t="n">
        <v>356</v>
      </c>
      <c r="K342" s="51" t="n">
        <v>1597</v>
      </c>
      <c r="L342" s="52" t="n">
        <f aca="false">+D342/D$346*100</f>
        <v>72.289156626506</v>
      </c>
      <c r="M342" s="53" t="n">
        <f aca="false">+E342/E$346*100</f>
        <v>71.1764705882353</v>
      </c>
      <c r="N342" s="53" t="n">
        <f aca="false">+F342/F$346*100</f>
        <v>60.377358490566</v>
      </c>
      <c r="O342" s="53" t="n">
        <f aca="false">+G342/G$346*100</f>
        <v>46.7811158798283</v>
      </c>
      <c r="P342" s="53" t="n">
        <f aca="false">+H342/H$346*100</f>
        <v>44.3217665615142</v>
      </c>
      <c r="Q342" s="53" t="n">
        <f aca="false">+I342/I$346*100</f>
        <v>34.4735077129443</v>
      </c>
      <c r="R342" s="53" t="n">
        <f aca="false">+J342/J$346*100</f>
        <v>30.3236797274276</v>
      </c>
      <c r="S342" s="53" t="n">
        <f aca="false">+K342/K$346*100</f>
        <v>39.6573131363298</v>
      </c>
    </row>
    <row r="343" customFormat="false" ht="14.1" hidden="false" customHeight="true" outlineLevel="0" collapsed="false">
      <c r="A343" s="46"/>
      <c r="B343" s="68"/>
      <c r="C343" s="39" t="s">
        <v>16</v>
      </c>
      <c r="D343" s="25" t="n">
        <v>16</v>
      </c>
      <c r="E343" s="26" t="n">
        <v>23</v>
      </c>
      <c r="F343" s="26" t="n">
        <v>21</v>
      </c>
      <c r="G343" s="26" t="n">
        <v>36</v>
      </c>
      <c r="H343" s="26" t="n">
        <v>73</v>
      </c>
      <c r="I343" s="26" t="n">
        <v>178</v>
      </c>
      <c r="J343" s="26" t="n">
        <v>136</v>
      </c>
      <c r="K343" s="27" t="n">
        <v>483</v>
      </c>
      <c r="L343" s="28" t="n">
        <f aca="false">+D343/D$346*100</f>
        <v>9.63855421686747</v>
      </c>
      <c r="M343" s="29" t="n">
        <f aca="false">+E343/E$346*100</f>
        <v>13.5294117647059</v>
      </c>
      <c r="N343" s="29" t="n">
        <f aca="false">+F343/F$346*100</f>
        <v>13.2075471698113</v>
      </c>
      <c r="O343" s="29" t="n">
        <f aca="false">+G343/G$346*100</f>
        <v>15.450643776824</v>
      </c>
      <c r="P343" s="29" t="n">
        <f aca="false">+H343/H$346*100</f>
        <v>11.5141955835962</v>
      </c>
      <c r="Q343" s="29" t="n">
        <f aca="false">+I343/I$346*100</f>
        <v>11.9382964453387</v>
      </c>
      <c r="R343" s="29" t="n">
        <f aca="false">+J343/J$346*100</f>
        <v>11.5843270868825</v>
      </c>
      <c r="S343" s="29" t="n">
        <f aca="false">+K343/K$346*100</f>
        <v>11.9940402284579</v>
      </c>
    </row>
    <row r="344" customFormat="false" ht="14.1" hidden="false" customHeight="true" outlineLevel="0" collapsed="false">
      <c r="A344" s="46"/>
      <c r="B344" s="68"/>
      <c r="C344" s="39" t="s">
        <v>17</v>
      </c>
      <c r="D344" s="25" t="n">
        <v>30</v>
      </c>
      <c r="E344" s="26" t="n">
        <v>26</v>
      </c>
      <c r="F344" s="26" t="n">
        <v>42</v>
      </c>
      <c r="G344" s="26" t="n">
        <v>88</v>
      </c>
      <c r="H344" s="26" t="n">
        <v>280</v>
      </c>
      <c r="I344" s="26" t="n">
        <v>799</v>
      </c>
      <c r="J344" s="26" t="n">
        <v>682</v>
      </c>
      <c r="K344" s="27" t="n">
        <v>1947</v>
      </c>
      <c r="L344" s="28" t="n">
        <f aca="false">+D344/D$346*100</f>
        <v>18.0722891566265</v>
      </c>
      <c r="M344" s="29" t="n">
        <f aca="false">+E344/E$346*100</f>
        <v>15.2941176470588</v>
      </c>
      <c r="N344" s="29" t="n">
        <f aca="false">+F344/F$346*100</f>
        <v>26.4150943396226</v>
      </c>
      <c r="O344" s="29" t="n">
        <f aca="false">+G344/G$346*100</f>
        <v>37.7682403433476</v>
      </c>
      <c r="P344" s="29" t="n">
        <f aca="false">+H344/H$346*100</f>
        <v>44.1640378548896</v>
      </c>
      <c r="Q344" s="29" t="n">
        <f aca="false">+I344/I$346*100</f>
        <v>53.588195841717</v>
      </c>
      <c r="R344" s="29" t="n">
        <f aca="false">+J344/J$346*100</f>
        <v>58.09199318569</v>
      </c>
      <c r="S344" s="29" t="n">
        <f aca="false">+K344/K$346*100</f>
        <v>48.3486466352123</v>
      </c>
    </row>
    <row r="345" customFormat="false" ht="14.1" hidden="false" customHeight="true" outlineLevel="0" collapsed="false">
      <c r="A345" s="46"/>
      <c r="B345" s="68"/>
      <c r="C345" s="39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6"/>
      <c r="B346" s="68"/>
      <c r="C346" s="62" t="s">
        <v>10</v>
      </c>
      <c r="D346" s="25" t="n">
        <v>166</v>
      </c>
      <c r="E346" s="26" t="n">
        <v>170</v>
      </c>
      <c r="F346" s="26" t="n">
        <v>159</v>
      </c>
      <c r="G346" s="26" t="n">
        <v>233</v>
      </c>
      <c r="H346" s="26" t="n">
        <v>634</v>
      </c>
      <c r="I346" s="26" t="n">
        <v>1491</v>
      </c>
      <c r="J346" s="26" t="n">
        <v>1174</v>
      </c>
      <c r="K346" s="27" t="n">
        <v>4027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6"/>
      <c r="B347" s="11" t="s">
        <v>83</v>
      </c>
      <c r="C347" s="38" t="s">
        <v>15</v>
      </c>
      <c r="D347" s="19" t="n">
        <v>82</v>
      </c>
      <c r="E347" s="20" t="n">
        <v>76</v>
      </c>
      <c r="F347" s="20" t="n">
        <v>60</v>
      </c>
      <c r="G347" s="20" t="n">
        <v>78</v>
      </c>
      <c r="H347" s="20" t="n">
        <v>154</v>
      </c>
      <c r="I347" s="20" t="n">
        <v>270</v>
      </c>
      <c r="J347" s="20" t="n">
        <v>178</v>
      </c>
      <c r="K347" s="21" t="n">
        <v>898</v>
      </c>
      <c r="L347" s="28" t="n">
        <f aca="false">+D347/D$351*100</f>
        <v>79.6116504854369</v>
      </c>
      <c r="M347" s="29" t="n">
        <f aca="false">+E347/E$351*100</f>
        <v>75.2475247524752</v>
      </c>
      <c r="N347" s="29" t="n">
        <f aca="false">+F347/F$351*100</f>
        <v>62.5</v>
      </c>
      <c r="O347" s="29" t="n">
        <f aca="false">+G347/G$351*100</f>
        <v>66.6666666666667</v>
      </c>
      <c r="P347" s="29" t="n">
        <f aca="false">+H347/H$351*100</f>
        <v>44.5086705202312</v>
      </c>
      <c r="Q347" s="29" t="n">
        <f aca="false">+I347/I$351*100</f>
        <v>37.1900826446281</v>
      </c>
      <c r="R347" s="29" t="n">
        <f aca="false">+J347/J$351*100</f>
        <v>31.6725978647687</v>
      </c>
      <c r="S347" s="29" t="n">
        <f aca="false">+K347/K$351*100</f>
        <v>43.7835202340322</v>
      </c>
    </row>
    <row r="348" customFormat="false" ht="14.1" hidden="false" customHeight="true" outlineLevel="0" collapsed="false">
      <c r="A348" s="46"/>
      <c r="B348" s="11"/>
      <c r="C348" s="39" t="s">
        <v>16</v>
      </c>
      <c r="D348" s="25" t="n">
        <v>8</v>
      </c>
      <c r="E348" s="26" t="n">
        <v>8</v>
      </c>
      <c r="F348" s="26" t="n">
        <v>8</v>
      </c>
      <c r="G348" s="26" t="n">
        <v>12</v>
      </c>
      <c r="H348" s="26" t="n">
        <v>42</v>
      </c>
      <c r="I348" s="26" t="n">
        <v>105</v>
      </c>
      <c r="J348" s="26" t="n">
        <v>68</v>
      </c>
      <c r="K348" s="27" t="n">
        <v>251</v>
      </c>
      <c r="L348" s="28" t="n">
        <f aca="false">+D348/D$351*100</f>
        <v>7.76699029126214</v>
      </c>
      <c r="M348" s="29" t="n">
        <f aca="false">+E348/E$351*100</f>
        <v>7.92079207920792</v>
      </c>
      <c r="N348" s="29" t="n">
        <f aca="false">+F348/F$351*100</f>
        <v>8.33333333333333</v>
      </c>
      <c r="O348" s="29" t="n">
        <f aca="false">+G348/G$351*100</f>
        <v>10.2564102564103</v>
      </c>
      <c r="P348" s="29" t="n">
        <f aca="false">+H348/H$351*100</f>
        <v>12.1387283236994</v>
      </c>
      <c r="Q348" s="29" t="n">
        <f aca="false">+I348/I$351*100</f>
        <v>14.4628099173554</v>
      </c>
      <c r="R348" s="29" t="n">
        <f aca="false">+J348/J$351*100</f>
        <v>12.0996441281139</v>
      </c>
      <c r="S348" s="29" t="n">
        <f aca="false">+K348/K$351*100</f>
        <v>12.2379327157484</v>
      </c>
    </row>
    <row r="349" customFormat="false" ht="14.1" hidden="false" customHeight="true" outlineLevel="0" collapsed="false">
      <c r="A349" s="46"/>
      <c r="B349" s="11"/>
      <c r="C349" s="39" t="s">
        <v>17</v>
      </c>
      <c r="D349" s="25" t="n">
        <v>13</v>
      </c>
      <c r="E349" s="26" t="n">
        <v>17</v>
      </c>
      <c r="F349" s="26" t="n">
        <v>28</v>
      </c>
      <c r="G349" s="26" t="n">
        <v>27</v>
      </c>
      <c r="H349" s="26" t="n">
        <v>150</v>
      </c>
      <c r="I349" s="26" t="n">
        <v>351</v>
      </c>
      <c r="J349" s="26" t="n">
        <v>316</v>
      </c>
      <c r="K349" s="27" t="n">
        <v>902</v>
      </c>
      <c r="L349" s="28" t="n">
        <f aca="false">+D349/D$351*100</f>
        <v>12.621359223301</v>
      </c>
      <c r="M349" s="29" t="n">
        <f aca="false">+E349/E$351*100</f>
        <v>16.8316831683168</v>
      </c>
      <c r="N349" s="29" t="n">
        <f aca="false">+F349/F$351*100</f>
        <v>29.1666666666667</v>
      </c>
      <c r="O349" s="29" t="n">
        <f aca="false">+G349/G$351*100</f>
        <v>23.0769230769231</v>
      </c>
      <c r="P349" s="29" t="n">
        <f aca="false">+H349/H$351*100</f>
        <v>43.3526011560694</v>
      </c>
      <c r="Q349" s="29" t="n">
        <f aca="false">+I349/I$351*100</f>
        <v>48.3471074380165</v>
      </c>
      <c r="R349" s="29" t="n">
        <f aca="false">+J349/J$351*100</f>
        <v>56.2277580071174</v>
      </c>
      <c r="S349" s="29" t="n">
        <f aca="false">+K349/K$351*100</f>
        <v>43.9785470502194</v>
      </c>
    </row>
    <row r="350" customFormat="false" ht="14.1" hidden="false" customHeight="true" outlineLevel="0" collapsed="false">
      <c r="A350" s="46"/>
      <c r="B350" s="11"/>
      <c r="C350" s="39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6"/>
      <c r="B351" s="11"/>
      <c r="C351" s="62" t="s">
        <v>10</v>
      </c>
      <c r="D351" s="31" t="n">
        <v>103</v>
      </c>
      <c r="E351" s="32" t="n">
        <v>101</v>
      </c>
      <c r="F351" s="32" t="n">
        <v>96</v>
      </c>
      <c r="G351" s="32" t="n">
        <v>117</v>
      </c>
      <c r="H351" s="32" t="n">
        <v>346</v>
      </c>
      <c r="I351" s="32" t="n">
        <v>726</v>
      </c>
      <c r="J351" s="32" t="n">
        <v>562</v>
      </c>
      <c r="K351" s="33" t="n">
        <v>2051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6"/>
      <c r="B352" s="13" t="s">
        <v>84</v>
      </c>
      <c r="C352" s="38" t="s">
        <v>15</v>
      </c>
      <c r="D352" s="25" t="n">
        <v>128</v>
      </c>
      <c r="E352" s="26" t="n">
        <v>133</v>
      </c>
      <c r="F352" s="26" t="n">
        <v>106</v>
      </c>
      <c r="G352" s="26" t="n">
        <v>144</v>
      </c>
      <c r="H352" s="26" t="n">
        <v>334</v>
      </c>
      <c r="I352" s="26" t="n">
        <v>515</v>
      </c>
      <c r="J352" s="26" t="n">
        <v>332</v>
      </c>
      <c r="K352" s="27" t="n">
        <v>1692</v>
      </c>
      <c r="L352" s="22" t="n">
        <f aca="false">+D352/D$356*100</f>
        <v>77.5757575757576</v>
      </c>
      <c r="M352" s="23" t="n">
        <f aca="false">+E352/E$356*100</f>
        <v>70.7446808510638</v>
      </c>
      <c r="N352" s="23" t="n">
        <f aca="false">+F352/F$356*100</f>
        <v>59.8870056497175</v>
      </c>
      <c r="O352" s="23" t="n">
        <f aca="false">+G352/G$356*100</f>
        <v>46.4516129032258</v>
      </c>
      <c r="P352" s="23" t="n">
        <f aca="false">+H352/H$356*100</f>
        <v>40.3381642512077</v>
      </c>
      <c r="Q352" s="23" t="n">
        <f aca="false">+I352/I$356*100</f>
        <v>30.4914150384843</v>
      </c>
      <c r="R352" s="23" t="n">
        <f aca="false">+J352/J$356*100</f>
        <v>25.7564003103181</v>
      </c>
      <c r="S352" s="23" t="n">
        <f aca="false">+K352/K$356*100</f>
        <v>36.4184244511408</v>
      </c>
    </row>
    <row r="353" customFormat="false" ht="14.1" hidden="false" customHeight="true" outlineLevel="0" collapsed="false">
      <c r="A353" s="46"/>
      <c r="B353" s="13"/>
      <c r="C353" s="39" t="s">
        <v>16</v>
      </c>
      <c r="D353" s="25" t="n">
        <v>21</v>
      </c>
      <c r="E353" s="26" t="n">
        <v>19</v>
      </c>
      <c r="F353" s="26" t="n">
        <v>18</v>
      </c>
      <c r="G353" s="26" t="n">
        <v>39</v>
      </c>
      <c r="H353" s="26" t="n">
        <v>113</v>
      </c>
      <c r="I353" s="26" t="n">
        <v>212</v>
      </c>
      <c r="J353" s="26" t="n">
        <v>143</v>
      </c>
      <c r="K353" s="27" t="n">
        <v>565</v>
      </c>
      <c r="L353" s="28" t="n">
        <f aca="false">+D353/D$356*100</f>
        <v>12.7272727272727</v>
      </c>
      <c r="M353" s="29" t="n">
        <f aca="false">+E353/E$356*100</f>
        <v>10.1063829787234</v>
      </c>
      <c r="N353" s="29" t="n">
        <f aca="false">+F353/F$356*100</f>
        <v>10.1694915254237</v>
      </c>
      <c r="O353" s="29" t="n">
        <f aca="false">+G353/G$356*100</f>
        <v>12.5806451612903</v>
      </c>
      <c r="P353" s="29" t="n">
        <f aca="false">+H353/H$356*100</f>
        <v>13.6473429951691</v>
      </c>
      <c r="Q353" s="29" t="n">
        <f aca="false">+I353/I$356*100</f>
        <v>12.5518058022499</v>
      </c>
      <c r="R353" s="29" t="n">
        <f aca="false">+J353/J$356*100</f>
        <v>11.0938712179984</v>
      </c>
      <c r="S353" s="29" t="n">
        <f aca="false">+K353/K$356*100</f>
        <v>12.1609987085665</v>
      </c>
    </row>
    <row r="354" customFormat="false" ht="14.1" hidden="false" customHeight="true" outlineLevel="0" collapsed="false">
      <c r="A354" s="46"/>
      <c r="B354" s="13"/>
      <c r="C354" s="39" t="s">
        <v>17</v>
      </c>
      <c r="D354" s="25" t="n">
        <v>16</v>
      </c>
      <c r="E354" s="26" t="n">
        <v>36</v>
      </c>
      <c r="F354" s="26" t="n">
        <v>53</v>
      </c>
      <c r="G354" s="26" t="n">
        <v>127</v>
      </c>
      <c r="H354" s="26" t="n">
        <v>381</v>
      </c>
      <c r="I354" s="26" t="n">
        <v>962</v>
      </c>
      <c r="J354" s="26" t="n">
        <v>814</v>
      </c>
      <c r="K354" s="27" t="n">
        <v>2389</v>
      </c>
      <c r="L354" s="28" t="n">
        <f aca="false">+D354/D$356*100</f>
        <v>9.6969696969697</v>
      </c>
      <c r="M354" s="29" t="n">
        <f aca="false">+E354/E$356*100</f>
        <v>19.1489361702128</v>
      </c>
      <c r="N354" s="29" t="n">
        <f aca="false">+F354/F$356*100</f>
        <v>29.9435028248588</v>
      </c>
      <c r="O354" s="29" t="n">
        <f aca="false">+G354/G$356*100</f>
        <v>40.9677419354839</v>
      </c>
      <c r="P354" s="29" t="n">
        <f aca="false">+H354/H$356*100</f>
        <v>46.0144927536232</v>
      </c>
      <c r="Q354" s="29" t="n">
        <f aca="false">+I354/I$356*100</f>
        <v>56.9567791592658</v>
      </c>
      <c r="R354" s="29" t="n">
        <f aca="false">+J354/J$356*100</f>
        <v>63.1497284716835</v>
      </c>
      <c r="S354" s="29" t="n">
        <f aca="false">+K354/K$356*100</f>
        <v>51.4205768402927</v>
      </c>
    </row>
    <row r="355" customFormat="false" ht="14.1" hidden="false" customHeight="true" outlineLevel="0" collapsed="false">
      <c r="A355" s="46"/>
      <c r="B355" s="13"/>
      <c r="C355" s="39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6"/>
      <c r="B356" s="13"/>
      <c r="C356" s="62" t="s">
        <v>10</v>
      </c>
      <c r="D356" s="25" t="n">
        <v>165</v>
      </c>
      <c r="E356" s="26" t="n">
        <v>188</v>
      </c>
      <c r="F356" s="26" t="n">
        <v>177</v>
      </c>
      <c r="G356" s="26" t="n">
        <v>310</v>
      </c>
      <c r="H356" s="26" t="n">
        <v>828</v>
      </c>
      <c r="I356" s="26" t="n">
        <v>1689</v>
      </c>
      <c r="J356" s="26" t="n">
        <v>1289</v>
      </c>
      <c r="K356" s="27" t="n">
        <v>4646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6"/>
      <c r="B357" s="69" t="s">
        <v>85</v>
      </c>
      <c r="C357" s="38" t="s">
        <v>15</v>
      </c>
      <c r="D357" s="19" t="n">
        <v>21</v>
      </c>
      <c r="E357" s="20" t="n">
        <v>9</v>
      </c>
      <c r="F357" s="20" t="n">
        <v>13</v>
      </c>
      <c r="G357" s="20" t="n">
        <v>13</v>
      </c>
      <c r="H357" s="20" t="n">
        <v>37</v>
      </c>
      <c r="I357" s="20" t="n">
        <v>77</v>
      </c>
      <c r="J357" s="20" t="n">
        <v>35</v>
      </c>
      <c r="K357" s="21" t="n">
        <v>205</v>
      </c>
      <c r="L357" s="28" t="n">
        <f aca="false">+D357/D$361*100</f>
        <v>77.7777777777778</v>
      </c>
      <c r="M357" s="29" t="n">
        <f aca="false">+E357/E$361*100</f>
        <v>39.1304347826087</v>
      </c>
      <c r="N357" s="29" t="n">
        <f aca="false">+F357/F$361*100</f>
        <v>40.625</v>
      </c>
      <c r="O357" s="29" t="n">
        <f aca="false">+G357/G$361*100</f>
        <v>40.625</v>
      </c>
      <c r="P357" s="29" t="n">
        <f aca="false">+H357/H$361*100</f>
        <v>34.2592592592593</v>
      </c>
      <c r="Q357" s="29" t="n">
        <f aca="false">+I357/I$361*100</f>
        <v>33.920704845815</v>
      </c>
      <c r="R357" s="29" t="n">
        <f aca="false">+J357/J$361*100</f>
        <v>20.9580838323353</v>
      </c>
      <c r="S357" s="29" t="n">
        <f aca="false">+K357/K$361*100</f>
        <v>33.2792207792208</v>
      </c>
    </row>
    <row r="358" customFormat="false" ht="14.1" hidden="false" customHeight="true" outlineLevel="0" collapsed="false">
      <c r="A358" s="46"/>
      <c r="B358" s="69"/>
      <c r="C358" s="39" t="s">
        <v>16</v>
      </c>
      <c r="D358" s="25" t="n">
        <v>1</v>
      </c>
      <c r="E358" s="26" t="n">
        <v>5</v>
      </c>
      <c r="F358" s="26" t="n">
        <v>5</v>
      </c>
      <c r="G358" s="26" t="n">
        <v>4</v>
      </c>
      <c r="H358" s="26" t="n">
        <v>13</v>
      </c>
      <c r="I358" s="26" t="n">
        <v>20</v>
      </c>
      <c r="J358" s="26" t="n">
        <v>17</v>
      </c>
      <c r="K358" s="27" t="n">
        <v>65</v>
      </c>
      <c r="L358" s="28" t="n">
        <f aca="false">+D358/D$361*100</f>
        <v>3.7037037037037</v>
      </c>
      <c r="M358" s="29" t="n">
        <f aca="false">+E358/E$361*100</f>
        <v>21.7391304347826</v>
      </c>
      <c r="N358" s="29" t="n">
        <f aca="false">+F358/F$361*100</f>
        <v>15.625</v>
      </c>
      <c r="O358" s="29" t="n">
        <f aca="false">+G358/G$361*100</f>
        <v>12.5</v>
      </c>
      <c r="P358" s="29" t="n">
        <f aca="false">+H358/H$361*100</f>
        <v>12.037037037037</v>
      </c>
      <c r="Q358" s="29" t="n">
        <f aca="false">+I358/I$361*100</f>
        <v>8.81057268722467</v>
      </c>
      <c r="R358" s="29" t="n">
        <f aca="false">+J358/J$361*100</f>
        <v>10.1796407185629</v>
      </c>
      <c r="S358" s="29" t="n">
        <f aca="false">+K358/K$361*100</f>
        <v>10.5519480519481</v>
      </c>
    </row>
    <row r="359" customFormat="false" ht="14.1" hidden="false" customHeight="true" outlineLevel="0" collapsed="false">
      <c r="A359" s="46"/>
      <c r="B359" s="69"/>
      <c r="C359" s="39" t="s">
        <v>17</v>
      </c>
      <c r="D359" s="25" t="n">
        <v>5</v>
      </c>
      <c r="E359" s="26" t="n">
        <v>9</v>
      </c>
      <c r="F359" s="26" t="n">
        <v>14</v>
      </c>
      <c r="G359" s="26" t="n">
        <v>15</v>
      </c>
      <c r="H359" s="26" t="n">
        <v>58</v>
      </c>
      <c r="I359" s="26" t="n">
        <v>130</v>
      </c>
      <c r="J359" s="26" t="n">
        <v>115</v>
      </c>
      <c r="K359" s="27" t="n">
        <v>346</v>
      </c>
      <c r="L359" s="28" t="n">
        <f aca="false">+D359/D$361*100</f>
        <v>18.5185185185185</v>
      </c>
      <c r="M359" s="29" t="n">
        <f aca="false">+E359/E$361*100</f>
        <v>39.1304347826087</v>
      </c>
      <c r="N359" s="29" t="n">
        <f aca="false">+F359/F$361*100</f>
        <v>43.75</v>
      </c>
      <c r="O359" s="29" t="n">
        <f aca="false">+G359/G$361*100</f>
        <v>46.875</v>
      </c>
      <c r="P359" s="29" t="n">
        <f aca="false">+H359/H$361*100</f>
        <v>53.7037037037037</v>
      </c>
      <c r="Q359" s="29" t="n">
        <f aca="false">+I359/I$361*100</f>
        <v>57.2687224669604</v>
      </c>
      <c r="R359" s="29" t="n">
        <f aca="false">+J359/J$361*100</f>
        <v>68.8622754491018</v>
      </c>
      <c r="S359" s="29" t="n">
        <f aca="false">+K359/K$361*100</f>
        <v>56.1688311688312</v>
      </c>
    </row>
    <row r="360" customFormat="false" ht="14.1" hidden="false" customHeight="true" outlineLevel="0" collapsed="false">
      <c r="A360" s="46"/>
      <c r="B360" s="69"/>
      <c r="C360" s="39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6"/>
      <c r="B361" s="69"/>
      <c r="C361" s="54" t="s">
        <v>10</v>
      </c>
      <c r="D361" s="55" t="n">
        <v>27</v>
      </c>
      <c r="E361" s="56" t="n">
        <v>23</v>
      </c>
      <c r="F361" s="56" t="n">
        <v>32</v>
      </c>
      <c r="G361" s="56" t="n">
        <v>32</v>
      </c>
      <c r="H361" s="56" t="n">
        <v>108</v>
      </c>
      <c r="I361" s="56" t="n">
        <v>227</v>
      </c>
      <c r="J361" s="56" t="n">
        <v>167</v>
      </c>
      <c r="K361" s="57" t="n">
        <v>616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6"/>
      <c r="B362" s="46" t="s">
        <v>10</v>
      </c>
      <c r="C362" s="24" t="s">
        <v>15</v>
      </c>
      <c r="D362" s="25" t="n">
        <v>13375</v>
      </c>
      <c r="E362" s="26" t="n">
        <v>12675</v>
      </c>
      <c r="F362" s="26" t="n">
        <v>11078</v>
      </c>
      <c r="G362" s="26" t="n">
        <v>12333</v>
      </c>
      <c r="H362" s="26" t="n">
        <v>26611</v>
      </c>
      <c r="I362" s="26" t="n">
        <v>53660</v>
      </c>
      <c r="J362" s="26" t="n">
        <v>44482</v>
      </c>
      <c r="K362" s="27" t="n">
        <v>174214</v>
      </c>
      <c r="L362" s="28" t="n">
        <f aca="false">+D362/D$366*100</f>
        <v>77.2139475811107</v>
      </c>
      <c r="M362" s="29" t="n">
        <f aca="false">+E362/E$366*100</f>
        <v>69.6007907308769</v>
      </c>
      <c r="N362" s="29" t="n">
        <f aca="false">+F362/F$366*100</f>
        <v>59.2279726261762</v>
      </c>
      <c r="O362" s="29" t="n">
        <f aca="false">+G362/G$366*100</f>
        <v>51.1721505331729</v>
      </c>
      <c r="P362" s="29" t="n">
        <f aca="false">+H362/H$366*100</f>
        <v>44.3250716236925</v>
      </c>
      <c r="Q362" s="29" t="n">
        <f aca="false">+I362/I$366*100</f>
        <v>35.8481364447146</v>
      </c>
      <c r="R362" s="29" t="n">
        <f aca="false">+J362/J$366*100</f>
        <v>30.0243667019905</v>
      </c>
      <c r="S362" s="29" t="n">
        <f aca="false">+K362/K$366*100</f>
        <v>39.9377369823068</v>
      </c>
    </row>
    <row r="363" customFormat="false" ht="14.1" hidden="false" customHeight="true" outlineLevel="0" collapsed="false">
      <c r="A363" s="46"/>
      <c r="B363" s="46"/>
      <c r="C363" s="24" t="s">
        <v>16</v>
      </c>
      <c r="D363" s="25" t="n">
        <v>1741</v>
      </c>
      <c r="E363" s="26" t="n">
        <v>2059</v>
      </c>
      <c r="F363" s="26" t="n">
        <v>2342</v>
      </c>
      <c r="G363" s="26" t="n">
        <v>3342</v>
      </c>
      <c r="H363" s="26" t="n">
        <v>8174</v>
      </c>
      <c r="I363" s="26" t="n">
        <v>20577</v>
      </c>
      <c r="J363" s="26" t="n">
        <v>19958</v>
      </c>
      <c r="K363" s="27" t="n">
        <v>58193</v>
      </c>
      <c r="L363" s="28" t="n">
        <f aca="false">+D363/D$366*100</f>
        <v>10.0508024477543</v>
      </c>
      <c r="M363" s="29" t="n">
        <f aca="false">+E363/E$366*100</f>
        <v>11.3063533029488</v>
      </c>
      <c r="N363" s="29" t="n">
        <f aca="false">+F363/F$366*100</f>
        <v>12.5213857998289</v>
      </c>
      <c r="O363" s="29" t="n">
        <f aca="false">+G363/G$366*100</f>
        <v>13.8666445375711</v>
      </c>
      <c r="P363" s="29" t="n">
        <f aca="false">+H363/H$366*100</f>
        <v>13.6151642347925</v>
      </c>
      <c r="Q363" s="29" t="n">
        <f aca="false">+I363/I$366*100</f>
        <v>13.7466847488426</v>
      </c>
      <c r="R363" s="29" t="n">
        <f aca="false">+J363/J$366*100</f>
        <v>13.4712088179112</v>
      </c>
      <c r="S363" s="29" t="n">
        <f aca="false">+K363/K$366*100</f>
        <v>13.34047050301</v>
      </c>
    </row>
    <row r="364" customFormat="false" ht="14.1" hidden="false" customHeight="true" outlineLevel="0" collapsed="false">
      <c r="A364" s="46"/>
      <c r="B364" s="46"/>
      <c r="C364" s="24" t="s">
        <v>17</v>
      </c>
      <c r="D364" s="25" t="n">
        <v>2206</v>
      </c>
      <c r="E364" s="26" t="n">
        <v>3477</v>
      </c>
      <c r="F364" s="26" t="n">
        <v>5284</v>
      </c>
      <c r="G364" s="26" t="n">
        <v>8425</v>
      </c>
      <c r="H364" s="26" t="n">
        <v>25251</v>
      </c>
      <c r="I364" s="26" t="n">
        <v>75446</v>
      </c>
      <c r="J364" s="26" t="n">
        <v>83709</v>
      </c>
      <c r="K364" s="27" t="n">
        <v>203798</v>
      </c>
      <c r="L364" s="28" t="n">
        <f aca="false">+D364/D$366*100</f>
        <v>12.735249971135</v>
      </c>
      <c r="M364" s="29" t="n">
        <f aca="false">+E364/E$366*100</f>
        <v>19.0928559661743</v>
      </c>
      <c r="N364" s="29" t="n">
        <f aca="false">+F364/F$366*100</f>
        <v>28.2506415739949</v>
      </c>
      <c r="O364" s="29" t="n">
        <f aca="false">+G364/G$366*100</f>
        <v>34.9570557238289</v>
      </c>
      <c r="P364" s="29" t="n">
        <f aca="false">+H364/H$366*100</f>
        <v>42.0597641415151</v>
      </c>
      <c r="Q364" s="29" t="n">
        <f aca="false">+I364/I$366*100</f>
        <v>50.4025065636963</v>
      </c>
      <c r="R364" s="29" t="n">
        <f aca="false">+J364/J$366*100</f>
        <v>56.5017245685204</v>
      </c>
      <c r="S364" s="29" t="n">
        <f aca="false">+K364/K$366*100</f>
        <v>46.7197293071749</v>
      </c>
    </row>
    <row r="365" customFormat="false" ht="14.1" hidden="false" customHeight="true" outlineLevel="0" collapsed="false">
      <c r="A365" s="46"/>
      <c r="B365" s="46"/>
      <c r="C365" s="24" t="s">
        <v>18</v>
      </c>
      <c r="D365" s="25" t="n">
        <v>0</v>
      </c>
      <c r="E365" s="26" t="n">
        <v>0</v>
      </c>
      <c r="F365" s="26" t="n">
        <v>0</v>
      </c>
      <c r="G365" s="26" t="n">
        <v>1</v>
      </c>
      <c r="H365" s="26" t="n">
        <v>0</v>
      </c>
      <c r="I365" s="26" t="n">
        <v>4</v>
      </c>
      <c r="J365" s="26" t="n">
        <v>4</v>
      </c>
      <c r="K365" s="27" t="n">
        <v>9</v>
      </c>
      <c r="L365" s="28" t="n">
        <f aca="false">+D365/D$366*100</f>
        <v>0</v>
      </c>
      <c r="M365" s="29" t="n">
        <f aca="false">+E365/E$366*100</f>
        <v>0</v>
      </c>
      <c r="N365" s="29" t="n">
        <f aca="false">+F365/F$366*100</f>
        <v>0</v>
      </c>
      <c r="O365" s="29" t="n">
        <f aca="false">+G365/G$366*100</f>
        <v>0.0041492054271607</v>
      </c>
      <c r="P365" s="29" t="n">
        <f aca="false">+H365/H$366*100</f>
        <v>0</v>
      </c>
      <c r="Q365" s="29" t="n">
        <f aca="false">+I365/I$366*100</f>
        <v>0.0026722427465311</v>
      </c>
      <c r="R365" s="29" t="n">
        <f aca="false">+J365/J$366*100</f>
        <v>0.00269991157789582</v>
      </c>
      <c r="S365" s="29" t="n">
        <f aca="false">+K365/K$366*100</f>
        <v>0.00206320750824137</v>
      </c>
    </row>
    <row r="366" customFormat="false" ht="14.1" hidden="false" customHeight="true" outlineLevel="0" collapsed="false">
      <c r="A366" s="46"/>
      <c r="B366" s="46"/>
      <c r="C366" s="30" t="s">
        <v>10</v>
      </c>
      <c r="D366" s="31" t="n">
        <v>17322</v>
      </c>
      <c r="E366" s="32" t="n">
        <v>18211</v>
      </c>
      <c r="F366" s="32" t="n">
        <v>18704</v>
      </c>
      <c r="G366" s="32" t="n">
        <v>24101</v>
      </c>
      <c r="H366" s="32" t="n">
        <v>60036</v>
      </c>
      <c r="I366" s="32" t="n">
        <v>149687</v>
      </c>
      <c r="J366" s="32" t="n">
        <v>148153</v>
      </c>
      <c r="K366" s="33" t="n">
        <v>436214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757</v>
      </c>
      <c r="E7" s="20" t="n">
        <v>677</v>
      </c>
      <c r="F7" s="20" t="n">
        <v>483</v>
      </c>
      <c r="G7" s="20" t="n">
        <v>338</v>
      </c>
      <c r="H7" s="20" t="n">
        <v>785</v>
      </c>
      <c r="I7" s="20" t="n">
        <v>2222</v>
      </c>
      <c r="J7" s="20" t="n">
        <v>2414</v>
      </c>
      <c r="K7" s="21" t="n">
        <v>7676</v>
      </c>
      <c r="L7" s="22" t="n">
        <f aca="false">+D7/D$11*100</f>
        <v>66.8137687555163</v>
      </c>
      <c r="M7" s="23" t="n">
        <f aca="false">+E7/E$11*100</f>
        <v>59.647577092511</v>
      </c>
      <c r="N7" s="23" t="n">
        <f aca="false">+F7/F$11*100</f>
        <v>48.3</v>
      </c>
      <c r="O7" s="23" t="n">
        <f aca="false">+G7/G$11*100</f>
        <v>36.5800865800866</v>
      </c>
      <c r="P7" s="23" t="n">
        <f aca="false">+H7/H$11*100</f>
        <v>32.5456053067993</v>
      </c>
      <c r="Q7" s="23" t="n">
        <f aca="false">+I7/I$11*100</f>
        <v>28.5787781350482</v>
      </c>
      <c r="R7" s="23" t="n">
        <f aca="false">+J7/J$11*100</f>
        <v>26.1538461538462</v>
      </c>
      <c r="S7" s="23" t="n">
        <f aca="false">+K7/K$11*100</f>
        <v>32.5130246939726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142</v>
      </c>
      <c r="E8" s="26" t="n">
        <v>150</v>
      </c>
      <c r="F8" s="26" t="n">
        <v>140</v>
      </c>
      <c r="G8" s="26" t="n">
        <v>132</v>
      </c>
      <c r="H8" s="26" t="n">
        <v>321</v>
      </c>
      <c r="I8" s="26" t="n">
        <v>987</v>
      </c>
      <c r="J8" s="26" t="n">
        <v>1138</v>
      </c>
      <c r="K8" s="27" t="n">
        <v>3010</v>
      </c>
      <c r="L8" s="28" t="n">
        <f aca="false">+D8/D$11*100</f>
        <v>12.5330979699912</v>
      </c>
      <c r="M8" s="29" t="n">
        <f aca="false">+E8/E$11*100</f>
        <v>13.215859030837</v>
      </c>
      <c r="N8" s="29" t="n">
        <f aca="false">+F8/F$11*100</f>
        <v>14</v>
      </c>
      <c r="O8" s="29" t="n">
        <f aca="false">+G8/G$11*100</f>
        <v>14.2857142857143</v>
      </c>
      <c r="P8" s="29" t="n">
        <f aca="false">+H8/H$11*100</f>
        <v>13.3084577114428</v>
      </c>
      <c r="Q8" s="29" t="n">
        <f aca="false">+I8/I$11*100</f>
        <v>12.6945337620579</v>
      </c>
      <c r="R8" s="29" t="n">
        <f aca="false">+J8/J$11*100</f>
        <v>12.329360780065</v>
      </c>
      <c r="S8" s="29" t="n">
        <f aca="false">+K8/K$11*100</f>
        <v>12.7493752382566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234</v>
      </c>
      <c r="E9" s="26" t="n">
        <v>308</v>
      </c>
      <c r="F9" s="26" t="n">
        <v>377</v>
      </c>
      <c r="G9" s="26" t="n">
        <v>454</v>
      </c>
      <c r="H9" s="26" t="n">
        <v>1306</v>
      </c>
      <c r="I9" s="26" t="n">
        <v>4566</v>
      </c>
      <c r="J9" s="26" t="n">
        <v>5678</v>
      </c>
      <c r="K9" s="27" t="n">
        <v>12923</v>
      </c>
      <c r="L9" s="28" t="n">
        <f aca="false">+D9/D$11*100</f>
        <v>20.6531332744925</v>
      </c>
      <c r="M9" s="29" t="n">
        <f aca="false">+E9/E$11*100</f>
        <v>27.136563876652</v>
      </c>
      <c r="N9" s="29" t="n">
        <f aca="false">+F9/F$11*100</f>
        <v>37.7</v>
      </c>
      <c r="O9" s="29" t="n">
        <f aca="false">+G9/G$11*100</f>
        <v>49.1341991341991</v>
      </c>
      <c r="P9" s="29" t="n">
        <f aca="false">+H9/H$11*100</f>
        <v>54.1459369817579</v>
      </c>
      <c r="Q9" s="29" t="n">
        <f aca="false">+I9/I$11*100</f>
        <v>58.7266881028939</v>
      </c>
      <c r="R9" s="29" t="n">
        <f aca="false">+J9/J$11*100</f>
        <v>61.5167930660888</v>
      </c>
      <c r="S9" s="29" t="n">
        <f aca="false">+K9/K$11*100</f>
        <v>54.7376000677708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7" t="n">
        <v>0</v>
      </c>
      <c r="L10" s="28" t="n">
        <f aca="false">+D10/D$11*100</f>
        <v>0</v>
      </c>
      <c r="M10" s="29" t="n">
        <f aca="false">+E10/E$11*100</f>
        <v>0</v>
      </c>
      <c r="N10" s="29" t="n">
        <f aca="false">+F10/F$11*100</f>
        <v>0</v>
      </c>
      <c r="O10" s="29" t="n">
        <f aca="false">+G10/G$11*100</f>
        <v>0</v>
      </c>
      <c r="P10" s="29" t="n">
        <f aca="false">+H10/H$11*100</f>
        <v>0</v>
      </c>
      <c r="Q10" s="29" t="n">
        <f aca="false">+I10/I$11*100</f>
        <v>0</v>
      </c>
      <c r="R10" s="29" t="n">
        <f aca="false">+J10/J$11*100</f>
        <v>0</v>
      </c>
      <c r="S10" s="29" t="n">
        <f aca="false">+K10/K$11*100</f>
        <v>0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1133</v>
      </c>
      <c r="E11" s="32" t="n">
        <v>1135</v>
      </c>
      <c r="F11" s="32" t="n">
        <v>1000</v>
      </c>
      <c r="G11" s="32" t="n">
        <v>924</v>
      </c>
      <c r="H11" s="32" t="n">
        <v>2412</v>
      </c>
      <c r="I11" s="32" t="n">
        <v>7775</v>
      </c>
      <c r="J11" s="32" t="n">
        <v>9230</v>
      </c>
      <c r="K11" s="33" t="n">
        <v>23609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18" t="s">
        <v>15</v>
      </c>
      <c r="D12" s="25" t="n">
        <v>658</v>
      </c>
      <c r="E12" s="26" t="n">
        <v>603</v>
      </c>
      <c r="F12" s="26" t="n">
        <v>503</v>
      </c>
      <c r="G12" s="26" t="n">
        <v>362</v>
      </c>
      <c r="H12" s="26" t="n">
        <v>612</v>
      </c>
      <c r="I12" s="26" t="n">
        <v>1720</v>
      </c>
      <c r="J12" s="26" t="n">
        <v>1995</v>
      </c>
      <c r="K12" s="27" t="n">
        <v>6453</v>
      </c>
      <c r="L12" s="22" t="n">
        <f aca="false">+D12/D$16*100</f>
        <v>69.4092827004219</v>
      </c>
      <c r="M12" s="23" t="n">
        <f aca="false">+E12/E$16*100</f>
        <v>60.9090909090909</v>
      </c>
      <c r="N12" s="23" t="n">
        <f aca="false">+F12/F$16*100</f>
        <v>51.8556701030928</v>
      </c>
      <c r="O12" s="23" t="n">
        <f aca="false">+G12/G$16*100</f>
        <v>40.3567447045708</v>
      </c>
      <c r="P12" s="23" t="n">
        <f aca="false">+H12/H$16*100</f>
        <v>35.0515463917526</v>
      </c>
      <c r="Q12" s="23" t="n">
        <f aca="false">+I12/I$16*100</f>
        <v>28.6237310700616</v>
      </c>
      <c r="R12" s="23" t="n">
        <f aca="false">+J12/J$16*100</f>
        <v>26.0138218802973</v>
      </c>
      <c r="S12" s="23" t="n">
        <f aca="false">+K12/K$16*100</f>
        <v>33.5586873992407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121</v>
      </c>
      <c r="E13" s="26" t="n">
        <v>131</v>
      </c>
      <c r="F13" s="26" t="n">
        <v>124</v>
      </c>
      <c r="G13" s="26" t="n">
        <v>130</v>
      </c>
      <c r="H13" s="26" t="n">
        <v>234</v>
      </c>
      <c r="I13" s="26" t="n">
        <v>762</v>
      </c>
      <c r="J13" s="26" t="n">
        <v>980</v>
      </c>
      <c r="K13" s="27" t="n">
        <v>2482</v>
      </c>
      <c r="L13" s="28" t="n">
        <f aca="false">+D13/D$16*100</f>
        <v>12.7637130801688</v>
      </c>
      <c r="M13" s="29" t="n">
        <f aca="false">+E13/E$16*100</f>
        <v>13.2323232323232</v>
      </c>
      <c r="N13" s="29" t="n">
        <f aca="false">+F13/F$16*100</f>
        <v>12.7835051546392</v>
      </c>
      <c r="O13" s="29" t="n">
        <f aca="false">+G13/G$16*100</f>
        <v>14.4927536231884</v>
      </c>
      <c r="P13" s="29" t="n">
        <f aca="false">+H13/H$16*100</f>
        <v>13.4020618556701</v>
      </c>
      <c r="Q13" s="29" t="n">
        <f aca="false">+I13/I$16*100</f>
        <v>12.6809785322017</v>
      </c>
      <c r="R13" s="29" t="n">
        <f aca="false">+J13/J$16*100</f>
        <v>12.778719520146</v>
      </c>
      <c r="S13" s="29" t="n">
        <f aca="false">+K13/K$16*100</f>
        <v>12.9075874980498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169</v>
      </c>
      <c r="E14" s="26" t="n">
        <v>256</v>
      </c>
      <c r="F14" s="26" t="n">
        <v>343</v>
      </c>
      <c r="G14" s="26" t="n">
        <v>405</v>
      </c>
      <c r="H14" s="26" t="n">
        <v>900</v>
      </c>
      <c r="I14" s="26" t="n">
        <v>3527</v>
      </c>
      <c r="J14" s="26" t="n">
        <v>4694</v>
      </c>
      <c r="K14" s="27" t="n">
        <v>10294</v>
      </c>
      <c r="L14" s="28" t="n">
        <f aca="false">+D14/D$16*100</f>
        <v>17.8270042194093</v>
      </c>
      <c r="M14" s="29" t="n">
        <f aca="false">+E14/E$16*100</f>
        <v>25.8585858585859</v>
      </c>
      <c r="N14" s="29" t="n">
        <f aca="false">+F14/F$16*100</f>
        <v>35.360824742268</v>
      </c>
      <c r="O14" s="29" t="n">
        <f aca="false">+G14/G$16*100</f>
        <v>45.1505016722408</v>
      </c>
      <c r="P14" s="29" t="n">
        <f aca="false">+H14/H$16*100</f>
        <v>51.5463917525773</v>
      </c>
      <c r="Q14" s="29" t="n">
        <f aca="false">+I14/I$16*100</f>
        <v>58.6952903977367</v>
      </c>
      <c r="R14" s="29" t="n">
        <f aca="false">+J14/J$16*100</f>
        <v>61.2074585995567</v>
      </c>
      <c r="S14" s="29" t="n">
        <f aca="false">+K14/K$16*100</f>
        <v>53.5337251027095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</v>
      </c>
      <c r="R15" s="29" t="n">
        <f aca="false">+J15/J$16*100</f>
        <v>0</v>
      </c>
      <c r="S15" s="29" t="n">
        <f aca="false">+K15/K$16*100</f>
        <v>0</v>
      </c>
    </row>
    <row r="16" customFormat="false" ht="14.1" hidden="false" customHeight="true" outlineLevel="0" collapsed="false">
      <c r="A16" s="16"/>
      <c r="B16" s="34"/>
      <c r="C16" s="30" t="s">
        <v>10</v>
      </c>
      <c r="D16" s="25" t="n">
        <v>948</v>
      </c>
      <c r="E16" s="26" t="n">
        <v>990</v>
      </c>
      <c r="F16" s="26" t="n">
        <v>970</v>
      </c>
      <c r="G16" s="26" t="n">
        <v>897</v>
      </c>
      <c r="H16" s="26" t="n">
        <v>1746</v>
      </c>
      <c r="I16" s="26" t="n">
        <v>6009</v>
      </c>
      <c r="J16" s="26" t="n">
        <v>7669</v>
      </c>
      <c r="K16" s="27" t="n">
        <v>19229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646</v>
      </c>
      <c r="E17" s="20" t="n">
        <v>571</v>
      </c>
      <c r="F17" s="20" t="n">
        <v>459</v>
      </c>
      <c r="G17" s="20" t="n">
        <v>337</v>
      </c>
      <c r="H17" s="20" t="n">
        <v>497</v>
      </c>
      <c r="I17" s="20" t="n">
        <v>1393</v>
      </c>
      <c r="J17" s="20" t="n">
        <v>1359</v>
      </c>
      <c r="K17" s="21" t="n">
        <v>5262</v>
      </c>
      <c r="L17" s="28" t="n">
        <f aca="false">+D17/D$21*100</f>
        <v>68.9434364994664</v>
      </c>
      <c r="M17" s="29" t="n">
        <f aca="false">+E17/E$21*100</f>
        <v>60.4232804232804</v>
      </c>
      <c r="N17" s="29" t="n">
        <f aca="false">+F17/F$21*100</f>
        <v>47.1736896197328</v>
      </c>
      <c r="O17" s="29" t="n">
        <f aca="false">+G17/G$21*100</f>
        <v>34.4228804902962</v>
      </c>
      <c r="P17" s="29" t="n">
        <f aca="false">+H17/H$21*100</f>
        <v>27.3829201101928</v>
      </c>
      <c r="Q17" s="29" t="n">
        <f aca="false">+I17/I$21*100</f>
        <v>25.4197080291971</v>
      </c>
      <c r="R17" s="29" t="n">
        <f aca="false">+J17/J$21*100</f>
        <v>22.7067669172932</v>
      </c>
      <c r="S17" s="29" t="n">
        <f aca="false">+K17/K$21*100</f>
        <v>30.746757041019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123</v>
      </c>
      <c r="E18" s="26" t="n">
        <v>134</v>
      </c>
      <c r="F18" s="26" t="n">
        <v>161</v>
      </c>
      <c r="G18" s="26" t="n">
        <v>154</v>
      </c>
      <c r="H18" s="26" t="n">
        <v>270</v>
      </c>
      <c r="I18" s="26" t="n">
        <v>779</v>
      </c>
      <c r="J18" s="26" t="n">
        <v>839</v>
      </c>
      <c r="K18" s="27" t="n">
        <v>2460</v>
      </c>
      <c r="L18" s="28" t="n">
        <f aca="false">+D18/D$21*100</f>
        <v>13.1270010672359</v>
      </c>
      <c r="M18" s="29" t="n">
        <f aca="false">+E18/E$21*100</f>
        <v>14.1798941798942</v>
      </c>
      <c r="N18" s="29" t="n">
        <f aca="false">+F18/F$21*100</f>
        <v>16.5467625899281</v>
      </c>
      <c r="O18" s="29" t="n">
        <f aca="false">+G18/G$21*100</f>
        <v>15.7303370786517</v>
      </c>
      <c r="P18" s="29" t="n">
        <f aca="false">+H18/H$21*100</f>
        <v>14.8760330578512</v>
      </c>
      <c r="Q18" s="29" t="n">
        <f aca="false">+I18/I$21*100</f>
        <v>14.2153284671533</v>
      </c>
      <c r="R18" s="29" t="n">
        <f aca="false">+J18/J$21*100</f>
        <v>14.0183792815372</v>
      </c>
      <c r="S18" s="29" t="n">
        <f aca="false">+K18/K$21*100</f>
        <v>14.3741965642164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168</v>
      </c>
      <c r="E19" s="26" t="n">
        <v>240</v>
      </c>
      <c r="F19" s="26" t="n">
        <v>353</v>
      </c>
      <c r="G19" s="26" t="n">
        <v>488</v>
      </c>
      <c r="H19" s="26" t="n">
        <v>1048</v>
      </c>
      <c r="I19" s="26" t="n">
        <v>3308</v>
      </c>
      <c r="J19" s="26" t="n">
        <v>3787</v>
      </c>
      <c r="K19" s="27" t="n">
        <v>9392</v>
      </c>
      <c r="L19" s="28" t="n">
        <f aca="false">+D19/D$21*100</f>
        <v>17.9295624332978</v>
      </c>
      <c r="M19" s="29" t="n">
        <f aca="false">+E19/E$21*100</f>
        <v>25.3968253968254</v>
      </c>
      <c r="N19" s="29" t="n">
        <f aca="false">+F19/F$21*100</f>
        <v>36.2795477903392</v>
      </c>
      <c r="O19" s="29" t="n">
        <f aca="false">+G19/G$21*100</f>
        <v>49.8467824310521</v>
      </c>
      <c r="P19" s="29" t="n">
        <f aca="false">+H19/H$21*100</f>
        <v>57.7410468319559</v>
      </c>
      <c r="Q19" s="29" t="n">
        <f aca="false">+I19/I$21*100</f>
        <v>60.3649635036496</v>
      </c>
      <c r="R19" s="29" t="n">
        <f aca="false">+J19/J$21*100</f>
        <v>63.2748538011696</v>
      </c>
      <c r="S19" s="29" t="n">
        <f aca="false">+K19/K$21*100</f>
        <v>54.8790463947645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</v>
      </c>
      <c r="S20" s="29" t="n">
        <f aca="false">+K20/K$21*100</f>
        <v>0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937</v>
      </c>
      <c r="E21" s="32" t="n">
        <v>945</v>
      </c>
      <c r="F21" s="32" t="n">
        <v>973</v>
      </c>
      <c r="G21" s="32" t="n">
        <v>979</v>
      </c>
      <c r="H21" s="32" t="n">
        <v>1815</v>
      </c>
      <c r="I21" s="32" t="n">
        <v>5480</v>
      </c>
      <c r="J21" s="32" t="n">
        <v>5985</v>
      </c>
      <c r="K21" s="33" t="n">
        <v>17114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18" t="s">
        <v>15</v>
      </c>
      <c r="D22" s="25" t="n">
        <v>602</v>
      </c>
      <c r="E22" s="26" t="n">
        <v>566</v>
      </c>
      <c r="F22" s="26" t="n">
        <v>415</v>
      </c>
      <c r="G22" s="26" t="n">
        <v>364</v>
      </c>
      <c r="H22" s="26" t="n">
        <v>583</v>
      </c>
      <c r="I22" s="26" t="n">
        <v>1817</v>
      </c>
      <c r="J22" s="26" t="n">
        <v>1911</v>
      </c>
      <c r="K22" s="27" t="n">
        <v>6258</v>
      </c>
      <c r="L22" s="22" t="n">
        <f aca="false">+D22/D$26*100</f>
        <v>64.6616541353383</v>
      </c>
      <c r="M22" s="23" t="n">
        <f aca="false">+E22/E$26*100</f>
        <v>58.1108829568789</v>
      </c>
      <c r="N22" s="23" t="n">
        <f aca="false">+F22/F$26*100</f>
        <v>47.8110599078341</v>
      </c>
      <c r="O22" s="23" t="n">
        <f aca="false">+G22/G$26*100</f>
        <v>40.3100775193798</v>
      </c>
      <c r="P22" s="23" t="n">
        <f aca="false">+H22/H$26*100</f>
        <v>30.8139534883721</v>
      </c>
      <c r="Q22" s="23" t="n">
        <f aca="false">+I22/I$26*100</f>
        <v>27.4595738249962</v>
      </c>
      <c r="R22" s="23" t="n">
        <f aca="false">+J22/J$26*100</f>
        <v>25.2644103648863</v>
      </c>
      <c r="S22" s="23" t="n">
        <f aca="false">+K22/K$26*100</f>
        <v>31.6876803888805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156</v>
      </c>
      <c r="E23" s="26" t="n">
        <v>158</v>
      </c>
      <c r="F23" s="26" t="n">
        <v>119</v>
      </c>
      <c r="G23" s="26" t="n">
        <v>129</v>
      </c>
      <c r="H23" s="26" t="n">
        <v>248</v>
      </c>
      <c r="I23" s="26" t="n">
        <v>880</v>
      </c>
      <c r="J23" s="26" t="n">
        <v>977</v>
      </c>
      <c r="K23" s="27" t="n">
        <v>2667</v>
      </c>
      <c r="L23" s="28" t="n">
        <f aca="false">+D23/D$26*100</f>
        <v>16.7561761546724</v>
      </c>
      <c r="M23" s="29" t="n">
        <f aca="false">+E23/E$26*100</f>
        <v>16.2217659137577</v>
      </c>
      <c r="N23" s="29" t="n">
        <f aca="false">+F23/F$26*100</f>
        <v>13.7096774193548</v>
      </c>
      <c r="O23" s="29" t="n">
        <f aca="false">+G23/G$26*100</f>
        <v>14.2857142857143</v>
      </c>
      <c r="P23" s="29" t="n">
        <f aca="false">+H23/H$26*100</f>
        <v>13.107822410148</v>
      </c>
      <c r="Q23" s="29" t="n">
        <f aca="false">+I23/I$26*100</f>
        <v>13.299078132084</v>
      </c>
      <c r="R23" s="29" t="n">
        <f aca="false">+J23/J$26*100</f>
        <v>12.9164463246959</v>
      </c>
      <c r="S23" s="29" t="n">
        <f aca="false">+K23/K$26*100</f>
        <v>13.5044812395564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173</v>
      </c>
      <c r="E24" s="26" t="n">
        <v>250</v>
      </c>
      <c r="F24" s="26" t="n">
        <v>334</v>
      </c>
      <c r="G24" s="26" t="n">
        <v>410</v>
      </c>
      <c r="H24" s="26" t="n">
        <v>1061</v>
      </c>
      <c r="I24" s="26" t="n">
        <v>3918</v>
      </c>
      <c r="J24" s="26" t="n">
        <v>4675</v>
      </c>
      <c r="K24" s="27" t="n">
        <v>10821</v>
      </c>
      <c r="L24" s="28" t="n">
        <f aca="false">+D24/D$26*100</f>
        <v>18.5821697099893</v>
      </c>
      <c r="M24" s="29" t="n">
        <f aca="false">+E24/E$26*100</f>
        <v>25.6673511293634</v>
      </c>
      <c r="N24" s="29" t="n">
        <f aca="false">+F24/F$26*100</f>
        <v>38.4792626728111</v>
      </c>
      <c r="O24" s="29" t="n">
        <f aca="false">+G24/G$26*100</f>
        <v>45.4042081949059</v>
      </c>
      <c r="P24" s="29" t="n">
        <f aca="false">+H24/H$26*100</f>
        <v>56.0782241014799</v>
      </c>
      <c r="Q24" s="29" t="n">
        <f aca="false">+I24/I$26*100</f>
        <v>59.2111228653468</v>
      </c>
      <c r="R24" s="29" t="n">
        <f aca="false">+J24/J$26*100</f>
        <v>61.8059227921735</v>
      </c>
      <c r="S24" s="29" t="n">
        <f aca="false">+K24/K$26*100</f>
        <v>54.7926477289989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2</v>
      </c>
      <c r="J25" s="26" t="n">
        <v>1</v>
      </c>
      <c r="K25" s="27" t="n">
        <v>3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</v>
      </c>
      <c r="P25" s="29" t="n">
        <f aca="false">+H25/H$26*100</f>
        <v>0</v>
      </c>
      <c r="Q25" s="29" t="n">
        <f aca="false">+I25/I$26*100</f>
        <v>0.0302251775729182</v>
      </c>
      <c r="R25" s="29" t="n">
        <f aca="false">+J25/J$26*100</f>
        <v>0.0132205182443152</v>
      </c>
      <c r="S25" s="29" t="n">
        <f aca="false">+K25/K$26*100</f>
        <v>0.0151906425641805</v>
      </c>
    </row>
    <row r="26" customFormat="false" ht="14.1" hidden="false" customHeight="true" outlineLevel="0" collapsed="false">
      <c r="A26" s="16"/>
      <c r="B26" s="34"/>
      <c r="C26" s="30" t="s">
        <v>10</v>
      </c>
      <c r="D26" s="25" t="n">
        <v>931</v>
      </c>
      <c r="E26" s="26" t="n">
        <v>974</v>
      </c>
      <c r="F26" s="26" t="n">
        <v>868</v>
      </c>
      <c r="G26" s="26" t="n">
        <v>903</v>
      </c>
      <c r="H26" s="26" t="n">
        <v>1892</v>
      </c>
      <c r="I26" s="26" t="n">
        <v>6617</v>
      </c>
      <c r="J26" s="26" t="n">
        <v>7564</v>
      </c>
      <c r="K26" s="27" t="n">
        <v>19749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19</v>
      </c>
      <c r="E27" s="20" t="n">
        <v>111</v>
      </c>
      <c r="F27" s="20" t="n">
        <v>81</v>
      </c>
      <c r="G27" s="20" t="n">
        <v>68</v>
      </c>
      <c r="H27" s="20" t="n">
        <v>154</v>
      </c>
      <c r="I27" s="20" t="n">
        <v>473</v>
      </c>
      <c r="J27" s="20" t="n">
        <v>477</v>
      </c>
      <c r="K27" s="21" t="n">
        <v>1483</v>
      </c>
      <c r="L27" s="28" t="n">
        <f aca="false">+D27/D$31*100</f>
        <v>65.7458563535912</v>
      </c>
      <c r="M27" s="29" t="n">
        <f aca="false">+E27/E$31*100</f>
        <v>58.421052631579</v>
      </c>
      <c r="N27" s="29" t="n">
        <f aca="false">+F27/F$31*100</f>
        <v>49.0909090909091</v>
      </c>
      <c r="O27" s="29" t="n">
        <f aca="false">+G27/G$31*100</f>
        <v>38.2022471910112</v>
      </c>
      <c r="P27" s="29" t="n">
        <f aca="false">+H27/H$31*100</f>
        <v>34.6067415730337</v>
      </c>
      <c r="Q27" s="29" t="n">
        <f aca="false">+I27/I$31*100</f>
        <v>29.8422712933754</v>
      </c>
      <c r="R27" s="29" t="n">
        <f aca="false">+J27/J$31*100</f>
        <v>27.6682134570766</v>
      </c>
      <c r="S27" s="29" t="n">
        <f aca="false">+K27/K$31*100</f>
        <v>33.1915846016115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25</v>
      </c>
      <c r="E28" s="26" t="n">
        <v>25</v>
      </c>
      <c r="F28" s="26" t="n">
        <v>18</v>
      </c>
      <c r="G28" s="26" t="n">
        <v>25</v>
      </c>
      <c r="H28" s="26" t="n">
        <v>55</v>
      </c>
      <c r="I28" s="26" t="n">
        <v>195</v>
      </c>
      <c r="J28" s="26" t="n">
        <v>216</v>
      </c>
      <c r="K28" s="27" t="n">
        <v>559</v>
      </c>
      <c r="L28" s="28" t="n">
        <f aca="false">+D28/D$31*100</f>
        <v>13.8121546961326</v>
      </c>
      <c r="M28" s="29" t="n">
        <f aca="false">+E28/E$31*100</f>
        <v>13.1578947368421</v>
      </c>
      <c r="N28" s="29" t="n">
        <f aca="false">+F28/F$31*100</f>
        <v>10.9090909090909</v>
      </c>
      <c r="O28" s="29" t="n">
        <f aca="false">+G28/G$31*100</f>
        <v>14.0449438202247</v>
      </c>
      <c r="P28" s="29" t="n">
        <f aca="false">+H28/H$31*100</f>
        <v>12.3595505617978</v>
      </c>
      <c r="Q28" s="29" t="n">
        <f aca="false">+I28/I$31*100</f>
        <v>12.3028391167192</v>
      </c>
      <c r="R28" s="29" t="n">
        <f aca="false">+J28/J$31*100</f>
        <v>12.5290023201856</v>
      </c>
      <c r="S28" s="29" t="n">
        <f aca="false">+K28/K$31*100</f>
        <v>12.5111906893465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37</v>
      </c>
      <c r="E29" s="26" t="n">
        <v>54</v>
      </c>
      <c r="F29" s="26" t="n">
        <v>66</v>
      </c>
      <c r="G29" s="26" t="n">
        <v>85</v>
      </c>
      <c r="H29" s="26" t="n">
        <v>236</v>
      </c>
      <c r="I29" s="26" t="n">
        <v>917</v>
      </c>
      <c r="J29" s="26" t="n">
        <v>1031</v>
      </c>
      <c r="K29" s="27" t="n">
        <v>2426</v>
      </c>
      <c r="L29" s="28" t="n">
        <f aca="false">+D29/D$31*100</f>
        <v>20.4419889502762</v>
      </c>
      <c r="M29" s="29" t="n">
        <f aca="false">+E29/E$31*100</f>
        <v>28.4210526315789</v>
      </c>
      <c r="N29" s="29" t="n">
        <f aca="false">+F29/F$31*100</f>
        <v>40</v>
      </c>
      <c r="O29" s="29" t="n">
        <f aca="false">+G29/G$31*100</f>
        <v>47.752808988764</v>
      </c>
      <c r="P29" s="29" t="n">
        <f aca="false">+H29/H$31*100</f>
        <v>53.0337078651685</v>
      </c>
      <c r="Q29" s="29" t="n">
        <f aca="false">+I29/I$31*100</f>
        <v>57.8548895899054</v>
      </c>
      <c r="R29" s="29" t="n">
        <f aca="false">+J29/J$31*100</f>
        <v>59.8027842227378</v>
      </c>
      <c r="S29" s="29" t="n">
        <f aca="false">+K29/K$31*100</f>
        <v>54.2972247090421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7" t="n">
        <v>0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</v>
      </c>
      <c r="R30" s="29" t="n">
        <f aca="false">+J30/J$31*100</f>
        <v>0</v>
      </c>
      <c r="S30" s="29" t="n">
        <f aca="false">+K30/K$31*100</f>
        <v>0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81</v>
      </c>
      <c r="E31" s="32" t="n">
        <v>190</v>
      </c>
      <c r="F31" s="32" t="n">
        <v>165</v>
      </c>
      <c r="G31" s="32" t="n">
        <v>178</v>
      </c>
      <c r="H31" s="32" t="n">
        <v>445</v>
      </c>
      <c r="I31" s="32" t="n">
        <v>1585</v>
      </c>
      <c r="J31" s="32" t="n">
        <v>1724</v>
      </c>
      <c r="K31" s="33" t="n">
        <v>4468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18" t="s">
        <v>15</v>
      </c>
      <c r="D32" s="25" t="n">
        <v>621</v>
      </c>
      <c r="E32" s="26" t="n">
        <v>564</v>
      </c>
      <c r="F32" s="26" t="n">
        <v>501</v>
      </c>
      <c r="G32" s="26" t="n">
        <v>454</v>
      </c>
      <c r="H32" s="26" t="n">
        <v>1095</v>
      </c>
      <c r="I32" s="26" t="n">
        <v>2737</v>
      </c>
      <c r="J32" s="26" t="n">
        <v>2413</v>
      </c>
      <c r="K32" s="27" t="n">
        <v>8385</v>
      </c>
      <c r="L32" s="22" t="n">
        <f aca="false">+D32/D$36*100</f>
        <v>76.4778325123153</v>
      </c>
      <c r="M32" s="23" t="n">
        <f aca="false">+E32/E$36*100</f>
        <v>69.6296296296296</v>
      </c>
      <c r="N32" s="23" t="n">
        <f aca="false">+F32/F$36*100</f>
        <v>60.7272727272727</v>
      </c>
      <c r="O32" s="23" t="n">
        <f aca="false">+G32/G$36*100</f>
        <v>51.9450800915332</v>
      </c>
      <c r="P32" s="23" t="n">
        <f aca="false">+H32/H$36*100</f>
        <v>43.7125748502994</v>
      </c>
      <c r="Q32" s="23" t="n">
        <f aca="false">+I32/I$36*100</f>
        <v>37.7777777777778</v>
      </c>
      <c r="R32" s="23" t="n">
        <f aca="false">+J32/J$36*100</f>
        <v>34.1204751131222</v>
      </c>
      <c r="S32" s="23" t="n">
        <f aca="false">+K32/K$36*100</f>
        <v>41.6273643449337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76</v>
      </c>
      <c r="E33" s="26" t="n">
        <v>82</v>
      </c>
      <c r="F33" s="26" t="n">
        <v>76</v>
      </c>
      <c r="G33" s="26" t="n">
        <v>106</v>
      </c>
      <c r="H33" s="26" t="n">
        <v>272</v>
      </c>
      <c r="I33" s="26" t="n">
        <v>793</v>
      </c>
      <c r="J33" s="26" t="n">
        <v>802</v>
      </c>
      <c r="K33" s="27" t="n">
        <v>2207</v>
      </c>
      <c r="L33" s="28" t="n">
        <f aca="false">+D33/D$36*100</f>
        <v>9.35960591133005</v>
      </c>
      <c r="M33" s="29" t="n">
        <f aca="false">+E33/E$36*100</f>
        <v>10.1234567901235</v>
      </c>
      <c r="N33" s="29" t="n">
        <f aca="false">+F33/F$36*100</f>
        <v>9.21212121212121</v>
      </c>
      <c r="O33" s="29" t="n">
        <f aca="false">+G33/G$36*100</f>
        <v>12.1281464530892</v>
      </c>
      <c r="P33" s="29" t="n">
        <f aca="false">+H33/H$36*100</f>
        <v>10.8582834331337</v>
      </c>
      <c r="Q33" s="29" t="n">
        <f aca="false">+I33/I$36*100</f>
        <v>10.9454796411318</v>
      </c>
      <c r="R33" s="29" t="n">
        <f aca="false">+J33/J$36*100</f>
        <v>11.3404977375566</v>
      </c>
      <c r="S33" s="29" t="n">
        <f aca="false">+K33/K$36*100</f>
        <v>10.9566598818448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115</v>
      </c>
      <c r="E34" s="26" t="n">
        <v>164</v>
      </c>
      <c r="F34" s="26" t="n">
        <v>248</v>
      </c>
      <c r="G34" s="26" t="n">
        <v>314</v>
      </c>
      <c r="H34" s="26" t="n">
        <v>1138</v>
      </c>
      <c r="I34" s="26" t="n">
        <v>3715</v>
      </c>
      <c r="J34" s="26" t="n">
        <v>3856</v>
      </c>
      <c r="K34" s="27" t="n">
        <v>9550</v>
      </c>
      <c r="L34" s="28" t="n">
        <f aca="false">+D34/D$36*100</f>
        <v>14.1625615763547</v>
      </c>
      <c r="M34" s="29" t="n">
        <f aca="false">+E34/E$36*100</f>
        <v>20.2469135802469</v>
      </c>
      <c r="N34" s="29" t="n">
        <f aca="false">+F34/F$36*100</f>
        <v>30.0606060606061</v>
      </c>
      <c r="O34" s="29" t="n">
        <f aca="false">+G34/G$36*100</f>
        <v>35.9267734553776</v>
      </c>
      <c r="P34" s="29" t="n">
        <f aca="false">+H34/H$36*100</f>
        <v>45.4291417165669</v>
      </c>
      <c r="Q34" s="29" t="n">
        <f aca="false">+I34/I$36*100</f>
        <v>51.2767425810904</v>
      </c>
      <c r="R34" s="29" t="n">
        <f aca="false">+J34/J$36*100</f>
        <v>54.5248868778281</v>
      </c>
      <c r="S34" s="29" t="n">
        <f aca="false">+K34/K$36*100</f>
        <v>47.4110112694236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</v>
      </c>
      <c r="K35" s="27" t="n">
        <v>1</v>
      </c>
      <c r="L35" s="28" t="n">
        <f aca="false">+D35/D$36*100</f>
        <v>0</v>
      </c>
      <c r="M35" s="29" t="n">
        <f aca="false">+E35/E$36*100</f>
        <v>0</v>
      </c>
      <c r="N35" s="29" t="n">
        <f aca="false">+F35/F$36*100</f>
        <v>0</v>
      </c>
      <c r="O35" s="29" t="n">
        <f aca="false">+G35/G$36*100</f>
        <v>0</v>
      </c>
      <c r="P35" s="29" t="n">
        <f aca="false">+H35/H$36*100</f>
        <v>0</v>
      </c>
      <c r="Q35" s="29" t="n">
        <f aca="false">+I35/I$36*100</f>
        <v>0</v>
      </c>
      <c r="R35" s="29" t="n">
        <f aca="false">+J35/J$36*100</f>
        <v>0.0141402714932127</v>
      </c>
      <c r="S35" s="29" t="n">
        <f aca="false">+K35/K$36*100</f>
        <v>0.00496450379784541</v>
      </c>
    </row>
    <row r="36" customFormat="false" ht="14.1" hidden="false" customHeight="true" outlineLevel="0" collapsed="false">
      <c r="A36" s="16"/>
      <c r="B36" s="34"/>
      <c r="C36" s="30" t="s">
        <v>10</v>
      </c>
      <c r="D36" s="25" t="n">
        <v>812</v>
      </c>
      <c r="E36" s="26" t="n">
        <v>810</v>
      </c>
      <c r="F36" s="26" t="n">
        <v>825</v>
      </c>
      <c r="G36" s="26" t="n">
        <v>874</v>
      </c>
      <c r="H36" s="26" t="n">
        <v>2505</v>
      </c>
      <c r="I36" s="26" t="n">
        <v>7245</v>
      </c>
      <c r="J36" s="26" t="n">
        <v>7072</v>
      </c>
      <c r="K36" s="27" t="n">
        <v>20143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191</v>
      </c>
      <c r="E37" s="20" t="n">
        <v>164</v>
      </c>
      <c r="F37" s="20" t="n">
        <v>102</v>
      </c>
      <c r="G37" s="20" t="n">
        <v>136</v>
      </c>
      <c r="H37" s="20" t="n">
        <v>307</v>
      </c>
      <c r="I37" s="20" t="n">
        <v>697</v>
      </c>
      <c r="J37" s="20" t="n">
        <v>457</v>
      </c>
      <c r="K37" s="21" t="n">
        <v>2054</v>
      </c>
      <c r="L37" s="28" t="n">
        <f aca="false">+D37/D$41*100</f>
        <v>68.705035971223</v>
      </c>
      <c r="M37" s="29" t="n">
        <f aca="false">+E37/E$41*100</f>
        <v>60.0732600732601</v>
      </c>
      <c r="N37" s="29" t="n">
        <f aca="false">+F37/F$41*100</f>
        <v>46.7889908256881</v>
      </c>
      <c r="O37" s="29" t="n">
        <f aca="false">+G37/G$41*100</f>
        <v>40.4761904761905</v>
      </c>
      <c r="P37" s="29" t="n">
        <f aca="false">+H37/H$41*100</f>
        <v>35.8226371061844</v>
      </c>
      <c r="Q37" s="29" t="n">
        <f aca="false">+I37/I$41*100</f>
        <v>31.2415956969969</v>
      </c>
      <c r="R37" s="29" t="n">
        <f aca="false">+J37/J$41*100</f>
        <v>25.731981981982</v>
      </c>
      <c r="S37" s="29" t="n">
        <f aca="false">+K37/K$41*100</f>
        <v>34.4111241413972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48</v>
      </c>
      <c r="E38" s="26" t="n">
        <v>54</v>
      </c>
      <c r="F38" s="26" t="n">
        <v>52</v>
      </c>
      <c r="G38" s="26" t="n">
        <v>69</v>
      </c>
      <c r="H38" s="26" t="n">
        <v>147</v>
      </c>
      <c r="I38" s="26" t="n">
        <v>380</v>
      </c>
      <c r="J38" s="26" t="n">
        <v>287</v>
      </c>
      <c r="K38" s="27" t="n">
        <v>1037</v>
      </c>
      <c r="L38" s="28" t="n">
        <f aca="false">+D38/D$41*100</f>
        <v>17.2661870503597</v>
      </c>
      <c r="M38" s="29" t="n">
        <f aca="false">+E38/E$41*100</f>
        <v>19.7802197802198</v>
      </c>
      <c r="N38" s="29" t="n">
        <f aca="false">+F38/F$41*100</f>
        <v>23.8532110091743</v>
      </c>
      <c r="O38" s="29" t="n">
        <f aca="false">+G38/G$41*100</f>
        <v>20.5357142857143</v>
      </c>
      <c r="P38" s="29" t="n">
        <f aca="false">+H38/H$41*100</f>
        <v>17.1528588098016</v>
      </c>
      <c r="Q38" s="29" t="n">
        <f aca="false">+I38/I$41*100</f>
        <v>17.0327207530255</v>
      </c>
      <c r="R38" s="29" t="n">
        <f aca="false">+J38/J$41*100</f>
        <v>16.1599099099099</v>
      </c>
      <c r="S38" s="29" t="n">
        <f aca="false">+K38/K$41*100</f>
        <v>17.3730943206567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39</v>
      </c>
      <c r="E39" s="26" t="n">
        <v>55</v>
      </c>
      <c r="F39" s="26" t="n">
        <v>64</v>
      </c>
      <c r="G39" s="26" t="n">
        <v>131</v>
      </c>
      <c r="H39" s="26" t="n">
        <v>403</v>
      </c>
      <c r="I39" s="26" t="n">
        <v>1154</v>
      </c>
      <c r="J39" s="26" t="n">
        <v>1032</v>
      </c>
      <c r="K39" s="27" t="n">
        <v>2878</v>
      </c>
      <c r="L39" s="28" t="n">
        <f aca="false">+D39/D$41*100</f>
        <v>14.0287769784173</v>
      </c>
      <c r="M39" s="29" t="n">
        <f aca="false">+E39/E$41*100</f>
        <v>20.1465201465201</v>
      </c>
      <c r="N39" s="29" t="n">
        <f aca="false">+F39/F$41*100</f>
        <v>29.3577981651376</v>
      </c>
      <c r="O39" s="29" t="n">
        <f aca="false">+G39/G$41*100</f>
        <v>38.9880952380952</v>
      </c>
      <c r="P39" s="29" t="n">
        <f aca="false">+H39/H$41*100</f>
        <v>47.024504084014</v>
      </c>
      <c r="Q39" s="29" t="n">
        <f aca="false">+I39/I$41*100</f>
        <v>51.7256835499776</v>
      </c>
      <c r="R39" s="29" t="n">
        <f aca="false">+J39/J$41*100</f>
        <v>58.1081081081081</v>
      </c>
      <c r="S39" s="29" t="n">
        <f aca="false">+K39/K$41*100</f>
        <v>48.2157815379461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7" t="n">
        <v>0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</v>
      </c>
      <c r="Q40" s="29" t="n">
        <f aca="false">+I40/I$41*100</f>
        <v>0</v>
      </c>
      <c r="R40" s="29" t="n">
        <f aca="false">+J40/J$41*100</f>
        <v>0</v>
      </c>
      <c r="S40" s="29" t="n">
        <f aca="false">+K40/K$41*100</f>
        <v>0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78</v>
      </c>
      <c r="E41" s="32" t="n">
        <v>273</v>
      </c>
      <c r="F41" s="32" t="n">
        <v>218</v>
      </c>
      <c r="G41" s="32" t="n">
        <v>336</v>
      </c>
      <c r="H41" s="32" t="n">
        <v>857</v>
      </c>
      <c r="I41" s="32" t="n">
        <v>2231</v>
      </c>
      <c r="J41" s="32" t="n">
        <v>1776</v>
      </c>
      <c r="K41" s="33" t="n">
        <v>5969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18" t="s">
        <v>15</v>
      </c>
      <c r="D42" s="25" t="n">
        <v>76</v>
      </c>
      <c r="E42" s="26" t="n">
        <v>87</v>
      </c>
      <c r="F42" s="26" t="n">
        <v>66</v>
      </c>
      <c r="G42" s="26" t="n">
        <v>73</v>
      </c>
      <c r="H42" s="26" t="n">
        <v>141</v>
      </c>
      <c r="I42" s="26" t="n">
        <v>300</v>
      </c>
      <c r="J42" s="26" t="n">
        <v>210</v>
      </c>
      <c r="K42" s="27" t="n">
        <v>953</v>
      </c>
      <c r="L42" s="22" t="n">
        <f aca="false">+D42/D$46*100</f>
        <v>59.8425196850394</v>
      </c>
      <c r="M42" s="23" t="n">
        <f aca="false">+E42/E$46*100</f>
        <v>58.7837837837838</v>
      </c>
      <c r="N42" s="23" t="n">
        <f aca="false">+F42/F$46*100</f>
        <v>41.7721518987342</v>
      </c>
      <c r="O42" s="23" t="n">
        <f aca="false">+G42/G$46*100</f>
        <v>40.3314917127072</v>
      </c>
      <c r="P42" s="23" t="n">
        <f aca="false">+H42/H$46*100</f>
        <v>33.4916864608076</v>
      </c>
      <c r="Q42" s="23" t="n">
        <f aca="false">+I42/I$46*100</f>
        <v>30.3643724696356</v>
      </c>
      <c r="R42" s="23" t="n">
        <f aca="false">+J42/J$46*100</f>
        <v>26.2172284644195</v>
      </c>
      <c r="S42" s="23" t="n">
        <f aca="false">+K42/K$46*100</f>
        <v>33.7464589235128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29</v>
      </c>
      <c r="E43" s="26" t="n">
        <v>36</v>
      </c>
      <c r="F43" s="26" t="n">
        <v>43</v>
      </c>
      <c r="G43" s="26" t="n">
        <v>48</v>
      </c>
      <c r="H43" s="26" t="n">
        <v>94</v>
      </c>
      <c r="I43" s="26" t="n">
        <v>192</v>
      </c>
      <c r="J43" s="26" t="n">
        <v>176</v>
      </c>
      <c r="K43" s="27" t="n">
        <v>618</v>
      </c>
      <c r="L43" s="28" t="n">
        <f aca="false">+D43/D$46*100</f>
        <v>22.8346456692913</v>
      </c>
      <c r="M43" s="29" t="n">
        <f aca="false">+E43/E$46*100</f>
        <v>24.3243243243243</v>
      </c>
      <c r="N43" s="29" t="n">
        <f aca="false">+F43/F$46*100</f>
        <v>27.2151898734177</v>
      </c>
      <c r="O43" s="29" t="n">
        <f aca="false">+G43/G$46*100</f>
        <v>26.5193370165746</v>
      </c>
      <c r="P43" s="29" t="n">
        <f aca="false">+H43/H$46*100</f>
        <v>22.3277909738717</v>
      </c>
      <c r="Q43" s="29" t="n">
        <f aca="false">+I43/I$46*100</f>
        <v>19.4331983805668</v>
      </c>
      <c r="R43" s="29" t="n">
        <f aca="false">+J43/J$46*100</f>
        <v>21.9725343320849</v>
      </c>
      <c r="S43" s="29" t="n">
        <f aca="false">+K43/K$46*100</f>
        <v>21.8838526912181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22</v>
      </c>
      <c r="E44" s="26" t="n">
        <v>25</v>
      </c>
      <c r="F44" s="26" t="n">
        <v>49</v>
      </c>
      <c r="G44" s="26" t="n">
        <v>60</v>
      </c>
      <c r="H44" s="26" t="n">
        <v>186</v>
      </c>
      <c r="I44" s="26" t="n">
        <v>496</v>
      </c>
      <c r="J44" s="26" t="n">
        <v>415</v>
      </c>
      <c r="K44" s="27" t="n">
        <v>1253</v>
      </c>
      <c r="L44" s="28" t="n">
        <f aca="false">+D44/D$46*100</f>
        <v>17.3228346456693</v>
      </c>
      <c r="M44" s="29" t="n">
        <f aca="false">+E44/E$46*100</f>
        <v>16.8918918918919</v>
      </c>
      <c r="N44" s="29" t="n">
        <f aca="false">+F44/F$46*100</f>
        <v>31.0126582278481</v>
      </c>
      <c r="O44" s="29" t="n">
        <f aca="false">+G44/G$46*100</f>
        <v>33.1491712707182</v>
      </c>
      <c r="P44" s="29" t="n">
        <f aca="false">+H44/H$46*100</f>
        <v>44.1805225653207</v>
      </c>
      <c r="Q44" s="29" t="n">
        <f aca="false">+I44/I$46*100</f>
        <v>50.2024291497976</v>
      </c>
      <c r="R44" s="29" t="n">
        <f aca="false">+J44/J$46*100</f>
        <v>51.8102372034956</v>
      </c>
      <c r="S44" s="29" t="n">
        <f aca="false">+K44/K$46*100</f>
        <v>44.3696883852691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7" t="n">
        <v>0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</v>
      </c>
      <c r="R45" s="29" t="n">
        <f aca="false">+J45/J$46*100</f>
        <v>0</v>
      </c>
      <c r="S45" s="29" t="n">
        <f aca="false">+K45/K$46*100</f>
        <v>0</v>
      </c>
    </row>
    <row r="46" customFormat="false" ht="14.1" hidden="false" customHeight="true" outlineLevel="0" collapsed="false">
      <c r="A46" s="16"/>
      <c r="B46" s="34"/>
      <c r="C46" s="30" t="s">
        <v>10</v>
      </c>
      <c r="D46" s="25" t="n">
        <v>127</v>
      </c>
      <c r="E46" s="26" t="n">
        <v>148</v>
      </c>
      <c r="F46" s="26" t="n">
        <v>158</v>
      </c>
      <c r="G46" s="26" t="n">
        <v>181</v>
      </c>
      <c r="H46" s="26" t="n">
        <v>421</v>
      </c>
      <c r="I46" s="26" t="n">
        <v>988</v>
      </c>
      <c r="J46" s="26" t="n">
        <v>801</v>
      </c>
      <c r="K46" s="27" t="n">
        <v>2824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197</v>
      </c>
      <c r="E47" s="20" t="n">
        <v>171</v>
      </c>
      <c r="F47" s="20" t="n">
        <v>139</v>
      </c>
      <c r="G47" s="20" t="n">
        <v>112</v>
      </c>
      <c r="H47" s="20" t="n">
        <v>299</v>
      </c>
      <c r="I47" s="20" t="n">
        <v>877</v>
      </c>
      <c r="J47" s="20" t="n">
        <v>852</v>
      </c>
      <c r="K47" s="21" t="n">
        <v>2647</v>
      </c>
      <c r="L47" s="28" t="n">
        <f aca="false">+D47/D$51*100</f>
        <v>65.016501650165</v>
      </c>
      <c r="M47" s="29" t="n">
        <f aca="false">+E47/E$51*100</f>
        <v>58.1632653061225</v>
      </c>
      <c r="N47" s="29" t="n">
        <f aca="false">+F47/F$51*100</f>
        <v>43.5736677115987</v>
      </c>
      <c r="O47" s="29" t="n">
        <f aca="false">+G47/G$51*100</f>
        <v>33.7349397590361</v>
      </c>
      <c r="P47" s="29" t="n">
        <f aca="false">+H47/H$51*100</f>
        <v>31.7073170731707</v>
      </c>
      <c r="Q47" s="29" t="n">
        <f aca="false">+I47/I$51*100</f>
        <v>29.0493540907585</v>
      </c>
      <c r="R47" s="29" t="n">
        <f aca="false">+J47/J$51*100</f>
        <v>28.6482851378615</v>
      </c>
      <c r="S47" s="29" t="n">
        <f aca="false">+K47/K$51*100</f>
        <v>32.3435972629521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48</v>
      </c>
      <c r="E48" s="26" t="n">
        <v>47</v>
      </c>
      <c r="F48" s="26" t="n">
        <v>36</v>
      </c>
      <c r="G48" s="26" t="n">
        <v>44</v>
      </c>
      <c r="H48" s="26" t="n">
        <v>129</v>
      </c>
      <c r="I48" s="26" t="n">
        <v>380</v>
      </c>
      <c r="J48" s="26" t="n">
        <v>346</v>
      </c>
      <c r="K48" s="27" t="n">
        <v>1030</v>
      </c>
      <c r="L48" s="28" t="n">
        <f aca="false">+D48/D$51*100</f>
        <v>15.8415841584158</v>
      </c>
      <c r="M48" s="29" t="n">
        <f aca="false">+E48/E$51*100</f>
        <v>15.9863945578231</v>
      </c>
      <c r="N48" s="29" t="n">
        <f aca="false">+F48/F$51*100</f>
        <v>11.2852664576803</v>
      </c>
      <c r="O48" s="29" t="n">
        <f aca="false">+G48/G$51*100</f>
        <v>13.2530120481928</v>
      </c>
      <c r="P48" s="29" t="n">
        <f aca="false">+H48/H$51*100</f>
        <v>13.6797454931071</v>
      </c>
      <c r="Q48" s="29" t="n">
        <f aca="false">+I48/I$51*100</f>
        <v>12.5869493209672</v>
      </c>
      <c r="R48" s="29" t="n">
        <f aca="false">+J48/J$51*100</f>
        <v>11.6341627437794</v>
      </c>
      <c r="S48" s="29" t="n">
        <f aca="false">+K48/K$51*100</f>
        <v>12.5855327468231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58</v>
      </c>
      <c r="E49" s="26" t="n">
        <v>76</v>
      </c>
      <c r="F49" s="26" t="n">
        <v>144</v>
      </c>
      <c r="G49" s="26" t="n">
        <v>176</v>
      </c>
      <c r="H49" s="26" t="n">
        <v>515</v>
      </c>
      <c r="I49" s="26" t="n">
        <v>1762</v>
      </c>
      <c r="J49" s="26" t="n">
        <v>1776</v>
      </c>
      <c r="K49" s="27" t="n">
        <v>4507</v>
      </c>
      <c r="L49" s="28" t="n">
        <f aca="false">+D49/D$51*100</f>
        <v>19.1419141914191</v>
      </c>
      <c r="M49" s="29" t="n">
        <f aca="false">+E49/E$51*100</f>
        <v>25.8503401360544</v>
      </c>
      <c r="N49" s="29" t="n">
        <f aca="false">+F49/F$51*100</f>
        <v>45.141065830721</v>
      </c>
      <c r="O49" s="29" t="n">
        <f aca="false">+G49/G$51*100</f>
        <v>53.0120481927711</v>
      </c>
      <c r="P49" s="29" t="n">
        <f aca="false">+H49/H$51*100</f>
        <v>54.6129374337222</v>
      </c>
      <c r="Q49" s="29" t="n">
        <f aca="false">+I49/I$51*100</f>
        <v>58.3636965882743</v>
      </c>
      <c r="R49" s="29" t="n">
        <f aca="false">+J49/J$51*100</f>
        <v>59.7175521183591</v>
      </c>
      <c r="S49" s="29" t="n">
        <f aca="false">+K49/K$51*100</f>
        <v>55.0708699902248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7" t="n">
        <v>0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</v>
      </c>
      <c r="S50" s="29" t="n">
        <f aca="false">+K50/K$51*100</f>
        <v>0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303</v>
      </c>
      <c r="E51" s="32" t="n">
        <v>294</v>
      </c>
      <c r="F51" s="32" t="n">
        <v>319</v>
      </c>
      <c r="G51" s="32" t="n">
        <v>332</v>
      </c>
      <c r="H51" s="32" t="n">
        <v>943</v>
      </c>
      <c r="I51" s="32" t="n">
        <v>3019</v>
      </c>
      <c r="J51" s="32" t="n">
        <v>2974</v>
      </c>
      <c r="K51" s="33" t="n">
        <v>8184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18" t="s">
        <v>15</v>
      </c>
      <c r="D52" s="25" t="n">
        <v>345</v>
      </c>
      <c r="E52" s="26" t="n">
        <v>332</v>
      </c>
      <c r="F52" s="26" t="n">
        <v>247</v>
      </c>
      <c r="G52" s="26" t="n">
        <v>227</v>
      </c>
      <c r="H52" s="26" t="n">
        <v>537</v>
      </c>
      <c r="I52" s="26" t="n">
        <v>1257</v>
      </c>
      <c r="J52" s="26" t="n">
        <v>1179</v>
      </c>
      <c r="K52" s="27" t="n">
        <v>4124</v>
      </c>
      <c r="L52" s="22" t="n">
        <f aca="false">+D52/D$56*100</f>
        <v>63.4191176470588</v>
      </c>
      <c r="M52" s="23" t="n">
        <f aca="false">+E52/E$56*100</f>
        <v>55.9865092748735</v>
      </c>
      <c r="N52" s="23" t="n">
        <f aca="false">+F52/F$56*100</f>
        <v>44.8275862068966</v>
      </c>
      <c r="O52" s="23" t="n">
        <f aca="false">+G52/G$56*100</f>
        <v>35.9177215189873</v>
      </c>
      <c r="P52" s="23" t="n">
        <f aca="false">+H52/H$56*100</f>
        <v>34.225621414914</v>
      </c>
      <c r="Q52" s="23" t="n">
        <f aca="false">+I52/I$56*100</f>
        <v>28.6397812713602</v>
      </c>
      <c r="R52" s="23" t="n">
        <f aca="false">+J52/J$56*100</f>
        <v>24.952380952381</v>
      </c>
      <c r="S52" s="23" t="n">
        <f aca="false">+K52/K$56*100</f>
        <v>31.7157579020226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78</v>
      </c>
      <c r="E53" s="26" t="n">
        <v>83</v>
      </c>
      <c r="F53" s="26" t="n">
        <v>79</v>
      </c>
      <c r="G53" s="26" t="n">
        <v>96</v>
      </c>
      <c r="H53" s="26" t="n">
        <v>191</v>
      </c>
      <c r="I53" s="26" t="n">
        <v>513</v>
      </c>
      <c r="J53" s="26" t="n">
        <v>549</v>
      </c>
      <c r="K53" s="27" t="n">
        <v>1589</v>
      </c>
      <c r="L53" s="28" t="n">
        <f aca="false">+D53/D$56*100</f>
        <v>14.3382352941176</v>
      </c>
      <c r="M53" s="29" t="n">
        <f aca="false">+E53/E$56*100</f>
        <v>13.9966273187184</v>
      </c>
      <c r="N53" s="29" t="n">
        <f aca="false">+F53/F$56*100</f>
        <v>14.3375680580762</v>
      </c>
      <c r="O53" s="29" t="n">
        <f aca="false">+G53/G$56*100</f>
        <v>15.1898734177215</v>
      </c>
      <c r="P53" s="29" t="n">
        <f aca="false">+H53/H$56*100</f>
        <v>12.1733588272785</v>
      </c>
      <c r="Q53" s="29" t="n">
        <f aca="false">+I53/I$56*100</f>
        <v>11.6883116883117</v>
      </c>
      <c r="R53" s="29" t="n">
        <f aca="false">+J53/J$56*100</f>
        <v>11.6190476190476</v>
      </c>
      <c r="S53" s="29" t="n">
        <f aca="false">+K53/K$56*100</f>
        <v>12.2202568638007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121</v>
      </c>
      <c r="E54" s="26" t="n">
        <v>178</v>
      </c>
      <c r="F54" s="26" t="n">
        <v>225</v>
      </c>
      <c r="G54" s="26" t="n">
        <v>309</v>
      </c>
      <c r="H54" s="26" t="n">
        <v>841</v>
      </c>
      <c r="I54" s="26" t="n">
        <v>2619</v>
      </c>
      <c r="J54" s="26" t="n">
        <v>2997</v>
      </c>
      <c r="K54" s="27" t="n">
        <v>7290</v>
      </c>
      <c r="L54" s="28" t="n">
        <f aca="false">+D54/D$56*100</f>
        <v>22.2426470588235</v>
      </c>
      <c r="M54" s="29" t="n">
        <f aca="false">+E54/E$56*100</f>
        <v>30.0168634064081</v>
      </c>
      <c r="N54" s="29" t="n">
        <f aca="false">+F54/F$56*100</f>
        <v>40.8348457350272</v>
      </c>
      <c r="O54" s="29" t="n">
        <f aca="false">+G54/G$56*100</f>
        <v>48.8924050632911</v>
      </c>
      <c r="P54" s="29" t="n">
        <f aca="false">+H54/H$56*100</f>
        <v>53.6010197578075</v>
      </c>
      <c r="Q54" s="29" t="n">
        <f aca="false">+I54/I$56*100</f>
        <v>59.6719070403281</v>
      </c>
      <c r="R54" s="29" t="n">
        <f aca="false">+J54/J$56*100</f>
        <v>63.4285714285714</v>
      </c>
      <c r="S54" s="29" t="n">
        <f aca="false">+K54/K$56*100</f>
        <v>56.0639852341767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7" t="n">
        <v>0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</v>
      </c>
      <c r="Q55" s="29" t="n">
        <f aca="false">+I55/I$56*100</f>
        <v>0</v>
      </c>
      <c r="R55" s="29" t="n">
        <f aca="false">+J55/J$56*100</f>
        <v>0</v>
      </c>
      <c r="S55" s="29" t="n">
        <f aca="false">+K55/K$56*100</f>
        <v>0</v>
      </c>
    </row>
    <row r="56" customFormat="false" ht="14.1" hidden="false" customHeight="true" outlineLevel="0" collapsed="false">
      <c r="A56" s="16"/>
      <c r="B56" s="34"/>
      <c r="C56" s="30" t="s">
        <v>10</v>
      </c>
      <c r="D56" s="25" t="n">
        <v>544</v>
      </c>
      <c r="E56" s="26" t="n">
        <v>593</v>
      </c>
      <c r="F56" s="26" t="n">
        <v>551</v>
      </c>
      <c r="G56" s="26" t="n">
        <v>632</v>
      </c>
      <c r="H56" s="26" t="n">
        <v>1569</v>
      </c>
      <c r="I56" s="26" t="n">
        <v>4389</v>
      </c>
      <c r="J56" s="26" t="n">
        <v>4725</v>
      </c>
      <c r="K56" s="27" t="n">
        <v>13003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313</v>
      </c>
      <c r="E57" s="20" t="n">
        <v>282</v>
      </c>
      <c r="F57" s="20" t="n">
        <v>223</v>
      </c>
      <c r="G57" s="20" t="n">
        <v>182</v>
      </c>
      <c r="H57" s="20" t="n">
        <v>383</v>
      </c>
      <c r="I57" s="20" t="n">
        <v>1140</v>
      </c>
      <c r="J57" s="20" t="n">
        <v>1227</v>
      </c>
      <c r="K57" s="21" t="n">
        <v>3750</v>
      </c>
      <c r="L57" s="28" t="n">
        <f aca="false">+D57/D$61*100</f>
        <v>66.1733615221987</v>
      </c>
      <c r="M57" s="29" t="n">
        <f aca="false">+E57/E$61*100</f>
        <v>59.3684210526316</v>
      </c>
      <c r="N57" s="29" t="n">
        <f aca="false">+F57/F$61*100</f>
        <v>46.5553235908142</v>
      </c>
      <c r="O57" s="29" t="n">
        <f aca="false">+G57/G$61*100</f>
        <v>38.5593220338983</v>
      </c>
      <c r="P57" s="29" t="n">
        <f aca="false">+H57/H$61*100</f>
        <v>32.5403568394223</v>
      </c>
      <c r="Q57" s="29" t="n">
        <f aca="false">+I57/I$61*100</f>
        <v>28.0926564810251</v>
      </c>
      <c r="R57" s="29" t="n">
        <f aca="false">+J57/J$61*100</f>
        <v>27.0026408450704</v>
      </c>
      <c r="S57" s="29" t="n">
        <f aca="false">+K57/K$61*100</f>
        <v>32.1116629559856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57</v>
      </c>
      <c r="E58" s="26" t="n">
        <v>60</v>
      </c>
      <c r="F58" s="26" t="n">
        <v>100</v>
      </c>
      <c r="G58" s="26" t="n">
        <v>75</v>
      </c>
      <c r="H58" s="26" t="n">
        <v>151</v>
      </c>
      <c r="I58" s="26" t="n">
        <v>538</v>
      </c>
      <c r="J58" s="26" t="n">
        <v>631</v>
      </c>
      <c r="K58" s="27" t="n">
        <v>1612</v>
      </c>
      <c r="L58" s="28" t="n">
        <f aca="false">+D58/D$61*100</f>
        <v>12.0507399577167</v>
      </c>
      <c r="M58" s="29" t="n">
        <f aca="false">+E58/E$61*100</f>
        <v>12.6315789473684</v>
      </c>
      <c r="N58" s="29" t="n">
        <f aca="false">+F58/F$61*100</f>
        <v>20.8768267223382</v>
      </c>
      <c r="O58" s="29" t="n">
        <f aca="false">+G58/G$61*100</f>
        <v>15.8898305084746</v>
      </c>
      <c r="P58" s="29" t="n">
        <f aca="false">+H58/H$61*100</f>
        <v>12.8292268479184</v>
      </c>
      <c r="Q58" s="29" t="n">
        <f aca="false">+I58/I$61*100</f>
        <v>13.257762444554</v>
      </c>
      <c r="R58" s="29" t="n">
        <f aca="false">+J58/J$61*100</f>
        <v>13.8864436619718</v>
      </c>
      <c r="S58" s="29" t="n">
        <f aca="false">+K58/K$61*100</f>
        <v>13.803733516013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103</v>
      </c>
      <c r="E59" s="26" t="n">
        <v>133</v>
      </c>
      <c r="F59" s="26" t="n">
        <v>156</v>
      </c>
      <c r="G59" s="26" t="n">
        <v>215</v>
      </c>
      <c r="H59" s="26" t="n">
        <v>643</v>
      </c>
      <c r="I59" s="26" t="n">
        <v>2380</v>
      </c>
      <c r="J59" s="26" t="n">
        <v>2686</v>
      </c>
      <c r="K59" s="27" t="n">
        <v>6316</v>
      </c>
      <c r="L59" s="28" t="n">
        <f aca="false">+D59/D$61*100</f>
        <v>21.7758985200846</v>
      </c>
      <c r="M59" s="29" t="n">
        <f aca="false">+E59/E$61*100</f>
        <v>28</v>
      </c>
      <c r="N59" s="29" t="n">
        <f aca="false">+F59/F$61*100</f>
        <v>32.5678496868476</v>
      </c>
      <c r="O59" s="29" t="n">
        <f aca="false">+G59/G$61*100</f>
        <v>45.5508474576271</v>
      </c>
      <c r="P59" s="29" t="n">
        <f aca="false">+H59/H$61*100</f>
        <v>54.6304163126593</v>
      </c>
      <c r="Q59" s="29" t="n">
        <f aca="false">+I59/I$61*100</f>
        <v>58.6495810744209</v>
      </c>
      <c r="R59" s="29" t="n">
        <f aca="false">+J59/J$61*100</f>
        <v>59.1109154929578</v>
      </c>
      <c r="S59" s="29" t="n">
        <f aca="false">+K59/K$61*100</f>
        <v>54.0846035280014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7" t="n">
        <v>0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</v>
      </c>
      <c r="R60" s="29" t="n">
        <f aca="false">+J60/J$61*100</f>
        <v>0</v>
      </c>
      <c r="S60" s="29" t="n">
        <f aca="false">+K60/K$61*100</f>
        <v>0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473</v>
      </c>
      <c r="E61" s="32" t="n">
        <v>475</v>
      </c>
      <c r="F61" s="32" t="n">
        <v>479</v>
      </c>
      <c r="G61" s="32" t="n">
        <v>472</v>
      </c>
      <c r="H61" s="32" t="n">
        <v>1177</v>
      </c>
      <c r="I61" s="32" t="n">
        <v>4058</v>
      </c>
      <c r="J61" s="32" t="n">
        <v>4544</v>
      </c>
      <c r="K61" s="33" t="n">
        <v>11678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18" t="s">
        <v>15</v>
      </c>
      <c r="D62" s="25" t="n">
        <v>279</v>
      </c>
      <c r="E62" s="26" t="n">
        <v>215</v>
      </c>
      <c r="F62" s="26" t="n">
        <v>199</v>
      </c>
      <c r="G62" s="26" t="n">
        <v>169</v>
      </c>
      <c r="H62" s="26" t="n">
        <v>293</v>
      </c>
      <c r="I62" s="26" t="n">
        <v>984</v>
      </c>
      <c r="J62" s="26" t="n">
        <v>1101</v>
      </c>
      <c r="K62" s="27" t="n">
        <v>3240</v>
      </c>
      <c r="L62" s="22" t="n">
        <f aca="false">+D62/D$66*100</f>
        <v>70.2770780856423</v>
      </c>
      <c r="M62" s="23" t="n">
        <f aca="false">+E62/E$66*100</f>
        <v>57.4866310160428</v>
      </c>
      <c r="N62" s="23" t="n">
        <f aca="false">+F62/F$66*100</f>
        <v>50.507614213198</v>
      </c>
      <c r="O62" s="23" t="n">
        <f aca="false">+G62/G$66*100</f>
        <v>39.8584905660377</v>
      </c>
      <c r="P62" s="23" t="n">
        <f aca="false">+H62/H$66*100</f>
        <v>31.9868995633188</v>
      </c>
      <c r="Q62" s="23" t="n">
        <f aca="false">+I62/I$66*100</f>
        <v>29.1469194312796</v>
      </c>
      <c r="R62" s="23" t="n">
        <f aca="false">+J62/J$66*100</f>
        <v>27.2592225798465</v>
      </c>
      <c r="S62" s="23" t="n">
        <f aca="false">+K62/K$66*100</f>
        <v>32.6612903225806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46</v>
      </c>
      <c r="E63" s="26" t="n">
        <v>61</v>
      </c>
      <c r="F63" s="26" t="n">
        <v>64</v>
      </c>
      <c r="G63" s="26" t="n">
        <v>57</v>
      </c>
      <c r="H63" s="26" t="n">
        <v>135</v>
      </c>
      <c r="I63" s="26" t="n">
        <v>473</v>
      </c>
      <c r="J63" s="26" t="n">
        <v>533</v>
      </c>
      <c r="K63" s="27" t="n">
        <v>1369</v>
      </c>
      <c r="L63" s="28" t="n">
        <f aca="false">+D63/D$66*100</f>
        <v>11.5869017632242</v>
      </c>
      <c r="M63" s="29" t="n">
        <f aca="false">+E63/E$66*100</f>
        <v>16.3101604278075</v>
      </c>
      <c r="N63" s="29" t="n">
        <f aca="false">+F63/F$66*100</f>
        <v>16.243654822335</v>
      </c>
      <c r="O63" s="29" t="n">
        <f aca="false">+G63/G$66*100</f>
        <v>13.4433962264151</v>
      </c>
      <c r="P63" s="29" t="n">
        <f aca="false">+H63/H$66*100</f>
        <v>14.7379912663755</v>
      </c>
      <c r="Q63" s="29" t="n">
        <f aca="false">+I63/I$66*100</f>
        <v>14.010663507109</v>
      </c>
      <c r="R63" s="29" t="n">
        <f aca="false">+J63/J$66*100</f>
        <v>13.196335726665</v>
      </c>
      <c r="S63" s="29" t="n">
        <f aca="false">+K63/K$66*100</f>
        <v>13.8004032258065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72</v>
      </c>
      <c r="E64" s="26" t="n">
        <v>98</v>
      </c>
      <c r="F64" s="26" t="n">
        <v>131</v>
      </c>
      <c r="G64" s="26" t="n">
        <v>198</v>
      </c>
      <c r="H64" s="26" t="n">
        <v>488</v>
      </c>
      <c r="I64" s="26" t="n">
        <v>1919</v>
      </c>
      <c r="J64" s="26" t="n">
        <v>2405</v>
      </c>
      <c r="K64" s="27" t="n">
        <v>5311</v>
      </c>
      <c r="L64" s="28" t="n">
        <f aca="false">+D64/D$66*100</f>
        <v>18.1360201511335</v>
      </c>
      <c r="M64" s="29" t="n">
        <f aca="false">+E64/E$66*100</f>
        <v>26.2032085561497</v>
      </c>
      <c r="N64" s="29" t="n">
        <f aca="false">+F64/F$66*100</f>
        <v>33.248730964467</v>
      </c>
      <c r="O64" s="29" t="n">
        <f aca="false">+G64/G$66*100</f>
        <v>46.6981132075472</v>
      </c>
      <c r="P64" s="29" t="n">
        <f aca="false">+H64/H$66*100</f>
        <v>53.2751091703057</v>
      </c>
      <c r="Q64" s="29" t="n">
        <f aca="false">+I64/I$66*100</f>
        <v>56.8424170616114</v>
      </c>
      <c r="R64" s="29" t="n">
        <f aca="false">+J64/J$66*100</f>
        <v>59.5444416934885</v>
      </c>
      <c r="S64" s="29" t="n">
        <f aca="false">+K64/K$66*100</f>
        <v>53.5383064516129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7" t="n">
        <v>0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</v>
      </c>
      <c r="R65" s="29" t="n">
        <f aca="false">+J65/J$66*100</f>
        <v>0</v>
      </c>
      <c r="S65" s="29" t="n">
        <f aca="false">+K65/K$66*100</f>
        <v>0</v>
      </c>
    </row>
    <row r="66" customFormat="false" ht="14.1" hidden="false" customHeight="true" outlineLevel="0" collapsed="false">
      <c r="A66" s="16"/>
      <c r="B66" s="34"/>
      <c r="C66" s="30" t="s">
        <v>10</v>
      </c>
      <c r="D66" s="25" t="n">
        <v>397</v>
      </c>
      <c r="E66" s="26" t="n">
        <v>374</v>
      </c>
      <c r="F66" s="26" t="n">
        <v>394</v>
      </c>
      <c r="G66" s="26" t="n">
        <v>424</v>
      </c>
      <c r="H66" s="26" t="n">
        <v>916</v>
      </c>
      <c r="I66" s="26" t="n">
        <v>3376</v>
      </c>
      <c r="J66" s="26" t="n">
        <v>4039</v>
      </c>
      <c r="K66" s="27" t="n">
        <v>9920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157</v>
      </c>
      <c r="E67" s="20" t="n">
        <v>138</v>
      </c>
      <c r="F67" s="20" t="n">
        <v>134</v>
      </c>
      <c r="G67" s="20" t="n">
        <v>137</v>
      </c>
      <c r="H67" s="20" t="n">
        <v>243</v>
      </c>
      <c r="I67" s="20" t="n">
        <v>512</v>
      </c>
      <c r="J67" s="20" t="n">
        <v>328</v>
      </c>
      <c r="K67" s="21" t="n">
        <v>1649</v>
      </c>
      <c r="L67" s="28" t="n">
        <f aca="false">+D67/D$71*100</f>
        <v>56.0714285714286</v>
      </c>
      <c r="M67" s="29" t="n">
        <f aca="false">+E67/E$71*100</f>
        <v>52.4714828897338</v>
      </c>
      <c r="N67" s="29" t="n">
        <f aca="false">+F67/F$71*100</f>
        <v>39.7626112759644</v>
      </c>
      <c r="O67" s="29" t="n">
        <f aca="false">+G67/G$71*100</f>
        <v>32.6190476190476</v>
      </c>
      <c r="P67" s="29" t="n">
        <f aca="false">+H67/H$71*100</f>
        <v>27.3340832395951</v>
      </c>
      <c r="Q67" s="29" t="n">
        <f aca="false">+I67/I$71*100</f>
        <v>25.1226692836114</v>
      </c>
      <c r="R67" s="29" t="n">
        <f aca="false">+J67/J$71*100</f>
        <v>23.1311706629055</v>
      </c>
      <c r="S67" s="29" t="n">
        <f aca="false">+K67/K$71*100</f>
        <v>29.2116917626218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54</v>
      </c>
      <c r="E68" s="26" t="n">
        <v>52</v>
      </c>
      <c r="F68" s="26" t="n">
        <v>56</v>
      </c>
      <c r="G68" s="26" t="n">
        <v>66</v>
      </c>
      <c r="H68" s="26" t="n">
        <v>111</v>
      </c>
      <c r="I68" s="26" t="n">
        <v>242</v>
      </c>
      <c r="J68" s="26" t="n">
        <v>150</v>
      </c>
      <c r="K68" s="27" t="n">
        <v>731</v>
      </c>
      <c r="L68" s="28" t="n">
        <f aca="false">+D68/D$71*100</f>
        <v>19.2857142857143</v>
      </c>
      <c r="M68" s="29" t="n">
        <f aca="false">+E68/E$71*100</f>
        <v>19.7718631178707</v>
      </c>
      <c r="N68" s="29" t="n">
        <f aca="false">+F68/F$71*100</f>
        <v>16.6172106824926</v>
      </c>
      <c r="O68" s="29" t="n">
        <f aca="false">+G68/G$71*100</f>
        <v>15.7142857142857</v>
      </c>
      <c r="P68" s="29" t="n">
        <f aca="false">+H68/H$71*100</f>
        <v>12.4859392575928</v>
      </c>
      <c r="Q68" s="29" t="n">
        <f aca="false">+I68/I$71*100</f>
        <v>11.8743866535819</v>
      </c>
      <c r="R68" s="29" t="n">
        <f aca="false">+J68/J$71*100</f>
        <v>10.5782792665726</v>
      </c>
      <c r="S68" s="29" t="n">
        <f aca="false">+K68/K$71*100</f>
        <v>12.9495128432241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69</v>
      </c>
      <c r="E69" s="26" t="n">
        <v>73</v>
      </c>
      <c r="F69" s="26" t="n">
        <v>147</v>
      </c>
      <c r="G69" s="26" t="n">
        <v>217</v>
      </c>
      <c r="H69" s="26" t="n">
        <v>535</v>
      </c>
      <c r="I69" s="26" t="n">
        <v>1284</v>
      </c>
      <c r="J69" s="26" t="n">
        <v>940</v>
      </c>
      <c r="K69" s="27" t="n">
        <v>3265</v>
      </c>
      <c r="L69" s="28" t="n">
        <f aca="false">+D69/D$71*100</f>
        <v>24.6428571428571</v>
      </c>
      <c r="M69" s="29" t="n">
        <f aca="false">+E69/E$71*100</f>
        <v>27.7566539923954</v>
      </c>
      <c r="N69" s="29" t="n">
        <f aca="false">+F69/F$71*100</f>
        <v>43.620178041543</v>
      </c>
      <c r="O69" s="29" t="n">
        <f aca="false">+G69/G$71*100</f>
        <v>51.6666666666667</v>
      </c>
      <c r="P69" s="29" t="n">
        <f aca="false">+H69/H$71*100</f>
        <v>60.1799775028121</v>
      </c>
      <c r="Q69" s="29" t="n">
        <f aca="false">+I69/I$71*100</f>
        <v>63.0029440628067</v>
      </c>
      <c r="R69" s="29" t="n">
        <f aca="false">+J69/J$71*100</f>
        <v>66.2905500705219</v>
      </c>
      <c r="S69" s="29" t="n">
        <f aca="false">+K69/K$71*100</f>
        <v>57.8387953941541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7" t="n">
        <v>0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</v>
      </c>
      <c r="R70" s="29" t="n">
        <f aca="false">+J70/J$71*100</f>
        <v>0</v>
      </c>
      <c r="S70" s="29" t="n">
        <f aca="false">+K70/K$71*100</f>
        <v>0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280</v>
      </c>
      <c r="E71" s="32" t="n">
        <v>263</v>
      </c>
      <c r="F71" s="32" t="n">
        <v>337</v>
      </c>
      <c r="G71" s="32" t="n">
        <v>420</v>
      </c>
      <c r="H71" s="32" t="n">
        <v>889</v>
      </c>
      <c r="I71" s="32" t="n">
        <v>2038</v>
      </c>
      <c r="J71" s="32" t="n">
        <v>1418</v>
      </c>
      <c r="K71" s="33" t="n">
        <v>5645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18" t="s">
        <v>15</v>
      </c>
      <c r="D72" s="25" t="n">
        <v>279</v>
      </c>
      <c r="E72" s="26" t="n">
        <v>266</v>
      </c>
      <c r="F72" s="26" t="n">
        <v>248</v>
      </c>
      <c r="G72" s="26" t="n">
        <v>262</v>
      </c>
      <c r="H72" s="26" t="n">
        <v>459</v>
      </c>
      <c r="I72" s="26" t="n">
        <v>736</v>
      </c>
      <c r="J72" s="26" t="n">
        <v>465</v>
      </c>
      <c r="K72" s="27" t="n">
        <v>2715</v>
      </c>
      <c r="L72" s="22" t="n">
        <f aca="false">+D72/D$76*100</f>
        <v>67.3913043478261</v>
      </c>
      <c r="M72" s="23" t="n">
        <f aca="false">+E72/E$76*100</f>
        <v>58.0786026200873</v>
      </c>
      <c r="N72" s="23" t="n">
        <f aca="false">+F72/F$76*100</f>
        <v>48.8188976377953</v>
      </c>
      <c r="O72" s="23" t="n">
        <f aca="false">+G72/G$76*100</f>
        <v>42.1221864951769</v>
      </c>
      <c r="P72" s="23" t="n">
        <f aca="false">+H72/H$76*100</f>
        <v>35.2264006139678</v>
      </c>
      <c r="Q72" s="23" t="n">
        <f aca="false">+I72/I$76*100</f>
        <v>29.8096395301742</v>
      </c>
      <c r="R72" s="23" t="n">
        <f aca="false">+J72/J$76*100</f>
        <v>27.9279279279279</v>
      </c>
      <c r="S72" s="23" t="n">
        <f aca="false">+K72/K$76*100</f>
        <v>36.4968409732491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67</v>
      </c>
      <c r="E73" s="26" t="n">
        <v>62</v>
      </c>
      <c r="F73" s="26" t="n">
        <v>79</v>
      </c>
      <c r="G73" s="26" t="n">
        <v>98</v>
      </c>
      <c r="H73" s="26" t="n">
        <v>167</v>
      </c>
      <c r="I73" s="26" t="n">
        <v>318</v>
      </c>
      <c r="J73" s="26" t="n">
        <v>206</v>
      </c>
      <c r="K73" s="27" t="n">
        <v>997</v>
      </c>
      <c r="L73" s="28" t="n">
        <f aca="false">+D73/D$76*100</f>
        <v>16.1835748792271</v>
      </c>
      <c r="M73" s="29" t="n">
        <f aca="false">+E73/E$76*100</f>
        <v>13.5371179039301</v>
      </c>
      <c r="N73" s="29" t="n">
        <f aca="false">+F73/F$76*100</f>
        <v>15.5511811023622</v>
      </c>
      <c r="O73" s="29" t="n">
        <f aca="false">+G73/G$76*100</f>
        <v>15.7556270096463</v>
      </c>
      <c r="P73" s="29" t="n">
        <f aca="false">+H73/H$76*100</f>
        <v>12.8165771297007</v>
      </c>
      <c r="Q73" s="29" t="n">
        <f aca="false">+I73/I$76*100</f>
        <v>12.8797083839611</v>
      </c>
      <c r="R73" s="29" t="n">
        <f aca="false">+J73/J$76*100</f>
        <v>12.3723723723724</v>
      </c>
      <c r="S73" s="29" t="n">
        <f aca="false">+K73/K$76*100</f>
        <v>13.4023390240624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68</v>
      </c>
      <c r="E74" s="26" t="n">
        <v>130</v>
      </c>
      <c r="F74" s="26" t="n">
        <v>181</v>
      </c>
      <c r="G74" s="26" t="n">
        <v>262</v>
      </c>
      <c r="H74" s="26" t="n">
        <v>677</v>
      </c>
      <c r="I74" s="26" t="n">
        <v>1415</v>
      </c>
      <c r="J74" s="26" t="n">
        <v>994</v>
      </c>
      <c r="K74" s="27" t="n">
        <v>3727</v>
      </c>
      <c r="L74" s="28" t="n">
        <f aca="false">+D74/D$76*100</f>
        <v>16.4251207729469</v>
      </c>
      <c r="M74" s="29" t="n">
        <f aca="false">+E74/E$76*100</f>
        <v>28.3842794759825</v>
      </c>
      <c r="N74" s="29" t="n">
        <f aca="false">+F74/F$76*100</f>
        <v>35.6299212598425</v>
      </c>
      <c r="O74" s="29" t="n">
        <f aca="false">+G74/G$76*100</f>
        <v>42.1221864951769</v>
      </c>
      <c r="P74" s="29" t="n">
        <f aca="false">+H74/H$76*100</f>
        <v>51.9570222563315</v>
      </c>
      <c r="Q74" s="29" t="n">
        <f aca="false">+I74/I$76*100</f>
        <v>57.3106520858647</v>
      </c>
      <c r="R74" s="29" t="n">
        <f aca="false">+J74/J$76*100</f>
        <v>59.6996996996997</v>
      </c>
      <c r="S74" s="29" t="n">
        <f aca="false">+K74/K$76*100</f>
        <v>50.1008200026885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</v>
      </c>
    </row>
    <row r="76" customFormat="false" ht="14.1" hidden="false" customHeight="true" outlineLevel="0" collapsed="false">
      <c r="A76" s="16"/>
      <c r="B76" s="34"/>
      <c r="C76" s="30" t="s">
        <v>10</v>
      </c>
      <c r="D76" s="25" t="n">
        <v>414</v>
      </c>
      <c r="E76" s="26" t="n">
        <v>458</v>
      </c>
      <c r="F76" s="26" t="n">
        <v>508</v>
      </c>
      <c r="G76" s="26" t="n">
        <v>622</v>
      </c>
      <c r="H76" s="26" t="n">
        <v>1303</v>
      </c>
      <c r="I76" s="26" t="n">
        <v>2469</v>
      </c>
      <c r="J76" s="26" t="n">
        <v>1665</v>
      </c>
      <c r="K76" s="27" t="n">
        <v>7439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299</v>
      </c>
      <c r="E77" s="20" t="n">
        <v>305</v>
      </c>
      <c r="F77" s="20" t="n">
        <v>294</v>
      </c>
      <c r="G77" s="20" t="n">
        <v>299</v>
      </c>
      <c r="H77" s="20" t="n">
        <v>556</v>
      </c>
      <c r="I77" s="20" t="n">
        <v>976</v>
      </c>
      <c r="J77" s="20" t="n">
        <v>755</v>
      </c>
      <c r="K77" s="21" t="n">
        <v>3484</v>
      </c>
      <c r="L77" s="28" t="n">
        <f aca="false">+D77/D$81*100</f>
        <v>71.7026378896883</v>
      </c>
      <c r="M77" s="29" t="n">
        <f aca="false">+E77/E$81*100</f>
        <v>68.2326621923937</v>
      </c>
      <c r="N77" s="29" t="n">
        <f aca="false">+F77/F$81*100</f>
        <v>59.2741935483871</v>
      </c>
      <c r="O77" s="29" t="n">
        <f aca="false">+G77/G$81*100</f>
        <v>46.2848297213622</v>
      </c>
      <c r="P77" s="29" t="n">
        <f aca="false">+H77/H$81*100</f>
        <v>40.5839416058394</v>
      </c>
      <c r="Q77" s="29" t="n">
        <f aca="false">+I77/I$81*100</f>
        <v>32.6749246735855</v>
      </c>
      <c r="R77" s="29" t="n">
        <f aca="false">+J77/J$81*100</f>
        <v>31.4845704753962</v>
      </c>
      <c r="S77" s="29" t="n">
        <f aca="false">+K77/K$81*100</f>
        <v>39.7671498687364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52</v>
      </c>
      <c r="E78" s="26" t="n">
        <v>38</v>
      </c>
      <c r="F78" s="26" t="n">
        <v>42</v>
      </c>
      <c r="G78" s="26" t="n">
        <v>83</v>
      </c>
      <c r="H78" s="26" t="n">
        <v>157</v>
      </c>
      <c r="I78" s="26" t="n">
        <v>407</v>
      </c>
      <c r="J78" s="26" t="n">
        <v>245</v>
      </c>
      <c r="K78" s="27" t="n">
        <v>1024</v>
      </c>
      <c r="L78" s="28" t="n">
        <f aca="false">+D78/D$81*100</f>
        <v>12.4700239808153</v>
      </c>
      <c r="M78" s="29" t="n">
        <f aca="false">+E78/E$81*100</f>
        <v>8.50111856823266</v>
      </c>
      <c r="N78" s="29" t="n">
        <f aca="false">+F78/F$81*100</f>
        <v>8.46774193548387</v>
      </c>
      <c r="O78" s="29" t="n">
        <f aca="false">+G78/G$81*100</f>
        <v>12.8482972136223</v>
      </c>
      <c r="P78" s="29" t="n">
        <f aca="false">+H78/H$81*100</f>
        <v>11.4598540145985</v>
      </c>
      <c r="Q78" s="29" t="n">
        <f aca="false">+I78/I$81*100</f>
        <v>13.6257114161366</v>
      </c>
      <c r="R78" s="29" t="n">
        <f aca="false">+J78/J$81*100</f>
        <v>10.2168473728107</v>
      </c>
      <c r="S78" s="29" t="n">
        <f aca="false">+K78/K$81*100</f>
        <v>11.6881634516608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66</v>
      </c>
      <c r="E79" s="26" t="n">
        <v>104</v>
      </c>
      <c r="F79" s="26" t="n">
        <v>160</v>
      </c>
      <c r="G79" s="26" t="n">
        <v>264</v>
      </c>
      <c r="H79" s="26" t="n">
        <v>657</v>
      </c>
      <c r="I79" s="26" t="n">
        <v>1604</v>
      </c>
      <c r="J79" s="26" t="n">
        <v>1398</v>
      </c>
      <c r="K79" s="27" t="n">
        <v>4253</v>
      </c>
      <c r="L79" s="28" t="n">
        <f aca="false">+D79/D$81*100</f>
        <v>15.8273381294964</v>
      </c>
      <c r="M79" s="29" t="n">
        <f aca="false">+E79/E$81*100</f>
        <v>23.2662192393736</v>
      </c>
      <c r="N79" s="29" t="n">
        <f aca="false">+F79/F$81*100</f>
        <v>32.258064516129</v>
      </c>
      <c r="O79" s="29" t="n">
        <f aca="false">+G79/G$81*100</f>
        <v>40.8668730650155</v>
      </c>
      <c r="P79" s="29" t="n">
        <f aca="false">+H79/H$81*100</f>
        <v>47.956204379562</v>
      </c>
      <c r="Q79" s="29" t="n">
        <f aca="false">+I79/I$81*100</f>
        <v>53.6993639102779</v>
      </c>
      <c r="R79" s="29" t="n">
        <f aca="false">+J79/J$81*100</f>
        <v>58.2985821517932</v>
      </c>
      <c r="S79" s="29" t="n">
        <f aca="false">+K79/K$81*100</f>
        <v>48.5446866796028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7" t="n">
        <v>0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</v>
      </c>
      <c r="Q80" s="29" t="n">
        <f aca="false">+I80/I$81*100</f>
        <v>0</v>
      </c>
      <c r="R80" s="29" t="n">
        <f aca="false">+J80/J$81*100</f>
        <v>0</v>
      </c>
      <c r="S80" s="29" t="n">
        <f aca="false">+K80/K$81*100</f>
        <v>0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417</v>
      </c>
      <c r="E81" s="32" t="n">
        <v>447</v>
      </c>
      <c r="F81" s="32" t="n">
        <v>496</v>
      </c>
      <c r="G81" s="32" t="n">
        <v>646</v>
      </c>
      <c r="H81" s="32" t="n">
        <v>1370</v>
      </c>
      <c r="I81" s="32" t="n">
        <v>2987</v>
      </c>
      <c r="J81" s="32" t="n">
        <v>2398</v>
      </c>
      <c r="K81" s="33" t="n">
        <v>8761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18" t="s">
        <v>15</v>
      </c>
      <c r="D82" s="25" t="n">
        <v>163</v>
      </c>
      <c r="E82" s="26" t="n">
        <v>166</v>
      </c>
      <c r="F82" s="26" t="n">
        <v>135</v>
      </c>
      <c r="G82" s="26" t="n">
        <v>129</v>
      </c>
      <c r="H82" s="26" t="n">
        <v>262</v>
      </c>
      <c r="I82" s="26" t="n">
        <v>523</v>
      </c>
      <c r="J82" s="26" t="n">
        <v>394</v>
      </c>
      <c r="K82" s="27" t="n">
        <v>1772</v>
      </c>
      <c r="L82" s="22" t="n">
        <f aca="false">+D82/D$86*100</f>
        <v>66.8032786885246</v>
      </c>
      <c r="M82" s="23" t="n">
        <f aca="false">+E82/E$86*100</f>
        <v>61.9402985074627</v>
      </c>
      <c r="N82" s="23" t="n">
        <f aca="false">+F82/F$86*100</f>
        <v>55.1020408163265</v>
      </c>
      <c r="O82" s="23" t="n">
        <f aca="false">+G82/G$86*100</f>
        <v>42.4342105263158</v>
      </c>
      <c r="P82" s="23" t="n">
        <f aca="false">+H82/H$86*100</f>
        <v>32.9974811083123</v>
      </c>
      <c r="Q82" s="23" t="n">
        <f aca="false">+I82/I$86*100</f>
        <v>26.4676113360324</v>
      </c>
      <c r="R82" s="23" t="n">
        <f aca="false">+J82/J$86*100</f>
        <v>24.9367088607595</v>
      </c>
      <c r="S82" s="23" t="n">
        <f aca="false">+K82/K$86*100</f>
        <v>32.7481057105895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29</v>
      </c>
      <c r="E83" s="26" t="n">
        <v>39</v>
      </c>
      <c r="F83" s="26" t="n">
        <v>26</v>
      </c>
      <c r="G83" s="26" t="n">
        <v>41</v>
      </c>
      <c r="H83" s="26" t="n">
        <v>97</v>
      </c>
      <c r="I83" s="26" t="n">
        <v>252</v>
      </c>
      <c r="J83" s="26" t="n">
        <v>189</v>
      </c>
      <c r="K83" s="27" t="n">
        <v>673</v>
      </c>
      <c r="L83" s="28" t="n">
        <f aca="false">+D83/D$86*100</f>
        <v>11.8852459016393</v>
      </c>
      <c r="M83" s="29" t="n">
        <f aca="false">+E83/E$86*100</f>
        <v>14.5522388059702</v>
      </c>
      <c r="N83" s="29" t="n">
        <f aca="false">+F83/F$86*100</f>
        <v>10.6122448979592</v>
      </c>
      <c r="O83" s="29" t="n">
        <f aca="false">+G83/G$86*100</f>
        <v>13.4868421052632</v>
      </c>
      <c r="P83" s="29" t="n">
        <f aca="false">+H83/H$86*100</f>
        <v>12.2166246851385</v>
      </c>
      <c r="Q83" s="29" t="n">
        <f aca="false">+I83/I$86*100</f>
        <v>12.753036437247</v>
      </c>
      <c r="R83" s="29" t="n">
        <f aca="false">+J83/J$86*100</f>
        <v>11.9620253164557</v>
      </c>
      <c r="S83" s="29" t="n">
        <f aca="false">+K83/K$86*100</f>
        <v>12.437627055997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52</v>
      </c>
      <c r="E84" s="26" t="n">
        <v>63</v>
      </c>
      <c r="F84" s="26" t="n">
        <v>84</v>
      </c>
      <c r="G84" s="26" t="n">
        <v>134</v>
      </c>
      <c r="H84" s="26" t="n">
        <v>435</v>
      </c>
      <c r="I84" s="26" t="n">
        <v>1201</v>
      </c>
      <c r="J84" s="26" t="n">
        <v>997</v>
      </c>
      <c r="K84" s="27" t="n">
        <v>2966</v>
      </c>
      <c r="L84" s="28" t="n">
        <f aca="false">+D84/D$86*100</f>
        <v>21.3114754098361</v>
      </c>
      <c r="M84" s="29" t="n">
        <f aca="false">+E84/E$86*100</f>
        <v>23.5074626865672</v>
      </c>
      <c r="N84" s="29" t="n">
        <f aca="false">+F84/F$86*100</f>
        <v>34.2857142857143</v>
      </c>
      <c r="O84" s="29" t="n">
        <f aca="false">+G84/G$86*100</f>
        <v>44.0789473684211</v>
      </c>
      <c r="P84" s="29" t="n">
        <f aca="false">+H84/H$86*100</f>
        <v>54.7858942065491</v>
      </c>
      <c r="Q84" s="29" t="n">
        <f aca="false">+I84/I$86*100</f>
        <v>60.7793522267207</v>
      </c>
      <c r="R84" s="29" t="n">
        <f aca="false">+J84/J$86*100</f>
        <v>63.1012658227848</v>
      </c>
      <c r="S84" s="29" t="n">
        <f aca="false">+K84/K$86*100</f>
        <v>54.8142672334134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</v>
      </c>
    </row>
    <row r="86" customFormat="false" ht="14.1" hidden="false" customHeight="true" outlineLevel="0" collapsed="false">
      <c r="A86" s="16"/>
      <c r="B86" s="34"/>
      <c r="C86" s="30" t="s">
        <v>10</v>
      </c>
      <c r="D86" s="25" t="n">
        <v>244</v>
      </c>
      <c r="E86" s="26" t="n">
        <v>268</v>
      </c>
      <c r="F86" s="26" t="n">
        <v>245</v>
      </c>
      <c r="G86" s="26" t="n">
        <v>304</v>
      </c>
      <c r="H86" s="26" t="n">
        <v>794</v>
      </c>
      <c r="I86" s="26" t="n">
        <v>1976</v>
      </c>
      <c r="J86" s="26" t="n">
        <v>1580</v>
      </c>
      <c r="K86" s="27" t="n">
        <v>5411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38" t="s">
        <v>15</v>
      </c>
      <c r="D87" s="19" t="n">
        <v>5702</v>
      </c>
      <c r="E87" s="20" t="n">
        <v>5218</v>
      </c>
      <c r="F87" s="20" t="n">
        <v>4229</v>
      </c>
      <c r="G87" s="20" t="n">
        <v>3649</v>
      </c>
      <c r="H87" s="20" t="n">
        <v>7206</v>
      </c>
      <c r="I87" s="20" t="n">
        <v>18364</v>
      </c>
      <c r="J87" s="20" t="n">
        <v>17537</v>
      </c>
      <c r="K87" s="21" t="n">
        <v>61905</v>
      </c>
      <c r="L87" s="28" t="n">
        <f aca="false">+D87/D$91*100</f>
        <v>67.7277586411688</v>
      </c>
      <c r="M87" s="29" t="n">
        <f aca="false">+E87/E$91*100</f>
        <v>60.4144957739956</v>
      </c>
      <c r="N87" s="29" t="n">
        <f aca="false">+F87/F$91*100</f>
        <v>49.7178462261933</v>
      </c>
      <c r="O87" s="29" t="n">
        <f aca="false">+G87/G$91*100</f>
        <v>39.9934239368698</v>
      </c>
      <c r="P87" s="29" t="n">
        <f aca="false">+H87/H$91*100</f>
        <v>34.226275292106</v>
      </c>
      <c r="Q87" s="29" t="n">
        <f aca="false">+I87/I$91*100</f>
        <v>29.5041933099836</v>
      </c>
      <c r="R87" s="29" t="n">
        <f aca="false">+J87/J$91*100</f>
        <v>26.9120987048063</v>
      </c>
      <c r="S87" s="29" t="n">
        <f aca="false">+K87/K$91*100</f>
        <v>33.800902012602</v>
      </c>
    </row>
    <row r="88" customFormat="false" ht="14.1" hidden="false" customHeight="true" outlineLevel="0" collapsed="false">
      <c r="A88" s="16"/>
      <c r="B88" s="37"/>
      <c r="C88" s="39" t="s">
        <v>16</v>
      </c>
      <c r="D88" s="25" t="n">
        <v>1151</v>
      </c>
      <c r="E88" s="26" t="n">
        <v>1212</v>
      </c>
      <c r="F88" s="26" t="n">
        <v>1215</v>
      </c>
      <c r="G88" s="26" t="n">
        <v>1353</v>
      </c>
      <c r="H88" s="26" t="n">
        <v>2779</v>
      </c>
      <c r="I88" s="26" t="n">
        <v>8091</v>
      </c>
      <c r="J88" s="26" t="n">
        <v>8264</v>
      </c>
      <c r="K88" s="27" t="n">
        <v>24065</v>
      </c>
      <c r="L88" s="28" t="n">
        <f aca="false">+D88/D$91*100</f>
        <v>13.6714574177456</v>
      </c>
      <c r="M88" s="29" t="n">
        <f aca="false">+E88/E$91*100</f>
        <v>14.0326502257728</v>
      </c>
      <c r="N88" s="29" t="n">
        <f aca="false">+F88/F$91*100</f>
        <v>14.2840347989654</v>
      </c>
      <c r="O88" s="29" t="n">
        <f aca="false">+G88/G$91*100</f>
        <v>14.8290223586146</v>
      </c>
      <c r="P88" s="29" t="n">
        <f aca="false">+H88/H$91*100</f>
        <v>13.1993920395174</v>
      </c>
      <c r="Q88" s="29" t="n">
        <f aca="false">+I88/I$91*100</f>
        <v>12.9992609491983</v>
      </c>
      <c r="R88" s="29" t="n">
        <f aca="false">+J88/J$91*100</f>
        <v>12.6818488736112</v>
      </c>
      <c r="S88" s="29" t="n">
        <f aca="false">+K88/K$91*100</f>
        <v>13.1397901128062</v>
      </c>
    </row>
    <row r="89" customFormat="false" ht="14.1" hidden="false" customHeight="true" outlineLevel="0" collapsed="false">
      <c r="A89" s="16"/>
      <c r="B89" s="37"/>
      <c r="C89" s="39" t="s">
        <v>17</v>
      </c>
      <c r="D89" s="25" t="n">
        <v>1566</v>
      </c>
      <c r="E89" s="26" t="n">
        <v>2207</v>
      </c>
      <c r="F89" s="26" t="n">
        <v>3062</v>
      </c>
      <c r="G89" s="26" t="n">
        <v>4122</v>
      </c>
      <c r="H89" s="26" t="n">
        <v>11069</v>
      </c>
      <c r="I89" s="26" t="n">
        <v>35785</v>
      </c>
      <c r="J89" s="26" t="n">
        <v>39361</v>
      </c>
      <c r="K89" s="27" t="n">
        <v>97172</v>
      </c>
      <c r="L89" s="28" t="n">
        <f aca="false">+D89/D$91*100</f>
        <v>18.6007839410856</v>
      </c>
      <c r="M89" s="29" t="n">
        <f aca="false">+E89/E$91*100</f>
        <v>25.5528540002316</v>
      </c>
      <c r="N89" s="29" t="n">
        <f aca="false">+F89/F$91*100</f>
        <v>35.9981189748413</v>
      </c>
      <c r="O89" s="29" t="n">
        <f aca="false">+G89/G$91*100</f>
        <v>45.1775537045156</v>
      </c>
      <c r="P89" s="29" t="n">
        <f aca="false">+H89/H$91*100</f>
        <v>52.5743326683766</v>
      </c>
      <c r="Q89" s="29" t="n">
        <f aca="false">+I89/I$91*100</f>
        <v>57.4933324764629</v>
      </c>
      <c r="R89" s="29" t="n">
        <f aca="false">+J89/J$91*100</f>
        <v>60.402983242281</v>
      </c>
      <c r="S89" s="29" t="n">
        <f aca="false">+K89/K$91*100</f>
        <v>53.0571238247082</v>
      </c>
    </row>
    <row r="90" customFormat="false" ht="14.1" hidden="false" customHeight="true" outlineLevel="0" collapsed="false">
      <c r="A90" s="16"/>
      <c r="B90" s="37"/>
      <c r="C90" s="39" t="s">
        <v>18</v>
      </c>
      <c r="D90" s="25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2</v>
      </c>
      <c r="J90" s="26" t="n">
        <v>2</v>
      </c>
      <c r="K90" s="27" t="n">
        <v>4</v>
      </c>
      <c r="L90" s="28" t="n">
        <f aca="false">+D90/D$91*100</f>
        <v>0</v>
      </c>
      <c r="M90" s="29" t="n">
        <f aca="false">+E90/E$91*100</f>
        <v>0</v>
      </c>
      <c r="N90" s="29" t="n">
        <f aca="false">+F90/F$91*100</f>
        <v>0</v>
      </c>
      <c r="O90" s="29" t="n">
        <f aca="false">+G90/G$91*100</f>
        <v>0</v>
      </c>
      <c r="P90" s="29" t="n">
        <f aca="false">+H90/H$91*100</f>
        <v>0</v>
      </c>
      <c r="Q90" s="29" t="n">
        <f aca="false">+I90/I$91*100</f>
        <v>0.00321326435525851</v>
      </c>
      <c r="R90" s="29" t="n">
        <f aca="false">+J90/J$91*100</f>
        <v>0.00306917930145479</v>
      </c>
      <c r="S90" s="29" t="n">
        <f aca="false">+K90/K$91*100</f>
        <v>0.00218404988369934</v>
      </c>
    </row>
    <row r="91" customFormat="false" ht="14.1" hidden="false" customHeight="true" outlineLevel="0" collapsed="false">
      <c r="A91" s="16"/>
      <c r="B91" s="37"/>
      <c r="C91" s="40" t="s">
        <v>10</v>
      </c>
      <c r="D91" s="41" t="n">
        <v>8419</v>
      </c>
      <c r="E91" s="42" t="n">
        <v>8637</v>
      </c>
      <c r="F91" s="42" t="n">
        <v>8506</v>
      </c>
      <c r="G91" s="42" t="n">
        <v>9124</v>
      </c>
      <c r="H91" s="42" t="n">
        <v>21054</v>
      </c>
      <c r="I91" s="42" t="n">
        <v>62242</v>
      </c>
      <c r="J91" s="42" t="n">
        <v>65164</v>
      </c>
      <c r="K91" s="43" t="n">
        <v>183146</v>
      </c>
      <c r="L91" s="44" t="n">
        <f aca="false">+D91/D$91*100</f>
        <v>100</v>
      </c>
      <c r="M91" s="45" t="n">
        <f aca="false">+E91/E$91*100</f>
        <v>100</v>
      </c>
      <c r="N91" s="45" t="n">
        <f aca="false">+F91/F$91*100</f>
        <v>100</v>
      </c>
      <c r="O91" s="45" t="n">
        <f aca="false">+G91/G$91*100</f>
        <v>100</v>
      </c>
      <c r="P91" s="45" t="n">
        <f aca="false">+H91/H$91*100</f>
        <v>100</v>
      </c>
      <c r="Q91" s="45" t="n">
        <f aca="false">+I91/I$91*100</f>
        <v>100</v>
      </c>
      <c r="R91" s="45" t="n">
        <f aca="false">+J91/J$91*100</f>
        <v>100</v>
      </c>
      <c r="S91" s="45" t="n">
        <f aca="false">+K91/K$91*100</f>
        <v>100</v>
      </c>
    </row>
    <row r="92" customFormat="false" ht="14.1" hidden="false" customHeight="true" outlineLevel="0" collapsed="false">
      <c r="A92" s="46" t="s">
        <v>34</v>
      </c>
      <c r="B92" s="34" t="s">
        <v>14</v>
      </c>
      <c r="C92" s="24" t="s">
        <v>15</v>
      </c>
      <c r="D92" s="25" t="n">
        <v>757</v>
      </c>
      <c r="E92" s="26" t="n">
        <v>677</v>
      </c>
      <c r="F92" s="26" t="n">
        <v>483</v>
      </c>
      <c r="G92" s="26" t="n">
        <v>338</v>
      </c>
      <c r="H92" s="26" t="n">
        <v>785</v>
      </c>
      <c r="I92" s="26" t="n">
        <v>2222</v>
      </c>
      <c r="J92" s="26" t="n">
        <v>2414</v>
      </c>
      <c r="K92" s="27" t="n">
        <v>7676</v>
      </c>
      <c r="L92" s="28" t="n">
        <f aca="false">+D92/D$96*100</f>
        <v>66.8137687555163</v>
      </c>
      <c r="M92" s="29" t="n">
        <f aca="false">+E92/E$96*100</f>
        <v>59.647577092511</v>
      </c>
      <c r="N92" s="29" t="n">
        <f aca="false">+F92/F$96*100</f>
        <v>48.3</v>
      </c>
      <c r="O92" s="29" t="n">
        <f aca="false">+G92/G$96*100</f>
        <v>36.5800865800866</v>
      </c>
      <c r="P92" s="29" t="n">
        <f aca="false">+H92/H$96*100</f>
        <v>32.5456053067993</v>
      </c>
      <c r="Q92" s="29" t="n">
        <f aca="false">+I92/I$96*100</f>
        <v>28.5787781350482</v>
      </c>
      <c r="R92" s="29" t="n">
        <f aca="false">+J92/J$96*100</f>
        <v>26.1538461538462</v>
      </c>
      <c r="S92" s="29" t="n">
        <f aca="false">+K92/K$96*100</f>
        <v>32.5130246939726</v>
      </c>
    </row>
    <row r="93" customFormat="false" ht="14.1" hidden="false" customHeight="true" outlineLevel="0" collapsed="false">
      <c r="A93" s="46"/>
      <c r="B93" s="34"/>
      <c r="C93" s="24" t="s">
        <v>16</v>
      </c>
      <c r="D93" s="25" t="n">
        <v>142</v>
      </c>
      <c r="E93" s="26" t="n">
        <v>150</v>
      </c>
      <c r="F93" s="26" t="n">
        <v>140</v>
      </c>
      <c r="G93" s="26" t="n">
        <v>132</v>
      </c>
      <c r="H93" s="26" t="n">
        <v>321</v>
      </c>
      <c r="I93" s="26" t="n">
        <v>987</v>
      </c>
      <c r="J93" s="26" t="n">
        <v>1138</v>
      </c>
      <c r="K93" s="27" t="n">
        <v>3010</v>
      </c>
      <c r="L93" s="28" t="n">
        <f aca="false">+D93/D$96*100</f>
        <v>12.5330979699912</v>
      </c>
      <c r="M93" s="29" t="n">
        <f aca="false">+E93/E$96*100</f>
        <v>13.215859030837</v>
      </c>
      <c r="N93" s="29" t="n">
        <f aca="false">+F93/F$96*100</f>
        <v>14</v>
      </c>
      <c r="O93" s="29" t="n">
        <f aca="false">+G93/G$96*100</f>
        <v>14.2857142857143</v>
      </c>
      <c r="P93" s="29" t="n">
        <f aca="false">+H93/H$96*100</f>
        <v>13.3084577114428</v>
      </c>
      <c r="Q93" s="29" t="n">
        <f aca="false">+I93/I$96*100</f>
        <v>12.6945337620579</v>
      </c>
      <c r="R93" s="29" t="n">
        <f aca="false">+J93/J$96*100</f>
        <v>12.329360780065</v>
      </c>
      <c r="S93" s="29" t="n">
        <f aca="false">+K93/K$96*100</f>
        <v>12.7493752382566</v>
      </c>
    </row>
    <row r="94" customFormat="false" ht="14.1" hidden="false" customHeight="true" outlineLevel="0" collapsed="false">
      <c r="A94" s="46"/>
      <c r="B94" s="34"/>
      <c r="C94" s="24" t="s">
        <v>17</v>
      </c>
      <c r="D94" s="25" t="n">
        <v>234</v>
      </c>
      <c r="E94" s="26" t="n">
        <v>308</v>
      </c>
      <c r="F94" s="26" t="n">
        <v>377</v>
      </c>
      <c r="G94" s="26" t="n">
        <v>454</v>
      </c>
      <c r="H94" s="26" t="n">
        <v>1306</v>
      </c>
      <c r="I94" s="26" t="n">
        <v>4566</v>
      </c>
      <c r="J94" s="26" t="n">
        <v>5678</v>
      </c>
      <c r="K94" s="27" t="n">
        <v>12923</v>
      </c>
      <c r="L94" s="28" t="n">
        <f aca="false">+D94/D$96*100</f>
        <v>20.6531332744925</v>
      </c>
      <c r="M94" s="29" t="n">
        <f aca="false">+E94/E$96*100</f>
        <v>27.136563876652</v>
      </c>
      <c r="N94" s="29" t="n">
        <f aca="false">+F94/F$96*100</f>
        <v>37.7</v>
      </c>
      <c r="O94" s="29" t="n">
        <f aca="false">+G94/G$96*100</f>
        <v>49.1341991341991</v>
      </c>
      <c r="P94" s="29" t="n">
        <f aca="false">+H94/H$96*100</f>
        <v>54.1459369817579</v>
      </c>
      <c r="Q94" s="29" t="n">
        <f aca="false">+I94/I$96*100</f>
        <v>58.7266881028939</v>
      </c>
      <c r="R94" s="29" t="n">
        <f aca="false">+J94/J$96*100</f>
        <v>61.5167930660888</v>
      </c>
      <c r="S94" s="29" t="n">
        <f aca="false">+K94/K$96*100</f>
        <v>54.7376000677708</v>
      </c>
    </row>
    <row r="95" customFormat="false" ht="14.1" hidden="false" customHeight="true" outlineLevel="0" collapsed="false">
      <c r="A95" s="46"/>
      <c r="B95" s="34"/>
      <c r="C95" s="24" t="s">
        <v>18</v>
      </c>
      <c r="D95" s="25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7" t="n">
        <v>0</v>
      </c>
      <c r="L95" s="28" t="n">
        <f aca="false">+D95/D$96*100</f>
        <v>0</v>
      </c>
      <c r="M95" s="29" t="n">
        <f aca="false">+E95/E$96*100</f>
        <v>0</v>
      </c>
      <c r="N95" s="29" t="n">
        <f aca="false">+F95/F$96*100</f>
        <v>0</v>
      </c>
      <c r="O95" s="29" t="n">
        <f aca="false">+G95/G$96*100</f>
        <v>0</v>
      </c>
      <c r="P95" s="29" t="n">
        <f aca="false">+H95/H$96*100</f>
        <v>0</v>
      </c>
      <c r="Q95" s="29" t="n">
        <f aca="false">+I95/I$96*100</f>
        <v>0</v>
      </c>
      <c r="R95" s="29" t="n">
        <f aca="false">+J95/J$96*100</f>
        <v>0</v>
      </c>
      <c r="S95" s="29" t="n">
        <f aca="false">+K95/K$96*100</f>
        <v>0</v>
      </c>
    </row>
    <row r="96" customFormat="false" ht="14.1" hidden="false" customHeight="true" outlineLevel="0" collapsed="false">
      <c r="A96" s="46"/>
      <c r="B96" s="34"/>
      <c r="C96" s="24" t="s">
        <v>10</v>
      </c>
      <c r="D96" s="25" t="n">
        <v>1133</v>
      </c>
      <c r="E96" s="26" t="n">
        <v>1135</v>
      </c>
      <c r="F96" s="26" t="n">
        <v>1000</v>
      </c>
      <c r="G96" s="26" t="n">
        <v>924</v>
      </c>
      <c r="H96" s="26" t="n">
        <v>2412</v>
      </c>
      <c r="I96" s="26" t="n">
        <v>7775</v>
      </c>
      <c r="J96" s="26" t="n">
        <v>9230</v>
      </c>
      <c r="K96" s="27" t="n">
        <v>23609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6"/>
      <c r="B97" s="47" t="s">
        <v>19</v>
      </c>
      <c r="C97" s="48" t="s">
        <v>15</v>
      </c>
      <c r="D97" s="49" t="n">
        <v>658</v>
      </c>
      <c r="E97" s="50" t="n">
        <v>603</v>
      </c>
      <c r="F97" s="50" t="n">
        <v>503</v>
      </c>
      <c r="G97" s="50" t="n">
        <v>362</v>
      </c>
      <c r="H97" s="50" t="n">
        <v>612</v>
      </c>
      <c r="I97" s="50" t="n">
        <v>1720</v>
      </c>
      <c r="J97" s="50" t="n">
        <v>1995</v>
      </c>
      <c r="K97" s="51" t="n">
        <v>6453</v>
      </c>
      <c r="L97" s="52" t="n">
        <f aca="false">+D97/D$101*100</f>
        <v>69.4092827004219</v>
      </c>
      <c r="M97" s="53" t="n">
        <f aca="false">+E97/E$101*100</f>
        <v>60.9090909090909</v>
      </c>
      <c r="N97" s="53" t="n">
        <f aca="false">+F97/F$101*100</f>
        <v>51.8556701030928</v>
      </c>
      <c r="O97" s="53" t="n">
        <f aca="false">+G97/G$101*100</f>
        <v>40.3567447045708</v>
      </c>
      <c r="P97" s="53" t="n">
        <f aca="false">+H97/H$101*100</f>
        <v>35.0515463917526</v>
      </c>
      <c r="Q97" s="53" t="n">
        <f aca="false">+I97/I$101*100</f>
        <v>28.6237310700616</v>
      </c>
      <c r="R97" s="53" t="n">
        <f aca="false">+J97/J$101*100</f>
        <v>26.0138218802973</v>
      </c>
      <c r="S97" s="53" t="n">
        <f aca="false">+K97/K$101*100</f>
        <v>33.5586873992407</v>
      </c>
    </row>
    <row r="98" customFormat="false" ht="14.1" hidden="false" customHeight="true" outlineLevel="0" collapsed="false">
      <c r="A98" s="46"/>
      <c r="B98" s="47"/>
      <c r="C98" s="39" t="s">
        <v>16</v>
      </c>
      <c r="D98" s="25" t="n">
        <v>121</v>
      </c>
      <c r="E98" s="26" t="n">
        <v>131</v>
      </c>
      <c r="F98" s="26" t="n">
        <v>124</v>
      </c>
      <c r="G98" s="26" t="n">
        <v>130</v>
      </c>
      <c r="H98" s="26" t="n">
        <v>234</v>
      </c>
      <c r="I98" s="26" t="n">
        <v>762</v>
      </c>
      <c r="J98" s="26" t="n">
        <v>980</v>
      </c>
      <c r="K98" s="27" t="n">
        <v>2482</v>
      </c>
      <c r="L98" s="28" t="n">
        <f aca="false">+D98/D$101*100</f>
        <v>12.7637130801688</v>
      </c>
      <c r="M98" s="29" t="n">
        <f aca="false">+E98/E$101*100</f>
        <v>13.2323232323232</v>
      </c>
      <c r="N98" s="29" t="n">
        <f aca="false">+F98/F$101*100</f>
        <v>12.7835051546392</v>
      </c>
      <c r="O98" s="29" t="n">
        <f aca="false">+G98/G$101*100</f>
        <v>14.4927536231884</v>
      </c>
      <c r="P98" s="29" t="n">
        <f aca="false">+H98/H$101*100</f>
        <v>13.4020618556701</v>
      </c>
      <c r="Q98" s="29" t="n">
        <f aca="false">+I98/I$101*100</f>
        <v>12.6809785322017</v>
      </c>
      <c r="R98" s="29" t="n">
        <f aca="false">+J98/J$101*100</f>
        <v>12.778719520146</v>
      </c>
      <c r="S98" s="29" t="n">
        <f aca="false">+K98/K$101*100</f>
        <v>12.9075874980498</v>
      </c>
    </row>
    <row r="99" customFormat="false" ht="14.1" hidden="false" customHeight="true" outlineLevel="0" collapsed="false">
      <c r="A99" s="46"/>
      <c r="B99" s="47"/>
      <c r="C99" s="39" t="s">
        <v>17</v>
      </c>
      <c r="D99" s="25" t="n">
        <v>169</v>
      </c>
      <c r="E99" s="26" t="n">
        <v>256</v>
      </c>
      <c r="F99" s="26" t="n">
        <v>343</v>
      </c>
      <c r="G99" s="26" t="n">
        <v>405</v>
      </c>
      <c r="H99" s="26" t="n">
        <v>900</v>
      </c>
      <c r="I99" s="26" t="n">
        <v>3527</v>
      </c>
      <c r="J99" s="26" t="n">
        <v>4694</v>
      </c>
      <c r="K99" s="27" t="n">
        <v>10294</v>
      </c>
      <c r="L99" s="28" t="n">
        <f aca="false">+D99/D$101*100</f>
        <v>17.8270042194093</v>
      </c>
      <c r="M99" s="29" t="n">
        <f aca="false">+E99/E$101*100</f>
        <v>25.8585858585859</v>
      </c>
      <c r="N99" s="29" t="n">
        <f aca="false">+F99/F$101*100</f>
        <v>35.360824742268</v>
      </c>
      <c r="O99" s="29" t="n">
        <f aca="false">+G99/G$101*100</f>
        <v>45.1505016722408</v>
      </c>
      <c r="P99" s="29" t="n">
        <f aca="false">+H99/H$101*100</f>
        <v>51.5463917525773</v>
      </c>
      <c r="Q99" s="29" t="n">
        <f aca="false">+I99/I$101*100</f>
        <v>58.6952903977367</v>
      </c>
      <c r="R99" s="29" t="n">
        <f aca="false">+J99/J$101*100</f>
        <v>61.2074585995567</v>
      </c>
      <c r="S99" s="29" t="n">
        <f aca="false">+K99/K$101*100</f>
        <v>53.5337251027095</v>
      </c>
    </row>
    <row r="100" customFormat="false" ht="14.1" hidden="false" customHeight="true" outlineLevel="0" collapsed="false">
      <c r="A100" s="46"/>
      <c r="B100" s="47"/>
      <c r="C100" s="39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</v>
      </c>
      <c r="R100" s="29" t="n">
        <f aca="false">+J100/J$101*100</f>
        <v>0</v>
      </c>
      <c r="S100" s="29" t="n">
        <f aca="false">+K100/K$101*100</f>
        <v>0</v>
      </c>
    </row>
    <row r="101" customFormat="false" ht="14.1" hidden="false" customHeight="true" outlineLevel="0" collapsed="false">
      <c r="A101" s="46"/>
      <c r="B101" s="47"/>
      <c r="C101" s="54" t="s">
        <v>10</v>
      </c>
      <c r="D101" s="55" t="n">
        <v>948</v>
      </c>
      <c r="E101" s="56" t="n">
        <v>990</v>
      </c>
      <c r="F101" s="56" t="n">
        <v>970</v>
      </c>
      <c r="G101" s="56" t="n">
        <v>897</v>
      </c>
      <c r="H101" s="56" t="n">
        <v>1746</v>
      </c>
      <c r="I101" s="56" t="n">
        <v>6009</v>
      </c>
      <c r="J101" s="56" t="n">
        <v>7669</v>
      </c>
      <c r="K101" s="57" t="n">
        <v>19229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6"/>
      <c r="B102" s="34" t="s">
        <v>35</v>
      </c>
      <c r="C102" s="24" t="s">
        <v>15</v>
      </c>
      <c r="D102" s="25" t="n">
        <v>497</v>
      </c>
      <c r="E102" s="26" t="n">
        <v>445</v>
      </c>
      <c r="F102" s="26" t="n">
        <v>365</v>
      </c>
      <c r="G102" s="26" t="n">
        <v>260</v>
      </c>
      <c r="H102" s="26" t="n">
        <v>389</v>
      </c>
      <c r="I102" s="26" t="n">
        <v>954</v>
      </c>
      <c r="J102" s="26" t="n">
        <v>965</v>
      </c>
      <c r="K102" s="27" t="n">
        <v>3875</v>
      </c>
      <c r="L102" s="28" t="n">
        <f aca="false">+D102/D$106*100</f>
        <v>68.0821917808219</v>
      </c>
      <c r="M102" s="29" t="n">
        <f aca="false">+E102/E$106*100</f>
        <v>59.0969455511288</v>
      </c>
      <c r="N102" s="29" t="n">
        <f aca="false">+F102/F$106*100</f>
        <v>46.8549422336329</v>
      </c>
      <c r="O102" s="29" t="n">
        <f aca="false">+G102/G$106*100</f>
        <v>33.205619412516</v>
      </c>
      <c r="P102" s="29" t="n">
        <f aca="false">+H102/H$106*100</f>
        <v>26.957726957727</v>
      </c>
      <c r="Q102" s="29" t="n">
        <f aca="false">+I102/I$106*100</f>
        <v>23.1722127762934</v>
      </c>
      <c r="R102" s="29" t="n">
        <f aca="false">+J102/J$106*100</f>
        <v>21.0698689956332</v>
      </c>
      <c r="S102" s="29" t="n">
        <f aca="false">+K102/K$106*100</f>
        <v>29.3894577171028</v>
      </c>
    </row>
    <row r="103" customFormat="false" ht="14.1" hidden="false" customHeight="true" outlineLevel="0" collapsed="false">
      <c r="A103" s="46"/>
      <c r="B103" s="34"/>
      <c r="C103" s="24" t="s">
        <v>16</v>
      </c>
      <c r="D103" s="25" t="n">
        <v>99</v>
      </c>
      <c r="E103" s="26" t="n">
        <v>111</v>
      </c>
      <c r="F103" s="26" t="n">
        <v>129</v>
      </c>
      <c r="G103" s="26" t="n">
        <v>128</v>
      </c>
      <c r="H103" s="26" t="n">
        <v>225</v>
      </c>
      <c r="I103" s="26" t="n">
        <v>620</v>
      </c>
      <c r="J103" s="26" t="n">
        <v>671</v>
      </c>
      <c r="K103" s="27" t="n">
        <v>1983</v>
      </c>
      <c r="L103" s="28" t="n">
        <f aca="false">+D103/D$106*100</f>
        <v>13.5616438356164</v>
      </c>
      <c r="M103" s="29" t="n">
        <f aca="false">+E103/E$106*100</f>
        <v>14.7410358565737</v>
      </c>
      <c r="N103" s="29" t="n">
        <f aca="false">+F103/F$106*100</f>
        <v>16.5596919127086</v>
      </c>
      <c r="O103" s="29" t="n">
        <f aca="false">+G103/G$106*100</f>
        <v>16.3473818646232</v>
      </c>
      <c r="P103" s="29" t="n">
        <f aca="false">+H103/H$106*100</f>
        <v>15.5925155925156</v>
      </c>
      <c r="Q103" s="29" t="n">
        <f aca="false">+I103/I$106*100</f>
        <v>15.0595093514695</v>
      </c>
      <c r="R103" s="29" t="n">
        <f aca="false">+J103/J$106*100</f>
        <v>14.6506550218341</v>
      </c>
      <c r="S103" s="29" t="n">
        <f aca="false">+K103/K$106*100</f>
        <v>15.0398179749716</v>
      </c>
    </row>
    <row r="104" customFormat="false" ht="14.1" hidden="false" customHeight="true" outlineLevel="0" collapsed="false">
      <c r="A104" s="46"/>
      <c r="B104" s="34"/>
      <c r="C104" s="24" t="s">
        <v>17</v>
      </c>
      <c r="D104" s="25" t="n">
        <v>134</v>
      </c>
      <c r="E104" s="26" t="n">
        <v>197</v>
      </c>
      <c r="F104" s="26" t="n">
        <v>285</v>
      </c>
      <c r="G104" s="26" t="n">
        <v>395</v>
      </c>
      <c r="H104" s="26" t="n">
        <v>829</v>
      </c>
      <c r="I104" s="26" t="n">
        <v>2543</v>
      </c>
      <c r="J104" s="26" t="n">
        <v>2944</v>
      </c>
      <c r="K104" s="27" t="n">
        <v>7327</v>
      </c>
      <c r="L104" s="28" t="n">
        <f aca="false">+D104/D$106*100</f>
        <v>18.3561643835616</v>
      </c>
      <c r="M104" s="29" t="n">
        <f aca="false">+E104/E$106*100</f>
        <v>26.1620185922975</v>
      </c>
      <c r="N104" s="29" t="n">
        <f aca="false">+F104/F$106*100</f>
        <v>36.5853658536585</v>
      </c>
      <c r="O104" s="29" t="n">
        <f aca="false">+G104/G$106*100</f>
        <v>50.4469987228608</v>
      </c>
      <c r="P104" s="29" t="n">
        <f aca="false">+H104/H$106*100</f>
        <v>57.4497574497575</v>
      </c>
      <c r="Q104" s="29" t="n">
        <f aca="false">+I104/I$106*100</f>
        <v>61.7682778722371</v>
      </c>
      <c r="R104" s="29" t="n">
        <f aca="false">+J104/J$106*100</f>
        <v>64.2794759825328</v>
      </c>
      <c r="S104" s="29" t="n">
        <f aca="false">+K104/K$106*100</f>
        <v>55.5707243079257</v>
      </c>
    </row>
    <row r="105" customFormat="false" ht="14.1" hidden="false" customHeight="true" outlineLevel="0" collapsed="false">
      <c r="A105" s="46"/>
      <c r="B105" s="34"/>
      <c r="C105" s="24" t="s">
        <v>18</v>
      </c>
      <c r="D105" s="25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</v>
      </c>
      <c r="S105" s="29" t="n">
        <f aca="false">+K105/K$106*100</f>
        <v>0</v>
      </c>
    </row>
    <row r="106" customFormat="false" ht="14.1" hidden="false" customHeight="true" outlineLevel="0" collapsed="false">
      <c r="A106" s="46"/>
      <c r="B106" s="34"/>
      <c r="C106" s="30" t="s">
        <v>10</v>
      </c>
      <c r="D106" s="25" t="n">
        <v>730</v>
      </c>
      <c r="E106" s="26" t="n">
        <v>753</v>
      </c>
      <c r="F106" s="26" t="n">
        <v>779</v>
      </c>
      <c r="G106" s="26" t="n">
        <v>783</v>
      </c>
      <c r="H106" s="26" t="n">
        <v>1443</v>
      </c>
      <c r="I106" s="26" t="n">
        <v>4117</v>
      </c>
      <c r="J106" s="26" t="n">
        <v>4580</v>
      </c>
      <c r="K106" s="27" t="n">
        <v>13185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6"/>
      <c r="B107" s="60" t="s">
        <v>36</v>
      </c>
      <c r="C107" s="18" t="s">
        <v>15</v>
      </c>
      <c r="D107" s="19" t="n">
        <v>149</v>
      </c>
      <c r="E107" s="20" t="n">
        <v>126</v>
      </c>
      <c r="F107" s="20" t="n">
        <v>94</v>
      </c>
      <c r="G107" s="20" t="n">
        <v>77</v>
      </c>
      <c r="H107" s="20" t="n">
        <v>108</v>
      </c>
      <c r="I107" s="20" t="n">
        <v>439</v>
      </c>
      <c r="J107" s="20" t="n">
        <v>394</v>
      </c>
      <c r="K107" s="21" t="n">
        <v>1387</v>
      </c>
      <c r="L107" s="28" t="n">
        <f aca="false">+D107/D$111*100</f>
        <v>71.9806763285024</v>
      </c>
      <c r="M107" s="29" t="n">
        <f aca="false">+E107/E$111*100</f>
        <v>65.625</v>
      </c>
      <c r="N107" s="29" t="n">
        <f aca="false">+F107/F$111*100</f>
        <v>48.4536082474227</v>
      </c>
      <c r="O107" s="29" t="n">
        <f aca="false">+G107/G$111*100</f>
        <v>39.2857142857143</v>
      </c>
      <c r="P107" s="29" t="n">
        <f aca="false">+H107/H$111*100</f>
        <v>29.0322580645161</v>
      </c>
      <c r="Q107" s="29" t="n">
        <f aca="false">+I107/I$111*100</f>
        <v>32.2083639031548</v>
      </c>
      <c r="R107" s="29" t="n">
        <f aca="false">+J107/J$111*100</f>
        <v>28.0427046263345</v>
      </c>
      <c r="S107" s="29" t="n">
        <f aca="false">+K107/K$111*100</f>
        <v>35.3016034614406</v>
      </c>
    </row>
    <row r="108" customFormat="false" ht="14.1" hidden="false" customHeight="true" outlineLevel="0" collapsed="false">
      <c r="A108" s="46"/>
      <c r="B108" s="60"/>
      <c r="C108" s="24" t="s">
        <v>16</v>
      </c>
      <c r="D108" s="25" t="n">
        <v>24</v>
      </c>
      <c r="E108" s="26" t="n">
        <v>23</v>
      </c>
      <c r="F108" s="26" t="n">
        <v>32</v>
      </c>
      <c r="G108" s="26" t="n">
        <v>26</v>
      </c>
      <c r="H108" s="26" t="n">
        <v>45</v>
      </c>
      <c r="I108" s="26" t="n">
        <v>159</v>
      </c>
      <c r="J108" s="26" t="n">
        <v>168</v>
      </c>
      <c r="K108" s="27" t="n">
        <v>477</v>
      </c>
      <c r="L108" s="28" t="n">
        <f aca="false">+D108/D$111*100</f>
        <v>11.5942028985507</v>
      </c>
      <c r="M108" s="29" t="n">
        <f aca="false">+E108/E$111*100</f>
        <v>11.9791666666667</v>
      </c>
      <c r="N108" s="29" t="n">
        <f aca="false">+F108/F$111*100</f>
        <v>16.4948453608247</v>
      </c>
      <c r="O108" s="29" t="n">
        <f aca="false">+G108/G$111*100</f>
        <v>13.265306122449</v>
      </c>
      <c r="P108" s="29" t="n">
        <f aca="false">+H108/H$111*100</f>
        <v>12.0967741935484</v>
      </c>
      <c r="Q108" s="29" t="n">
        <f aca="false">+I108/I$111*100</f>
        <v>11.6654438738078</v>
      </c>
      <c r="R108" s="29" t="n">
        <f aca="false">+J108/J$111*100</f>
        <v>11.9572953736655</v>
      </c>
      <c r="S108" s="29" t="n">
        <f aca="false">+K108/K$111*100</f>
        <v>12.1404937643166</v>
      </c>
    </row>
    <row r="109" customFormat="false" ht="14.1" hidden="false" customHeight="true" outlineLevel="0" collapsed="false">
      <c r="A109" s="46"/>
      <c r="B109" s="60"/>
      <c r="C109" s="24" t="s">
        <v>17</v>
      </c>
      <c r="D109" s="25" t="n">
        <v>34</v>
      </c>
      <c r="E109" s="26" t="n">
        <v>43</v>
      </c>
      <c r="F109" s="26" t="n">
        <v>68</v>
      </c>
      <c r="G109" s="26" t="n">
        <v>93</v>
      </c>
      <c r="H109" s="26" t="n">
        <v>219</v>
      </c>
      <c r="I109" s="26" t="n">
        <v>765</v>
      </c>
      <c r="J109" s="26" t="n">
        <v>843</v>
      </c>
      <c r="K109" s="27" t="n">
        <v>2065</v>
      </c>
      <c r="L109" s="28" t="n">
        <f aca="false">+D109/D$111*100</f>
        <v>16.4251207729469</v>
      </c>
      <c r="M109" s="29" t="n">
        <f aca="false">+E109/E$111*100</f>
        <v>22.3958333333333</v>
      </c>
      <c r="N109" s="29" t="n">
        <f aca="false">+F109/F$111*100</f>
        <v>35.0515463917526</v>
      </c>
      <c r="O109" s="29" t="n">
        <f aca="false">+G109/G$111*100</f>
        <v>47.4489795918367</v>
      </c>
      <c r="P109" s="29" t="n">
        <f aca="false">+H109/H$111*100</f>
        <v>58.8709677419355</v>
      </c>
      <c r="Q109" s="29" t="n">
        <f aca="false">+I109/I$111*100</f>
        <v>56.1261922230374</v>
      </c>
      <c r="R109" s="29" t="n">
        <f aca="false">+J109/J$111*100</f>
        <v>60</v>
      </c>
      <c r="S109" s="29" t="n">
        <f aca="false">+K109/K$111*100</f>
        <v>52.5579027742428</v>
      </c>
    </row>
    <row r="110" customFormat="false" ht="14.1" hidden="false" customHeight="true" outlineLevel="0" collapsed="false">
      <c r="A110" s="46"/>
      <c r="B110" s="60"/>
      <c r="C110" s="24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6"/>
      <c r="B111" s="60"/>
      <c r="C111" s="24" t="s">
        <v>10</v>
      </c>
      <c r="D111" s="25" t="n">
        <v>207</v>
      </c>
      <c r="E111" s="26" t="n">
        <v>192</v>
      </c>
      <c r="F111" s="26" t="n">
        <v>194</v>
      </c>
      <c r="G111" s="26" t="n">
        <v>196</v>
      </c>
      <c r="H111" s="26" t="n">
        <v>372</v>
      </c>
      <c r="I111" s="26" t="n">
        <v>1363</v>
      </c>
      <c r="J111" s="26" t="n">
        <v>1405</v>
      </c>
      <c r="K111" s="27" t="n">
        <v>3929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6"/>
      <c r="B112" s="61" t="s">
        <v>37</v>
      </c>
      <c r="C112" s="48" t="s">
        <v>15</v>
      </c>
      <c r="D112" s="49" t="n">
        <v>369</v>
      </c>
      <c r="E112" s="50" t="n">
        <v>347</v>
      </c>
      <c r="F112" s="50" t="n">
        <v>255</v>
      </c>
      <c r="G112" s="50" t="n">
        <v>238</v>
      </c>
      <c r="H112" s="50" t="n">
        <v>344</v>
      </c>
      <c r="I112" s="50" t="n">
        <v>988</v>
      </c>
      <c r="J112" s="50" t="n">
        <v>921</v>
      </c>
      <c r="K112" s="51" t="n">
        <v>3462</v>
      </c>
      <c r="L112" s="52" t="n">
        <f aca="false">+D112/D$116*100</f>
        <v>63.6206896551724</v>
      </c>
      <c r="M112" s="53" t="n">
        <f aca="false">+E112/E$116*100</f>
        <v>57.3553719008265</v>
      </c>
      <c r="N112" s="53" t="n">
        <f aca="false">+F112/F$116*100</f>
        <v>46.875</v>
      </c>
      <c r="O112" s="53" t="n">
        <f aca="false">+G112/G$116*100</f>
        <v>40.4074702886248</v>
      </c>
      <c r="P112" s="53" t="n">
        <f aca="false">+H112/H$116*100</f>
        <v>29.6807592752373</v>
      </c>
      <c r="Q112" s="53" t="n">
        <f aca="false">+I112/I$116*100</f>
        <v>26.6522794712706</v>
      </c>
      <c r="R112" s="53" t="n">
        <f aca="false">+J112/J$116*100</f>
        <v>22.7463571252161</v>
      </c>
      <c r="S112" s="53" t="n">
        <f aca="false">+K112/K$116*100</f>
        <v>30.8199056351821</v>
      </c>
    </row>
    <row r="113" customFormat="false" ht="14.1" hidden="false" customHeight="true" outlineLevel="0" collapsed="false">
      <c r="A113" s="46"/>
      <c r="B113" s="61"/>
      <c r="C113" s="39" t="s">
        <v>16</v>
      </c>
      <c r="D113" s="25" t="n">
        <v>100</v>
      </c>
      <c r="E113" s="26" t="n">
        <v>100</v>
      </c>
      <c r="F113" s="26" t="n">
        <v>72</v>
      </c>
      <c r="G113" s="26" t="n">
        <v>84</v>
      </c>
      <c r="H113" s="26" t="n">
        <v>151</v>
      </c>
      <c r="I113" s="26" t="n">
        <v>477</v>
      </c>
      <c r="J113" s="26" t="n">
        <v>533</v>
      </c>
      <c r="K113" s="27" t="n">
        <v>1517</v>
      </c>
      <c r="L113" s="28" t="n">
        <f aca="false">+D113/D$116*100</f>
        <v>17.2413793103448</v>
      </c>
      <c r="M113" s="29" t="n">
        <f aca="false">+E113/E$116*100</f>
        <v>16.5289256198347</v>
      </c>
      <c r="N113" s="29" t="n">
        <f aca="false">+F113/F$116*100</f>
        <v>13.2352941176471</v>
      </c>
      <c r="O113" s="29" t="n">
        <f aca="false">+G113/G$116*100</f>
        <v>14.2614601018676</v>
      </c>
      <c r="P113" s="29" t="n">
        <f aca="false">+H113/H$116*100</f>
        <v>13.0284728213978</v>
      </c>
      <c r="Q113" s="29" t="n">
        <f aca="false">+I113/I$116*100</f>
        <v>12.8675478823847</v>
      </c>
      <c r="R113" s="29" t="n">
        <f aca="false">+J113/J$116*100</f>
        <v>13.1637441343542</v>
      </c>
      <c r="S113" s="29" t="n">
        <f aca="false">+K113/K$116*100</f>
        <v>13.5048517760171</v>
      </c>
    </row>
    <row r="114" customFormat="false" ht="14.1" hidden="false" customHeight="true" outlineLevel="0" collapsed="false">
      <c r="A114" s="46"/>
      <c r="B114" s="61"/>
      <c r="C114" s="39" t="s">
        <v>17</v>
      </c>
      <c r="D114" s="25" t="n">
        <v>111</v>
      </c>
      <c r="E114" s="26" t="n">
        <v>158</v>
      </c>
      <c r="F114" s="26" t="n">
        <v>217</v>
      </c>
      <c r="G114" s="26" t="n">
        <v>267</v>
      </c>
      <c r="H114" s="26" t="n">
        <v>664</v>
      </c>
      <c r="I114" s="26" t="n">
        <v>2242</v>
      </c>
      <c r="J114" s="26" t="n">
        <v>2595</v>
      </c>
      <c r="K114" s="27" t="n">
        <v>6254</v>
      </c>
      <c r="L114" s="28" t="n">
        <f aca="false">+D114/D$116*100</f>
        <v>19.1379310344828</v>
      </c>
      <c r="M114" s="29" t="n">
        <f aca="false">+E114/E$116*100</f>
        <v>26.1157024793388</v>
      </c>
      <c r="N114" s="29" t="n">
        <f aca="false">+F114/F$116*100</f>
        <v>39.8897058823529</v>
      </c>
      <c r="O114" s="29" t="n">
        <f aca="false">+G114/G$116*100</f>
        <v>45.3310696095076</v>
      </c>
      <c r="P114" s="29" t="n">
        <f aca="false">+H114/H$116*100</f>
        <v>57.290767903365</v>
      </c>
      <c r="Q114" s="29" t="n">
        <f aca="false">+I114/I$116*100</f>
        <v>60.4801726463448</v>
      </c>
      <c r="R114" s="29" t="n">
        <f aca="false">+J114/J$116*100</f>
        <v>64.0898987404298</v>
      </c>
      <c r="S114" s="29" t="n">
        <f aca="false">+K114/K$116*100</f>
        <v>55.6752425888009</v>
      </c>
    </row>
    <row r="115" customFormat="false" ht="14.1" hidden="false" customHeight="true" outlineLevel="0" collapsed="false">
      <c r="A115" s="46"/>
      <c r="B115" s="61"/>
      <c r="C115" s="39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7" t="n">
        <v>0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</v>
      </c>
      <c r="S115" s="29" t="n">
        <f aca="false">+K115/K$116*100</f>
        <v>0</v>
      </c>
    </row>
    <row r="116" customFormat="false" ht="14.1" hidden="false" customHeight="true" outlineLevel="0" collapsed="false">
      <c r="A116" s="46"/>
      <c r="B116" s="61"/>
      <c r="C116" s="62" t="s">
        <v>10</v>
      </c>
      <c r="D116" s="25" t="n">
        <v>580</v>
      </c>
      <c r="E116" s="26" t="n">
        <v>605</v>
      </c>
      <c r="F116" s="26" t="n">
        <v>544</v>
      </c>
      <c r="G116" s="26" t="n">
        <v>589</v>
      </c>
      <c r="H116" s="26" t="n">
        <v>1159</v>
      </c>
      <c r="I116" s="26" t="n">
        <v>3707</v>
      </c>
      <c r="J116" s="26" t="n">
        <v>4049</v>
      </c>
      <c r="K116" s="27" t="n">
        <v>11233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6"/>
      <c r="B117" s="17" t="s">
        <v>38</v>
      </c>
      <c r="C117" s="38" t="s">
        <v>15</v>
      </c>
      <c r="D117" s="19" t="n">
        <v>155</v>
      </c>
      <c r="E117" s="20" t="n">
        <v>126</v>
      </c>
      <c r="F117" s="20" t="n">
        <v>94</v>
      </c>
      <c r="G117" s="20" t="n">
        <v>72</v>
      </c>
      <c r="H117" s="20" t="n">
        <v>145</v>
      </c>
      <c r="I117" s="20" t="n">
        <v>524</v>
      </c>
      <c r="J117" s="20" t="n">
        <v>609</v>
      </c>
      <c r="K117" s="21" t="n">
        <v>1725</v>
      </c>
      <c r="L117" s="28" t="n">
        <f aca="false">+D117/D$121*100</f>
        <v>67.9824561403509</v>
      </c>
      <c r="M117" s="29" t="n">
        <f aca="false">+E117/E$121*100</f>
        <v>55.2631578947369</v>
      </c>
      <c r="N117" s="29" t="n">
        <f aca="false">+F117/F$121*100</f>
        <v>48.2051282051282</v>
      </c>
      <c r="O117" s="29" t="n">
        <f aca="false">+G117/G$121*100</f>
        <v>38.7096774193548</v>
      </c>
      <c r="P117" s="29" t="n">
        <f aca="false">+H117/H$121*100</f>
        <v>33.1807780320366</v>
      </c>
      <c r="Q117" s="29" t="n">
        <f aca="false">+I117/I$121*100</f>
        <v>29.587803500847</v>
      </c>
      <c r="R117" s="29" t="n">
        <f aca="false">+J117/J$121*100</f>
        <v>29.0138161029061</v>
      </c>
      <c r="S117" s="29" t="n">
        <f aca="false">+K117/K$121*100</f>
        <v>33.5342146189736</v>
      </c>
    </row>
    <row r="118" customFormat="false" ht="14.1" hidden="false" customHeight="true" outlineLevel="0" collapsed="false">
      <c r="A118" s="46"/>
      <c r="B118" s="17"/>
      <c r="C118" s="39" t="s">
        <v>16</v>
      </c>
      <c r="D118" s="25" t="n">
        <v>35</v>
      </c>
      <c r="E118" s="26" t="n">
        <v>34</v>
      </c>
      <c r="F118" s="26" t="n">
        <v>29</v>
      </c>
      <c r="G118" s="26" t="n">
        <v>32</v>
      </c>
      <c r="H118" s="26" t="n">
        <v>57</v>
      </c>
      <c r="I118" s="26" t="n">
        <v>234</v>
      </c>
      <c r="J118" s="26" t="n">
        <v>248</v>
      </c>
      <c r="K118" s="27" t="n">
        <v>669</v>
      </c>
      <c r="L118" s="28" t="n">
        <f aca="false">+D118/D$121*100</f>
        <v>15.3508771929825</v>
      </c>
      <c r="M118" s="29" t="n">
        <f aca="false">+E118/E$121*100</f>
        <v>14.9122807017544</v>
      </c>
      <c r="N118" s="29" t="n">
        <f aca="false">+F118/F$121*100</f>
        <v>14.8717948717949</v>
      </c>
      <c r="O118" s="29" t="n">
        <f aca="false">+G118/G$121*100</f>
        <v>17.2043010752688</v>
      </c>
      <c r="P118" s="29" t="n">
        <f aca="false">+H118/H$121*100</f>
        <v>13.0434782608696</v>
      </c>
      <c r="Q118" s="29" t="n">
        <f aca="false">+I118/I$121*100</f>
        <v>13.2128740824393</v>
      </c>
      <c r="R118" s="29" t="n">
        <f aca="false">+J118/J$121*100</f>
        <v>11.8151500714626</v>
      </c>
      <c r="S118" s="29" t="n">
        <f aca="false">+K118/K$121*100</f>
        <v>13.0054432348367</v>
      </c>
    </row>
    <row r="119" customFormat="false" ht="14.1" hidden="false" customHeight="true" outlineLevel="0" collapsed="false">
      <c r="A119" s="46"/>
      <c r="B119" s="17"/>
      <c r="C119" s="39" t="s">
        <v>17</v>
      </c>
      <c r="D119" s="25" t="n">
        <v>38</v>
      </c>
      <c r="E119" s="26" t="n">
        <v>68</v>
      </c>
      <c r="F119" s="26" t="n">
        <v>72</v>
      </c>
      <c r="G119" s="26" t="n">
        <v>82</v>
      </c>
      <c r="H119" s="26" t="n">
        <v>235</v>
      </c>
      <c r="I119" s="26" t="n">
        <v>1011</v>
      </c>
      <c r="J119" s="26" t="n">
        <v>1241</v>
      </c>
      <c r="K119" s="27" t="n">
        <v>2747</v>
      </c>
      <c r="L119" s="28" t="n">
        <f aca="false">+D119/D$121*100</f>
        <v>16.6666666666667</v>
      </c>
      <c r="M119" s="29" t="n">
        <f aca="false">+E119/E$121*100</f>
        <v>29.8245614035088</v>
      </c>
      <c r="N119" s="29" t="n">
        <f aca="false">+F119/F$121*100</f>
        <v>36.9230769230769</v>
      </c>
      <c r="O119" s="29" t="n">
        <f aca="false">+G119/G$121*100</f>
        <v>44.0860215053763</v>
      </c>
      <c r="P119" s="29" t="n">
        <f aca="false">+H119/H$121*100</f>
        <v>53.7757437070938</v>
      </c>
      <c r="Q119" s="29" t="n">
        <f aca="false">+I119/I$121*100</f>
        <v>57.0863918690006</v>
      </c>
      <c r="R119" s="29" t="n">
        <f aca="false">+J119/J$121*100</f>
        <v>59.1233920914721</v>
      </c>
      <c r="S119" s="29" t="n">
        <f aca="false">+K119/K$121*100</f>
        <v>53.4020217729393</v>
      </c>
    </row>
    <row r="120" customFormat="false" ht="14.1" hidden="false" customHeight="true" outlineLevel="0" collapsed="false">
      <c r="A120" s="46"/>
      <c r="B120" s="17"/>
      <c r="C120" s="39" t="s">
        <v>18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2</v>
      </c>
      <c r="J120" s="26" t="n">
        <v>1</v>
      </c>
      <c r="K120" s="27" t="n">
        <v>3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.112930547713156</v>
      </c>
      <c r="R120" s="29" t="n">
        <f aca="false">+J120/J$121*100</f>
        <v>0.0476417341591234</v>
      </c>
      <c r="S120" s="29" t="n">
        <f aca="false">+K120/K$121*100</f>
        <v>0.0583203732503888</v>
      </c>
    </row>
    <row r="121" customFormat="false" ht="14.1" hidden="false" customHeight="true" outlineLevel="0" collapsed="false">
      <c r="A121" s="46"/>
      <c r="B121" s="17"/>
      <c r="C121" s="62" t="s">
        <v>10</v>
      </c>
      <c r="D121" s="31" t="n">
        <v>228</v>
      </c>
      <c r="E121" s="32" t="n">
        <v>228</v>
      </c>
      <c r="F121" s="32" t="n">
        <v>195</v>
      </c>
      <c r="G121" s="32" t="n">
        <v>186</v>
      </c>
      <c r="H121" s="32" t="n">
        <v>437</v>
      </c>
      <c r="I121" s="32" t="n">
        <v>1771</v>
      </c>
      <c r="J121" s="32" t="n">
        <v>2099</v>
      </c>
      <c r="K121" s="33" t="n">
        <v>5144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6"/>
      <c r="B122" s="63" t="s">
        <v>39</v>
      </c>
      <c r="C122" s="38" t="s">
        <v>15</v>
      </c>
      <c r="D122" s="25" t="n">
        <v>78</v>
      </c>
      <c r="E122" s="26" t="n">
        <v>93</v>
      </c>
      <c r="F122" s="26" t="n">
        <v>66</v>
      </c>
      <c r="G122" s="26" t="n">
        <v>54</v>
      </c>
      <c r="H122" s="26" t="n">
        <v>94</v>
      </c>
      <c r="I122" s="26" t="n">
        <v>305</v>
      </c>
      <c r="J122" s="26" t="n">
        <v>381</v>
      </c>
      <c r="K122" s="27" t="n">
        <v>1071</v>
      </c>
      <c r="L122" s="22" t="n">
        <f aca="false">+D122/D$126*100</f>
        <v>63.4146341463415</v>
      </c>
      <c r="M122" s="23" t="n">
        <f aca="false">+E122/E$126*100</f>
        <v>65.9574468085106</v>
      </c>
      <c r="N122" s="23" t="n">
        <f aca="false">+F122/F$126*100</f>
        <v>51.1627906976744</v>
      </c>
      <c r="O122" s="23" t="n">
        <f aca="false">+G122/G$126*100</f>
        <v>42.1875</v>
      </c>
      <c r="P122" s="23" t="n">
        <f aca="false">+H122/H$126*100</f>
        <v>31.7567567567568</v>
      </c>
      <c r="Q122" s="23" t="n">
        <f aca="false">+I122/I$126*100</f>
        <v>26.7778753292362</v>
      </c>
      <c r="R122" s="23" t="n">
        <f aca="false">+J122/J$126*100</f>
        <v>26.9067796610169</v>
      </c>
      <c r="S122" s="23" t="n">
        <f aca="false">+K122/K$126*100</f>
        <v>31.7615658362989</v>
      </c>
    </row>
    <row r="123" customFormat="false" ht="14.1" hidden="false" customHeight="true" outlineLevel="0" collapsed="false">
      <c r="A123" s="46"/>
      <c r="B123" s="63"/>
      <c r="C123" s="39" t="s">
        <v>16</v>
      </c>
      <c r="D123" s="25" t="n">
        <v>21</v>
      </c>
      <c r="E123" s="26" t="n">
        <v>24</v>
      </c>
      <c r="F123" s="26" t="n">
        <v>18</v>
      </c>
      <c r="G123" s="26" t="n">
        <v>13</v>
      </c>
      <c r="H123" s="26" t="n">
        <v>40</v>
      </c>
      <c r="I123" s="26" t="n">
        <v>169</v>
      </c>
      <c r="J123" s="26" t="n">
        <v>196</v>
      </c>
      <c r="K123" s="27" t="n">
        <v>481</v>
      </c>
      <c r="L123" s="28" t="n">
        <f aca="false">+D123/D$126*100</f>
        <v>17.0731707317073</v>
      </c>
      <c r="M123" s="29" t="n">
        <f aca="false">+E123/E$126*100</f>
        <v>17.0212765957447</v>
      </c>
      <c r="N123" s="29" t="n">
        <f aca="false">+F123/F$126*100</f>
        <v>13.953488372093</v>
      </c>
      <c r="O123" s="29" t="n">
        <f aca="false">+G123/G$126*100</f>
        <v>10.15625</v>
      </c>
      <c r="P123" s="29" t="n">
        <f aca="false">+H123/H$126*100</f>
        <v>13.5135135135135</v>
      </c>
      <c r="Q123" s="29" t="n">
        <f aca="false">+I123/I$126*100</f>
        <v>14.8375768217735</v>
      </c>
      <c r="R123" s="29" t="n">
        <f aca="false">+J123/J$126*100</f>
        <v>13.8418079096045</v>
      </c>
      <c r="S123" s="29" t="n">
        <f aca="false">+K123/K$126*100</f>
        <v>14.2645314353499</v>
      </c>
    </row>
    <row r="124" customFormat="false" ht="14.1" hidden="false" customHeight="true" outlineLevel="0" collapsed="false">
      <c r="A124" s="46"/>
      <c r="B124" s="63"/>
      <c r="C124" s="39" t="s">
        <v>17</v>
      </c>
      <c r="D124" s="25" t="n">
        <v>24</v>
      </c>
      <c r="E124" s="26" t="n">
        <v>24</v>
      </c>
      <c r="F124" s="26" t="n">
        <v>45</v>
      </c>
      <c r="G124" s="26" t="n">
        <v>61</v>
      </c>
      <c r="H124" s="26" t="n">
        <v>162</v>
      </c>
      <c r="I124" s="26" t="n">
        <v>665</v>
      </c>
      <c r="J124" s="26" t="n">
        <v>839</v>
      </c>
      <c r="K124" s="27" t="n">
        <v>1820</v>
      </c>
      <c r="L124" s="28" t="n">
        <f aca="false">+D124/D$126*100</f>
        <v>19.5121951219512</v>
      </c>
      <c r="M124" s="29" t="n">
        <f aca="false">+E124/E$126*100</f>
        <v>17.0212765957447</v>
      </c>
      <c r="N124" s="29" t="n">
        <f aca="false">+F124/F$126*100</f>
        <v>34.8837209302326</v>
      </c>
      <c r="O124" s="29" t="n">
        <f aca="false">+G124/G$126*100</f>
        <v>47.65625</v>
      </c>
      <c r="P124" s="29" t="n">
        <f aca="false">+H124/H$126*100</f>
        <v>54.7297297297297</v>
      </c>
      <c r="Q124" s="29" t="n">
        <f aca="false">+I124/I$126*100</f>
        <v>58.3845478489903</v>
      </c>
      <c r="R124" s="29" t="n">
        <f aca="false">+J124/J$126*100</f>
        <v>59.2514124293785</v>
      </c>
      <c r="S124" s="29" t="n">
        <f aca="false">+K124/K$126*100</f>
        <v>53.9739027283511</v>
      </c>
    </row>
    <row r="125" customFormat="false" ht="14.1" hidden="false" customHeight="true" outlineLevel="0" collapsed="false">
      <c r="A125" s="46"/>
      <c r="B125" s="63"/>
      <c r="C125" s="39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6"/>
      <c r="B126" s="63"/>
      <c r="C126" s="54" t="s">
        <v>10</v>
      </c>
      <c r="D126" s="55" t="n">
        <v>123</v>
      </c>
      <c r="E126" s="56" t="n">
        <v>141</v>
      </c>
      <c r="F126" s="56" t="n">
        <v>129</v>
      </c>
      <c r="G126" s="56" t="n">
        <v>128</v>
      </c>
      <c r="H126" s="56" t="n">
        <v>296</v>
      </c>
      <c r="I126" s="56" t="n">
        <v>1139</v>
      </c>
      <c r="J126" s="56" t="n">
        <v>1416</v>
      </c>
      <c r="K126" s="57" t="n">
        <v>3372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6"/>
      <c r="B127" s="34" t="s">
        <v>40</v>
      </c>
      <c r="C127" s="24" t="s">
        <v>15</v>
      </c>
      <c r="D127" s="25" t="n">
        <v>119</v>
      </c>
      <c r="E127" s="26" t="n">
        <v>111</v>
      </c>
      <c r="F127" s="26" t="n">
        <v>81</v>
      </c>
      <c r="G127" s="26" t="n">
        <v>68</v>
      </c>
      <c r="H127" s="26" t="n">
        <v>154</v>
      </c>
      <c r="I127" s="26" t="n">
        <v>473</v>
      </c>
      <c r="J127" s="26" t="n">
        <v>477</v>
      </c>
      <c r="K127" s="27" t="n">
        <v>1483</v>
      </c>
      <c r="L127" s="28" t="n">
        <f aca="false">+D127/D$131*100</f>
        <v>65.7458563535912</v>
      </c>
      <c r="M127" s="29" t="n">
        <f aca="false">+E127/E$131*100</f>
        <v>58.421052631579</v>
      </c>
      <c r="N127" s="29" t="n">
        <f aca="false">+F127/F$131*100</f>
        <v>49.0909090909091</v>
      </c>
      <c r="O127" s="29" t="n">
        <f aca="false">+G127/G$131*100</f>
        <v>38.2022471910112</v>
      </c>
      <c r="P127" s="29" t="n">
        <f aca="false">+H127/H$131*100</f>
        <v>34.6067415730337</v>
      </c>
      <c r="Q127" s="29" t="n">
        <f aca="false">+I127/I$131*100</f>
        <v>29.8422712933754</v>
      </c>
      <c r="R127" s="29" t="n">
        <f aca="false">+J127/J$131*100</f>
        <v>27.6682134570766</v>
      </c>
      <c r="S127" s="29" t="n">
        <f aca="false">+K127/K$131*100</f>
        <v>33.1915846016115</v>
      </c>
    </row>
    <row r="128" customFormat="false" ht="14.1" hidden="false" customHeight="true" outlineLevel="0" collapsed="false">
      <c r="A128" s="46"/>
      <c r="B128" s="34"/>
      <c r="C128" s="24" t="s">
        <v>16</v>
      </c>
      <c r="D128" s="25" t="n">
        <v>25</v>
      </c>
      <c r="E128" s="26" t="n">
        <v>25</v>
      </c>
      <c r="F128" s="26" t="n">
        <v>18</v>
      </c>
      <c r="G128" s="26" t="n">
        <v>25</v>
      </c>
      <c r="H128" s="26" t="n">
        <v>55</v>
      </c>
      <c r="I128" s="26" t="n">
        <v>195</v>
      </c>
      <c r="J128" s="26" t="n">
        <v>216</v>
      </c>
      <c r="K128" s="27" t="n">
        <v>559</v>
      </c>
      <c r="L128" s="28" t="n">
        <f aca="false">+D128/D$131*100</f>
        <v>13.8121546961326</v>
      </c>
      <c r="M128" s="29" t="n">
        <f aca="false">+E128/E$131*100</f>
        <v>13.1578947368421</v>
      </c>
      <c r="N128" s="29" t="n">
        <f aca="false">+F128/F$131*100</f>
        <v>10.9090909090909</v>
      </c>
      <c r="O128" s="29" t="n">
        <f aca="false">+G128/G$131*100</f>
        <v>14.0449438202247</v>
      </c>
      <c r="P128" s="29" t="n">
        <f aca="false">+H128/H$131*100</f>
        <v>12.3595505617978</v>
      </c>
      <c r="Q128" s="29" t="n">
        <f aca="false">+I128/I$131*100</f>
        <v>12.3028391167192</v>
      </c>
      <c r="R128" s="29" t="n">
        <f aca="false">+J128/J$131*100</f>
        <v>12.5290023201856</v>
      </c>
      <c r="S128" s="29" t="n">
        <f aca="false">+K128/K$131*100</f>
        <v>12.5111906893465</v>
      </c>
    </row>
    <row r="129" customFormat="false" ht="14.1" hidden="false" customHeight="true" outlineLevel="0" collapsed="false">
      <c r="A129" s="46"/>
      <c r="B129" s="34"/>
      <c r="C129" s="24" t="s">
        <v>17</v>
      </c>
      <c r="D129" s="25" t="n">
        <v>37</v>
      </c>
      <c r="E129" s="26" t="n">
        <v>54</v>
      </c>
      <c r="F129" s="26" t="n">
        <v>66</v>
      </c>
      <c r="G129" s="26" t="n">
        <v>85</v>
      </c>
      <c r="H129" s="26" t="n">
        <v>236</v>
      </c>
      <c r="I129" s="26" t="n">
        <v>917</v>
      </c>
      <c r="J129" s="26" t="n">
        <v>1031</v>
      </c>
      <c r="K129" s="27" t="n">
        <v>2426</v>
      </c>
      <c r="L129" s="28" t="n">
        <f aca="false">+D129/D$131*100</f>
        <v>20.4419889502762</v>
      </c>
      <c r="M129" s="29" t="n">
        <f aca="false">+E129/E$131*100</f>
        <v>28.4210526315789</v>
      </c>
      <c r="N129" s="29" t="n">
        <f aca="false">+F129/F$131*100</f>
        <v>40</v>
      </c>
      <c r="O129" s="29" t="n">
        <f aca="false">+G129/G$131*100</f>
        <v>47.752808988764</v>
      </c>
      <c r="P129" s="29" t="n">
        <f aca="false">+H129/H$131*100</f>
        <v>53.0337078651685</v>
      </c>
      <c r="Q129" s="29" t="n">
        <f aca="false">+I129/I$131*100</f>
        <v>57.8548895899054</v>
      </c>
      <c r="R129" s="29" t="n">
        <f aca="false">+J129/J$131*100</f>
        <v>59.8027842227378</v>
      </c>
      <c r="S129" s="29" t="n">
        <f aca="false">+K129/K$131*100</f>
        <v>54.2972247090421</v>
      </c>
    </row>
    <row r="130" customFormat="false" ht="14.1" hidden="false" customHeight="true" outlineLevel="0" collapsed="false">
      <c r="A130" s="46"/>
      <c r="B130" s="34"/>
      <c r="C130" s="24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7" t="n">
        <v>0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</v>
      </c>
      <c r="R130" s="29" t="n">
        <f aca="false">+J130/J$131*100</f>
        <v>0</v>
      </c>
      <c r="S130" s="29" t="n">
        <f aca="false">+K130/K$131*100</f>
        <v>0</v>
      </c>
    </row>
    <row r="131" customFormat="false" ht="14.1" hidden="false" customHeight="true" outlineLevel="0" collapsed="false">
      <c r="A131" s="46"/>
      <c r="B131" s="34"/>
      <c r="C131" s="24" t="s">
        <v>10</v>
      </c>
      <c r="D131" s="25" t="n">
        <v>181</v>
      </c>
      <c r="E131" s="26" t="n">
        <v>190</v>
      </c>
      <c r="F131" s="26" t="n">
        <v>165</v>
      </c>
      <c r="G131" s="26" t="n">
        <v>178</v>
      </c>
      <c r="H131" s="26" t="n">
        <v>445</v>
      </c>
      <c r="I131" s="26" t="n">
        <v>1585</v>
      </c>
      <c r="J131" s="26" t="n">
        <v>1724</v>
      </c>
      <c r="K131" s="27" t="n">
        <v>4468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6"/>
      <c r="B132" s="61" t="s">
        <v>41</v>
      </c>
      <c r="C132" s="48" t="s">
        <v>15</v>
      </c>
      <c r="D132" s="49" t="n">
        <v>112</v>
      </c>
      <c r="E132" s="50" t="n">
        <v>102</v>
      </c>
      <c r="F132" s="50" t="n">
        <v>91</v>
      </c>
      <c r="G132" s="50" t="n">
        <v>82</v>
      </c>
      <c r="H132" s="50" t="n">
        <v>222</v>
      </c>
      <c r="I132" s="50" t="n">
        <v>459</v>
      </c>
      <c r="J132" s="50" t="n">
        <v>279</v>
      </c>
      <c r="K132" s="51" t="n">
        <v>1347</v>
      </c>
      <c r="L132" s="52" t="n">
        <f aca="false">+D132/D$136*100</f>
        <v>88.1889763779528</v>
      </c>
      <c r="M132" s="53" t="n">
        <f aca="false">+E132/E$136*100</f>
        <v>75</v>
      </c>
      <c r="N132" s="53" t="n">
        <f aca="false">+F132/F$136*100</f>
        <v>65.9420289855073</v>
      </c>
      <c r="O132" s="53" t="n">
        <f aca="false">+G132/G$136*100</f>
        <v>61.6541353383459</v>
      </c>
      <c r="P132" s="53" t="n">
        <f aca="false">+H132/H$136*100</f>
        <v>43.1906614785992</v>
      </c>
      <c r="Q132" s="53" t="n">
        <f aca="false">+I132/I$136*100</f>
        <v>40.6554472984942</v>
      </c>
      <c r="R132" s="53" t="n">
        <f aca="false">+J132/J$136*100</f>
        <v>32.5554259043174</v>
      </c>
      <c r="S132" s="53" t="n">
        <f aca="false">+K132/K$136*100</f>
        <v>44.3968358602505</v>
      </c>
    </row>
    <row r="133" customFormat="false" ht="14.1" hidden="false" customHeight="true" outlineLevel="0" collapsed="false">
      <c r="A133" s="46"/>
      <c r="B133" s="61"/>
      <c r="C133" s="39" t="s">
        <v>16</v>
      </c>
      <c r="D133" s="25" t="n">
        <v>7</v>
      </c>
      <c r="E133" s="26" t="n">
        <v>8</v>
      </c>
      <c r="F133" s="26" t="n">
        <v>9</v>
      </c>
      <c r="G133" s="26" t="n">
        <v>17</v>
      </c>
      <c r="H133" s="26" t="n">
        <v>52</v>
      </c>
      <c r="I133" s="26" t="n">
        <v>103</v>
      </c>
      <c r="J133" s="26" t="n">
        <v>73</v>
      </c>
      <c r="K133" s="27" t="n">
        <v>269</v>
      </c>
      <c r="L133" s="28" t="n">
        <f aca="false">+D133/D$136*100</f>
        <v>5.51181102362205</v>
      </c>
      <c r="M133" s="29" t="n">
        <f aca="false">+E133/E$136*100</f>
        <v>5.88235294117647</v>
      </c>
      <c r="N133" s="29" t="n">
        <f aca="false">+F133/F$136*100</f>
        <v>6.52173913043478</v>
      </c>
      <c r="O133" s="29" t="n">
        <f aca="false">+G133/G$136*100</f>
        <v>12.781954887218</v>
      </c>
      <c r="P133" s="29" t="n">
        <f aca="false">+H133/H$136*100</f>
        <v>10.1167315175097</v>
      </c>
      <c r="Q133" s="29" t="n">
        <f aca="false">+I133/I$136*100</f>
        <v>9.12311780336581</v>
      </c>
      <c r="R133" s="29" t="n">
        <f aca="false">+J133/J$136*100</f>
        <v>8.51808634772462</v>
      </c>
      <c r="S133" s="29" t="n">
        <f aca="false">+K133/K$136*100</f>
        <v>8.86618325642716</v>
      </c>
    </row>
    <row r="134" customFormat="false" ht="14.1" hidden="false" customHeight="true" outlineLevel="0" collapsed="false">
      <c r="A134" s="46"/>
      <c r="B134" s="61"/>
      <c r="C134" s="39" t="s">
        <v>17</v>
      </c>
      <c r="D134" s="25" t="n">
        <v>8</v>
      </c>
      <c r="E134" s="26" t="n">
        <v>26</v>
      </c>
      <c r="F134" s="26" t="n">
        <v>38</v>
      </c>
      <c r="G134" s="26" t="n">
        <v>34</v>
      </c>
      <c r="H134" s="26" t="n">
        <v>240</v>
      </c>
      <c r="I134" s="26" t="n">
        <v>567</v>
      </c>
      <c r="J134" s="26" t="n">
        <v>505</v>
      </c>
      <c r="K134" s="27" t="n">
        <v>1418</v>
      </c>
      <c r="L134" s="28" t="n">
        <f aca="false">+D134/D$136*100</f>
        <v>6.2992125984252</v>
      </c>
      <c r="M134" s="29" t="n">
        <f aca="false">+E134/E$136*100</f>
        <v>19.1176470588235</v>
      </c>
      <c r="N134" s="29" t="n">
        <f aca="false">+F134/F$136*100</f>
        <v>27.536231884058</v>
      </c>
      <c r="O134" s="29" t="n">
        <f aca="false">+G134/G$136*100</f>
        <v>25.5639097744361</v>
      </c>
      <c r="P134" s="29" t="n">
        <f aca="false">+H134/H$136*100</f>
        <v>46.6926070038911</v>
      </c>
      <c r="Q134" s="29" t="n">
        <f aca="false">+I134/I$136*100</f>
        <v>50.22143489814</v>
      </c>
      <c r="R134" s="29" t="n">
        <f aca="false">+J134/J$136*100</f>
        <v>58.926487747958</v>
      </c>
      <c r="S134" s="29" t="n">
        <f aca="false">+K134/K$136*100</f>
        <v>46.7369808833223</v>
      </c>
    </row>
    <row r="135" customFormat="false" ht="14.1" hidden="false" customHeight="true" outlineLevel="0" collapsed="false">
      <c r="A135" s="46"/>
      <c r="B135" s="61"/>
      <c r="C135" s="39" t="s">
        <v>18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6"/>
      <c r="B136" s="61"/>
      <c r="C136" s="62" t="s">
        <v>10</v>
      </c>
      <c r="D136" s="25" t="n">
        <v>127</v>
      </c>
      <c r="E136" s="26" t="n">
        <v>136</v>
      </c>
      <c r="F136" s="26" t="n">
        <v>138</v>
      </c>
      <c r="G136" s="26" t="n">
        <v>133</v>
      </c>
      <c r="H136" s="26" t="n">
        <v>514</v>
      </c>
      <c r="I136" s="26" t="n">
        <v>1129</v>
      </c>
      <c r="J136" s="26" t="n">
        <v>857</v>
      </c>
      <c r="K136" s="27" t="n">
        <v>3034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6"/>
      <c r="B137" s="17" t="s">
        <v>42</v>
      </c>
      <c r="C137" s="38" t="s">
        <v>15</v>
      </c>
      <c r="D137" s="19" t="n">
        <v>113</v>
      </c>
      <c r="E137" s="20" t="n">
        <v>107</v>
      </c>
      <c r="F137" s="20" t="n">
        <v>93</v>
      </c>
      <c r="G137" s="20" t="n">
        <v>84</v>
      </c>
      <c r="H137" s="20" t="n">
        <v>201</v>
      </c>
      <c r="I137" s="20" t="n">
        <v>680</v>
      </c>
      <c r="J137" s="20" t="n">
        <v>731</v>
      </c>
      <c r="K137" s="21" t="n">
        <v>2009</v>
      </c>
      <c r="L137" s="28" t="n">
        <f aca="false">+D137/D$141*100</f>
        <v>79.5774647887324</v>
      </c>
      <c r="M137" s="29" t="n">
        <f aca="false">+E137/E$141*100</f>
        <v>67.7215189873418</v>
      </c>
      <c r="N137" s="29" t="n">
        <f aca="false">+F137/F$141*100</f>
        <v>60.7843137254902</v>
      </c>
      <c r="O137" s="29" t="n">
        <f aca="false">+G137/G$141*100</f>
        <v>56.3758389261745</v>
      </c>
      <c r="P137" s="29" t="n">
        <f aca="false">+H137/H$141*100</f>
        <v>43.1330472103004</v>
      </c>
      <c r="Q137" s="29" t="n">
        <f aca="false">+I137/I$141*100</f>
        <v>40</v>
      </c>
      <c r="R137" s="29" t="n">
        <f aca="false">+J137/J$141*100</f>
        <v>36.9191919191919</v>
      </c>
      <c r="S137" s="29" t="n">
        <f aca="false">+K137/K$141*100</f>
        <v>42.3125526537489</v>
      </c>
    </row>
    <row r="138" customFormat="false" ht="14.1" hidden="false" customHeight="true" outlineLevel="0" collapsed="false">
      <c r="A138" s="46"/>
      <c r="B138" s="17"/>
      <c r="C138" s="39" t="s">
        <v>16</v>
      </c>
      <c r="D138" s="25" t="n">
        <v>12</v>
      </c>
      <c r="E138" s="26" t="n">
        <v>18</v>
      </c>
      <c r="F138" s="26" t="n">
        <v>15</v>
      </c>
      <c r="G138" s="26" t="n">
        <v>15</v>
      </c>
      <c r="H138" s="26" t="n">
        <v>47</v>
      </c>
      <c r="I138" s="26" t="n">
        <v>215</v>
      </c>
      <c r="J138" s="26" t="n">
        <v>233</v>
      </c>
      <c r="K138" s="27" t="n">
        <v>555</v>
      </c>
      <c r="L138" s="28" t="n">
        <f aca="false">+D138/D$141*100</f>
        <v>8.45070422535211</v>
      </c>
      <c r="M138" s="29" t="n">
        <f aca="false">+E138/E$141*100</f>
        <v>11.3924050632911</v>
      </c>
      <c r="N138" s="29" t="n">
        <f aca="false">+F138/F$141*100</f>
        <v>9.80392156862745</v>
      </c>
      <c r="O138" s="29" t="n">
        <f aca="false">+G138/G$141*100</f>
        <v>10.0671140939597</v>
      </c>
      <c r="P138" s="29" t="n">
        <f aca="false">+H138/H$141*100</f>
        <v>10.0858369098712</v>
      </c>
      <c r="Q138" s="29" t="n">
        <f aca="false">+I138/I$141*100</f>
        <v>12.6470588235294</v>
      </c>
      <c r="R138" s="29" t="n">
        <f aca="false">+J138/J$141*100</f>
        <v>11.7676767676768</v>
      </c>
      <c r="S138" s="29" t="n">
        <f aca="false">+K138/K$141*100</f>
        <v>11.6891322662174</v>
      </c>
    </row>
    <row r="139" customFormat="false" ht="14.1" hidden="false" customHeight="true" outlineLevel="0" collapsed="false">
      <c r="A139" s="46"/>
      <c r="B139" s="17"/>
      <c r="C139" s="39" t="s">
        <v>17</v>
      </c>
      <c r="D139" s="25" t="n">
        <v>17</v>
      </c>
      <c r="E139" s="26" t="n">
        <v>33</v>
      </c>
      <c r="F139" s="26" t="n">
        <v>45</v>
      </c>
      <c r="G139" s="26" t="n">
        <v>50</v>
      </c>
      <c r="H139" s="26" t="n">
        <v>218</v>
      </c>
      <c r="I139" s="26" t="n">
        <v>805</v>
      </c>
      <c r="J139" s="26" t="n">
        <v>1016</v>
      </c>
      <c r="K139" s="27" t="n">
        <v>2184</v>
      </c>
      <c r="L139" s="28" t="n">
        <f aca="false">+D139/D$141*100</f>
        <v>11.9718309859155</v>
      </c>
      <c r="M139" s="29" t="n">
        <f aca="false">+E139/E$141*100</f>
        <v>20.8860759493671</v>
      </c>
      <c r="N139" s="29" t="n">
        <f aca="false">+F139/F$141*100</f>
        <v>29.4117647058824</v>
      </c>
      <c r="O139" s="29" t="n">
        <f aca="false">+G139/G$141*100</f>
        <v>33.5570469798658</v>
      </c>
      <c r="P139" s="29" t="n">
        <f aca="false">+H139/H$141*100</f>
        <v>46.7811158798283</v>
      </c>
      <c r="Q139" s="29" t="n">
        <f aca="false">+I139/I$141*100</f>
        <v>47.3529411764706</v>
      </c>
      <c r="R139" s="29" t="n">
        <f aca="false">+J139/J$141*100</f>
        <v>51.3131313131313</v>
      </c>
      <c r="S139" s="29" t="n">
        <f aca="false">+K139/K$141*100</f>
        <v>45.9983150800337</v>
      </c>
    </row>
    <row r="140" customFormat="false" ht="14.1" hidden="false" customHeight="true" outlineLevel="0" collapsed="false">
      <c r="A140" s="46"/>
      <c r="B140" s="17"/>
      <c r="C140" s="39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6"/>
      <c r="B141" s="17"/>
      <c r="C141" s="62" t="s">
        <v>10</v>
      </c>
      <c r="D141" s="31" t="n">
        <v>142</v>
      </c>
      <c r="E141" s="32" t="n">
        <v>158</v>
      </c>
      <c r="F141" s="32" t="n">
        <v>153</v>
      </c>
      <c r="G141" s="32" t="n">
        <v>149</v>
      </c>
      <c r="H141" s="32" t="n">
        <v>466</v>
      </c>
      <c r="I141" s="32" t="n">
        <v>1700</v>
      </c>
      <c r="J141" s="32" t="n">
        <v>1980</v>
      </c>
      <c r="K141" s="33" t="n">
        <v>4748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6"/>
      <c r="B142" s="34" t="s">
        <v>43</v>
      </c>
      <c r="C142" s="38" t="s">
        <v>15</v>
      </c>
      <c r="D142" s="25" t="n">
        <v>89</v>
      </c>
      <c r="E142" s="26" t="n">
        <v>69</v>
      </c>
      <c r="F142" s="26" t="n">
        <v>42</v>
      </c>
      <c r="G142" s="26" t="n">
        <v>41</v>
      </c>
      <c r="H142" s="26" t="n">
        <v>80</v>
      </c>
      <c r="I142" s="26" t="n">
        <v>282</v>
      </c>
      <c r="J142" s="26" t="n">
        <v>348</v>
      </c>
      <c r="K142" s="27" t="n">
        <v>951</v>
      </c>
      <c r="L142" s="22" t="n">
        <f aca="false">+D142/D$146*100</f>
        <v>65.9259259259259</v>
      </c>
      <c r="M142" s="23" t="n">
        <f aca="false">+E142/E$146*100</f>
        <v>65.7142857142857</v>
      </c>
      <c r="N142" s="23" t="n">
        <f aca="false">+F142/F$146*100</f>
        <v>52.5</v>
      </c>
      <c r="O142" s="23" t="n">
        <f aca="false">+G142/G$146*100</f>
        <v>51.8987341772152</v>
      </c>
      <c r="P142" s="23" t="n">
        <f aca="false">+H142/H$146*100</f>
        <v>34.9344978165939</v>
      </c>
      <c r="Q142" s="23" t="n">
        <f aca="false">+I142/I$146*100</f>
        <v>32.3765786452354</v>
      </c>
      <c r="R142" s="23" t="n">
        <f aca="false">+J142/J$146*100</f>
        <v>30.6878306878307</v>
      </c>
      <c r="S142" s="23" t="n">
        <f aca="false">+K142/K$146*100</f>
        <v>36.1184960121534</v>
      </c>
    </row>
    <row r="143" customFormat="false" ht="14.1" hidden="false" customHeight="true" outlineLevel="0" collapsed="false">
      <c r="A143" s="46"/>
      <c r="B143" s="34"/>
      <c r="C143" s="39" t="s">
        <v>16</v>
      </c>
      <c r="D143" s="25" t="n">
        <v>17</v>
      </c>
      <c r="E143" s="26" t="n">
        <v>13</v>
      </c>
      <c r="F143" s="26" t="n">
        <v>5</v>
      </c>
      <c r="G143" s="26" t="n">
        <v>8</v>
      </c>
      <c r="H143" s="26" t="n">
        <v>30</v>
      </c>
      <c r="I143" s="26" t="n">
        <v>78</v>
      </c>
      <c r="J143" s="26" t="n">
        <v>145</v>
      </c>
      <c r="K143" s="27" t="n">
        <v>296</v>
      </c>
      <c r="L143" s="28" t="n">
        <f aca="false">+D143/D$146*100</f>
        <v>12.5925925925926</v>
      </c>
      <c r="M143" s="29" t="n">
        <f aca="false">+E143/E$146*100</f>
        <v>12.3809523809524</v>
      </c>
      <c r="N143" s="29" t="n">
        <f aca="false">+F143/F$146*100</f>
        <v>6.25</v>
      </c>
      <c r="O143" s="29" t="n">
        <f aca="false">+G143/G$146*100</f>
        <v>10.126582278481</v>
      </c>
      <c r="P143" s="29" t="n">
        <f aca="false">+H143/H$146*100</f>
        <v>13.1004366812227</v>
      </c>
      <c r="Q143" s="29" t="n">
        <f aca="false">+I143/I$146*100</f>
        <v>8.95522388059701</v>
      </c>
      <c r="R143" s="29" t="n">
        <f aca="false">+J143/J$146*100</f>
        <v>12.7865961199295</v>
      </c>
      <c r="S143" s="29" t="n">
        <f aca="false">+K143/K$146*100</f>
        <v>11.2419293581466</v>
      </c>
    </row>
    <row r="144" customFormat="false" ht="14.1" hidden="false" customHeight="true" outlineLevel="0" collapsed="false">
      <c r="A144" s="46"/>
      <c r="B144" s="34"/>
      <c r="C144" s="39" t="s">
        <v>17</v>
      </c>
      <c r="D144" s="25" t="n">
        <v>29</v>
      </c>
      <c r="E144" s="26" t="n">
        <v>23</v>
      </c>
      <c r="F144" s="26" t="n">
        <v>33</v>
      </c>
      <c r="G144" s="26" t="n">
        <v>30</v>
      </c>
      <c r="H144" s="26" t="n">
        <v>119</v>
      </c>
      <c r="I144" s="26" t="n">
        <v>511</v>
      </c>
      <c r="J144" s="26" t="n">
        <v>641</v>
      </c>
      <c r="K144" s="27" t="n">
        <v>1386</v>
      </c>
      <c r="L144" s="28" t="n">
        <f aca="false">+D144/D$146*100</f>
        <v>21.4814814814815</v>
      </c>
      <c r="M144" s="29" t="n">
        <f aca="false">+E144/E$146*100</f>
        <v>21.9047619047619</v>
      </c>
      <c r="N144" s="29" t="n">
        <f aca="false">+F144/F$146*100</f>
        <v>41.25</v>
      </c>
      <c r="O144" s="29" t="n">
        <f aca="false">+G144/G$146*100</f>
        <v>37.9746835443038</v>
      </c>
      <c r="P144" s="29" t="n">
        <f aca="false">+H144/H$146*100</f>
        <v>51.9650655021834</v>
      </c>
      <c r="Q144" s="29" t="n">
        <f aca="false">+I144/I$146*100</f>
        <v>58.6681974741676</v>
      </c>
      <c r="R144" s="29" t="n">
        <f aca="false">+J144/J$146*100</f>
        <v>56.5255731922399</v>
      </c>
      <c r="S144" s="29" t="n">
        <f aca="false">+K144/K$146*100</f>
        <v>52.6395746297</v>
      </c>
    </row>
    <row r="145" customFormat="false" ht="14.1" hidden="false" customHeight="true" outlineLevel="0" collapsed="false">
      <c r="A145" s="46"/>
      <c r="B145" s="34"/>
      <c r="C145" s="39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6"/>
      <c r="B146" s="34"/>
      <c r="C146" s="62" t="s">
        <v>10</v>
      </c>
      <c r="D146" s="25" t="n">
        <v>135</v>
      </c>
      <c r="E146" s="26" t="n">
        <v>105</v>
      </c>
      <c r="F146" s="26" t="n">
        <v>80</v>
      </c>
      <c r="G146" s="26" t="n">
        <v>79</v>
      </c>
      <c r="H146" s="26" t="n">
        <v>229</v>
      </c>
      <c r="I146" s="26" t="n">
        <v>871</v>
      </c>
      <c r="J146" s="26" t="n">
        <v>1134</v>
      </c>
      <c r="K146" s="27" t="n">
        <v>2633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6"/>
      <c r="B147" s="17" t="s">
        <v>44</v>
      </c>
      <c r="C147" s="38" t="s">
        <v>15</v>
      </c>
      <c r="D147" s="19" t="n">
        <v>83</v>
      </c>
      <c r="E147" s="20" t="n">
        <v>77</v>
      </c>
      <c r="F147" s="20" t="n">
        <v>89</v>
      </c>
      <c r="G147" s="20" t="n">
        <v>71</v>
      </c>
      <c r="H147" s="20" t="n">
        <v>160</v>
      </c>
      <c r="I147" s="20" t="n">
        <v>299</v>
      </c>
      <c r="J147" s="20" t="n">
        <v>252</v>
      </c>
      <c r="K147" s="21" t="n">
        <v>1031</v>
      </c>
      <c r="L147" s="28" t="n">
        <f aca="false">+D147/D$151*100</f>
        <v>76.8518518518519</v>
      </c>
      <c r="M147" s="29" t="n">
        <f aca="false">+E147/E$151*100</f>
        <v>77</v>
      </c>
      <c r="N147" s="29" t="n">
        <f aca="false">+F147/F$151*100</f>
        <v>61.8055555555556</v>
      </c>
      <c r="O147" s="29" t="n">
        <f aca="false">+G147/G$151*100</f>
        <v>50.354609929078</v>
      </c>
      <c r="P147" s="29" t="n">
        <f aca="false">+H147/H$151*100</f>
        <v>51.6129032258065</v>
      </c>
      <c r="Q147" s="29" t="n">
        <f aca="false">+I147/I$151*100</f>
        <v>41.9943820224719</v>
      </c>
      <c r="R147" s="29" t="n">
        <f aca="false">+J147/J$151*100</f>
        <v>39.8104265402844</v>
      </c>
      <c r="S147" s="29" t="n">
        <f aca="false">+K147/K$151*100</f>
        <v>47.9981378026071</v>
      </c>
    </row>
    <row r="148" customFormat="false" ht="14.1" hidden="false" customHeight="true" outlineLevel="0" collapsed="false">
      <c r="A148" s="46"/>
      <c r="B148" s="17"/>
      <c r="C148" s="39" t="s">
        <v>16</v>
      </c>
      <c r="D148" s="25" t="n">
        <v>9</v>
      </c>
      <c r="E148" s="26" t="n">
        <v>8</v>
      </c>
      <c r="F148" s="26" t="n">
        <v>17</v>
      </c>
      <c r="G148" s="26" t="n">
        <v>18</v>
      </c>
      <c r="H148" s="26" t="n">
        <v>31</v>
      </c>
      <c r="I148" s="26" t="n">
        <v>80</v>
      </c>
      <c r="J148" s="26" t="n">
        <v>61</v>
      </c>
      <c r="K148" s="27" t="n">
        <v>224</v>
      </c>
      <c r="L148" s="28" t="n">
        <f aca="false">+D148/D$151*100</f>
        <v>8.33333333333333</v>
      </c>
      <c r="M148" s="29" t="n">
        <f aca="false">+E148/E$151*100</f>
        <v>8</v>
      </c>
      <c r="N148" s="29" t="n">
        <f aca="false">+F148/F$151*100</f>
        <v>11.8055555555556</v>
      </c>
      <c r="O148" s="29" t="n">
        <f aca="false">+G148/G$151*100</f>
        <v>12.7659574468085</v>
      </c>
      <c r="P148" s="29" t="n">
        <f aca="false">+H148/H$151*100</f>
        <v>10</v>
      </c>
      <c r="Q148" s="29" t="n">
        <f aca="false">+I148/I$151*100</f>
        <v>11.2359550561798</v>
      </c>
      <c r="R148" s="29" t="n">
        <f aca="false">+J148/J$151*100</f>
        <v>9.63665086887836</v>
      </c>
      <c r="S148" s="29" t="n">
        <f aca="false">+K148/K$151*100</f>
        <v>10.4283054003724</v>
      </c>
    </row>
    <row r="149" customFormat="false" ht="14.1" hidden="false" customHeight="true" outlineLevel="0" collapsed="false">
      <c r="A149" s="46"/>
      <c r="B149" s="17"/>
      <c r="C149" s="39" t="s">
        <v>17</v>
      </c>
      <c r="D149" s="25" t="n">
        <v>16</v>
      </c>
      <c r="E149" s="26" t="n">
        <v>15</v>
      </c>
      <c r="F149" s="26" t="n">
        <v>38</v>
      </c>
      <c r="G149" s="26" t="n">
        <v>52</v>
      </c>
      <c r="H149" s="26" t="n">
        <v>119</v>
      </c>
      <c r="I149" s="26" t="n">
        <v>333</v>
      </c>
      <c r="J149" s="26" t="n">
        <v>319</v>
      </c>
      <c r="K149" s="27" t="n">
        <v>892</v>
      </c>
      <c r="L149" s="28" t="n">
        <f aca="false">+D149/D$151*100</f>
        <v>14.8148148148148</v>
      </c>
      <c r="M149" s="29" t="n">
        <f aca="false">+E149/E$151*100</f>
        <v>15</v>
      </c>
      <c r="N149" s="29" t="n">
        <f aca="false">+F149/F$151*100</f>
        <v>26.3888888888889</v>
      </c>
      <c r="O149" s="29" t="n">
        <f aca="false">+G149/G$151*100</f>
        <v>36.8794326241135</v>
      </c>
      <c r="P149" s="29" t="n">
        <f aca="false">+H149/H$151*100</f>
        <v>38.3870967741935</v>
      </c>
      <c r="Q149" s="29" t="n">
        <f aca="false">+I149/I$151*100</f>
        <v>46.7696629213483</v>
      </c>
      <c r="R149" s="29" t="n">
        <f aca="false">+J149/J$151*100</f>
        <v>50.3949447077409</v>
      </c>
      <c r="S149" s="29" t="n">
        <f aca="false">+K149/K$151*100</f>
        <v>41.5270018621974</v>
      </c>
    </row>
    <row r="150" customFormat="false" ht="14.1" hidden="false" customHeight="true" outlineLevel="0" collapsed="false">
      <c r="A150" s="46"/>
      <c r="B150" s="17"/>
      <c r="C150" s="39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1</v>
      </c>
      <c r="K150" s="27" t="n">
        <v>1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.157977883096367</v>
      </c>
      <c r="S150" s="29" t="n">
        <f aca="false">+K150/K$151*100</f>
        <v>0.0465549348230913</v>
      </c>
    </row>
    <row r="151" customFormat="false" ht="14.1" hidden="false" customHeight="true" outlineLevel="0" collapsed="false">
      <c r="A151" s="46"/>
      <c r="B151" s="17"/>
      <c r="C151" s="62" t="s">
        <v>10</v>
      </c>
      <c r="D151" s="31" t="n">
        <v>108</v>
      </c>
      <c r="E151" s="32" t="n">
        <v>100</v>
      </c>
      <c r="F151" s="32" t="n">
        <v>144</v>
      </c>
      <c r="G151" s="32" t="n">
        <v>141</v>
      </c>
      <c r="H151" s="32" t="n">
        <v>310</v>
      </c>
      <c r="I151" s="32" t="n">
        <v>712</v>
      </c>
      <c r="J151" s="32" t="n">
        <v>633</v>
      </c>
      <c r="K151" s="33" t="n">
        <v>2148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6"/>
      <c r="B152" s="34" t="s">
        <v>45</v>
      </c>
      <c r="C152" s="38" t="s">
        <v>15</v>
      </c>
      <c r="D152" s="25" t="n">
        <v>59</v>
      </c>
      <c r="E152" s="26" t="n">
        <v>47</v>
      </c>
      <c r="F152" s="26" t="n">
        <v>43</v>
      </c>
      <c r="G152" s="26" t="n">
        <v>56</v>
      </c>
      <c r="H152" s="26" t="n">
        <v>132</v>
      </c>
      <c r="I152" s="26" t="n">
        <v>330</v>
      </c>
      <c r="J152" s="26" t="n">
        <v>241</v>
      </c>
      <c r="K152" s="27" t="n">
        <v>908</v>
      </c>
      <c r="L152" s="22" t="n">
        <f aca="false">+D152/D$156*100</f>
        <v>79.7297297297297</v>
      </c>
      <c r="M152" s="23" t="n">
        <f aca="false">+E152/E$156*100</f>
        <v>60.2564102564103</v>
      </c>
      <c r="N152" s="23" t="n">
        <f aca="false">+F152/F$156*100</f>
        <v>52.4390243902439</v>
      </c>
      <c r="O152" s="23" t="n">
        <f aca="false">+G152/G$156*100</f>
        <v>50.9090909090909</v>
      </c>
      <c r="P152" s="23" t="n">
        <f aca="false">+H152/H$156*100</f>
        <v>42.8571428571429</v>
      </c>
      <c r="Q152" s="23" t="n">
        <f aca="false">+I152/I$156*100</f>
        <v>37.4149659863946</v>
      </c>
      <c r="R152" s="23" t="n">
        <f aca="false">+J152/J$156*100</f>
        <v>33.8008415147265</v>
      </c>
      <c r="S152" s="23" t="n">
        <f aca="false">+K152/K$156*100</f>
        <v>40.4094348019582</v>
      </c>
    </row>
    <row r="153" customFormat="false" ht="14.1" hidden="false" customHeight="true" outlineLevel="0" collapsed="false">
      <c r="A153" s="46"/>
      <c r="B153" s="34"/>
      <c r="C153" s="39" t="s">
        <v>16</v>
      </c>
      <c r="D153" s="25" t="n">
        <v>3</v>
      </c>
      <c r="E153" s="26" t="n">
        <v>11</v>
      </c>
      <c r="F153" s="26" t="n">
        <v>9</v>
      </c>
      <c r="G153" s="26" t="n">
        <v>15</v>
      </c>
      <c r="H153" s="26" t="n">
        <v>29</v>
      </c>
      <c r="I153" s="26" t="n">
        <v>97</v>
      </c>
      <c r="J153" s="26" t="n">
        <v>86</v>
      </c>
      <c r="K153" s="27" t="n">
        <v>250</v>
      </c>
      <c r="L153" s="28" t="n">
        <f aca="false">+D153/D$156*100</f>
        <v>4.05405405405405</v>
      </c>
      <c r="M153" s="29" t="n">
        <f aca="false">+E153/E$156*100</f>
        <v>14.1025641025641</v>
      </c>
      <c r="N153" s="29" t="n">
        <f aca="false">+F153/F$156*100</f>
        <v>10.9756097560976</v>
      </c>
      <c r="O153" s="29" t="n">
        <f aca="false">+G153/G$156*100</f>
        <v>13.6363636363636</v>
      </c>
      <c r="P153" s="29" t="n">
        <f aca="false">+H153/H$156*100</f>
        <v>9.41558441558442</v>
      </c>
      <c r="Q153" s="29" t="n">
        <f aca="false">+I153/I$156*100</f>
        <v>10.9977324263039</v>
      </c>
      <c r="R153" s="29" t="n">
        <f aca="false">+J153/J$156*100</f>
        <v>12.0617110799439</v>
      </c>
      <c r="S153" s="29" t="n">
        <f aca="false">+K153/K$156*100</f>
        <v>11.125945705385</v>
      </c>
    </row>
    <row r="154" customFormat="false" ht="14.1" hidden="false" customHeight="true" outlineLevel="0" collapsed="false">
      <c r="A154" s="46"/>
      <c r="B154" s="34"/>
      <c r="C154" s="39" t="s">
        <v>17</v>
      </c>
      <c r="D154" s="25" t="n">
        <v>12</v>
      </c>
      <c r="E154" s="26" t="n">
        <v>20</v>
      </c>
      <c r="F154" s="26" t="n">
        <v>30</v>
      </c>
      <c r="G154" s="26" t="n">
        <v>39</v>
      </c>
      <c r="H154" s="26" t="n">
        <v>147</v>
      </c>
      <c r="I154" s="26" t="n">
        <v>455</v>
      </c>
      <c r="J154" s="26" t="n">
        <v>386</v>
      </c>
      <c r="K154" s="27" t="n">
        <v>1089</v>
      </c>
      <c r="L154" s="28" t="n">
        <f aca="false">+D154/D$156*100</f>
        <v>16.2162162162162</v>
      </c>
      <c r="M154" s="29" t="n">
        <f aca="false">+E154/E$156*100</f>
        <v>25.6410256410256</v>
      </c>
      <c r="N154" s="29" t="n">
        <f aca="false">+F154/F$156*100</f>
        <v>36.5853658536585</v>
      </c>
      <c r="O154" s="29" t="n">
        <f aca="false">+G154/G$156*100</f>
        <v>35.4545454545455</v>
      </c>
      <c r="P154" s="29" t="n">
        <f aca="false">+H154/H$156*100</f>
        <v>47.7272727272727</v>
      </c>
      <c r="Q154" s="29" t="n">
        <f aca="false">+I154/I$156*100</f>
        <v>51.5873015873016</v>
      </c>
      <c r="R154" s="29" t="n">
        <f aca="false">+J154/J$156*100</f>
        <v>54.1374474053296</v>
      </c>
      <c r="S154" s="29" t="n">
        <f aca="false">+K154/K$156*100</f>
        <v>48.4646194926569</v>
      </c>
    </row>
    <row r="155" customFormat="false" ht="14.1" hidden="false" customHeight="true" outlineLevel="0" collapsed="false">
      <c r="A155" s="46"/>
      <c r="B155" s="34"/>
      <c r="C155" s="39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6"/>
      <c r="B156" s="34"/>
      <c r="C156" s="62" t="s">
        <v>10</v>
      </c>
      <c r="D156" s="25" t="n">
        <v>74</v>
      </c>
      <c r="E156" s="26" t="n">
        <v>78</v>
      </c>
      <c r="F156" s="26" t="n">
        <v>82</v>
      </c>
      <c r="G156" s="26" t="n">
        <v>110</v>
      </c>
      <c r="H156" s="26" t="n">
        <v>308</v>
      </c>
      <c r="I156" s="26" t="n">
        <v>882</v>
      </c>
      <c r="J156" s="26" t="n">
        <v>713</v>
      </c>
      <c r="K156" s="27" t="n">
        <v>2247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6"/>
      <c r="B157" s="17" t="s">
        <v>46</v>
      </c>
      <c r="C157" s="38" t="s">
        <v>15</v>
      </c>
      <c r="D157" s="19" t="n">
        <v>58</v>
      </c>
      <c r="E157" s="20" t="n">
        <v>64</v>
      </c>
      <c r="F157" s="20" t="n">
        <v>54</v>
      </c>
      <c r="G157" s="20" t="n">
        <v>33</v>
      </c>
      <c r="H157" s="20" t="n">
        <v>92</v>
      </c>
      <c r="I157" s="20" t="n">
        <v>235</v>
      </c>
      <c r="J157" s="20" t="n">
        <v>235</v>
      </c>
      <c r="K157" s="21" t="n">
        <v>771</v>
      </c>
      <c r="L157" s="28" t="n">
        <f aca="false">+D157/D$161*100</f>
        <v>70.7317073170732</v>
      </c>
      <c r="M157" s="29" t="n">
        <f aca="false">+E157/E$161*100</f>
        <v>70.3296703296703</v>
      </c>
      <c r="N157" s="29" t="n">
        <f aca="false">+F157/F$161*100</f>
        <v>58.6956521739131</v>
      </c>
      <c r="O157" s="29" t="n">
        <f aca="false">+G157/G$161*100</f>
        <v>38.3720930232558</v>
      </c>
      <c r="P157" s="29" t="n">
        <f aca="false">+H157/H$161*100</f>
        <v>42.9906542056075</v>
      </c>
      <c r="Q157" s="29" t="n">
        <f aca="false">+I157/I$161*100</f>
        <v>32.5936199722608</v>
      </c>
      <c r="R157" s="29" t="n">
        <f aca="false">+J157/J$161*100</f>
        <v>30.4798962386511</v>
      </c>
      <c r="S157" s="29" t="n">
        <f aca="false">+K157/K$161*100</f>
        <v>37.4817695673311</v>
      </c>
    </row>
    <row r="158" customFormat="false" ht="14.1" hidden="false" customHeight="true" outlineLevel="0" collapsed="false">
      <c r="A158" s="46"/>
      <c r="B158" s="17"/>
      <c r="C158" s="39" t="s">
        <v>16</v>
      </c>
      <c r="D158" s="25" t="n">
        <v>12</v>
      </c>
      <c r="E158" s="26" t="n">
        <v>7</v>
      </c>
      <c r="F158" s="26" t="n">
        <v>7</v>
      </c>
      <c r="G158" s="26" t="n">
        <v>14</v>
      </c>
      <c r="H158" s="26" t="n">
        <v>22</v>
      </c>
      <c r="I158" s="26" t="n">
        <v>81</v>
      </c>
      <c r="J158" s="26" t="n">
        <v>89</v>
      </c>
      <c r="K158" s="27" t="n">
        <v>232</v>
      </c>
      <c r="L158" s="28" t="n">
        <f aca="false">+D158/D$161*100</f>
        <v>14.6341463414634</v>
      </c>
      <c r="M158" s="29" t="n">
        <f aca="false">+E158/E$161*100</f>
        <v>7.69230769230769</v>
      </c>
      <c r="N158" s="29" t="n">
        <f aca="false">+F158/F$161*100</f>
        <v>7.60869565217391</v>
      </c>
      <c r="O158" s="29" t="n">
        <f aca="false">+G158/G$161*100</f>
        <v>16.2790697674419</v>
      </c>
      <c r="P158" s="29" t="n">
        <f aca="false">+H158/H$161*100</f>
        <v>10.2803738317757</v>
      </c>
      <c r="Q158" s="29" t="n">
        <f aca="false">+I158/I$161*100</f>
        <v>11.2343966712899</v>
      </c>
      <c r="R158" s="29" t="n">
        <f aca="false">+J158/J$161*100</f>
        <v>11.5434500648508</v>
      </c>
      <c r="S158" s="29" t="n">
        <f aca="false">+K158/K$161*100</f>
        <v>11.2785610111813</v>
      </c>
    </row>
    <row r="159" customFormat="false" ht="14.1" hidden="false" customHeight="true" outlineLevel="0" collapsed="false">
      <c r="A159" s="46"/>
      <c r="B159" s="17"/>
      <c r="C159" s="39" t="s">
        <v>17</v>
      </c>
      <c r="D159" s="25" t="n">
        <v>12</v>
      </c>
      <c r="E159" s="26" t="n">
        <v>20</v>
      </c>
      <c r="F159" s="26" t="n">
        <v>31</v>
      </c>
      <c r="G159" s="26" t="n">
        <v>39</v>
      </c>
      <c r="H159" s="26" t="n">
        <v>100</v>
      </c>
      <c r="I159" s="26" t="n">
        <v>405</v>
      </c>
      <c r="J159" s="26" t="n">
        <v>447</v>
      </c>
      <c r="K159" s="27" t="n">
        <v>1054</v>
      </c>
      <c r="L159" s="28" t="n">
        <f aca="false">+D159/D$161*100</f>
        <v>14.6341463414634</v>
      </c>
      <c r="M159" s="29" t="n">
        <f aca="false">+E159/E$161*100</f>
        <v>21.978021978022</v>
      </c>
      <c r="N159" s="29" t="n">
        <f aca="false">+F159/F$161*100</f>
        <v>33.6956521739131</v>
      </c>
      <c r="O159" s="29" t="n">
        <f aca="false">+G159/G$161*100</f>
        <v>45.3488372093023</v>
      </c>
      <c r="P159" s="29" t="n">
        <f aca="false">+H159/H$161*100</f>
        <v>46.7289719626168</v>
      </c>
      <c r="Q159" s="29" t="n">
        <f aca="false">+I159/I$161*100</f>
        <v>56.1719833564494</v>
      </c>
      <c r="R159" s="29" t="n">
        <f aca="false">+J159/J$161*100</f>
        <v>57.9766536964981</v>
      </c>
      <c r="S159" s="29" t="n">
        <f aca="false">+K159/K$161*100</f>
        <v>51.2396694214876</v>
      </c>
    </row>
    <row r="160" customFormat="false" ht="14.1" hidden="false" customHeight="true" outlineLevel="0" collapsed="false">
      <c r="A160" s="46"/>
      <c r="B160" s="17"/>
      <c r="C160" s="39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</v>
      </c>
    </row>
    <row r="161" customFormat="false" ht="14.1" hidden="false" customHeight="true" outlineLevel="0" collapsed="false">
      <c r="A161" s="46"/>
      <c r="B161" s="17"/>
      <c r="C161" s="62" t="s">
        <v>10</v>
      </c>
      <c r="D161" s="31" t="n">
        <v>82</v>
      </c>
      <c r="E161" s="32" t="n">
        <v>91</v>
      </c>
      <c r="F161" s="32" t="n">
        <v>92</v>
      </c>
      <c r="G161" s="32" t="n">
        <v>86</v>
      </c>
      <c r="H161" s="32" t="n">
        <v>214</v>
      </c>
      <c r="I161" s="32" t="n">
        <v>721</v>
      </c>
      <c r="J161" s="32" t="n">
        <v>771</v>
      </c>
      <c r="K161" s="33" t="n">
        <v>2057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6"/>
      <c r="B162" s="34" t="s">
        <v>47</v>
      </c>
      <c r="C162" s="38" t="s">
        <v>15</v>
      </c>
      <c r="D162" s="25" t="n">
        <v>77</v>
      </c>
      <c r="E162" s="26" t="n">
        <v>68</v>
      </c>
      <c r="F162" s="26" t="n">
        <v>64</v>
      </c>
      <c r="G162" s="26" t="n">
        <v>65</v>
      </c>
      <c r="H162" s="26" t="n">
        <v>123</v>
      </c>
      <c r="I162" s="26" t="n">
        <v>237</v>
      </c>
      <c r="J162" s="26" t="n">
        <v>178</v>
      </c>
      <c r="K162" s="27" t="n">
        <v>812</v>
      </c>
      <c r="L162" s="22" t="n">
        <f aca="false">+D162/D$166*100</f>
        <v>77.7777777777778</v>
      </c>
      <c r="M162" s="23" t="n">
        <f aca="false">+E162/E$166*100</f>
        <v>70.8333333333333</v>
      </c>
      <c r="N162" s="23" t="n">
        <f aca="false">+F162/F$166*100</f>
        <v>66.6666666666667</v>
      </c>
      <c r="O162" s="23" t="n">
        <f aca="false">+G162/G$166*100</f>
        <v>50</v>
      </c>
      <c r="P162" s="23" t="n">
        <f aca="false">+H162/H$166*100</f>
        <v>45.5555555555556</v>
      </c>
      <c r="Q162" s="23" t="n">
        <f aca="false">+I162/I$166*100</f>
        <v>37.8594249201278</v>
      </c>
      <c r="R162" s="23" t="n">
        <f aca="false">+J162/J$166*100</f>
        <v>33.7760910815939</v>
      </c>
      <c r="S162" s="23" t="n">
        <f aca="false">+K162/K$166*100</f>
        <v>44.0347071583514</v>
      </c>
    </row>
    <row r="163" customFormat="false" ht="14.1" hidden="false" customHeight="true" outlineLevel="0" collapsed="false">
      <c r="A163" s="46"/>
      <c r="B163" s="34"/>
      <c r="C163" s="39" t="s">
        <v>16</v>
      </c>
      <c r="D163" s="25" t="n">
        <v>9</v>
      </c>
      <c r="E163" s="26" t="n">
        <v>14</v>
      </c>
      <c r="F163" s="26" t="n">
        <v>7</v>
      </c>
      <c r="G163" s="26" t="n">
        <v>10</v>
      </c>
      <c r="H163" s="26" t="n">
        <v>35</v>
      </c>
      <c r="I163" s="26" t="n">
        <v>64</v>
      </c>
      <c r="J163" s="26" t="n">
        <v>70</v>
      </c>
      <c r="K163" s="27" t="n">
        <v>209</v>
      </c>
      <c r="L163" s="28" t="n">
        <f aca="false">+D163/D$166*100</f>
        <v>9.09090909090909</v>
      </c>
      <c r="M163" s="29" t="n">
        <f aca="false">+E163/E$166*100</f>
        <v>14.5833333333333</v>
      </c>
      <c r="N163" s="29" t="n">
        <f aca="false">+F163/F$166*100</f>
        <v>7.29166666666667</v>
      </c>
      <c r="O163" s="29" t="n">
        <f aca="false">+G163/G$166*100</f>
        <v>7.69230769230769</v>
      </c>
      <c r="P163" s="29" t="n">
        <f aca="false">+H163/H$166*100</f>
        <v>12.962962962963</v>
      </c>
      <c r="Q163" s="29" t="n">
        <f aca="false">+I163/I$166*100</f>
        <v>10.223642172524</v>
      </c>
      <c r="R163" s="29" t="n">
        <f aca="false">+J163/J$166*100</f>
        <v>13.2827324478178</v>
      </c>
      <c r="S163" s="29" t="n">
        <f aca="false">+K163/K$166*100</f>
        <v>11.3340563991323</v>
      </c>
    </row>
    <row r="164" customFormat="false" ht="14.1" hidden="false" customHeight="true" outlineLevel="0" collapsed="false">
      <c r="A164" s="46"/>
      <c r="B164" s="34"/>
      <c r="C164" s="39" t="s">
        <v>17</v>
      </c>
      <c r="D164" s="25" t="n">
        <v>13</v>
      </c>
      <c r="E164" s="26" t="n">
        <v>14</v>
      </c>
      <c r="F164" s="26" t="n">
        <v>25</v>
      </c>
      <c r="G164" s="26" t="n">
        <v>55</v>
      </c>
      <c r="H164" s="26" t="n">
        <v>112</v>
      </c>
      <c r="I164" s="26" t="n">
        <v>325</v>
      </c>
      <c r="J164" s="26" t="n">
        <v>279</v>
      </c>
      <c r="K164" s="27" t="n">
        <v>823</v>
      </c>
      <c r="L164" s="28" t="n">
        <f aca="false">+D164/D$166*100</f>
        <v>13.1313131313131</v>
      </c>
      <c r="M164" s="29" t="n">
        <f aca="false">+E164/E$166*100</f>
        <v>14.5833333333333</v>
      </c>
      <c r="N164" s="29" t="n">
        <f aca="false">+F164/F$166*100</f>
        <v>26.0416666666667</v>
      </c>
      <c r="O164" s="29" t="n">
        <f aca="false">+G164/G$166*100</f>
        <v>42.3076923076923</v>
      </c>
      <c r="P164" s="29" t="n">
        <f aca="false">+H164/H$166*100</f>
        <v>41.4814814814815</v>
      </c>
      <c r="Q164" s="29" t="n">
        <f aca="false">+I164/I$166*100</f>
        <v>51.9169329073483</v>
      </c>
      <c r="R164" s="29" t="n">
        <f aca="false">+J164/J$166*100</f>
        <v>52.9411764705882</v>
      </c>
      <c r="S164" s="29" t="n">
        <f aca="false">+K164/K$166*100</f>
        <v>44.6312364425163</v>
      </c>
    </row>
    <row r="165" customFormat="false" ht="14.1" hidden="false" customHeight="true" outlineLevel="0" collapsed="false">
      <c r="A165" s="46"/>
      <c r="B165" s="34"/>
      <c r="C165" s="39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7" t="n">
        <v>0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</v>
      </c>
      <c r="R165" s="29" t="n">
        <f aca="false">+J165/J$166*100</f>
        <v>0</v>
      </c>
      <c r="S165" s="29" t="n">
        <f aca="false">+K165/K$166*100</f>
        <v>0</v>
      </c>
    </row>
    <row r="166" customFormat="false" ht="14.1" hidden="false" customHeight="true" outlineLevel="0" collapsed="false">
      <c r="A166" s="46"/>
      <c r="B166" s="34"/>
      <c r="C166" s="62" t="s">
        <v>10</v>
      </c>
      <c r="D166" s="25" t="n">
        <v>99</v>
      </c>
      <c r="E166" s="26" t="n">
        <v>96</v>
      </c>
      <c r="F166" s="26" t="n">
        <v>96</v>
      </c>
      <c r="G166" s="26" t="n">
        <v>130</v>
      </c>
      <c r="H166" s="26" t="n">
        <v>270</v>
      </c>
      <c r="I166" s="26" t="n">
        <v>626</v>
      </c>
      <c r="J166" s="26" t="n">
        <v>527</v>
      </c>
      <c r="K166" s="27" t="n">
        <v>184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6"/>
      <c r="B167" s="17" t="s">
        <v>48</v>
      </c>
      <c r="C167" s="38" t="s">
        <v>15</v>
      </c>
      <c r="D167" s="19" t="n">
        <v>20</v>
      </c>
      <c r="E167" s="20" t="n">
        <v>12</v>
      </c>
      <c r="F167" s="20" t="n">
        <v>12</v>
      </c>
      <c r="G167" s="20" t="n">
        <v>8</v>
      </c>
      <c r="H167" s="20" t="n">
        <v>28</v>
      </c>
      <c r="I167" s="20" t="n">
        <v>81</v>
      </c>
      <c r="J167" s="20" t="n">
        <v>75</v>
      </c>
      <c r="K167" s="21" t="n">
        <v>236</v>
      </c>
      <c r="L167" s="28" t="n">
        <f aca="false">+D167/D$171*100</f>
        <v>64.5161290322581</v>
      </c>
      <c r="M167" s="29" t="n">
        <f aca="false">+E167/E$171*100</f>
        <v>54.5454545454545</v>
      </c>
      <c r="N167" s="29" t="n">
        <f aca="false">+F167/F$171*100</f>
        <v>57.1428571428571</v>
      </c>
      <c r="O167" s="29" t="n">
        <f aca="false">+G167/G$171*100</f>
        <v>38.0952380952381</v>
      </c>
      <c r="P167" s="29" t="n">
        <f aca="false">+H167/H$171*100</f>
        <v>38.3561643835616</v>
      </c>
      <c r="Q167" s="29" t="n">
        <f aca="false">+I167/I$171*100</f>
        <v>31.1538461538462</v>
      </c>
      <c r="R167" s="29" t="n">
        <f aca="false">+J167/J$171*100</f>
        <v>29.4117647058824</v>
      </c>
      <c r="S167" s="29" t="n">
        <f aca="false">+K167/K$171*100</f>
        <v>34.5534407027819</v>
      </c>
    </row>
    <row r="168" customFormat="false" ht="14.1" hidden="false" customHeight="true" outlineLevel="0" collapsed="false">
      <c r="A168" s="46"/>
      <c r="B168" s="17"/>
      <c r="C168" s="39" t="s">
        <v>16</v>
      </c>
      <c r="D168" s="25" t="n">
        <v>6</v>
      </c>
      <c r="E168" s="26" t="n">
        <v>2</v>
      </c>
      <c r="F168" s="26" t="n">
        <v>5</v>
      </c>
      <c r="G168" s="26" t="n">
        <v>6</v>
      </c>
      <c r="H168" s="26" t="n">
        <v>9</v>
      </c>
      <c r="I168" s="26" t="n">
        <v>35</v>
      </c>
      <c r="J168" s="26" t="n">
        <v>27</v>
      </c>
      <c r="K168" s="27" t="n">
        <v>90</v>
      </c>
      <c r="L168" s="28" t="n">
        <f aca="false">+D168/D$171*100</f>
        <v>19.3548387096774</v>
      </c>
      <c r="M168" s="29" t="n">
        <f aca="false">+E168/E$171*100</f>
        <v>9.09090909090909</v>
      </c>
      <c r="N168" s="29" t="n">
        <f aca="false">+F168/F$171*100</f>
        <v>23.8095238095238</v>
      </c>
      <c r="O168" s="29" t="n">
        <f aca="false">+G168/G$171*100</f>
        <v>28.5714285714286</v>
      </c>
      <c r="P168" s="29" t="n">
        <f aca="false">+H168/H$171*100</f>
        <v>12.3287671232877</v>
      </c>
      <c r="Q168" s="29" t="n">
        <f aca="false">+I168/I$171*100</f>
        <v>13.4615384615385</v>
      </c>
      <c r="R168" s="29" t="n">
        <f aca="false">+J168/J$171*100</f>
        <v>10.5882352941176</v>
      </c>
      <c r="S168" s="29" t="n">
        <f aca="false">+K168/K$171*100</f>
        <v>13.1771595900439</v>
      </c>
    </row>
    <row r="169" customFormat="false" ht="14.1" hidden="false" customHeight="true" outlineLevel="0" collapsed="false">
      <c r="A169" s="46"/>
      <c r="B169" s="17"/>
      <c r="C169" s="39" t="s">
        <v>17</v>
      </c>
      <c r="D169" s="25" t="n">
        <v>5</v>
      </c>
      <c r="E169" s="26" t="n">
        <v>8</v>
      </c>
      <c r="F169" s="26" t="n">
        <v>4</v>
      </c>
      <c r="G169" s="26" t="n">
        <v>7</v>
      </c>
      <c r="H169" s="26" t="n">
        <v>36</v>
      </c>
      <c r="I169" s="26" t="n">
        <v>144</v>
      </c>
      <c r="J169" s="26" t="n">
        <v>153</v>
      </c>
      <c r="K169" s="27" t="n">
        <v>357</v>
      </c>
      <c r="L169" s="28" t="n">
        <f aca="false">+D169/D$171*100</f>
        <v>16.1290322580645</v>
      </c>
      <c r="M169" s="29" t="n">
        <f aca="false">+E169/E$171*100</f>
        <v>36.3636363636364</v>
      </c>
      <c r="N169" s="29" t="n">
        <f aca="false">+F169/F$171*100</f>
        <v>19.047619047619</v>
      </c>
      <c r="O169" s="29" t="n">
        <f aca="false">+G169/G$171*100</f>
        <v>33.3333333333333</v>
      </c>
      <c r="P169" s="29" t="n">
        <f aca="false">+H169/H$171*100</f>
        <v>49.3150684931507</v>
      </c>
      <c r="Q169" s="29" t="n">
        <f aca="false">+I169/I$171*100</f>
        <v>55.3846153846154</v>
      </c>
      <c r="R169" s="29" t="n">
        <f aca="false">+J169/J$171*100</f>
        <v>60</v>
      </c>
      <c r="S169" s="29" t="n">
        <f aca="false">+K169/K$171*100</f>
        <v>52.2693997071742</v>
      </c>
    </row>
    <row r="170" customFormat="false" ht="14.1" hidden="false" customHeight="true" outlineLevel="0" collapsed="false">
      <c r="A170" s="46"/>
      <c r="B170" s="17"/>
      <c r="C170" s="39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6"/>
      <c r="B171" s="17"/>
      <c r="C171" s="62" t="s">
        <v>10</v>
      </c>
      <c r="D171" s="31" t="n">
        <v>31</v>
      </c>
      <c r="E171" s="32" t="n">
        <v>22</v>
      </c>
      <c r="F171" s="32" t="n">
        <v>21</v>
      </c>
      <c r="G171" s="32" t="n">
        <v>21</v>
      </c>
      <c r="H171" s="32" t="n">
        <v>73</v>
      </c>
      <c r="I171" s="32" t="n">
        <v>260</v>
      </c>
      <c r="J171" s="32" t="n">
        <v>255</v>
      </c>
      <c r="K171" s="33" t="n">
        <v>683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6"/>
      <c r="B172" s="63" t="s">
        <v>49</v>
      </c>
      <c r="C172" s="38" t="s">
        <v>15</v>
      </c>
      <c r="D172" s="25" t="n">
        <v>10</v>
      </c>
      <c r="E172" s="26" t="n">
        <v>18</v>
      </c>
      <c r="F172" s="26" t="n">
        <v>13</v>
      </c>
      <c r="G172" s="26" t="n">
        <v>14</v>
      </c>
      <c r="H172" s="26" t="n">
        <v>57</v>
      </c>
      <c r="I172" s="26" t="n">
        <v>134</v>
      </c>
      <c r="J172" s="26" t="n">
        <v>74</v>
      </c>
      <c r="K172" s="27" t="n">
        <v>320</v>
      </c>
      <c r="L172" s="22" t="n">
        <f aca="false">+D172/D$176*100</f>
        <v>71.4285714285714</v>
      </c>
      <c r="M172" s="23" t="n">
        <f aca="false">+E172/E$176*100</f>
        <v>75</v>
      </c>
      <c r="N172" s="23" t="n">
        <f aca="false">+F172/F$176*100</f>
        <v>68.421052631579</v>
      </c>
      <c r="O172" s="23" t="n">
        <f aca="false">+G172/G$176*100</f>
        <v>56</v>
      </c>
      <c r="P172" s="23" t="n">
        <f aca="false">+H172/H$176*100</f>
        <v>47.1074380165289</v>
      </c>
      <c r="Q172" s="23" t="n">
        <f aca="false">+I172/I$176*100</f>
        <v>38.953488372093</v>
      </c>
      <c r="R172" s="23" t="n">
        <f aca="false">+J172/J$176*100</f>
        <v>36.6336633663366</v>
      </c>
      <c r="S172" s="23" t="n">
        <f aca="false">+K172/K$176*100</f>
        <v>42.7236315086782</v>
      </c>
    </row>
    <row r="173" customFormat="false" ht="14.1" hidden="false" customHeight="true" outlineLevel="0" collapsed="false">
      <c r="A173" s="46"/>
      <c r="B173" s="63"/>
      <c r="C173" s="39" t="s">
        <v>16</v>
      </c>
      <c r="D173" s="25" t="n">
        <v>1</v>
      </c>
      <c r="E173" s="26" t="n">
        <v>1</v>
      </c>
      <c r="F173" s="26" t="n">
        <v>2</v>
      </c>
      <c r="G173" s="26" t="n">
        <v>3</v>
      </c>
      <c r="H173" s="26" t="n">
        <v>17</v>
      </c>
      <c r="I173" s="26" t="n">
        <v>40</v>
      </c>
      <c r="J173" s="26" t="n">
        <v>18</v>
      </c>
      <c r="K173" s="27" t="n">
        <v>82</v>
      </c>
      <c r="L173" s="28" t="n">
        <f aca="false">+D173/D$176*100</f>
        <v>7.14285714285714</v>
      </c>
      <c r="M173" s="29" t="n">
        <f aca="false">+E173/E$176*100</f>
        <v>4.16666666666667</v>
      </c>
      <c r="N173" s="29" t="n">
        <f aca="false">+F173/F$176*100</f>
        <v>10.5263157894737</v>
      </c>
      <c r="O173" s="29" t="n">
        <f aca="false">+G173/G$176*100</f>
        <v>12</v>
      </c>
      <c r="P173" s="29" t="n">
        <f aca="false">+H173/H$176*100</f>
        <v>14.0495867768595</v>
      </c>
      <c r="Q173" s="29" t="n">
        <f aca="false">+I173/I$176*100</f>
        <v>11.6279069767442</v>
      </c>
      <c r="R173" s="29" t="n">
        <f aca="false">+J173/J$176*100</f>
        <v>8.91089108910891</v>
      </c>
      <c r="S173" s="29" t="n">
        <f aca="false">+K173/K$176*100</f>
        <v>10.9479305740988</v>
      </c>
    </row>
    <row r="174" customFormat="false" ht="14.1" hidden="false" customHeight="true" outlineLevel="0" collapsed="false">
      <c r="A174" s="46"/>
      <c r="B174" s="63"/>
      <c r="C174" s="39" t="s">
        <v>17</v>
      </c>
      <c r="D174" s="25" t="n">
        <v>3</v>
      </c>
      <c r="E174" s="26" t="n">
        <v>5</v>
      </c>
      <c r="F174" s="26" t="n">
        <v>4</v>
      </c>
      <c r="G174" s="26" t="n">
        <v>8</v>
      </c>
      <c r="H174" s="26" t="n">
        <v>47</v>
      </c>
      <c r="I174" s="26" t="n">
        <v>170</v>
      </c>
      <c r="J174" s="26" t="n">
        <v>110</v>
      </c>
      <c r="K174" s="27" t="n">
        <v>347</v>
      </c>
      <c r="L174" s="28" t="n">
        <f aca="false">+D174/D$176*100</f>
        <v>21.4285714285714</v>
      </c>
      <c r="M174" s="29" t="n">
        <f aca="false">+E174/E$176*100</f>
        <v>20.8333333333333</v>
      </c>
      <c r="N174" s="29" t="n">
        <f aca="false">+F174/F$176*100</f>
        <v>21.0526315789474</v>
      </c>
      <c r="O174" s="29" t="n">
        <f aca="false">+G174/G$176*100</f>
        <v>32</v>
      </c>
      <c r="P174" s="29" t="n">
        <f aca="false">+H174/H$176*100</f>
        <v>38.8429752066116</v>
      </c>
      <c r="Q174" s="29" t="n">
        <f aca="false">+I174/I$176*100</f>
        <v>49.4186046511628</v>
      </c>
      <c r="R174" s="29" t="n">
        <f aca="false">+J174/J$176*100</f>
        <v>54.4554455445545</v>
      </c>
      <c r="S174" s="29" t="n">
        <f aca="false">+K174/K$176*100</f>
        <v>46.328437917223</v>
      </c>
    </row>
    <row r="175" customFormat="false" ht="14.1" hidden="false" customHeight="true" outlineLevel="0" collapsed="false">
      <c r="A175" s="46"/>
      <c r="B175" s="63"/>
      <c r="C175" s="39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7" t="n">
        <v>0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</v>
      </c>
      <c r="R175" s="29" t="n">
        <f aca="false">+J175/J$176*100</f>
        <v>0</v>
      </c>
      <c r="S175" s="29" t="n">
        <f aca="false">+K175/K$176*100</f>
        <v>0</v>
      </c>
    </row>
    <row r="176" customFormat="false" ht="14.1" hidden="false" customHeight="true" outlineLevel="0" collapsed="false">
      <c r="A176" s="46"/>
      <c r="B176" s="63"/>
      <c r="C176" s="54" t="s">
        <v>10</v>
      </c>
      <c r="D176" s="55" t="n">
        <v>14</v>
      </c>
      <c r="E176" s="56" t="n">
        <v>24</v>
      </c>
      <c r="F176" s="56" t="n">
        <v>19</v>
      </c>
      <c r="G176" s="56" t="n">
        <v>25</v>
      </c>
      <c r="H176" s="56" t="n">
        <v>121</v>
      </c>
      <c r="I176" s="56" t="n">
        <v>344</v>
      </c>
      <c r="J176" s="56" t="n">
        <v>202</v>
      </c>
      <c r="K176" s="57" t="n">
        <v>749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6"/>
      <c r="B177" s="64" t="s">
        <v>50</v>
      </c>
      <c r="C177" s="24" t="s">
        <v>15</v>
      </c>
      <c r="D177" s="25" t="n">
        <v>96</v>
      </c>
      <c r="E177" s="26" t="n">
        <v>86</v>
      </c>
      <c r="F177" s="26" t="n">
        <v>56</v>
      </c>
      <c r="G177" s="26" t="n">
        <v>66</v>
      </c>
      <c r="H177" s="26" t="n">
        <v>157</v>
      </c>
      <c r="I177" s="26" t="n">
        <v>372</v>
      </c>
      <c r="J177" s="26" t="n">
        <v>280</v>
      </c>
      <c r="K177" s="27" t="n">
        <v>1113</v>
      </c>
      <c r="L177" s="28" t="n">
        <f aca="false">+D177/D$181*100</f>
        <v>69.5652173913043</v>
      </c>
      <c r="M177" s="29" t="n">
        <f aca="false">+E177/E$181*100</f>
        <v>62.3188405797101</v>
      </c>
      <c r="N177" s="29" t="n">
        <f aca="false">+F177/F$181*100</f>
        <v>48.2758620689655</v>
      </c>
      <c r="O177" s="29" t="n">
        <f aca="false">+G177/G$181*100</f>
        <v>38.3720930232558</v>
      </c>
      <c r="P177" s="29" t="n">
        <f aca="false">+H177/H$181*100</f>
        <v>38.3863080684597</v>
      </c>
      <c r="Q177" s="29" t="n">
        <f aca="false">+I177/I$181*100</f>
        <v>32.7753303964758</v>
      </c>
      <c r="R177" s="29" t="n">
        <f aca="false">+J177/J$181*100</f>
        <v>29.7872340425532</v>
      </c>
      <c r="S177" s="29" t="n">
        <f aca="false">+K177/K$181*100</f>
        <v>36.5157480314961</v>
      </c>
    </row>
    <row r="178" customFormat="false" ht="14.1" hidden="false" customHeight="true" outlineLevel="0" collapsed="false">
      <c r="A178" s="46"/>
      <c r="B178" s="64"/>
      <c r="C178" s="24" t="s">
        <v>16</v>
      </c>
      <c r="D178" s="25" t="n">
        <v>24</v>
      </c>
      <c r="E178" s="26" t="n">
        <v>28</v>
      </c>
      <c r="F178" s="26" t="n">
        <v>25</v>
      </c>
      <c r="G178" s="26" t="n">
        <v>35</v>
      </c>
      <c r="H178" s="26" t="n">
        <v>67</v>
      </c>
      <c r="I178" s="26" t="n">
        <v>178</v>
      </c>
      <c r="J178" s="26" t="n">
        <v>133</v>
      </c>
      <c r="K178" s="27" t="n">
        <v>490</v>
      </c>
      <c r="L178" s="28" t="n">
        <f aca="false">+D178/D$181*100</f>
        <v>17.3913043478261</v>
      </c>
      <c r="M178" s="29" t="n">
        <f aca="false">+E178/E$181*100</f>
        <v>20.2898550724638</v>
      </c>
      <c r="N178" s="29" t="n">
        <f aca="false">+F178/F$181*100</f>
        <v>21.551724137931</v>
      </c>
      <c r="O178" s="29" t="n">
        <f aca="false">+G178/G$181*100</f>
        <v>20.3488372093023</v>
      </c>
      <c r="P178" s="29" t="n">
        <f aca="false">+H178/H$181*100</f>
        <v>16.3814180929095</v>
      </c>
      <c r="Q178" s="29" t="n">
        <f aca="false">+I178/I$181*100</f>
        <v>15.6828193832599</v>
      </c>
      <c r="R178" s="29" t="n">
        <f aca="false">+J178/J$181*100</f>
        <v>14.1489361702128</v>
      </c>
      <c r="S178" s="29" t="n">
        <f aca="false">+K178/K$181*100</f>
        <v>16.0761154855643</v>
      </c>
    </row>
    <row r="179" customFormat="false" ht="14.1" hidden="false" customHeight="true" outlineLevel="0" collapsed="false">
      <c r="A179" s="46"/>
      <c r="B179" s="64"/>
      <c r="C179" s="24" t="s">
        <v>17</v>
      </c>
      <c r="D179" s="25" t="n">
        <v>18</v>
      </c>
      <c r="E179" s="26" t="n">
        <v>24</v>
      </c>
      <c r="F179" s="26" t="n">
        <v>35</v>
      </c>
      <c r="G179" s="26" t="n">
        <v>71</v>
      </c>
      <c r="H179" s="26" t="n">
        <v>185</v>
      </c>
      <c r="I179" s="26" t="n">
        <v>585</v>
      </c>
      <c r="J179" s="26" t="n">
        <v>527</v>
      </c>
      <c r="K179" s="27" t="n">
        <v>1445</v>
      </c>
      <c r="L179" s="28" t="n">
        <f aca="false">+D179/D$181*100</f>
        <v>13.0434782608696</v>
      </c>
      <c r="M179" s="29" t="n">
        <f aca="false">+E179/E$181*100</f>
        <v>17.3913043478261</v>
      </c>
      <c r="N179" s="29" t="n">
        <f aca="false">+F179/F$181*100</f>
        <v>30.1724137931035</v>
      </c>
      <c r="O179" s="29" t="n">
        <f aca="false">+G179/G$181*100</f>
        <v>41.2790697674419</v>
      </c>
      <c r="P179" s="29" t="n">
        <f aca="false">+H179/H$181*100</f>
        <v>45.2322738386308</v>
      </c>
      <c r="Q179" s="29" t="n">
        <f aca="false">+I179/I$181*100</f>
        <v>51.5418502202643</v>
      </c>
      <c r="R179" s="29" t="n">
        <f aca="false">+J179/J$181*100</f>
        <v>56.063829787234</v>
      </c>
      <c r="S179" s="29" t="n">
        <f aca="false">+K179/K$181*100</f>
        <v>47.4081364829396</v>
      </c>
    </row>
    <row r="180" customFormat="false" ht="14.1" hidden="false" customHeight="true" outlineLevel="0" collapsed="false">
      <c r="A180" s="46"/>
      <c r="B180" s="64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6"/>
      <c r="B181" s="64"/>
      <c r="C181" s="30" t="s">
        <v>10</v>
      </c>
      <c r="D181" s="31" t="n">
        <v>138</v>
      </c>
      <c r="E181" s="32" t="n">
        <v>138</v>
      </c>
      <c r="F181" s="32" t="n">
        <v>116</v>
      </c>
      <c r="G181" s="32" t="n">
        <v>172</v>
      </c>
      <c r="H181" s="32" t="n">
        <v>409</v>
      </c>
      <c r="I181" s="32" t="n">
        <v>1135</v>
      </c>
      <c r="J181" s="32" t="n">
        <v>940</v>
      </c>
      <c r="K181" s="33" t="n">
        <v>3048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6"/>
      <c r="B182" s="34" t="s">
        <v>51</v>
      </c>
      <c r="C182" s="18" t="s">
        <v>15</v>
      </c>
      <c r="D182" s="25" t="n">
        <v>35</v>
      </c>
      <c r="E182" s="26" t="n">
        <v>25</v>
      </c>
      <c r="F182" s="26" t="n">
        <v>19</v>
      </c>
      <c r="G182" s="26" t="n">
        <v>16</v>
      </c>
      <c r="H182" s="26" t="n">
        <v>26</v>
      </c>
      <c r="I182" s="26" t="n">
        <v>47</v>
      </c>
      <c r="J182" s="26" t="n">
        <v>27</v>
      </c>
      <c r="K182" s="27" t="n">
        <v>195</v>
      </c>
      <c r="L182" s="22" t="n">
        <f aca="false">+D182/D$186*100</f>
        <v>76.0869565217391</v>
      </c>
      <c r="M182" s="23" t="n">
        <f aca="false">+E182/E$186*100</f>
        <v>58.1395348837209</v>
      </c>
      <c r="N182" s="23" t="n">
        <f aca="false">+F182/F$186*100</f>
        <v>52.7777777777778</v>
      </c>
      <c r="O182" s="23" t="n">
        <f aca="false">+G182/G$186*100</f>
        <v>40</v>
      </c>
      <c r="P182" s="23" t="n">
        <f aca="false">+H182/H$186*100</f>
        <v>32.5</v>
      </c>
      <c r="Q182" s="23" t="n">
        <f aca="false">+I182/I$186*100</f>
        <v>23.1527093596059</v>
      </c>
      <c r="R182" s="23" t="n">
        <f aca="false">+J182/J$186*100</f>
        <v>16.7701863354037</v>
      </c>
      <c r="S182" s="23" t="n">
        <f aca="false">+K182/K$186*100</f>
        <v>32.0197044334975</v>
      </c>
    </row>
    <row r="183" customFormat="false" ht="14.1" hidden="false" customHeight="true" outlineLevel="0" collapsed="false">
      <c r="A183" s="46"/>
      <c r="B183" s="34"/>
      <c r="C183" s="24" t="s">
        <v>16</v>
      </c>
      <c r="D183" s="25" t="n">
        <v>6</v>
      </c>
      <c r="E183" s="26" t="n">
        <v>8</v>
      </c>
      <c r="F183" s="26" t="n">
        <v>9</v>
      </c>
      <c r="G183" s="26" t="n">
        <v>8</v>
      </c>
      <c r="H183" s="26" t="n">
        <v>16</v>
      </c>
      <c r="I183" s="26" t="n">
        <v>40</v>
      </c>
      <c r="J183" s="26" t="n">
        <v>30</v>
      </c>
      <c r="K183" s="27" t="n">
        <v>117</v>
      </c>
      <c r="L183" s="28" t="n">
        <f aca="false">+D183/D$186*100</f>
        <v>13.0434782608696</v>
      </c>
      <c r="M183" s="29" t="n">
        <f aca="false">+E183/E$186*100</f>
        <v>18.6046511627907</v>
      </c>
      <c r="N183" s="29" t="n">
        <f aca="false">+F183/F$186*100</f>
        <v>25</v>
      </c>
      <c r="O183" s="29" t="n">
        <f aca="false">+G183/G$186*100</f>
        <v>20</v>
      </c>
      <c r="P183" s="29" t="n">
        <f aca="false">+H183/H$186*100</f>
        <v>20</v>
      </c>
      <c r="Q183" s="29" t="n">
        <f aca="false">+I183/I$186*100</f>
        <v>19.7044334975369</v>
      </c>
      <c r="R183" s="29" t="n">
        <f aca="false">+J183/J$186*100</f>
        <v>18.6335403726708</v>
      </c>
      <c r="S183" s="29" t="n">
        <f aca="false">+K183/K$186*100</f>
        <v>19.2118226600985</v>
      </c>
    </row>
    <row r="184" customFormat="false" ht="14.1" hidden="false" customHeight="true" outlineLevel="0" collapsed="false">
      <c r="A184" s="46"/>
      <c r="B184" s="34"/>
      <c r="C184" s="24" t="s">
        <v>17</v>
      </c>
      <c r="D184" s="25" t="n">
        <v>5</v>
      </c>
      <c r="E184" s="26" t="n">
        <v>10</v>
      </c>
      <c r="F184" s="26" t="n">
        <v>8</v>
      </c>
      <c r="G184" s="26" t="n">
        <v>16</v>
      </c>
      <c r="H184" s="26" t="n">
        <v>38</v>
      </c>
      <c r="I184" s="26" t="n">
        <v>116</v>
      </c>
      <c r="J184" s="26" t="n">
        <v>104</v>
      </c>
      <c r="K184" s="27" t="n">
        <v>297</v>
      </c>
      <c r="L184" s="28" t="n">
        <f aca="false">+D184/D$186*100</f>
        <v>10.8695652173913</v>
      </c>
      <c r="M184" s="29" t="n">
        <f aca="false">+E184/E$186*100</f>
        <v>23.2558139534884</v>
      </c>
      <c r="N184" s="29" t="n">
        <f aca="false">+F184/F$186*100</f>
        <v>22.2222222222222</v>
      </c>
      <c r="O184" s="29" t="n">
        <f aca="false">+G184/G$186*100</f>
        <v>40</v>
      </c>
      <c r="P184" s="29" t="n">
        <f aca="false">+H184/H$186*100</f>
        <v>47.5</v>
      </c>
      <c r="Q184" s="29" t="n">
        <f aca="false">+I184/I$186*100</f>
        <v>57.1428571428571</v>
      </c>
      <c r="R184" s="29" t="n">
        <f aca="false">+J184/J$186*100</f>
        <v>64.5962732919255</v>
      </c>
      <c r="S184" s="29" t="n">
        <f aca="false">+K184/K$186*100</f>
        <v>48.7684729064039</v>
      </c>
    </row>
    <row r="185" customFormat="false" ht="14.1" hidden="false" customHeight="true" outlineLevel="0" collapsed="false">
      <c r="A185" s="46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6"/>
      <c r="B186" s="34"/>
      <c r="C186" s="30" t="s">
        <v>10</v>
      </c>
      <c r="D186" s="25" t="n">
        <v>46</v>
      </c>
      <c r="E186" s="26" t="n">
        <v>43</v>
      </c>
      <c r="F186" s="26" t="n">
        <v>36</v>
      </c>
      <c r="G186" s="26" t="n">
        <v>40</v>
      </c>
      <c r="H186" s="26" t="n">
        <v>80</v>
      </c>
      <c r="I186" s="26" t="n">
        <v>203</v>
      </c>
      <c r="J186" s="26" t="n">
        <v>161</v>
      </c>
      <c r="K186" s="27" t="n">
        <v>609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6"/>
      <c r="B187" s="17" t="s">
        <v>52</v>
      </c>
      <c r="C187" s="18" t="s">
        <v>15</v>
      </c>
      <c r="D187" s="19" t="n">
        <v>12</v>
      </c>
      <c r="E187" s="20" t="n">
        <v>11</v>
      </c>
      <c r="F187" s="20" t="n">
        <v>9</v>
      </c>
      <c r="G187" s="20" t="n">
        <v>5</v>
      </c>
      <c r="H187" s="20" t="n">
        <v>31</v>
      </c>
      <c r="I187" s="20" t="n">
        <v>50</v>
      </c>
      <c r="J187" s="20" t="n">
        <v>35</v>
      </c>
      <c r="K187" s="21" t="n">
        <v>153</v>
      </c>
      <c r="L187" s="28" t="n">
        <f aca="false">+D187/D$191*100</f>
        <v>66.6666666666667</v>
      </c>
      <c r="M187" s="29" t="n">
        <f aca="false">+E187/E$191*100</f>
        <v>84.6153846153846</v>
      </c>
      <c r="N187" s="29" t="n">
        <f aca="false">+F187/F$191*100</f>
        <v>90</v>
      </c>
      <c r="O187" s="29" t="n">
        <f aca="false">+G187/G$191*100</f>
        <v>29.4117647058824</v>
      </c>
      <c r="P187" s="29" t="n">
        <f aca="false">+H187/H$191*100</f>
        <v>44.2857142857143</v>
      </c>
      <c r="Q187" s="29" t="n">
        <f aca="false">+I187/I$191*100</f>
        <v>31.4465408805031</v>
      </c>
      <c r="R187" s="29" t="n">
        <f aca="false">+J187/J$191*100</f>
        <v>23.489932885906</v>
      </c>
      <c r="S187" s="29" t="n">
        <f aca="false">+K187/K$191*100</f>
        <v>35.0917431192661</v>
      </c>
    </row>
    <row r="188" customFormat="false" ht="14.1" hidden="false" customHeight="true" outlineLevel="0" collapsed="false">
      <c r="A188" s="46"/>
      <c r="B188" s="17"/>
      <c r="C188" s="24" t="s">
        <v>16</v>
      </c>
      <c r="D188" s="25" t="n">
        <v>3</v>
      </c>
      <c r="E188" s="26" t="n">
        <v>1</v>
      </c>
      <c r="F188" s="26" t="n">
        <v>1</v>
      </c>
      <c r="G188" s="26" t="n">
        <v>4</v>
      </c>
      <c r="H188" s="26" t="n">
        <v>7</v>
      </c>
      <c r="I188" s="26" t="n">
        <v>24</v>
      </c>
      <c r="J188" s="26" t="n">
        <v>25</v>
      </c>
      <c r="K188" s="27" t="n">
        <v>65</v>
      </c>
      <c r="L188" s="28" t="n">
        <f aca="false">+D188/D$191*100</f>
        <v>16.6666666666667</v>
      </c>
      <c r="M188" s="29" t="n">
        <f aca="false">+E188/E$191*100</f>
        <v>7.69230769230769</v>
      </c>
      <c r="N188" s="29" t="n">
        <f aca="false">+F188/F$191*100</f>
        <v>10</v>
      </c>
      <c r="O188" s="29" t="n">
        <f aca="false">+G188/G$191*100</f>
        <v>23.5294117647059</v>
      </c>
      <c r="P188" s="29" t="n">
        <f aca="false">+H188/H$191*100</f>
        <v>10</v>
      </c>
      <c r="Q188" s="29" t="n">
        <f aca="false">+I188/I$191*100</f>
        <v>15.0943396226415</v>
      </c>
      <c r="R188" s="29" t="n">
        <f aca="false">+J188/J$191*100</f>
        <v>16.7785234899329</v>
      </c>
      <c r="S188" s="29" t="n">
        <f aca="false">+K188/K$191*100</f>
        <v>14.9082568807339</v>
      </c>
    </row>
    <row r="189" customFormat="false" ht="14.1" hidden="false" customHeight="true" outlineLevel="0" collapsed="false">
      <c r="A189" s="46"/>
      <c r="B189" s="17"/>
      <c r="C189" s="24" t="s">
        <v>17</v>
      </c>
      <c r="D189" s="25" t="n">
        <v>3</v>
      </c>
      <c r="E189" s="26" t="n">
        <v>1</v>
      </c>
      <c r="F189" s="26" t="n">
        <v>0</v>
      </c>
      <c r="G189" s="26" t="n">
        <v>8</v>
      </c>
      <c r="H189" s="26" t="n">
        <v>32</v>
      </c>
      <c r="I189" s="26" t="n">
        <v>85</v>
      </c>
      <c r="J189" s="26" t="n">
        <v>89</v>
      </c>
      <c r="K189" s="27" t="n">
        <v>218</v>
      </c>
      <c r="L189" s="28" t="n">
        <f aca="false">+D189/D$191*100</f>
        <v>16.6666666666667</v>
      </c>
      <c r="M189" s="29" t="n">
        <f aca="false">+E189/E$191*100</f>
        <v>7.69230769230769</v>
      </c>
      <c r="N189" s="29" t="n">
        <f aca="false">+F189/F$191*100</f>
        <v>0</v>
      </c>
      <c r="O189" s="29" t="n">
        <f aca="false">+G189/G$191*100</f>
        <v>47.0588235294118</v>
      </c>
      <c r="P189" s="29" t="n">
        <f aca="false">+H189/H$191*100</f>
        <v>45.7142857142857</v>
      </c>
      <c r="Q189" s="29" t="n">
        <f aca="false">+I189/I$191*100</f>
        <v>53.4591194968553</v>
      </c>
      <c r="R189" s="29" t="n">
        <f aca="false">+J189/J$191*100</f>
        <v>59.7315436241611</v>
      </c>
      <c r="S189" s="29" t="n">
        <f aca="false">+K189/K$191*100</f>
        <v>50</v>
      </c>
    </row>
    <row r="190" customFormat="false" ht="14.1" hidden="false" customHeight="true" outlineLevel="0" collapsed="false">
      <c r="A190" s="46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6"/>
      <c r="B191" s="17"/>
      <c r="C191" s="30" t="s">
        <v>10</v>
      </c>
      <c r="D191" s="31" t="n">
        <v>18</v>
      </c>
      <c r="E191" s="32" t="n">
        <v>13</v>
      </c>
      <c r="F191" s="32" t="n">
        <v>10</v>
      </c>
      <c r="G191" s="32" t="n">
        <v>17</v>
      </c>
      <c r="H191" s="32" t="n">
        <v>70</v>
      </c>
      <c r="I191" s="32" t="n">
        <v>159</v>
      </c>
      <c r="J191" s="32" t="n">
        <v>149</v>
      </c>
      <c r="K191" s="33" t="n">
        <v>436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6"/>
      <c r="B192" s="34" t="s">
        <v>53</v>
      </c>
      <c r="C192" s="18" t="s">
        <v>15</v>
      </c>
      <c r="D192" s="25" t="n">
        <v>23</v>
      </c>
      <c r="E192" s="26" t="n">
        <v>17</v>
      </c>
      <c r="F192" s="26" t="n">
        <v>8</v>
      </c>
      <c r="G192" s="26" t="n">
        <v>19</v>
      </c>
      <c r="H192" s="26" t="n">
        <v>29</v>
      </c>
      <c r="I192" s="26" t="n">
        <v>89</v>
      </c>
      <c r="J192" s="26" t="n">
        <v>43</v>
      </c>
      <c r="K192" s="27" t="n">
        <v>228</v>
      </c>
      <c r="L192" s="22" t="n">
        <f aca="false">+D192/D$196*100</f>
        <v>62.1621621621622</v>
      </c>
      <c r="M192" s="23" t="n">
        <f aca="false">+E192/E$196*100</f>
        <v>53.125</v>
      </c>
      <c r="N192" s="23" t="n">
        <f aca="false">+F192/F$196*100</f>
        <v>47.0588235294118</v>
      </c>
      <c r="O192" s="23" t="n">
        <f aca="false">+G192/G$196*100</f>
        <v>44.1860465116279</v>
      </c>
      <c r="P192" s="23" t="n">
        <f aca="false">+H192/H$196*100</f>
        <v>30.8510638297872</v>
      </c>
      <c r="Q192" s="23" t="n">
        <f aca="false">+I192/I$196*100</f>
        <v>33.3333333333333</v>
      </c>
      <c r="R192" s="23" t="n">
        <f aca="false">+J192/J$196*100</f>
        <v>22.3958333333333</v>
      </c>
      <c r="S192" s="23" t="n">
        <f aca="false">+K192/K$196*100</f>
        <v>33.4310850439883</v>
      </c>
    </row>
    <row r="193" customFormat="false" ht="14.1" hidden="false" customHeight="true" outlineLevel="0" collapsed="false">
      <c r="A193" s="46"/>
      <c r="B193" s="34"/>
      <c r="C193" s="24" t="s">
        <v>16</v>
      </c>
      <c r="D193" s="25" t="n">
        <v>10</v>
      </c>
      <c r="E193" s="26" t="n">
        <v>5</v>
      </c>
      <c r="F193" s="26" t="n">
        <v>4</v>
      </c>
      <c r="G193" s="26" t="n">
        <v>7</v>
      </c>
      <c r="H193" s="26" t="n">
        <v>18</v>
      </c>
      <c r="I193" s="26" t="n">
        <v>51</v>
      </c>
      <c r="J193" s="26" t="n">
        <v>39</v>
      </c>
      <c r="K193" s="27" t="n">
        <v>134</v>
      </c>
      <c r="L193" s="28" t="n">
        <f aca="false">+D193/D$196*100</f>
        <v>27.027027027027</v>
      </c>
      <c r="M193" s="29" t="n">
        <f aca="false">+E193/E$196*100</f>
        <v>15.625</v>
      </c>
      <c r="N193" s="29" t="n">
        <f aca="false">+F193/F$196*100</f>
        <v>23.5294117647059</v>
      </c>
      <c r="O193" s="29" t="n">
        <f aca="false">+G193/G$196*100</f>
        <v>16.2790697674419</v>
      </c>
      <c r="P193" s="29" t="n">
        <f aca="false">+H193/H$196*100</f>
        <v>19.1489361702128</v>
      </c>
      <c r="Q193" s="29" t="n">
        <f aca="false">+I193/I$196*100</f>
        <v>19.1011235955056</v>
      </c>
      <c r="R193" s="29" t="n">
        <f aca="false">+J193/J$196*100</f>
        <v>20.3125</v>
      </c>
      <c r="S193" s="29" t="n">
        <f aca="false">+K193/K$196*100</f>
        <v>19.6480938416422</v>
      </c>
    </row>
    <row r="194" customFormat="false" ht="14.1" hidden="false" customHeight="true" outlineLevel="0" collapsed="false">
      <c r="A194" s="46"/>
      <c r="B194" s="34"/>
      <c r="C194" s="24" t="s">
        <v>17</v>
      </c>
      <c r="D194" s="25" t="n">
        <v>4</v>
      </c>
      <c r="E194" s="26" t="n">
        <v>10</v>
      </c>
      <c r="F194" s="26" t="n">
        <v>5</v>
      </c>
      <c r="G194" s="26" t="n">
        <v>17</v>
      </c>
      <c r="H194" s="26" t="n">
        <v>47</v>
      </c>
      <c r="I194" s="26" t="n">
        <v>127</v>
      </c>
      <c r="J194" s="26" t="n">
        <v>110</v>
      </c>
      <c r="K194" s="27" t="n">
        <v>320</v>
      </c>
      <c r="L194" s="28" t="n">
        <f aca="false">+D194/D$196*100</f>
        <v>10.8108108108108</v>
      </c>
      <c r="M194" s="29" t="n">
        <f aca="false">+E194/E$196*100</f>
        <v>31.25</v>
      </c>
      <c r="N194" s="29" t="n">
        <f aca="false">+F194/F$196*100</f>
        <v>29.4117647058824</v>
      </c>
      <c r="O194" s="29" t="n">
        <f aca="false">+G194/G$196*100</f>
        <v>39.5348837209302</v>
      </c>
      <c r="P194" s="29" t="n">
        <f aca="false">+H194/H$196*100</f>
        <v>50</v>
      </c>
      <c r="Q194" s="29" t="n">
        <f aca="false">+I194/I$196*100</f>
        <v>47.565543071161</v>
      </c>
      <c r="R194" s="29" t="n">
        <f aca="false">+J194/J$196*100</f>
        <v>57.2916666666667</v>
      </c>
      <c r="S194" s="29" t="n">
        <f aca="false">+K194/K$196*100</f>
        <v>46.9208211143695</v>
      </c>
    </row>
    <row r="195" customFormat="false" ht="14.1" hidden="false" customHeight="true" outlineLevel="0" collapsed="false">
      <c r="A195" s="46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6"/>
      <c r="B196" s="34"/>
      <c r="C196" s="30" t="s">
        <v>10</v>
      </c>
      <c r="D196" s="25" t="n">
        <v>37</v>
      </c>
      <c r="E196" s="26" t="n">
        <v>32</v>
      </c>
      <c r="F196" s="26" t="n">
        <v>17</v>
      </c>
      <c r="G196" s="26" t="n">
        <v>43</v>
      </c>
      <c r="H196" s="26" t="n">
        <v>94</v>
      </c>
      <c r="I196" s="26" t="n">
        <v>267</v>
      </c>
      <c r="J196" s="26" t="n">
        <v>192</v>
      </c>
      <c r="K196" s="27" t="n">
        <v>682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6"/>
      <c r="B197" s="17" t="s">
        <v>54</v>
      </c>
      <c r="C197" s="18" t="s">
        <v>15</v>
      </c>
      <c r="D197" s="19" t="n">
        <v>12</v>
      </c>
      <c r="E197" s="20" t="n">
        <v>6</v>
      </c>
      <c r="F197" s="20" t="n">
        <v>6</v>
      </c>
      <c r="G197" s="20" t="n">
        <v>10</v>
      </c>
      <c r="H197" s="20" t="n">
        <v>21</v>
      </c>
      <c r="I197" s="20" t="n">
        <v>46</v>
      </c>
      <c r="J197" s="20" t="n">
        <v>18</v>
      </c>
      <c r="K197" s="21" t="n">
        <v>119</v>
      </c>
      <c r="L197" s="28" t="n">
        <f aca="false">+D197/D$201*100</f>
        <v>63.1578947368421</v>
      </c>
      <c r="M197" s="29" t="n">
        <f aca="false">+E197/E$201*100</f>
        <v>54.5454545454545</v>
      </c>
      <c r="N197" s="29" t="n">
        <f aca="false">+F197/F$201*100</f>
        <v>30</v>
      </c>
      <c r="O197" s="29" t="n">
        <f aca="false">+G197/G$201*100</f>
        <v>55.5555555555556</v>
      </c>
      <c r="P197" s="29" t="n">
        <f aca="false">+H197/H$201*100</f>
        <v>39.622641509434</v>
      </c>
      <c r="Q197" s="29" t="n">
        <f aca="false">+I197/I$201*100</f>
        <v>29.2993630573248</v>
      </c>
      <c r="R197" s="29" t="n">
        <f aca="false">+J197/J$201*100</f>
        <v>16.9811320754717</v>
      </c>
      <c r="S197" s="29" t="n">
        <f aca="false">+K197/K$201*100</f>
        <v>30.9895833333333</v>
      </c>
    </row>
    <row r="198" customFormat="false" ht="14.1" hidden="false" customHeight="true" outlineLevel="0" collapsed="false">
      <c r="A198" s="46"/>
      <c r="B198" s="17"/>
      <c r="C198" s="24" t="s">
        <v>16</v>
      </c>
      <c r="D198" s="25" t="n">
        <v>2</v>
      </c>
      <c r="E198" s="26" t="n">
        <v>4</v>
      </c>
      <c r="F198" s="26" t="n">
        <v>7</v>
      </c>
      <c r="G198" s="26" t="n">
        <v>2</v>
      </c>
      <c r="H198" s="26" t="n">
        <v>11</v>
      </c>
      <c r="I198" s="26" t="n">
        <v>30</v>
      </c>
      <c r="J198" s="26" t="n">
        <v>21</v>
      </c>
      <c r="K198" s="27" t="n">
        <v>77</v>
      </c>
      <c r="L198" s="28" t="n">
        <f aca="false">+D198/D$201*100</f>
        <v>10.5263157894737</v>
      </c>
      <c r="M198" s="29" t="n">
        <f aca="false">+E198/E$201*100</f>
        <v>36.3636363636364</v>
      </c>
      <c r="N198" s="29" t="n">
        <f aca="false">+F198/F$201*100</f>
        <v>35</v>
      </c>
      <c r="O198" s="29" t="n">
        <f aca="false">+G198/G$201*100</f>
        <v>11.1111111111111</v>
      </c>
      <c r="P198" s="29" t="n">
        <f aca="false">+H198/H$201*100</f>
        <v>20.7547169811321</v>
      </c>
      <c r="Q198" s="29" t="n">
        <f aca="false">+I198/I$201*100</f>
        <v>19.1082802547771</v>
      </c>
      <c r="R198" s="29" t="n">
        <f aca="false">+J198/J$201*100</f>
        <v>19.811320754717</v>
      </c>
      <c r="S198" s="29" t="n">
        <f aca="false">+K198/K$201*100</f>
        <v>20.0520833333333</v>
      </c>
    </row>
    <row r="199" customFormat="false" ht="14.1" hidden="false" customHeight="true" outlineLevel="0" collapsed="false">
      <c r="A199" s="46"/>
      <c r="B199" s="17"/>
      <c r="C199" s="24" t="s">
        <v>17</v>
      </c>
      <c r="D199" s="25" t="n">
        <v>5</v>
      </c>
      <c r="E199" s="26" t="n">
        <v>1</v>
      </c>
      <c r="F199" s="26" t="n">
        <v>7</v>
      </c>
      <c r="G199" s="26" t="n">
        <v>6</v>
      </c>
      <c r="H199" s="26" t="n">
        <v>21</v>
      </c>
      <c r="I199" s="26" t="n">
        <v>81</v>
      </c>
      <c r="J199" s="26" t="n">
        <v>67</v>
      </c>
      <c r="K199" s="27" t="n">
        <v>188</v>
      </c>
      <c r="L199" s="28" t="n">
        <f aca="false">+D199/D$201*100</f>
        <v>26.3157894736842</v>
      </c>
      <c r="M199" s="29" t="n">
        <f aca="false">+E199/E$201*100</f>
        <v>9.09090909090909</v>
      </c>
      <c r="N199" s="29" t="n">
        <f aca="false">+F199/F$201*100</f>
        <v>35</v>
      </c>
      <c r="O199" s="29" t="n">
        <f aca="false">+G199/G$201*100</f>
        <v>33.3333333333333</v>
      </c>
      <c r="P199" s="29" t="n">
        <f aca="false">+H199/H$201*100</f>
        <v>39.622641509434</v>
      </c>
      <c r="Q199" s="29" t="n">
        <f aca="false">+I199/I$201*100</f>
        <v>51.5923566878981</v>
      </c>
      <c r="R199" s="29" t="n">
        <f aca="false">+J199/J$201*100</f>
        <v>63.2075471698113</v>
      </c>
      <c r="S199" s="29" t="n">
        <f aca="false">+K199/K$201*100</f>
        <v>48.9583333333333</v>
      </c>
    </row>
    <row r="200" customFormat="false" ht="14.1" hidden="false" customHeight="true" outlineLevel="0" collapsed="false">
      <c r="A200" s="46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6"/>
      <c r="B201" s="17"/>
      <c r="C201" s="30" t="s">
        <v>10</v>
      </c>
      <c r="D201" s="31" t="n">
        <v>19</v>
      </c>
      <c r="E201" s="32" t="n">
        <v>11</v>
      </c>
      <c r="F201" s="32" t="n">
        <v>20</v>
      </c>
      <c r="G201" s="32" t="n">
        <v>18</v>
      </c>
      <c r="H201" s="32" t="n">
        <v>53</v>
      </c>
      <c r="I201" s="32" t="n">
        <v>157</v>
      </c>
      <c r="J201" s="32" t="n">
        <v>106</v>
      </c>
      <c r="K201" s="33" t="n">
        <v>384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6"/>
      <c r="B202" s="34" t="s">
        <v>55</v>
      </c>
      <c r="C202" s="18" t="s">
        <v>15</v>
      </c>
      <c r="D202" s="25" t="n">
        <v>10</v>
      </c>
      <c r="E202" s="26" t="n">
        <v>8</v>
      </c>
      <c r="F202" s="26" t="n">
        <v>3</v>
      </c>
      <c r="G202" s="26" t="n">
        <v>11</v>
      </c>
      <c r="H202" s="26" t="n">
        <v>21</v>
      </c>
      <c r="I202" s="26" t="n">
        <v>53</v>
      </c>
      <c r="J202" s="26" t="n">
        <v>20</v>
      </c>
      <c r="K202" s="27" t="n">
        <v>126</v>
      </c>
      <c r="L202" s="22" t="n">
        <f aca="false">+D202/D$206*100</f>
        <v>83.3333333333333</v>
      </c>
      <c r="M202" s="23" t="n">
        <f aca="false">+E202/E$206*100</f>
        <v>40</v>
      </c>
      <c r="N202" s="23" t="n">
        <f aca="false">+F202/F$206*100</f>
        <v>30</v>
      </c>
      <c r="O202" s="23" t="n">
        <f aca="false">+G202/G$206*100</f>
        <v>50</v>
      </c>
      <c r="P202" s="23" t="n">
        <f aca="false">+H202/H$206*100</f>
        <v>32.3076923076923</v>
      </c>
      <c r="Q202" s="23" t="n">
        <f aca="false">+I202/I$206*100</f>
        <v>32.1212121212121</v>
      </c>
      <c r="R202" s="23" t="n">
        <f aca="false">+J202/J$206*100</f>
        <v>20.4081632653061</v>
      </c>
      <c r="S202" s="23" t="n">
        <f aca="false">+K202/K$206*100</f>
        <v>32.1428571428571</v>
      </c>
    </row>
    <row r="203" customFormat="false" ht="14.1" hidden="false" customHeight="true" outlineLevel="0" collapsed="false">
      <c r="A203" s="46"/>
      <c r="B203" s="34"/>
      <c r="C203" s="24" t="s">
        <v>16</v>
      </c>
      <c r="D203" s="25" t="n">
        <v>1</v>
      </c>
      <c r="E203" s="26" t="n">
        <v>6</v>
      </c>
      <c r="F203" s="26" t="n">
        <v>3</v>
      </c>
      <c r="G203" s="26" t="n">
        <v>5</v>
      </c>
      <c r="H203" s="26" t="n">
        <v>10</v>
      </c>
      <c r="I203" s="26" t="n">
        <v>29</v>
      </c>
      <c r="J203" s="26" t="n">
        <v>17</v>
      </c>
      <c r="K203" s="27" t="n">
        <v>71</v>
      </c>
      <c r="L203" s="28" t="n">
        <f aca="false">+D203/D$206*100</f>
        <v>8.33333333333333</v>
      </c>
      <c r="M203" s="29" t="n">
        <f aca="false">+E203/E$206*100</f>
        <v>30</v>
      </c>
      <c r="N203" s="29" t="n">
        <f aca="false">+F203/F$206*100</f>
        <v>30</v>
      </c>
      <c r="O203" s="29" t="n">
        <f aca="false">+G203/G$206*100</f>
        <v>22.7272727272727</v>
      </c>
      <c r="P203" s="29" t="n">
        <f aca="false">+H203/H$206*100</f>
        <v>15.3846153846154</v>
      </c>
      <c r="Q203" s="29" t="n">
        <f aca="false">+I203/I$206*100</f>
        <v>17.5757575757576</v>
      </c>
      <c r="R203" s="29" t="n">
        <f aca="false">+J203/J$206*100</f>
        <v>17.3469387755102</v>
      </c>
      <c r="S203" s="29" t="n">
        <f aca="false">+K203/K$206*100</f>
        <v>18.1122448979592</v>
      </c>
    </row>
    <row r="204" customFormat="false" ht="14.1" hidden="false" customHeight="true" outlineLevel="0" collapsed="false">
      <c r="A204" s="46"/>
      <c r="B204" s="34"/>
      <c r="C204" s="24" t="s">
        <v>17</v>
      </c>
      <c r="D204" s="25" t="n">
        <v>1</v>
      </c>
      <c r="E204" s="26" t="n">
        <v>6</v>
      </c>
      <c r="F204" s="26" t="n">
        <v>4</v>
      </c>
      <c r="G204" s="26" t="n">
        <v>6</v>
      </c>
      <c r="H204" s="26" t="n">
        <v>34</v>
      </c>
      <c r="I204" s="26" t="n">
        <v>83</v>
      </c>
      <c r="J204" s="26" t="n">
        <v>61</v>
      </c>
      <c r="K204" s="27" t="n">
        <v>195</v>
      </c>
      <c r="L204" s="28" t="n">
        <f aca="false">+D204/D$206*100</f>
        <v>8.33333333333333</v>
      </c>
      <c r="M204" s="29" t="n">
        <f aca="false">+E204/E$206*100</f>
        <v>30</v>
      </c>
      <c r="N204" s="29" t="n">
        <f aca="false">+F204/F$206*100</f>
        <v>40</v>
      </c>
      <c r="O204" s="29" t="n">
        <f aca="false">+G204/G$206*100</f>
        <v>27.2727272727273</v>
      </c>
      <c r="P204" s="29" t="n">
        <f aca="false">+H204/H$206*100</f>
        <v>52.3076923076923</v>
      </c>
      <c r="Q204" s="29" t="n">
        <f aca="false">+I204/I$206*100</f>
        <v>50.3030303030303</v>
      </c>
      <c r="R204" s="29" t="n">
        <f aca="false">+J204/J$206*100</f>
        <v>62.2448979591837</v>
      </c>
      <c r="S204" s="29" t="n">
        <f aca="false">+K204/K$206*100</f>
        <v>49.7448979591837</v>
      </c>
    </row>
    <row r="205" customFormat="false" ht="14.1" hidden="false" customHeight="true" outlineLevel="0" collapsed="false">
      <c r="A205" s="46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7" t="n">
        <v>0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</v>
      </c>
    </row>
    <row r="206" customFormat="false" ht="14.1" hidden="false" customHeight="true" outlineLevel="0" collapsed="false">
      <c r="A206" s="46"/>
      <c r="B206" s="34"/>
      <c r="C206" s="30" t="s">
        <v>10</v>
      </c>
      <c r="D206" s="25" t="n">
        <v>12</v>
      </c>
      <c r="E206" s="26" t="n">
        <v>20</v>
      </c>
      <c r="F206" s="26" t="n">
        <v>10</v>
      </c>
      <c r="G206" s="26" t="n">
        <v>22</v>
      </c>
      <c r="H206" s="26" t="n">
        <v>65</v>
      </c>
      <c r="I206" s="26" t="n">
        <v>165</v>
      </c>
      <c r="J206" s="26" t="n">
        <v>98</v>
      </c>
      <c r="K206" s="27" t="n">
        <v>392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6"/>
      <c r="B207" s="60" t="s">
        <v>56</v>
      </c>
      <c r="C207" s="18" t="s">
        <v>15</v>
      </c>
      <c r="D207" s="19" t="n">
        <v>3</v>
      </c>
      <c r="E207" s="20" t="n">
        <v>11</v>
      </c>
      <c r="F207" s="20" t="n">
        <v>1</v>
      </c>
      <c r="G207" s="20" t="n">
        <v>9</v>
      </c>
      <c r="H207" s="20" t="n">
        <v>22</v>
      </c>
      <c r="I207" s="20" t="n">
        <v>40</v>
      </c>
      <c r="J207" s="20" t="n">
        <v>34</v>
      </c>
      <c r="K207" s="21" t="n">
        <v>120</v>
      </c>
      <c r="L207" s="28" t="n">
        <f aca="false">+D207/D$211*100</f>
        <v>37.5</v>
      </c>
      <c r="M207" s="29" t="n">
        <f aca="false">+E207/E$211*100</f>
        <v>68.75</v>
      </c>
      <c r="N207" s="29" t="n">
        <f aca="false">+F207/F$211*100</f>
        <v>11.1111111111111</v>
      </c>
      <c r="O207" s="29" t="n">
        <f aca="false">+G207/G$211*100</f>
        <v>37.5</v>
      </c>
      <c r="P207" s="29" t="n">
        <f aca="false">+H207/H$211*100</f>
        <v>25.5813953488372</v>
      </c>
      <c r="Q207" s="29" t="n">
        <f aca="false">+I207/I$211*100</f>
        <v>27.5862068965517</v>
      </c>
      <c r="R207" s="29" t="n">
        <f aca="false">+J207/J$211*100</f>
        <v>26.1538461538462</v>
      </c>
      <c r="S207" s="29" t="n">
        <f aca="false">+K207/K$211*100</f>
        <v>28.7081339712919</v>
      </c>
    </row>
    <row r="208" customFormat="false" ht="14.1" hidden="false" customHeight="true" outlineLevel="0" collapsed="false">
      <c r="A208" s="46"/>
      <c r="B208" s="60"/>
      <c r="C208" s="24" t="s">
        <v>16</v>
      </c>
      <c r="D208" s="25" t="n">
        <v>2</v>
      </c>
      <c r="E208" s="26" t="n">
        <v>2</v>
      </c>
      <c r="F208" s="26" t="n">
        <v>3</v>
      </c>
      <c r="G208" s="26" t="n">
        <v>8</v>
      </c>
      <c r="H208" s="26" t="n">
        <v>18</v>
      </c>
      <c r="I208" s="26" t="n">
        <v>28</v>
      </c>
      <c r="J208" s="26" t="n">
        <v>22</v>
      </c>
      <c r="K208" s="27" t="n">
        <v>83</v>
      </c>
      <c r="L208" s="28" t="n">
        <f aca="false">+D208/D$211*100</f>
        <v>25</v>
      </c>
      <c r="M208" s="29" t="n">
        <f aca="false">+E208/E$211*100</f>
        <v>12.5</v>
      </c>
      <c r="N208" s="29" t="n">
        <f aca="false">+F208/F$211*100</f>
        <v>33.3333333333333</v>
      </c>
      <c r="O208" s="29" t="n">
        <f aca="false">+G208/G$211*100</f>
        <v>33.3333333333333</v>
      </c>
      <c r="P208" s="29" t="n">
        <f aca="false">+H208/H$211*100</f>
        <v>20.9302325581395</v>
      </c>
      <c r="Q208" s="29" t="n">
        <f aca="false">+I208/I$211*100</f>
        <v>19.3103448275862</v>
      </c>
      <c r="R208" s="29" t="n">
        <f aca="false">+J208/J$211*100</f>
        <v>16.9230769230769</v>
      </c>
      <c r="S208" s="29" t="n">
        <f aca="false">+K208/K$211*100</f>
        <v>19.8564593301435</v>
      </c>
    </row>
    <row r="209" customFormat="false" ht="14.1" hidden="false" customHeight="true" outlineLevel="0" collapsed="false">
      <c r="A209" s="46"/>
      <c r="B209" s="60"/>
      <c r="C209" s="24" t="s">
        <v>17</v>
      </c>
      <c r="D209" s="25" t="n">
        <v>3</v>
      </c>
      <c r="E209" s="26" t="n">
        <v>3</v>
      </c>
      <c r="F209" s="26" t="n">
        <v>5</v>
      </c>
      <c r="G209" s="26" t="n">
        <v>7</v>
      </c>
      <c r="H209" s="26" t="n">
        <v>46</v>
      </c>
      <c r="I209" s="26" t="n">
        <v>77</v>
      </c>
      <c r="J209" s="26" t="n">
        <v>74</v>
      </c>
      <c r="K209" s="27" t="n">
        <v>215</v>
      </c>
      <c r="L209" s="28" t="n">
        <f aca="false">+D209/D$211*100</f>
        <v>37.5</v>
      </c>
      <c r="M209" s="29" t="n">
        <f aca="false">+E209/E$211*100</f>
        <v>18.75</v>
      </c>
      <c r="N209" s="29" t="n">
        <f aca="false">+F209/F$211*100</f>
        <v>55.5555555555556</v>
      </c>
      <c r="O209" s="29" t="n">
        <f aca="false">+G209/G$211*100</f>
        <v>29.1666666666667</v>
      </c>
      <c r="P209" s="29" t="n">
        <f aca="false">+H209/H$211*100</f>
        <v>53.4883720930233</v>
      </c>
      <c r="Q209" s="29" t="n">
        <f aca="false">+I209/I$211*100</f>
        <v>53.1034482758621</v>
      </c>
      <c r="R209" s="29" t="n">
        <f aca="false">+J209/J$211*100</f>
        <v>56.9230769230769</v>
      </c>
      <c r="S209" s="29" t="n">
        <f aca="false">+K209/K$211*100</f>
        <v>51.4354066985646</v>
      </c>
    </row>
    <row r="210" customFormat="false" ht="14.1" hidden="false" customHeight="true" outlineLevel="0" collapsed="false">
      <c r="A210" s="46"/>
      <c r="B210" s="60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6"/>
      <c r="B211" s="60"/>
      <c r="C211" s="24" t="s">
        <v>10</v>
      </c>
      <c r="D211" s="25" t="n">
        <v>8</v>
      </c>
      <c r="E211" s="26" t="n">
        <v>16</v>
      </c>
      <c r="F211" s="26" t="n">
        <v>9</v>
      </c>
      <c r="G211" s="26" t="n">
        <v>24</v>
      </c>
      <c r="H211" s="26" t="n">
        <v>86</v>
      </c>
      <c r="I211" s="26" t="n">
        <v>145</v>
      </c>
      <c r="J211" s="26" t="n">
        <v>130</v>
      </c>
      <c r="K211" s="27" t="n">
        <v>418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6"/>
      <c r="B212" s="61" t="s">
        <v>57</v>
      </c>
      <c r="C212" s="48" t="s">
        <v>15</v>
      </c>
      <c r="D212" s="49" t="n">
        <v>13</v>
      </c>
      <c r="E212" s="50" t="n">
        <v>17</v>
      </c>
      <c r="F212" s="50" t="n">
        <v>9</v>
      </c>
      <c r="G212" s="50" t="n">
        <v>13</v>
      </c>
      <c r="H212" s="50" t="n">
        <v>27</v>
      </c>
      <c r="I212" s="50" t="n">
        <v>56</v>
      </c>
      <c r="J212" s="50" t="n">
        <v>32</v>
      </c>
      <c r="K212" s="51" t="n">
        <v>167</v>
      </c>
      <c r="L212" s="52" t="n">
        <f aca="false">+D212/D$216*100</f>
        <v>61.9047619047619</v>
      </c>
      <c r="M212" s="53" t="n">
        <f aca="false">+E212/E$216*100</f>
        <v>58.6206896551724</v>
      </c>
      <c r="N212" s="53" t="n">
        <f aca="false">+F212/F$216*100</f>
        <v>33.3333333333333</v>
      </c>
      <c r="O212" s="53" t="n">
        <f aca="false">+G212/G$216*100</f>
        <v>52</v>
      </c>
      <c r="P212" s="53" t="n">
        <f aca="false">+H212/H$216*100</f>
        <v>33.3333333333333</v>
      </c>
      <c r="Q212" s="53" t="n">
        <f aca="false">+I212/I$216*100</f>
        <v>25</v>
      </c>
      <c r="R212" s="53" t="n">
        <f aca="false">+J212/J$216*100</f>
        <v>23.7037037037037</v>
      </c>
      <c r="S212" s="53" t="n">
        <f aca="false">+K212/K$216*100</f>
        <v>30.8118081180812</v>
      </c>
    </row>
    <row r="213" customFormat="false" ht="14.1" hidden="false" customHeight="true" outlineLevel="0" collapsed="false">
      <c r="A213" s="46"/>
      <c r="B213" s="61"/>
      <c r="C213" s="39" t="s">
        <v>16</v>
      </c>
      <c r="D213" s="25" t="n">
        <v>6</v>
      </c>
      <c r="E213" s="26" t="n">
        <v>8</v>
      </c>
      <c r="F213" s="26" t="n">
        <v>9</v>
      </c>
      <c r="G213" s="26" t="n">
        <v>3</v>
      </c>
      <c r="H213" s="26" t="n">
        <v>15</v>
      </c>
      <c r="I213" s="26" t="n">
        <v>40</v>
      </c>
      <c r="J213" s="26" t="n">
        <v>30</v>
      </c>
      <c r="K213" s="27" t="n">
        <v>111</v>
      </c>
      <c r="L213" s="28" t="n">
        <f aca="false">+D213/D$216*100</f>
        <v>28.5714285714286</v>
      </c>
      <c r="M213" s="29" t="n">
        <f aca="false">+E213/E$216*100</f>
        <v>27.5862068965517</v>
      </c>
      <c r="N213" s="29" t="n">
        <f aca="false">+F213/F$216*100</f>
        <v>33.3333333333333</v>
      </c>
      <c r="O213" s="29" t="n">
        <f aca="false">+G213/G$216*100</f>
        <v>12</v>
      </c>
      <c r="P213" s="29" t="n">
        <f aca="false">+H213/H$216*100</f>
        <v>18.5185185185185</v>
      </c>
      <c r="Q213" s="29" t="n">
        <f aca="false">+I213/I$216*100</f>
        <v>17.8571428571429</v>
      </c>
      <c r="R213" s="29" t="n">
        <f aca="false">+J213/J$216*100</f>
        <v>22.2222222222222</v>
      </c>
      <c r="S213" s="29" t="n">
        <f aca="false">+K213/K$216*100</f>
        <v>20.479704797048</v>
      </c>
    </row>
    <row r="214" customFormat="false" ht="14.1" hidden="false" customHeight="true" outlineLevel="0" collapsed="false">
      <c r="A214" s="46"/>
      <c r="B214" s="61"/>
      <c r="C214" s="39" t="s">
        <v>17</v>
      </c>
      <c r="D214" s="25" t="n">
        <v>2</v>
      </c>
      <c r="E214" s="26" t="n">
        <v>4</v>
      </c>
      <c r="F214" s="26" t="n">
        <v>9</v>
      </c>
      <c r="G214" s="26" t="n">
        <v>9</v>
      </c>
      <c r="H214" s="26" t="n">
        <v>39</v>
      </c>
      <c r="I214" s="26" t="n">
        <v>128</v>
      </c>
      <c r="J214" s="26" t="n">
        <v>73</v>
      </c>
      <c r="K214" s="27" t="n">
        <v>264</v>
      </c>
      <c r="L214" s="28" t="n">
        <f aca="false">+D214/D$216*100</f>
        <v>9.52380952380952</v>
      </c>
      <c r="M214" s="29" t="n">
        <f aca="false">+E214/E$216*100</f>
        <v>13.7931034482759</v>
      </c>
      <c r="N214" s="29" t="n">
        <f aca="false">+F214/F$216*100</f>
        <v>33.3333333333333</v>
      </c>
      <c r="O214" s="29" t="n">
        <f aca="false">+G214/G$216*100</f>
        <v>36</v>
      </c>
      <c r="P214" s="29" t="n">
        <f aca="false">+H214/H$216*100</f>
        <v>48.1481481481481</v>
      </c>
      <c r="Q214" s="29" t="n">
        <f aca="false">+I214/I$216*100</f>
        <v>57.1428571428571</v>
      </c>
      <c r="R214" s="29" t="n">
        <f aca="false">+J214/J$216*100</f>
        <v>54.0740740740741</v>
      </c>
      <c r="S214" s="29" t="n">
        <f aca="false">+K214/K$216*100</f>
        <v>48.7084870848708</v>
      </c>
    </row>
    <row r="215" customFormat="false" ht="14.1" hidden="false" customHeight="true" outlineLevel="0" collapsed="false">
      <c r="A215" s="46"/>
      <c r="B215" s="61"/>
      <c r="C215" s="39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6"/>
      <c r="B216" s="61"/>
      <c r="C216" s="62" t="s">
        <v>10</v>
      </c>
      <c r="D216" s="25" t="n">
        <v>21</v>
      </c>
      <c r="E216" s="26" t="n">
        <v>29</v>
      </c>
      <c r="F216" s="26" t="n">
        <v>27</v>
      </c>
      <c r="G216" s="26" t="n">
        <v>25</v>
      </c>
      <c r="H216" s="26" t="n">
        <v>81</v>
      </c>
      <c r="I216" s="26" t="n">
        <v>224</v>
      </c>
      <c r="J216" s="26" t="n">
        <v>135</v>
      </c>
      <c r="K216" s="27" t="n">
        <v>542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6"/>
      <c r="B217" s="17" t="s">
        <v>58</v>
      </c>
      <c r="C217" s="38" t="s">
        <v>15</v>
      </c>
      <c r="D217" s="19" t="n">
        <v>45</v>
      </c>
      <c r="E217" s="20" t="n">
        <v>48</v>
      </c>
      <c r="F217" s="20" t="n">
        <v>35</v>
      </c>
      <c r="G217" s="20" t="n">
        <v>32</v>
      </c>
      <c r="H217" s="20" t="n">
        <v>67</v>
      </c>
      <c r="I217" s="20" t="n">
        <v>158</v>
      </c>
      <c r="J217" s="20" t="n">
        <v>121</v>
      </c>
      <c r="K217" s="21" t="n">
        <v>506</v>
      </c>
      <c r="L217" s="28" t="n">
        <f aca="false">+D217/D$221*100</f>
        <v>60</v>
      </c>
      <c r="M217" s="29" t="n">
        <f aca="false">+E217/E$221*100</f>
        <v>56.4705882352941</v>
      </c>
      <c r="N217" s="29" t="n">
        <f aca="false">+F217/F$221*100</f>
        <v>42.6829268292683</v>
      </c>
      <c r="O217" s="29" t="n">
        <f aca="false">+G217/G$221*100</f>
        <v>33.3333333333333</v>
      </c>
      <c r="P217" s="29" t="n">
        <f aca="false">+H217/H$221*100</f>
        <v>29.9107142857143</v>
      </c>
      <c r="Q217" s="29" t="n">
        <f aca="false">+I217/I$221*100</f>
        <v>31.7269076305221</v>
      </c>
      <c r="R217" s="29" t="n">
        <f aca="false">+J217/J$221*100</f>
        <v>26.8292682926829</v>
      </c>
      <c r="S217" s="29" t="n">
        <f aca="false">+K217/K$221*100</f>
        <v>33.4877564526803</v>
      </c>
    </row>
    <row r="218" customFormat="false" ht="14.1" hidden="false" customHeight="true" outlineLevel="0" collapsed="false">
      <c r="A218" s="46"/>
      <c r="B218" s="17"/>
      <c r="C218" s="39" t="s">
        <v>16</v>
      </c>
      <c r="D218" s="25" t="n">
        <v>17</v>
      </c>
      <c r="E218" s="26" t="n">
        <v>20</v>
      </c>
      <c r="F218" s="26" t="n">
        <v>20</v>
      </c>
      <c r="G218" s="26" t="n">
        <v>34</v>
      </c>
      <c r="H218" s="26" t="n">
        <v>49</v>
      </c>
      <c r="I218" s="26" t="n">
        <v>92</v>
      </c>
      <c r="J218" s="26" t="n">
        <v>98</v>
      </c>
      <c r="K218" s="27" t="n">
        <v>330</v>
      </c>
      <c r="L218" s="28" t="n">
        <f aca="false">+D218/D$221*100</f>
        <v>22.6666666666667</v>
      </c>
      <c r="M218" s="29" t="n">
        <f aca="false">+E218/E$221*100</f>
        <v>23.5294117647059</v>
      </c>
      <c r="N218" s="29" t="n">
        <f aca="false">+F218/F$221*100</f>
        <v>24.390243902439</v>
      </c>
      <c r="O218" s="29" t="n">
        <f aca="false">+G218/G$221*100</f>
        <v>35.4166666666667</v>
      </c>
      <c r="P218" s="29" t="n">
        <f aca="false">+H218/H$221*100</f>
        <v>21.875</v>
      </c>
      <c r="Q218" s="29" t="n">
        <f aca="false">+I218/I$221*100</f>
        <v>18.4738955823293</v>
      </c>
      <c r="R218" s="29" t="n">
        <f aca="false">+J218/J$221*100</f>
        <v>21.7294900221729</v>
      </c>
      <c r="S218" s="29" t="n">
        <f aca="false">+K218/K$221*100</f>
        <v>21.8398411647915</v>
      </c>
    </row>
    <row r="219" customFormat="false" ht="14.1" hidden="false" customHeight="true" outlineLevel="0" collapsed="false">
      <c r="A219" s="46"/>
      <c r="B219" s="17"/>
      <c r="C219" s="39" t="s">
        <v>17</v>
      </c>
      <c r="D219" s="25" t="n">
        <v>13</v>
      </c>
      <c r="E219" s="26" t="n">
        <v>17</v>
      </c>
      <c r="F219" s="26" t="n">
        <v>27</v>
      </c>
      <c r="G219" s="26" t="n">
        <v>30</v>
      </c>
      <c r="H219" s="26" t="n">
        <v>108</v>
      </c>
      <c r="I219" s="26" t="n">
        <v>248</v>
      </c>
      <c r="J219" s="26" t="n">
        <v>232</v>
      </c>
      <c r="K219" s="27" t="n">
        <v>675</v>
      </c>
      <c r="L219" s="28" t="n">
        <f aca="false">+D219/D$221*100</f>
        <v>17.3333333333333</v>
      </c>
      <c r="M219" s="29" t="n">
        <f aca="false">+E219/E$221*100</f>
        <v>20</v>
      </c>
      <c r="N219" s="29" t="n">
        <f aca="false">+F219/F$221*100</f>
        <v>32.9268292682927</v>
      </c>
      <c r="O219" s="29" t="n">
        <f aca="false">+G219/G$221*100</f>
        <v>31.25</v>
      </c>
      <c r="P219" s="29" t="n">
        <f aca="false">+H219/H$221*100</f>
        <v>48.2142857142857</v>
      </c>
      <c r="Q219" s="29" t="n">
        <f aca="false">+I219/I$221*100</f>
        <v>49.7991967871486</v>
      </c>
      <c r="R219" s="29" t="n">
        <f aca="false">+J219/J$221*100</f>
        <v>51.4412416851441</v>
      </c>
      <c r="S219" s="29" t="n">
        <f aca="false">+K219/K$221*100</f>
        <v>44.6724023825281</v>
      </c>
    </row>
    <row r="220" customFormat="false" ht="14.1" hidden="false" customHeight="true" outlineLevel="0" collapsed="false">
      <c r="A220" s="46"/>
      <c r="B220" s="17"/>
      <c r="C220" s="39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6"/>
      <c r="B221" s="17"/>
      <c r="C221" s="62" t="s">
        <v>10</v>
      </c>
      <c r="D221" s="31" t="n">
        <v>75</v>
      </c>
      <c r="E221" s="32" t="n">
        <v>85</v>
      </c>
      <c r="F221" s="32" t="n">
        <v>82</v>
      </c>
      <c r="G221" s="32" t="n">
        <v>96</v>
      </c>
      <c r="H221" s="32" t="n">
        <v>224</v>
      </c>
      <c r="I221" s="32" t="n">
        <v>498</v>
      </c>
      <c r="J221" s="32" t="n">
        <v>451</v>
      </c>
      <c r="K221" s="33" t="n">
        <v>1511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6"/>
      <c r="B222" s="34" t="s">
        <v>59</v>
      </c>
      <c r="C222" s="38" t="s">
        <v>15</v>
      </c>
      <c r="D222" s="25" t="n">
        <v>12</v>
      </c>
      <c r="E222" s="26" t="n">
        <v>13</v>
      </c>
      <c r="F222" s="26" t="n">
        <v>14</v>
      </c>
      <c r="G222" s="26" t="n">
        <v>20</v>
      </c>
      <c r="H222" s="26" t="n">
        <v>22</v>
      </c>
      <c r="I222" s="26" t="n">
        <v>36</v>
      </c>
      <c r="J222" s="26" t="n">
        <v>26</v>
      </c>
      <c r="K222" s="27" t="n">
        <v>143</v>
      </c>
      <c r="L222" s="22" t="n">
        <f aca="false">+D222/D$226*100</f>
        <v>54.5454545454545</v>
      </c>
      <c r="M222" s="23" t="n">
        <f aca="false">+E222/E$226*100</f>
        <v>72.2222222222222</v>
      </c>
      <c r="N222" s="23" t="n">
        <f aca="false">+F222/F$226*100</f>
        <v>40</v>
      </c>
      <c r="O222" s="23" t="n">
        <f aca="false">+G222/G$226*100</f>
        <v>48.7804878048781</v>
      </c>
      <c r="P222" s="23" t="n">
        <f aca="false">+H222/H$226*100</f>
        <v>33.3333333333333</v>
      </c>
      <c r="Q222" s="23" t="n">
        <f aca="false">+I222/I$226*100</f>
        <v>27.2727272727273</v>
      </c>
      <c r="R222" s="23" t="n">
        <f aca="false">+J222/J$226*100</f>
        <v>24.5283018867925</v>
      </c>
      <c r="S222" s="23" t="n">
        <f aca="false">+K222/K$226*100</f>
        <v>34.0476190476191</v>
      </c>
    </row>
    <row r="223" customFormat="false" ht="14.1" hidden="false" customHeight="true" outlineLevel="0" collapsed="false">
      <c r="A223" s="46"/>
      <c r="B223" s="34"/>
      <c r="C223" s="39" t="s">
        <v>16</v>
      </c>
      <c r="D223" s="25" t="n">
        <v>4</v>
      </c>
      <c r="E223" s="26" t="n">
        <v>3</v>
      </c>
      <c r="F223" s="26" t="n">
        <v>12</v>
      </c>
      <c r="G223" s="26" t="n">
        <v>8</v>
      </c>
      <c r="H223" s="26" t="n">
        <v>20</v>
      </c>
      <c r="I223" s="26" t="n">
        <v>33</v>
      </c>
      <c r="J223" s="26" t="n">
        <v>25</v>
      </c>
      <c r="K223" s="27" t="n">
        <v>105</v>
      </c>
      <c r="L223" s="28" t="n">
        <f aca="false">+D223/D$226*100</f>
        <v>18.1818181818182</v>
      </c>
      <c r="M223" s="29" t="n">
        <f aca="false">+E223/E$226*100</f>
        <v>16.6666666666667</v>
      </c>
      <c r="N223" s="29" t="n">
        <f aca="false">+F223/F$226*100</f>
        <v>34.2857142857143</v>
      </c>
      <c r="O223" s="29" t="n">
        <f aca="false">+G223/G$226*100</f>
        <v>19.5121951219512</v>
      </c>
      <c r="P223" s="29" t="n">
        <f aca="false">+H223/H$226*100</f>
        <v>30.3030303030303</v>
      </c>
      <c r="Q223" s="29" t="n">
        <f aca="false">+I223/I$226*100</f>
        <v>25</v>
      </c>
      <c r="R223" s="29" t="n">
        <f aca="false">+J223/J$226*100</f>
        <v>23.5849056603774</v>
      </c>
      <c r="S223" s="29" t="n">
        <f aca="false">+K223/K$226*100</f>
        <v>25</v>
      </c>
    </row>
    <row r="224" customFormat="false" ht="14.1" hidden="false" customHeight="true" outlineLevel="0" collapsed="false">
      <c r="A224" s="46"/>
      <c r="B224" s="34"/>
      <c r="C224" s="39" t="s">
        <v>17</v>
      </c>
      <c r="D224" s="25" t="n">
        <v>6</v>
      </c>
      <c r="E224" s="26" t="n">
        <v>2</v>
      </c>
      <c r="F224" s="26" t="n">
        <v>9</v>
      </c>
      <c r="G224" s="26" t="n">
        <v>13</v>
      </c>
      <c r="H224" s="26" t="n">
        <v>24</v>
      </c>
      <c r="I224" s="26" t="n">
        <v>63</v>
      </c>
      <c r="J224" s="26" t="n">
        <v>55</v>
      </c>
      <c r="K224" s="27" t="n">
        <v>172</v>
      </c>
      <c r="L224" s="28" t="n">
        <f aca="false">+D224/D$226*100</f>
        <v>27.2727272727273</v>
      </c>
      <c r="M224" s="29" t="n">
        <f aca="false">+E224/E$226*100</f>
        <v>11.1111111111111</v>
      </c>
      <c r="N224" s="29" t="n">
        <f aca="false">+F224/F$226*100</f>
        <v>25.7142857142857</v>
      </c>
      <c r="O224" s="29" t="n">
        <f aca="false">+G224/G$226*100</f>
        <v>31.7073170731707</v>
      </c>
      <c r="P224" s="29" t="n">
        <f aca="false">+H224/H$226*100</f>
        <v>36.3636363636364</v>
      </c>
      <c r="Q224" s="29" t="n">
        <f aca="false">+I224/I$226*100</f>
        <v>47.7272727272727</v>
      </c>
      <c r="R224" s="29" t="n">
        <f aca="false">+J224/J$226*100</f>
        <v>51.8867924528302</v>
      </c>
      <c r="S224" s="29" t="n">
        <f aca="false">+K224/K$226*100</f>
        <v>40.952380952381</v>
      </c>
    </row>
    <row r="225" customFormat="false" ht="14.1" hidden="false" customHeight="true" outlineLevel="0" collapsed="false">
      <c r="A225" s="46"/>
      <c r="B225" s="34"/>
      <c r="C225" s="39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</v>
      </c>
      <c r="S225" s="29" t="n">
        <f aca="false">+K225/K$226*100</f>
        <v>0</v>
      </c>
    </row>
    <row r="226" customFormat="false" ht="14.1" hidden="false" customHeight="true" outlineLevel="0" collapsed="false">
      <c r="A226" s="46"/>
      <c r="B226" s="34"/>
      <c r="C226" s="62" t="s">
        <v>10</v>
      </c>
      <c r="D226" s="25" t="n">
        <v>22</v>
      </c>
      <c r="E226" s="26" t="n">
        <v>18</v>
      </c>
      <c r="F226" s="26" t="n">
        <v>35</v>
      </c>
      <c r="G226" s="26" t="n">
        <v>41</v>
      </c>
      <c r="H226" s="26" t="n">
        <v>66</v>
      </c>
      <c r="I226" s="26" t="n">
        <v>132</v>
      </c>
      <c r="J226" s="26" t="n">
        <v>106</v>
      </c>
      <c r="K226" s="27" t="n">
        <v>420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6"/>
      <c r="B227" s="65" t="s">
        <v>60</v>
      </c>
      <c r="C227" s="38" t="s">
        <v>15</v>
      </c>
      <c r="D227" s="19" t="n">
        <v>6</v>
      </c>
      <c r="E227" s="20" t="n">
        <v>9</v>
      </c>
      <c r="F227" s="20" t="n">
        <v>8</v>
      </c>
      <c r="G227" s="20" t="n">
        <v>8</v>
      </c>
      <c r="H227" s="20" t="n">
        <v>25</v>
      </c>
      <c r="I227" s="20" t="n">
        <v>50</v>
      </c>
      <c r="J227" s="20" t="n">
        <v>31</v>
      </c>
      <c r="K227" s="21" t="n">
        <v>137</v>
      </c>
      <c r="L227" s="28" t="n">
        <f aca="false">+D227/D$231*100</f>
        <v>66.6666666666667</v>
      </c>
      <c r="M227" s="29" t="n">
        <f aca="false">+E227/E$231*100</f>
        <v>56.25</v>
      </c>
      <c r="N227" s="29" t="n">
        <f aca="false">+F227/F$231*100</f>
        <v>57.1428571428571</v>
      </c>
      <c r="O227" s="29" t="n">
        <f aca="false">+G227/G$231*100</f>
        <v>42.1052631578947</v>
      </c>
      <c r="P227" s="29" t="n">
        <f aca="false">+H227/H$231*100</f>
        <v>50</v>
      </c>
      <c r="Q227" s="29" t="n">
        <f aca="false">+I227/I$231*100</f>
        <v>37.3134328358209</v>
      </c>
      <c r="R227" s="29" t="n">
        <f aca="false">+J227/J$231*100</f>
        <v>28.4403669724771</v>
      </c>
      <c r="S227" s="29" t="n">
        <f aca="false">+K227/K$231*100</f>
        <v>39.031339031339</v>
      </c>
    </row>
    <row r="228" customFormat="false" ht="14.1" hidden="false" customHeight="true" outlineLevel="0" collapsed="false">
      <c r="A228" s="46"/>
      <c r="B228" s="65"/>
      <c r="C228" s="39" t="s">
        <v>16</v>
      </c>
      <c r="D228" s="25" t="n">
        <v>2</v>
      </c>
      <c r="E228" s="26" t="n">
        <v>5</v>
      </c>
      <c r="F228" s="26" t="n">
        <v>2</v>
      </c>
      <c r="G228" s="26" t="n">
        <v>3</v>
      </c>
      <c r="H228" s="26" t="n">
        <v>10</v>
      </c>
      <c r="I228" s="26" t="n">
        <v>27</v>
      </c>
      <c r="J228" s="26" t="n">
        <v>23</v>
      </c>
      <c r="K228" s="27" t="n">
        <v>72</v>
      </c>
      <c r="L228" s="28" t="n">
        <f aca="false">+D228/D$231*100</f>
        <v>22.2222222222222</v>
      </c>
      <c r="M228" s="29" t="n">
        <f aca="false">+E228/E$231*100</f>
        <v>31.25</v>
      </c>
      <c r="N228" s="29" t="n">
        <f aca="false">+F228/F$231*100</f>
        <v>14.2857142857143</v>
      </c>
      <c r="O228" s="29" t="n">
        <f aca="false">+G228/G$231*100</f>
        <v>15.7894736842105</v>
      </c>
      <c r="P228" s="29" t="n">
        <f aca="false">+H228/H$231*100</f>
        <v>20</v>
      </c>
      <c r="Q228" s="29" t="n">
        <f aca="false">+I228/I$231*100</f>
        <v>20.1492537313433</v>
      </c>
      <c r="R228" s="29" t="n">
        <f aca="false">+J228/J$231*100</f>
        <v>21.1009174311927</v>
      </c>
      <c r="S228" s="29" t="n">
        <f aca="false">+K228/K$231*100</f>
        <v>20.5128205128205</v>
      </c>
    </row>
    <row r="229" customFormat="false" ht="14.1" hidden="false" customHeight="true" outlineLevel="0" collapsed="false">
      <c r="A229" s="46"/>
      <c r="B229" s="65"/>
      <c r="C229" s="39" t="s">
        <v>17</v>
      </c>
      <c r="D229" s="25" t="n">
        <v>1</v>
      </c>
      <c r="E229" s="26" t="n">
        <v>2</v>
      </c>
      <c r="F229" s="26" t="n">
        <v>4</v>
      </c>
      <c r="G229" s="26" t="n">
        <v>8</v>
      </c>
      <c r="H229" s="26" t="n">
        <v>15</v>
      </c>
      <c r="I229" s="26" t="n">
        <v>57</v>
      </c>
      <c r="J229" s="26" t="n">
        <v>55</v>
      </c>
      <c r="K229" s="27" t="n">
        <v>142</v>
      </c>
      <c r="L229" s="28" t="n">
        <f aca="false">+D229/D$231*100</f>
        <v>11.1111111111111</v>
      </c>
      <c r="M229" s="29" t="n">
        <f aca="false">+E229/E$231*100</f>
        <v>12.5</v>
      </c>
      <c r="N229" s="29" t="n">
        <f aca="false">+F229/F$231*100</f>
        <v>28.5714285714286</v>
      </c>
      <c r="O229" s="29" t="n">
        <f aca="false">+G229/G$231*100</f>
        <v>42.1052631578947</v>
      </c>
      <c r="P229" s="29" t="n">
        <f aca="false">+H229/H$231*100</f>
        <v>30</v>
      </c>
      <c r="Q229" s="29" t="n">
        <f aca="false">+I229/I$231*100</f>
        <v>42.5373134328358</v>
      </c>
      <c r="R229" s="29" t="n">
        <f aca="false">+J229/J$231*100</f>
        <v>50.4587155963303</v>
      </c>
      <c r="S229" s="29" t="n">
        <f aca="false">+K229/K$231*100</f>
        <v>40.4558404558405</v>
      </c>
    </row>
    <row r="230" customFormat="false" ht="14.1" hidden="false" customHeight="true" outlineLevel="0" collapsed="false">
      <c r="A230" s="46"/>
      <c r="B230" s="65"/>
      <c r="C230" s="39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6"/>
      <c r="B231" s="65"/>
      <c r="C231" s="54" t="s">
        <v>10</v>
      </c>
      <c r="D231" s="55" t="n">
        <v>9</v>
      </c>
      <c r="E231" s="56" t="n">
        <v>16</v>
      </c>
      <c r="F231" s="56" t="n">
        <v>14</v>
      </c>
      <c r="G231" s="56" t="n">
        <v>19</v>
      </c>
      <c r="H231" s="56" t="n">
        <v>50</v>
      </c>
      <c r="I231" s="56" t="n">
        <v>134</v>
      </c>
      <c r="J231" s="56" t="n">
        <v>109</v>
      </c>
      <c r="K231" s="57" t="n">
        <v>351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6"/>
      <c r="B232" s="34" t="s">
        <v>61</v>
      </c>
      <c r="C232" s="24" t="s">
        <v>15</v>
      </c>
      <c r="D232" s="25" t="n">
        <v>197</v>
      </c>
      <c r="E232" s="26" t="n">
        <v>171</v>
      </c>
      <c r="F232" s="26" t="n">
        <v>139</v>
      </c>
      <c r="G232" s="26" t="n">
        <v>112</v>
      </c>
      <c r="H232" s="26" t="n">
        <v>299</v>
      </c>
      <c r="I232" s="26" t="n">
        <v>877</v>
      </c>
      <c r="J232" s="26" t="n">
        <v>852</v>
      </c>
      <c r="K232" s="27" t="n">
        <v>2647</v>
      </c>
      <c r="L232" s="28" t="n">
        <f aca="false">+D232/D$236*100</f>
        <v>65.016501650165</v>
      </c>
      <c r="M232" s="29" t="n">
        <f aca="false">+E232/E$236*100</f>
        <v>58.1632653061225</v>
      </c>
      <c r="N232" s="29" t="n">
        <f aca="false">+F232/F$236*100</f>
        <v>43.5736677115987</v>
      </c>
      <c r="O232" s="29" t="n">
        <f aca="false">+G232/G$236*100</f>
        <v>33.7349397590361</v>
      </c>
      <c r="P232" s="29" t="n">
        <f aca="false">+H232/H$236*100</f>
        <v>31.7073170731707</v>
      </c>
      <c r="Q232" s="29" t="n">
        <f aca="false">+I232/I$236*100</f>
        <v>29.0493540907585</v>
      </c>
      <c r="R232" s="29" t="n">
        <f aca="false">+J232/J$236*100</f>
        <v>28.6482851378615</v>
      </c>
      <c r="S232" s="29" t="n">
        <f aca="false">+K232/K$236*100</f>
        <v>32.3435972629521</v>
      </c>
    </row>
    <row r="233" customFormat="false" ht="14.1" hidden="false" customHeight="true" outlineLevel="0" collapsed="false">
      <c r="A233" s="46"/>
      <c r="B233" s="34"/>
      <c r="C233" s="24" t="s">
        <v>16</v>
      </c>
      <c r="D233" s="25" t="n">
        <v>48</v>
      </c>
      <c r="E233" s="26" t="n">
        <v>47</v>
      </c>
      <c r="F233" s="26" t="n">
        <v>36</v>
      </c>
      <c r="G233" s="26" t="n">
        <v>44</v>
      </c>
      <c r="H233" s="26" t="n">
        <v>129</v>
      </c>
      <c r="I233" s="26" t="n">
        <v>380</v>
      </c>
      <c r="J233" s="26" t="n">
        <v>346</v>
      </c>
      <c r="K233" s="27" t="n">
        <v>1030</v>
      </c>
      <c r="L233" s="28" t="n">
        <f aca="false">+D233/D$236*100</f>
        <v>15.8415841584158</v>
      </c>
      <c r="M233" s="29" t="n">
        <f aca="false">+E233/E$236*100</f>
        <v>15.9863945578231</v>
      </c>
      <c r="N233" s="29" t="n">
        <f aca="false">+F233/F$236*100</f>
        <v>11.2852664576803</v>
      </c>
      <c r="O233" s="29" t="n">
        <f aca="false">+G233/G$236*100</f>
        <v>13.2530120481928</v>
      </c>
      <c r="P233" s="29" t="n">
        <f aca="false">+H233/H$236*100</f>
        <v>13.6797454931071</v>
      </c>
      <c r="Q233" s="29" t="n">
        <f aca="false">+I233/I$236*100</f>
        <v>12.5869493209672</v>
      </c>
      <c r="R233" s="29" t="n">
        <f aca="false">+J233/J$236*100</f>
        <v>11.6341627437794</v>
      </c>
      <c r="S233" s="29" t="n">
        <f aca="false">+K233/K$236*100</f>
        <v>12.5855327468231</v>
      </c>
    </row>
    <row r="234" customFormat="false" ht="14.1" hidden="false" customHeight="true" outlineLevel="0" collapsed="false">
      <c r="A234" s="46"/>
      <c r="B234" s="34"/>
      <c r="C234" s="24" t="s">
        <v>17</v>
      </c>
      <c r="D234" s="25" t="n">
        <v>58</v>
      </c>
      <c r="E234" s="26" t="n">
        <v>76</v>
      </c>
      <c r="F234" s="26" t="n">
        <v>144</v>
      </c>
      <c r="G234" s="26" t="n">
        <v>176</v>
      </c>
      <c r="H234" s="26" t="n">
        <v>515</v>
      </c>
      <c r="I234" s="26" t="n">
        <v>1762</v>
      </c>
      <c r="J234" s="26" t="n">
        <v>1776</v>
      </c>
      <c r="K234" s="27" t="n">
        <v>4507</v>
      </c>
      <c r="L234" s="28" t="n">
        <f aca="false">+D234/D$236*100</f>
        <v>19.1419141914191</v>
      </c>
      <c r="M234" s="29" t="n">
        <f aca="false">+E234/E$236*100</f>
        <v>25.8503401360544</v>
      </c>
      <c r="N234" s="29" t="n">
        <f aca="false">+F234/F$236*100</f>
        <v>45.141065830721</v>
      </c>
      <c r="O234" s="29" t="n">
        <f aca="false">+G234/G$236*100</f>
        <v>53.0120481927711</v>
      </c>
      <c r="P234" s="29" t="n">
        <f aca="false">+H234/H$236*100</f>
        <v>54.6129374337222</v>
      </c>
      <c r="Q234" s="29" t="n">
        <f aca="false">+I234/I$236*100</f>
        <v>58.3636965882743</v>
      </c>
      <c r="R234" s="29" t="n">
        <f aca="false">+J234/J$236*100</f>
        <v>59.7175521183591</v>
      </c>
      <c r="S234" s="29" t="n">
        <f aca="false">+K234/K$236*100</f>
        <v>55.0708699902248</v>
      </c>
    </row>
    <row r="235" customFormat="false" ht="14.1" hidden="false" customHeight="true" outlineLevel="0" collapsed="false">
      <c r="A235" s="46"/>
      <c r="B235" s="34"/>
      <c r="C235" s="24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7" t="n">
        <v>0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</v>
      </c>
      <c r="S235" s="29" t="n">
        <f aca="false">+K235/K$236*100</f>
        <v>0</v>
      </c>
    </row>
    <row r="236" customFormat="false" ht="14.1" hidden="false" customHeight="true" outlineLevel="0" collapsed="false">
      <c r="A236" s="46"/>
      <c r="B236" s="34"/>
      <c r="C236" s="24" t="s">
        <v>10</v>
      </c>
      <c r="D236" s="25" t="n">
        <v>303</v>
      </c>
      <c r="E236" s="26" t="n">
        <v>294</v>
      </c>
      <c r="F236" s="26" t="n">
        <v>319</v>
      </c>
      <c r="G236" s="26" t="n">
        <v>332</v>
      </c>
      <c r="H236" s="26" t="n">
        <v>943</v>
      </c>
      <c r="I236" s="26" t="n">
        <v>3019</v>
      </c>
      <c r="J236" s="26" t="n">
        <v>2974</v>
      </c>
      <c r="K236" s="27" t="n">
        <v>8184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6"/>
      <c r="B237" s="66" t="s">
        <v>62</v>
      </c>
      <c r="C237" s="48" t="s">
        <v>15</v>
      </c>
      <c r="D237" s="49" t="n">
        <v>149</v>
      </c>
      <c r="E237" s="50" t="n">
        <v>129</v>
      </c>
      <c r="F237" s="50" t="n">
        <v>108</v>
      </c>
      <c r="G237" s="50" t="n">
        <v>96</v>
      </c>
      <c r="H237" s="50" t="n">
        <v>190</v>
      </c>
      <c r="I237" s="50" t="n">
        <v>464</v>
      </c>
      <c r="J237" s="50" t="n">
        <v>474</v>
      </c>
      <c r="K237" s="51" t="n">
        <v>1610</v>
      </c>
      <c r="L237" s="52" t="n">
        <f aca="false">+D237/D$241*100</f>
        <v>67.7272727272727</v>
      </c>
      <c r="M237" s="53" t="n">
        <f aca="false">+E237/E$241*100</f>
        <v>56.0869565217391</v>
      </c>
      <c r="N237" s="53" t="n">
        <f aca="false">+F237/F$241*100</f>
        <v>53.4653465346535</v>
      </c>
      <c r="O237" s="53" t="n">
        <f aca="false">+G237/G$241*100</f>
        <v>38.8663967611336</v>
      </c>
      <c r="P237" s="53" t="n">
        <f aca="false">+H237/H$241*100</f>
        <v>34.9907918968693</v>
      </c>
      <c r="Q237" s="53" t="n">
        <f aca="false">+I237/I$241*100</f>
        <v>28.7128712871287</v>
      </c>
      <c r="R237" s="53" t="n">
        <f aca="false">+J237/J$241*100</f>
        <v>25.4564983888292</v>
      </c>
      <c r="S237" s="53" t="n">
        <f aca="false">+K237/K$241*100</f>
        <v>32.7235772357724</v>
      </c>
    </row>
    <row r="238" customFormat="false" ht="14.1" hidden="false" customHeight="true" outlineLevel="0" collapsed="false">
      <c r="A238" s="46"/>
      <c r="B238" s="66"/>
      <c r="C238" s="39" t="s">
        <v>16</v>
      </c>
      <c r="D238" s="25" t="n">
        <v>28</v>
      </c>
      <c r="E238" s="26" t="n">
        <v>35</v>
      </c>
      <c r="F238" s="26" t="n">
        <v>32</v>
      </c>
      <c r="G238" s="26" t="n">
        <v>35</v>
      </c>
      <c r="H238" s="26" t="n">
        <v>70</v>
      </c>
      <c r="I238" s="26" t="n">
        <v>184</v>
      </c>
      <c r="J238" s="26" t="n">
        <v>223</v>
      </c>
      <c r="K238" s="27" t="n">
        <v>607</v>
      </c>
      <c r="L238" s="28" t="n">
        <f aca="false">+D238/D$241*100</f>
        <v>12.7272727272727</v>
      </c>
      <c r="M238" s="29" t="n">
        <f aca="false">+E238/E$241*100</f>
        <v>15.2173913043478</v>
      </c>
      <c r="N238" s="29" t="n">
        <f aca="false">+F238/F$241*100</f>
        <v>15.8415841584158</v>
      </c>
      <c r="O238" s="29" t="n">
        <f aca="false">+G238/G$241*100</f>
        <v>14.17004048583</v>
      </c>
      <c r="P238" s="29" t="n">
        <f aca="false">+H238/H$241*100</f>
        <v>12.8913443830571</v>
      </c>
      <c r="Q238" s="29" t="n">
        <f aca="false">+I238/I$241*100</f>
        <v>11.3861386138614</v>
      </c>
      <c r="R238" s="29" t="n">
        <f aca="false">+J238/J$241*100</f>
        <v>11.9763694951665</v>
      </c>
      <c r="S238" s="29" t="n">
        <f aca="false">+K238/K$241*100</f>
        <v>12.3373983739837</v>
      </c>
    </row>
    <row r="239" customFormat="false" ht="14.1" hidden="false" customHeight="true" outlineLevel="0" collapsed="false">
      <c r="A239" s="46"/>
      <c r="B239" s="66"/>
      <c r="C239" s="39" t="s">
        <v>17</v>
      </c>
      <c r="D239" s="25" t="n">
        <v>43</v>
      </c>
      <c r="E239" s="26" t="n">
        <v>66</v>
      </c>
      <c r="F239" s="26" t="n">
        <v>62</v>
      </c>
      <c r="G239" s="26" t="n">
        <v>116</v>
      </c>
      <c r="H239" s="26" t="n">
        <v>283</v>
      </c>
      <c r="I239" s="26" t="n">
        <v>968</v>
      </c>
      <c r="J239" s="26" t="n">
        <v>1165</v>
      </c>
      <c r="K239" s="27" t="n">
        <v>2703</v>
      </c>
      <c r="L239" s="28" t="n">
        <f aca="false">+D239/D$241*100</f>
        <v>19.5454545454545</v>
      </c>
      <c r="M239" s="29" t="n">
        <f aca="false">+E239/E$241*100</f>
        <v>28.695652173913</v>
      </c>
      <c r="N239" s="29" t="n">
        <f aca="false">+F239/F$241*100</f>
        <v>30.6930693069307</v>
      </c>
      <c r="O239" s="29" t="n">
        <f aca="false">+G239/G$241*100</f>
        <v>46.9635627530364</v>
      </c>
      <c r="P239" s="29" t="n">
        <f aca="false">+H239/H$241*100</f>
        <v>52.1178637200737</v>
      </c>
      <c r="Q239" s="29" t="n">
        <f aca="false">+I239/I$241*100</f>
        <v>59.9009900990099</v>
      </c>
      <c r="R239" s="29" t="n">
        <f aca="false">+J239/J$241*100</f>
        <v>62.5671321160043</v>
      </c>
      <c r="S239" s="29" t="n">
        <f aca="false">+K239/K$241*100</f>
        <v>54.9390243902439</v>
      </c>
    </row>
    <row r="240" customFormat="false" ht="14.1" hidden="false" customHeight="true" outlineLevel="0" collapsed="false">
      <c r="A240" s="46"/>
      <c r="B240" s="66"/>
      <c r="C240" s="39" t="s">
        <v>18</v>
      </c>
      <c r="D240" s="25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7" t="n">
        <v>0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</v>
      </c>
      <c r="R240" s="29" t="n">
        <f aca="false">+J240/J$241*100</f>
        <v>0</v>
      </c>
      <c r="S240" s="29" t="n">
        <f aca="false">+K240/K$241*100</f>
        <v>0</v>
      </c>
    </row>
    <row r="241" customFormat="false" ht="14.1" hidden="false" customHeight="true" outlineLevel="0" collapsed="false">
      <c r="A241" s="46"/>
      <c r="B241" s="66"/>
      <c r="C241" s="62" t="s">
        <v>10</v>
      </c>
      <c r="D241" s="31" t="n">
        <v>220</v>
      </c>
      <c r="E241" s="32" t="n">
        <v>230</v>
      </c>
      <c r="F241" s="32" t="n">
        <v>202</v>
      </c>
      <c r="G241" s="32" t="n">
        <v>247</v>
      </c>
      <c r="H241" s="32" t="n">
        <v>543</v>
      </c>
      <c r="I241" s="32" t="n">
        <v>1616</v>
      </c>
      <c r="J241" s="32" t="n">
        <v>1862</v>
      </c>
      <c r="K241" s="33" t="n">
        <v>4920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6"/>
      <c r="B242" s="34" t="s">
        <v>63</v>
      </c>
      <c r="C242" s="38" t="s">
        <v>15</v>
      </c>
      <c r="D242" s="25" t="n">
        <v>82</v>
      </c>
      <c r="E242" s="26" t="n">
        <v>87</v>
      </c>
      <c r="F242" s="26" t="n">
        <v>53</v>
      </c>
      <c r="G242" s="26" t="n">
        <v>52</v>
      </c>
      <c r="H242" s="26" t="n">
        <v>123</v>
      </c>
      <c r="I242" s="26" t="n">
        <v>295</v>
      </c>
      <c r="J242" s="26" t="n">
        <v>307</v>
      </c>
      <c r="K242" s="27" t="n">
        <v>999</v>
      </c>
      <c r="L242" s="22" t="n">
        <f aca="false">+D242/D$246*100</f>
        <v>61.6541353383459</v>
      </c>
      <c r="M242" s="23" t="n">
        <f aca="false">+E242/E$246*100</f>
        <v>54.375</v>
      </c>
      <c r="N242" s="23" t="n">
        <f aca="false">+F242/F$246*100</f>
        <v>39.8496240601504</v>
      </c>
      <c r="O242" s="23" t="n">
        <f aca="false">+G242/G$246*100</f>
        <v>36.6197183098592</v>
      </c>
      <c r="P242" s="23" t="n">
        <f aca="false">+H242/H$246*100</f>
        <v>29.6385542168675</v>
      </c>
      <c r="Q242" s="23" t="n">
        <f aca="false">+I242/I$246*100</f>
        <v>27.6476101218369</v>
      </c>
      <c r="R242" s="23" t="n">
        <f aca="false">+J242/J$246*100</f>
        <v>25.4983388704319</v>
      </c>
      <c r="S242" s="23" t="n">
        <f aca="false">+K242/K$246*100</f>
        <v>30.700676090965</v>
      </c>
    </row>
    <row r="243" customFormat="false" ht="14.1" hidden="false" customHeight="true" outlineLevel="0" collapsed="false">
      <c r="A243" s="46"/>
      <c r="B243" s="34"/>
      <c r="C243" s="39" t="s">
        <v>16</v>
      </c>
      <c r="D243" s="25" t="n">
        <v>17</v>
      </c>
      <c r="E243" s="26" t="n">
        <v>23</v>
      </c>
      <c r="F243" s="26" t="n">
        <v>17</v>
      </c>
      <c r="G243" s="26" t="n">
        <v>25</v>
      </c>
      <c r="H243" s="26" t="n">
        <v>44</v>
      </c>
      <c r="I243" s="26" t="n">
        <v>132</v>
      </c>
      <c r="J243" s="26" t="n">
        <v>132</v>
      </c>
      <c r="K243" s="27" t="n">
        <v>390</v>
      </c>
      <c r="L243" s="28" t="n">
        <f aca="false">+D243/D$246*100</f>
        <v>12.781954887218</v>
      </c>
      <c r="M243" s="29" t="n">
        <f aca="false">+E243/E$246*100</f>
        <v>14.375</v>
      </c>
      <c r="N243" s="29" t="n">
        <f aca="false">+F243/F$246*100</f>
        <v>12.781954887218</v>
      </c>
      <c r="O243" s="29" t="n">
        <f aca="false">+G243/G$246*100</f>
        <v>17.6056338028169</v>
      </c>
      <c r="P243" s="29" t="n">
        <f aca="false">+H243/H$246*100</f>
        <v>10.6024096385542</v>
      </c>
      <c r="Q243" s="29" t="n">
        <f aca="false">+I243/I$246*100</f>
        <v>12.3711340206186</v>
      </c>
      <c r="R243" s="29" t="n">
        <f aca="false">+J243/J$246*100</f>
        <v>10.9634551495017</v>
      </c>
      <c r="S243" s="29" t="n">
        <f aca="false">+K243/K$246*100</f>
        <v>11.9852489244007</v>
      </c>
    </row>
    <row r="244" customFormat="false" ht="14.1" hidden="false" customHeight="true" outlineLevel="0" collapsed="false">
      <c r="A244" s="46"/>
      <c r="B244" s="34"/>
      <c r="C244" s="39" t="s">
        <v>17</v>
      </c>
      <c r="D244" s="25" t="n">
        <v>34</v>
      </c>
      <c r="E244" s="26" t="n">
        <v>50</v>
      </c>
      <c r="F244" s="26" t="n">
        <v>63</v>
      </c>
      <c r="G244" s="26" t="n">
        <v>65</v>
      </c>
      <c r="H244" s="26" t="n">
        <v>248</v>
      </c>
      <c r="I244" s="26" t="n">
        <v>640</v>
      </c>
      <c r="J244" s="26" t="n">
        <v>765</v>
      </c>
      <c r="K244" s="27" t="n">
        <v>1865</v>
      </c>
      <c r="L244" s="28" t="n">
        <f aca="false">+D244/D$246*100</f>
        <v>25.5639097744361</v>
      </c>
      <c r="M244" s="29" t="n">
        <f aca="false">+E244/E$246*100</f>
        <v>31.25</v>
      </c>
      <c r="N244" s="29" t="n">
        <f aca="false">+F244/F$246*100</f>
        <v>47.3684210526316</v>
      </c>
      <c r="O244" s="29" t="n">
        <f aca="false">+G244/G$246*100</f>
        <v>45.7746478873239</v>
      </c>
      <c r="P244" s="29" t="n">
        <f aca="false">+H244/H$246*100</f>
        <v>59.7590361445783</v>
      </c>
      <c r="Q244" s="29" t="n">
        <f aca="false">+I244/I$246*100</f>
        <v>59.9812558575445</v>
      </c>
      <c r="R244" s="29" t="n">
        <f aca="false">+J244/J$246*100</f>
        <v>63.5382059800664</v>
      </c>
      <c r="S244" s="29" t="n">
        <f aca="false">+K244/K$246*100</f>
        <v>57.3140749846343</v>
      </c>
    </row>
    <row r="245" customFormat="false" ht="14.1" hidden="false" customHeight="true" outlineLevel="0" collapsed="false">
      <c r="A245" s="46"/>
      <c r="B245" s="34"/>
      <c r="C245" s="39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7" t="n">
        <v>0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</v>
      </c>
      <c r="R245" s="29" t="n">
        <f aca="false">+J245/J$246*100</f>
        <v>0</v>
      </c>
      <c r="S245" s="29" t="n">
        <f aca="false">+K245/K$246*100</f>
        <v>0</v>
      </c>
    </row>
    <row r="246" customFormat="false" ht="14.1" hidden="false" customHeight="true" outlineLevel="0" collapsed="false">
      <c r="A246" s="46"/>
      <c r="B246" s="34"/>
      <c r="C246" s="62" t="s">
        <v>10</v>
      </c>
      <c r="D246" s="25" t="n">
        <v>133</v>
      </c>
      <c r="E246" s="26" t="n">
        <v>160</v>
      </c>
      <c r="F246" s="26" t="n">
        <v>133</v>
      </c>
      <c r="G246" s="26" t="n">
        <v>142</v>
      </c>
      <c r="H246" s="26" t="n">
        <v>415</v>
      </c>
      <c r="I246" s="26" t="n">
        <v>1067</v>
      </c>
      <c r="J246" s="26" t="n">
        <v>1204</v>
      </c>
      <c r="K246" s="27" t="n">
        <v>3254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6"/>
      <c r="B247" s="17" t="s">
        <v>64</v>
      </c>
      <c r="C247" s="38" t="s">
        <v>15</v>
      </c>
      <c r="D247" s="19" t="n">
        <v>55</v>
      </c>
      <c r="E247" s="20" t="n">
        <v>55</v>
      </c>
      <c r="F247" s="20" t="n">
        <v>48</v>
      </c>
      <c r="G247" s="20" t="n">
        <v>39</v>
      </c>
      <c r="H247" s="20" t="n">
        <v>117</v>
      </c>
      <c r="I247" s="20" t="n">
        <v>210</v>
      </c>
      <c r="J247" s="20" t="n">
        <v>161</v>
      </c>
      <c r="K247" s="21" t="n">
        <v>685</v>
      </c>
      <c r="L247" s="28" t="n">
        <f aca="false">+D247/D$251*100</f>
        <v>61.1111111111111</v>
      </c>
      <c r="M247" s="29" t="n">
        <f aca="false">+E247/E$251*100</f>
        <v>55</v>
      </c>
      <c r="N247" s="29" t="n">
        <f aca="false">+F247/F$251*100</f>
        <v>40.3361344537815</v>
      </c>
      <c r="O247" s="29" t="n">
        <f aca="false">+G247/G$251*100</f>
        <v>27.8571428571429</v>
      </c>
      <c r="P247" s="29" t="n">
        <f aca="false">+H247/H$251*100</f>
        <v>38.4868421052632</v>
      </c>
      <c r="Q247" s="29" t="n">
        <f aca="false">+I247/I$251*100</f>
        <v>27.4869109947644</v>
      </c>
      <c r="R247" s="29" t="n">
        <f aca="false">+J247/J$251*100</f>
        <v>22.6760563380282</v>
      </c>
      <c r="S247" s="29" t="n">
        <f aca="false">+K247/K$251*100</f>
        <v>30.7588684328693</v>
      </c>
    </row>
    <row r="248" customFormat="false" ht="14.1" hidden="false" customHeight="true" outlineLevel="0" collapsed="false">
      <c r="A248" s="46"/>
      <c r="B248" s="17"/>
      <c r="C248" s="39" t="s">
        <v>16</v>
      </c>
      <c r="D248" s="25" t="n">
        <v>14</v>
      </c>
      <c r="E248" s="26" t="n">
        <v>11</v>
      </c>
      <c r="F248" s="26" t="n">
        <v>17</v>
      </c>
      <c r="G248" s="26" t="n">
        <v>23</v>
      </c>
      <c r="H248" s="26" t="n">
        <v>35</v>
      </c>
      <c r="I248" s="26" t="n">
        <v>80</v>
      </c>
      <c r="J248" s="26" t="n">
        <v>67</v>
      </c>
      <c r="K248" s="27" t="n">
        <v>247</v>
      </c>
      <c r="L248" s="28" t="n">
        <f aca="false">+D248/D$251*100</f>
        <v>15.5555555555556</v>
      </c>
      <c r="M248" s="29" t="n">
        <f aca="false">+E248/E$251*100</f>
        <v>11</v>
      </c>
      <c r="N248" s="29" t="n">
        <f aca="false">+F248/F$251*100</f>
        <v>14.2857142857143</v>
      </c>
      <c r="O248" s="29" t="n">
        <f aca="false">+G248/G$251*100</f>
        <v>16.4285714285714</v>
      </c>
      <c r="P248" s="29" t="n">
        <f aca="false">+H248/H$251*100</f>
        <v>11.5131578947368</v>
      </c>
      <c r="Q248" s="29" t="n">
        <f aca="false">+I248/I$251*100</f>
        <v>10.4712041884817</v>
      </c>
      <c r="R248" s="29" t="n">
        <f aca="false">+J248/J$251*100</f>
        <v>9.43661971830986</v>
      </c>
      <c r="S248" s="29" t="n">
        <f aca="false">+K248/K$251*100</f>
        <v>11.0911540188595</v>
      </c>
    </row>
    <row r="249" customFormat="false" ht="14.1" hidden="false" customHeight="true" outlineLevel="0" collapsed="false">
      <c r="A249" s="46"/>
      <c r="B249" s="17"/>
      <c r="C249" s="39" t="s">
        <v>17</v>
      </c>
      <c r="D249" s="25" t="n">
        <v>21</v>
      </c>
      <c r="E249" s="26" t="n">
        <v>34</v>
      </c>
      <c r="F249" s="26" t="n">
        <v>54</v>
      </c>
      <c r="G249" s="26" t="n">
        <v>78</v>
      </c>
      <c r="H249" s="26" t="n">
        <v>152</v>
      </c>
      <c r="I249" s="26" t="n">
        <v>474</v>
      </c>
      <c r="J249" s="26" t="n">
        <v>482</v>
      </c>
      <c r="K249" s="27" t="n">
        <v>1295</v>
      </c>
      <c r="L249" s="28" t="n">
        <f aca="false">+D249/D$251*100</f>
        <v>23.3333333333333</v>
      </c>
      <c r="M249" s="29" t="n">
        <f aca="false">+E249/E$251*100</f>
        <v>34</v>
      </c>
      <c r="N249" s="29" t="n">
        <f aca="false">+F249/F$251*100</f>
        <v>45.3781512605042</v>
      </c>
      <c r="O249" s="29" t="n">
        <f aca="false">+G249/G$251*100</f>
        <v>55.7142857142857</v>
      </c>
      <c r="P249" s="29" t="n">
        <f aca="false">+H249/H$251*100</f>
        <v>50</v>
      </c>
      <c r="Q249" s="29" t="n">
        <f aca="false">+I249/I$251*100</f>
        <v>62.0418848167539</v>
      </c>
      <c r="R249" s="29" t="n">
        <f aca="false">+J249/J$251*100</f>
        <v>67.887323943662</v>
      </c>
      <c r="S249" s="29" t="n">
        <f aca="false">+K249/K$251*100</f>
        <v>58.1499775482712</v>
      </c>
    </row>
    <row r="250" customFormat="false" ht="14.1" hidden="false" customHeight="true" outlineLevel="0" collapsed="false">
      <c r="A250" s="46"/>
      <c r="B250" s="17"/>
      <c r="C250" s="39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7" t="n">
        <v>0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</v>
      </c>
      <c r="S250" s="29" t="n">
        <f aca="false">+K250/K$251*100</f>
        <v>0</v>
      </c>
    </row>
    <row r="251" customFormat="false" ht="14.1" hidden="false" customHeight="true" outlineLevel="0" collapsed="false">
      <c r="A251" s="46"/>
      <c r="B251" s="17"/>
      <c r="C251" s="62" t="s">
        <v>10</v>
      </c>
      <c r="D251" s="31" t="n">
        <v>90</v>
      </c>
      <c r="E251" s="32" t="n">
        <v>100</v>
      </c>
      <c r="F251" s="32" t="n">
        <v>119</v>
      </c>
      <c r="G251" s="32" t="n">
        <v>140</v>
      </c>
      <c r="H251" s="32" t="n">
        <v>304</v>
      </c>
      <c r="I251" s="32" t="n">
        <v>764</v>
      </c>
      <c r="J251" s="32" t="n">
        <v>710</v>
      </c>
      <c r="K251" s="33" t="n">
        <v>2227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6"/>
      <c r="B252" s="63" t="s">
        <v>65</v>
      </c>
      <c r="C252" s="38" t="s">
        <v>15</v>
      </c>
      <c r="D252" s="25" t="n">
        <v>59</v>
      </c>
      <c r="E252" s="26" t="n">
        <v>61</v>
      </c>
      <c r="F252" s="26" t="n">
        <v>38</v>
      </c>
      <c r="G252" s="26" t="n">
        <v>40</v>
      </c>
      <c r="H252" s="26" t="n">
        <v>107</v>
      </c>
      <c r="I252" s="26" t="n">
        <v>288</v>
      </c>
      <c r="J252" s="26" t="n">
        <v>237</v>
      </c>
      <c r="K252" s="27" t="n">
        <v>830</v>
      </c>
      <c r="L252" s="22" t="n">
        <f aca="false">+D252/D$256*100</f>
        <v>58.4158415841584</v>
      </c>
      <c r="M252" s="23" t="n">
        <f aca="false">+E252/E$256*100</f>
        <v>59.2233009708738</v>
      </c>
      <c r="N252" s="23" t="n">
        <f aca="false">+F252/F$256*100</f>
        <v>39.1752577319588</v>
      </c>
      <c r="O252" s="23" t="n">
        <f aca="false">+G252/G$256*100</f>
        <v>38.8349514563107</v>
      </c>
      <c r="P252" s="23" t="n">
        <f aca="false">+H252/H$256*100</f>
        <v>34.8534201954397</v>
      </c>
      <c r="Q252" s="23" t="n">
        <f aca="false">+I252/I$256*100</f>
        <v>30.5732484076433</v>
      </c>
      <c r="R252" s="23" t="n">
        <f aca="false">+J252/J$256*100</f>
        <v>24.9736564805058</v>
      </c>
      <c r="S252" s="23" t="n">
        <f aca="false">+K252/K$256*100</f>
        <v>31.8985395849347</v>
      </c>
    </row>
    <row r="253" customFormat="false" ht="14.1" hidden="false" customHeight="true" outlineLevel="0" collapsed="false">
      <c r="A253" s="46"/>
      <c r="B253" s="63"/>
      <c r="C253" s="39" t="s">
        <v>16</v>
      </c>
      <c r="D253" s="25" t="n">
        <v>19</v>
      </c>
      <c r="E253" s="26" t="n">
        <v>14</v>
      </c>
      <c r="F253" s="26" t="n">
        <v>13</v>
      </c>
      <c r="G253" s="26" t="n">
        <v>13</v>
      </c>
      <c r="H253" s="26" t="n">
        <v>42</v>
      </c>
      <c r="I253" s="26" t="n">
        <v>117</v>
      </c>
      <c r="J253" s="26" t="n">
        <v>127</v>
      </c>
      <c r="K253" s="27" t="n">
        <v>345</v>
      </c>
      <c r="L253" s="28" t="n">
        <f aca="false">+D253/D$256*100</f>
        <v>18.8118811881188</v>
      </c>
      <c r="M253" s="29" t="n">
        <f aca="false">+E253/E$256*100</f>
        <v>13.5922330097087</v>
      </c>
      <c r="N253" s="29" t="n">
        <f aca="false">+F253/F$256*100</f>
        <v>13.4020618556701</v>
      </c>
      <c r="O253" s="29" t="n">
        <f aca="false">+G253/G$256*100</f>
        <v>12.621359223301</v>
      </c>
      <c r="P253" s="29" t="n">
        <f aca="false">+H253/H$256*100</f>
        <v>13.6807817589577</v>
      </c>
      <c r="Q253" s="29" t="n">
        <f aca="false">+I253/I$256*100</f>
        <v>12.4203821656051</v>
      </c>
      <c r="R253" s="29" t="n">
        <f aca="false">+J253/J$256*100</f>
        <v>13.3825079030559</v>
      </c>
      <c r="S253" s="29" t="n">
        <f aca="false">+K253/K$256*100</f>
        <v>13.2590315142198</v>
      </c>
    </row>
    <row r="254" customFormat="false" ht="14.1" hidden="false" customHeight="true" outlineLevel="0" collapsed="false">
      <c r="A254" s="46"/>
      <c r="B254" s="63"/>
      <c r="C254" s="39" t="s">
        <v>17</v>
      </c>
      <c r="D254" s="25" t="n">
        <v>23</v>
      </c>
      <c r="E254" s="26" t="n">
        <v>28</v>
      </c>
      <c r="F254" s="26" t="n">
        <v>46</v>
      </c>
      <c r="G254" s="26" t="n">
        <v>50</v>
      </c>
      <c r="H254" s="26" t="n">
        <v>158</v>
      </c>
      <c r="I254" s="26" t="n">
        <v>537</v>
      </c>
      <c r="J254" s="26" t="n">
        <v>585</v>
      </c>
      <c r="K254" s="27" t="n">
        <v>1427</v>
      </c>
      <c r="L254" s="28" t="n">
        <f aca="false">+D254/D$256*100</f>
        <v>22.7722772277228</v>
      </c>
      <c r="M254" s="29" t="n">
        <f aca="false">+E254/E$256*100</f>
        <v>27.1844660194175</v>
      </c>
      <c r="N254" s="29" t="n">
        <f aca="false">+F254/F$256*100</f>
        <v>47.4226804123711</v>
      </c>
      <c r="O254" s="29" t="n">
        <f aca="false">+G254/G$256*100</f>
        <v>48.5436893203884</v>
      </c>
      <c r="P254" s="29" t="n">
        <f aca="false">+H254/H$256*100</f>
        <v>51.4657980456026</v>
      </c>
      <c r="Q254" s="29" t="n">
        <f aca="false">+I254/I$256*100</f>
        <v>57.0063694267516</v>
      </c>
      <c r="R254" s="29" t="n">
        <f aca="false">+J254/J$256*100</f>
        <v>61.6438356164384</v>
      </c>
      <c r="S254" s="29" t="n">
        <f aca="false">+K254/K$256*100</f>
        <v>54.8424289008455</v>
      </c>
    </row>
    <row r="255" customFormat="false" ht="14.1" hidden="false" customHeight="true" outlineLevel="0" collapsed="false">
      <c r="A255" s="46"/>
      <c r="B255" s="63"/>
      <c r="C255" s="39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6"/>
      <c r="B256" s="63"/>
      <c r="C256" s="54" t="s">
        <v>10</v>
      </c>
      <c r="D256" s="55" t="n">
        <v>101</v>
      </c>
      <c r="E256" s="56" t="n">
        <v>103</v>
      </c>
      <c r="F256" s="56" t="n">
        <v>97</v>
      </c>
      <c r="G256" s="56" t="n">
        <v>103</v>
      </c>
      <c r="H256" s="56" t="n">
        <v>307</v>
      </c>
      <c r="I256" s="56" t="n">
        <v>942</v>
      </c>
      <c r="J256" s="56" t="n">
        <v>949</v>
      </c>
      <c r="K256" s="57" t="n">
        <v>2602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6"/>
      <c r="B257" s="34" t="s">
        <v>28</v>
      </c>
      <c r="C257" s="24" t="s">
        <v>15</v>
      </c>
      <c r="D257" s="25" t="n">
        <v>313</v>
      </c>
      <c r="E257" s="26" t="n">
        <v>282</v>
      </c>
      <c r="F257" s="26" t="n">
        <v>223</v>
      </c>
      <c r="G257" s="26" t="n">
        <v>182</v>
      </c>
      <c r="H257" s="26" t="n">
        <v>383</v>
      </c>
      <c r="I257" s="26" t="n">
        <v>1140</v>
      </c>
      <c r="J257" s="26" t="n">
        <v>1227</v>
      </c>
      <c r="K257" s="27" t="n">
        <v>3750</v>
      </c>
      <c r="L257" s="28" t="n">
        <f aca="false">+D257/D$261*100</f>
        <v>66.1733615221987</v>
      </c>
      <c r="M257" s="29" t="n">
        <f aca="false">+E257/E$261*100</f>
        <v>59.3684210526316</v>
      </c>
      <c r="N257" s="29" t="n">
        <f aca="false">+F257/F$261*100</f>
        <v>46.5553235908142</v>
      </c>
      <c r="O257" s="29" t="n">
        <f aca="false">+G257/G$261*100</f>
        <v>38.5593220338983</v>
      </c>
      <c r="P257" s="29" t="n">
        <f aca="false">+H257/H$261*100</f>
        <v>32.5403568394223</v>
      </c>
      <c r="Q257" s="29" t="n">
        <f aca="false">+I257/I$261*100</f>
        <v>28.0926564810251</v>
      </c>
      <c r="R257" s="29" t="n">
        <f aca="false">+J257/J$261*100</f>
        <v>27.0026408450704</v>
      </c>
      <c r="S257" s="29" t="n">
        <f aca="false">+K257/K$261*100</f>
        <v>32.1116629559856</v>
      </c>
    </row>
    <row r="258" customFormat="false" ht="14.1" hidden="false" customHeight="true" outlineLevel="0" collapsed="false">
      <c r="A258" s="46"/>
      <c r="B258" s="34"/>
      <c r="C258" s="24" t="s">
        <v>16</v>
      </c>
      <c r="D258" s="25" t="n">
        <v>57</v>
      </c>
      <c r="E258" s="26" t="n">
        <v>60</v>
      </c>
      <c r="F258" s="26" t="n">
        <v>100</v>
      </c>
      <c r="G258" s="26" t="n">
        <v>75</v>
      </c>
      <c r="H258" s="26" t="n">
        <v>151</v>
      </c>
      <c r="I258" s="26" t="n">
        <v>538</v>
      </c>
      <c r="J258" s="26" t="n">
        <v>631</v>
      </c>
      <c r="K258" s="27" t="n">
        <v>1612</v>
      </c>
      <c r="L258" s="28" t="n">
        <f aca="false">+D258/D$261*100</f>
        <v>12.0507399577167</v>
      </c>
      <c r="M258" s="29" t="n">
        <f aca="false">+E258/E$261*100</f>
        <v>12.6315789473684</v>
      </c>
      <c r="N258" s="29" t="n">
        <f aca="false">+F258/F$261*100</f>
        <v>20.8768267223382</v>
      </c>
      <c r="O258" s="29" t="n">
        <f aca="false">+G258/G$261*100</f>
        <v>15.8898305084746</v>
      </c>
      <c r="P258" s="29" t="n">
        <f aca="false">+H258/H$261*100</f>
        <v>12.8292268479184</v>
      </c>
      <c r="Q258" s="29" t="n">
        <f aca="false">+I258/I$261*100</f>
        <v>13.257762444554</v>
      </c>
      <c r="R258" s="29" t="n">
        <f aca="false">+J258/J$261*100</f>
        <v>13.8864436619718</v>
      </c>
      <c r="S258" s="29" t="n">
        <f aca="false">+K258/K$261*100</f>
        <v>13.803733516013</v>
      </c>
    </row>
    <row r="259" customFormat="false" ht="14.1" hidden="false" customHeight="true" outlineLevel="0" collapsed="false">
      <c r="A259" s="46"/>
      <c r="B259" s="34"/>
      <c r="C259" s="24" t="s">
        <v>17</v>
      </c>
      <c r="D259" s="25" t="n">
        <v>103</v>
      </c>
      <c r="E259" s="26" t="n">
        <v>133</v>
      </c>
      <c r="F259" s="26" t="n">
        <v>156</v>
      </c>
      <c r="G259" s="26" t="n">
        <v>215</v>
      </c>
      <c r="H259" s="26" t="n">
        <v>643</v>
      </c>
      <c r="I259" s="26" t="n">
        <v>2380</v>
      </c>
      <c r="J259" s="26" t="n">
        <v>2686</v>
      </c>
      <c r="K259" s="27" t="n">
        <v>6316</v>
      </c>
      <c r="L259" s="28" t="n">
        <f aca="false">+D259/D$261*100</f>
        <v>21.7758985200846</v>
      </c>
      <c r="M259" s="29" t="n">
        <f aca="false">+E259/E$261*100</f>
        <v>28</v>
      </c>
      <c r="N259" s="29" t="n">
        <f aca="false">+F259/F$261*100</f>
        <v>32.5678496868476</v>
      </c>
      <c r="O259" s="29" t="n">
        <f aca="false">+G259/G$261*100</f>
        <v>45.5508474576271</v>
      </c>
      <c r="P259" s="29" t="n">
        <f aca="false">+H259/H$261*100</f>
        <v>54.6304163126593</v>
      </c>
      <c r="Q259" s="29" t="n">
        <f aca="false">+I259/I$261*100</f>
        <v>58.6495810744209</v>
      </c>
      <c r="R259" s="29" t="n">
        <f aca="false">+J259/J$261*100</f>
        <v>59.1109154929578</v>
      </c>
      <c r="S259" s="29" t="n">
        <f aca="false">+K259/K$261*100</f>
        <v>54.0846035280014</v>
      </c>
    </row>
    <row r="260" customFormat="false" ht="14.1" hidden="false" customHeight="true" outlineLevel="0" collapsed="false">
      <c r="A260" s="46"/>
      <c r="B260" s="34"/>
      <c r="C260" s="24" t="s">
        <v>18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7" t="n">
        <v>0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</v>
      </c>
      <c r="R260" s="29" t="n">
        <f aca="false">+J260/J$261*100</f>
        <v>0</v>
      </c>
      <c r="S260" s="29" t="n">
        <f aca="false">+K260/K$261*100</f>
        <v>0</v>
      </c>
    </row>
    <row r="261" customFormat="false" ht="14.1" hidden="false" customHeight="true" outlineLevel="0" collapsed="false">
      <c r="A261" s="46"/>
      <c r="B261" s="34"/>
      <c r="C261" s="24" t="s">
        <v>10</v>
      </c>
      <c r="D261" s="25" t="n">
        <v>473</v>
      </c>
      <c r="E261" s="26" t="n">
        <v>475</v>
      </c>
      <c r="F261" s="26" t="n">
        <v>479</v>
      </c>
      <c r="G261" s="26" t="n">
        <v>472</v>
      </c>
      <c r="H261" s="26" t="n">
        <v>1177</v>
      </c>
      <c r="I261" s="26" t="n">
        <v>4058</v>
      </c>
      <c r="J261" s="26" t="n">
        <v>4544</v>
      </c>
      <c r="K261" s="27" t="n">
        <v>11678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6"/>
      <c r="B262" s="61" t="s">
        <v>66</v>
      </c>
      <c r="C262" s="48" t="s">
        <v>15</v>
      </c>
      <c r="D262" s="49" t="n">
        <v>79</v>
      </c>
      <c r="E262" s="50" t="n">
        <v>76</v>
      </c>
      <c r="F262" s="50" t="n">
        <v>55</v>
      </c>
      <c r="G262" s="50" t="n">
        <v>53</v>
      </c>
      <c r="H262" s="50" t="n">
        <v>106</v>
      </c>
      <c r="I262" s="50" t="n">
        <v>316</v>
      </c>
      <c r="J262" s="50" t="n">
        <v>354</v>
      </c>
      <c r="K262" s="51" t="n">
        <v>1039</v>
      </c>
      <c r="L262" s="52" t="n">
        <f aca="false">+D262/D$266*100</f>
        <v>67.5213675213675</v>
      </c>
      <c r="M262" s="53" t="n">
        <f aca="false">+E262/E$266*100</f>
        <v>57.1428571428571</v>
      </c>
      <c r="N262" s="53" t="n">
        <f aca="false">+F262/F$266*100</f>
        <v>49.1071428571429</v>
      </c>
      <c r="O262" s="53" t="n">
        <f aca="false">+G262/G$266*100</f>
        <v>33.3333333333333</v>
      </c>
      <c r="P262" s="53" t="n">
        <f aca="false">+H262/H$266*100</f>
        <v>31.8318318318318</v>
      </c>
      <c r="Q262" s="53" t="n">
        <f aca="false">+I262/I$266*100</f>
        <v>27.3830155979203</v>
      </c>
      <c r="R262" s="53" t="n">
        <f aca="false">+J262/J$266*100</f>
        <v>27.613104524181</v>
      </c>
      <c r="S262" s="53" t="n">
        <f aca="false">+K262/K$266*100</f>
        <v>31.580547112462</v>
      </c>
    </row>
    <row r="263" customFormat="false" ht="14.1" hidden="false" customHeight="true" outlineLevel="0" collapsed="false">
      <c r="A263" s="46"/>
      <c r="B263" s="61"/>
      <c r="C263" s="39" t="s">
        <v>16</v>
      </c>
      <c r="D263" s="25" t="n">
        <v>10</v>
      </c>
      <c r="E263" s="26" t="n">
        <v>25</v>
      </c>
      <c r="F263" s="26" t="n">
        <v>14</v>
      </c>
      <c r="G263" s="26" t="n">
        <v>25</v>
      </c>
      <c r="H263" s="26" t="n">
        <v>51</v>
      </c>
      <c r="I263" s="26" t="n">
        <v>156</v>
      </c>
      <c r="J263" s="26" t="n">
        <v>166</v>
      </c>
      <c r="K263" s="27" t="n">
        <v>447</v>
      </c>
      <c r="L263" s="28" t="n">
        <f aca="false">+D263/D$266*100</f>
        <v>8.54700854700855</v>
      </c>
      <c r="M263" s="29" t="n">
        <f aca="false">+E263/E$266*100</f>
        <v>18.796992481203</v>
      </c>
      <c r="N263" s="29" t="n">
        <f aca="false">+F263/F$266*100</f>
        <v>12.5</v>
      </c>
      <c r="O263" s="29" t="n">
        <f aca="false">+G263/G$266*100</f>
        <v>15.7232704402516</v>
      </c>
      <c r="P263" s="29" t="n">
        <f aca="false">+H263/H$266*100</f>
        <v>15.3153153153153</v>
      </c>
      <c r="Q263" s="29" t="n">
        <f aca="false">+I263/I$266*100</f>
        <v>13.5181975736568</v>
      </c>
      <c r="R263" s="29" t="n">
        <f aca="false">+J263/J$266*100</f>
        <v>12.9485179407176</v>
      </c>
      <c r="S263" s="29" t="n">
        <f aca="false">+K263/K$266*100</f>
        <v>13.5866261398176</v>
      </c>
    </row>
    <row r="264" customFormat="false" ht="14.1" hidden="false" customHeight="true" outlineLevel="0" collapsed="false">
      <c r="A264" s="46"/>
      <c r="B264" s="61"/>
      <c r="C264" s="39" t="s">
        <v>17</v>
      </c>
      <c r="D264" s="25" t="n">
        <v>28</v>
      </c>
      <c r="E264" s="26" t="n">
        <v>32</v>
      </c>
      <c r="F264" s="26" t="n">
        <v>43</v>
      </c>
      <c r="G264" s="26" t="n">
        <v>81</v>
      </c>
      <c r="H264" s="26" t="n">
        <v>176</v>
      </c>
      <c r="I264" s="26" t="n">
        <v>682</v>
      </c>
      <c r="J264" s="26" t="n">
        <v>762</v>
      </c>
      <c r="K264" s="27" t="n">
        <v>1804</v>
      </c>
      <c r="L264" s="28" t="n">
        <f aca="false">+D264/D$266*100</f>
        <v>23.9316239316239</v>
      </c>
      <c r="M264" s="29" t="n">
        <f aca="false">+E264/E$266*100</f>
        <v>24.0601503759399</v>
      </c>
      <c r="N264" s="29" t="n">
        <f aca="false">+F264/F$266*100</f>
        <v>38.3928571428571</v>
      </c>
      <c r="O264" s="29" t="n">
        <f aca="false">+G264/G$266*100</f>
        <v>50.9433962264151</v>
      </c>
      <c r="P264" s="29" t="n">
        <f aca="false">+H264/H$266*100</f>
        <v>52.8528528528529</v>
      </c>
      <c r="Q264" s="29" t="n">
        <f aca="false">+I264/I$266*100</f>
        <v>59.0987868284229</v>
      </c>
      <c r="R264" s="29" t="n">
        <f aca="false">+J264/J$266*100</f>
        <v>59.4383775351014</v>
      </c>
      <c r="S264" s="29" t="n">
        <f aca="false">+K264/K$266*100</f>
        <v>54.8328267477204</v>
      </c>
    </row>
    <row r="265" customFormat="false" ht="14.1" hidden="false" customHeight="true" outlineLevel="0" collapsed="false">
      <c r="A265" s="46"/>
      <c r="B265" s="61"/>
      <c r="C265" s="39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6"/>
      <c r="B266" s="61"/>
      <c r="C266" s="62" t="s">
        <v>10</v>
      </c>
      <c r="D266" s="25" t="n">
        <v>117</v>
      </c>
      <c r="E266" s="26" t="n">
        <v>133</v>
      </c>
      <c r="F266" s="26" t="n">
        <v>112</v>
      </c>
      <c r="G266" s="26" t="n">
        <v>159</v>
      </c>
      <c r="H266" s="26" t="n">
        <v>333</v>
      </c>
      <c r="I266" s="26" t="n">
        <v>1154</v>
      </c>
      <c r="J266" s="26" t="n">
        <v>1282</v>
      </c>
      <c r="K266" s="27" t="n">
        <v>3290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6"/>
      <c r="B267" s="17" t="s">
        <v>67</v>
      </c>
      <c r="C267" s="38" t="s">
        <v>15</v>
      </c>
      <c r="D267" s="19" t="n">
        <v>97</v>
      </c>
      <c r="E267" s="20" t="n">
        <v>70</v>
      </c>
      <c r="F267" s="20" t="n">
        <v>85</v>
      </c>
      <c r="G267" s="20" t="n">
        <v>55</v>
      </c>
      <c r="H267" s="20" t="n">
        <v>114</v>
      </c>
      <c r="I267" s="20" t="n">
        <v>402</v>
      </c>
      <c r="J267" s="20" t="n">
        <v>440</v>
      </c>
      <c r="K267" s="21" t="n">
        <v>1263</v>
      </c>
      <c r="L267" s="28" t="n">
        <f aca="false">+D267/D$271*100</f>
        <v>77.6</v>
      </c>
      <c r="M267" s="29" t="n">
        <f aca="false">+E267/E$271*100</f>
        <v>58.8235294117647</v>
      </c>
      <c r="N267" s="29" t="n">
        <f aca="false">+F267/F$271*100</f>
        <v>52.4691358024691</v>
      </c>
      <c r="O267" s="29" t="n">
        <f aca="false">+G267/G$271*100</f>
        <v>44</v>
      </c>
      <c r="P267" s="29" t="n">
        <f aca="false">+H267/H$271*100</f>
        <v>34.2342342342342</v>
      </c>
      <c r="Q267" s="29" t="n">
        <f aca="false">+I267/I$271*100</f>
        <v>31.9554848966614</v>
      </c>
      <c r="R267" s="29" t="n">
        <f aca="false">+J267/J$271*100</f>
        <v>27.5689223057644</v>
      </c>
      <c r="S267" s="29" t="n">
        <f aca="false">+K267/K$271*100</f>
        <v>33.9698762775686</v>
      </c>
    </row>
    <row r="268" customFormat="false" ht="14.1" hidden="false" customHeight="true" outlineLevel="0" collapsed="false">
      <c r="A268" s="46"/>
      <c r="B268" s="17"/>
      <c r="C268" s="39" t="s">
        <v>16</v>
      </c>
      <c r="D268" s="25" t="n">
        <v>17</v>
      </c>
      <c r="E268" s="26" t="n">
        <v>17</v>
      </c>
      <c r="F268" s="26" t="n">
        <v>26</v>
      </c>
      <c r="G268" s="26" t="n">
        <v>14</v>
      </c>
      <c r="H268" s="26" t="n">
        <v>51</v>
      </c>
      <c r="I268" s="26" t="n">
        <v>172</v>
      </c>
      <c r="J268" s="26" t="n">
        <v>214</v>
      </c>
      <c r="K268" s="27" t="n">
        <v>511</v>
      </c>
      <c r="L268" s="28" t="n">
        <f aca="false">+D268/D$271*100</f>
        <v>13.6</v>
      </c>
      <c r="M268" s="29" t="n">
        <f aca="false">+E268/E$271*100</f>
        <v>14.2857142857143</v>
      </c>
      <c r="N268" s="29" t="n">
        <f aca="false">+F268/F$271*100</f>
        <v>16.0493827160494</v>
      </c>
      <c r="O268" s="29" t="n">
        <f aca="false">+G268/G$271*100</f>
        <v>11.2</v>
      </c>
      <c r="P268" s="29" t="n">
        <f aca="false">+H268/H$271*100</f>
        <v>15.3153153153153</v>
      </c>
      <c r="Q268" s="29" t="n">
        <f aca="false">+I268/I$271*100</f>
        <v>13.6724960254372</v>
      </c>
      <c r="R268" s="29" t="n">
        <f aca="false">+J268/J$271*100</f>
        <v>13.4085213032581</v>
      </c>
      <c r="S268" s="29" t="n">
        <f aca="false">+K268/K$271*100</f>
        <v>13.743948359333</v>
      </c>
    </row>
    <row r="269" customFormat="false" ht="14.1" hidden="false" customHeight="true" outlineLevel="0" collapsed="false">
      <c r="A269" s="46"/>
      <c r="B269" s="17"/>
      <c r="C269" s="39" t="s">
        <v>17</v>
      </c>
      <c r="D269" s="25" t="n">
        <v>11</v>
      </c>
      <c r="E269" s="26" t="n">
        <v>32</v>
      </c>
      <c r="F269" s="26" t="n">
        <v>51</v>
      </c>
      <c r="G269" s="26" t="n">
        <v>56</v>
      </c>
      <c r="H269" s="26" t="n">
        <v>168</v>
      </c>
      <c r="I269" s="26" t="n">
        <v>684</v>
      </c>
      <c r="J269" s="26" t="n">
        <v>942</v>
      </c>
      <c r="K269" s="27" t="n">
        <v>1944</v>
      </c>
      <c r="L269" s="28" t="n">
        <f aca="false">+D269/D$271*100</f>
        <v>8.8</v>
      </c>
      <c r="M269" s="29" t="n">
        <f aca="false">+E269/E$271*100</f>
        <v>26.890756302521</v>
      </c>
      <c r="N269" s="29" t="n">
        <f aca="false">+F269/F$271*100</f>
        <v>31.4814814814815</v>
      </c>
      <c r="O269" s="29" t="n">
        <f aca="false">+G269/G$271*100</f>
        <v>44.8</v>
      </c>
      <c r="P269" s="29" t="n">
        <f aca="false">+H269/H$271*100</f>
        <v>50.4504504504505</v>
      </c>
      <c r="Q269" s="29" t="n">
        <f aca="false">+I269/I$271*100</f>
        <v>54.3720190779014</v>
      </c>
      <c r="R269" s="29" t="n">
        <f aca="false">+J269/J$271*100</f>
        <v>59.0225563909774</v>
      </c>
      <c r="S269" s="29" t="n">
        <f aca="false">+K269/K$271*100</f>
        <v>52.2861753630984</v>
      </c>
    </row>
    <row r="270" customFormat="false" ht="14.1" hidden="false" customHeight="true" outlineLevel="0" collapsed="false">
      <c r="A270" s="46"/>
      <c r="B270" s="17"/>
      <c r="C270" s="39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7" t="n">
        <v>0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</v>
      </c>
      <c r="S270" s="29" t="n">
        <f aca="false">+K270/K$271*100</f>
        <v>0</v>
      </c>
    </row>
    <row r="271" customFormat="false" ht="14.1" hidden="false" customHeight="true" outlineLevel="0" collapsed="false">
      <c r="A271" s="46"/>
      <c r="B271" s="17"/>
      <c r="C271" s="62" t="s">
        <v>10</v>
      </c>
      <c r="D271" s="31" t="n">
        <v>125</v>
      </c>
      <c r="E271" s="32" t="n">
        <v>119</v>
      </c>
      <c r="F271" s="32" t="n">
        <v>162</v>
      </c>
      <c r="G271" s="32" t="n">
        <v>125</v>
      </c>
      <c r="H271" s="32" t="n">
        <v>333</v>
      </c>
      <c r="I271" s="32" t="n">
        <v>1258</v>
      </c>
      <c r="J271" s="32" t="n">
        <v>1596</v>
      </c>
      <c r="K271" s="33" t="n">
        <v>3718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6"/>
      <c r="B272" s="63" t="s">
        <v>68</v>
      </c>
      <c r="C272" s="38" t="s">
        <v>15</v>
      </c>
      <c r="D272" s="25" t="n">
        <v>103</v>
      </c>
      <c r="E272" s="26" t="n">
        <v>69</v>
      </c>
      <c r="F272" s="26" t="n">
        <v>59</v>
      </c>
      <c r="G272" s="26" t="n">
        <v>61</v>
      </c>
      <c r="H272" s="26" t="n">
        <v>73</v>
      </c>
      <c r="I272" s="26" t="n">
        <v>266</v>
      </c>
      <c r="J272" s="26" t="n">
        <v>307</v>
      </c>
      <c r="K272" s="27" t="n">
        <v>938</v>
      </c>
      <c r="L272" s="22" t="n">
        <f aca="false">+D272/D$276*100</f>
        <v>66.4516129032258</v>
      </c>
      <c r="M272" s="23" t="n">
        <f aca="false">+E272/E$276*100</f>
        <v>56.5573770491803</v>
      </c>
      <c r="N272" s="23" t="n">
        <f aca="false">+F272/F$276*100</f>
        <v>49.1666666666667</v>
      </c>
      <c r="O272" s="23" t="n">
        <f aca="false">+G272/G$276*100</f>
        <v>43.5714285714286</v>
      </c>
      <c r="P272" s="23" t="n">
        <f aca="false">+H272/H$276*100</f>
        <v>29.2</v>
      </c>
      <c r="Q272" s="23" t="n">
        <f aca="false">+I272/I$276*100</f>
        <v>27.5933609958506</v>
      </c>
      <c r="R272" s="23" t="n">
        <f aca="false">+J272/J$276*100</f>
        <v>26.442721791559</v>
      </c>
      <c r="S272" s="23" t="n">
        <f aca="false">+K272/K$276*100</f>
        <v>32.2115384615385</v>
      </c>
    </row>
    <row r="273" customFormat="false" ht="14.1" hidden="false" customHeight="true" outlineLevel="0" collapsed="false">
      <c r="A273" s="46"/>
      <c r="B273" s="63"/>
      <c r="C273" s="39" t="s">
        <v>16</v>
      </c>
      <c r="D273" s="25" t="n">
        <v>19</v>
      </c>
      <c r="E273" s="26" t="n">
        <v>19</v>
      </c>
      <c r="F273" s="26" t="n">
        <v>24</v>
      </c>
      <c r="G273" s="26" t="n">
        <v>18</v>
      </c>
      <c r="H273" s="26" t="n">
        <v>33</v>
      </c>
      <c r="I273" s="26" t="n">
        <v>145</v>
      </c>
      <c r="J273" s="26" t="n">
        <v>153</v>
      </c>
      <c r="K273" s="27" t="n">
        <v>411</v>
      </c>
      <c r="L273" s="28" t="n">
        <f aca="false">+D273/D$276*100</f>
        <v>12.258064516129</v>
      </c>
      <c r="M273" s="29" t="n">
        <f aca="false">+E273/E$276*100</f>
        <v>15.5737704918033</v>
      </c>
      <c r="N273" s="29" t="n">
        <f aca="false">+F273/F$276*100</f>
        <v>20</v>
      </c>
      <c r="O273" s="29" t="n">
        <f aca="false">+G273/G$276*100</f>
        <v>12.8571428571429</v>
      </c>
      <c r="P273" s="29" t="n">
        <f aca="false">+H273/H$276*100</f>
        <v>13.2</v>
      </c>
      <c r="Q273" s="29" t="n">
        <f aca="false">+I273/I$276*100</f>
        <v>15.0414937759336</v>
      </c>
      <c r="R273" s="29" t="n">
        <f aca="false">+J273/J$276*100</f>
        <v>13.1782945736434</v>
      </c>
      <c r="S273" s="29" t="n">
        <f aca="false">+K273/K$276*100</f>
        <v>14.114010989011</v>
      </c>
    </row>
    <row r="274" customFormat="false" ht="14.1" hidden="false" customHeight="true" outlineLevel="0" collapsed="false">
      <c r="A274" s="46"/>
      <c r="B274" s="63"/>
      <c r="C274" s="39" t="s">
        <v>17</v>
      </c>
      <c r="D274" s="25" t="n">
        <v>33</v>
      </c>
      <c r="E274" s="26" t="n">
        <v>34</v>
      </c>
      <c r="F274" s="26" t="n">
        <v>37</v>
      </c>
      <c r="G274" s="26" t="n">
        <v>61</v>
      </c>
      <c r="H274" s="26" t="n">
        <v>144</v>
      </c>
      <c r="I274" s="26" t="n">
        <v>553</v>
      </c>
      <c r="J274" s="26" t="n">
        <v>701</v>
      </c>
      <c r="K274" s="27" t="n">
        <v>1563</v>
      </c>
      <c r="L274" s="28" t="n">
        <f aca="false">+D274/D$276*100</f>
        <v>21.2903225806452</v>
      </c>
      <c r="M274" s="29" t="n">
        <f aca="false">+E274/E$276*100</f>
        <v>27.8688524590164</v>
      </c>
      <c r="N274" s="29" t="n">
        <f aca="false">+F274/F$276*100</f>
        <v>30.8333333333333</v>
      </c>
      <c r="O274" s="29" t="n">
        <f aca="false">+G274/G$276*100</f>
        <v>43.5714285714286</v>
      </c>
      <c r="P274" s="29" t="n">
        <f aca="false">+H274/H$276*100</f>
        <v>57.6</v>
      </c>
      <c r="Q274" s="29" t="n">
        <f aca="false">+I274/I$276*100</f>
        <v>57.3651452282158</v>
      </c>
      <c r="R274" s="29" t="n">
        <f aca="false">+J274/J$276*100</f>
        <v>60.3789836347976</v>
      </c>
      <c r="S274" s="29" t="n">
        <f aca="false">+K274/K$276*100</f>
        <v>53.6744505494506</v>
      </c>
    </row>
    <row r="275" customFormat="false" ht="14.1" hidden="false" customHeight="true" outlineLevel="0" collapsed="false">
      <c r="A275" s="46"/>
      <c r="B275" s="63"/>
      <c r="C275" s="39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6"/>
      <c r="B276" s="63"/>
      <c r="C276" s="54" t="s">
        <v>10</v>
      </c>
      <c r="D276" s="55" t="n">
        <v>155</v>
      </c>
      <c r="E276" s="56" t="n">
        <v>122</v>
      </c>
      <c r="F276" s="56" t="n">
        <v>120</v>
      </c>
      <c r="G276" s="56" t="n">
        <v>140</v>
      </c>
      <c r="H276" s="56" t="n">
        <v>250</v>
      </c>
      <c r="I276" s="56" t="n">
        <v>964</v>
      </c>
      <c r="J276" s="56" t="n">
        <v>1161</v>
      </c>
      <c r="K276" s="57" t="n">
        <v>2912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6"/>
      <c r="B277" s="64" t="s">
        <v>69</v>
      </c>
      <c r="C277" s="24" t="s">
        <v>15</v>
      </c>
      <c r="D277" s="25" t="n">
        <v>101</v>
      </c>
      <c r="E277" s="26" t="n">
        <v>95</v>
      </c>
      <c r="F277" s="26" t="n">
        <v>85</v>
      </c>
      <c r="G277" s="26" t="n">
        <v>80</v>
      </c>
      <c r="H277" s="26" t="n">
        <v>150</v>
      </c>
      <c r="I277" s="26" t="n">
        <v>330</v>
      </c>
      <c r="J277" s="26" t="n">
        <v>198</v>
      </c>
      <c r="K277" s="27" t="n">
        <v>1039</v>
      </c>
      <c r="L277" s="28" t="n">
        <f aca="false">+D277/D$281*100</f>
        <v>51.010101010101</v>
      </c>
      <c r="M277" s="29" t="n">
        <f aca="false">+E277/E$281*100</f>
        <v>51.3513513513514</v>
      </c>
      <c r="N277" s="29" t="n">
        <f aca="false">+F277/F$281*100</f>
        <v>36.3247863247863</v>
      </c>
      <c r="O277" s="29" t="n">
        <f aca="false">+G277/G$281*100</f>
        <v>31.1284046692607</v>
      </c>
      <c r="P277" s="29" t="n">
        <f aca="false">+H277/H$281*100</f>
        <v>24.8756218905473</v>
      </c>
      <c r="Q277" s="29" t="n">
        <f aca="false">+I277/I$281*100</f>
        <v>23.3380480905233</v>
      </c>
      <c r="R277" s="29" t="n">
        <f aca="false">+J277/J$281*100</f>
        <v>20.7112970711297</v>
      </c>
      <c r="S277" s="29" t="n">
        <f aca="false">+K277/K$281*100</f>
        <v>27.00805822719</v>
      </c>
    </row>
    <row r="278" customFormat="false" ht="14.1" hidden="false" customHeight="true" outlineLevel="0" collapsed="false">
      <c r="A278" s="46"/>
      <c r="B278" s="64"/>
      <c r="C278" s="24" t="s">
        <v>16</v>
      </c>
      <c r="D278" s="25" t="n">
        <v>40</v>
      </c>
      <c r="E278" s="26" t="n">
        <v>41</v>
      </c>
      <c r="F278" s="26" t="n">
        <v>40</v>
      </c>
      <c r="G278" s="26" t="n">
        <v>45</v>
      </c>
      <c r="H278" s="26" t="n">
        <v>75</v>
      </c>
      <c r="I278" s="26" t="n">
        <v>174</v>
      </c>
      <c r="J278" s="26" t="n">
        <v>109</v>
      </c>
      <c r="K278" s="27" t="n">
        <v>524</v>
      </c>
      <c r="L278" s="28" t="n">
        <f aca="false">+D278/D$281*100</f>
        <v>20.2020202020202</v>
      </c>
      <c r="M278" s="29" t="n">
        <f aca="false">+E278/E$281*100</f>
        <v>22.1621621621622</v>
      </c>
      <c r="N278" s="29" t="n">
        <f aca="false">+F278/F$281*100</f>
        <v>17.0940170940171</v>
      </c>
      <c r="O278" s="29" t="n">
        <f aca="false">+G278/G$281*100</f>
        <v>17.5097276264591</v>
      </c>
      <c r="P278" s="29" t="n">
        <f aca="false">+H278/H$281*100</f>
        <v>12.4378109452736</v>
      </c>
      <c r="Q278" s="29" t="n">
        <f aca="false">+I278/I$281*100</f>
        <v>12.3055162659123</v>
      </c>
      <c r="R278" s="29" t="n">
        <f aca="false">+J278/J$281*100</f>
        <v>11.4016736401674</v>
      </c>
      <c r="S278" s="29" t="n">
        <f aca="false">+K278/K$281*100</f>
        <v>13.6210033792566</v>
      </c>
    </row>
    <row r="279" customFormat="false" ht="14.1" hidden="false" customHeight="true" outlineLevel="0" collapsed="false">
      <c r="A279" s="46"/>
      <c r="B279" s="64"/>
      <c r="C279" s="24" t="s">
        <v>17</v>
      </c>
      <c r="D279" s="25" t="n">
        <v>57</v>
      </c>
      <c r="E279" s="26" t="n">
        <v>49</v>
      </c>
      <c r="F279" s="26" t="n">
        <v>109</v>
      </c>
      <c r="G279" s="26" t="n">
        <v>132</v>
      </c>
      <c r="H279" s="26" t="n">
        <v>378</v>
      </c>
      <c r="I279" s="26" t="n">
        <v>910</v>
      </c>
      <c r="J279" s="26" t="n">
        <v>649</v>
      </c>
      <c r="K279" s="27" t="n">
        <v>2284</v>
      </c>
      <c r="L279" s="28" t="n">
        <f aca="false">+D279/D$281*100</f>
        <v>28.7878787878788</v>
      </c>
      <c r="M279" s="29" t="n">
        <f aca="false">+E279/E$281*100</f>
        <v>26.4864864864865</v>
      </c>
      <c r="N279" s="29" t="n">
        <f aca="false">+F279/F$281*100</f>
        <v>46.5811965811966</v>
      </c>
      <c r="O279" s="29" t="n">
        <f aca="false">+G279/G$281*100</f>
        <v>51.3618677042802</v>
      </c>
      <c r="P279" s="29" t="n">
        <f aca="false">+H279/H$281*100</f>
        <v>62.6865671641791</v>
      </c>
      <c r="Q279" s="29" t="n">
        <f aca="false">+I279/I$281*100</f>
        <v>64.3564356435644</v>
      </c>
      <c r="R279" s="29" t="n">
        <f aca="false">+J279/J$281*100</f>
        <v>67.8870292887029</v>
      </c>
      <c r="S279" s="29" t="n">
        <f aca="false">+K279/K$281*100</f>
        <v>59.3709383935534</v>
      </c>
    </row>
    <row r="280" customFormat="false" ht="14.1" hidden="false" customHeight="true" outlineLevel="0" collapsed="false">
      <c r="A280" s="46"/>
      <c r="B280" s="64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7" t="n">
        <v>0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</v>
      </c>
      <c r="R280" s="29" t="n">
        <f aca="false">+J280/J$281*100</f>
        <v>0</v>
      </c>
      <c r="S280" s="29" t="n">
        <f aca="false">+K280/K$281*100</f>
        <v>0</v>
      </c>
    </row>
    <row r="281" customFormat="false" ht="14.1" hidden="false" customHeight="true" outlineLevel="0" collapsed="false">
      <c r="A281" s="46"/>
      <c r="B281" s="64"/>
      <c r="C281" s="30" t="s">
        <v>10</v>
      </c>
      <c r="D281" s="31" t="n">
        <v>198</v>
      </c>
      <c r="E281" s="32" t="n">
        <v>185</v>
      </c>
      <c r="F281" s="32" t="n">
        <v>234</v>
      </c>
      <c r="G281" s="32" t="n">
        <v>257</v>
      </c>
      <c r="H281" s="32" t="n">
        <v>603</v>
      </c>
      <c r="I281" s="32" t="n">
        <v>1414</v>
      </c>
      <c r="J281" s="32" t="n">
        <v>956</v>
      </c>
      <c r="K281" s="33" t="n">
        <v>3847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6"/>
      <c r="B282" s="34" t="s">
        <v>70</v>
      </c>
      <c r="C282" s="18" t="s">
        <v>15</v>
      </c>
      <c r="D282" s="25" t="n">
        <v>10</v>
      </c>
      <c r="E282" s="26" t="n">
        <v>6</v>
      </c>
      <c r="F282" s="26" t="n">
        <v>5</v>
      </c>
      <c r="G282" s="26" t="n">
        <v>6</v>
      </c>
      <c r="H282" s="26" t="n">
        <v>16</v>
      </c>
      <c r="I282" s="26" t="n">
        <v>18</v>
      </c>
      <c r="J282" s="26" t="n">
        <v>17</v>
      </c>
      <c r="K282" s="27" t="n">
        <v>78</v>
      </c>
      <c r="L282" s="22" t="n">
        <f aca="false">+D282/D$286*100</f>
        <v>76.9230769230769</v>
      </c>
      <c r="M282" s="23" t="n">
        <f aca="false">+E282/E$286*100</f>
        <v>54.5454545454545</v>
      </c>
      <c r="N282" s="23" t="n">
        <f aca="false">+F282/F$286*100</f>
        <v>55.5555555555556</v>
      </c>
      <c r="O282" s="23" t="n">
        <f aca="false">+G282/G$286*100</f>
        <v>27.2727272727273</v>
      </c>
      <c r="P282" s="23" t="n">
        <f aca="false">+H282/H$286*100</f>
        <v>53.3333333333333</v>
      </c>
      <c r="Q282" s="23" t="n">
        <f aca="false">+I282/I$286*100</f>
        <v>27.2727272727273</v>
      </c>
      <c r="R282" s="23" t="n">
        <f aca="false">+J282/J$286*100</f>
        <v>29.8245614035088</v>
      </c>
      <c r="S282" s="23" t="n">
        <f aca="false">+K282/K$286*100</f>
        <v>37.5</v>
      </c>
    </row>
    <row r="283" customFormat="false" ht="14.1" hidden="false" customHeight="true" outlineLevel="0" collapsed="false">
      <c r="A283" s="46"/>
      <c r="B283" s="34"/>
      <c r="C283" s="24" t="s">
        <v>16</v>
      </c>
      <c r="D283" s="25" t="n">
        <v>3</v>
      </c>
      <c r="E283" s="26" t="n">
        <v>0</v>
      </c>
      <c r="F283" s="26" t="n">
        <v>2</v>
      </c>
      <c r="G283" s="26" t="n">
        <v>4</v>
      </c>
      <c r="H283" s="26" t="n">
        <v>2</v>
      </c>
      <c r="I283" s="26" t="n">
        <v>11</v>
      </c>
      <c r="J283" s="26" t="n">
        <v>10</v>
      </c>
      <c r="K283" s="27" t="n">
        <v>32</v>
      </c>
      <c r="L283" s="28" t="n">
        <f aca="false">+D283/D$286*100</f>
        <v>23.0769230769231</v>
      </c>
      <c r="M283" s="29" t="n">
        <f aca="false">+E283/E$286*100</f>
        <v>0</v>
      </c>
      <c r="N283" s="29" t="n">
        <f aca="false">+F283/F$286*100</f>
        <v>22.2222222222222</v>
      </c>
      <c r="O283" s="29" t="n">
        <f aca="false">+G283/G$286*100</f>
        <v>18.1818181818182</v>
      </c>
      <c r="P283" s="29" t="n">
        <f aca="false">+H283/H$286*100</f>
        <v>6.66666666666667</v>
      </c>
      <c r="Q283" s="29" t="n">
        <f aca="false">+I283/I$286*100</f>
        <v>16.6666666666667</v>
      </c>
      <c r="R283" s="29" t="n">
        <f aca="false">+J283/J$286*100</f>
        <v>17.5438596491228</v>
      </c>
      <c r="S283" s="29" t="n">
        <f aca="false">+K283/K$286*100</f>
        <v>15.3846153846154</v>
      </c>
    </row>
    <row r="284" customFormat="false" ht="14.1" hidden="false" customHeight="true" outlineLevel="0" collapsed="false">
      <c r="A284" s="46"/>
      <c r="B284" s="34"/>
      <c r="C284" s="24" t="s">
        <v>17</v>
      </c>
      <c r="D284" s="25" t="n">
        <v>0</v>
      </c>
      <c r="E284" s="26" t="n">
        <v>5</v>
      </c>
      <c r="F284" s="26" t="n">
        <v>2</v>
      </c>
      <c r="G284" s="26" t="n">
        <v>12</v>
      </c>
      <c r="H284" s="26" t="n">
        <v>12</v>
      </c>
      <c r="I284" s="26" t="n">
        <v>37</v>
      </c>
      <c r="J284" s="26" t="n">
        <v>30</v>
      </c>
      <c r="K284" s="27" t="n">
        <v>98</v>
      </c>
      <c r="L284" s="28" t="n">
        <f aca="false">+D284/D$286*100</f>
        <v>0</v>
      </c>
      <c r="M284" s="29" t="n">
        <f aca="false">+E284/E$286*100</f>
        <v>45.4545454545455</v>
      </c>
      <c r="N284" s="29" t="n">
        <f aca="false">+F284/F$286*100</f>
        <v>22.2222222222222</v>
      </c>
      <c r="O284" s="29" t="n">
        <f aca="false">+G284/G$286*100</f>
        <v>54.5454545454545</v>
      </c>
      <c r="P284" s="29" t="n">
        <f aca="false">+H284/H$286*100</f>
        <v>40</v>
      </c>
      <c r="Q284" s="29" t="n">
        <f aca="false">+I284/I$286*100</f>
        <v>56.0606060606061</v>
      </c>
      <c r="R284" s="29" t="n">
        <f aca="false">+J284/J$286*100</f>
        <v>52.6315789473684</v>
      </c>
      <c r="S284" s="29" t="n">
        <f aca="false">+K284/K$286*100</f>
        <v>47.1153846153846</v>
      </c>
    </row>
    <row r="285" customFormat="false" ht="14.1" hidden="false" customHeight="true" outlineLevel="0" collapsed="false">
      <c r="A285" s="46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6"/>
      <c r="B286" s="34"/>
      <c r="C286" s="30" t="s">
        <v>10</v>
      </c>
      <c r="D286" s="25" t="n">
        <v>13</v>
      </c>
      <c r="E286" s="26" t="n">
        <v>11</v>
      </c>
      <c r="F286" s="26" t="n">
        <v>9</v>
      </c>
      <c r="G286" s="26" t="n">
        <v>22</v>
      </c>
      <c r="H286" s="26" t="n">
        <v>30</v>
      </c>
      <c r="I286" s="26" t="n">
        <v>66</v>
      </c>
      <c r="J286" s="26" t="n">
        <v>57</v>
      </c>
      <c r="K286" s="27" t="n">
        <v>208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6"/>
      <c r="B287" s="17" t="s">
        <v>71</v>
      </c>
      <c r="C287" s="18" t="s">
        <v>15</v>
      </c>
      <c r="D287" s="19" t="n">
        <v>15</v>
      </c>
      <c r="E287" s="20" t="n">
        <v>16</v>
      </c>
      <c r="F287" s="20" t="n">
        <v>20</v>
      </c>
      <c r="G287" s="20" t="n">
        <v>22</v>
      </c>
      <c r="H287" s="20" t="n">
        <v>35</v>
      </c>
      <c r="I287" s="20" t="n">
        <v>69</v>
      </c>
      <c r="J287" s="20" t="n">
        <v>55</v>
      </c>
      <c r="K287" s="21" t="n">
        <v>232</v>
      </c>
      <c r="L287" s="28" t="n">
        <f aca="false">+D287/D$291*100</f>
        <v>62.5</v>
      </c>
      <c r="M287" s="29" t="n">
        <f aca="false">+E287/E$291*100</f>
        <v>51.6129032258065</v>
      </c>
      <c r="N287" s="29" t="n">
        <f aca="false">+F287/F$291*100</f>
        <v>43.4782608695652</v>
      </c>
      <c r="O287" s="29" t="n">
        <f aca="false">+G287/G$291*100</f>
        <v>36.0655737704918</v>
      </c>
      <c r="P287" s="29" t="n">
        <f aca="false">+H287/H$291*100</f>
        <v>29.4117647058824</v>
      </c>
      <c r="Q287" s="29" t="n">
        <f aca="false">+I287/I$291*100</f>
        <v>28.3950617283951</v>
      </c>
      <c r="R287" s="29" t="n">
        <f aca="false">+J287/J$291*100</f>
        <v>30.7262569832402</v>
      </c>
      <c r="S287" s="29" t="n">
        <f aca="false">+K287/K$291*100</f>
        <v>33.0014224751067</v>
      </c>
    </row>
    <row r="288" customFormat="false" ht="14.1" hidden="false" customHeight="true" outlineLevel="0" collapsed="false">
      <c r="A288" s="46"/>
      <c r="B288" s="17"/>
      <c r="C288" s="24" t="s">
        <v>16</v>
      </c>
      <c r="D288" s="25" t="n">
        <v>6</v>
      </c>
      <c r="E288" s="26" t="n">
        <v>7</v>
      </c>
      <c r="F288" s="26" t="n">
        <v>9</v>
      </c>
      <c r="G288" s="26" t="n">
        <v>8</v>
      </c>
      <c r="H288" s="26" t="n">
        <v>13</v>
      </c>
      <c r="I288" s="26" t="n">
        <v>24</v>
      </c>
      <c r="J288" s="26" t="n">
        <v>18</v>
      </c>
      <c r="K288" s="27" t="n">
        <v>85</v>
      </c>
      <c r="L288" s="28" t="n">
        <f aca="false">+D288/D$291*100</f>
        <v>25</v>
      </c>
      <c r="M288" s="29" t="n">
        <f aca="false">+E288/E$291*100</f>
        <v>22.5806451612903</v>
      </c>
      <c r="N288" s="29" t="n">
        <f aca="false">+F288/F$291*100</f>
        <v>19.5652173913043</v>
      </c>
      <c r="O288" s="29" t="n">
        <f aca="false">+G288/G$291*100</f>
        <v>13.1147540983607</v>
      </c>
      <c r="P288" s="29" t="n">
        <f aca="false">+H288/H$291*100</f>
        <v>10.9243697478992</v>
      </c>
      <c r="Q288" s="29" t="n">
        <f aca="false">+I288/I$291*100</f>
        <v>9.87654320987654</v>
      </c>
      <c r="R288" s="29" t="n">
        <f aca="false">+J288/J$291*100</f>
        <v>10.0558659217877</v>
      </c>
      <c r="S288" s="29" t="n">
        <f aca="false">+K288/K$291*100</f>
        <v>12.0910384068279</v>
      </c>
    </row>
    <row r="289" customFormat="false" ht="14.1" hidden="false" customHeight="true" outlineLevel="0" collapsed="false">
      <c r="A289" s="46"/>
      <c r="B289" s="17"/>
      <c r="C289" s="24" t="s">
        <v>17</v>
      </c>
      <c r="D289" s="25" t="n">
        <v>3</v>
      </c>
      <c r="E289" s="26" t="n">
        <v>8</v>
      </c>
      <c r="F289" s="26" t="n">
        <v>17</v>
      </c>
      <c r="G289" s="26" t="n">
        <v>31</v>
      </c>
      <c r="H289" s="26" t="n">
        <v>71</v>
      </c>
      <c r="I289" s="26" t="n">
        <v>150</v>
      </c>
      <c r="J289" s="26" t="n">
        <v>106</v>
      </c>
      <c r="K289" s="27" t="n">
        <v>386</v>
      </c>
      <c r="L289" s="28" t="n">
        <f aca="false">+D289/D$291*100</f>
        <v>12.5</v>
      </c>
      <c r="M289" s="29" t="n">
        <f aca="false">+E289/E$291*100</f>
        <v>25.8064516129032</v>
      </c>
      <c r="N289" s="29" t="n">
        <f aca="false">+F289/F$291*100</f>
        <v>36.9565217391304</v>
      </c>
      <c r="O289" s="29" t="n">
        <f aca="false">+G289/G$291*100</f>
        <v>50.8196721311475</v>
      </c>
      <c r="P289" s="29" t="n">
        <f aca="false">+H289/H$291*100</f>
        <v>59.6638655462185</v>
      </c>
      <c r="Q289" s="29" t="n">
        <f aca="false">+I289/I$291*100</f>
        <v>61.7283950617284</v>
      </c>
      <c r="R289" s="29" t="n">
        <f aca="false">+J289/J$291*100</f>
        <v>59.2178770949721</v>
      </c>
      <c r="S289" s="29" t="n">
        <f aca="false">+K289/K$291*100</f>
        <v>54.9075391180654</v>
      </c>
    </row>
    <row r="290" customFormat="false" ht="14.1" hidden="false" customHeight="true" outlineLevel="0" collapsed="false">
      <c r="A290" s="46"/>
      <c r="B290" s="17"/>
      <c r="C290" s="24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</v>
      </c>
    </row>
    <row r="291" customFormat="false" ht="14.1" hidden="false" customHeight="true" outlineLevel="0" collapsed="false">
      <c r="A291" s="46"/>
      <c r="B291" s="17"/>
      <c r="C291" s="30" t="s">
        <v>10</v>
      </c>
      <c r="D291" s="31" t="n">
        <v>24</v>
      </c>
      <c r="E291" s="32" t="n">
        <v>31</v>
      </c>
      <c r="F291" s="32" t="n">
        <v>46</v>
      </c>
      <c r="G291" s="32" t="n">
        <v>61</v>
      </c>
      <c r="H291" s="32" t="n">
        <v>119</v>
      </c>
      <c r="I291" s="32" t="n">
        <v>243</v>
      </c>
      <c r="J291" s="32" t="n">
        <v>179</v>
      </c>
      <c r="K291" s="33" t="n">
        <v>703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6"/>
      <c r="B292" s="34" t="s">
        <v>72</v>
      </c>
      <c r="C292" s="18" t="s">
        <v>15</v>
      </c>
      <c r="D292" s="25" t="n">
        <v>31</v>
      </c>
      <c r="E292" s="26" t="n">
        <v>21</v>
      </c>
      <c r="F292" s="26" t="n">
        <v>24</v>
      </c>
      <c r="G292" s="26" t="n">
        <v>29</v>
      </c>
      <c r="H292" s="26" t="n">
        <v>42</v>
      </c>
      <c r="I292" s="26" t="n">
        <v>95</v>
      </c>
      <c r="J292" s="26" t="n">
        <v>58</v>
      </c>
      <c r="K292" s="27" t="n">
        <v>300</v>
      </c>
      <c r="L292" s="22" t="n">
        <f aca="false">+D292/D$296*100</f>
        <v>68.8888888888889</v>
      </c>
      <c r="M292" s="23" t="n">
        <f aca="false">+E292/E$296*100</f>
        <v>58.3333333333333</v>
      </c>
      <c r="N292" s="23" t="n">
        <f aca="false">+F292/F$296*100</f>
        <v>50</v>
      </c>
      <c r="O292" s="23" t="n">
        <f aca="false">+G292/G$296*100</f>
        <v>36.25</v>
      </c>
      <c r="P292" s="23" t="n">
        <f aca="false">+H292/H$296*100</f>
        <v>30.6569343065693</v>
      </c>
      <c r="Q292" s="23" t="n">
        <f aca="false">+I292/I$296*100</f>
        <v>30.1587301587302</v>
      </c>
      <c r="R292" s="23" t="n">
        <f aca="false">+J292/J$296*100</f>
        <v>25.6637168141593</v>
      </c>
      <c r="S292" s="23" t="n">
        <f aca="false">+K292/K$296*100</f>
        <v>33.8218714768884</v>
      </c>
    </row>
    <row r="293" customFormat="false" ht="14.1" hidden="false" customHeight="true" outlineLevel="0" collapsed="false">
      <c r="A293" s="46"/>
      <c r="B293" s="34"/>
      <c r="C293" s="24" t="s">
        <v>16</v>
      </c>
      <c r="D293" s="25" t="n">
        <v>5</v>
      </c>
      <c r="E293" s="26" t="n">
        <v>4</v>
      </c>
      <c r="F293" s="26" t="n">
        <v>5</v>
      </c>
      <c r="G293" s="26" t="n">
        <v>9</v>
      </c>
      <c r="H293" s="26" t="n">
        <v>21</v>
      </c>
      <c r="I293" s="26" t="n">
        <v>33</v>
      </c>
      <c r="J293" s="26" t="n">
        <v>13</v>
      </c>
      <c r="K293" s="27" t="n">
        <v>90</v>
      </c>
      <c r="L293" s="28" t="n">
        <f aca="false">+D293/D$296*100</f>
        <v>11.1111111111111</v>
      </c>
      <c r="M293" s="29" t="n">
        <f aca="false">+E293/E$296*100</f>
        <v>11.1111111111111</v>
      </c>
      <c r="N293" s="29" t="n">
        <f aca="false">+F293/F$296*100</f>
        <v>10.4166666666667</v>
      </c>
      <c r="O293" s="29" t="n">
        <f aca="false">+G293/G$296*100</f>
        <v>11.25</v>
      </c>
      <c r="P293" s="29" t="n">
        <f aca="false">+H293/H$296*100</f>
        <v>15.3284671532847</v>
      </c>
      <c r="Q293" s="29" t="n">
        <f aca="false">+I293/I$296*100</f>
        <v>10.4761904761905</v>
      </c>
      <c r="R293" s="29" t="n">
        <f aca="false">+J293/J$296*100</f>
        <v>5.75221238938053</v>
      </c>
      <c r="S293" s="29" t="n">
        <f aca="false">+K293/K$296*100</f>
        <v>10.1465614430665</v>
      </c>
    </row>
    <row r="294" customFormat="false" ht="14.1" hidden="false" customHeight="true" outlineLevel="0" collapsed="false">
      <c r="A294" s="46"/>
      <c r="B294" s="34"/>
      <c r="C294" s="24" t="s">
        <v>17</v>
      </c>
      <c r="D294" s="25" t="n">
        <v>9</v>
      </c>
      <c r="E294" s="26" t="n">
        <v>11</v>
      </c>
      <c r="F294" s="26" t="n">
        <v>19</v>
      </c>
      <c r="G294" s="26" t="n">
        <v>42</v>
      </c>
      <c r="H294" s="26" t="n">
        <v>74</v>
      </c>
      <c r="I294" s="26" t="n">
        <v>187</v>
      </c>
      <c r="J294" s="26" t="n">
        <v>155</v>
      </c>
      <c r="K294" s="27" t="n">
        <v>497</v>
      </c>
      <c r="L294" s="28" t="n">
        <f aca="false">+D294/D$296*100</f>
        <v>20</v>
      </c>
      <c r="M294" s="29" t="n">
        <f aca="false">+E294/E$296*100</f>
        <v>30.5555555555556</v>
      </c>
      <c r="N294" s="29" t="n">
        <f aca="false">+F294/F$296*100</f>
        <v>39.5833333333333</v>
      </c>
      <c r="O294" s="29" t="n">
        <f aca="false">+G294/G$296*100</f>
        <v>52.5</v>
      </c>
      <c r="P294" s="29" t="n">
        <f aca="false">+H294/H$296*100</f>
        <v>54.014598540146</v>
      </c>
      <c r="Q294" s="29" t="n">
        <f aca="false">+I294/I$296*100</f>
        <v>59.3650793650794</v>
      </c>
      <c r="R294" s="29" t="n">
        <f aca="false">+J294/J$296*100</f>
        <v>68.5840707964602</v>
      </c>
      <c r="S294" s="29" t="n">
        <f aca="false">+K294/K$296*100</f>
        <v>56.0315670800451</v>
      </c>
    </row>
    <row r="295" customFormat="false" ht="14.1" hidden="false" customHeight="true" outlineLevel="0" collapsed="false">
      <c r="A295" s="46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6"/>
      <c r="B296" s="34"/>
      <c r="C296" s="24" t="s">
        <v>10</v>
      </c>
      <c r="D296" s="25" t="n">
        <v>45</v>
      </c>
      <c r="E296" s="26" t="n">
        <v>36</v>
      </c>
      <c r="F296" s="26" t="n">
        <v>48</v>
      </c>
      <c r="G296" s="26" t="n">
        <v>80</v>
      </c>
      <c r="H296" s="26" t="n">
        <v>137</v>
      </c>
      <c r="I296" s="26" t="n">
        <v>315</v>
      </c>
      <c r="J296" s="26" t="n">
        <v>226</v>
      </c>
      <c r="K296" s="27" t="n">
        <v>887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6"/>
      <c r="B297" s="66" t="s">
        <v>73</v>
      </c>
      <c r="C297" s="48" t="s">
        <v>15</v>
      </c>
      <c r="D297" s="49" t="n">
        <v>94</v>
      </c>
      <c r="E297" s="50" t="n">
        <v>68</v>
      </c>
      <c r="F297" s="50" t="n">
        <v>70</v>
      </c>
      <c r="G297" s="50" t="n">
        <v>75</v>
      </c>
      <c r="H297" s="50" t="n">
        <v>130</v>
      </c>
      <c r="I297" s="50" t="n">
        <v>208</v>
      </c>
      <c r="J297" s="50" t="n">
        <v>142</v>
      </c>
      <c r="K297" s="51" t="n">
        <v>787</v>
      </c>
      <c r="L297" s="52" t="n">
        <f aca="false">+D297/D$301*100</f>
        <v>77.0491803278689</v>
      </c>
      <c r="M297" s="53" t="n">
        <f aca="false">+E297/E$301*100</f>
        <v>59.6491228070175</v>
      </c>
      <c r="N297" s="53" t="n">
        <f aca="false">+F297/F$301*100</f>
        <v>48.6111111111111</v>
      </c>
      <c r="O297" s="53" t="n">
        <f aca="false">+G297/G$301*100</f>
        <v>40.7608695652174</v>
      </c>
      <c r="P297" s="53" t="n">
        <f aca="false">+H297/H$301*100</f>
        <v>32.8282828282828</v>
      </c>
      <c r="Q297" s="53" t="n">
        <f aca="false">+I297/I$301*100</f>
        <v>25.0602409638554</v>
      </c>
      <c r="R297" s="53" t="n">
        <f aca="false">+J297/J$301*100</f>
        <v>24.1496598639456</v>
      </c>
      <c r="S297" s="53" t="n">
        <f aca="false">+K297/K$301*100</f>
        <v>33.0950378469302</v>
      </c>
    </row>
    <row r="298" customFormat="false" ht="14.1" hidden="false" customHeight="true" outlineLevel="0" collapsed="false">
      <c r="A298" s="46"/>
      <c r="B298" s="66"/>
      <c r="C298" s="39" t="s">
        <v>16</v>
      </c>
      <c r="D298" s="25" t="n">
        <v>17</v>
      </c>
      <c r="E298" s="26" t="n">
        <v>20</v>
      </c>
      <c r="F298" s="26" t="n">
        <v>23</v>
      </c>
      <c r="G298" s="26" t="n">
        <v>31</v>
      </c>
      <c r="H298" s="26" t="n">
        <v>53</v>
      </c>
      <c r="I298" s="26" t="n">
        <v>112</v>
      </c>
      <c r="J298" s="26" t="n">
        <v>68</v>
      </c>
      <c r="K298" s="27" t="n">
        <v>324</v>
      </c>
      <c r="L298" s="28" t="n">
        <f aca="false">+D298/D$301*100</f>
        <v>13.9344262295082</v>
      </c>
      <c r="M298" s="29" t="n">
        <f aca="false">+E298/E$301*100</f>
        <v>17.5438596491228</v>
      </c>
      <c r="N298" s="29" t="n">
        <f aca="false">+F298/F$301*100</f>
        <v>15.9722222222222</v>
      </c>
      <c r="O298" s="29" t="n">
        <f aca="false">+G298/G$301*100</f>
        <v>16.8478260869565</v>
      </c>
      <c r="P298" s="29" t="n">
        <f aca="false">+H298/H$301*100</f>
        <v>13.3838383838384</v>
      </c>
      <c r="Q298" s="29" t="n">
        <f aca="false">+I298/I$301*100</f>
        <v>13.4939759036145</v>
      </c>
      <c r="R298" s="29" t="n">
        <f aca="false">+J298/J$301*100</f>
        <v>11.5646258503401</v>
      </c>
      <c r="S298" s="29" t="n">
        <f aca="false">+K298/K$301*100</f>
        <v>13.6248948696384</v>
      </c>
    </row>
    <row r="299" customFormat="false" ht="14.1" hidden="false" customHeight="true" outlineLevel="0" collapsed="false">
      <c r="A299" s="46"/>
      <c r="B299" s="66"/>
      <c r="C299" s="39" t="s">
        <v>17</v>
      </c>
      <c r="D299" s="25" t="n">
        <v>11</v>
      </c>
      <c r="E299" s="26" t="n">
        <v>26</v>
      </c>
      <c r="F299" s="26" t="n">
        <v>51</v>
      </c>
      <c r="G299" s="26" t="n">
        <v>78</v>
      </c>
      <c r="H299" s="26" t="n">
        <v>213</v>
      </c>
      <c r="I299" s="26" t="n">
        <v>510</v>
      </c>
      <c r="J299" s="26" t="n">
        <v>378</v>
      </c>
      <c r="K299" s="27" t="n">
        <v>1267</v>
      </c>
      <c r="L299" s="28" t="n">
        <f aca="false">+D299/D$301*100</f>
        <v>9.01639344262295</v>
      </c>
      <c r="M299" s="29" t="n">
        <f aca="false">+E299/E$301*100</f>
        <v>22.8070175438596</v>
      </c>
      <c r="N299" s="29" t="n">
        <f aca="false">+F299/F$301*100</f>
        <v>35.4166666666667</v>
      </c>
      <c r="O299" s="29" t="n">
        <f aca="false">+G299/G$301*100</f>
        <v>42.3913043478261</v>
      </c>
      <c r="P299" s="29" t="n">
        <f aca="false">+H299/H$301*100</f>
        <v>53.7878787878788</v>
      </c>
      <c r="Q299" s="29" t="n">
        <f aca="false">+I299/I$301*100</f>
        <v>61.4457831325301</v>
      </c>
      <c r="R299" s="29" t="n">
        <f aca="false">+J299/J$301*100</f>
        <v>64.2857142857143</v>
      </c>
      <c r="S299" s="29" t="n">
        <f aca="false">+K299/K$301*100</f>
        <v>53.2800672834315</v>
      </c>
    </row>
    <row r="300" customFormat="false" ht="14.1" hidden="false" customHeight="true" outlineLevel="0" collapsed="false">
      <c r="A300" s="46"/>
      <c r="B300" s="66"/>
      <c r="C300" s="39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6"/>
      <c r="B301" s="66"/>
      <c r="C301" s="62" t="s">
        <v>10</v>
      </c>
      <c r="D301" s="31" t="n">
        <v>122</v>
      </c>
      <c r="E301" s="32" t="n">
        <v>114</v>
      </c>
      <c r="F301" s="32" t="n">
        <v>144</v>
      </c>
      <c r="G301" s="32" t="n">
        <v>184</v>
      </c>
      <c r="H301" s="32" t="n">
        <v>396</v>
      </c>
      <c r="I301" s="32" t="n">
        <v>830</v>
      </c>
      <c r="J301" s="32" t="n">
        <v>588</v>
      </c>
      <c r="K301" s="33" t="n">
        <v>2378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6"/>
      <c r="B302" s="34" t="s">
        <v>74</v>
      </c>
      <c r="C302" s="38" t="s">
        <v>15</v>
      </c>
      <c r="D302" s="25" t="n">
        <v>136</v>
      </c>
      <c r="E302" s="26" t="n">
        <v>131</v>
      </c>
      <c r="F302" s="26" t="n">
        <v>111</v>
      </c>
      <c r="G302" s="26" t="n">
        <v>136</v>
      </c>
      <c r="H302" s="26" t="n">
        <v>219</v>
      </c>
      <c r="I302" s="26" t="n">
        <v>357</v>
      </c>
      <c r="J302" s="26" t="n">
        <v>228</v>
      </c>
      <c r="K302" s="27" t="n">
        <v>1318</v>
      </c>
      <c r="L302" s="22" t="n">
        <f aca="false">+D302/D$306*100</f>
        <v>67.6616915422886</v>
      </c>
      <c r="M302" s="23" t="n">
        <f aca="false">+E302/E$306*100</f>
        <v>59.8173515981735</v>
      </c>
      <c r="N302" s="23" t="n">
        <f aca="false">+F302/F$306*100</f>
        <v>50.2262443438914</v>
      </c>
      <c r="O302" s="23" t="n">
        <f aca="false">+G302/G$306*100</f>
        <v>44.1558441558442</v>
      </c>
      <c r="P302" s="23" t="n">
        <f aca="false">+H302/H$306*100</f>
        <v>37.0558375634518</v>
      </c>
      <c r="Q302" s="23" t="n">
        <f aca="false">+I302/I$306*100</f>
        <v>32.4545454545455</v>
      </c>
      <c r="R302" s="23" t="n">
        <f aca="false">+J302/J$306*100</f>
        <v>31.4917127071823</v>
      </c>
      <c r="S302" s="23" t="n">
        <f aca="false">+K302/K$306*100</f>
        <v>39.179548156956</v>
      </c>
    </row>
    <row r="303" customFormat="false" ht="14.1" hidden="false" customHeight="true" outlineLevel="0" collapsed="false">
      <c r="A303" s="46"/>
      <c r="B303" s="34"/>
      <c r="C303" s="39" t="s">
        <v>16</v>
      </c>
      <c r="D303" s="25" t="n">
        <v>34</v>
      </c>
      <c r="E303" s="26" t="n">
        <v>18</v>
      </c>
      <c r="F303" s="26" t="n">
        <v>39</v>
      </c>
      <c r="G303" s="26" t="n">
        <v>34</v>
      </c>
      <c r="H303" s="26" t="n">
        <v>75</v>
      </c>
      <c r="I303" s="26" t="n">
        <v>139</v>
      </c>
      <c r="J303" s="26" t="n">
        <v>74</v>
      </c>
      <c r="K303" s="27" t="n">
        <v>413</v>
      </c>
      <c r="L303" s="28" t="n">
        <f aca="false">+D303/D$306*100</f>
        <v>16.9154228855721</v>
      </c>
      <c r="M303" s="29" t="n">
        <f aca="false">+E303/E$306*100</f>
        <v>8.21917808219178</v>
      </c>
      <c r="N303" s="29" t="n">
        <f aca="false">+F303/F$306*100</f>
        <v>17.6470588235294</v>
      </c>
      <c r="O303" s="29" t="n">
        <f aca="false">+G303/G$306*100</f>
        <v>11.038961038961</v>
      </c>
      <c r="P303" s="29" t="n">
        <f aca="false">+H303/H$306*100</f>
        <v>12.6903553299492</v>
      </c>
      <c r="Q303" s="29" t="n">
        <f aca="false">+I303/I$306*100</f>
        <v>12.6363636363636</v>
      </c>
      <c r="R303" s="29" t="n">
        <f aca="false">+J303/J$306*100</f>
        <v>10.2209944751381</v>
      </c>
      <c r="S303" s="29" t="n">
        <f aca="false">+K303/K$306*100</f>
        <v>12.2770511296076</v>
      </c>
    </row>
    <row r="304" customFormat="false" ht="14.1" hidden="false" customHeight="true" outlineLevel="0" collapsed="false">
      <c r="A304" s="46"/>
      <c r="B304" s="34"/>
      <c r="C304" s="39" t="s">
        <v>17</v>
      </c>
      <c r="D304" s="25" t="n">
        <v>31</v>
      </c>
      <c r="E304" s="26" t="n">
        <v>70</v>
      </c>
      <c r="F304" s="26" t="n">
        <v>71</v>
      </c>
      <c r="G304" s="26" t="n">
        <v>138</v>
      </c>
      <c r="H304" s="26" t="n">
        <v>297</v>
      </c>
      <c r="I304" s="26" t="n">
        <v>604</v>
      </c>
      <c r="J304" s="26" t="n">
        <v>422</v>
      </c>
      <c r="K304" s="27" t="n">
        <v>1633</v>
      </c>
      <c r="L304" s="28" t="n">
        <f aca="false">+D304/D$306*100</f>
        <v>15.4228855721393</v>
      </c>
      <c r="M304" s="29" t="n">
        <f aca="false">+E304/E$306*100</f>
        <v>31.9634703196347</v>
      </c>
      <c r="N304" s="29" t="n">
        <f aca="false">+F304/F$306*100</f>
        <v>32.1266968325792</v>
      </c>
      <c r="O304" s="29" t="n">
        <f aca="false">+G304/G$306*100</f>
        <v>44.8051948051948</v>
      </c>
      <c r="P304" s="29" t="n">
        <f aca="false">+H304/H$306*100</f>
        <v>50.253807106599</v>
      </c>
      <c r="Q304" s="29" t="n">
        <f aca="false">+I304/I$306*100</f>
        <v>54.9090909090909</v>
      </c>
      <c r="R304" s="29" t="n">
        <f aca="false">+J304/J$306*100</f>
        <v>58.2872928176796</v>
      </c>
      <c r="S304" s="29" t="n">
        <f aca="false">+K304/K$306*100</f>
        <v>48.5434007134364</v>
      </c>
    </row>
    <row r="305" customFormat="false" ht="14.1" hidden="false" customHeight="true" outlineLevel="0" collapsed="false">
      <c r="A305" s="46"/>
      <c r="B305" s="34"/>
      <c r="C305" s="39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6"/>
      <c r="B306" s="34"/>
      <c r="C306" s="62" t="s">
        <v>10</v>
      </c>
      <c r="D306" s="25" t="n">
        <v>201</v>
      </c>
      <c r="E306" s="26" t="n">
        <v>219</v>
      </c>
      <c r="F306" s="26" t="n">
        <v>221</v>
      </c>
      <c r="G306" s="26" t="n">
        <v>308</v>
      </c>
      <c r="H306" s="26" t="n">
        <v>591</v>
      </c>
      <c r="I306" s="26" t="n">
        <v>1100</v>
      </c>
      <c r="J306" s="26" t="n">
        <v>724</v>
      </c>
      <c r="K306" s="27" t="n">
        <v>3364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6"/>
      <c r="B307" s="65" t="s">
        <v>75</v>
      </c>
      <c r="C307" s="38" t="s">
        <v>15</v>
      </c>
      <c r="D307" s="19" t="n">
        <v>49</v>
      </c>
      <c r="E307" s="20" t="n">
        <v>67</v>
      </c>
      <c r="F307" s="20" t="n">
        <v>67</v>
      </c>
      <c r="G307" s="20" t="n">
        <v>51</v>
      </c>
      <c r="H307" s="20" t="n">
        <v>110</v>
      </c>
      <c r="I307" s="20" t="n">
        <v>171</v>
      </c>
      <c r="J307" s="20" t="n">
        <v>95</v>
      </c>
      <c r="K307" s="21" t="n">
        <v>610</v>
      </c>
      <c r="L307" s="28" t="n">
        <f aca="false">+D307/D$311*100</f>
        <v>53.8461538461539</v>
      </c>
      <c r="M307" s="29" t="n">
        <f aca="false">+E307/E$311*100</f>
        <v>53.6</v>
      </c>
      <c r="N307" s="29" t="n">
        <f aca="false">+F307/F$311*100</f>
        <v>46.8531468531469</v>
      </c>
      <c r="O307" s="29" t="n">
        <f aca="false">+G307/G$311*100</f>
        <v>39.2307692307692</v>
      </c>
      <c r="P307" s="29" t="n">
        <f aca="false">+H307/H$311*100</f>
        <v>34.8101265822785</v>
      </c>
      <c r="Q307" s="29" t="n">
        <f aca="false">+I307/I$311*100</f>
        <v>31.7254174397032</v>
      </c>
      <c r="R307" s="29" t="n">
        <f aca="false">+J307/J$311*100</f>
        <v>26.9121813031161</v>
      </c>
      <c r="S307" s="29" t="n">
        <f aca="false">+K307/K$311*100</f>
        <v>35.9457866823807</v>
      </c>
    </row>
    <row r="308" customFormat="false" ht="14.1" hidden="false" customHeight="true" outlineLevel="0" collapsed="false">
      <c r="A308" s="46"/>
      <c r="B308" s="65"/>
      <c r="C308" s="39" t="s">
        <v>16</v>
      </c>
      <c r="D308" s="25" t="n">
        <v>16</v>
      </c>
      <c r="E308" s="26" t="n">
        <v>24</v>
      </c>
      <c r="F308" s="26" t="n">
        <v>17</v>
      </c>
      <c r="G308" s="26" t="n">
        <v>33</v>
      </c>
      <c r="H308" s="26" t="n">
        <v>39</v>
      </c>
      <c r="I308" s="26" t="n">
        <v>67</v>
      </c>
      <c r="J308" s="26" t="n">
        <v>64</v>
      </c>
      <c r="K308" s="27" t="n">
        <v>260</v>
      </c>
      <c r="L308" s="28" t="n">
        <f aca="false">+D308/D$311*100</f>
        <v>17.5824175824176</v>
      </c>
      <c r="M308" s="29" t="n">
        <f aca="false">+E308/E$311*100</f>
        <v>19.2</v>
      </c>
      <c r="N308" s="29" t="n">
        <f aca="false">+F308/F$311*100</f>
        <v>11.8881118881119</v>
      </c>
      <c r="O308" s="29" t="n">
        <f aca="false">+G308/G$311*100</f>
        <v>25.3846153846154</v>
      </c>
      <c r="P308" s="29" t="n">
        <f aca="false">+H308/H$311*100</f>
        <v>12.3417721518987</v>
      </c>
      <c r="Q308" s="29" t="n">
        <f aca="false">+I308/I$311*100</f>
        <v>12.430426716141</v>
      </c>
      <c r="R308" s="29" t="n">
        <f aca="false">+J308/J$311*100</f>
        <v>18.1303116147309</v>
      </c>
      <c r="S308" s="29" t="n">
        <f aca="false">+K308/K$311*100</f>
        <v>15.3211549793754</v>
      </c>
    </row>
    <row r="309" customFormat="false" ht="14.1" hidden="false" customHeight="true" outlineLevel="0" collapsed="false">
      <c r="A309" s="46"/>
      <c r="B309" s="65"/>
      <c r="C309" s="39" t="s">
        <v>17</v>
      </c>
      <c r="D309" s="25" t="n">
        <v>26</v>
      </c>
      <c r="E309" s="26" t="n">
        <v>34</v>
      </c>
      <c r="F309" s="26" t="n">
        <v>59</v>
      </c>
      <c r="G309" s="26" t="n">
        <v>46</v>
      </c>
      <c r="H309" s="26" t="n">
        <v>167</v>
      </c>
      <c r="I309" s="26" t="n">
        <v>301</v>
      </c>
      <c r="J309" s="26" t="n">
        <v>194</v>
      </c>
      <c r="K309" s="27" t="n">
        <v>827</v>
      </c>
      <c r="L309" s="28" t="n">
        <f aca="false">+D309/D$311*100</f>
        <v>28.5714285714286</v>
      </c>
      <c r="M309" s="29" t="n">
        <f aca="false">+E309/E$311*100</f>
        <v>27.2</v>
      </c>
      <c r="N309" s="29" t="n">
        <f aca="false">+F309/F$311*100</f>
        <v>41.2587412587413</v>
      </c>
      <c r="O309" s="29" t="n">
        <f aca="false">+G309/G$311*100</f>
        <v>35.3846153846154</v>
      </c>
      <c r="P309" s="29" t="n">
        <f aca="false">+H309/H$311*100</f>
        <v>52.8481012658228</v>
      </c>
      <c r="Q309" s="29" t="n">
        <f aca="false">+I309/I$311*100</f>
        <v>55.8441558441558</v>
      </c>
      <c r="R309" s="29" t="n">
        <f aca="false">+J309/J$311*100</f>
        <v>54.957507082153</v>
      </c>
      <c r="S309" s="29" t="n">
        <f aca="false">+K309/K$311*100</f>
        <v>48.733058338244</v>
      </c>
    </row>
    <row r="310" customFormat="false" ht="14.1" hidden="false" customHeight="true" outlineLevel="0" collapsed="false">
      <c r="A310" s="46"/>
      <c r="B310" s="65"/>
      <c r="C310" s="39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6"/>
      <c r="B311" s="65"/>
      <c r="C311" s="54" t="s">
        <v>10</v>
      </c>
      <c r="D311" s="55" t="n">
        <v>91</v>
      </c>
      <c r="E311" s="56" t="n">
        <v>125</v>
      </c>
      <c r="F311" s="56" t="n">
        <v>143</v>
      </c>
      <c r="G311" s="56" t="n">
        <v>130</v>
      </c>
      <c r="H311" s="56" t="n">
        <v>316</v>
      </c>
      <c r="I311" s="56" t="n">
        <v>539</v>
      </c>
      <c r="J311" s="56" t="n">
        <v>353</v>
      </c>
      <c r="K311" s="57" t="n">
        <v>1697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6"/>
      <c r="B312" s="34" t="s">
        <v>76</v>
      </c>
      <c r="C312" s="24" t="s">
        <v>15</v>
      </c>
      <c r="D312" s="25" t="n">
        <v>68</v>
      </c>
      <c r="E312" s="26" t="n">
        <v>79</v>
      </c>
      <c r="F312" s="26" t="n">
        <v>55</v>
      </c>
      <c r="G312" s="26" t="n">
        <v>74</v>
      </c>
      <c r="H312" s="26" t="n">
        <v>130</v>
      </c>
      <c r="I312" s="26" t="n">
        <v>237</v>
      </c>
      <c r="J312" s="26" t="n">
        <v>203</v>
      </c>
      <c r="K312" s="27" t="n">
        <v>846</v>
      </c>
      <c r="L312" s="28" t="n">
        <f aca="false">+D312/D$316*100</f>
        <v>70.8333333333333</v>
      </c>
      <c r="M312" s="29" t="n">
        <f aca="false">+E312/E$316*100</f>
        <v>70.5357142857143</v>
      </c>
      <c r="N312" s="29" t="n">
        <f aca="false">+F312/F$316*100</f>
        <v>49.1071428571429</v>
      </c>
      <c r="O312" s="29" t="n">
        <f aca="false">+G312/G$316*100</f>
        <v>47.1337579617834</v>
      </c>
      <c r="P312" s="29" t="n">
        <f aca="false">+H312/H$316*100</f>
        <v>39.7553516819572</v>
      </c>
      <c r="Q312" s="29" t="n">
        <f aca="false">+I312/I$316*100</f>
        <v>31.2664907651715</v>
      </c>
      <c r="R312" s="29" t="n">
        <f aca="false">+J312/J$316*100</f>
        <v>32.2222222222222</v>
      </c>
      <c r="S312" s="29" t="n">
        <f aca="false">+K312/K$316*100</f>
        <v>38.5948905109489</v>
      </c>
    </row>
    <row r="313" customFormat="false" ht="14.1" hidden="false" customHeight="true" outlineLevel="0" collapsed="false">
      <c r="A313" s="46"/>
      <c r="B313" s="34"/>
      <c r="C313" s="24" t="s">
        <v>16</v>
      </c>
      <c r="D313" s="25" t="n">
        <v>12</v>
      </c>
      <c r="E313" s="26" t="n">
        <v>6</v>
      </c>
      <c r="F313" s="26" t="n">
        <v>8</v>
      </c>
      <c r="G313" s="26" t="n">
        <v>15</v>
      </c>
      <c r="H313" s="26" t="n">
        <v>33</v>
      </c>
      <c r="I313" s="26" t="n">
        <v>96</v>
      </c>
      <c r="J313" s="26" t="n">
        <v>47</v>
      </c>
      <c r="K313" s="27" t="n">
        <v>217</v>
      </c>
      <c r="L313" s="28" t="n">
        <f aca="false">+D313/D$316*100</f>
        <v>12.5</v>
      </c>
      <c r="M313" s="29" t="n">
        <f aca="false">+E313/E$316*100</f>
        <v>5.35714285714286</v>
      </c>
      <c r="N313" s="29" t="n">
        <f aca="false">+F313/F$316*100</f>
        <v>7.14285714285714</v>
      </c>
      <c r="O313" s="29" t="n">
        <f aca="false">+G313/G$316*100</f>
        <v>9.55414012738854</v>
      </c>
      <c r="P313" s="29" t="n">
        <f aca="false">+H313/H$316*100</f>
        <v>10.0917431192661</v>
      </c>
      <c r="Q313" s="29" t="n">
        <f aca="false">+I313/I$316*100</f>
        <v>12.664907651715</v>
      </c>
      <c r="R313" s="29" t="n">
        <f aca="false">+J313/J$316*100</f>
        <v>7.46031746031746</v>
      </c>
      <c r="S313" s="29" t="n">
        <f aca="false">+K313/K$316*100</f>
        <v>9.89963503649635</v>
      </c>
    </row>
    <row r="314" customFormat="false" ht="14.1" hidden="false" customHeight="true" outlineLevel="0" collapsed="false">
      <c r="A314" s="46"/>
      <c r="B314" s="34"/>
      <c r="C314" s="24" t="s">
        <v>17</v>
      </c>
      <c r="D314" s="25" t="n">
        <v>16</v>
      </c>
      <c r="E314" s="26" t="n">
        <v>27</v>
      </c>
      <c r="F314" s="26" t="n">
        <v>49</v>
      </c>
      <c r="G314" s="26" t="n">
        <v>68</v>
      </c>
      <c r="H314" s="26" t="n">
        <v>164</v>
      </c>
      <c r="I314" s="26" t="n">
        <v>425</v>
      </c>
      <c r="J314" s="26" t="n">
        <v>380</v>
      </c>
      <c r="K314" s="27" t="n">
        <v>1129</v>
      </c>
      <c r="L314" s="28" t="n">
        <f aca="false">+D314/D$316*100</f>
        <v>16.6666666666667</v>
      </c>
      <c r="M314" s="29" t="n">
        <f aca="false">+E314/E$316*100</f>
        <v>24.1071428571429</v>
      </c>
      <c r="N314" s="29" t="n">
        <f aca="false">+F314/F$316*100</f>
        <v>43.75</v>
      </c>
      <c r="O314" s="29" t="n">
        <f aca="false">+G314/G$316*100</f>
        <v>43.312101910828</v>
      </c>
      <c r="P314" s="29" t="n">
        <f aca="false">+H314/H$316*100</f>
        <v>50.1529051987768</v>
      </c>
      <c r="Q314" s="29" t="n">
        <f aca="false">+I314/I$316*100</f>
        <v>56.0686015831135</v>
      </c>
      <c r="R314" s="29" t="n">
        <f aca="false">+J314/J$316*100</f>
        <v>60.3174603174603</v>
      </c>
      <c r="S314" s="29" t="n">
        <f aca="false">+K314/K$316*100</f>
        <v>51.5054744525547</v>
      </c>
    </row>
    <row r="315" customFormat="false" ht="14.1" hidden="false" customHeight="true" outlineLevel="0" collapsed="false">
      <c r="A315" s="46"/>
      <c r="B315" s="34"/>
      <c r="C315" s="24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6"/>
      <c r="B316" s="34"/>
      <c r="C316" s="30" t="s">
        <v>10</v>
      </c>
      <c r="D316" s="25" t="n">
        <v>96</v>
      </c>
      <c r="E316" s="26" t="n">
        <v>112</v>
      </c>
      <c r="F316" s="26" t="n">
        <v>112</v>
      </c>
      <c r="G316" s="26" t="n">
        <v>157</v>
      </c>
      <c r="H316" s="26" t="n">
        <v>327</v>
      </c>
      <c r="I316" s="26" t="n">
        <v>758</v>
      </c>
      <c r="J316" s="26" t="n">
        <v>630</v>
      </c>
      <c r="K316" s="27" t="n">
        <v>2192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6"/>
      <c r="B317" s="17" t="s">
        <v>77</v>
      </c>
      <c r="C317" s="18" t="s">
        <v>15</v>
      </c>
      <c r="D317" s="19" t="n">
        <v>110</v>
      </c>
      <c r="E317" s="20" t="n">
        <v>102</v>
      </c>
      <c r="F317" s="20" t="n">
        <v>108</v>
      </c>
      <c r="G317" s="20" t="n">
        <v>100</v>
      </c>
      <c r="H317" s="20" t="n">
        <v>172</v>
      </c>
      <c r="I317" s="20" t="n">
        <v>305</v>
      </c>
      <c r="J317" s="20" t="n">
        <v>219</v>
      </c>
      <c r="K317" s="21" t="n">
        <v>1116</v>
      </c>
      <c r="L317" s="28" t="n">
        <f aca="false">+D317/D$321*100</f>
        <v>76.9230769230769</v>
      </c>
      <c r="M317" s="29" t="n">
        <f aca="false">+E317/E$321*100</f>
        <v>71.830985915493</v>
      </c>
      <c r="N317" s="29" t="n">
        <f aca="false">+F317/F$321*100</f>
        <v>67.0807453416149</v>
      </c>
      <c r="O317" s="29" t="n">
        <f aca="false">+G317/G$321*100</f>
        <v>48.5436893203884</v>
      </c>
      <c r="P317" s="29" t="n">
        <f aca="false">+H317/H$321*100</f>
        <v>42.3645320197044</v>
      </c>
      <c r="Q317" s="29" t="n">
        <f aca="false">+I317/I$321*100</f>
        <v>36.1803084223013</v>
      </c>
      <c r="R317" s="29" t="n">
        <f aca="false">+J317/J$321*100</f>
        <v>35.6677524429967</v>
      </c>
      <c r="S317" s="29" t="n">
        <f aca="false">+K317/K$321*100</f>
        <v>44.3737574552684</v>
      </c>
    </row>
    <row r="318" customFormat="false" ht="14.1" hidden="false" customHeight="true" outlineLevel="0" collapsed="false">
      <c r="A318" s="46"/>
      <c r="B318" s="17"/>
      <c r="C318" s="24" t="s">
        <v>16</v>
      </c>
      <c r="D318" s="25" t="n">
        <v>9</v>
      </c>
      <c r="E318" s="26" t="n">
        <v>11</v>
      </c>
      <c r="F318" s="26" t="n">
        <v>9</v>
      </c>
      <c r="G318" s="26" t="n">
        <v>34</v>
      </c>
      <c r="H318" s="26" t="n">
        <v>56</v>
      </c>
      <c r="I318" s="26" t="n">
        <v>101</v>
      </c>
      <c r="J318" s="26" t="n">
        <v>72</v>
      </c>
      <c r="K318" s="27" t="n">
        <v>292</v>
      </c>
      <c r="L318" s="28" t="n">
        <f aca="false">+D318/D$321*100</f>
        <v>6.29370629370629</v>
      </c>
      <c r="M318" s="29" t="n">
        <f aca="false">+E318/E$321*100</f>
        <v>7.74647887323944</v>
      </c>
      <c r="N318" s="29" t="n">
        <f aca="false">+F318/F$321*100</f>
        <v>5.59006211180124</v>
      </c>
      <c r="O318" s="29" t="n">
        <f aca="false">+G318/G$321*100</f>
        <v>16.504854368932</v>
      </c>
      <c r="P318" s="29" t="n">
        <f aca="false">+H318/H$321*100</f>
        <v>13.7931034482759</v>
      </c>
      <c r="Q318" s="29" t="n">
        <f aca="false">+I318/I$321*100</f>
        <v>11.9810201660735</v>
      </c>
      <c r="R318" s="29" t="n">
        <f aca="false">+J318/J$321*100</f>
        <v>11.7263843648208</v>
      </c>
      <c r="S318" s="29" t="n">
        <f aca="false">+K318/K$321*100</f>
        <v>11.610337972167</v>
      </c>
    </row>
    <row r="319" customFormat="false" ht="14.1" hidden="false" customHeight="true" outlineLevel="0" collapsed="false">
      <c r="A319" s="46"/>
      <c r="B319" s="17"/>
      <c r="C319" s="24" t="s">
        <v>17</v>
      </c>
      <c r="D319" s="25" t="n">
        <v>24</v>
      </c>
      <c r="E319" s="26" t="n">
        <v>29</v>
      </c>
      <c r="F319" s="26" t="n">
        <v>44</v>
      </c>
      <c r="G319" s="26" t="n">
        <v>72</v>
      </c>
      <c r="H319" s="26" t="n">
        <v>178</v>
      </c>
      <c r="I319" s="26" t="n">
        <v>437</v>
      </c>
      <c r="J319" s="26" t="n">
        <v>323</v>
      </c>
      <c r="K319" s="27" t="n">
        <v>1107</v>
      </c>
      <c r="L319" s="28" t="n">
        <f aca="false">+D319/D$321*100</f>
        <v>16.7832167832168</v>
      </c>
      <c r="M319" s="29" t="n">
        <f aca="false">+E319/E$321*100</f>
        <v>20.4225352112676</v>
      </c>
      <c r="N319" s="29" t="n">
        <f aca="false">+F319/F$321*100</f>
        <v>27.3291925465839</v>
      </c>
      <c r="O319" s="29" t="n">
        <f aca="false">+G319/G$321*100</f>
        <v>34.9514563106796</v>
      </c>
      <c r="P319" s="29" t="n">
        <f aca="false">+H319/H$321*100</f>
        <v>43.8423645320197</v>
      </c>
      <c r="Q319" s="29" t="n">
        <f aca="false">+I319/I$321*100</f>
        <v>51.8386714116252</v>
      </c>
      <c r="R319" s="29" t="n">
        <f aca="false">+J319/J$321*100</f>
        <v>52.6058631921824</v>
      </c>
      <c r="S319" s="29" t="n">
        <f aca="false">+K319/K$321*100</f>
        <v>44.0159045725646</v>
      </c>
    </row>
    <row r="320" customFormat="false" ht="14.1" hidden="false" customHeight="true" outlineLevel="0" collapsed="false">
      <c r="A320" s="46"/>
      <c r="B320" s="17"/>
      <c r="C320" s="24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6"/>
      <c r="B321" s="17"/>
      <c r="C321" s="30" t="s">
        <v>10</v>
      </c>
      <c r="D321" s="31" t="n">
        <v>143</v>
      </c>
      <c r="E321" s="32" t="n">
        <v>142</v>
      </c>
      <c r="F321" s="32" t="n">
        <v>161</v>
      </c>
      <c r="G321" s="32" t="n">
        <v>206</v>
      </c>
      <c r="H321" s="32" t="n">
        <v>406</v>
      </c>
      <c r="I321" s="32" t="n">
        <v>843</v>
      </c>
      <c r="J321" s="32" t="n">
        <v>614</v>
      </c>
      <c r="K321" s="33" t="n">
        <v>2515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6"/>
      <c r="B322" s="34" t="s">
        <v>78</v>
      </c>
      <c r="C322" s="18" t="s">
        <v>15</v>
      </c>
      <c r="D322" s="25" t="n">
        <v>41</v>
      </c>
      <c r="E322" s="26" t="n">
        <v>42</v>
      </c>
      <c r="F322" s="26" t="n">
        <v>46</v>
      </c>
      <c r="G322" s="26" t="n">
        <v>45</v>
      </c>
      <c r="H322" s="26" t="n">
        <v>85</v>
      </c>
      <c r="I322" s="26" t="n">
        <v>176</v>
      </c>
      <c r="J322" s="26" t="n">
        <v>147</v>
      </c>
      <c r="K322" s="27" t="n">
        <v>582</v>
      </c>
      <c r="L322" s="22" t="n">
        <f aca="false">+D322/D$326*100</f>
        <v>73.2142857142857</v>
      </c>
      <c r="M322" s="23" t="n">
        <f aca="false">+E322/E$326*100</f>
        <v>60.8695652173913</v>
      </c>
      <c r="N322" s="23" t="n">
        <f aca="false">+F322/F$326*100</f>
        <v>53.4883720930233</v>
      </c>
      <c r="O322" s="23" t="n">
        <f aca="false">+G322/G$326*100</f>
        <v>43.6893203883495</v>
      </c>
      <c r="P322" s="23" t="n">
        <f aca="false">+H322/H$326*100</f>
        <v>34.136546184739</v>
      </c>
      <c r="Q322" s="23" t="n">
        <f aca="false">+I322/I$326*100</f>
        <v>28.9473684210526</v>
      </c>
      <c r="R322" s="23" t="n">
        <f aca="false">+J322/J$326*100</f>
        <v>26.5822784810127</v>
      </c>
      <c r="S322" s="23" t="n">
        <f aca="false">+K322/K$326*100</f>
        <v>33.7587006960557</v>
      </c>
    </row>
    <row r="323" customFormat="false" ht="14.1" hidden="false" customHeight="true" outlineLevel="0" collapsed="false">
      <c r="A323" s="46"/>
      <c r="B323" s="34"/>
      <c r="C323" s="24" t="s">
        <v>16</v>
      </c>
      <c r="D323" s="25" t="n">
        <v>9</v>
      </c>
      <c r="E323" s="26" t="n">
        <v>9</v>
      </c>
      <c r="F323" s="26" t="n">
        <v>8</v>
      </c>
      <c r="G323" s="26" t="n">
        <v>9</v>
      </c>
      <c r="H323" s="26" t="n">
        <v>29</v>
      </c>
      <c r="I323" s="26" t="n">
        <v>87</v>
      </c>
      <c r="J323" s="26" t="n">
        <v>59</v>
      </c>
      <c r="K323" s="27" t="n">
        <v>210</v>
      </c>
      <c r="L323" s="28" t="n">
        <f aca="false">+D323/D$326*100</f>
        <v>16.0714285714286</v>
      </c>
      <c r="M323" s="29" t="n">
        <f aca="false">+E323/E$326*100</f>
        <v>13.0434782608696</v>
      </c>
      <c r="N323" s="29" t="n">
        <f aca="false">+F323/F$326*100</f>
        <v>9.30232558139535</v>
      </c>
      <c r="O323" s="29" t="n">
        <f aca="false">+G323/G$326*100</f>
        <v>8.7378640776699</v>
      </c>
      <c r="P323" s="29" t="n">
        <f aca="false">+H323/H$326*100</f>
        <v>11.6465863453815</v>
      </c>
      <c r="Q323" s="29" t="n">
        <f aca="false">+I323/I$326*100</f>
        <v>14.3092105263158</v>
      </c>
      <c r="R323" s="29" t="n">
        <f aca="false">+J323/J$326*100</f>
        <v>10.6690777576854</v>
      </c>
      <c r="S323" s="29" t="n">
        <f aca="false">+K323/K$326*100</f>
        <v>12.1809744779582</v>
      </c>
    </row>
    <row r="324" customFormat="false" ht="14.1" hidden="false" customHeight="true" outlineLevel="0" collapsed="false">
      <c r="A324" s="46"/>
      <c r="B324" s="34"/>
      <c r="C324" s="24" t="s">
        <v>17</v>
      </c>
      <c r="D324" s="25" t="n">
        <v>6</v>
      </c>
      <c r="E324" s="26" t="n">
        <v>18</v>
      </c>
      <c r="F324" s="26" t="n">
        <v>32</v>
      </c>
      <c r="G324" s="26" t="n">
        <v>49</v>
      </c>
      <c r="H324" s="26" t="n">
        <v>135</v>
      </c>
      <c r="I324" s="26" t="n">
        <v>345</v>
      </c>
      <c r="J324" s="26" t="n">
        <v>347</v>
      </c>
      <c r="K324" s="27" t="n">
        <v>932</v>
      </c>
      <c r="L324" s="28" t="n">
        <f aca="false">+D324/D$326*100</f>
        <v>10.7142857142857</v>
      </c>
      <c r="M324" s="29" t="n">
        <f aca="false">+E324/E$326*100</f>
        <v>26.0869565217391</v>
      </c>
      <c r="N324" s="29" t="n">
        <f aca="false">+F324/F$326*100</f>
        <v>37.2093023255814</v>
      </c>
      <c r="O324" s="29" t="n">
        <f aca="false">+G324/G$326*100</f>
        <v>47.5728155339806</v>
      </c>
      <c r="P324" s="29" t="n">
        <f aca="false">+H324/H$326*100</f>
        <v>54.2168674698795</v>
      </c>
      <c r="Q324" s="29" t="n">
        <f aca="false">+I324/I$326*100</f>
        <v>56.7434210526316</v>
      </c>
      <c r="R324" s="29" t="n">
        <f aca="false">+J324/J$326*100</f>
        <v>62.748643761302</v>
      </c>
      <c r="S324" s="29" t="n">
        <f aca="false">+K324/K$326*100</f>
        <v>54.0603248259861</v>
      </c>
    </row>
    <row r="325" customFormat="false" ht="14.1" hidden="false" customHeight="true" outlineLevel="0" collapsed="false">
      <c r="A325" s="46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6"/>
      <c r="B326" s="34"/>
      <c r="C326" s="30" t="s">
        <v>10</v>
      </c>
      <c r="D326" s="25" t="n">
        <v>56</v>
      </c>
      <c r="E326" s="26" t="n">
        <v>69</v>
      </c>
      <c r="F326" s="26" t="n">
        <v>86</v>
      </c>
      <c r="G326" s="26" t="n">
        <v>103</v>
      </c>
      <c r="H326" s="26" t="n">
        <v>249</v>
      </c>
      <c r="I326" s="26" t="n">
        <v>608</v>
      </c>
      <c r="J326" s="26" t="n">
        <v>553</v>
      </c>
      <c r="K326" s="27" t="n">
        <v>1724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6"/>
      <c r="B327" s="17" t="s">
        <v>79</v>
      </c>
      <c r="C327" s="18" t="s">
        <v>15</v>
      </c>
      <c r="D327" s="19" t="n">
        <v>30</v>
      </c>
      <c r="E327" s="20" t="n">
        <v>27</v>
      </c>
      <c r="F327" s="20" t="n">
        <v>19</v>
      </c>
      <c r="G327" s="20" t="n">
        <v>18</v>
      </c>
      <c r="H327" s="20" t="n">
        <v>43</v>
      </c>
      <c r="I327" s="20" t="n">
        <v>61</v>
      </c>
      <c r="J327" s="20" t="n">
        <v>54</v>
      </c>
      <c r="K327" s="21" t="n">
        <v>252</v>
      </c>
      <c r="L327" s="28" t="n">
        <f aca="false">+D327/D$331*100</f>
        <v>66.6666666666667</v>
      </c>
      <c r="M327" s="29" t="n">
        <f aca="false">+E327/E$331*100</f>
        <v>58.6956521739131</v>
      </c>
      <c r="N327" s="29" t="n">
        <f aca="false">+F327/F$331*100</f>
        <v>52.7777777777778</v>
      </c>
      <c r="O327" s="29" t="n">
        <f aca="false">+G327/G$331*100</f>
        <v>37.5</v>
      </c>
      <c r="P327" s="29" t="n">
        <f aca="false">+H327/H$331*100</f>
        <v>35.8333333333333</v>
      </c>
      <c r="Q327" s="29" t="n">
        <f aca="false">+I327/I$331*100</f>
        <v>23.1060606060606</v>
      </c>
      <c r="R327" s="29" t="n">
        <f aca="false">+J327/J$331*100</f>
        <v>24.6575342465753</v>
      </c>
      <c r="S327" s="29" t="n">
        <f aca="false">+K327/K$331*100</f>
        <v>32.3907455012853</v>
      </c>
    </row>
    <row r="328" customFormat="false" ht="14.1" hidden="false" customHeight="true" outlineLevel="0" collapsed="false">
      <c r="A328" s="46"/>
      <c r="B328" s="17"/>
      <c r="C328" s="24" t="s">
        <v>16</v>
      </c>
      <c r="D328" s="25" t="n">
        <v>7</v>
      </c>
      <c r="E328" s="26" t="n">
        <v>5</v>
      </c>
      <c r="F328" s="26" t="n">
        <v>8</v>
      </c>
      <c r="G328" s="26" t="n">
        <v>4</v>
      </c>
      <c r="H328" s="26" t="n">
        <v>12</v>
      </c>
      <c r="I328" s="26" t="n">
        <v>37</v>
      </c>
      <c r="J328" s="26" t="n">
        <v>23</v>
      </c>
      <c r="K328" s="27" t="n">
        <v>96</v>
      </c>
      <c r="L328" s="28" t="n">
        <f aca="false">+D328/D$331*100</f>
        <v>15.5555555555556</v>
      </c>
      <c r="M328" s="29" t="n">
        <f aca="false">+E328/E$331*100</f>
        <v>10.8695652173913</v>
      </c>
      <c r="N328" s="29" t="n">
        <f aca="false">+F328/F$331*100</f>
        <v>22.2222222222222</v>
      </c>
      <c r="O328" s="29" t="n">
        <f aca="false">+G328/G$331*100</f>
        <v>8.33333333333333</v>
      </c>
      <c r="P328" s="29" t="n">
        <f aca="false">+H328/H$331*100</f>
        <v>10</v>
      </c>
      <c r="Q328" s="29" t="n">
        <f aca="false">+I328/I$331*100</f>
        <v>14.0151515151515</v>
      </c>
      <c r="R328" s="29" t="n">
        <f aca="false">+J328/J$331*100</f>
        <v>10.5022831050228</v>
      </c>
      <c r="S328" s="29" t="n">
        <f aca="false">+K328/K$331*100</f>
        <v>12.3393316195373</v>
      </c>
    </row>
    <row r="329" customFormat="false" ht="14.1" hidden="false" customHeight="true" outlineLevel="0" collapsed="false">
      <c r="A329" s="46"/>
      <c r="B329" s="17"/>
      <c r="C329" s="24" t="s">
        <v>17</v>
      </c>
      <c r="D329" s="25" t="n">
        <v>8</v>
      </c>
      <c r="E329" s="26" t="n">
        <v>14</v>
      </c>
      <c r="F329" s="26" t="n">
        <v>9</v>
      </c>
      <c r="G329" s="26" t="n">
        <v>26</v>
      </c>
      <c r="H329" s="26" t="n">
        <v>65</v>
      </c>
      <c r="I329" s="26" t="n">
        <v>166</v>
      </c>
      <c r="J329" s="26" t="n">
        <v>142</v>
      </c>
      <c r="K329" s="27" t="n">
        <v>430</v>
      </c>
      <c r="L329" s="28" t="n">
        <f aca="false">+D329/D$331*100</f>
        <v>17.7777777777778</v>
      </c>
      <c r="M329" s="29" t="n">
        <f aca="false">+E329/E$331*100</f>
        <v>30.4347826086957</v>
      </c>
      <c r="N329" s="29" t="n">
        <f aca="false">+F329/F$331*100</f>
        <v>25</v>
      </c>
      <c r="O329" s="29" t="n">
        <f aca="false">+G329/G$331*100</f>
        <v>54.1666666666667</v>
      </c>
      <c r="P329" s="29" t="n">
        <f aca="false">+H329/H$331*100</f>
        <v>54.1666666666667</v>
      </c>
      <c r="Q329" s="29" t="n">
        <f aca="false">+I329/I$331*100</f>
        <v>62.8787878787879</v>
      </c>
      <c r="R329" s="29" t="n">
        <f aca="false">+J329/J$331*100</f>
        <v>64.8401826484018</v>
      </c>
      <c r="S329" s="29" t="n">
        <f aca="false">+K329/K$331*100</f>
        <v>55.2699228791774</v>
      </c>
    </row>
    <row r="330" customFormat="false" ht="14.1" hidden="false" customHeight="true" outlineLevel="0" collapsed="false">
      <c r="A330" s="46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</v>
      </c>
    </row>
    <row r="331" customFormat="false" ht="14.1" hidden="false" customHeight="true" outlineLevel="0" collapsed="false">
      <c r="A331" s="46"/>
      <c r="B331" s="17"/>
      <c r="C331" s="30" t="s">
        <v>10</v>
      </c>
      <c r="D331" s="31" t="n">
        <v>45</v>
      </c>
      <c r="E331" s="32" t="n">
        <v>46</v>
      </c>
      <c r="F331" s="32" t="n">
        <v>36</v>
      </c>
      <c r="G331" s="32" t="n">
        <v>48</v>
      </c>
      <c r="H331" s="32" t="n">
        <v>120</v>
      </c>
      <c r="I331" s="32" t="n">
        <v>264</v>
      </c>
      <c r="J331" s="32" t="n">
        <v>219</v>
      </c>
      <c r="K331" s="33" t="n">
        <v>778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6"/>
      <c r="B332" s="13" t="s">
        <v>80</v>
      </c>
      <c r="C332" s="18" t="s">
        <v>15</v>
      </c>
      <c r="D332" s="25" t="n">
        <v>12</v>
      </c>
      <c r="E332" s="26" t="n">
        <v>13</v>
      </c>
      <c r="F332" s="26" t="n">
        <v>11</v>
      </c>
      <c r="G332" s="26" t="n">
        <v>12</v>
      </c>
      <c r="H332" s="26" t="n">
        <v>26</v>
      </c>
      <c r="I332" s="26" t="n">
        <v>28</v>
      </c>
      <c r="J332" s="26" t="n">
        <v>22</v>
      </c>
      <c r="K332" s="27" t="n">
        <v>124</v>
      </c>
      <c r="L332" s="22" t="n">
        <f aca="false">+D332/D$336*100</f>
        <v>60</v>
      </c>
      <c r="M332" s="23" t="n">
        <f aca="false">+E332/E$336*100</f>
        <v>86.6666666666667</v>
      </c>
      <c r="N332" s="23" t="n">
        <f aca="false">+F332/F$336*100</f>
        <v>73.3333333333333</v>
      </c>
      <c r="O332" s="23" t="n">
        <f aca="false">+G332/G$336*100</f>
        <v>46.1538461538462</v>
      </c>
      <c r="P332" s="23" t="n">
        <f aca="false">+H332/H$336*100</f>
        <v>45.6140350877193</v>
      </c>
      <c r="Q332" s="23" t="n">
        <f aca="false">+I332/I$336*100</f>
        <v>31.1111111111111</v>
      </c>
      <c r="R332" s="23" t="n">
        <f aca="false">+J332/J$336*100</f>
        <v>30.1369863013699</v>
      </c>
      <c r="S332" s="23" t="n">
        <f aca="false">+K332/K$336*100</f>
        <v>41.8918918918919</v>
      </c>
    </row>
    <row r="333" customFormat="false" ht="14.1" hidden="false" customHeight="true" outlineLevel="0" collapsed="false">
      <c r="A333" s="46"/>
      <c r="B333" s="46"/>
      <c r="C333" s="24" t="s">
        <v>16</v>
      </c>
      <c r="D333" s="25" t="n">
        <v>6</v>
      </c>
      <c r="E333" s="26" t="n">
        <v>1</v>
      </c>
      <c r="F333" s="26" t="n">
        <v>2</v>
      </c>
      <c r="G333" s="26" t="n">
        <v>4</v>
      </c>
      <c r="H333" s="26" t="n">
        <v>9</v>
      </c>
      <c r="I333" s="26" t="n">
        <v>17</v>
      </c>
      <c r="J333" s="26" t="n">
        <v>7</v>
      </c>
      <c r="K333" s="27" t="n">
        <v>46</v>
      </c>
      <c r="L333" s="28" t="n">
        <f aca="false">+D333/D$336*100</f>
        <v>30</v>
      </c>
      <c r="M333" s="29" t="n">
        <f aca="false">+E333/E$336*100</f>
        <v>6.66666666666667</v>
      </c>
      <c r="N333" s="29" t="n">
        <f aca="false">+F333/F$336*100</f>
        <v>13.3333333333333</v>
      </c>
      <c r="O333" s="29" t="n">
        <f aca="false">+G333/G$336*100</f>
        <v>15.3846153846154</v>
      </c>
      <c r="P333" s="29" t="n">
        <f aca="false">+H333/H$336*100</f>
        <v>15.7894736842105</v>
      </c>
      <c r="Q333" s="29" t="n">
        <f aca="false">+I333/I$336*100</f>
        <v>18.8888888888889</v>
      </c>
      <c r="R333" s="29" t="n">
        <f aca="false">+J333/J$336*100</f>
        <v>9.58904109589041</v>
      </c>
      <c r="S333" s="29" t="n">
        <f aca="false">+K333/K$336*100</f>
        <v>15.5405405405405</v>
      </c>
    </row>
    <row r="334" customFormat="false" ht="14.1" hidden="false" customHeight="true" outlineLevel="0" collapsed="false">
      <c r="A334" s="46"/>
      <c r="B334" s="46"/>
      <c r="C334" s="24" t="s">
        <v>17</v>
      </c>
      <c r="D334" s="25" t="n">
        <v>2</v>
      </c>
      <c r="E334" s="26" t="n">
        <v>1</v>
      </c>
      <c r="F334" s="26" t="n">
        <v>2</v>
      </c>
      <c r="G334" s="26" t="n">
        <v>10</v>
      </c>
      <c r="H334" s="26" t="n">
        <v>22</v>
      </c>
      <c r="I334" s="26" t="n">
        <v>45</v>
      </c>
      <c r="J334" s="26" t="n">
        <v>44</v>
      </c>
      <c r="K334" s="27" t="n">
        <v>126</v>
      </c>
      <c r="L334" s="28" t="n">
        <f aca="false">+D334/D$336*100</f>
        <v>10</v>
      </c>
      <c r="M334" s="29" t="n">
        <f aca="false">+E334/E$336*100</f>
        <v>6.66666666666667</v>
      </c>
      <c r="N334" s="29" t="n">
        <f aca="false">+F334/F$336*100</f>
        <v>13.3333333333333</v>
      </c>
      <c r="O334" s="29" t="n">
        <f aca="false">+G334/G$336*100</f>
        <v>38.4615384615385</v>
      </c>
      <c r="P334" s="29" t="n">
        <f aca="false">+H334/H$336*100</f>
        <v>38.5964912280702</v>
      </c>
      <c r="Q334" s="29" t="n">
        <f aca="false">+I334/I$336*100</f>
        <v>50</v>
      </c>
      <c r="R334" s="29" t="n">
        <f aca="false">+J334/J$336*100</f>
        <v>60.2739726027397</v>
      </c>
      <c r="S334" s="29" t="n">
        <f aca="false">+K334/K$336*100</f>
        <v>42.5675675675676</v>
      </c>
    </row>
    <row r="335" customFormat="false" ht="14.1" hidden="false" customHeight="true" outlineLevel="0" collapsed="false">
      <c r="A335" s="46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6"/>
      <c r="B336" s="13"/>
      <c r="C336" s="30" t="s">
        <v>10</v>
      </c>
      <c r="D336" s="25" t="n">
        <v>20</v>
      </c>
      <c r="E336" s="26" t="n">
        <v>15</v>
      </c>
      <c r="F336" s="26" t="n">
        <v>15</v>
      </c>
      <c r="G336" s="26" t="n">
        <v>26</v>
      </c>
      <c r="H336" s="26" t="n">
        <v>57</v>
      </c>
      <c r="I336" s="26" t="n">
        <v>90</v>
      </c>
      <c r="J336" s="26" t="n">
        <v>73</v>
      </c>
      <c r="K336" s="27" t="n">
        <v>296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6"/>
      <c r="B337" s="67" t="s">
        <v>81</v>
      </c>
      <c r="C337" s="18" t="s">
        <v>15</v>
      </c>
      <c r="D337" s="19" t="n">
        <v>38</v>
      </c>
      <c r="E337" s="20" t="n">
        <v>42</v>
      </c>
      <c r="F337" s="20" t="n">
        <v>55</v>
      </c>
      <c r="G337" s="20" t="n">
        <v>50</v>
      </c>
      <c r="H337" s="20" t="n">
        <v>100</v>
      </c>
      <c r="I337" s="20" t="n">
        <v>169</v>
      </c>
      <c r="J337" s="20" t="n">
        <v>110</v>
      </c>
      <c r="K337" s="21" t="n">
        <v>564</v>
      </c>
      <c r="L337" s="28" t="n">
        <f aca="false">+D337/D$341*100</f>
        <v>66.6666666666667</v>
      </c>
      <c r="M337" s="29" t="n">
        <f aca="false">+E337/E$341*100</f>
        <v>66.6666666666667</v>
      </c>
      <c r="N337" s="29" t="n">
        <f aca="false">+F337/F$341*100</f>
        <v>63.953488372093</v>
      </c>
      <c r="O337" s="29" t="n">
        <f aca="false">+G337/G$341*100</f>
        <v>47.1698113207547</v>
      </c>
      <c r="P337" s="29" t="n">
        <f aca="false">+H337/H$341*100</f>
        <v>47.39336492891</v>
      </c>
      <c r="Q337" s="29" t="n">
        <f aca="false">+I337/I$341*100</f>
        <v>39.8584905660377</v>
      </c>
      <c r="R337" s="29" t="n">
        <f aca="false">+J337/J$341*100</f>
        <v>35.5987055016181</v>
      </c>
      <c r="S337" s="29" t="n">
        <f aca="false">+K337/K$341*100</f>
        <v>44.9044585987261</v>
      </c>
    </row>
    <row r="338" customFormat="false" ht="14.1" hidden="false" customHeight="true" outlineLevel="0" collapsed="false">
      <c r="A338" s="46"/>
      <c r="B338" s="67"/>
      <c r="C338" s="24" t="s">
        <v>16</v>
      </c>
      <c r="D338" s="25" t="n">
        <v>9</v>
      </c>
      <c r="E338" s="26" t="n">
        <v>6</v>
      </c>
      <c r="F338" s="26" t="n">
        <v>7</v>
      </c>
      <c r="G338" s="26" t="n">
        <v>17</v>
      </c>
      <c r="H338" s="26" t="n">
        <v>18</v>
      </c>
      <c r="I338" s="26" t="n">
        <v>69</v>
      </c>
      <c r="J338" s="26" t="n">
        <v>37</v>
      </c>
      <c r="K338" s="27" t="n">
        <v>163</v>
      </c>
      <c r="L338" s="28" t="n">
        <f aca="false">+D338/D$341*100</f>
        <v>15.7894736842105</v>
      </c>
      <c r="M338" s="29" t="n">
        <f aca="false">+E338/E$341*100</f>
        <v>9.52380952380952</v>
      </c>
      <c r="N338" s="29" t="n">
        <f aca="false">+F338/F$341*100</f>
        <v>8.13953488372093</v>
      </c>
      <c r="O338" s="29" t="n">
        <f aca="false">+G338/G$341*100</f>
        <v>16.0377358490566</v>
      </c>
      <c r="P338" s="29" t="n">
        <f aca="false">+H338/H$341*100</f>
        <v>8.53080568720379</v>
      </c>
      <c r="Q338" s="29" t="n">
        <f aca="false">+I338/I$341*100</f>
        <v>16.2735849056604</v>
      </c>
      <c r="R338" s="29" t="n">
        <f aca="false">+J338/J$341*100</f>
        <v>11.9741100323625</v>
      </c>
      <c r="S338" s="29" t="n">
        <f aca="false">+K338/K$341*100</f>
        <v>12.9777070063694</v>
      </c>
    </row>
    <row r="339" customFormat="false" ht="14.1" hidden="false" customHeight="true" outlineLevel="0" collapsed="false">
      <c r="A339" s="46"/>
      <c r="B339" s="67"/>
      <c r="C339" s="24" t="s">
        <v>17</v>
      </c>
      <c r="D339" s="25" t="n">
        <v>10</v>
      </c>
      <c r="E339" s="26" t="n">
        <v>15</v>
      </c>
      <c r="F339" s="26" t="n">
        <v>24</v>
      </c>
      <c r="G339" s="26" t="n">
        <v>39</v>
      </c>
      <c r="H339" s="26" t="n">
        <v>93</v>
      </c>
      <c r="I339" s="26" t="n">
        <v>186</v>
      </c>
      <c r="J339" s="26" t="n">
        <v>162</v>
      </c>
      <c r="K339" s="27" t="n">
        <v>529</v>
      </c>
      <c r="L339" s="28" t="n">
        <f aca="false">+D339/D$341*100</f>
        <v>17.5438596491228</v>
      </c>
      <c r="M339" s="29" t="n">
        <f aca="false">+E339/E$341*100</f>
        <v>23.8095238095238</v>
      </c>
      <c r="N339" s="29" t="n">
        <f aca="false">+F339/F$341*100</f>
        <v>27.906976744186</v>
      </c>
      <c r="O339" s="29" t="n">
        <f aca="false">+G339/G$341*100</f>
        <v>36.7924528301887</v>
      </c>
      <c r="P339" s="29" t="n">
        <f aca="false">+H339/H$341*100</f>
        <v>44.0758293838863</v>
      </c>
      <c r="Q339" s="29" t="n">
        <f aca="false">+I339/I$341*100</f>
        <v>43.8679245283019</v>
      </c>
      <c r="R339" s="29" t="n">
        <f aca="false">+J339/J$341*100</f>
        <v>52.4271844660194</v>
      </c>
      <c r="S339" s="29" t="n">
        <f aca="false">+K339/K$341*100</f>
        <v>42.1178343949045</v>
      </c>
    </row>
    <row r="340" customFormat="false" ht="14.1" hidden="false" customHeight="true" outlineLevel="0" collapsed="false">
      <c r="A340" s="46"/>
      <c r="B340" s="67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7" t="n">
        <v>0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</v>
      </c>
    </row>
    <row r="341" customFormat="false" ht="14.1" hidden="false" customHeight="true" outlineLevel="0" collapsed="false">
      <c r="A341" s="46"/>
      <c r="B341" s="67"/>
      <c r="C341" s="24" t="s">
        <v>10</v>
      </c>
      <c r="D341" s="25" t="n">
        <v>57</v>
      </c>
      <c r="E341" s="26" t="n">
        <v>63</v>
      </c>
      <c r="F341" s="26" t="n">
        <v>86</v>
      </c>
      <c r="G341" s="26" t="n">
        <v>106</v>
      </c>
      <c r="H341" s="26" t="n">
        <v>211</v>
      </c>
      <c r="I341" s="26" t="n">
        <v>424</v>
      </c>
      <c r="J341" s="26" t="n">
        <v>309</v>
      </c>
      <c r="K341" s="27" t="n">
        <v>1256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6"/>
      <c r="B342" s="68" t="s">
        <v>82</v>
      </c>
      <c r="C342" s="48" t="s">
        <v>15</v>
      </c>
      <c r="D342" s="49" t="n">
        <v>50</v>
      </c>
      <c r="E342" s="50" t="n">
        <v>57</v>
      </c>
      <c r="F342" s="50" t="n">
        <v>45</v>
      </c>
      <c r="G342" s="50" t="n">
        <v>34</v>
      </c>
      <c r="H342" s="50" t="n">
        <v>85</v>
      </c>
      <c r="I342" s="50" t="n">
        <v>197</v>
      </c>
      <c r="J342" s="50" t="n">
        <v>154</v>
      </c>
      <c r="K342" s="51" t="n">
        <v>622</v>
      </c>
      <c r="L342" s="52" t="n">
        <f aca="false">+D342/D$346*100</f>
        <v>60.9756097560976</v>
      </c>
      <c r="M342" s="53" t="n">
        <f aca="false">+E342/E$346*100</f>
        <v>61.2903225806452</v>
      </c>
      <c r="N342" s="53" t="n">
        <f aca="false">+F342/F$346*100</f>
        <v>55.5555555555556</v>
      </c>
      <c r="O342" s="53" t="n">
        <f aca="false">+G342/G$346*100</f>
        <v>35.7894736842105</v>
      </c>
      <c r="P342" s="53" t="n">
        <f aca="false">+H342/H$346*100</f>
        <v>34.412955465587</v>
      </c>
      <c r="Q342" s="53" t="n">
        <f aca="false">+I342/I$346*100</f>
        <v>27.8642149929279</v>
      </c>
      <c r="R342" s="53" t="n">
        <f aca="false">+J342/J$346*100</f>
        <v>27.4021352313167</v>
      </c>
      <c r="S342" s="53" t="n">
        <f aca="false">+K342/K$346*100</f>
        <v>33.3154793786824</v>
      </c>
    </row>
    <row r="343" customFormat="false" ht="14.1" hidden="false" customHeight="true" outlineLevel="0" collapsed="false">
      <c r="A343" s="46"/>
      <c r="B343" s="68"/>
      <c r="C343" s="39" t="s">
        <v>16</v>
      </c>
      <c r="D343" s="25" t="n">
        <v>9</v>
      </c>
      <c r="E343" s="26" t="n">
        <v>19</v>
      </c>
      <c r="F343" s="26" t="n">
        <v>8</v>
      </c>
      <c r="G343" s="26" t="n">
        <v>17</v>
      </c>
      <c r="H343" s="26" t="n">
        <v>32</v>
      </c>
      <c r="I343" s="26" t="n">
        <v>93</v>
      </c>
      <c r="J343" s="26" t="n">
        <v>76</v>
      </c>
      <c r="K343" s="27" t="n">
        <v>254</v>
      </c>
      <c r="L343" s="28" t="n">
        <f aca="false">+D343/D$346*100</f>
        <v>10.9756097560976</v>
      </c>
      <c r="M343" s="29" t="n">
        <f aca="false">+E343/E$346*100</f>
        <v>20.4301075268817</v>
      </c>
      <c r="N343" s="29" t="n">
        <f aca="false">+F343/F$346*100</f>
        <v>9.87654320987654</v>
      </c>
      <c r="O343" s="29" t="n">
        <f aca="false">+G343/G$346*100</f>
        <v>17.8947368421053</v>
      </c>
      <c r="P343" s="29" t="n">
        <f aca="false">+H343/H$346*100</f>
        <v>12.9554655870445</v>
      </c>
      <c r="Q343" s="29" t="n">
        <f aca="false">+I343/I$346*100</f>
        <v>13.1541725601132</v>
      </c>
      <c r="R343" s="29" t="n">
        <f aca="false">+J343/J$346*100</f>
        <v>13.5231316725979</v>
      </c>
      <c r="S343" s="29" t="n">
        <f aca="false">+K343/K$346*100</f>
        <v>13.6047134440279</v>
      </c>
    </row>
    <row r="344" customFormat="false" ht="14.1" hidden="false" customHeight="true" outlineLevel="0" collapsed="false">
      <c r="A344" s="46"/>
      <c r="B344" s="68"/>
      <c r="C344" s="39" t="s">
        <v>17</v>
      </c>
      <c r="D344" s="25" t="n">
        <v>23</v>
      </c>
      <c r="E344" s="26" t="n">
        <v>17</v>
      </c>
      <c r="F344" s="26" t="n">
        <v>28</v>
      </c>
      <c r="G344" s="26" t="n">
        <v>44</v>
      </c>
      <c r="H344" s="26" t="n">
        <v>130</v>
      </c>
      <c r="I344" s="26" t="n">
        <v>417</v>
      </c>
      <c r="J344" s="26" t="n">
        <v>332</v>
      </c>
      <c r="K344" s="27" t="n">
        <v>991</v>
      </c>
      <c r="L344" s="28" t="n">
        <f aca="false">+D344/D$346*100</f>
        <v>28.0487804878049</v>
      </c>
      <c r="M344" s="29" t="n">
        <f aca="false">+E344/E$346*100</f>
        <v>18.2795698924731</v>
      </c>
      <c r="N344" s="29" t="n">
        <f aca="false">+F344/F$346*100</f>
        <v>34.5679012345679</v>
      </c>
      <c r="O344" s="29" t="n">
        <f aca="false">+G344/G$346*100</f>
        <v>46.3157894736842</v>
      </c>
      <c r="P344" s="29" t="n">
        <f aca="false">+H344/H$346*100</f>
        <v>52.6315789473684</v>
      </c>
      <c r="Q344" s="29" t="n">
        <f aca="false">+I344/I$346*100</f>
        <v>58.981612446959</v>
      </c>
      <c r="R344" s="29" t="n">
        <f aca="false">+J344/J$346*100</f>
        <v>59.0747330960854</v>
      </c>
      <c r="S344" s="29" t="n">
        <f aca="false">+K344/K$346*100</f>
        <v>53.0798071772898</v>
      </c>
    </row>
    <row r="345" customFormat="false" ht="14.1" hidden="false" customHeight="true" outlineLevel="0" collapsed="false">
      <c r="A345" s="46"/>
      <c r="B345" s="68"/>
      <c r="C345" s="39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6"/>
      <c r="B346" s="68"/>
      <c r="C346" s="62" t="s">
        <v>10</v>
      </c>
      <c r="D346" s="25" t="n">
        <v>82</v>
      </c>
      <c r="E346" s="26" t="n">
        <v>93</v>
      </c>
      <c r="F346" s="26" t="n">
        <v>81</v>
      </c>
      <c r="G346" s="26" t="n">
        <v>95</v>
      </c>
      <c r="H346" s="26" t="n">
        <v>247</v>
      </c>
      <c r="I346" s="26" t="n">
        <v>707</v>
      </c>
      <c r="J346" s="26" t="n">
        <v>562</v>
      </c>
      <c r="K346" s="27" t="n">
        <v>1867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6"/>
      <c r="B347" s="11" t="s">
        <v>83</v>
      </c>
      <c r="C347" s="38" t="s">
        <v>15</v>
      </c>
      <c r="D347" s="19" t="n">
        <v>42</v>
      </c>
      <c r="E347" s="20" t="n">
        <v>38</v>
      </c>
      <c r="F347" s="20" t="n">
        <v>31</v>
      </c>
      <c r="G347" s="20" t="n">
        <v>33</v>
      </c>
      <c r="H347" s="20" t="n">
        <v>59</v>
      </c>
      <c r="I347" s="20" t="n">
        <v>97</v>
      </c>
      <c r="J347" s="20" t="n">
        <v>83</v>
      </c>
      <c r="K347" s="21" t="n">
        <v>383</v>
      </c>
      <c r="L347" s="28" t="n">
        <f aca="false">+D347/D$351*100</f>
        <v>73.6842105263158</v>
      </c>
      <c r="M347" s="29" t="n">
        <f aca="false">+E347/E$351*100</f>
        <v>65.5172413793104</v>
      </c>
      <c r="N347" s="29" t="n">
        <f aca="false">+F347/F$351*100</f>
        <v>59.6153846153846</v>
      </c>
      <c r="O347" s="29" t="n">
        <f aca="false">+G347/G$351*100</f>
        <v>56.8965517241379</v>
      </c>
      <c r="P347" s="29" t="n">
        <f aca="false">+H347/H$351*100</f>
        <v>38.3116883116883</v>
      </c>
      <c r="Q347" s="29" t="n">
        <f aca="false">+I347/I$351*100</f>
        <v>28.698224852071</v>
      </c>
      <c r="R347" s="29" t="n">
        <f aca="false">+J347/J$351*100</f>
        <v>28.2312925170068</v>
      </c>
      <c r="S347" s="29" t="n">
        <f aca="false">+K347/K$351*100</f>
        <v>37.8832838773492</v>
      </c>
    </row>
    <row r="348" customFormat="false" ht="14.1" hidden="false" customHeight="true" outlineLevel="0" collapsed="false">
      <c r="A348" s="46"/>
      <c r="B348" s="11"/>
      <c r="C348" s="39" t="s">
        <v>16</v>
      </c>
      <c r="D348" s="25" t="n">
        <v>4</v>
      </c>
      <c r="E348" s="26" t="n">
        <v>5</v>
      </c>
      <c r="F348" s="26" t="n">
        <v>4</v>
      </c>
      <c r="G348" s="26" t="n">
        <v>4</v>
      </c>
      <c r="H348" s="26" t="n">
        <v>14</v>
      </c>
      <c r="I348" s="26" t="n">
        <v>53</v>
      </c>
      <c r="J348" s="26" t="n">
        <v>30</v>
      </c>
      <c r="K348" s="27" t="n">
        <v>114</v>
      </c>
      <c r="L348" s="28" t="n">
        <f aca="false">+D348/D$351*100</f>
        <v>7.01754385964912</v>
      </c>
      <c r="M348" s="29" t="n">
        <f aca="false">+E348/E$351*100</f>
        <v>8.62068965517242</v>
      </c>
      <c r="N348" s="29" t="n">
        <f aca="false">+F348/F$351*100</f>
        <v>7.69230769230769</v>
      </c>
      <c r="O348" s="29" t="n">
        <f aca="false">+G348/G$351*100</f>
        <v>6.89655172413793</v>
      </c>
      <c r="P348" s="29" t="n">
        <f aca="false">+H348/H$351*100</f>
        <v>9.09090909090909</v>
      </c>
      <c r="Q348" s="29" t="n">
        <f aca="false">+I348/I$351*100</f>
        <v>15.6804733727811</v>
      </c>
      <c r="R348" s="29" t="n">
        <f aca="false">+J348/J$351*100</f>
        <v>10.2040816326531</v>
      </c>
      <c r="S348" s="29" t="n">
        <f aca="false">+K348/K$351*100</f>
        <v>11.2759643916914</v>
      </c>
    </row>
    <row r="349" customFormat="false" ht="14.1" hidden="false" customHeight="true" outlineLevel="0" collapsed="false">
      <c r="A349" s="46"/>
      <c r="B349" s="11"/>
      <c r="C349" s="39" t="s">
        <v>17</v>
      </c>
      <c r="D349" s="25" t="n">
        <v>11</v>
      </c>
      <c r="E349" s="26" t="n">
        <v>15</v>
      </c>
      <c r="F349" s="26" t="n">
        <v>17</v>
      </c>
      <c r="G349" s="26" t="n">
        <v>21</v>
      </c>
      <c r="H349" s="26" t="n">
        <v>81</v>
      </c>
      <c r="I349" s="26" t="n">
        <v>188</v>
      </c>
      <c r="J349" s="26" t="n">
        <v>181</v>
      </c>
      <c r="K349" s="27" t="n">
        <v>514</v>
      </c>
      <c r="L349" s="28" t="n">
        <f aca="false">+D349/D$351*100</f>
        <v>19.2982456140351</v>
      </c>
      <c r="M349" s="29" t="n">
        <f aca="false">+E349/E$351*100</f>
        <v>25.8620689655172</v>
      </c>
      <c r="N349" s="29" t="n">
        <f aca="false">+F349/F$351*100</f>
        <v>32.6923076923077</v>
      </c>
      <c r="O349" s="29" t="n">
        <f aca="false">+G349/G$351*100</f>
        <v>36.2068965517241</v>
      </c>
      <c r="P349" s="29" t="n">
        <f aca="false">+H349/H$351*100</f>
        <v>52.5974025974026</v>
      </c>
      <c r="Q349" s="29" t="n">
        <f aca="false">+I349/I$351*100</f>
        <v>55.6213017751479</v>
      </c>
      <c r="R349" s="29" t="n">
        <f aca="false">+J349/J$351*100</f>
        <v>61.5646258503401</v>
      </c>
      <c r="S349" s="29" t="n">
        <f aca="false">+K349/K$351*100</f>
        <v>50.8407517309595</v>
      </c>
    </row>
    <row r="350" customFormat="false" ht="14.1" hidden="false" customHeight="true" outlineLevel="0" collapsed="false">
      <c r="A350" s="46"/>
      <c r="B350" s="11"/>
      <c r="C350" s="39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6"/>
      <c r="B351" s="11"/>
      <c r="C351" s="62" t="s">
        <v>10</v>
      </c>
      <c r="D351" s="31" t="n">
        <v>57</v>
      </c>
      <c r="E351" s="32" t="n">
        <v>58</v>
      </c>
      <c r="F351" s="32" t="n">
        <v>52</v>
      </c>
      <c r="G351" s="32" t="n">
        <v>58</v>
      </c>
      <c r="H351" s="32" t="n">
        <v>154</v>
      </c>
      <c r="I351" s="32" t="n">
        <v>338</v>
      </c>
      <c r="J351" s="32" t="n">
        <v>294</v>
      </c>
      <c r="K351" s="33" t="n">
        <v>1011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6"/>
      <c r="B352" s="13" t="s">
        <v>84</v>
      </c>
      <c r="C352" s="38" t="s">
        <v>15</v>
      </c>
      <c r="D352" s="25" t="n">
        <v>63</v>
      </c>
      <c r="E352" s="26" t="n">
        <v>65</v>
      </c>
      <c r="F352" s="26" t="n">
        <v>53</v>
      </c>
      <c r="G352" s="26" t="n">
        <v>57</v>
      </c>
      <c r="H352" s="26" t="n">
        <v>107</v>
      </c>
      <c r="I352" s="26" t="n">
        <v>204</v>
      </c>
      <c r="J352" s="26" t="n">
        <v>139</v>
      </c>
      <c r="K352" s="27" t="n">
        <v>688</v>
      </c>
      <c r="L352" s="22" t="n">
        <f aca="false">+D352/D$356*100</f>
        <v>67.0212765957447</v>
      </c>
      <c r="M352" s="23" t="n">
        <f aca="false">+E352/E$356*100</f>
        <v>64.3564356435644</v>
      </c>
      <c r="N352" s="23" t="n">
        <f aca="false">+F352/F$356*100</f>
        <v>54.639175257732</v>
      </c>
      <c r="O352" s="23" t="n">
        <f aca="false">+G352/G$356*100</f>
        <v>41.6058394160584</v>
      </c>
      <c r="P352" s="23" t="n">
        <f aca="false">+H352/H$356*100</f>
        <v>30.6590257879656</v>
      </c>
      <c r="Q352" s="23" t="n">
        <f aca="false">+I352/I$356*100</f>
        <v>24.7873633049818</v>
      </c>
      <c r="R352" s="23" t="n">
        <f aca="false">+J352/J$356*100</f>
        <v>21.9242902208202</v>
      </c>
      <c r="S352" s="23" t="n">
        <f aca="false">+K352/K$356*100</f>
        <v>30.7829977628635</v>
      </c>
    </row>
    <row r="353" customFormat="false" ht="14.1" hidden="false" customHeight="true" outlineLevel="0" collapsed="false">
      <c r="A353" s="46"/>
      <c r="B353" s="13"/>
      <c r="C353" s="39" t="s">
        <v>16</v>
      </c>
      <c r="D353" s="25" t="n">
        <v>16</v>
      </c>
      <c r="E353" s="26" t="n">
        <v>11</v>
      </c>
      <c r="F353" s="26" t="n">
        <v>12</v>
      </c>
      <c r="G353" s="26" t="n">
        <v>18</v>
      </c>
      <c r="H353" s="26" t="n">
        <v>48</v>
      </c>
      <c r="I353" s="26" t="n">
        <v>97</v>
      </c>
      <c r="J353" s="26" t="n">
        <v>74</v>
      </c>
      <c r="K353" s="27" t="n">
        <v>276</v>
      </c>
      <c r="L353" s="28" t="n">
        <f aca="false">+D353/D$356*100</f>
        <v>17.0212765957447</v>
      </c>
      <c r="M353" s="29" t="n">
        <f aca="false">+E353/E$356*100</f>
        <v>10.8910891089109</v>
      </c>
      <c r="N353" s="29" t="n">
        <f aca="false">+F353/F$356*100</f>
        <v>12.3711340206186</v>
      </c>
      <c r="O353" s="29" t="n">
        <f aca="false">+G353/G$356*100</f>
        <v>13.1386861313869</v>
      </c>
      <c r="P353" s="29" t="n">
        <f aca="false">+H353/H$356*100</f>
        <v>13.7535816618911</v>
      </c>
      <c r="Q353" s="29" t="n">
        <f aca="false">+I353/I$356*100</f>
        <v>11.7861482381531</v>
      </c>
      <c r="R353" s="29" t="n">
        <f aca="false">+J353/J$356*100</f>
        <v>11.6719242902208</v>
      </c>
      <c r="S353" s="29" t="n">
        <f aca="false">+K353/K$356*100</f>
        <v>12.3489932885906</v>
      </c>
    </row>
    <row r="354" customFormat="false" ht="14.1" hidden="false" customHeight="true" outlineLevel="0" collapsed="false">
      <c r="A354" s="46"/>
      <c r="B354" s="13"/>
      <c r="C354" s="39" t="s">
        <v>17</v>
      </c>
      <c r="D354" s="25" t="n">
        <v>15</v>
      </c>
      <c r="E354" s="26" t="n">
        <v>25</v>
      </c>
      <c r="F354" s="26" t="n">
        <v>32</v>
      </c>
      <c r="G354" s="26" t="n">
        <v>62</v>
      </c>
      <c r="H354" s="26" t="n">
        <v>194</v>
      </c>
      <c r="I354" s="26" t="n">
        <v>522</v>
      </c>
      <c r="J354" s="26" t="n">
        <v>421</v>
      </c>
      <c r="K354" s="27" t="n">
        <v>1271</v>
      </c>
      <c r="L354" s="28" t="n">
        <f aca="false">+D354/D$356*100</f>
        <v>15.9574468085106</v>
      </c>
      <c r="M354" s="29" t="n">
        <f aca="false">+E354/E$356*100</f>
        <v>24.7524752475248</v>
      </c>
      <c r="N354" s="29" t="n">
        <f aca="false">+F354/F$356*100</f>
        <v>32.9896907216495</v>
      </c>
      <c r="O354" s="29" t="n">
        <f aca="false">+G354/G$356*100</f>
        <v>45.2554744525547</v>
      </c>
      <c r="P354" s="29" t="n">
        <f aca="false">+H354/H$356*100</f>
        <v>55.5873925501433</v>
      </c>
      <c r="Q354" s="29" t="n">
        <f aca="false">+I354/I$356*100</f>
        <v>63.4264884568651</v>
      </c>
      <c r="R354" s="29" t="n">
        <f aca="false">+J354/J$356*100</f>
        <v>66.403785488959</v>
      </c>
      <c r="S354" s="29" t="n">
        <f aca="false">+K354/K$356*100</f>
        <v>56.8680089485459</v>
      </c>
    </row>
    <row r="355" customFormat="false" ht="14.1" hidden="false" customHeight="true" outlineLevel="0" collapsed="false">
      <c r="A355" s="46"/>
      <c r="B355" s="13"/>
      <c r="C355" s="39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6"/>
      <c r="B356" s="13"/>
      <c r="C356" s="62" t="s">
        <v>10</v>
      </c>
      <c r="D356" s="25" t="n">
        <v>94</v>
      </c>
      <c r="E356" s="26" t="n">
        <v>101</v>
      </c>
      <c r="F356" s="26" t="n">
        <v>97</v>
      </c>
      <c r="G356" s="26" t="n">
        <v>137</v>
      </c>
      <c r="H356" s="26" t="n">
        <v>349</v>
      </c>
      <c r="I356" s="26" t="n">
        <v>823</v>
      </c>
      <c r="J356" s="26" t="n">
        <v>634</v>
      </c>
      <c r="K356" s="27" t="n">
        <v>2235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6"/>
      <c r="B357" s="69" t="s">
        <v>85</v>
      </c>
      <c r="C357" s="38" t="s">
        <v>15</v>
      </c>
      <c r="D357" s="19" t="n">
        <v>8</v>
      </c>
      <c r="E357" s="20" t="n">
        <v>6</v>
      </c>
      <c r="F357" s="20" t="n">
        <v>6</v>
      </c>
      <c r="G357" s="20" t="n">
        <v>5</v>
      </c>
      <c r="H357" s="20" t="n">
        <v>11</v>
      </c>
      <c r="I357" s="20" t="n">
        <v>25</v>
      </c>
      <c r="J357" s="20" t="n">
        <v>18</v>
      </c>
      <c r="K357" s="21" t="n">
        <v>79</v>
      </c>
      <c r="L357" s="28" t="n">
        <f aca="false">+D357/D$361*100</f>
        <v>72.7272727272727</v>
      </c>
      <c r="M357" s="29" t="n">
        <f aca="false">+E357/E$361*100</f>
        <v>37.5</v>
      </c>
      <c r="N357" s="29" t="n">
        <f aca="false">+F357/F$361*100</f>
        <v>40</v>
      </c>
      <c r="O357" s="29" t="n">
        <f aca="false">+G357/G$361*100</f>
        <v>35.7142857142857</v>
      </c>
      <c r="P357" s="29" t="n">
        <f aca="false">+H357/H$361*100</f>
        <v>25</v>
      </c>
      <c r="Q357" s="29" t="n">
        <f aca="false">+I357/I$361*100</f>
        <v>23.1481481481482</v>
      </c>
      <c r="R357" s="29" t="n">
        <f aca="false">+J357/J$361*100</f>
        <v>20</v>
      </c>
      <c r="S357" s="29" t="n">
        <f aca="false">+K357/K$361*100</f>
        <v>26.510067114094</v>
      </c>
    </row>
    <row r="358" customFormat="false" ht="14.1" hidden="false" customHeight="true" outlineLevel="0" collapsed="false">
      <c r="A358" s="46"/>
      <c r="B358" s="69"/>
      <c r="C358" s="39" t="s">
        <v>16</v>
      </c>
      <c r="D358" s="25" t="n">
        <v>0</v>
      </c>
      <c r="E358" s="26" t="n">
        <v>4</v>
      </c>
      <c r="F358" s="26" t="n">
        <v>2</v>
      </c>
      <c r="G358" s="26" t="n">
        <v>2</v>
      </c>
      <c r="H358" s="26" t="n">
        <v>3</v>
      </c>
      <c r="I358" s="26" t="n">
        <v>9</v>
      </c>
      <c r="J358" s="26" t="n">
        <v>9</v>
      </c>
      <c r="K358" s="27" t="n">
        <v>29</v>
      </c>
      <c r="L358" s="28" t="n">
        <f aca="false">+D358/D$361*100</f>
        <v>0</v>
      </c>
      <c r="M358" s="29" t="n">
        <f aca="false">+E358/E$361*100</f>
        <v>25</v>
      </c>
      <c r="N358" s="29" t="n">
        <f aca="false">+F358/F$361*100</f>
        <v>13.3333333333333</v>
      </c>
      <c r="O358" s="29" t="n">
        <f aca="false">+G358/G$361*100</f>
        <v>14.2857142857143</v>
      </c>
      <c r="P358" s="29" t="n">
        <f aca="false">+H358/H$361*100</f>
        <v>6.81818181818182</v>
      </c>
      <c r="Q358" s="29" t="n">
        <f aca="false">+I358/I$361*100</f>
        <v>8.33333333333333</v>
      </c>
      <c r="R358" s="29" t="n">
        <f aca="false">+J358/J$361*100</f>
        <v>10</v>
      </c>
      <c r="S358" s="29" t="n">
        <f aca="false">+K358/K$361*100</f>
        <v>9.73154362416107</v>
      </c>
    </row>
    <row r="359" customFormat="false" ht="14.1" hidden="false" customHeight="true" outlineLevel="0" collapsed="false">
      <c r="A359" s="46"/>
      <c r="B359" s="69"/>
      <c r="C359" s="39" t="s">
        <v>17</v>
      </c>
      <c r="D359" s="25" t="n">
        <v>3</v>
      </c>
      <c r="E359" s="26" t="n">
        <v>6</v>
      </c>
      <c r="F359" s="26" t="n">
        <v>7</v>
      </c>
      <c r="G359" s="26" t="n">
        <v>7</v>
      </c>
      <c r="H359" s="26" t="n">
        <v>30</v>
      </c>
      <c r="I359" s="26" t="n">
        <v>74</v>
      </c>
      <c r="J359" s="26" t="n">
        <v>63</v>
      </c>
      <c r="K359" s="27" t="n">
        <v>190</v>
      </c>
      <c r="L359" s="28" t="n">
        <f aca="false">+D359/D$361*100</f>
        <v>27.2727272727273</v>
      </c>
      <c r="M359" s="29" t="n">
        <f aca="false">+E359/E$361*100</f>
        <v>37.5</v>
      </c>
      <c r="N359" s="29" t="n">
        <f aca="false">+F359/F$361*100</f>
        <v>46.6666666666667</v>
      </c>
      <c r="O359" s="29" t="n">
        <f aca="false">+G359/G$361*100</f>
        <v>50</v>
      </c>
      <c r="P359" s="29" t="n">
        <f aca="false">+H359/H$361*100</f>
        <v>68.1818181818182</v>
      </c>
      <c r="Q359" s="29" t="n">
        <f aca="false">+I359/I$361*100</f>
        <v>68.5185185185185</v>
      </c>
      <c r="R359" s="29" t="n">
        <f aca="false">+J359/J$361*100</f>
        <v>70</v>
      </c>
      <c r="S359" s="29" t="n">
        <f aca="false">+K359/K$361*100</f>
        <v>63.758389261745</v>
      </c>
    </row>
    <row r="360" customFormat="false" ht="14.1" hidden="false" customHeight="true" outlineLevel="0" collapsed="false">
      <c r="A360" s="46"/>
      <c r="B360" s="69"/>
      <c r="C360" s="39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6"/>
      <c r="B361" s="69"/>
      <c r="C361" s="54" t="s">
        <v>10</v>
      </c>
      <c r="D361" s="55" t="n">
        <v>11</v>
      </c>
      <c r="E361" s="56" t="n">
        <v>16</v>
      </c>
      <c r="F361" s="56" t="n">
        <v>15</v>
      </c>
      <c r="G361" s="56" t="n">
        <v>14</v>
      </c>
      <c r="H361" s="56" t="n">
        <v>44</v>
      </c>
      <c r="I361" s="56" t="n">
        <v>108</v>
      </c>
      <c r="J361" s="56" t="n">
        <v>90</v>
      </c>
      <c r="K361" s="57" t="n">
        <v>298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6"/>
      <c r="B362" s="46" t="s">
        <v>10</v>
      </c>
      <c r="C362" s="24" t="s">
        <v>15</v>
      </c>
      <c r="D362" s="25" t="n">
        <v>5702</v>
      </c>
      <c r="E362" s="26" t="n">
        <v>5218</v>
      </c>
      <c r="F362" s="26" t="n">
        <v>4229</v>
      </c>
      <c r="G362" s="26" t="n">
        <v>3649</v>
      </c>
      <c r="H362" s="26" t="n">
        <v>7206</v>
      </c>
      <c r="I362" s="26" t="n">
        <v>18364</v>
      </c>
      <c r="J362" s="26" t="n">
        <v>17537</v>
      </c>
      <c r="K362" s="27" t="n">
        <v>61905</v>
      </c>
      <c r="L362" s="28" t="n">
        <f aca="false">+D362/D$366*100</f>
        <v>67.7277586411688</v>
      </c>
      <c r="M362" s="29" t="n">
        <f aca="false">+E362/E$366*100</f>
        <v>60.4144957739956</v>
      </c>
      <c r="N362" s="29" t="n">
        <f aca="false">+F362/F$366*100</f>
        <v>49.7178462261933</v>
      </c>
      <c r="O362" s="29" t="n">
        <f aca="false">+G362/G$366*100</f>
        <v>39.9934239368698</v>
      </c>
      <c r="P362" s="29" t="n">
        <f aca="false">+H362/H$366*100</f>
        <v>34.226275292106</v>
      </c>
      <c r="Q362" s="29" t="n">
        <f aca="false">+I362/I$366*100</f>
        <v>29.5041933099836</v>
      </c>
      <c r="R362" s="29" t="n">
        <f aca="false">+J362/J$366*100</f>
        <v>26.9120987048063</v>
      </c>
      <c r="S362" s="29" t="n">
        <f aca="false">+K362/K$366*100</f>
        <v>33.800902012602</v>
      </c>
    </row>
    <row r="363" customFormat="false" ht="14.1" hidden="false" customHeight="true" outlineLevel="0" collapsed="false">
      <c r="A363" s="46"/>
      <c r="B363" s="46"/>
      <c r="C363" s="24" t="s">
        <v>16</v>
      </c>
      <c r="D363" s="25" t="n">
        <v>1151</v>
      </c>
      <c r="E363" s="26" t="n">
        <v>1212</v>
      </c>
      <c r="F363" s="26" t="n">
        <v>1215</v>
      </c>
      <c r="G363" s="26" t="n">
        <v>1353</v>
      </c>
      <c r="H363" s="26" t="n">
        <v>2779</v>
      </c>
      <c r="I363" s="26" t="n">
        <v>8091</v>
      </c>
      <c r="J363" s="26" t="n">
        <v>8264</v>
      </c>
      <c r="K363" s="27" t="n">
        <v>24065</v>
      </c>
      <c r="L363" s="28" t="n">
        <f aca="false">+D363/D$366*100</f>
        <v>13.6714574177456</v>
      </c>
      <c r="M363" s="29" t="n">
        <f aca="false">+E363/E$366*100</f>
        <v>14.0326502257728</v>
      </c>
      <c r="N363" s="29" t="n">
        <f aca="false">+F363/F$366*100</f>
        <v>14.2840347989654</v>
      </c>
      <c r="O363" s="29" t="n">
        <f aca="false">+G363/G$366*100</f>
        <v>14.8290223586146</v>
      </c>
      <c r="P363" s="29" t="n">
        <f aca="false">+H363/H$366*100</f>
        <v>13.1993920395174</v>
      </c>
      <c r="Q363" s="29" t="n">
        <f aca="false">+I363/I$366*100</f>
        <v>12.9992609491983</v>
      </c>
      <c r="R363" s="29" t="n">
        <f aca="false">+J363/J$366*100</f>
        <v>12.6818488736112</v>
      </c>
      <c r="S363" s="29" t="n">
        <f aca="false">+K363/K$366*100</f>
        <v>13.1397901128062</v>
      </c>
    </row>
    <row r="364" customFormat="false" ht="14.1" hidden="false" customHeight="true" outlineLevel="0" collapsed="false">
      <c r="A364" s="46"/>
      <c r="B364" s="46"/>
      <c r="C364" s="24" t="s">
        <v>17</v>
      </c>
      <c r="D364" s="25" t="n">
        <v>1566</v>
      </c>
      <c r="E364" s="26" t="n">
        <v>2207</v>
      </c>
      <c r="F364" s="26" t="n">
        <v>3062</v>
      </c>
      <c r="G364" s="26" t="n">
        <v>4122</v>
      </c>
      <c r="H364" s="26" t="n">
        <v>11069</v>
      </c>
      <c r="I364" s="26" t="n">
        <v>35785</v>
      </c>
      <c r="J364" s="26" t="n">
        <v>39361</v>
      </c>
      <c r="K364" s="27" t="n">
        <v>97172</v>
      </c>
      <c r="L364" s="28" t="n">
        <f aca="false">+D364/D$366*100</f>
        <v>18.6007839410856</v>
      </c>
      <c r="M364" s="29" t="n">
        <f aca="false">+E364/E$366*100</f>
        <v>25.5528540002316</v>
      </c>
      <c r="N364" s="29" t="n">
        <f aca="false">+F364/F$366*100</f>
        <v>35.9981189748413</v>
      </c>
      <c r="O364" s="29" t="n">
        <f aca="false">+G364/G$366*100</f>
        <v>45.1775537045156</v>
      </c>
      <c r="P364" s="29" t="n">
        <f aca="false">+H364/H$366*100</f>
        <v>52.5743326683766</v>
      </c>
      <c r="Q364" s="29" t="n">
        <f aca="false">+I364/I$366*100</f>
        <v>57.4933324764629</v>
      </c>
      <c r="R364" s="29" t="n">
        <f aca="false">+J364/J$366*100</f>
        <v>60.402983242281</v>
      </c>
      <c r="S364" s="29" t="n">
        <f aca="false">+K364/K$366*100</f>
        <v>53.0571238247082</v>
      </c>
    </row>
    <row r="365" customFormat="false" ht="14.1" hidden="false" customHeight="true" outlineLevel="0" collapsed="false">
      <c r="A365" s="46"/>
      <c r="B365" s="46"/>
      <c r="C365" s="24" t="s">
        <v>18</v>
      </c>
      <c r="D365" s="25" t="n">
        <v>0</v>
      </c>
      <c r="E365" s="26" t="n">
        <v>0</v>
      </c>
      <c r="F365" s="26" t="n">
        <v>0</v>
      </c>
      <c r="G365" s="26" t="n">
        <v>0</v>
      </c>
      <c r="H365" s="26" t="n">
        <v>0</v>
      </c>
      <c r="I365" s="26" t="n">
        <v>2</v>
      </c>
      <c r="J365" s="26" t="n">
        <v>2</v>
      </c>
      <c r="K365" s="27" t="n">
        <v>4</v>
      </c>
      <c r="L365" s="28" t="n">
        <f aca="false">+D365/D$366*100</f>
        <v>0</v>
      </c>
      <c r="M365" s="29" t="n">
        <f aca="false">+E365/E$366*100</f>
        <v>0</v>
      </c>
      <c r="N365" s="29" t="n">
        <f aca="false">+F365/F$366*100</f>
        <v>0</v>
      </c>
      <c r="O365" s="29" t="n">
        <f aca="false">+G365/G$366*100</f>
        <v>0</v>
      </c>
      <c r="P365" s="29" t="n">
        <f aca="false">+H365/H$366*100</f>
        <v>0</v>
      </c>
      <c r="Q365" s="29" t="n">
        <f aca="false">+I365/I$366*100</f>
        <v>0.00321326435525851</v>
      </c>
      <c r="R365" s="29" t="n">
        <f aca="false">+J365/J$366*100</f>
        <v>0.00306917930145479</v>
      </c>
      <c r="S365" s="29" t="n">
        <f aca="false">+K365/K$366*100</f>
        <v>0.00218404988369934</v>
      </c>
    </row>
    <row r="366" customFormat="false" ht="14.1" hidden="false" customHeight="true" outlineLevel="0" collapsed="false">
      <c r="A366" s="46"/>
      <c r="B366" s="46"/>
      <c r="C366" s="30" t="s">
        <v>10</v>
      </c>
      <c r="D366" s="31" t="n">
        <v>8419</v>
      </c>
      <c r="E366" s="32" t="n">
        <v>8637</v>
      </c>
      <c r="F366" s="32" t="n">
        <v>8506</v>
      </c>
      <c r="G366" s="32" t="n">
        <v>9124</v>
      </c>
      <c r="H366" s="32" t="n">
        <v>21054</v>
      </c>
      <c r="I366" s="32" t="n">
        <v>62242</v>
      </c>
      <c r="J366" s="32" t="n">
        <v>65164</v>
      </c>
      <c r="K366" s="33" t="n">
        <v>183146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1030</v>
      </c>
      <c r="E7" s="20" t="n">
        <v>976</v>
      </c>
      <c r="F7" s="20" t="n">
        <v>833</v>
      </c>
      <c r="G7" s="20" t="n">
        <v>1049</v>
      </c>
      <c r="H7" s="20" t="n">
        <v>2363</v>
      </c>
      <c r="I7" s="20" t="n">
        <v>4802</v>
      </c>
      <c r="J7" s="20" t="n">
        <v>4192</v>
      </c>
      <c r="K7" s="21" t="n">
        <v>15245</v>
      </c>
      <c r="L7" s="22" t="n">
        <f aca="false">+D7/D$11*100</f>
        <v>83.0645161290323</v>
      </c>
      <c r="M7" s="23" t="n">
        <f aca="false">+E7/E$11*100</f>
        <v>75.2505782575174</v>
      </c>
      <c r="N7" s="23" t="n">
        <f aca="false">+F7/F$11*100</f>
        <v>64.7744945567652</v>
      </c>
      <c r="O7" s="23" t="n">
        <f aca="false">+G7/G$11*100</f>
        <v>58.9325842696629</v>
      </c>
      <c r="P7" s="23" t="n">
        <f aca="false">+H7/H$11*100</f>
        <v>49.321644750574</v>
      </c>
      <c r="Q7" s="23" t="n">
        <f aca="false">+I7/I$11*100</f>
        <v>39.7352089366984</v>
      </c>
      <c r="R7" s="23" t="n">
        <f aca="false">+J7/J$11*100</f>
        <v>32.9171574401256</v>
      </c>
      <c r="S7" s="23" t="n">
        <f aca="false">+K7/K$11*100</f>
        <v>43.2924405066167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97</v>
      </c>
      <c r="E8" s="26" t="n">
        <v>138</v>
      </c>
      <c r="F8" s="26" t="n">
        <v>140</v>
      </c>
      <c r="G8" s="26" t="n">
        <v>215</v>
      </c>
      <c r="H8" s="26" t="n">
        <v>711</v>
      </c>
      <c r="I8" s="26" t="n">
        <v>1802</v>
      </c>
      <c r="J8" s="26" t="n">
        <v>1866</v>
      </c>
      <c r="K8" s="27" t="n">
        <v>4969</v>
      </c>
      <c r="L8" s="28" t="n">
        <f aca="false">+D8/D$11*100</f>
        <v>7.82258064516129</v>
      </c>
      <c r="M8" s="29" t="n">
        <f aca="false">+E8/E$11*100</f>
        <v>10.6399383191982</v>
      </c>
      <c r="N8" s="29" t="n">
        <f aca="false">+F8/F$11*100</f>
        <v>10.8864696734059</v>
      </c>
      <c r="O8" s="29" t="n">
        <f aca="false">+G8/G$11*100</f>
        <v>12.0786516853933</v>
      </c>
      <c r="P8" s="29" t="n">
        <f aca="false">+H8/H$11*100</f>
        <v>14.8403256105197</v>
      </c>
      <c r="Q8" s="29" t="n">
        <f aca="false">+I8/I$11*100</f>
        <v>14.9110467521721</v>
      </c>
      <c r="R8" s="29" t="n">
        <f aca="false">+J8/J$11*100</f>
        <v>14.6525323910483</v>
      </c>
      <c r="S8" s="29" t="n">
        <f aca="false">+K8/K$11*100</f>
        <v>14.1108649968762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113</v>
      </c>
      <c r="E9" s="26" t="n">
        <v>183</v>
      </c>
      <c r="F9" s="26" t="n">
        <v>313</v>
      </c>
      <c r="G9" s="26" t="n">
        <v>516</v>
      </c>
      <c r="H9" s="26" t="n">
        <v>1717</v>
      </c>
      <c r="I9" s="26" t="n">
        <v>5481</v>
      </c>
      <c r="J9" s="26" t="n">
        <v>6677</v>
      </c>
      <c r="K9" s="27" t="n">
        <v>15000</v>
      </c>
      <c r="L9" s="28" t="n">
        <f aca="false">+D9/D$11*100</f>
        <v>9.11290322580645</v>
      </c>
      <c r="M9" s="29" t="n">
        <f aca="false">+E9/E$11*100</f>
        <v>14.1094834232845</v>
      </c>
      <c r="N9" s="29" t="n">
        <f aca="false">+F9/F$11*100</f>
        <v>24.3390357698289</v>
      </c>
      <c r="O9" s="29" t="n">
        <f aca="false">+G9/G$11*100</f>
        <v>28.9887640449438</v>
      </c>
      <c r="P9" s="29" t="n">
        <f aca="false">+H9/H$11*100</f>
        <v>35.8380296389063</v>
      </c>
      <c r="Q9" s="29" t="n">
        <f aca="false">+I9/I$11*100</f>
        <v>45.3537443111295</v>
      </c>
      <c r="R9" s="29" t="n">
        <f aca="false">+J9/J$11*100</f>
        <v>52.4303101688261</v>
      </c>
      <c r="S9" s="29" t="n">
        <f aca="false">+K9/K$11*100</f>
        <v>42.5966944965071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7" t="n">
        <v>0</v>
      </c>
      <c r="L10" s="28" t="n">
        <f aca="false">+D10/D$11*100</f>
        <v>0</v>
      </c>
      <c r="M10" s="29" t="n">
        <f aca="false">+E10/E$11*100</f>
        <v>0</v>
      </c>
      <c r="N10" s="29" t="n">
        <f aca="false">+F10/F$11*100</f>
        <v>0</v>
      </c>
      <c r="O10" s="29" t="n">
        <f aca="false">+G10/G$11*100</f>
        <v>0</v>
      </c>
      <c r="P10" s="29" t="n">
        <f aca="false">+H10/H$11*100</f>
        <v>0</v>
      </c>
      <c r="Q10" s="29" t="n">
        <f aca="false">+I10/I$11*100</f>
        <v>0</v>
      </c>
      <c r="R10" s="29" t="n">
        <f aca="false">+J10/J$11*100</f>
        <v>0</v>
      </c>
      <c r="S10" s="29" t="n">
        <f aca="false">+K10/K$11*100</f>
        <v>0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1240</v>
      </c>
      <c r="E11" s="32" t="n">
        <v>1297</v>
      </c>
      <c r="F11" s="32" t="n">
        <v>1286</v>
      </c>
      <c r="G11" s="32" t="n">
        <v>1780</v>
      </c>
      <c r="H11" s="32" t="n">
        <v>4791</v>
      </c>
      <c r="I11" s="32" t="n">
        <v>12085</v>
      </c>
      <c r="J11" s="32" t="n">
        <v>12735</v>
      </c>
      <c r="K11" s="33" t="n">
        <v>35214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18" t="s">
        <v>15</v>
      </c>
      <c r="D12" s="25" t="n">
        <v>931</v>
      </c>
      <c r="E12" s="26" t="n">
        <v>879</v>
      </c>
      <c r="F12" s="26" t="n">
        <v>801</v>
      </c>
      <c r="G12" s="26" t="n">
        <v>876</v>
      </c>
      <c r="H12" s="26" t="n">
        <v>1771</v>
      </c>
      <c r="I12" s="26" t="n">
        <v>3909</v>
      </c>
      <c r="J12" s="26" t="n">
        <v>3492</v>
      </c>
      <c r="K12" s="27" t="n">
        <v>12659</v>
      </c>
      <c r="L12" s="22" t="n">
        <f aca="false">+D12/D$16*100</f>
        <v>87.2539831302718</v>
      </c>
      <c r="M12" s="23" t="n">
        <f aca="false">+E12/E$16*100</f>
        <v>77.9946761313221</v>
      </c>
      <c r="N12" s="23" t="n">
        <f aca="false">+F12/F$16*100</f>
        <v>69.6521739130435</v>
      </c>
      <c r="O12" s="23" t="n">
        <f aca="false">+G12/G$16*100</f>
        <v>60.3305785123967</v>
      </c>
      <c r="P12" s="23" t="n">
        <f aca="false">+H12/H$16*100</f>
        <v>48.774442302396</v>
      </c>
      <c r="Q12" s="23" t="n">
        <f aca="false">+I12/I$16*100</f>
        <v>40.7952410770194</v>
      </c>
      <c r="R12" s="23" t="n">
        <f aca="false">+J12/J$16*100</f>
        <v>32.2914740151655</v>
      </c>
      <c r="S12" s="23" t="n">
        <f aca="false">+K12/K$16*100</f>
        <v>43.9197862817888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52</v>
      </c>
      <c r="E13" s="26" t="n">
        <v>98</v>
      </c>
      <c r="F13" s="26" t="n">
        <v>121</v>
      </c>
      <c r="G13" s="26" t="n">
        <v>201</v>
      </c>
      <c r="H13" s="26" t="n">
        <v>475</v>
      </c>
      <c r="I13" s="26" t="n">
        <v>1317</v>
      </c>
      <c r="J13" s="26" t="n">
        <v>1442</v>
      </c>
      <c r="K13" s="27" t="n">
        <v>3706</v>
      </c>
      <c r="L13" s="28" t="n">
        <f aca="false">+D13/D$16*100</f>
        <v>4.87347703842549</v>
      </c>
      <c r="M13" s="29" t="n">
        <f aca="false">+E13/E$16*100</f>
        <v>8.69565217391304</v>
      </c>
      <c r="N13" s="29" t="n">
        <f aca="false">+F13/F$16*100</f>
        <v>10.5217391304348</v>
      </c>
      <c r="O13" s="29" t="n">
        <f aca="false">+G13/G$16*100</f>
        <v>13.8429752066116</v>
      </c>
      <c r="P13" s="29" t="n">
        <f aca="false">+H13/H$16*100</f>
        <v>13.0817956485817</v>
      </c>
      <c r="Q13" s="29" t="n">
        <f aca="false">+I13/I$16*100</f>
        <v>13.7445209768316</v>
      </c>
      <c r="R13" s="29" t="n">
        <f aca="false">+J13/J$16*100</f>
        <v>13.3345663029406</v>
      </c>
      <c r="S13" s="29" t="n">
        <f aca="false">+K13/K$16*100</f>
        <v>12.8577871838462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84</v>
      </c>
      <c r="E14" s="26" t="n">
        <v>150</v>
      </c>
      <c r="F14" s="26" t="n">
        <v>228</v>
      </c>
      <c r="G14" s="26" t="n">
        <v>375</v>
      </c>
      <c r="H14" s="26" t="n">
        <v>1385</v>
      </c>
      <c r="I14" s="26" t="n">
        <v>4356</v>
      </c>
      <c r="J14" s="26" t="n">
        <v>5880</v>
      </c>
      <c r="K14" s="27" t="n">
        <v>12458</v>
      </c>
      <c r="L14" s="28" t="n">
        <f aca="false">+D14/D$16*100</f>
        <v>7.87253983130272</v>
      </c>
      <c r="M14" s="29" t="n">
        <f aca="false">+E14/E$16*100</f>
        <v>13.3096716947649</v>
      </c>
      <c r="N14" s="29" t="n">
        <f aca="false">+F14/F$16*100</f>
        <v>19.8260869565217</v>
      </c>
      <c r="O14" s="29" t="n">
        <f aca="false">+G14/G$16*100</f>
        <v>25.8264462809917</v>
      </c>
      <c r="P14" s="29" t="n">
        <f aca="false">+H14/H$16*100</f>
        <v>38.1437620490223</v>
      </c>
      <c r="Q14" s="29" t="n">
        <f aca="false">+I14/I$16*100</f>
        <v>45.460237946149</v>
      </c>
      <c r="R14" s="29" t="n">
        <f aca="false">+J14/J$16*100</f>
        <v>54.3739596818938</v>
      </c>
      <c r="S14" s="29" t="n">
        <f aca="false">+K14/K$16*100</f>
        <v>43.2224265343649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</v>
      </c>
      <c r="R15" s="29" t="n">
        <f aca="false">+J15/J$16*100</f>
        <v>0</v>
      </c>
      <c r="S15" s="29" t="n">
        <f aca="false">+K15/K$16*100</f>
        <v>0</v>
      </c>
    </row>
    <row r="16" customFormat="false" ht="14.1" hidden="false" customHeight="true" outlineLevel="0" collapsed="false">
      <c r="A16" s="16"/>
      <c r="B16" s="34"/>
      <c r="C16" s="30" t="s">
        <v>10</v>
      </c>
      <c r="D16" s="25" t="n">
        <v>1067</v>
      </c>
      <c r="E16" s="26" t="n">
        <v>1127</v>
      </c>
      <c r="F16" s="26" t="n">
        <v>1150</v>
      </c>
      <c r="G16" s="26" t="n">
        <v>1452</v>
      </c>
      <c r="H16" s="26" t="n">
        <v>3631</v>
      </c>
      <c r="I16" s="26" t="n">
        <v>9582</v>
      </c>
      <c r="J16" s="26" t="n">
        <v>10814</v>
      </c>
      <c r="K16" s="27" t="n">
        <v>28823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863</v>
      </c>
      <c r="E17" s="20" t="n">
        <v>875</v>
      </c>
      <c r="F17" s="20" t="n">
        <v>743</v>
      </c>
      <c r="G17" s="20" t="n">
        <v>809</v>
      </c>
      <c r="H17" s="20" t="n">
        <v>1581</v>
      </c>
      <c r="I17" s="20" t="n">
        <v>2960</v>
      </c>
      <c r="J17" s="20" t="n">
        <v>2347</v>
      </c>
      <c r="K17" s="21" t="n">
        <v>10178</v>
      </c>
      <c r="L17" s="28" t="n">
        <f aca="false">+D17/D$21*100</f>
        <v>87.1717171717172</v>
      </c>
      <c r="M17" s="29" t="n">
        <f aca="false">+E17/E$21*100</f>
        <v>78.8288288288288</v>
      </c>
      <c r="N17" s="29" t="n">
        <f aca="false">+F17/F$21*100</f>
        <v>64.2178046672429</v>
      </c>
      <c r="O17" s="29" t="n">
        <f aca="false">+G17/G$21*100</f>
        <v>55.1089918256131</v>
      </c>
      <c r="P17" s="29" t="n">
        <f aca="false">+H17/H$21*100</f>
        <v>46.5959328028294</v>
      </c>
      <c r="Q17" s="29" t="n">
        <f aca="false">+I17/I$21*100</f>
        <v>37.41625584629</v>
      </c>
      <c r="R17" s="29" t="n">
        <f aca="false">+J17/J$21*100</f>
        <v>30.2098082121251</v>
      </c>
      <c r="S17" s="29" t="n">
        <f aca="false">+K17/K$21*100</f>
        <v>42.7682998571309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66</v>
      </c>
      <c r="E18" s="26" t="n">
        <v>101</v>
      </c>
      <c r="F18" s="26" t="n">
        <v>141</v>
      </c>
      <c r="G18" s="26" t="n">
        <v>212</v>
      </c>
      <c r="H18" s="26" t="n">
        <v>505</v>
      </c>
      <c r="I18" s="26" t="n">
        <v>1216</v>
      </c>
      <c r="J18" s="26" t="n">
        <v>1229</v>
      </c>
      <c r="K18" s="27" t="n">
        <v>3470</v>
      </c>
      <c r="L18" s="28" t="n">
        <f aca="false">+D18/D$21*100</f>
        <v>6.66666666666667</v>
      </c>
      <c r="M18" s="29" t="n">
        <f aca="false">+E18/E$21*100</f>
        <v>9.0990990990991</v>
      </c>
      <c r="N18" s="29" t="n">
        <f aca="false">+F18/F$21*100</f>
        <v>12.1866897147796</v>
      </c>
      <c r="O18" s="29" t="n">
        <f aca="false">+G18/G$21*100</f>
        <v>14.441416893733</v>
      </c>
      <c r="P18" s="29" t="n">
        <f aca="false">+H18/H$21*100</f>
        <v>14.8835838491011</v>
      </c>
      <c r="Q18" s="29" t="n">
        <f aca="false">+I18/I$21*100</f>
        <v>15.3710024017191</v>
      </c>
      <c r="R18" s="29" t="n">
        <f aca="false">+J18/J$21*100</f>
        <v>15.8192817608444</v>
      </c>
      <c r="S18" s="29" t="n">
        <f aca="false">+K18/K$21*100</f>
        <v>14.5810572317001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61</v>
      </c>
      <c r="E19" s="26" t="n">
        <v>134</v>
      </c>
      <c r="F19" s="26" t="n">
        <v>273</v>
      </c>
      <c r="G19" s="26" t="n">
        <v>447</v>
      </c>
      <c r="H19" s="26" t="n">
        <v>1307</v>
      </c>
      <c r="I19" s="26" t="n">
        <v>3735</v>
      </c>
      <c r="J19" s="26" t="n">
        <v>4193</v>
      </c>
      <c r="K19" s="27" t="n">
        <v>10150</v>
      </c>
      <c r="L19" s="28" t="n">
        <f aca="false">+D19/D$21*100</f>
        <v>6.16161616161616</v>
      </c>
      <c r="M19" s="29" t="n">
        <f aca="false">+E19/E$21*100</f>
        <v>12.0720720720721</v>
      </c>
      <c r="N19" s="29" t="n">
        <f aca="false">+F19/F$21*100</f>
        <v>23.5955056179775</v>
      </c>
      <c r="O19" s="29" t="n">
        <f aca="false">+G19/G$21*100</f>
        <v>30.449591280654</v>
      </c>
      <c r="P19" s="29" t="n">
        <f aca="false">+H19/H$21*100</f>
        <v>38.5204833480696</v>
      </c>
      <c r="Q19" s="29" t="n">
        <f aca="false">+I19/I$21*100</f>
        <v>47.2127417519909</v>
      </c>
      <c r="R19" s="29" t="n">
        <f aca="false">+J19/J$21*100</f>
        <v>53.9709100270305</v>
      </c>
      <c r="S19" s="29" t="n">
        <f aca="false">+K19/K$21*100</f>
        <v>42.650642911169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</v>
      </c>
      <c r="S20" s="29" t="n">
        <f aca="false">+K20/K$21*100</f>
        <v>0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990</v>
      </c>
      <c r="E21" s="32" t="n">
        <v>1110</v>
      </c>
      <c r="F21" s="32" t="n">
        <v>1157</v>
      </c>
      <c r="G21" s="32" t="n">
        <v>1468</v>
      </c>
      <c r="H21" s="32" t="n">
        <v>3393</v>
      </c>
      <c r="I21" s="32" t="n">
        <v>7911</v>
      </c>
      <c r="J21" s="32" t="n">
        <v>7769</v>
      </c>
      <c r="K21" s="33" t="n">
        <v>23798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18" t="s">
        <v>15</v>
      </c>
      <c r="D22" s="25" t="n">
        <v>771</v>
      </c>
      <c r="E22" s="26" t="n">
        <v>804</v>
      </c>
      <c r="F22" s="26" t="n">
        <v>791</v>
      </c>
      <c r="G22" s="26" t="n">
        <v>825</v>
      </c>
      <c r="H22" s="26" t="n">
        <v>2085</v>
      </c>
      <c r="I22" s="26" t="n">
        <v>4123</v>
      </c>
      <c r="J22" s="26" t="n">
        <v>3381</v>
      </c>
      <c r="K22" s="27" t="n">
        <v>12780</v>
      </c>
      <c r="L22" s="22" t="n">
        <f aca="false">+D22/D$26*100</f>
        <v>86.7266591676041</v>
      </c>
      <c r="M22" s="23" t="n">
        <f aca="false">+E22/E$26*100</f>
        <v>78.6692759295499</v>
      </c>
      <c r="N22" s="23" t="n">
        <f aca="false">+F22/F$26*100</f>
        <v>69.2644483362522</v>
      </c>
      <c r="O22" s="23" t="n">
        <f aca="false">+G22/G$26*100</f>
        <v>55.0366911274183</v>
      </c>
      <c r="P22" s="23" t="n">
        <f aca="false">+H22/H$26*100</f>
        <v>49.820788530466</v>
      </c>
      <c r="Q22" s="23" t="n">
        <f aca="false">+I22/I$26*100</f>
        <v>40.1695245518316</v>
      </c>
      <c r="R22" s="23" t="n">
        <f aca="false">+J22/J$26*100</f>
        <v>31.8601583113457</v>
      </c>
      <c r="S22" s="23" t="n">
        <f aca="false">+K22/K$26*100</f>
        <v>43.1567217100598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57</v>
      </c>
      <c r="E23" s="26" t="n">
        <v>85</v>
      </c>
      <c r="F23" s="26" t="n">
        <v>131</v>
      </c>
      <c r="G23" s="26" t="n">
        <v>194</v>
      </c>
      <c r="H23" s="26" t="n">
        <v>602</v>
      </c>
      <c r="I23" s="26" t="n">
        <v>1515</v>
      </c>
      <c r="J23" s="26" t="n">
        <v>1532</v>
      </c>
      <c r="K23" s="27" t="n">
        <v>4116</v>
      </c>
      <c r="L23" s="28" t="n">
        <f aca="false">+D23/D$26*100</f>
        <v>6.41169853768279</v>
      </c>
      <c r="M23" s="29" t="n">
        <f aca="false">+E23/E$26*100</f>
        <v>8.31702544031311</v>
      </c>
      <c r="N23" s="29" t="n">
        <f aca="false">+F23/F$26*100</f>
        <v>11.4711033274956</v>
      </c>
      <c r="O23" s="29" t="n">
        <f aca="false">+G23/G$26*100</f>
        <v>12.9419613075384</v>
      </c>
      <c r="P23" s="29" t="n">
        <f aca="false">+H23/H$26*100</f>
        <v>14.3847072879331</v>
      </c>
      <c r="Q23" s="29" t="n">
        <f aca="false">+I23/I$26*100</f>
        <v>14.7603273577553</v>
      </c>
      <c r="R23" s="29" t="n">
        <f aca="false">+J23/J$26*100</f>
        <v>14.4364869958538</v>
      </c>
      <c r="S23" s="29" t="n">
        <f aca="false">+K23/K$26*100</f>
        <v>13.8993009826765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61</v>
      </c>
      <c r="E24" s="26" t="n">
        <v>133</v>
      </c>
      <c r="F24" s="26" t="n">
        <v>220</v>
      </c>
      <c r="G24" s="26" t="n">
        <v>479</v>
      </c>
      <c r="H24" s="26" t="n">
        <v>1498</v>
      </c>
      <c r="I24" s="26" t="n">
        <v>4625</v>
      </c>
      <c r="J24" s="26" t="n">
        <v>5697</v>
      </c>
      <c r="K24" s="27" t="n">
        <v>12713</v>
      </c>
      <c r="L24" s="28" t="n">
        <f aca="false">+D24/D$26*100</f>
        <v>6.86164229471316</v>
      </c>
      <c r="M24" s="29" t="n">
        <f aca="false">+E24/E$26*100</f>
        <v>13.013698630137</v>
      </c>
      <c r="N24" s="29" t="n">
        <f aca="false">+F24/F$26*100</f>
        <v>19.2644483362522</v>
      </c>
      <c r="O24" s="29" t="n">
        <f aca="false">+G24/G$26*100</f>
        <v>31.9546364242829</v>
      </c>
      <c r="P24" s="29" t="n">
        <f aca="false">+H24/H$26*100</f>
        <v>35.794504181601</v>
      </c>
      <c r="Q24" s="29" t="n">
        <f aca="false">+I24/I$26*100</f>
        <v>45.0604053000779</v>
      </c>
      <c r="R24" s="29" t="n">
        <f aca="false">+J24/J$26*100</f>
        <v>53.6845081040332</v>
      </c>
      <c r="S24" s="29" t="n">
        <f aca="false">+K24/K$26*100</f>
        <v>42.9304697261338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0</v>
      </c>
      <c r="E25" s="26" t="n">
        <v>0</v>
      </c>
      <c r="F25" s="26" t="n">
        <v>0</v>
      </c>
      <c r="G25" s="26" t="n">
        <v>1</v>
      </c>
      <c r="H25" s="26" t="n">
        <v>0</v>
      </c>
      <c r="I25" s="26" t="n">
        <v>1</v>
      </c>
      <c r="J25" s="26" t="n">
        <v>2</v>
      </c>
      <c r="K25" s="27" t="n">
        <v>4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.066711140760507</v>
      </c>
      <c r="P25" s="29" t="n">
        <f aca="false">+H25/H$26*100</f>
        <v>0</v>
      </c>
      <c r="Q25" s="29" t="n">
        <f aca="false">+I25/I$26*100</f>
        <v>0.00974279033515199</v>
      </c>
      <c r="R25" s="29" t="n">
        <f aca="false">+J25/J$26*100</f>
        <v>0.0188465887674331</v>
      </c>
      <c r="S25" s="29" t="n">
        <f aca="false">+K25/K$26*100</f>
        <v>0.0135075811299092</v>
      </c>
    </row>
    <row r="26" customFormat="false" ht="14.1" hidden="false" customHeight="true" outlineLevel="0" collapsed="false">
      <c r="A26" s="16"/>
      <c r="B26" s="34"/>
      <c r="C26" s="30" t="s">
        <v>10</v>
      </c>
      <c r="D26" s="25" t="n">
        <v>889</v>
      </c>
      <c r="E26" s="26" t="n">
        <v>1022</v>
      </c>
      <c r="F26" s="26" t="n">
        <v>1142</v>
      </c>
      <c r="G26" s="26" t="n">
        <v>1499</v>
      </c>
      <c r="H26" s="26" t="n">
        <v>4185</v>
      </c>
      <c r="I26" s="26" t="n">
        <v>10264</v>
      </c>
      <c r="J26" s="26" t="n">
        <v>10612</v>
      </c>
      <c r="K26" s="27" t="n">
        <v>29613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60</v>
      </c>
      <c r="E27" s="20" t="n">
        <v>170</v>
      </c>
      <c r="F27" s="20" t="n">
        <v>133</v>
      </c>
      <c r="G27" s="20" t="n">
        <v>173</v>
      </c>
      <c r="H27" s="20" t="n">
        <v>530</v>
      </c>
      <c r="I27" s="20" t="n">
        <v>1024</v>
      </c>
      <c r="J27" s="20" t="n">
        <v>716</v>
      </c>
      <c r="K27" s="21" t="n">
        <v>2906</v>
      </c>
      <c r="L27" s="28" t="n">
        <f aca="false">+D27/D$31*100</f>
        <v>88.8888888888889</v>
      </c>
      <c r="M27" s="29" t="n">
        <f aca="false">+E27/E$31*100</f>
        <v>78.3410138248848</v>
      </c>
      <c r="N27" s="29" t="n">
        <f aca="false">+F27/F$31*100</f>
        <v>67.8571428571429</v>
      </c>
      <c r="O27" s="29" t="n">
        <f aca="false">+G27/G$31*100</f>
        <v>52.5835866261398</v>
      </c>
      <c r="P27" s="29" t="n">
        <f aca="false">+H27/H$31*100</f>
        <v>49.718574108818</v>
      </c>
      <c r="Q27" s="29" t="n">
        <f aca="false">+I27/I$31*100</f>
        <v>38.4384384384384</v>
      </c>
      <c r="R27" s="29" t="n">
        <f aca="false">+J27/J$31*100</f>
        <v>31.8647085002225</v>
      </c>
      <c r="S27" s="29" t="n">
        <f aca="false">+K27/K$31*100</f>
        <v>42.1220466734309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2</v>
      </c>
      <c r="E28" s="26" t="n">
        <v>18</v>
      </c>
      <c r="F28" s="26" t="n">
        <v>25</v>
      </c>
      <c r="G28" s="26" t="n">
        <v>45</v>
      </c>
      <c r="H28" s="26" t="n">
        <v>166</v>
      </c>
      <c r="I28" s="26" t="n">
        <v>419</v>
      </c>
      <c r="J28" s="26" t="n">
        <v>323</v>
      </c>
      <c r="K28" s="27" t="n">
        <v>1008</v>
      </c>
      <c r="L28" s="28" t="n">
        <f aca="false">+D28/D$31*100</f>
        <v>6.66666666666667</v>
      </c>
      <c r="M28" s="29" t="n">
        <f aca="false">+E28/E$31*100</f>
        <v>8.29493087557604</v>
      </c>
      <c r="N28" s="29" t="n">
        <f aca="false">+F28/F$31*100</f>
        <v>12.7551020408163</v>
      </c>
      <c r="O28" s="29" t="n">
        <f aca="false">+G28/G$31*100</f>
        <v>13.677811550152</v>
      </c>
      <c r="P28" s="29" t="n">
        <f aca="false">+H28/H$31*100</f>
        <v>15.5722326454034</v>
      </c>
      <c r="Q28" s="29" t="n">
        <f aca="false">+I28/I$31*100</f>
        <v>15.7282282282282</v>
      </c>
      <c r="R28" s="29" t="n">
        <f aca="false">+J28/J$31*100</f>
        <v>14.3747218513574</v>
      </c>
      <c r="S28" s="29" t="n">
        <f aca="false">+K28/K$31*100</f>
        <v>14.6108131613277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8</v>
      </c>
      <c r="E29" s="26" t="n">
        <v>29</v>
      </c>
      <c r="F29" s="26" t="n">
        <v>38</v>
      </c>
      <c r="G29" s="26" t="n">
        <v>111</v>
      </c>
      <c r="H29" s="26" t="n">
        <v>370</v>
      </c>
      <c r="I29" s="26" t="n">
        <v>1221</v>
      </c>
      <c r="J29" s="26" t="n">
        <v>1208</v>
      </c>
      <c r="K29" s="27" t="n">
        <v>2985</v>
      </c>
      <c r="L29" s="28" t="n">
        <f aca="false">+D29/D$31*100</f>
        <v>4.44444444444445</v>
      </c>
      <c r="M29" s="29" t="n">
        <f aca="false">+E29/E$31*100</f>
        <v>13.3640552995392</v>
      </c>
      <c r="N29" s="29" t="n">
        <f aca="false">+F29/F$31*100</f>
        <v>19.3877551020408</v>
      </c>
      <c r="O29" s="29" t="n">
        <f aca="false">+G29/G$31*100</f>
        <v>33.7386018237082</v>
      </c>
      <c r="P29" s="29" t="n">
        <f aca="false">+H29/H$31*100</f>
        <v>34.7091932457786</v>
      </c>
      <c r="Q29" s="29" t="n">
        <f aca="false">+I29/I$31*100</f>
        <v>45.8333333333333</v>
      </c>
      <c r="R29" s="29" t="n">
        <f aca="false">+J29/J$31*100</f>
        <v>53.7605696484201</v>
      </c>
      <c r="S29" s="29" t="n">
        <f aca="false">+K29/K$31*100</f>
        <v>43.2671401652413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7" t="n">
        <v>0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</v>
      </c>
      <c r="R30" s="29" t="n">
        <f aca="false">+J30/J$31*100</f>
        <v>0</v>
      </c>
      <c r="S30" s="29" t="n">
        <f aca="false">+K30/K$31*100</f>
        <v>0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80</v>
      </c>
      <c r="E31" s="32" t="n">
        <v>217</v>
      </c>
      <c r="F31" s="32" t="n">
        <v>196</v>
      </c>
      <c r="G31" s="32" t="n">
        <v>329</v>
      </c>
      <c r="H31" s="32" t="n">
        <v>1066</v>
      </c>
      <c r="I31" s="32" t="n">
        <v>2664</v>
      </c>
      <c r="J31" s="32" t="n">
        <v>2247</v>
      </c>
      <c r="K31" s="33" t="n">
        <v>6899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18" t="s">
        <v>15</v>
      </c>
      <c r="D32" s="25" t="n">
        <v>893</v>
      </c>
      <c r="E32" s="26" t="n">
        <v>782</v>
      </c>
      <c r="F32" s="26" t="n">
        <v>767</v>
      </c>
      <c r="G32" s="26" t="n">
        <v>1114</v>
      </c>
      <c r="H32" s="26" t="n">
        <v>2679</v>
      </c>
      <c r="I32" s="26" t="n">
        <v>4662</v>
      </c>
      <c r="J32" s="26" t="n">
        <v>3084</v>
      </c>
      <c r="K32" s="27" t="n">
        <v>13981</v>
      </c>
      <c r="L32" s="22" t="n">
        <f aca="false">+D32/D$36*100</f>
        <v>90.7520325203252</v>
      </c>
      <c r="M32" s="23" t="n">
        <f aca="false">+E32/E$36*100</f>
        <v>83.6363636363636</v>
      </c>
      <c r="N32" s="23" t="n">
        <f aca="false">+F32/F$36*100</f>
        <v>76.7767767767768</v>
      </c>
      <c r="O32" s="23" t="n">
        <f aca="false">+G32/G$36*100</f>
        <v>66.6267942583732</v>
      </c>
      <c r="P32" s="23" t="n">
        <f aca="false">+H32/H$36*100</f>
        <v>58.1506403299327</v>
      </c>
      <c r="Q32" s="23" t="n">
        <f aca="false">+I32/I$36*100</f>
        <v>50.2858375579765</v>
      </c>
      <c r="R32" s="23" t="n">
        <f aca="false">+J32/J$36*100</f>
        <v>39.6911196911197</v>
      </c>
      <c r="S32" s="23" t="n">
        <f aca="false">+K32/K$36*100</f>
        <v>53.2853113804406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42</v>
      </c>
      <c r="E33" s="26" t="n">
        <v>53</v>
      </c>
      <c r="F33" s="26" t="n">
        <v>62</v>
      </c>
      <c r="G33" s="26" t="n">
        <v>161</v>
      </c>
      <c r="H33" s="26" t="n">
        <v>487</v>
      </c>
      <c r="I33" s="26" t="n">
        <v>1058</v>
      </c>
      <c r="J33" s="26" t="n">
        <v>933</v>
      </c>
      <c r="K33" s="27" t="n">
        <v>2796</v>
      </c>
      <c r="L33" s="28" t="n">
        <f aca="false">+D33/D$36*100</f>
        <v>4.26829268292683</v>
      </c>
      <c r="M33" s="29" t="n">
        <f aca="false">+E33/E$36*100</f>
        <v>5.66844919786096</v>
      </c>
      <c r="N33" s="29" t="n">
        <f aca="false">+F33/F$36*100</f>
        <v>6.20620620620621</v>
      </c>
      <c r="O33" s="29" t="n">
        <f aca="false">+G33/G$36*100</f>
        <v>9.62918660287081</v>
      </c>
      <c r="P33" s="29" t="n">
        <f aca="false">+H33/H$36*100</f>
        <v>10.5708704145865</v>
      </c>
      <c r="Q33" s="29" t="n">
        <f aca="false">+I33/I$36*100</f>
        <v>11.4119296731744</v>
      </c>
      <c r="R33" s="29" t="n">
        <f aca="false">+J33/J$36*100</f>
        <v>12.007722007722</v>
      </c>
      <c r="S33" s="29" t="n">
        <f aca="false">+K33/K$36*100</f>
        <v>10.6563000228676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49</v>
      </c>
      <c r="E34" s="26" t="n">
        <v>100</v>
      </c>
      <c r="F34" s="26" t="n">
        <v>170</v>
      </c>
      <c r="G34" s="26" t="n">
        <v>397</v>
      </c>
      <c r="H34" s="26" t="n">
        <v>1441</v>
      </c>
      <c r="I34" s="26" t="n">
        <v>3551</v>
      </c>
      <c r="J34" s="26" t="n">
        <v>3753</v>
      </c>
      <c r="K34" s="27" t="n">
        <v>9461</v>
      </c>
      <c r="L34" s="28" t="n">
        <f aca="false">+D34/D$36*100</f>
        <v>4.97967479674797</v>
      </c>
      <c r="M34" s="29" t="n">
        <f aca="false">+E34/E$36*100</f>
        <v>10.6951871657754</v>
      </c>
      <c r="N34" s="29" t="n">
        <f aca="false">+F34/F$36*100</f>
        <v>17.017017017017</v>
      </c>
      <c r="O34" s="29" t="n">
        <f aca="false">+G34/G$36*100</f>
        <v>23.744019138756</v>
      </c>
      <c r="P34" s="29" t="n">
        <f aca="false">+H34/H$36*100</f>
        <v>31.2784892554808</v>
      </c>
      <c r="Q34" s="29" t="n">
        <f aca="false">+I34/I$36*100</f>
        <v>38.3022327688491</v>
      </c>
      <c r="R34" s="29" t="n">
        <f aca="false">+J34/J$36*100</f>
        <v>48.3011583011583</v>
      </c>
      <c r="S34" s="29" t="n">
        <f aca="false">+K34/K$36*100</f>
        <v>36.0583885966918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7" t="n">
        <v>0</v>
      </c>
      <c r="L35" s="28" t="n">
        <f aca="false">+D35/D$36*100</f>
        <v>0</v>
      </c>
      <c r="M35" s="29" t="n">
        <f aca="false">+E35/E$36*100</f>
        <v>0</v>
      </c>
      <c r="N35" s="29" t="n">
        <f aca="false">+F35/F$36*100</f>
        <v>0</v>
      </c>
      <c r="O35" s="29" t="n">
        <f aca="false">+G35/G$36*100</f>
        <v>0</v>
      </c>
      <c r="P35" s="29" t="n">
        <f aca="false">+H35/H$36*100</f>
        <v>0</v>
      </c>
      <c r="Q35" s="29" t="n">
        <f aca="false">+I35/I$36*100</f>
        <v>0</v>
      </c>
      <c r="R35" s="29" t="n">
        <f aca="false">+J35/J$36*100</f>
        <v>0</v>
      </c>
      <c r="S35" s="29" t="n">
        <f aca="false">+K35/K$36*100</f>
        <v>0</v>
      </c>
    </row>
    <row r="36" customFormat="false" ht="14.1" hidden="false" customHeight="true" outlineLevel="0" collapsed="false">
      <c r="A36" s="16"/>
      <c r="B36" s="34"/>
      <c r="C36" s="30" t="s">
        <v>10</v>
      </c>
      <c r="D36" s="25" t="n">
        <v>984</v>
      </c>
      <c r="E36" s="26" t="n">
        <v>935</v>
      </c>
      <c r="F36" s="26" t="n">
        <v>999</v>
      </c>
      <c r="G36" s="26" t="n">
        <v>1672</v>
      </c>
      <c r="H36" s="26" t="n">
        <v>4607</v>
      </c>
      <c r="I36" s="26" t="n">
        <v>9271</v>
      </c>
      <c r="J36" s="26" t="n">
        <v>7770</v>
      </c>
      <c r="K36" s="27" t="n">
        <v>26238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236</v>
      </c>
      <c r="E37" s="20" t="n">
        <v>228</v>
      </c>
      <c r="F37" s="20" t="n">
        <v>206</v>
      </c>
      <c r="G37" s="20" t="n">
        <v>303</v>
      </c>
      <c r="H37" s="20" t="n">
        <v>661</v>
      </c>
      <c r="I37" s="20" t="n">
        <v>1036</v>
      </c>
      <c r="J37" s="20" t="n">
        <v>649</v>
      </c>
      <c r="K37" s="21" t="n">
        <v>3319</v>
      </c>
      <c r="L37" s="28" t="n">
        <f aca="false">+D37/D$41*100</f>
        <v>86.7647058823529</v>
      </c>
      <c r="M37" s="29" t="n">
        <f aca="false">+E37/E$41*100</f>
        <v>79.4425087108014</v>
      </c>
      <c r="N37" s="29" t="n">
        <f aca="false">+F37/F$41*100</f>
        <v>66.8831168831169</v>
      </c>
      <c r="O37" s="29" t="n">
        <f aca="false">+G37/G$41*100</f>
        <v>59.1796875</v>
      </c>
      <c r="P37" s="29" t="n">
        <f aca="false">+H37/H$41*100</f>
        <v>49.7366440933032</v>
      </c>
      <c r="Q37" s="29" t="n">
        <f aca="false">+I37/I$41*100</f>
        <v>41.3903316020775</v>
      </c>
      <c r="R37" s="29" t="n">
        <f aca="false">+J37/J$41*100</f>
        <v>32.45</v>
      </c>
      <c r="S37" s="29" t="n">
        <f aca="false">+K37/K$41*100</f>
        <v>46.0269033421162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20</v>
      </c>
      <c r="E38" s="26" t="n">
        <v>31</v>
      </c>
      <c r="F38" s="26" t="n">
        <v>57</v>
      </c>
      <c r="G38" s="26" t="n">
        <v>104</v>
      </c>
      <c r="H38" s="26" t="n">
        <v>257</v>
      </c>
      <c r="I38" s="26" t="n">
        <v>458</v>
      </c>
      <c r="J38" s="26" t="n">
        <v>365</v>
      </c>
      <c r="K38" s="27" t="n">
        <v>1292</v>
      </c>
      <c r="L38" s="28" t="n">
        <f aca="false">+D38/D$41*100</f>
        <v>7.35294117647059</v>
      </c>
      <c r="M38" s="29" t="n">
        <f aca="false">+E38/E$41*100</f>
        <v>10.801393728223</v>
      </c>
      <c r="N38" s="29" t="n">
        <f aca="false">+F38/F$41*100</f>
        <v>18.5064935064935</v>
      </c>
      <c r="O38" s="29" t="n">
        <f aca="false">+G38/G$41*100</f>
        <v>20.3125</v>
      </c>
      <c r="P38" s="29" t="n">
        <f aca="false">+H38/H$41*100</f>
        <v>19.3378480060196</v>
      </c>
      <c r="Q38" s="29" t="n">
        <f aca="false">+I38/I$41*100</f>
        <v>18.298042349181</v>
      </c>
      <c r="R38" s="29" t="n">
        <f aca="false">+J38/J$41*100</f>
        <v>18.25</v>
      </c>
      <c r="S38" s="29" t="n">
        <f aca="false">+K38/K$41*100</f>
        <v>17.9170711413119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16</v>
      </c>
      <c r="E39" s="26" t="n">
        <v>28</v>
      </c>
      <c r="F39" s="26" t="n">
        <v>45</v>
      </c>
      <c r="G39" s="26" t="n">
        <v>105</v>
      </c>
      <c r="H39" s="26" t="n">
        <v>411</v>
      </c>
      <c r="I39" s="26" t="n">
        <v>1009</v>
      </c>
      <c r="J39" s="26" t="n">
        <v>986</v>
      </c>
      <c r="K39" s="27" t="n">
        <v>2600</v>
      </c>
      <c r="L39" s="28" t="n">
        <f aca="false">+D39/D$41*100</f>
        <v>5.88235294117647</v>
      </c>
      <c r="M39" s="29" t="n">
        <f aca="false">+E39/E$41*100</f>
        <v>9.75609756097561</v>
      </c>
      <c r="N39" s="29" t="n">
        <f aca="false">+F39/F$41*100</f>
        <v>14.6103896103896</v>
      </c>
      <c r="O39" s="29" t="n">
        <f aca="false">+G39/G$41*100</f>
        <v>20.5078125</v>
      </c>
      <c r="P39" s="29" t="n">
        <f aca="false">+H39/H$41*100</f>
        <v>30.9255079006772</v>
      </c>
      <c r="Q39" s="29" t="n">
        <f aca="false">+I39/I$41*100</f>
        <v>40.3116260487415</v>
      </c>
      <c r="R39" s="29" t="n">
        <f aca="false">+J39/J$41*100</f>
        <v>49.3</v>
      </c>
      <c r="S39" s="29" t="n">
        <f aca="false">+K39/K$41*100</f>
        <v>36.0560255165719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7" t="n">
        <v>0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</v>
      </c>
      <c r="Q40" s="29" t="n">
        <f aca="false">+I40/I$41*100</f>
        <v>0</v>
      </c>
      <c r="R40" s="29" t="n">
        <f aca="false">+J40/J$41*100</f>
        <v>0</v>
      </c>
      <c r="S40" s="29" t="n">
        <f aca="false">+K40/K$41*100</f>
        <v>0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72</v>
      </c>
      <c r="E41" s="32" t="n">
        <v>287</v>
      </c>
      <c r="F41" s="32" t="n">
        <v>308</v>
      </c>
      <c r="G41" s="32" t="n">
        <v>512</v>
      </c>
      <c r="H41" s="32" t="n">
        <v>1329</v>
      </c>
      <c r="I41" s="32" t="n">
        <v>2503</v>
      </c>
      <c r="J41" s="32" t="n">
        <v>2000</v>
      </c>
      <c r="K41" s="33" t="n">
        <v>7211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18" t="s">
        <v>15</v>
      </c>
      <c r="D42" s="25" t="n">
        <v>119</v>
      </c>
      <c r="E42" s="26" t="n">
        <v>108</v>
      </c>
      <c r="F42" s="26" t="n">
        <v>92</v>
      </c>
      <c r="G42" s="26" t="n">
        <v>121</v>
      </c>
      <c r="H42" s="26" t="n">
        <v>304</v>
      </c>
      <c r="I42" s="26" t="n">
        <v>445</v>
      </c>
      <c r="J42" s="26" t="n">
        <v>248</v>
      </c>
      <c r="K42" s="27" t="n">
        <v>1437</v>
      </c>
      <c r="L42" s="22" t="n">
        <f aca="false">+D42/D$46*100</f>
        <v>86.231884057971</v>
      </c>
      <c r="M42" s="23" t="n">
        <f aca="false">+E42/E$46*100</f>
        <v>73.972602739726</v>
      </c>
      <c r="N42" s="23" t="n">
        <f aca="false">+F42/F$46*100</f>
        <v>67.6470588235294</v>
      </c>
      <c r="O42" s="23" t="n">
        <f aca="false">+G42/G$46*100</f>
        <v>53.5398230088496</v>
      </c>
      <c r="P42" s="23" t="n">
        <f aca="false">+H42/H$46*100</f>
        <v>50.5823627287854</v>
      </c>
      <c r="Q42" s="23" t="n">
        <f aca="false">+I42/I$46*100</f>
        <v>39.5555555555556</v>
      </c>
      <c r="R42" s="23" t="n">
        <f aca="false">+J42/J$46*100</f>
        <v>30.2808302808303</v>
      </c>
      <c r="S42" s="23" t="n">
        <f aca="false">+K42/K$46*100</f>
        <v>45.0329050454403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14</v>
      </c>
      <c r="E43" s="26" t="n">
        <v>26</v>
      </c>
      <c r="F43" s="26" t="n">
        <v>21</v>
      </c>
      <c r="G43" s="26" t="n">
        <v>52</v>
      </c>
      <c r="H43" s="26" t="n">
        <v>141</v>
      </c>
      <c r="I43" s="26" t="n">
        <v>267</v>
      </c>
      <c r="J43" s="26" t="n">
        <v>206</v>
      </c>
      <c r="K43" s="27" t="n">
        <v>727</v>
      </c>
      <c r="L43" s="28" t="n">
        <f aca="false">+D43/D$46*100</f>
        <v>10.1449275362319</v>
      </c>
      <c r="M43" s="29" t="n">
        <f aca="false">+E43/E$46*100</f>
        <v>17.8082191780822</v>
      </c>
      <c r="N43" s="29" t="n">
        <f aca="false">+F43/F$46*100</f>
        <v>15.4411764705882</v>
      </c>
      <c r="O43" s="29" t="n">
        <f aca="false">+G43/G$46*100</f>
        <v>23.0088495575221</v>
      </c>
      <c r="P43" s="29" t="n">
        <f aca="false">+H43/H$46*100</f>
        <v>23.4608985024958</v>
      </c>
      <c r="Q43" s="29" t="n">
        <f aca="false">+I43/I$46*100</f>
        <v>23.7333333333333</v>
      </c>
      <c r="R43" s="29" t="n">
        <f aca="false">+J43/J$46*100</f>
        <v>25.1526251526252</v>
      </c>
      <c r="S43" s="29" t="n">
        <f aca="false">+K43/K$46*100</f>
        <v>22.782826700094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5</v>
      </c>
      <c r="E44" s="26" t="n">
        <v>12</v>
      </c>
      <c r="F44" s="26" t="n">
        <v>23</v>
      </c>
      <c r="G44" s="26" t="n">
        <v>53</v>
      </c>
      <c r="H44" s="26" t="n">
        <v>156</v>
      </c>
      <c r="I44" s="26" t="n">
        <v>413</v>
      </c>
      <c r="J44" s="26" t="n">
        <v>365</v>
      </c>
      <c r="K44" s="27" t="n">
        <v>1027</v>
      </c>
      <c r="L44" s="28" t="n">
        <f aca="false">+D44/D$46*100</f>
        <v>3.6231884057971</v>
      </c>
      <c r="M44" s="29" t="n">
        <f aca="false">+E44/E$46*100</f>
        <v>8.21917808219178</v>
      </c>
      <c r="N44" s="29" t="n">
        <f aca="false">+F44/F$46*100</f>
        <v>16.9117647058824</v>
      </c>
      <c r="O44" s="29" t="n">
        <f aca="false">+G44/G$46*100</f>
        <v>23.4513274336283</v>
      </c>
      <c r="P44" s="29" t="n">
        <f aca="false">+H44/H$46*100</f>
        <v>25.9567387687188</v>
      </c>
      <c r="Q44" s="29" t="n">
        <f aca="false">+I44/I$46*100</f>
        <v>36.7111111111111</v>
      </c>
      <c r="R44" s="29" t="n">
        <f aca="false">+J44/J$46*100</f>
        <v>44.5665445665446</v>
      </c>
      <c r="S44" s="29" t="n">
        <f aca="false">+K44/K$46*100</f>
        <v>32.1842682544657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7" t="n">
        <v>0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</v>
      </c>
      <c r="R45" s="29" t="n">
        <f aca="false">+J45/J$46*100</f>
        <v>0</v>
      </c>
      <c r="S45" s="29" t="n">
        <f aca="false">+K45/K$46*100</f>
        <v>0</v>
      </c>
    </row>
    <row r="46" customFormat="false" ht="14.1" hidden="false" customHeight="true" outlineLevel="0" collapsed="false">
      <c r="A46" s="16"/>
      <c r="B46" s="34"/>
      <c r="C46" s="30" t="s">
        <v>10</v>
      </c>
      <c r="D46" s="25" t="n">
        <v>138</v>
      </c>
      <c r="E46" s="26" t="n">
        <v>146</v>
      </c>
      <c r="F46" s="26" t="n">
        <v>136</v>
      </c>
      <c r="G46" s="26" t="n">
        <v>226</v>
      </c>
      <c r="H46" s="26" t="n">
        <v>601</v>
      </c>
      <c r="I46" s="26" t="n">
        <v>1125</v>
      </c>
      <c r="J46" s="26" t="n">
        <v>819</v>
      </c>
      <c r="K46" s="27" t="n">
        <v>3191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293</v>
      </c>
      <c r="E47" s="20" t="n">
        <v>265</v>
      </c>
      <c r="F47" s="20" t="n">
        <v>241</v>
      </c>
      <c r="G47" s="20" t="n">
        <v>385</v>
      </c>
      <c r="H47" s="20" t="n">
        <v>889</v>
      </c>
      <c r="I47" s="20" t="n">
        <v>1561</v>
      </c>
      <c r="J47" s="20" t="n">
        <v>1103</v>
      </c>
      <c r="K47" s="21" t="n">
        <v>4737</v>
      </c>
      <c r="L47" s="28" t="n">
        <f aca="false">+D47/D$51*100</f>
        <v>81.6155988857939</v>
      </c>
      <c r="M47" s="29" t="n">
        <f aca="false">+E47/E$51*100</f>
        <v>73.4072022160665</v>
      </c>
      <c r="N47" s="29" t="n">
        <f aca="false">+F47/F$51*100</f>
        <v>64.6112600536193</v>
      </c>
      <c r="O47" s="29" t="n">
        <f aca="false">+G47/G$51*100</f>
        <v>56.0407569141194</v>
      </c>
      <c r="P47" s="29" t="n">
        <f aca="false">+H47/H$51*100</f>
        <v>46.4472309299896</v>
      </c>
      <c r="Q47" s="29" t="n">
        <f aca="false">+I47/I$51*100</f>
        <v>38.147605083089</v>
      </c>
      <c r="R47" s="29" t="n">
        <f aca="false">+J47/J$51*100</f>
        <v>31.7227494966925</v>
      </c>
      <c r="S47" s="29" t="n">
        <f aca="false">+K47/K$51*100</f>
        <v>42.0580662345734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38</v>
      </c>
      <c r="E48" s="26" t="n">
        <v>40</v>
      </c>
      <c r="F48" s="26" t="n">
        <v>37</v>
      </c>
      <c r="G48" s="26" t="n">
        <v>97</v>
      </c>
      <c r="H48" s="26" t="n">
        <v>255</v>
      </c>
      <c r="I48" s="26" t="n">
        <v>573</v>
      </c>
      <c r="J48" s="26" t="n">
        <v>438</v>
      </c>
      <c r="K48" s="27" t="n">
        <v>1478</v>
      </c>
      <c r="L48" s="28" t="n">
        <f aca="false">+D48/D$51*100</f>
        <v>10.5849582172702</v>
      </c>
      <c r="M48" s="29" t="n">
        <f aca="false">+E48/E$51*100</f>
        <v>11.0803324099723</v>
      </c>
      <c r="N48" s="29" t="n">
        <f aca="false">+F48/F$51*100</f>
        <v>9.91957104557641</v>
      </c>
      <c r="O48" s="29" t="n">
        <f aca="false">+G48/G$51*100</f>
        <v>14.1193595342067</v>
      </c>
      <c r="P48" s="29" t="n">
        <f aca="false">+H48/H$51*100</f>
        <v>13.3228840125392</v>
      </c>
      <c r="Q48" s="29" t="n">
        <f aca="false">+I48/I$51*100</f>
        <v>14.0029325513196</v>
      </c>
      <c r="R48" s="29" t="n">
        <f aca="false">+J48/J$51*100</f>
        <v>12.5970664365833</v>
      </c>
      <c r="S48" s="29" t="n">
        <f aca="false">+K48/K$51*100</f>
        <v>13.1226138684187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28</v>
      </c>
      <c r="E49" s="26" t="n">
        <v>56</v>
      </c>
      <c r="F49" s="26" t="n">
        <v>95</v>
      </c>
      <c r="G49" s="26" t="n">
        <v>205</v>
      </c>
      <c r="H49" s="26" t="n">
        <v>770</v>
      </c>
      <c r="I49" s="26" t="n">
        <v>1958</v>
      </c>
      <c r="J49" s="26" t="n">
        <v>1936</v>
      </c>
      <c r="K49" s="27" t="n">
        <v>5048</v>
      </c>
      <c r="L49" s="28" t="n">
        <f aca="false">+D49/D$51*100</f>
        <v>7.79944289693593</v>
      </c>
      <c r="M49" s="29" t="n">
        <f aca="false">+E49/E$51*100</f>
        <v>15.5124653739612</v>
      </c>
      <c r="N49" s="29" t="n">
        <f aca="false">+F49/F$51*100</f>
        <v>25.4691689008043</v>
      </c>
      <c r="O49" s="29" t="n">
        <f aca="false">+G49/G$51*100</f>
        <v>29.8398835516739</v>
      </c>
      <c r="P49" s="29" t="n">
        <f aca="false">+H49/H$51*100</f>
        <v>40.2298850574713</v>
      </c>
      <c r="Q49" s="29" t="n">
        <f aca="false">+I49/I$51*100</f>
        <v>47.8494623655914</v>
      </c>
      <c r="R49" s="29" t="n">
        <f aca="false">+J49/J$51*100</f>
        <v>55.6801840667242</v>
      </c>
      <c r="S49" s="29" t="n">
        <f aca="false">+K49/K$51*100</f>
        <v>44.8193198970079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7" t="n">
        <v>0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</v>
      </c>
      <c r="S50" s="29" t="n">
        <f aca="false">+K50/K$51*100</f>
        <v>0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359</v>
      </c>
      <c r="E51" s="32" t="n">
        <v>361</v>
      </c>
      <c r="F51" s="32" t="n">
        <v>373</v>
      </c>
      <c r="G51" s="32" t="n">
        <v>687</v>
      </c>
      <c r="H51" s="32" t="n">
        <v>1914</v>
      </c>
      <c r="I51" s="32" t="n">
        <v>4092</v>
      </c>
      <c r="J51" s="32" t="n">
        <v>3477</v>
      </c>
      <c r="K51" s="33" t="n">
        <v>11263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18" t="s">
        <v>15</v>
      </c>
      <c r="D52" s="25" t="n">
        <v>448</v>
      </c>
      <c r="E52" s="26" t="n">
        <v>426</v>
      </c>
      <c r="F52" s="26" t="n">
        <v>369</v>
      </c>
      <c r="G52" s="26" t="n">
        <v>524</v>
      </c>
      <c r="H52" s="26" t="n">
        <v>1185</v>
      </c>
      <c r="I52" s="26" t="n">
        <v>2089</v>
      </c>
      <c r="J52" s="26" t="n">
        <v>1532</v>
      </c>
      <c r="K52" s="27" t="n">
        <v>6573</v>
      </c>
      <c r="L52" s="22" t="n">
        <f aca="false">+D52/D$56*100</f>
        <v>82.2018348623853</v>
      </c>
      <c r="M52" s="23" t="n">
        <f aca="false">+E52/E$56*100</f>
        <v>71.118530884808</v>
      </c>
      <c r="N52" s="23" t="n">
        <f aca="false">+F52/F$56*100</f>
        <v>58.8516746411483</v>
      </c>
      <c r="O52" s="23" t="n">
        <f aca="false">+G52/G$56*100</f>
        <v>53.7987679671458</v>
      </c>
      <c r="P52" s="23" t="n">
        <f aca="false">+H52/H$56*100</f>
        <v>45.5944594074644</v>
      </c>
      <c r="Q52" s="23" t="n">
        <f aca="false">+I52/I$56*100</f>
        <v>36.0172413793103</v>
      </c>
      <c r="R52" s="23" t="n">
        <f aca="false">+J52/J$56*100</f>
        <v>28.3598667160311</v>
      </c>
      <c r="S52" s="23" t="n">
        <f aca="false">+K52/K$56*100</f>
        <v>39.7256134413151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48</v>
      </c>
      <c r="E53" s="26" t="n">
        <v>58</v>
      </c>
      <c r="F53" s="26" t="n">
        <v>80</v>
      </c>
      <c r="G53" s="26" t="n">
        <v>143</v>
      </c>
      <c r="H53" s="26" t="n">
        <v>334</v>
      </c>
      <c r="I53" s="26" t="n">
        <v>813</v>
      </c>
      <c r="J53" s="26" t="n">
        <v>710</v>
      </c>
      <c r="K53" s="27" t="n">
        <v>2186</v>
      </c>
      <c r="L53" s="28" t="n">
        <f aca="false">+D53/D$56*100</f>
        <v>8.80733944954129</v>
      </c>
      <c r="M53" s="29" t="n">
        <f aca="false">+E53/E$56*100</f>
        <v>9.68280467445743</v>
      </c>
      <c r="N53" s="29" t="n">
        <f aca="false">+F53/F$56*100</f>
        <v>12.7591706539075</v>
      </c>
      <c r="O53" s="29" t="n">
        <f aca="false">+G53/G$56*100</f>
        <v>14.6817248459959</v>
      </c>
      <c r="P53" s="29" t="n">
        <f aca="false">+H53/H$56*100</f>
        <v>12.851096575606</v>
      </c>
      <c r="Q53" s="29" t="n">
        <f aca="false">+I53/I$56*100</f>
        <v>14.0172413793103</v>
      </c>
      <c r="R53" s="29" t="n">
        <f aca="false">+J53/J$56*100</f>
        <v>13.1432802665679</v>
      </c>
      <c r="S53" s="29" t="n">
        <f aca="false">+K53/K$56*100</f>
        <v>13.2116523631089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49</v>
      </c>
      <c r="E54" s="26" t="n">
        <v>115</v>
      </c>
      <c r="F54" s="26" t="n">
        <v>178</v>
      </c>
      <c r="G54" s="26" t="n">
        <v>307</v>
      </c>
      <c r="H54" s="26" t="n">
        <v>1080</v>
      </c>
      <c r="I54" s="26" t="n">
        <v>2898</v>
      </c>
      <c r="J54" s="26" t="n">
        <v>3160</v>
      </c>
      <c r="K54" s="27" t="n">
        <v>7787</v>
      </c>
      <c r="L54" s="28" t="n">
        <f aca="false">+D54/D$56*100</f>
        <v>8.9908256880734</v>
      </c>
      <c r="M54" s="29" t="n">
        <f aca="false">+E54/E$56*100</f>
        <v>19.1986644407346</v>
      </c>
      <c r="N54" s="29" t="n">
        <f aca="false">+F54/F$56*100</f>
        <v>28.3891547049442</v>
      </c>
      <c r="O54" s="29" t="n">
        <f aca="false">+G54/G$56*100</f>
        <v>31.5195071868583</v>
      </c>
      <c r="P54" s="29" t="n">
        <f aca="false">+H54/H$56*100</f>
        <v>41.5544440169296</v>
      </c>
      <c r="Q54" s="29" t="n">
        <f aca="false">+I54/I$56*100</f>
        <v>49.9655172413793</v>
      </c>
      <c r="R54" s="29" t="n">
        <f aca="false">+J54/J$56*100</f>
        <v>58.496853017401</v>
      </c>
      <c r="S54" s="29" t="n">
        <f aca="false">+K54/K$56*100</f>
        <v>47.062734195576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7" t="n">
        <v>0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</v>
      </c>
      <c r="Q55" s="29" t="n">
        <f aca="false">+I55/I$56*100</f>
        <v>0</v>
      </c>
      <c r="R55" s="29" t="n">
        <f aca="false">+J55/J$56*100</f>
        <v>0</v>
      </c>
      <c r="S55" s="29" t="n">
        <f aca="false">+K55/K$56*100</f>
        <v>0</v>
      </c>
    </row>
    <row r="56" customFormat="false" ht="14.1" hidden="false" customHeight="true" outlineLevel="0" collapsed="false">
      <c r="A56" s="16"/>
      <c r="B56" s="34"/>
      <c r="C56" s="30" t="s">
        <v>10</v>
      </c>
      <c r="D56" s="25" t="n">
        <v>545</v>
      </c>
      <c r="E56" s="26" t="n">
        <v>599</v>
      </c>
      <c r="F56" s="26" t="n">
        <v>627</v>
      </c>
      <c r="G56" s="26" t="n">
        <v>974</v>
      </c>
      <c r="H56" s="26" t="n">
        <v>2599</v>
      </c>
      <c r="I56" s="26" t="n">
        <v>5800</v>
      </c>
      <c r="J56" s="26" t="n">
        <v>5402</v>
      </c>
      <c r="K56" s="27" t="n">
        <v>16546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429</v>
      </c>
      <c r="E57" s="20" t="n">
        <v>436</v>
      </c>
      <c r="F57" s="20" t="n">
        <v>393</v>
      </c>
      <c r="G57" s="20" t="n">
        <v>532</v>
      </c>
      <c r="H57" s="20" t="n">
        <v>1275</v>
      </c>
      <c r="I57" s="20" t="n">
        <v>2396</v>
      </c>
      <c r="J57" s="20" t="n">
        <v>1867</v>
      </c>
      <c r="K57" s="21" t="n">
        <v>7328</v>
      </c>
      <c r="L57" s="28" t="n">
        <f aca="false">+D57/D$61*100</f>
        <v>85.2882703777336</v>
      </c>
      <c r="M57" s="29" t="n">
        <f aca="false">+E57/E$61*100</f>
        <v>79.1288566243194</v>
      </c>
      <c r="N57" s="29" t="n">
        <f aca="false">+F57/F$61*100</f>
        <v>65.6093489148581</v>
      </c>
      <c r="O57" s="29" t="n">
        <f aca="false">+G57/G$61*100</f>
        <v>57.7006507592191</v>
      </c>
      <c r="P57" s="29" t="n">
        <f aca="false">+H57/H$61*100</f>
        <v>48.7944890929966</v>
      </c>
      <c r="Q57" s="29" t="n">
        <f aca="false">+I57/I$61*100</f>
        <v>38.6825960607039</v>
      </c>
      <c r="R57" s="29" t="n">
        <f aca="false">+J57/J$61*100</f>
        <v>32.228551700328</v>
      </c>
      <c r="S57" s="29" t="n">
        <f aca="false">+K57/K$61*100</f>
        <v>42.6666666666667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38</v>
      </c>
      <c r="E58" s="26" t="n">
        <v>43</v>
      </c>
      <c r="F58" s="26" t="n">
        <v>78</v>
      </c>
      <c r="G58" s="26" t="n">
        <v>133</v>
      </c>
      <c r="H58" s="26" t="n">
        <v>385</v>
      </c>
      <c r="I58" s="26" t="n">
        <v>954</v>
      </c>
      <c r="J58" s="26" t="n">
        <v>828</v>
      </c>
      <c r="K58" s="27" t="n">
        <v>2459</v>
      </c>
      <c r="L58" s="28" t="n">
        <f aca="false">+D58/D$61*100</f>
        <v>7.55467196819085</v>
      </c>
      <c r="M58" s="29" t="n">
        <f aca="false">+E58/E$61*100</f>
        <v>7.80399274047187</v>
      </c>
      <c r="N58" s="29" t="n">
        <f aca="false">+F58/F$61*100</f>
        <v>13.0217028380634</v>
      </c>
      <c r="O58" s="29" t="n">
        <f aca="false">+G58/G$61*100</f>
        <v>14.4251626898048</v>
      </c>
      <c r="P58" s="29" t="n">
        <f aca="false">+H58/H$61*100</f>
        <v>14.7340221967088</v>
      </c>
      <c r="Q58" s="29" t="n">
        <f aca="false">+I58/I$61*100</f>
        <v>15.4020019373587</v>
      </c>
      <c r="R58" s="29" t="n">
        <f aca="false">+J58/J$61*100</f>
        <v>14.2931123770067</v>
      </c>
      <c r="S58" s="29" t="n">
        <f aca="false">+K58/K$61*100</f>
        <v>14.3173216885007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36</v>
      </c>
      <c r="E59" s="26" t="n">
        <v>72</v>
      </c>
      <c r="F59" s="26" t="n">
        <v>128</v>
      </c>
      <c r="G59" s="26" t="n">
        <v>257</v>
      </c>
      <c r="H59" s="26" t="n">
        <v>953</v>
      </c>
      <c r="I59" s="26" t="n">
        <v>2844</v>
      </c>
      <c r="J59" s="26" t="n">
        <v>3098</v>
      </c>
      <c r="K59" s="27" t="n">
        <v>7388</v>
      </c>
      <c r="L59" s="28" t="n">
        <f aca="false">+D59/D$61*100</f>
        <v>7.15705765407555</v>
      </c>
      <c r="M59" s="29" t="n">
        <f aca="false">+E59/E$61*100</f>
        <v>13.0671506352087</v>
      </c>
      <c r="N59" s="29" t="n">
        <f aca="false">+F59/F$61*100</f>
        <v>21.3689482470785</v>
      </c>
      <c r="O59" s="29" t="n">
        <f aca="false">+G59/G$61*100</f>
        <v>27.8741865509761</v>
      </c>
      <c r="P59" s="29" t="n">
        <f aca="false">+H59/H$61*100</f>
        <v>36.4714887102947</v>
      </c>
      <c r="Q59" s="29" t="n">
        <f aca="false">+I59/I$61*100</f>
        <v>45.9154020019374</v>
      </c>
      <c r="R59" s="29" t="n">
        <f aca="false">+J59/J$61*100</f>
        <v>53.4783359226653</v>
      </c>
      <c r="S59" s="29" t="n">
        <f aca="false">+K59/K$61*100</f>
        <v>43.0160116448326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7" t="n">
        <v>0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</v>
      </c>
      <c r="R60" s="29" t="n">
        <f aca="false">+J60/J$61*100</f>
        <v>0</v>
      </c>
      <c r="S60" s="29" t="n">
        <f aca="false">+K60/K$61*100</f>
        <v>0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503</v>
      </c>
      <c r="E61" s="32" t="n">
        <v>551</v>
      </c>
      <c r="F61" s="32" t="n">
        <v>599</v>
      </c>
      <c r="G61" s="32" t="n">
        <v>922</v>
      </c>
      <c r="H61" s="32" t="n">
        <v>2613</v>
      </c>
      <c r="I61" s="32" t="n">
        <v>6194</v>
      </c>
      <c r="J61" s="32" t="n">
        <v>5793</v>
      </c>
      <c r="K61" s="33" t="n">
        <v>17175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18" t="s">
        <v>15</v>
      </c>
      <c r="D62" s="25" t="n">
        <v>408</v>
      </c>
      <c r="E62" s="26" t="n">
        <v>378</v>
      </c>
      <c r="F62" s="26" t="n">
        <v>354</v>
      </c>
      <c r="G62" s="26" t="n">
        <v>419</v>
      </c>
      <c r="H62" s="26" t="n">
        <v>1034</v>
      </c>
      <c r="I62" s="26" t="n">
        <v>2039</v>
      </c>
      <c r="J62" s="26" t="n">
        <v>1847</v>
      </c>
      <c r="K62" s="27" t="n">
        <v>6479</v>
      </c>
      <c r="L62" s="22" t="n">
        <f aca="false">+D62/D$66*100</f>
        <v>87.3661670235546</v>
      </c>
      <c r="M62" s="23" t="n">
        <f aca="false">+E62/E$66*100</f>
        <v>77.3006134969325</v>
      </c>
      <c r="N62" s="23" t="n">
        <f aca="false">+F62/F$66*100</f>
        <v>66.1682242990654</v>
      </c>
      <c r="O62" s="23" t="n">
        <f aca="false">+G62/G$66*100</f>
        <v>57.6341127922971</v>
      </c>
      <c r="P62" s="23" t="n">
        <f aca="false">+H62/H$66*100</f>
        <v>51.3406156901688</v>
      </c>
      <c r="Q62" s="23" t="n">
        <f aca="false">+I62/I$66*100</f>
        <v>39.8709425107548</v>
      </c>
      <c r="R62" s="23" t="n">
        <f aca="false">+J62/J$66*100</f>
        <v>33.2194244604317</v>
      </c>
      <c r="S62" s="23" t="n">
        <f aca="false">+K62/K$66*100</f>
        <v>43.4657185026164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25</v>
      </c>
      <c r="E63" s="26" t="n">
        <v>42</v>
      </c>
      <c r="F63" s="26" t="n">
        <v>57</v>
      </c>
      <c r="G63" s="26" t="n">
        <v>98</v>
      </c>
      <c r="H63" s="26" t="n">
        <v>282</v>
      </c>
      <c r="I63" s="26" t="n">
        <v>784</v>
      </c>
      <c r="J63" s="26" t="n">
        <v>850</v>
      </c>
      <c r="K63" s="27" t="n">
        <v>2138</v>
      </c>
      <c r="L63" s="28" t="n">
        <f aca="false">+D63/D$66*100</f>
        <v>5.35331905781585</v>
      </c>
      <c r="M63" s="29" t="n">
        <f aca="false">+E63/E$66*100</f>
        <v>8.58895705521472</v>
      </c>
      <c r="N63" s="29" t="n">
        <f aca="false">+F63/F$66*100</f>
        <v>10.6542056074766</v>
      </c>
      <c r="O63" s="29" t="n">
        <f aca="false">+G63/G$66*100</f>
        <v>13.4800550206327</v>
      </c>
      <c r="P63" s="29" t="n">
        <f aca="false">+H63/H$66*100</f>
        <v>14.0019860973188</v>
      </c>
      <c r="Q63" s="29" t="n">
        <f aca="false">+I63/I$66*100</f>
        <v>15.3304653891279</v>
      </c>
      <c r="R63" s="29" t="n">
        <f aca="false">+J63/J$66*100</f>
        <v>15.2877697841727</v>
      </c>
      <c r="S63" s="29" t="n">
        <f aca="false">+K63/K$66*100</f>
        <v>14.3432174963102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34</v>
      </c>
      <c r="E64" s="26" t="n">
        <v>69</v>
      </c>
      <c r="F64" s="26" t="n">
        <v>124</v>
      </c>
      <c r="G64" s="26" t="n">
        <v>210</v>
      </c>
      <c r="H64" s="26" t="n">
        <v>698</v>
      </c>
      <c r="I64" s="26" t="n">
        <v>2291</v>
      </c>
      <c r="J64" s="26" t="n">
        <v>2863</v>
      </c>
      <c r="K64" s="27" t="n">
        <v>6289</v>
      </c>
      <c r="L64" s="28" t="n">
        <f aca="false">+D64/D$66*100</f>
        <v>7.28051391862955</v>
      </c>
      <c r="M64" s="29" t="n">
        <f aca="false">+E64/E$66*100</f>
        <v>14.1104294478528</v>
      </c>
      <c r="N64" s="29" t="n">
        <f aca="false">+F64/F$66*100</f>
        <v>23.1775700934579</v>
      </c>
      <c r="O64" s="29" t="n">
        <f aca="false">+G64/G$66*100</f>
        <v>28.8858321870702</v>
      </c>
      <c r="P64" s="29" t="n">
        <f aca="false">+H64/H$66*100</f>
        <v>34.6573982125124</v>
      </c>
      <c r="Q64" s="29" t="n">
        <f aca="false">+I64/I$66*100</f>
        <v>44.7985921001173</v>
      </c>
      <c r="R64" s="29" t="n">
        <f aca="false">+J64/J$66*100</f>
        <v>51.4928057553957</v>
      </c>
      <c r="S64" s="29" t="n">
        <f aca="false">+K64/K$66*100</f>
        <v>42.1910640010734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7" t="n">
        <v>0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</v>
      </c>
      <c r="R65" s="29" t="n">
        <f aca="false">+J65/J$66*100</f>
        <v>0</v>
      </c>
      <c r="S65" s="29" t="n">
        <f aca="false">+K65/K$66*100</f>
        <v>0</v>
      </c>
    </row>
    <row r="66" customFormat="false" ht="14.1" hidden="false" customHeight="true" outlineLevel="0" collapsed="false">
      <c r="A66" s="16"/>
      <c r="B66" s="34"/>
      <c r="C66" s="30" t="s">
        <v>10</v>
      </c>
      <c r="D66" s="25" t="n">
        <v>467</v>
      </c>
      <c r="E66" s="26" t="n">
        <v>489</v>
      </c>
      <c r="F66" s="26" t="n">
        <v>535</v>
      </c>
      <c r="G66" s="26" t="n">
        <v>727</v>
      </c>
      <c r="H66" s="26" t="n">
        <v>2014</v>
      </c>
      <c r="I66" s="26" t="n">
        <v>5114</v>
      </c>
      <c r="J66" s="26" t="n">
        <v>5560</v>
      </c>
      <c r="K66" s="27" t="n">
        <v>14906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206</v>
      </c>
      <c r="E67" s="20" t="n">
        <v>199</v>
      </c>
      <c r="F67" s="20" t="n">
        <v>195</v>
      </c>
      <c r="G67" s="20" t="n">
        <v>290</v>
      </c>
      <c r="H67" s="20" t="n">
        <v>581</v>
      </c>
      <c r="I67" s="20" t="n">
        <v>785</v>
      </c>
      <c r="J67" s="20" t="n">
        <v>459</v>
      </c>
      <c r="K67" s="21" t="n">
        <v>2715</v>
      </c>
      <c r="L67" s="28" t="n">
        <f aca="false">+D67/D$71*100</f>
        <v>81.1023622047244</v>
      </c>
      <c r="M67" s="29" t="n">
        <f aca="false">+E67/E$71*100</f>
        <v>76.8339768339768</v>
      </c>
      <c r="N67" s="29" t="n">
        <f aca="false">+F67/F$71*100</f>
        <v>61.128526645768</v>
      </c>
      <c r="O67" s="29" t="n">
        <f aca="false">+G67/G$71*100</f>
        <v>52.3465703971119</v>
      </c>
      <c r="P67" s="29" t="n">
        <f aca="false">+H67/H$71*100</f>
        <v>43.5532233883058</v>
      </c>
      <c r="Q67" s="29" t="n">
        <f aca="false">+I67/I$71*100</f>
        <v>33.2627118644068</v>
      </c>
      <c r="R67" s="29" t="n">
        <f aca="false">+J67/J$71*100</f>
        <v>25.8300506471581</v>
      </c>
      <c r="S67" s="29" t="n">
        <f aca="false">+K67/K$71*100</f>
        <v>39.5945748869768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22</v>
      </c>
      <c r="E68" s="26" t="n">
        <v>19</v>
      </c>
      <c r="F68" s="26" t="n">
        <v>42</v>
      </c>
      <c r="G68" s="26" t="n">
        <v>73</v>
      </c>
      <c r="H68" s="26" t="n">
        <v>198</v>
      </c>
      <c r="I68" s="26" t="n">
        <v>271</v>
      </c>
      <c r="J68" s="26" t="n">
        <v>216</v>
      </c>
      <c r="K68" s="27" t="n">
        <v>841</v>
      </c>
      <c r="L68" s="28" t="n">
        <f aca="false">+D68/D$71*100</f>
        <v>8.66141732283465</v>
      </c>
      <c r="M68" s="29" t="n">
        <f aca="false">+E68/E$71*100</f>
        <v>7.33590733590734</v>
      </c>
      <c r="N68" s="29" t="n">
        <f aca="false">+F68/F$71*100</f>
        <v>13.166144200627</v>
      </c>
      <c r="O68" s="29" t="n">
        <f aca="false">+G68/G$71*100</f>
        <v>13.1768953068592</v>
      </c>
      <c r="P68" s="29" t="n">
        <f aca="false">+H68/H$71*100</f>
        <v>14.8425787106447</v>
      </c>
      <c r="Q68" s="29" t="n">
        <f aca="false">+I68/I$71*100</f>
        <v>11.4830508474576</v>
      </c>
      <c r="R68" s="29" t="n">
        <f aca="false">+J68/J$71*100</f>
        <v>12.1553179516038</v>
      </c>
      <c r="S68" s="29" t="n">
        <f aca="false">+K68/K$71*100</f>
        <v>12.2648388508094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26</v>
      </c>
      <c r="E69" s="26" t="n">
        <v>41</v>
      </c>
      <c r="F69" s="26" t="n">
        <v>82</v>
      </c>
      <c r="G69" s="26" t="n">
        <v>191</v>
      </c>
      <c r="H69" s="26" t="n">
        <v>555</v>
      </c>
      <c r="I69" s="26" t="n">
        <v>1303</v>
      </c>
      <c r="J69" s="26" t="n">
        <v>1102</v>
      </c>
      <c r="K69" s="27" t="n">
        <v>3300</v>
      </c>
      <c r="L69" s="28" t="n">
        <f aca="false">+D69/D$71*100</f>
        <v>10.2362204724409</v>
      </c>
      <c r="M69" s="29" t="n">
        <f aca="false">+E69/E$71*100</f>
        <v>15.8301158301158</v>
      </c>
      <c r="N69" s="29" t="n">
        <f aca="false">+F69/F$71*100</f>
        <v>25.705329153605</v>
      </c>
      <c r="O69" s="29" t="n">
        <f aca="false">+G69/G$71*100</f>
        <v>34.4765342960289</v>
      </c>
      <c r="P69" s="29" t="n">
        <f aca="false">+H69/H$71*100</f>
        <v>41.6041979010495</v>
      </c>
      <c r="Q69" s="29" t="n">
        <f aca="false">+I69/I$71*100</f>
        <v>55.2118644067797</v>
      </c>
      <c r="R69" s="29" t="n">
        <f aca="false">+J69/J$71*100</f>
        <v>62.014631401238</v>
      </c>
      <c r="S69" s="29" t="n">
        <f aca="false">+K69/K$71*100</f>
        <v>48.1260026250547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1</v>
      </c>
      <c r="J70" s="26" t="n">
        <v>0</v>
      </c>
      <c r="K70" s="27" t="n">
        <v>1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.0423728813559322</v>
      </c>
      <c r="R70" s="29" t="n">
        <f aca="false">+J70/J$71*100</f>
        <v>0</v>
      </c>
      <c r="S70" s="29" t="n">
        <f aca="false">+K70/K$71*100</f>
        <v>0.0145836371591075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254</v>
      </c>
      <c r="E71" s="32" t="n">
        <v>259</v>
      </c>
      <c r="F71" s="32" t="n">
        <v>319</v>
      </c>
      <c r="G71" s="32" t="n">
        <v>554</v>
      </c>
      <c r="H71" s="32" t="n">
        <v>1334</v>
      </c>
      <c r="I71" s="32" t="n">
        <v>2360</v>
      </c>
      <c r="J71" s="32" t="n">
        <v>1777</v>
      </c>
      <c r="K71" s="33" t="n">
        <v>6857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18" t="s">
        <v>15</v>
      </c>
      <c r="D72" s="25" t="n">
        <v>327</v>
      </c>
      <c r="E72" s="26" t="n">
        <v>371</v>
      </c>
      <c r="F72" s="26" t="n">
        <v>392</v>
      </c>
      <c r="G72" s="26" t="n">
        <v>525</v>
      </c>
      <c r="H72" s="26" t="n">
        <v>866</v>
      </c>
      <c r="I72" s="26" t="n">
        <v>1106</v>
      </c>
      <c r="J72" s="26" t="n">
        <v>594</v>
      </c>
      <c r="K72" s="27" t="n">
        <v>4181</v>
      </c>
      <c r="L72" s="22" t="n">
        <f aca="false">+D72/D$76*100</f>
        <v>85.8267716535433</v>
      </c>
      <c r="M72" s="23" t="n">
        <f aca="false">+E72/E$76*100</f>
        <v>76.6528925619835</v>
      </c>
      <c r="N72" s="23" t="n">
        <f aca="false">+F72/F$76*100</f>
        <v>67.5862068965517</v>
      </c>
      <c r="O72" s="23" t="n">
        <f aca="false">+G72/G$76*100</f>
        <v>56.7567567567568</v>
      </c>
      <c r="P72" s="23" t="n">
        <f aca="false">+H72/H$76*100</f>
        <v>47.2449536279324</v>
      </c>
      <c r="Q72" s="23" t="n">
        <f aca="false">+I72/I$76*100</f>
        <v>37.644656228727</v>
      </c>
      <c r="R72" s="23" t="n">
        <f aca="false">+J72/J$76*100</f>
        <v>27.8742374472079</v>
      </c>
      <c r="S72" s="23" t="n">
        <f aca="false">+K72/K$76*100</f>
        <v>45.0927523727351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22</v>
      </c>
      <c r="E73" s="26" t="n">
        <v>48</v>
      </c>
      <c r="F73" s="26" t="n">
        <v>59</v>
      </c>
      <c r="G73" s="26" t="n">
        <v>120</v>
      </c>
      <c r="H73" s="26" t="n">
        <v>239</v>
      </c>
      <c r="I73" s="26" t="n">
        <v>389</v>
      </c>
      <c r="J73" s="26" t="n">
        <v>302</v>
      </c>
      <c r="K73" s="27" t="n">
        <v>1179</v>
      </c>
      <c r="L73" s="28" t="n">
        <f aca="false">+D73/D$76*100</f>
        <v>5.7742782152231</v>
      </c>
      <c r="M73" s="29" t="n">
        <f aca="false">+E73/E$76*100</f>
        <v>9.91735537190083</v>
      </c>
      <c r="N73" s="29" t="n">
        <f aca="false">+F73/F$76*100</f>
        <v>10.1724137931034</v>
      </c>
      <c r="O73" s="29" t="n">
        <f aca="false">+G73/G$76*100</f>
        <v>12.972972972973</v>
      </c>
      <c r="P73" s="29" t="n">
        <f aca="false">+H73/H$76*100</f>
        <v>13.0387343153301</v>
      </c>
      <c r="Q73" s="29" t="n">
        <f aca="false">+I73/I$76*100</f>
        <v>13.2402995234854</v>
      </c>
      <c r="R73" s="29" t="n">
        <f aca="false">+J73/J$76*100</f>
        <v>14.1717503519474</v>
      </c>
      <c r="S73" s="29" t="n">
        <f aca="false">+K73/K$76*100</f>
        <v>12.7157031924072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32</v>
      </c>
      <c r="E74" s="26" t="n">
        <v>65</v>
      </c>
      <c r="F74" s="26" t="n">
        <v>129</v>
      </c>
      <c r="G74" s="26" t="n">
        <v>280</v>
      </c>
      <c r="H74" s="26" t="n">
        <v>728</v>
      </c>
      <c r="I74" s="26" t="n">
        <v>1443</v>
      </c>
      <c r="J74" s="26" t="n">
        <v>1235</v>
      </c>
      <c r="K74" s="27" t="n">
        <v>3912</v>
      </c>
      <c r="L74" s="28" t="n">
        <f aca="false">+D74/D$76*100</f>
        <v>8.3989501312336</v>
      </c>
      <c r="M74" s="29" t="n">
        <f aca="false">+E74/E$76*100</f>
        <v>13.4297520661157</v>
      </c>
      <c r="N74" s="29" t="n">
        <f aca="false">+F74/F$76*100</f>
        <v>22.2413793103448</v>
      </c>
      <c r="O74" s="29" t="n">
        <f aca="false">+G74/G$76*100</f>
        <v>30.2702702702703</v>
      </c>
      <c r="P74" s="29" t="n">
        <f aca="false">+H74/H$76*100</f>
        <v>39.7163120567376</v>
      </c>
      <c r="Q74" s="29" t="n">
        <f aca="false">+I74/I$76*100</f>
        <v>49.1150442477876</v>
      </c>
      <c r="R74" s="29" t="n">
        <f aca="false">+J74/J$76*100</f>
        <v>57.9540122008447</v>
      </c>
      <c r="S74" s="29" t="n">
        <f aca="false">+K74/K$76*100</f>
        <v>42.1915444348576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</v>
      </c>
    </row>
    <row r="76" customFormat="false" ht="14.1" hidden="false" customHeight="true" outlineLevel="0" collapsed="false">
      <c r="A76" s="16"/>
      <c r="B76" s="34"/>
      <c r="C76" s="30" t="s">
        <v>10</v>
      </c>
      <c r="D76" s="25" t="n">
        <v>381</v>
      </c>
      <c r="E76" s="26" t="n">
        <v>484</v>
      </c>
      <c r="F76" s="26" t="n">
        <v>580</v>
      </c>
      <c r="G76" s="26" t="n">
        <v>925</v>
      </c>
      <c r="H76" s="26" t="n">
        <v>1833</v>
      </c>
      <c r="I76" s="26" t="n">
        <v>2938</v>
      </c>
      <c r="J76" s="26" t="n">
        <v>2131</v>
      </c>
      <c r="K76" s="27" t="n">
        <v>9272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71</v>
      </c>
      <c r="E77" s="20" t="n">
        <v>387</v>
      </c>
      <c r="F77" s="20" t="n">
        <v>399</v>
      </c>
      <c r="G77" s="20" t="n">
        <v>524</v>
      </c>
      <c r="H77" s="20" t="n">
        <v>1057</v>
      </c>
      <c r="I77" s="20" t="n">
        <v>1506</v>
      </c>
      <c r="J77" s="20" t="n">
        <v>927</v>
      </c>
      <c r="K77" s="21" t="n">
        <v>5171</v>
      </c>
      <c r="L77" s="28" t="n">
        <f aca="false">+D77/D$81*100</f>
        <v>88.968824940048</v>
      </c>
      <c r="M77" s="29" t="n">
        <f aca="false">+E77/E$81*100</f>
        <v>81.3025210084034</v>
      </c>
      <c r="N77" s="29" t="n">
        <f aca="false">+F77/F$81*100</f>
        <v>69.7552447552448</v>
      </c>
      <c r="O77" s="29" t="n">
        <f aca="false">+G77/G$81*100</f>
        <v>60.7888631090487</v>
      </c>
      <c r="P77" s="29" t="n">
        <f aca="false">+H77/H$81*100</f>
        <v>54.2051282051282</v>
      </c>
      <c r="Q77" s="29" t="n">
        <f aca="false">+I77/I$81*100</f>
        <v>44.4903988183161</v>
      </c>
      <c r="R77" s="29" t="n">
        <f aca="false">+J77/J$81*100</f>
        <v>37.5151760420882</v>
      </c>
      <c r="S77" s="29" t="n">
        <f aca="false">+K77/K$81*100</f>
        <v>51.0312839238133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20</v>
      </c>
      <c r="E78" s="26" t="n">
        <v>31</v>
      </c>
      <c r="F78" s="26" t="n">
        <v>50</v>
      </c>
      <c r="G78" s="26" t="n">
        <v>91</v>
      </c>
      <c r="H78" s="26" t="n">
        <v>214</v>
      </c>
      <c r="I78" s="26" t="n">
        <v>387</v>
      </c>
      <c r="J78" s="26" t="n">
        <v>279</v>
      </c>
      <c r="K78" s="27" t="n">
        <v>1072</v>
      </c>
      <c r="L78" s="28" t="n">
        <f aca="false">+D78/D$81*100</f>
        <v>4.79616306954437</v>
      </c>
      <c r="M78" s="29" t="n">
        <f aca="false">+E78/E$81*100</f>
        <v>6.51260504201681</v>
      </c>
      <c r="N78" s="29" t="n">
        <f aca="false">+F78/F$81*100</f>
        <v>8.74125874125874</v>
      </c>
      <c r="O78" s="29" t="n">
        <f aca="false">+G78/G$81*100</f>
        <v>10.5568445475638</v>
      </c>
      <c r="P78" s="29" t="n">
        <f aca="false">+H78/H$81*100</f>
        <v>10.974358974359</v>
      </c>
      <c r="Q78" s="29" t="n">
        <f aca="false">+I78/I$81*100</f>
        <v>11.4327917282127</v>
      </c>
      <c r="R78" s="29" t="n">
        <f aca="false">+J78/J$81*100</f>
        <v>11.2909753136382</v>
      </c>
      <c r="S78" s="29" t="n">
        <f aca="false">+K78/K$81*100</f>
        <v>10.5792953715583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26</v>
      </c>
      <c r="E79" s="26" t="n">
        <v>58</v>
      </c>
      <c r="F79" s="26" t="n">
        <v>123</v>
      </c>
      <c r="G79" s="26" t="n">
        <v>247</v>
      </c>
      <c r="H79" s="26" t="n">
        <v>679</v>
      </c>
      <c r="I79" s="26" t="n">
        <v>1492</v>
      </c>
      <c r="J79" s="26" t="n">
        <v>1265</v>
      </c>
      <c r="K79" s="27" t="n">
        <v>3890</v>
      </c>
      <c r="L79" s="28" t="n">
        <f aca="false">+D79/D$81*100</f>
        <v>6.23501199040767</v>
      </c>
      <c r="M79" s="29" t="n">
        <f aca="false">+E79/E$81*100</f>
        <v>12.1848739495798</v>
      </c>
      <c r="N79" s="29" t="n">
        <f aca="false">+F79/F$81*100</f>
        <v>21.5034965034965</v>
      </c>
      <c r="O79" s="29" t="n">
        <f aca="false">+G79/G$81*100</f>
        <v>28.6542923433875</v>
      </c>
      <c r="P79" s="29" t="n">
        <f aca="false">+H79/H$81*100</f>
        <v>34.8205128205128</v>
      </c>
      <c r="Q79" s="29" t="n">
        <f aca="false">+I79/I$81*100</f>
        <v>44.0768094534712</v>
      </c>
      <c r="R79" s="29" t="n">
        <f aca="false">+J79/J$81*100</f>
        <v>51.1938486442736</v>
      </c>
      <c r="S79" s="29" t="n">
        <f aca="false">+K79/K$81*100</f>
        <v>38.3894207046284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7" t="n">
        <v>0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</v>
      </c>
      <c r="Q80" s="29" t="n">
        <f aca="false">+I80/I$81*100</f>
        <v>0</v>
      </c>
      <c r="R80" s="29" t="n">
        <f aca="false">+J80/J$81*100</f>
        <v>0</v>
      </c>
      <c r="S80" s="29" t="n">
        <f aca="false">+K80/K$81*100</f>
        <v>0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417</v>
      </c>
      <c r="E81" s="32" t="n">
        <v>476</v>
      </c>
      <c r="F81" s="32" t="n">
        <v>572</v>
      </c>
      <c r="G81" s="32" t="n">
        <v>862</v>
      </c>
      <c r="H81" s="32" t="n">
        <v>1950</v>
      </c>
      <c r="I81" s="32" t="n">
        <v>3385</v>
      </c>
      <c r="J81" s="32" t="n">
        <v>2471</v>
      </c>
      <c r="K81" s="33" t="n">
        <v>10133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18" t="s">
        <v>15</v>
      </c>
      <c r="D82" s="25" t="n">
        <v>188</v>
      </c>
      <c r="E82" s="26" t="n">
        <v>173</v>
      </c>
      <c r="F82" s="26" t="n">
        <v>140</v>
      </c>
      <c r="G82" s="26" t="n">
        <v>215</v>
      </c>
      <c r="H82" s="26" t="n">
        <v>544</v>
      </c>
      <c r="I82" s="26" t="n">
        <v>853</v>
      </c>
      <c r="J82" s="26" t="n">
        <v>507</v>
      </c>
      <c r="K82" s="27" t="n">
        <v>2620</v>
      </c>
      <c r="L82" s="22" t="n">
        <f aca="false">+D82/D$86*100</f>
        <v>86.6359447004608</v>
      </c>
      <c r="M82" s="23" t="n">
        <f aca="false">+E82/E$86*100</f>
        <v>80.8411214953271</v>
      </c>
      <c r="N82" s="23" t="n">
        <f aca="false">+F82/F$86*100</f>
        <v>63.9269406392694</v>
      </c>
      <c r="O82" s="23" t="n">
        <f aca="false">+G82/G$86*100</f>
        <v>55.4123711340206</v>
      </c>
      <c r="P82" s="23" t="n">
        <f aca="false">+H82/H$86*100</f>
        <v>48.4848484848485</v>
      </c>
      <c r="Q82" s="23" t="n">
        <f aca="false">+I82/I$86*100</f>
        <v>39.5456652758461</v>
      </c>
      <c r="R82" s="23" t="n">
        <f aca="false">+J82/J$86*100</f>
        <v>31.4516129032258</v>
      </c>
      <c r="S82" s="23" t="n">
        <f aca="false">+K82/K$86*100</f>
        <v>44.1895766571091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17</v>
      </c>
      <c r="E83" s="26" t="n">
        <v>16</v>
      </c>
      <c r="F83" s="26" t="n">
        <v>26</v>
      </c>
      <c r="G83" s="26" t="n">
        <v>50</v>
      </c>
      <c r="H83" s="26" t="n">
        <v>144</v>
      </c>
      <c r="I83" s="26" t="n">
        <v>263</v>
      </c>
      <c r="J83" s="26" t="n">
        <v>175</v>
      </c>
      <c r="K83" s="27" t="n">
        <v>691</v>
      </c>
      <c r="L83" s="28" t="n">
        <f aca="false">+D83/D$86*100</f>
        <v>7.83410138248848</v>
      </c>
      <c r="M83" s="29" t="n">
        <f aca="false">+E83/E$86*100</f>
        <v>7.47663551401869</v>
      </c>
      <c r="N83" s="29" t="n">
        <f aca="false">+F83/F$86*100</f>
        <v>11.8721461187215</v>
      </c>
      <c r="O83" s="29" t="n">
        <f aca="false">+G83/G$86*100</f>
        <v>12.8865979381443</v>
      </c>
      <c r="P83" s="29" t="n">
        <f aca="false">+H83/H$86*100</f>
        <v>12.8342245989305</v>
      </c>
      <c r="Q83" s="29" t="n">
        <f aca="false">+I83/I$86*100</f>
        <v>12.1928604543347</v>
      </c>
      <c r="R83" s="29" t="n">
        <f aca="false">+J83/J$86*100</f>
        <v>10.8560794044665</v>
      </c>
      <c r="S83" s="29" t="n">
        <f aca="false">+K83/K$86*100</f>
        <v>11.6545791870467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12</v>
      </c>
      <c r="E84" s="26" t="n">
        <v>25</v>
      </c>
      <c r="F84" s="26" t="n">
        <v>53</v>
      </c>
      <c r="G84" s="26" t="n">
        <v>123</v>
      </c>
      <c r="H84" s="26" t="n">
        <v>434</v>
      </c>
      <c r="I84" s="26" t="n">
        <v>1041</v>
      </c>
      <c r="J84" s="26" t="n">
        <v>930</v>
      </c>
      <c r="K84" s="27" t="n">
        <v>2618</v>
      </c>
      <c r="L84" s="28" t="n">
        <f aca="false">+D84/D$86*100</f>
        <v>5.52995391705069</v>
      </c>
      <c r="M84" s="29" t="n">
        <f aca="false">+E84/E$86*100</f>
        <v>11.6822429906542</v>
      </c>
      <c r="N84" s="29" t="n">
        <f aca="false">+F84/F$86*100</f>
        <v>24.2009132420091</v>
      </c>
      <c r="O84" s="29" t="n">
        <f aca="false">+G84/G$86*100</f>
        <v>31.7010309278351</v>
      </c>
      <c r="P84" s="29" t="n">
        <f aca="false">+H84/H$86*100</f>
        <v>38.680926916221</v>
      </c>
      <c r="Q84" s="29" t="n">
        <f aca="false">+I84/I$86*100</f>
        <v>48.2614742698192</v>
      </c>
      <c r="R84" s="29" t="n">
        <f aca="false">+J84/J$86*100</f>
        <v>57.6923076923077</v>
      </c>
      <c r="S84" s="29" t="n">
        <f aca="false">+K84/K$86*100</f>
        <v>44.1558441558442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</v>
      </c>
    </row>
    <row r="86" customFormat="false" ht="14.1" hidden="false" customHeight="true" outlineLevel="0" collapsed="false">
      <c r="A86" s="16"/>
      <c r="B86" s="34"/>
      <c r="C86" s="30" t="s">
        <v>10</v>
      </c>
      <c r="D86" s="25" t="n">
        <v>217</v>
      </c>
      <c r="E86" s="26" t="n">
        <v>214</v>
      </c>
      <c r="F86" s="26" t="n">
        <v>219</v>
      </c>
      <c r="G86" s="26" t="n">
        <v>388</v>
      </c>
      <c r="H86" s="26" t="n">
        <v>1122</v>
      </c>
      <c r="I86" s="26" t="n">
        <v>2157</v>
      </c>
      <c r="J86" s="26" t="n">
        <v>1612</v>
      </c>
      <c r="K86" s="27" t="n">
        <v>5929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38" t="s">
        <v>15</v>
      </c>
      <c r="D87" s="19" t="n">
        <v>7673</v>
      </c>
      <c r="E87" s="20" t="n">
        <v>7457</v>
      </c>
      <c r="F87" s="20" t="n">
        <v>6849</v>
      </c>
      <c r="G87" s="20" t="n">
        <v>8684</v>
      </c>
      <c r="H87" s="20" t="n">
        <v>19405</v>
      </c>
      <c r="I87" s="20" t="n">
        <v>35296</v>
      </c>
      <c r="J87" s="20" t="n">
        <v>26945</v>
      </c>
      <c r="K87" s="21" t="n">
        <v>112309</v>
      </c>
      <c r="L87" s="28" t="n">
        <f aca="false">+D87/D$91*100</f>
        <v>86.1844322138605</v>
      </c>
      <c r="M87" s="29" t="n">
        <f aca="false">+E87/E$91*100</f>
        <v>77.8880300814707</v>
      </c>
      <c r="N87" s="29" t="n">
        <f aca="false">+F87/F$91*100</f>
        <v>67.1602274955874</v>
      </c>
      <c r="O87" s="29" t="n">
        <f aca="false">+G87/G$91*100</f>
        <v>57.9822394337985</v>
      </c>
      <c r="P87" s="29" t="n">
        <f aca="false">+H87/H$91*100</f>
        <v>49.7793853573444</v>
      </c>
      <c r="Q87" s="29" t="n">
        <f aca="false">+I87/I$91*100</f>
        <v>40.3636571559266</v>
      </c>
      <c r="R87" s="29" t="n">
        <f aca="false">+J87/J$91*100</f>
        <v>32.4681584306354</v>
      </c>
      <c r="S87" s="29" t="n">
        <f aca="false">+K87/K$91*100</f>
        <v>44.3789811434081</v>
      </c>
    </row>
    <row r="88" customFormat="false" ht="14.1" hidden="false" customHeight="true" outlineLevel="0" collapsed="false">
      <c r="A88" s="16"/>
      <c r="B88" s="37"/>
      <c r="C88" s="39" t="s">
        <v>16</v>
      </c>
      <c r="D88" s="25" t="n">
        <v>590</v>
      </c>
      <c r="E88" s="26" t="n">
        <v>847</v>
      </c>
      <c r="F88" s="26" t="n">
        <v>1127</v>
      </c>
      <c r="G88" s="26" t="n">
        <v>1989</v>
      </c>
      <c r="H88" s="26" t="n">
        <v>5395</v>
      </c>
      <c r="I88" s="26" t="n">
        <v>12486</v>
      </c>
      <c r="J88" s="26" t="n">
        <v>11694</v>
      </c>
      <c r="K88" s="27" t="n">
        <v>34128</v>
      </c>
      <c r="L88" s="28" t="n">
        <f aca="false">+D88/D$91*100</f>
        <v>6.62697966977423</v>
      </c>
      <c r="M88" s="29" t="n">
        <f aca="false">+E88/E$91*100</f>
        <v>8.84687695842908</v>
      </c>
      <c r="N88" s="29" t="n">
        <f aca="false">+F88/F$91*100</f>
        <v>11.0511865071583</v>
      </c>
      <c r="O88" s="29" t="n">
        <f aca="false">+G88/G$91*100</f>
        <v>13.2803632236095</v>
      </c>
      <c r="P88" s="29" t="n">
        <f aca="false">+H88/H$91*100</f>
        <v>13.8397208968242</v>
      </c>
      <c r="Q88" s="29" t="n">
        <f aca="false">+I88/I$91*100</f>
        <v>14.2786894619475</v>
      </c>
      <c r="R88" s="29" t="n">
        <f aca="false">+J88/J$91*100</f>
        <v>14.0910241116293</v>
      </c>
      <c r="S88" s="29" t="n">
        <f aca="false">+K88/K$91*100</f>
        <v>13.4857034472948</v>
      </c>
    </row>
    <row r="89" customFormat="false" ht="14.1" hidden="false" customHeight="true" outlineLevel="0" collapsed="false">
      <c r="A89" s="16"/>
      <c r="B89" s="37"/>
      <c r="C89" s="39" t="s">
        <v>17</v>
      </c>
      <c r="D89" s="25" t="n">
        <v>640</v>
      </c>
      <c r="E89" s="26" t="n">
        <v>1270</v>
      </c>
      <c r="F89" s="26" t="n">
        <v>2222</v>
      </c>
      <c r="G89" s="26" t="n">
        <v>4303</v>
      </c>
      <c r="H89" s="26" t="n">
        <v>14182</v>
      </c>
      <c r="I89" s="26" t="n">
        <v>39661</v>
      </c>
      <c r="J89" s="26" t="n">
        <v>44348</v>
      </c>
      <c r="K89" s="27" t="n">
        <v>106626</v>
      </c>
      <c r="L89" s="28" t="n">
        <f aca="false">+D89/D$91*100</f>
        <v>7.18858811636527</v>
      </c>
      <c r="M89" s="29" t="n">
        <f aca="false">+E89/E$91*100</f>
        <v>13.2650929601003</v>
      </c>
      <c r="N89" s="29" t="n">
        <f aca="false">+F89/F$91*100</f>
        <v>21.7885859972544</v>
      </c>
      <c r="O89" s="29" t="n">
        <f aca="false">+G89/G$91*100</f>
        <v>28.7307204380049</v>
      </c>
      <c r="P89" s="29" t="n">
        <f aca="false">+H89/H$91*100</f>
        <v>36.3808937458314</v>
      </c>
      <c r="Q89" s="29" t="n">
        <f aca="false">+I89/I$91*100</f>
        <v>45.3553662302018</v>
      </c>
      <c r="R89" s="29" t="n">
        <f aca="false">+J89/J$91*100</f>
        <v>53.4384074997891</v>
      </c>
      <c r="S89" s="29" t="n">
        <f aca="false">+K89/K$91*100</f>
        <v>42.1333396557447</v>
      </c>
    </row>
    <row r="90" customFormat="false" ht="14.1" hidden="false" customHeight="true" outlineLevel="0" collapsed="false">
      <c r="A90" s="16"/>
      <c r="B90" s="37"/>
      <c r="C90" s="39" t="s">
        <v>18</v>
      </c>
      <c r="D90" s="25" t="n">
        <v>0</v>
      </c>
      <c r="E90" s="26" t="n">
        <v>0</v>
      </c>
      <c r="F90" s="26" t="n">
        <v>0</v>
      </c>
      <c r="G90" s="26" t="n">
        <v>1</v>
      </c>
      <c r="H90" s="26" t="n">
        <v>0</v>
      </c>
      <c r="I90" s="26" t="n">
        <v>2</v>
      </c>
      <c r="J90" s="26" t="n">
        <v>2</v>
      </c>
      <c r="K90" s="27" t="n">
        <v>5</v>
      </c>
      <c r="L90" s="28" t="n">
        <f aca="false">+D90/D$91*100</f>
        <v>0</v>
      </c>
      <c r="M90" s="29" t="n">
        <f aca="false">+E90/E$91*100</f>
        <v>0</v>
      </c>
      <c r="N90" s="29" t="n">
        <f aca="false">+F90/F$91*100</f>
        <v>0</v>
      </c>
      <c r="O90" s="29" t="n">
        <f aca="false">+G90/G$91*100</f>
        <v>0.00667690458703345</v>
      </c>
      <c r="P90" s="29" t="n">
        <f aca="false">+H90/H$91*100</f>
        <v>0</v>
      </c>
      <c r="Q90" s="29" t="n">
        <f aca="false">+I90/I$91*100</f>
        <v>0.00228715192406656</v>
      </c>
      <c r="R90" s="29" t="n">
        <f aca="false">+J90/J$91*100</f>
        <v>0.00240995794623384</v>
      </c>
      <c r="S90" s="29" t="n">
        <f aca="false">+K90/K$91*100</f>
        <v>0.00197575355240489</v>
      </c>
    </row>
    <row r="91" customFormat="false" ht="14.1" hidden="false" customHeight="true" outlineLevel="0" collapsed="false">
      <c r="A91" s="16"/>
      <c r="B91" s="37"/>
      <c r="C91" s="40" t="s">
        <v>10</v>
      </c>
      <c r="D91" s="41" t="n">
        <v>8903</v>
      </c>
      <c r="E91" s="42" t="n">
        <v>9574</v>
      </c>
      <c r="F91" s="42" t="n">
        <v>10198</v>
      </c>
      <c r="G91" s="42" t="n">
        <v>14977</v>
      </c>
      <c r="H91" s="42" t="n">
        <v>38982</v>
      </c>
      <c r="I91" s="42" t="n">
        <v>87445</v>
      </c>
      <c r="J91" s="42" t="n">
        <v>82989</v>
      </c>
      <c r="K91" s="43" t="n">
        <v>253068</v>
      </c>
      <c r="L91" s="44" t="n">
        <f aca="false">+D91/D$91*100</f>
        <v>100</v>
      </c>
      <c r="M91" s="45" t="n">
        <f aca="false">+E91/E$91*100</f>
        <v>100</v>
      </c>
      <c r="N91" s="45" t="n">
        <f aca="false">+F91/F$91*100</f>
        <v>100</v>
      </c>
      <c r="O91" s="45" t="n">
        <f aca="false">+G91/G$91*100</f>
        <v>100</v>
      </c>
      <c r="P91" s="45" t="n">
        <f aca="false">+H91/H$91*100</f>
        <v>100</v>
      </c>
      <c r="Q91" s="45" t="n">
        <f aca="false">+I91/I$91*100</f>
        <v>100</v>
      </c>
      <c r="R91" s="45" t="n">
        <f aca="false">+J91/J$91*100</f>
        <v>100</v>
      </c>
      <c r="S91" s="45" t="n">
        <f aca="false">+K91/K$91*100</f>
        <v>100</v>
      </c>
    </row>
    <row r="92" customFormat="false" ht="14.1" hidden="false" customHeight="true" outlineLevel="0" collapsed="false">
      <c r="A92" s="46" t="s">
        <v>34</v>
      </c>
      <c r="B92" s="34" t="s">
        <v>14</v>
      </c>
      <c r="C92" s="24" t="s">
        <v>15</v>
      </c>
      <c r="D92" s="25" t="n">
        <v>1030</v>
      </c>
      <c r="E92" s="26" t="n">
        <v>976</v>
      </c>
      <c r="F92" s="26" t="n">
        <v>833</v>
      </c>
      <c r="G92" s="26" t="n">
        <v>1049</v>
      </c>
      <c r="H92" s="26" t="n">
        <v>2363</v>
      </c>
      <c r="I92" s="26" t="n">
        <v>4802</v>
      </c>
      <c r="J92" s="26" t="n">
        <v>4192</v>
      </c>
      <c r="K92" s="27" t="n">
        <v>15245</v>
      </c>
      <c r="L92" s="28" t="n">
        <f aca="false">+D92/D$96*100</f>
        <v>83.0645161290323</v>
      </c>
      <c r="M92" s="29" t="n">
        <f aca="false">+E92/E$96*100</f>
        <v>75.2505782575174</v>
      </c>
      <c r="N92" s="29" t="n">
        <f aca="false">+F92/F$96*100</f>
        <v>64.7744945567652</v>
      </c>
      <c r="O92" s="29" t="n">
        <f aca="false">+G92/G$96*100</f>
        <v>58.9325842696629</v>
      </c>
      <c r="P92" s="29" t="n">
        <f aca="false">+H92/H$96*100</f>
        <v>49.321644750574</v>
      </c>
      <c r="Q92" s="29" t="n">
        <f aca="false">+I92/I$96*100</f>
        <v>39.7352089366984</v>
      </c>
      <c r="R92" s="29" t="n">
        <f aca="false">+J92/J$96*100</f>
        <v>32.9171574401256</v>
      </c>
      <c r="S92" s="29" t="n">
        <f aca="false">+K92/K$96*100</f>
        <v>43.2924405066167</v>
      </c>
    </row>
    <row r="93" customFormat="false" ht="14.1" hidden="false" customHeight="true" outlineLevel="0" collapsed="false">
      <c r="A93" s="46"/>
      <c r="B93" s="34"/>
      <c r="C93" s="24" t="s">
        <v>16</v>
      </c>
      <c r="D93" s="25" t="n">
        <v>97</v>
      </c>
      <c r="E93" s="26" t="n">
        <v>138</v>
      </c>
      <c r="F93" s="26" t="n">
        <v>140</v>
      </c>
      <c r="G93" s="26" t="n">
        <v>215</v>
      </c>
      <c r="H93" s="26" t="n">
        <v>711</v>
      </c>
      <c r="I93" s="26" t="n">
        <v>1802</v>
      </c>
      <c r="J93" s="26" t="n">
        <v>1866</v>
      </c>
      <c r="K93" s="27" t="n">
        <v>4969</v>
      </c>
      <c r="L93" s="28" t="n">
        <f aca="false">+D93/D$96*100</f>
        <v>7.82258064516129</v>
      </c>
      <c r="M93" s="29" t="n">
        <f aca="false">+E93/E$96*100</f>
        <v>10.6399383191982</v>
      </c>
      <c r="N93" s="29" t="n">
        <f aca="false">+F93/F$96*100</f>
        <v>10.8864696734059</v>
      </c>
      <c r="O93" s="29" t="n">
        <f aca="false">+G93/G$96*100</f>
        <v>12.0786516853933</v>
      </c>
      <c r="P93" s="29" t="n">
        <f aca="false">+H93/H$96*100</f>
        <v>14.8403256105197</v>
      </c>
      <c r="Q93" s="29" t="n">
        <f aca="false">+I93/I$96*100</f>
        <v>14.9110467521721</v>
      </c>
      <c r="R93" s="29" t="n">
        <f aca="false">+J93/J$96*100</f>
        <v>14.6525323910483</v>
      </c>
      <c r="S93" s="29" t="n">
        <f aca="false">+K93/K$96*100</f>
        <v>14.1108649968762</v>
      </c>
    </row>
    <row r="94" customFormat="false" ht="14.1" hidden="false" customHeight="true" outlineLevel="0" collapsed="false">
      <c r="A94" s="46"/>
      <c r="B94" s="34"/>
      <c r="C94" s="24" t="s">
        <v>17</v>
      </c>
      <c r="D94" s="25" t="n">
        <v>113</v>
      </c>
      <c r="E94" s="26" t="n">
        <v>183</v>
      </c>
      <c r="F94" s="26" t="n">
        <v>313</v>
      </c>
      <c r="G94" s="26" t="n">
        <v>516</v>
      </c>
      <c r="H94" s="26" t="n">
        <v>1717</v>
      </c>
      <c r="I94" s="26" t="n">
        <v>5481</v>
      </c>
      <c r="J94" s="26" t="n">
        <v>6677</v>
      </c>
      <c r="K94" s="27" t="n">
        <v>15000</v>
      </c>
      <c r="L94" s="28" t="n">
        <f aca="false">+D94/D$96*100</f>
        <v>9.11290322580645</v>
      </c>
      <c r="M94" s="29" t="n">
        <f aca="false">+E94/E$96*100</f>
        <v>14.1094834232845</v>
      </c>
      <c r="N94" s="29" t="n">
        <f aca="false">+F94/F$96*100</f>
        <v>24.3390357698289</v>
      </c>
      <c r="O94" s="29" t="n">
        <f aca="false">+G94/G$96*100</f>
        <v>28.9887640449438</v>
      </c>
      <c r="P94" s="29" t="n">
        <f aca="false">+H94/H$96*100</f>
        <v>35.8380296389063</v>
      </c>
      <c r="Q94" s="29" t="n">
        <f aca="false">+I94/I$96*100</f>
        <v>45.3537443111295</v>
      </c>
      <c r="R94" s="29" t="n">
        <f aca="false">+J94/J$96*100</f>
        <v>52.4303101688261</v>
      </c>
      <c r="S94" s="29" t="n">
        <f aca="false">+K94/K$96*100</f>
        <v>42.5966944965071</v>
      </c>
    </row>
    <row r="95" customFormat="false" ht="14.1" hidden="false" customHeight="true" outlineLevel="0" collapsed="false">
      <c r="A95" s="46"/>
      <c r="B95" s="34"/>
      <c r="C95" s="24" t="s">
        <v>18</v>
      </c>
      <c r="D95" s="25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7" t="n">
        <v>0</v>
      </c>
      <c r="L95" s="28" t="n">
        <f aca="false">+D95/D$96*100</f>
        <v>0</v>
      </c>
      <c r="M95" s="29" t="n">
        <f aca="false">+E95/E$96*100</f>
        <v>0</v>
      </c>
      <c r="N95" s="29" t="n">
        <f aca="false">+F95/F$96*100</f>
        <v>0</v>
      </c>
      <c r="O95" s="29" t="n">
        <f aca="false">+G95/G$96*100</f>
        <v>0</v>
      </c>
      <c r="P95" s="29" t="n">
        <f aca="false">+H95/H$96*100</f>
        <v>0</v>
      </c>
      <c r="Q95" s="29" t="n">
        <f aca="false">+I95/I$96*100</f>
        <v>0</v>
      </c>
      <c r="R95" s="29" t="n">
        <f aca="false">+J95/J$96*100</f>
        <v>0</v>
      </c>
      <c r="S95" s="29" t="n">
        <f aca="false">+K95/K$96*100</f>
        <v>0</v>
      </c>
    </row>
    <row r="96" customFormat="false" ht="14.1" hidden="false" customHeight="true" outlineLevel="0" collapsed="false">
      <c r="A96" s="46"/>
      <c r="B96" s="34"/>
      <c r="C96" s="24" t="s">
        <v>10</v>
      </c>
      <c r="D96" s="25" t="n">
        <v>1240</v>
      </c>
      <c r="E96" s="26" t="n">
        <v>1297</v>
      </c>
      <c r="F96" s="26" t="n">
        <v>1286</v>
      </c>
      <c r="G96" s="26" t="n">
        <v>1780</v>
      </c>
      <c r="H96" s="26" t="n">
        <v>4791</v>
      </c>
      <c r="I96" s="26" t="n">
        <v>12085</v>
      </c>
      <c r="J96" s="26" t="n">
        <v>12735</v>
      </c>
      <c r="K96" s="27" t="n">
        <v>35214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6"/>
      <c r="B97" s="47" t="s">
        <v>19</v>
      </c>
      <c r="C97" s="48" t="s">
        <v>15</v>
      </c>
      <c r="D97" s="49" t="n">
        <v>931</v>
      </c>
      <c r="E97" s="50" t="n">
        <v>879</v>
      </c>
      <c r="F97" s="50" t="n">
        <v>801</v>
      </c>
      <c r="G97" s="50" t="n">
        <v>876</v>
      </c>
      <c r="H97" s="50" t="n">
        <v>1771</v>
      </c>
      <c r="I97" s="50" t="n">
        <v>3909</v>
      </c>
      <c r="J97" s="50" t="n">
        <v>3492</v>
      </c>
      <c r="K97" s="51" t="n">
        <v>12659</v>
      </c>
      <c r="L97" s="52" t="n">
        <f aca="false">+D97/D$101*100</f>
        <v>87.2539831302718</v>
      </c>
      <c r="M97" s="53" t="n">
        <f aca="false">+E97/E$101*100</f>
        <v>77.9946761313221</v>
      </c>
      <c r="N97" s="53" t="n">
        <f aca="false">+F97/F$101*100</f>
        <v>69.6521739130435</v>
      </c>
      <c r="O97" s="53" t="n">
        <f aca="false">+G97/G$101*100</f>
        <v>60.3305785123967</v>
      </c>
      <c r="P97" s="53" t="n">
        <f aca="false">+H97/H$101*100</f>
        <v>48.774442302396</v>
      </c>
      <c r="Q97" s="53" t="n">
        <f aca="false">+I97/I$101*100</f>
        <v>40.7952410770194</v>
      </c>
      <c r="R97" s="53" t="n">
        <f aca="false">+J97/J$101*100</f>
        <v>32.2914740151655</v>
      </c>
      <c r="S97" s="53" t="n">
        <f aca="false">+K97/K$101*100</f>
        <v>43.9197862817888</v>
      </c>
    </row>
    <row r="98" customFormat="false" ht="14.1" hidden="false" customHeight="true" outlineLevel="0" collapsed="false">
      <c r="A98" s="46"/>
      <c r="B98" s="47"/>
      <c r="C98" s="39" t="s">
        <v>16</v>
      </c>
      <c r="D98" s="25" t="n">
        <v>52</v>
      </c>
      <c r="E98" s="26" t="n">
        <v>98</v>
      </c>
      <c r="F98" s="26" t="n">
        <v>121</v>
      </c>
      <c r="G98" s="26" t="n">
        <v>201</v>
      </c>
      <c r="H98" s="26" t="n">
        <v>475</v>
      </c>
      <c r="I98" s="26" t="n">
        <v>1317</v>
      </c>
      <c r="J98" s="26" t="n">
        <v>1442</v>
      </c>
      <c r="K98" s="27" t="n">
        <v>3706</v>
      </c>
      <c r="L98" s="28" t="n">
        <f aca="false">+D98/D$101*100</f>
        <v>4.87347703842549</v>
      </c>
      <c r="M98" s="29" t="n">
        <f aca="false">+E98/E$101*100</f>
        <v>8.69565217391304</v>
      </c>
      <c r="N98" s="29" t="n">
        <f aca="false">+F98/F$101*100</f>
        <v>10.5217391304348</v>
      </c>
      <c r="O98" s="29" t="n">
        <f aca="false">+G98/G$101*100</f>
        <v>13.8429752066116</v>
      </c>
      <c r="P98" s="29" t="n">
        <f aca="false">+H98/H$101*100</f>
        <v>13.0817956485817</v>
      </c>
      <c r="Q98" s="29" t="n">
        <f aca="false">+I98/I$101*100</f>
        <v>13.7445209768316</v>
      </c>
      <c r="R98" s="29" t="n">
        <f aca="false">+J98/J$101*100</f>
        <v>13.3345663029406</v>
      </c>
      <c r="S98" s="29" t="n">
        <f aca="false">+K98/K$101*100</f>
        <v>12.8577871838462</v>
      </c>
    </row>
    <row r="99" customFormat="false" ht="14.1" hidden="false" customHeight="true" outlineLevel="0" collapsed="false">
      <c r="A99" s="46"/>
      <c r="B99" s="47"/>
      <c r="C99" s="39" t="s">
        <v>17</v>
      </c>
      <c r="D99" s="25" t="n">
        <v>84</v>
      </c>
      <c r="E99" s="26" t="n">
        <v>150</v>
      </c>
      <c r="F99" s="26" t="n">
        <v>228</v>
      </c>
      <c r="G99" s="26" t="n">
        <v>375</v>
      </c>
      <c r="H99" s="26" t="n">
        <v>1385</v>
      </c>
      <c r="I99" s="26" t="n">
        <v>4356</v>
      </c>
      <c r="J99" s="26" t="n">
        <v>5880</v>
      </c>
      <c r="K99" s="27" t="n">
        <v>12458</v>
      </c>
      <c r="L99" s="28" t="n">
        <f aca="false">+D99/D$101*100</f>
        <v>7.87253983130272</v>
      </c>
      <c r="M99" s="29" t="n">
        <f aca="false">+E99/E$101*100</f>
        <v>13.3096716947649</v>
      </c>
      <c r="N99" s="29" t="n">
        <f aca="false">+F99/F$101*100</f>
        <v>19.8260869565217</v>
      </c>
      <c r="O99" s="29" t="n">
        <f aca="false">+G99/G$101*100</f>
        <v>25.8264462809917</v>
      </c>
      <c r="P99" s="29" t="n">
        <f aca="false">+H99/H$101*100</f>
        <v>38.1437620490223</v>
      </c>
      <c r="Q99" s="29" t="n">
        <f aca="false">+I99/I$101*100</f>
        <v>45.460237946149</v>
      </c>
      <c r="R99" s="29" t="n">
        <f aca="false">+J99/J$101*100</f>
        <v>54.3739596818938</v>
      </c>
      <c r="S99" s="29" t="n">
        <f aca="false">+K99/K$101*100</f>
        <v>43.2224265343649</v>
      </c>
    </row>
    <row r="100" customFormat="false" ht="14.1" hidden="false" customHeight="true" outlineLevel="0" collapsed="false">
      <c r="A100" s="46"/>
      <c r="B100" s="47"/>
      <c r="C100" s="39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</v>
      </c>
      <c r="R100" s="29" t="n">
        <f aca="false">+J100/J$101*100</f>
        <v>0</v>
      </c>
      <c r="S100" s="29" t="n">
        <f aca="false">+K100/K$101*100</f>
        <v>0</v>
      </c>
    </row>
    <row r="101" customFormat="false" ht="14.1" hidden="false" customHeight="true" outlineLevel="0" collapsed="false">
      <c r="A101" s="46"/>
      <c r="B101" s="47"/>
      <c r="C101" s="54" t="s">
        <v>10</v>
      </c>
      <c r="D101" s="55" t="n">
        <v>1067</v>
      </c>
      <c r="E101" s="56" t="n">
        <v>1127</v>
      </c>
      <c r="F101" s="56" t="n">
        <v>1150</v>
      </c>
      <c r="G101" s="56" t="n">
        <v>1452</v>
      </c>
      <c r="H101" s="56" t="n">
        <v>3631</v>
      </c>
      <c r="I101" s="56" t="n">
        <v>9582</v>
      </c>
      <c r="J101" s="56" t="n">
        <v>10814</v>
      </c>
      <c r="K101" s="57" t="n">
        <v>28823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6"/>
      <c r="B102" s="34" t="s">
        <v>35</v>
      </c>
      <c r="C102" s="24" t="s">
        <v>15</v>
      </c>
      <c r="D102" s="25" t="n">
        <v>637</v>
      </c>
      <c r="E102" s="26" t="n">
        <v>666</v>
      </c>
      <c r="F102" s="26" t="n">
        <v>580</v>
      </c>
      <c r="G102" s="26" t="n">
        <v>589</v>
      </c>
      <c r="H102" s="26" t="n">
        <v>1157</v>
      </c>
      <c r="I102" s="26" t="n">
        <v>2124</v>
      </c>
      <c r="J102" s="26" t="n">
        <v>1705</v>
      </c>
      <c r="K102" s="27" t="n">
        <v>7458</v>
      </c>
      <c r="L102" s="28" t="n">
        <f aca="false">+D102/D$106*100</f>
        <v>85.503355704698</v>
      </c>
      <c r="M102" s="29" t="n">
        <f aca="false">+E102/E$106*100</f>
        <v>77.3519163763066</v>
      </c>
      <c r="N102" s="29" t="n">
        <f aca="false">+F102/F$106*100</f>
        <v>63.7362637362637</v>
      </c>
      <c r="O102" s="29" t="n">
        <f aca="false">+G102/G$106*100</f>
        <v>52.8251121076233</v>
      </c>
      <c r="P102" s="29" t="n">
        <f aca="false">+H102/H$106*100</f>
        <v>44.7409126063418</v>
      </c>
      <c r="Q102" s="29" t="n">
        <f aca="false">+I102/I$106*100</f>
        <v>35.3352187655964</v>
      </c>
      <c r="R102" s="29" t="n">
        <f aca="false">+J102/J$106*100</f>
        <v>28.2799800962017</v>
      </c>
      <c r="S102" s="29" t="n">
        <f aca="false">+K102/K$106*100</f>
        <v>40.8500848989429</v>
      </c>
    </row>
    <row r="103" customFormat="false" ht="14.1" hidden="false" customHeight="true" outlineLevel="0" collapsed="false">
      <c r="A103" s="46"/>
      <c r="B103" s="34"/>
      <c r="C103" s="24" t="s">
        <v>16</v>
      </c>
      <c r="D103" s="25" t="n">
        <v>60</v>
      </c>
      <c r="E103" s="26" t="n">
        <v>83</v>
      </c>
      <c r="F103" s="26" t="n">
        <v>116</v>
      </c>
      <c r="G103" s="26" t="n">
        <v>169</v>
      </c>
      <c r="H103" s="26" t="n">
        <v>419</v>
      </c>
      <c r="I103" s="26" t="n">
        <v>986</v>
      </c>
      <c r="J103" s="26" t="n">
        <v>1012</v>
      </c>
      <c r="K103" s="27" t="n">
        <v>2845</v>
      </c>
      <c r="L103" s="28" t="n">
        <f aca="false">+D103/D$106*100</f>
        <v>8.05369127516778</v>
      </c>
      <c r="M103" s="29" t="n">
        <f aca="false">+E103/E$106*100</f>
        <v>9.63995354239257</v>
      </c>
      <c r="N103" s="29" t="n">
        <f aca="false">+F103/F$106*100</f>
        <v>12.7472527472527</v>
      </c>
      <c r="O103" s="29" t="n">
        <f aca="false">+G103/G$106*100</f>
        <v>15.1569506726457</v>
      </c>
      <c r="P103" s="29" t="n">
        <f aca="false">+H103/H$106*100</f>
        <v>16.2026295436968</v>
      </c>
      <c r="Q103" s="29" t="n">
        <f aca="false">+I103/I$106*100</f>
        <v>16.4032606887373</v>
      </c>
      <c r="R103" s="29" t="n">
        <f aca="false">+J103/J$106*100</f>
        <v>16.7855365732294</v>
      </c>
      <c r="S103" s="29" t="n">
        <f aca="false">+K103/K$106*100</f>
        <v>15.583064030235</v>
      </c>
    </row>
    <row r="104" customFormat="false" ht="14.1" hidden="false" customHeight="true" outlineLevel="0" collapsed="false">
      <c r="A104" s="46"/>
      <c r="B104" s="34"/>
      <c r="C104" s="24" t="s">
        <v>17</v>
      </c>
      <c r="D104" s="25" t="n">
        <v>48</v>
      </c>
      <c r="E104" s="26" t="n">
        <v>112</v>
      </c>
      <c r="F104" s="26" t="n">
        <v>214</v>
      </c>
      <c r="G104" s="26" t="n">
        <v>357</v>
      </c>
      <c r="H104" s="26" t="n">
        <v>1010</v>
      </c>
      <c r="I104" s="26" t="n">
        <v>2901</v>
      </c>
      <c r="J104" s="26" t="n">
        <v>3312</v>
      </c>
      <c r="K104" s="27" t="n">
        <v>7954</v>
      </c>
      <c r="L104" s="28" t="n">
        <f aca="false">+D104/D$106*100</f>
        <v>6.44295302013423</v>
      </c>
      <c r="M104" s="29" t="n">
        <f aca="false">+E104/E$106*100</f>
        <v>13.0081300813008</v>
      </c>
      <c r="N104" s="29" t="n">
        <f aca="false">+F104/F$106*100</f>
        <v>23.5164835164835</v>
      </c>
      <c r="O104" s="29" t="n">
        <f aca="false">+G104/G$106*100</f>
        <v>32.0179372197309</v>
      </c>
      <c r="P104" s="29" t="n">
        <f aca="false">+H104/H$106*100</f>
        <v>39.0564578499613</v>
      </c>
      <c r="Q104" s="29" t="n">
        <f aca="false">+I104/I$106*100</f>
        <v>48.2615205456663</v>
      </c>
      <c r="R104" s="29" t="n">
        <f aca="false">+J104/J$106*100</f>
        <v>54.9344833305689</v>
      </c>
      <c r="S104" s="29" t="n">
        <f aca="false">+K104/K$106*100</f>
        <v>43.5668510708221</v>
      </c>
    </row>
    <row r="105" customFormat="false" ht="14.1" hidden="false" customHeight="true" outlineLevel="0" collapsed="false">
      <c r="A105" s="46"/>
      <c r="B105" s="34"/>
      <c r="C105" s="24" t="s">
        <v>18</v>
      </c>
      <c r="D105" s="25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</v>
      </c>
      <c r="S105" s="29" t="n">
        <f aca="false">+K105/K$106*100</f>
        <v>0</v>
      </c>
    </row>
    <row r="106" customFormat="false" ht="14.1" hidden="false" customHeight="true" outlineLevel="0" collapsed="false">
      <c r="A106" s="46"/>
      <c r="B106" s="34"/>
      <c r="C106" s="30" t="s">
        <v>10</v>
      </c>
      <c r="D106" s="25" t="n">
        <v>745</v>
      </c>
      <c r="E106" s="26" t="n">
        <v>861</v>
      </c>
      <c r="F106" s="26" t="n">
        <v>910</v>
      </c>
      <c r="G106" s="26" t="n">
        <v>1115</v>
      </c>
      <c r="H106" s="26" t="n">
        <v>2586</v>
      </c>
      <c r="I106" s="26" t="n">
        <v>6011</v>
      </c>
      <c r="J106" s="26" t="n">
        <v>6029</v>
      </c>
      <c r="K106" s="27" t="n">
        <v>18257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6"/>
      <c r="B107" s="60" t="s">
        <v>36</v>
      </c>
      <c r="C107" s="18" t="s">
        <v>15</v>
      </c>
      <c r="D107" s="19" t="n">
        <v>226</v>
      </c>
      <c r="E107" s="20" t="n">
        <v>209</v>
      </c>
      <c r="F107" s="20" t="n">
        <v>163</v>
      </c>
      <c r="G107" s="20" t="n">
        <v>220</v>
      </c>
      <c r="H107" s="20" t="n">
        <v>424</v>
      </c>
      <c r="I107" s="20" t="n">
        <v>836</v>
      </c>
      <c r="J107" s="20" t="n">
        <v>642</v>
      </c>
      <c r="K107" s="21" t="n">
        <v>2720</v>
      </c>
      <c r="L107" s="28" t="n">
        <f aca="false">+D107/D$111*100</f>
        <v>92.2448979591837</v>
      </c>
      <c r="M107" s="29" t="n">
        <f aca="false">+E107/E$111*100</f>
        <v>83.9357429718876</v>
      </c>
      <c r="N107" s="29" t="n">
        <f aca="false">+F107/F$111*100</f>
        <v>65.9919028340081</v>
      </c>
      <c r="O107" s="29" t="n">
        <f aca="false">+G107/G$111*100</f>
        <v>62.3229461756374</v>
      </c>
      <c r="P107" s="29" t="n">
        <f aca="false">+H107/H$111*100</f>
        <v>52.5402726146221</v>
      </c>
      <c r="Q107" s="29" t="n">
        <f aca="false">+I107/I$111*100</f>
        <v>44</v>
      </c>
      <c r="R107" s="29" t="n">
        <f aca="false">+J107/J$111*100</f>
        <v>36.8965517241379</v>
      </c>
      <c r="S107" s="29" t="n">
        <f aca="false">+K107/K$111*100</f>
        <v>49.0886121638693</v>
      </c>
    </row>
    <row r="108" customFormat="false" ht="14.1" hidden="false" customHeight="true" outlineLevel="0" collapsed="false">
      <c r="A108" s="46"/>
      <c r="B108" s="60"/>
      <c r="C108" s="24" t="s">
        <v>16</v>
      </c>
      <c r="D108" s="25" t="n">
        <v>6</v>
      </c>
      <c r="E108" s="26" t="n">
        <v>18</v>
      </c>
      <c r="F108" s="26" t="n">
        <v>25</v>
      </c>
      <c r="G108" s="26" t="n">
        <v>43</v>
      </c>
      <c r="H108" s="26" t="n">
        <v>86</v>
      </c>
      <c r="I108" s="26" t="n">
        <v>230</v>
      </c>
      <c r="J108" s="26" t="n">
        <v>217</v>
      </c>
      <c r="K108" s="27" t="n">
        <v>625</v>
      </c>
      <c r="L108" s="28" t="n">
        <f aca="false">+D108/D$111*100</f>
        <v>2.44897959183673</v>
      </c>
      <c r="M108" s="29" t="n">
        <f aca="false">+E108/E$111*100</f>
        <v>7.2289156626506</v>
      </c>
      <c r="N108" s="29" t="n">
        <f aca="false">+F108/F$111*100</f>
        <v>10.1214574898785</v>
      </c>
      <c r="O108" s="29" t="n">
        <f aca="false">+G108/G$111*100</f>
        <v>12.1813031161473</v>
      </c>
      <c r="P108" s="29" t="n">
        <f aca="false">+H108/H$111*100</f>
        <v>10.6567534076828</v>
      </c>
      <c r="Q108" s="29" t="n">
        <f aca="false">+I108/I$111*100</f>
        <v>12.1052631578947</v>
      </c>
      <c r="R108" s="29" t="n">
        <f aca="false">+J108/J$111*100</f>
        <v>12.4712643678161</v>
      </c>
      <c r="S108" s="29" t="n">
        <f aca="false">+K108/K$111*100</f>
        <v>11.2795524273597</v>
      </c>
    </row>
    <row r="109" customFormat="false" ht="14.1" hidden="false" customHeight="true" outlineLevel="0" collapsed="false">
      <c r="A109" s="46"/>
      <c r="B109" s="60"/>
      <c r="C109" s="24" t="s">
        <v>17</v>
      </c>
      <c r="D109" s="25" t="n">
        <v>13</v>
      </c>
      <c r="E109" s="26" t="n">
        <v>22</v>
      </c>
      <c r="F109" s="26" t="n">
        <v>59</v>
      </c>
      <c r="G109" s="26" t="n">
        <v>90</v>
      </c>
      <c r="H109" s="26" t="n">
        <v>297</v>
      </c>
      <c r="I109" s="26" t="n">
        <v>834</v>
      </c>
      <c r="J109" s="26" t="n">
        <v>881</v>
      </c>
      <c r="K109" s="27" t="n">
        <v>2196</v>
      </c>
      <c r="L109" s="28" t="n">
        <f aca="false">+D109/D$111*100</f>
        <v>5.30612244897959</v>
      </c>
      <c r="M109" s="29" t="n">
        <f aca="false">+E109/E$111*100</f>
        <v>8.83534136546185</v>
      </c>
      <c r="N109" s="29" t="n">
        <f aca="false">+F109/F$111*100</f>
        <v>23.8866396761134</v>
      </c>
      <c r="O109" s="29" t="n">
        <f aca="false">+G109/G$111*100</f>
        <v>25.4957507082153</v>
      </c>
      <c r="P109" s="29" t="n">
        <f aca="false">+H109/H$111*100</f>
        <v>36.8029739776952</v>
      </c>
      <c r="Q109" s="29" t="n">
        <f aca="false">+I109/I$111*100</f>
        <v>43.8947368421053</v>
      </c>
      <c r="R109" s="29" t="n">
        <f aca="false">+J109/J$111*100</f>
        <v>50.632183908046</v>
      </c>
      <c r="S109" s="29" t="n">
        <f aca="false">+K109/K$111*100</f>
        <v>39.631835408771</v>
      </c>
    </row>
    <row r="110" customFormat="false" ht="14.1" hidden="false" customHeight="true" outlineLevel="0" collapsed="false">
      <c r="A110" s="46"/>
      <c r="B110" s="60"/>
      <c r="C110" s="24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6"/>
      <c r="B111" s="60"/>
      <c r="C111" s="24" t="s">
        <v>10</v>
      </c>
      <c r="D111" s="25" t="n">
        <v>245</v>
      </c>
      <c r="E111" s="26" t="n">
        <v>249</v>
      </c>
      <c r="F111" s="26" t="n">
        <v>247</v>
      </c>
      <c r="G111" s="26" t="n">
        <v>353</v>
      </c>
      <c r="H111" s="26" t="n">
        <v>807</v>
      </c>
      <c r="I111" s="26" t="n">
        <v>1900</v>
      </c>
      <c r="J111" s="26" t="n">
        <v>1740</v>
      </c>
      <c r="K111" s="27" t="n">
        <v>5541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6"/>
      <c r="B112" s="61" t="s">
        <v>37</v>
      </c>
      <c r="C112" s="48" t="s">
        <v>15</v>
      </c>
      <c r="D112" s="49" t="n">
        <v>454</v>
      </c>
      <c r="E112" s="50" t="n">
        <v>521</v>
      </c>
      <c r="F112" s="50" t="n">
        <v>490</v>
      </c>
      <c r="G112" s="50" t="n">
        <v>489</v>
      </c>
      <c r="H112" s="50" t="n">
        <v>1152</v>
      </c>
      <c r="I112" s="50" t="n">
        <v>2233</v>
      </c>
      <c r="J112" s="50" t="n">
        <v>1763</v>
      </c>
      <c r="K112" s="51" t="n">
        <v>7102</v>
      </c>
      <c r="L112" s="52" t="n">
        <f aca="false">+D112/D$116*100</f>
        <v>85.1782363977486</v>
      </c>
      <c r="M112" s="53" t="n">
        <f aca="false">+E112/E$116*100</f>
        <v>77.9940119760479</v>
      </c>
      <c r="N112" s="53" t="n">
        <f aca="false">+F112/F$116*100</f>
        <v>68.2451253481894</v>
      </c>
      <c r="O112" s="53" t="n">
        <f aca="false">+G112/G$116*100</f>
        <v>54.9438202247191</v>
      </c>
      <c r="P112" s="53" t="n">
        <f aca="false">+H112/H$116*100</f>
        <v>49.0004253509145</v>
      </c>
      <c r="Q112" s="53" t="n">
        <f aca="false">+I112/I$116*100</f>
        <v>39.480198019802</v>
      </c>
      <c r="R112" s="53" t="n">
        <f aca="false">+J112/J$116*100</f>
        <v>30.3077187553722</v>
      </c>
      <c r="S112" s="53" t="n">
        <f aca="false">+K112/K$116*100</f>
        <v>42.6982504659412</v>
      </c>
    </row>
    <row r="113" customFormat="false" ht="14.1" hidden="false" customHeight="true" outlineLevel="0" collapsed="false">
      <c r="A113" s="46"/>
      <c r="B113" s="61"/>
      <c r="C113" s="39" t="s">
        <v>16</v>
      </c>
      <c r="D113" s="25" t="n">
        <v>37</v>
      </c>
      <c r="E113" s="26" t="n">
        <v>58</v>
      </c>
      <c r="F113" s="26" t="n">
        <v>91</v>
      </c>
      <c r="G113" s="26" t="n">
        <v>104</v>
      </c>
      <c r="H113" s="26" t="n">
        <v>347</v>
      </c>
      <c r="I113" s="26" t="n">
        <v>816</v>
      </c>
      <c r="J113" s="26" t="n">
        <v>838</v>
      </c>
      <c r="K113" s="27" t="n">
        <v>2291</v>
      </c>
      <c r="L113" s="28" t="n">
        <f aca="false">+D113/D$116*100</f>
        <v>6.94183864915572</v>
      </c>
      <c r="M113" s="29" t="n">
        <f aca="false">+E113/E$116*100</f>
        <v>8.68263473053892</v>
      </c>
      <c r="N113" s="29" t="n">
        <f aca="false">+F113/F$116*100</f>
        <v>12.6740947075209</v>
      </c>
      <c r="O113" s="29" t="n">
        <f aca="false">+G113/G$116*100</f>
        <v>11.685393258427</v>
      </c>
      <c r="P113" s="29" t="n">
        <f aca="false">+H113/H$116*100</f>
        <v>14.759676733305</v>
      </c>
      <c r="Q113" s="29" t="n">
        <f aca="false">+I113/I$116*100</f>
        <v>14.4271570014144</v>
      </c>
      <c r="R113" s="29" t="n">
        <f aca="false">+J113/J$116*100</f>
        <v>14.4060512291559</v>
      </c>
      <c r="S113" s="29" t="n">
        <f aca="false">+K113/K$116*100</f>
        <v>13.7738231227079</v>
      </c>
    </row>
    <row r="114" customFormat="false" ht="14.1" hidden="false" customHeight="true" outlineLevel="0" collapsed="false">
      <c r="A114" s="46"/>
      <c r="B114" s="61"/>
      <c r="C114" s="39" t="s">
        <v>17</v>
      </c>
      <c r="D114" s="25" t="n">
        <v>42</v>
      </c>
      <c r="E114" s="26" t="n">
        <v>89</v>
      </c>
      <c r="F114" s="26" t="n">
        <v>137</v>
      </c>
      <c r="G114" s="26" t="n">
        <v>297</v>
      </c>
      <c r="H114" s="26" t="n">
        <v>852</v>
      </c>
      <c r="I114" s="26" t="n">
        <v>2607</v>
      </c>
      <c r="J114" s="26" t="n">
        <v>3216</v>
      </c>
      <c r="K114" s="27" t="n">
        <v>7240</v>
      </c>
      <c r="L114" s="28" t="n">
        <f aca="false">+D114/D$116*100</f>
        <v>7.87992495309569</v>
      </c>
      <c r="M114" s="29" t="n">
        <f aca="false">+E114/E$116*100</f>
        <v>13.3233532934132</v>
      </c>
      <c r="N114" s="29" t="n">
        <f aca="false">+F114/F$116*100</f>
        <v>19.0807799442897</v>
      </c>
      <c r="O114" s="29" t="n">
        <f aca="false">+G114/G$116*100</f>
        <v>33.3707865168539</v>
      </c>
      <c r="P114" s="29" t="n">
        <f aca="false">+H114/H$116*100</f>
        <v>36.2398979157805</v>
      </c>
      <c r="Q114" s="29" t="n">
        <f aca="false">+I114/I$116*100</f>
        <v>46.0926449787836</v>
      </c>
      <c r="R114" s="29" t="n">
        <f aca="false">+J114/J$116*100</f>
        <v>55.2862300154719</v>
      </c>
      <c r="S114" s="29" t="n">
        <f aca="false">+K114/K$116*100</f>
        <v>43.5279264113509</v>
      </c>
    </row>
    <row r="115" customFormat="false" ht="14.1" hidden="false" customHeight="true" outlineLevel="0" collapsed="false">
      <c r="A115" s="46"/>
      <c r="B115" s="61"/>
      <c r="C115" s="39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7" t="n">
        <v>0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</v>
      </c>
      <c r="S115" s="29" t="n">
        <f aca="false">+K115/K$116*100</f>
        <v>0</v>
      </c>
    </row>
    <row r="116" customFormat="false" ht="14.1" hidden="false" customHeight="true" outlineLevel="0" collapsed="false">
      <c r="A116" s="46"/>
      <c r="B116" s="61"/>
      <c r="C116" s="62" t="s">
        <v>10</v>
      </c>
      <c r="D116" s="25" t="n">
        <v>533</v>
      </c>
      <c r="E116" s="26" t="n">
        <v>668</v>
      </c>
      <c r="F116" s="26" t="n">
        <v>718</v>
      </c>
      <c r="G116" s="26" t="n">
        <v>890</v>
      </c>
      <c r="H116" s="26" t="n">
        <v>2351</v>
      </c>
      <c r="I116" s="26" t="n">
        <v>5656</v>
      </c>
      <c r="J116" s="26" t="n">
        <v>5817</v>
      </c>
      <c r="K116" s="27" t="n">
        <v>16633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6"/>
      <c r="B117" s="17" t="s">
        <v>38</v>
      </c>
      <c r="C117" s="38" t="s">
        <v>15</v>
      </c>
      <c r="D117" s="19" t="n">
        <v>208</v>
      </c>
      <c r="E117" s="20" t="n">
        <v>174</v>
      </c>
      <c r="F117" s="20" t="n">
        <v>199</v>
      </c>
      <c r="G117" s="20" t="n">
        <v>227</v>
      </c>
      <c r="H117" s="20" t="n">
        <v>579</v>
      </c>
      <c r="I117" s="20" t="n">
        <v>1155</v>
      </c>
      <c r="J117" s="20" t="n">
        <v>985</v>
      </c>
      <c r="K117" s="21" t="n">
        <v>3527</v>
      </c>
      <c r="L117" s="28" t="n">
        <f aca="false">+D117/D$121*100</f>
        <v>88.5106382978723</v>
      </c>
      <c r="M117" s="29" t="n">
        <f aca="false">+E117/E$121*100</f>
        <v>77.3333333333333</v>
      </c>
      <c r="N117" s="29" t="n">
        <f aca="false">+F117/F$121*100</f>
        <v>70.5673758865248</v>
      </c>
      <c r="O117" s="29" t="n">
        <f aca="false">+G117/G$121*100</f>
        <v>56.1881188118812</v>
      </c>
      <c r="P117" s="29" t="n">
        <f aca="false">+H117/H$121*100</f>
        <v>51.2389380530974</v>
      </c>
      <c r="Q117" s="29" t="n">
        <f aca="false">+I117/I$121*100</f>
        <v>41.7721518987342</v>
      </c>
      <c r="R117" s="29" t="n">
        <f aca="false">+J117/J$121*100</f>
        <v>34.7320169252468</v>
      </c>
      <c r="S117" s="29" t="n">
        <f aca="false">+K117/K$121*100</f>
        <v>44.7759299225594</v>
      </c>
    </row>
    <row r="118" customFormat="false" ht="14.1" hidden="false" customHeight="true" outlineLevel="0" collapsed="false">
      <c r="A118" s="46"/>
      <c r="B118" s="17"/>
      <c r="C118" s="39" t="s">
        <v>16</v>
      </c>
      <c r="D118" s="25" t="n">
        <v>16</v>
      </c>
      <c r="E118" s="26" t="n">
        <v>20</v>
      </c>
      <c r="F118" s="26" t="n">
        <v>24</v>
      </c>
      <c r="G118" s="26" t="n">
        <v>55</v>
      </c>
      <c r="H118" s="26" t="n">
        <v>159</v>
      </c>
      <c r="I118" s="26" t="n">
        <v>419</v>
      </c>
      <c r="J118" s="26" t="n">
        <v>393</v>
      </c>
      <c r="K118" s="27" t="n">
        <v>1086</v>
      </c>
      <c r="L118" s="28" t="n">
        <f aca="false">+D118/D$121*100</f>
        <v>6.80851063829787</v>
      </c>
      <c r="M118" s="29" t="n">
        <f aca="false">+E118/E$121*100</f>
        <v>8.88888888888889</v>
      </c>
      <c r="N118" s="29" t="n">
        <f aca="false">+F118/F$121*100</f>
        <v>8.51063829787234</v>
      </c>
      <c r="O118" s="29" t="n">
        <f aca="false">+G118/G$121*100</f>
        <v>13.6138613861386</v>
      </c>
      <c r="P118" s="29" t="n">
        <f aca="false">+H118/H$121*100</f>
        <v>14.070796460177</v>
      </c>
      <c r="Q118" s="29" t="n">
        <f aca="false">+I118/I$121*100</f>
        <v>15.1537070524412</v>
      </c>
      <c r="R118" s="29" t="n">
        <f aca="false">+J118/J$121*100</f>
        <v>13.8575458392102</v>
      </c>
      <c r="S118" s="29" t="n">
        <f aca="false">+K118/K$121*100</f>
        <v>13.7869747365748</v>
      </c>
    </row>
    <row r="119" customFormat="false" ht="14.1" hidden="false" customHeight="true" outlineLevel="0" collapsed="false">
      <c r="A119" s="46"/>
      <c r="B119" s="17"/>
      <c r="C119" s="39" t="s">
        <v>17</v>
      </c>
      <c r="D119" s="25" t="n">
        <v>11</v>
      </c>
      <c r="E119" s="26" t="n">
        <v>31</v>
      </c>
      <c r="F119" s="26" t="n">
        <v>59</v>
      </c>
      <c r="G119" s="26" t="n">
        <v>121</v>
      </c>
      <c r="H119" s="26" t="n">
        <v>392</v>
      </c>
      <c r="I119" s="26" t="n">
        <v>1190</v>
      </c>
      <c r="J119" s="26" t="n">
        <v>1456</v>
      </c>
      <c r="K119" s="27" t="n">
        <v>3260</v>
      </c>
      <c r="L119" s="28" t="n">
        <f aca="false">+D119/D$121*100</f>
        <v>4.68085106382979</v>
      </c>
      <c r="M119" s="29" t="n">
        <f aca="false">+E119/E$121*100</f>
        <v>13.7777777777778</v>
      </c>
      <c r="N119" s="29" t="n">
        <f aca="false">+F119/F$121*100</f>
        <v>20.9219858156028</v>
      </c>
      <c r="O119" s="29" t="n">
        <f aca="false">+G119/G$121*100</f>
        <v>29.9504950495049</v>
      </c>
      <c r="P119" s="29" t="n">
        <f aca="false">+H119/H$121*100</f>
        <v>34.6902654867257</v>
      </c>
      <c r="Q119" s="29" t="n">
        <f aca="false">+I119/I$121*100</f>
        <v>43.0379746835443</v>
      </c>
      <c r="R119" s="29" t="n">
        <f aca="false">+J119/J$121*100</f>
        <v>51.3399153737659</v>
      </c>
      <c r="S119" s="29" t="n">
        <f aca="false">+K119/K$121*100</f>
        <v>41.3863145867716</v>
      </c>
    </row>
    <row r="120" customFormat="false" ht="14.1" hidden="false" customHeight="true" outlineLevel="0" collapsed="false">
      <c r="A120" s="46"/>
      <c r="B120" s="17"/>
      <c r="C120" s="39" t="s">
        <v>18</v>
      </c>
      <c r="D120" s="25" t="n">
        <v>0</v>
      </c>
      <c r="E120" s="26" t="n">
        <v>0</v>
      </c>
      <c r="F120" s="26" t="n">
        <v>0</v>
      </c>
      <c r="G120" s="26" t="n">
        <v>1</v>
      </c>
      <c r="H120" s="26" t="n">
        <v>0</v>
      </c>
      <c r="I120" s="26" t="n">
        <v>1</v>
      </c>
      <c r="J120" s="26" t="n">
        <v>2</v>
      </c>
      <c r="K120" s="27" t="n">
        <v>4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.247524752475248</v>
      </c>
      <c r="P120" s="29" t="n">
        <f aca="false">+H120/H$121*100</f>
        <v>0</v>
      </c>
      <c r="Q120" s="29" t="n">
        <f aca="false">+I120/I$121*100</f>
        <v>0.0361663652802893</v>
      </c>
      <c r="R120" s="29" t="n">
        <f aca="false">+J120/J$121*100</f>
        <v>0.0705218617771509</v>
      </c>
      <c r="S120" s="29" t="n">
        <f aca="false">+K120/K$121*100</f>
        <v>0.0507807540941983</v>
      </c>
    </row>
    <row r="121" customFormat="false" ht="14.1" hidden="false" customHeight="true" outlineLevel="0" collapsed="false">
      <c r="A121" s="46"/>
      <c r="B121" s="17"/>
      <c r="C121" s="62" t="s">
        <v>10</v>
      </c>
      <c r="D121" s="31" t="n">
        <v>235</v>
      </c>
      <c r="E121" s="32" t="n">
        <v>225</v>
      </c>
      <c r="F121" s="32" t="n">
        <v>282</v>
      </c>
      <c r="G121" s="32" t="n">
        <v>404</v>
      </c>
      <c r="H121" s="32" t="n">
        <v>1130</v>
      </c>
      <c r="I121" s="32" t="n">
        <v>2765</v>
      </c>
      <c r="J121" s="32" t="n">
        <v>2836</v>
      </c>
      <c r="K121" s="33" t="n">
        <v>7877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6"/>
      <c r="B122" s="63" t="s">
        <v>39</v>
      </c>
      <c r="C122" s="38" t="s">
        <v>15</v>
      </c>
      <c r="D122" s="25" t="n">
        <v>109</v>
      </c>
      <c r="E122" s="26" t="n">
        <v>109</v>
      </c>
      <c r="F122" s="26" t="n">
        <v>102</v>
      </c>
      <c r="G122" s="26" t="n">
        <v>109</v>
      </c>
      <c r="H122" s="26" t="n">
        <v>354</v>
      </c>
      <c r="I122" s="26" t="n">
        <v>735</v>
      </c>
      <c r="J122" s="26" t="n">
        <v>633</v>
      </c>
      <c r="K122" s="27" t="n">
        <v>2151</v>
      </c>
      <c r="L122" s="22" t="n">
        <f aca="false">+D122/D$126*100</f>
        <v>90.0826446280992</v>
      </c>
      <c r="M122" s="23" t="n">
        <f aca="false">+E122/E$126*100</f>
        <v>84.4961240310078</v>
      </c>
      <c r="N122" s="23" t="n">
        <f aca="false">+F122/F$126*100</f>
        <v>71.830985915493</v>
      </c>
      <c r="O122" s="23" t="n">
        <f aca="false">+G122/G$126*100</f>
        <v>53.1707317073171</v>
      </c>
      <c r="P122" s="23" t="n">
        <f aca="false">+H122/H$126*100</f>
        <v>50.2840909090909</v>
      </c>
      <c r="Q122" s="23" t="n">
        <f aca="false">+I122/I$126*100</f>
        <v>39.880629408573</v>
      </c>
      <c r="R122" s="23" t="n">
        <f aca="false">+J122/J$126*100</f>
        <v>32.312404287902</v>
      </c>
      <c r="S122" s="23" t="n">
        <f aca="false">+K122/K$126*100</f>
        <v>42.1516754850088</v>
      </c>
    </row>
    <row r="123" customFormat="false" ht="14.1" hidden="false" customHeight="true" outlineLevel="0" collapsed="false">
      <c r="A123" s="46"/>
      <c r="B123" s="63"/>
      <c r="C123" s="39" t="s">
        <v>16</v>
      </c>
      <c r="D123" s="25" t="n">
        <v>4</v>
      </c>
      <c r="E123" s="26" t="n">
        <v>7</v>
      </c>
      <c r="F123" s="26" t="n">
        <v>16</v>
      </c>
      <c r="G123" s="26" t="n">
        <v>35</v>
      </c>
      <c r="H123" s="26" t="n">
        <v>96</v>
      </c>
      <c r="I123" s="26" t="n">
        <v>280</v>
      </c>
      <c r="J123" s="26" t="n">
        <v>301</v>
      </c>
      <c r="K123" s="27" t="n">
        <v>739</v>
      </c>
      <c r="L123" s="28" t="n">
        <f aca="false">+D123/D$126*100</f>
        <v>3.30578512396694</v>
      </c>
      <c r="M123" s="29" t="n">
        <f aca="false">+E123/E$126*100</f>
        <v>5.42635658914729</v>
      </c>
      <c r="N123" s="29" t="n">
        <f aca="false">+F123/F$126*100</f>
        <v>11.2676056338028</v>
      </c>
      <c r="O123" s="29" t="n">
        <f aca="false">+G123/G$126*100</f>
        <v>17.0731707317073</v>
      </c>
      <c r="P123" s="29" t="n">
        <f aca="false">+H123/H$126*100</f>
        <v>13.6363636363636</v>
      </c>
      <c r="Q123" s="29" t="n">
        <f aca="false">+I123/I$126*100</f>
        <v>15.1926207270754</v>
      </c>
      <c r="R123" s="29" t="n">
        <f aca="false">+J123/J$126*100</f>
        <v>15.3649821337417</v>
      </c>
      <c r="S123" s="29" t="n">
        <f aca="false">+K123/K$126*100</f>
        <v>14.4816774446404</v>
      </c>
    </row>
    <row r="124" customFormat="false" ht="14.1" hidden="false" customHeight="true" outlineLevel="0" collapsed="false">
      <c r="A124" s="46"/>
      <c r="B124" s="63"/>
      <c r="C124" s="39" t="s">
        <v>17</v>
      </c>
      <c r="D124" s="25" t="n">
        <v>8</v>
      </c>
      <c r="E124" s="26" t="n">
        <v>13</v>
      </c>
      <c r="F124" s="26" t="n">
        <v>24</v>
      </c>
      <c r="G124" s="26" t="n">
        <v>61</v>
      </c>
      <c r="H124" s="26" t="n">
        <v>254</v>
      </c>
      <c r="I124" s="26" t="n">
        <v>828</v>
      </c>
      <c r="J124" s="26" t="n">
        <v>1025</v>
      </c>
      <c r="K124" s="27" t="n">
        <v>2213</v>
      </c>
      <c r="L124" s="28" t="n">
        <f aca="false">+D124/D$126*100</f>
        <v>6.61157024793388</v>
      </c>
      <c r="M124" s="29" t="n">
        <f aca="false">+E124/E$126*100</f>
        <v>10.077519379845</v>
      </c>
      <c r="N124" s="29" t="n">
        <f aca="false">+F124/F$126*100</f>
        <v>16.9014084507042</v>
      </c>
      <c r="O124" s="29" t="n">
        <f aca="false">+G124/G$126*100</f>
        <v>29.7560975609756</v>
      </c>
      <c r="P124" s="29" t="n">
        <f aca="false">+H124/H$126*100</f>
        <v>36.0795454545455</v>
      </c>
      <c r="Q124" s="29" t="n">
        <f aca="false">+I124/I$126*100</f>
        <v>44.9267498643516</v>
      </c>
      <c r="R124" s="29" t="n">
        <f aca="false">+J124/J$126*100</f>
        <v>52.3226135783563</v>
      </c>
      <c r="S124" s="29" t="n">
        <f aca="false">+K124/K$126*100</f>
        <v>43.3666470703508</v>
      </c>
    </row>
    <row r="125" customFormat="false" ht="14.1" hidden="false" customHeight="true" outlineLevel="0" collapsed="false">
      <c r="A125" s="46"/>
      <c r="B125" s="63"/>
      <c r="C125" s="39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6"/>
      <c r="B126" s="63"/>
      <c r="C126" s="54" t="s">
        <v>10</v>
      </c>
      <c r="D126" s="55" t="n">
        <v>121</v>
      </c>
      <c r="E126" s="56" t="n">
        <v>129</v>
      </c>
      <c r="F126" s="56" t="n">
        <v>142</v>
      </c>
      <c r="G126" s="56" t="n">
        <v>205</v>
      </c>
      <c r="H126" s="56" t="n">
        <v>704</v>
      </c>
      <c r="I126" s="56" t="n">
        <v>1843</v>
      </c>
      <c r="J126" s="56" t="n">
        <v>1959</v>
      </c>
      <c r="K126" s="57" t="n">
        <v>5103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6"/>
      <c r="B127" s="34" t="s">
        <v>40</v>
      </c>
      <c r="C127" s="24" t="s">
        <v>15</v>
      </c>
      <c r="D127" s="25" t="n">
        <v>160</v>
      </c>
      <c r="E127" s="26" t="n">
        <v>170</v>
      </c>
      <c r="F127" s="26" t="n">
        <v>133</v>
      </c>
      <c r="G127" s="26" t="n">
        <v>173</v>
      </c>
      <c r="H127" s="26" t="n">
        <v>530</v>
      </c>
      <c r="I127" s="26" t="n">
        <v>1024</v>
      </c>
      <c r="J127" s="26" t="n">
        <v>716</v>
      </c>
      <c r="K127" s="27" t="n">
        <v>2906</v>
      </c>
      <c r="L127" s="28" t="n">
        <f aca="false">+D127/D$131*100</f>
        <v>88.8888888888889</v>
      </c>
      <c r="M127" s="29" t="n">
        <f aca="false">+E127/E$131*100</f>
        <v>78.3410138248848</v>
      </c>
      <c r="N127" s="29" t="n">
        <f aca="false">+F127/F$131*100</f>
        <v>67.8571428571429</v>
      </c>
      <c r="O127" s="29" t="n">
        <f aca="false">+G127/G$131*100</f>
        <v>52.5835866261398</v>
      </c>
      <c r="P127" s="29" t="n">
        <f aca="false">+H127/H$131*100</f>
        <v>49.718574108818</v>
      </c>
      <c r="Q127" s="29" t="n">
        <f aca="false">+I127/I$131*100</f>
        <v>38.4384384384384</v>
      </c>
      <c r="R127" s="29" t="n">
        <f aca="false">+J127/J$131*100</f>
        <v>31.8647085002225</v>
      </c>
      <c r="S127" s="29" t="n">
        <f aca="false">+K127/K$131*100</f>
        <v>42.1220466734309</v>
      </c>
    </row>
    <row r="128" customFormat="false" ht="14.1" hidden="false" customHeight="true" outlineLevel="0" collapsed="false">
      <c r="A128" s="46"/>
      <c r="B128" s="34"/>
      <c r="C128" s="24" t="s">
        <v>16</v>
      </c>
      <c r="D128" s="25" t="n">
        <v>12</v>
      </c>
      <c r="E128" s="26" t="n">
        <v>18</v>
      </c>
      <c r="F128" s="26" t="n">
        <v>25</v>
      </c>
      <c r="G128" s="26" t="n">
        <v>45</v>
      </c>
      <c r="H128" s="26" t="n">
        <v>166</v>
      </c>
      <c r="I128" s="26" t="n">
        <v>419</v>
      </c>
      <c r="J128" s="26" t="n">
        <v>323</v>
      </c>
      <c r="K128" s="27" t="n">
        <v>1008</v>
      </c>
      <c r="L128" s="28" t="n">
        <f aca="false">+D128/D$131*100</f>
        <v>6.66666666666667</v>
      </c>
      <c r="M128" s="29" t="n">
        <f aca="false">+E128/E$131*100</f>
        <v>8.29493087557604</v>
      </c>
      <c r="N128" s="29" t="n">
        <f aca="false">+F128/F$131*100</f>
        <v>12.7551020408163</v>
      </c>
      <c r="O128" s="29" t="n">
        <f aca="false">+G128/G$131*100</f>
        <v>13.677811550152</v>
      </c>
      <c r="P128" s="29" t="n">
        <f aca="false">+H128/H$131*100</f>
        <v>15.5722326454034</v>
      </c>
      <c r="Q128" s="29" t="n">
        <f aca="false">+I128/I$131*100</f>
        <v>15.7282282282282</v>
      </c>
      <c r="R128" s="29" t="n">
        <f aca="false">+J128/J$131*100</f>
        <v>14.3747218513574</v>
      </c>
      <c r="S128" s="29" t="n">
        <f aca="false">+K128/K$131*100</f>
        <v>14.6108131613277</v>
      </c>
    </row>
    <row r="129" customFormat="false" ht="14.1" hidden="false" customHeight="true" outlineLevel="0" collapsed="false">
      <c r="A129" s="46"/>
      <c r="B129" s="34"/>
      <c r="C129" s="24" t="s">
        <v>17</v>
      </c>
      <c r="D129" s="25" t="n">
        <v>8</v>
      </c>
      <c r="E129" s="26" t="n">
        <v>29</v>
      </c>
      <c r="F129" s="26" t="n">
        <v>38</v>
      </c>
      <c r="G129" s="26" t="n">
        <v>111</v>
      </c>
      <c r="H129" s="26" t="n">
        <v>370</v>
      </c>
      <c r="I129" s="26" t="n">
        <v>1221</v>
      </c>
      <c r="J129" s="26" t="n">
        <v>1208</v>
      </c>
      <c r="K129" s="27" t="n">
        <v>2985</v>
      </c>
      <c r="L129" s="28" t="n">
        <f aca="false">+D129/D$131*100</f>
        <v>4.44444444444445</v>
      </c>
      <c r="M129" s="29" t="n">
        <f aca="false">+E129/E$131*100</f>
        <v>13.3640552995392</v>
      </c>
      <c r="N129" s="29" t="n">
        <f aca="false">+F129/F$131*100</f>
        <v>19.3877551020408</v>
      </c>
      <c r="O129" s="29" t="n">
        <f aca="false">+G129/G$131*100</f>
        <v>33.7386018237082</v>
      </c>
      <c r="P129" s="29" t="n">
        <f aca="false">+H129/H$131*100</f>
        <v>34.7091932457786</v>
      </c>
      <c r="Q129" s="29" t="n">
        <f aca="false">+I129/I$131*100</f>
        <v>45.8333333333333</v>
      </c>
      <c r="R129" s="29" t="n">
        <f aca="false">+J129/J$131*100</f>
        <v>53.7605696484201</v>
      </c>
      <c r="S129" s="29" t="n">
        <f aca="false">+K129/K$131*100</f>
        <v>43.2671401652413</v>
      </c>
    </row>
    <row r="130" customFormat="false" ht="14.1" hidden="false" customHeight="true" outlineLevel="0" collapsed="false">
      <c r="A130" s="46"/>
      <c r="B130" s="34"/>
      <c r="C130" s="24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7" t="n">
        <v>0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</v>
      </c>
      <c r="R130" s="29" t="n">
        <f aca="false">+J130/J$131*100</f>
        <v>0</v>
      </c>
      <c r="S130" s="29" t="n">
        <f aca="false">+K130/K$131*100</f>
        <v>0</v>
      </c>
    </row>
    <row r="131" customFormat="false" ht="14.1" hidden="false" customHeight="true" outlineLevel="0" collapsed="false">
      <c r="A131" s="46"/>
      <c r="B131" s="34"/>
      <c r="C131" s="24" t="s">
        <v>10</v>
      </c>
      <c r="D131" s="25" t="n">
        <v>180</v>
      </c>
      <c r="E131" s="26" t="n">
        <v>217</v>
      </c>
      <c r="F131" s="26" t="n">
        <v>196</v>
      </c>
      <c r="G131" s="26" t="n">
        <v>329</v>
      </c>
      <c r="H131" s="26" t="n">
        <v>1066</v>
      </c>
      <c r="I131" s="26" t="n">
        <v>2664</v>
      </c>
      <c r="J131" s="26" t="n">
        <v>2247</v>
      </c>
      <c r="K131" s="27" t="n">
        <v>6899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6"/>
      <c r="B132" s="61" t="s">
        <v>41</v>
      </c>
      <c r="C132" s="48" t="s">
        <v>15</v>
      </c>
      <c r="D132" s="49" t="n">
        <v>186</v>
      </c>
      <c r="E132" s="50" t="n">
        <v>138</v>
      </c>
      <c r="F132" s="50" t="n">
        <v>146</v>
      </c>
      <c r="G132" s="50" t="n">
        <v>219</v>
      </c>
      <c r="H132" s="50" t="n">
        <v>451</v>
      </c>
      <c r="I132" s="50" t="n">
        <v>678</v>
      </c>
      <c r="J132" s="50" t="n">
        <v>378</v>
      </c>
      <c r="K132" s="51" t="n">
        <v>2196</v>
      </c>
      <c r="L132" s="52" t="n">
        <f aca="false">+D132/D$136*100</f>
        <v>93.9393939393939</v>
      </c>
      <c r="M132" s="53" t="n">
        <f aca="false">+E132/E$136*100</f>
        <v>92</v>
      </c>
      <c r="N132" s="53" t="n">
        <f aca="false">+F132/F$136*100</f>
        <v>82.0224719101124</v>
      </c>
      <c r="O132" s="53" t="n">
        <f aca="false">+G132/G$136*100</f>
        <v>74.2372881355932</v>
      </c>
      <c r="P132" s="53" t="n">
        <f aca="false">+H132/H$136*100</f>
        <v>56.4455569461827</v>
      </c>
      <c r="Q132" s="53" t="n">
        <f aca="false">+I132/I$136*100</f>
        <v>49.3449781659389</v>
      </c>
      <c r="R132" s="53" t="n">
        <f aca="false">+J132/J$136*100</f>
        <v>38.9690721649485</v>
      </c>
      <c r="S132" s="53" t="n">
        <f aca="false">+K132/K$136*100</f>
        <v>55.3985872855701</v>
      </c>
    </row>
    <row r="133" customFormat="false" ht="14.1" hidden="false" customHeight="true" outlineLevel="0" collapsed="false">
      <c r="A133" s="46"/>
      <c r="B133" s="61"/>
      <c r="C133" s="39" t="s">
        <v>16</v>
      </c>
      <c r="D133" s="25" t="n">
        <v>3</v>
      </c>
      <c r="E133" s="26" t="n">
        <v>0</v>
      </c>
      <c r="F133" s="26" t="n">
        <v>9</v>
      </c>
      <c r="G133" s="26" t="n">
        <v>15</v>
      </c>
      <c r="H133" s="26" t="n">
        <v>79</v>
      </c>
      <c r="I133" s="26" t="n">
        <v>143</v>
      </c>
      <c r="J133" s="26" t="n">
        <v>94</v>
      </c>
      <c r="K133" s="27" t="n">
        <v>343</v>
      </c>
      <c r="L133" s="28" t="n">
        <f aca="false">+D133/D$136*100</f>
        <v>1.51515151515152</v>
      </c>
      <c r="M133" s="29" t="n">
        <f aca="false">+E133/E$136*100</f>
        <v>0</v>
      </c>
      <c r="N133" s="29" t="n">
        <f aca="false">+F133/F$136*100</f>
        <v>5.0561797752809</v>
      </c>
      <c r="O133" s="29" t="n">
        <f aca="false">+G133/G$136*100</f>
        <v>5.08474576271187</v>
      </c>
      <c r="P133" s="29" t="n">
        <f aca="false">+H133/H$136*100</f>
        <v>9.88735919899875</v>
      </c>
      <c r="Q133" s="29" t="n">
        <f aca="false">+I133/I$136*100</f>
        <v>10.4075691411936</v>
      </c>
      <c r="R133" s="29" t="n">
        <f aca="false">+J133/J$136*100</f>
        <v>9.69072164948454</v>
      </c>
      <c r="S133" s="29" t="n">
        <f aca="false">+K133/K$136*100</f>
        <v>8.65287588294652</v>
      </c>
    </row>
    <row r="134" customFormat="false" ht="14.1" hidden="false" customHeight="true" outlineLevel="0" collapsed="false">
      <c r="A134" s="46"/>
      <c r="B134" s="61"/>
      <c r="C134" s="39" t="s">
        <v>17</v>
      </c>
      <c r="D134" s="25" t="n">
        <v>9</v>
      </c>
      <c r="E134" s="26" t="n">
        <v>12</v>
      </c>
      <c r="F134" s="26" t="n">
        <v>23</v>
      </c>
      <c r="G134" s="26" t="n">
        <v>61</v>
      </c>
      <c r="H134" s="26" t="n">
        <v>269</v>
      </c>
      <c r="I134" s="26" t="n">
        <v>553</v>
      </c>
      <c r="J134" s="26" t="n">
        <v>498</v>
      </c>
      <c r="K134" s="27" t="n">
        <v>1425</v>
      </c>
      <c r="L134" s="28" t="n">
        <f aca="false">+D134/D$136*100</f>
        <v>4.54545454545455</v>
      </c>
      <c r="M134" s="29" t="n">
        <f aca="false">+E134/E$136*100</f>
        <v>8</v>
      </c>
      <c r="N134" s="29" t="n">
        <f aca="false">+F134/F$136*100</f>
        <v>12.9213483146067</v>
      </c>
      <c r="O134" s="29" t="n">
        <f aca="false">+G134/G$136*100</f>
        <v>20.6779661016949</v>
      </c>
      <c r="P134" s="29" t="n">
        <f aca="false">+H134/H$136*100</f>
        <v>33.6670838548185</v>
      </c>
      <c r="Q134" s="29" t="n">
        <f aca="false">+I134/I$136*100</f>
        <v>40.2474526928675</v>
      </c>
      <c r="R134" s="29" t="n">
        <f aca="false">+J134/J$136*100</f>
        <v>51.340206185567</v>
      </c>
      <c r="S134" s="29" t="n">
        <f aca="false">+K134/K$136*100</f>
        <v>35.9485368314834</v>
      </c>
    </row>
    <row r="135" customFormat="false" ht="14.1" hidden="false" customHeight="true" outlineLevel="0" collapsed="false">
      <c r="A135" s="46"/>
      <c r="B135" s="61"/>
      <c r="C135" s="39" t="s">
        <v>18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6"/>
      <c r="B136" s="61"/>
      <c r="C136" s="62" t="s">
        <v>10</v>
      </c>
      <c r="D136" s="25" t="n">
        <v>198</v>
      </c>
      <c r="E136" s="26" t="n">
        <v>150</v>
      </c>
      <c r="F136" s="26" t="n">
        <v>178</v>
      </c>
      <c r="G136" s="26" t="n">
        <v>295</v>
      </c>
      <c r="H136" s="26" t="n">
        <v>799</v>
      </c>
      <c r="I136" s="26" t="n">
        <v>1374</v>
      </c>
      <c r="J136" s="26" t="n">
        <v>970</v>
      </c>
      <c r="K136" s="27" t="n">
        <v>3964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6"/>
      <c r="B137" s="17" t="s">
        <v>42</v>
      </c>
      <c r="C137" s="38" t="s">
        <v>15</v>
      </c>
      <c r="D137" s="19" t="n">
        <v>178</v>
      </c>
      <c r="E137" s="20" t="n">
        <v>165</v>
      </c>
      <c r="F137" s="20" t="n">
        <v>175</v>
      </c>
      <c r="G137" s="20" t="n">
        <v>228</v>
      </c>
      <c r="H137" s="20" t="n">
        <v>659</v>
      </c>
      <c r="I137" s="20" t="n">
        <v>1205</v>
      </c>
      <c r="J137" s="20" t="n">
        <v>927</v>
      </c>
      <c r="K137" s="21" t="n">
        <v>3537</v>
      </c>
      <c r="L137" s="28" t="n">
        <f aca="false">+D137/D$141*100</f>
        <v>90.3553299492386</v>
      </c>
      <c r="M137" s="29" t="n">
        <f aca="false">+E137/E$141*100</f>
        <v>86.3874345549738</v>
      </c>
      <c r="N137" s="29" t="n">
        <f aca="false">+F137/F$141*100</f>
        <v>78.8288288288288</v>
      </c>
      <c r="O137" s="29" t="n">
        <f aca="false">+G137/G$141*100</f>
        <v>67.4556213017752</v>
      </c>
      <c r="P137" s="29" t="n">
        <f aca="false">+H137/H$141*100</f>
        <v>61.4165890027959</v>
      </c>
      <c r="Q137" s="29" t="n">
        <f aca="false">+I137/I$141*100</f>
        <v>52.8508771929825</v>
      </c>
      <c r="R137" s="29" t="n">
        <f aca="false">+J137/J$141*100</f>
        <v>41.1268855368234</v>
      </c>
      <c r="S137" s="29" t="n">
        <f aca="false">+K137/K$141*100</f>
        <v>53.9588100686499</v>
      </c>
    </row>
    <row r="138" customFormat="false" ht="14.1" hidden="false" customHeight="true" outlineLevel="0" collapsed="false">
      <c r="A138" s="46"/>
      <c r="B138" s="17"/>
      <c r="C138" s="39" t="s">
        <v>16</v>
      </c>
      <c r="D138" s="25" t="n">
        <v>10</v>
      </c>
      <c r="E138" s="26" t="n">
        <v>10</v>
      </c>
      <c r="F138" s="26" t="n">
        <v>10</v>
      </c>
      <c r="G138" s="26" t="n">
        <v>35</v>
      </c>
      <c r="H138" s="26" t="n">
        <v>127</v>
      </c>
      <c r="I138" s="26" t="n">
        <v>294</v>
      </c>
      <c r="J138" s="26" t="n">
        <v>309</v>
      </c>
      <c r="K138" s="27" t="n">
        <v>795</v>
      </c>
      <c r="L138" s="28" t="n">
        <f aca="false">+D138/D$141*100</f>
        <v>5.0761421319797</v>
      </c>
      <c r="M138" s="29" t="n">
        <f aca="false">+E138/E$141*100</f>
        <v>5.23560209424084</v>
      </c>
      <c r="N138" s="29" t="n">
        <f aca="false">+F138/F$141*100</f>
        <v>4.50450450450451</v>
      </c>
      <c r="O138" s="29" t="n">
        <f aca="false">+G138/G$141*100</f>
        <v>10.3550295857988</v>
      </c>
      <c r="P138" s="29" t="n">
        <f aca="false">+H138/H$141*100</f>
        <v>11.8359739049394</v>
      </c>
      <c r="Q138" s="29" t="n">
        <f aca="false">+I138/I$141*100</f>
        <v>12.8947368421053</v>
      </c>
      <c r="R138" s="29" t="n">
        <f aca="false">+J138/J$141*100</f>
        <v>13.7089618456078</v>
      </c>
      <c r="S138" s="29" t="n">
        <f aca="false">+K138/K$141*100</f>
        <v>12.1281464530892</v>
      </c>
    </row>
    <row r="139" customFormat="false" ht="14.1" hidden="false" customHeight="true" outlineLevel="0" collapsed="false">
      <c r="A139" s="46"/>
      <c r="B139" s="17"/>
      <c r="C139" s="39" t="s">
        <v>17</v>
      </c>
      <c r="D139" s="25" t="n">
        <v>9</v>
      </c>
      <c r="E139" s="26" t="n">
        <v>16</v>
      </c>
      <c r="F139" s="26" t="n">
        <v>37</v>
      </c>
      <c r="G139" s="26" t="n">
        <v>75</v>
      </c>
      <c r="H139" s="26" t="n">
        <v>287</v>
      </c>
      <c r="I139" s="26" t="n">
        <v>781</v>
      </c>
      <c r="J139" s="26" t="n">
        <v>1018</v>
      </c>
      <c r="K139" s="27" t="n">
        <v>2223</v>
      </c>
      <c r="L139" s="28" t="n">
        <f aca="false">+D139/D$141*100</f>
        <v>4.56852791878173</v>
      </c>
      <c r="M139" s="29" t="n">
        <f aca="false">+E139/E$141*100</f>
        <v>8.37696335078534</v>
      </c>
      <c r="N139" s="29" t="n">
        <f aca="false">+F139/F$141*100</f>
        <v>16.6666666666667</v>
      </c>
      <c r="O139" s="29" t="n">
        <f aca="false">+G139/G$141*100</f>
        <v>22.189349112426</v>
      </c>
      <c r="P139" s="29" t="n">
        <f aca="false">+H139/H$141*100</f>
        <v>26.7474370922647</v>
      </c>
      <c r="Q139" s="29" t="n">
        <f aca="false">+I139/I$141*100</f>
        <v>34.2543859649123</v>
      </c>
      <c r="R139" s="29" t="n">
        <f aca="false">+J139/J$141*100</f>
        <v>45.1641526175688</v>
      </c>
      <c r="S139" s="29" t="n">
        <f aca="false">+K139/K$141*100</f>
        <v>33.9130434782609</v>
      </c>
    </row>
    <row r="140" customFormat="false" ht="14.1" hidden="false" customHeight="true" outlineLevel="0" collapsed="false">
      <c r="A140" s="46"/>
      <c r="B140" s="17"/>
      <c r="C140" s="39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6"/>
      <c r="B141" s="17"/>
      <c r="C141" s="62" t="s">
        <v>10</v>
      </c>
      <c r="D141" s="31" t="n">
        <v>197</v>
      </c>
      <c r="E141" s="32" t="n">
        <v>191</v>
      </c>
      <c r="F141" s="32" t="n">
        <v>222</v>
      </c>
      <c r="G141" s="32" t="n">
        <v>338</v>
      </c>
      <c r="H141" s="32" t="n">
        <v>1073</v>
      </c>
      <c r="I141" s="32" t="n">
        <v>2280</v>
      </c>
      <c r="J141" s="32" t="n">
        <v>2254</v>
      </c>
      <c r="K141" s="33" t="n">
        <v>6555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6"/>
      <c r="B142" s="34" t="s">
        <v>43</v>
      </c>
      <c r="C142" s="38" t="s">
        <v>15</v>
      </c>
      <c r="D142" s="25" t="n">
        <v>129</v>
      </c>
      <c r="E142" s="26" t="n">
        <v>107</v>
      </c>
      <c r="F142" s="26" t="n">
        <v>59</v>
      </c>
      <c r="G142" s="26" t="n">
        <v>92</v>
      </c>
      <c r="H142" s="26" t="n">
        <v>245</v>
      </c>
      <c r="I142" s="26" t="n">
        <v>620</v>
      </c>
      <c r="J142" s="26" t="n">
        <v>515</v>
      </c>
      <c r="K142" s="27" t="n">
        <v>1767</v>
      </c>
      <c r="L142" s="22" t="n">
        <f aca="false">+D142/D$146*100</f>
        <v>88.9655172413793</v>
      </c>
      <c r="M142" s="23" t="n">
        <f aca="false">+E142/E$146*100</f>
        <v>84.9206349206349</v>
      </c>
      <c r="N142" s="23" t="n">
        <f aca="false">+F142/F$146*100</f>
        <v>66.2921348314607</v>
      </c>
      <c r="O142" s="23" t="n">
        <f aca="false">+G142/G$146*100</f>
        <v>56.7901234567901</v>
      </c>
      <c r="P142" s="23" t="n">
        <f aca="false">+H142/H$146*100</f>
        <v>51.6877637130802</v>
      </c>
      <c r="Q142" s="23" t="n">
        <f aca="false">+I142/I$146*100</f>
        <v>46.8277945619335</v>
      </c>
      <c r="R142" s="23" t="n">
        <f aca="false">+J142/J$146*100</f>
        <v>37.077033837293</v>
      </c>
      <c r="S142" s="23" t="n">
        <f aca="false">+K142/K$146*100</f>
        <v>47.6408735508223</v>
      </c>
    </row>
    <row r="143" customFormat="false" ht="14.1" hidden="false" customHeight="true" outlineLevel="0" collapsed="false">
      <c r="A143" s="46"/>
      <c r="B143" s="34"/>
      <c r="C143" s="39" t="s">
        <v>16</v>
      </c>
      <c r="D143" s="25" t="n">
        <v>12</v>
      </c>
      <c r="E143" s="26" t="n">
        <v>8</v>
      </c>
      <c r="F143" s="26" t="n">
        <v>10</v>
      </c>
      <c r="G143" s="26" t="n">
        <v>16</v>
      </c>
      <c r="H143" s="26" t="n">
        <v>50</v>
      </c>
      <c r="I143" s="26" t="n">
        <v>151</v>
      </c>
      <c r="J143" s="26" t="n">
        <v>163</v>
      </c>
      <c r="K143" s="27" t="n">
        <v>410</v>
      </c>
      <c r="L143" s="28" t="n">
        <f aca="false">+D143/D$146*100</f>
        <v>8.27586206896552</v>
      </c>
      <c r="M143" s="29" t="n">
        <f aca="false">+E143/E$146*100</f>
        <v>6.34920634920635</v>
      </c>
      <c r="N143" s="29" t="n">
        <f aca="false">+F143/F$146*100</f>
        <v>11.2359550561798</v>
      </c>
      <c r="O143" s="29" t="n">
        <f aca="false">+G143/G$146*100</f>
        <v>9.87654320987654</v>
      </c>
      <c r="P143" s="29" t="n">
        <f aca="false">+H143/H$146*100</f>
        <v>10.5485232067511</v>
      </c>
      <c r="Q143" s="29" t="n">
        <f aca="false">+I143/I$146*100</f>
        <v>11.404833836858</v>
      </c>
      <c r="R143" s="29" t="n">
        <f aca="false">+J143/J$146*100</f>
        <v>11.7350611951044</v>
      </c>
      <c r="S143" s="29" t="n">
        <f aca="false">+K143/K$146*100</f>
        <v>11.0541925047183</v>
      </c>
    </row>
    <row r="144" customFormat="false" ht="14.1" hidden="false" customHeight="true" outlineLevel="0" collapsed="false">
      <c r="A144" s="46"/>
      <c r="B144" s="34"/>
      <c r="C144" s="39" t="s">
        <v>17</v>
      </c>
      <c r="D144" s="25" t="n">
        <v>4</v>
      </c>
      <c r="E144" s="26" t="n">
        <v>11</v>
      </c>
      <c r="F144" s="26" t="n">
        <v>20</v>
      </c>
      <c r="G144" s="26" t="n">
        <v>54</v>
      </c>
      <c r="H144" s="26" t="n">
        <v>179</v>
      </c>
      <c r="I144" s="26" t="n">
        <v>553</v>
      </c>
      <c r="J144" s="26" t="n">
        <v>711</v>
      </c>
      <c r="K144" s="27" t="n">
        <v>1532</v>
      </c>
      <c r="L144" s="28" t="n">
        <f aca="false">+D144/D$146*100</f>
        <v>2.75862068965517</v>
      </c>
      <c r="M144" s="29" t="n">
        <f aca="false">+E144/E$146*100</f>
        <v>8.73015873015873</v>
      </c>
      <c r="N144" s="29" t="n">
        <f aca="false">+F144/F$146*100</f>
        <v>22.4719101123596</v>
      </c>
      <c r="O144" s="29" t="n">
        <f aca="false">+G144/G$146*100</f>
        <v>33.3333333333333</v>
      </c>
      <c r="P144" s="29" t="n">
        <f aca="false">+H144/H$146*100</f>
        <v>37.7637130801688</v>
      </c>
      <c r="Q144" s="29" t="n">
        <f aca="false">+I144/I$146*100</f>
        <v>41.7673716012085</v>
      </c>
      <c r="R144" s="29" t="n">
        <f aca="false">+J144/J$146*100</f>
        <v>51.1879049676026</v>
      </c>
      <c r="S144" s="29" t="n">
        <f aca="false">+K144/K$146*100</f>
        <v>41.3049339444594</v>
      </c>
    </row>
    <row r="145" customFormat="false" ht="14.1" hidden="false" customHeight="true" outlineLevel="0" collapsed="false">
      <c r="A145" s="46"/>
      <c r="B145" s="34"/>
      <c r="C145" s="39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6"/>
      <c r="B146" s="34"/>
      <c r="C146" s="62" t="s">
        <v>10</v>
      </c>
      <c r="D146" s="25" t="n">
        <v>145</v>
      </c>
      <c r="E146" s="26" t="n">
        <v>126</v>
      </c>
      <c r="F146" s="26" t="n">
        <v>89</v>
      </c>
      <c r="G146" s="26" t="n">
        <v>162</v>
      </c>
      <c r="H146" s="26" t="n">
        <v>474</v>
      </c>
      <c r="I146" s="26" t="n">
        <v>1324</v>
      </c>
      <c r="J146" s="26" t="n">
        <v>1389</v>
      </c>
      <c r="K146" s="27" t="n">
        <v>3709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6"/>
      <c r="B147" s="17" t="s">
        <v>44</v>
      </c>
      <c r="C147" s="38" t="s">
        <v>15</v>
      </c>
      <c r="D147" s="19" t="n">
        <v>107</v>
      </c>
      <c r="E147" s="20" t="n">
        <v>83</v>
      </c>
      <c r="F147" s="20" t="n">
        <v>105</v>
      </c>
      <c r="G147" s="20" t="n">
        <v>148</v>
      </c>
      <c r="H147" s="20" t="n">
        <v>281</v>
      </c>
      <c r="I147" s="20" t="n">
        <v>461</v>
      </c>
      <c r="J147" s="20" t="n">
        <v>278</v>
      </c>
      <c r="K147" s="21" t="n">
        <v>1463</v>
      </c>
      <c r="L147" s="28" t="n">
        <f aca="false">+D147/D$151*100</f>
        <v>91.4529914529915</v>
      </c>
      <c r="M147" s="29" t="n">
        <f aca="false">+E147/E$151*100</f>
        <v>79.0476190476191</v>
      </c>
      <c r="N147" s="29" t="n">
        <f aca="false">+F147/F$151*100</f>
        <v>80.1526717557252</v>
      </c>
      <c r="O147" s="29" t="n">
        <f aca="false">+G147/G$151*100</f>
        <v>68.2027649769585</v>
      </c>
      <c r="P147" s="29" t="n">
        <f aca="false">+H147/H$151*100</f>
        <v>62.4444444444445</v>
      </c>
      <c r="Q147" s="29" t="n">
        <f aca="false">+I147/I$151*100</f>
        <v>56.9135802469136</v>
      </c>
      <c r="R147" s="29" t="n">
        <f aca="false">+J147/J$151*100</f>
        <v>47.4402730375427</v>
      </c>
      <c r="S147" s="29" t="n">
        <f aca="false">+K147/K$151*100</f>
        <v>60.5546357615894</v>
      </c>
    </row>
    <row r="148" customFormat="false" ht="14.1" hidden="false" customHeight="true" outlineLevel="0" collapsed="false">
      <c r="A148" s="46"/>
      <c r="B148" s="17"/>
      <c r="C148" s="39" t="s">
        <v>16</v>
      </c>
      <c r="D148" s="25" t="n">
        <v>6</v>
      </c>
      <c r="E148" s="26" t="n">
        <v>7</v>
      </c>
      <c r="F148" s="26" t="n">
        <v>5</v>
      </c>
      <c r="G148" s="26" t="n">
        <v>20</v>
      </c>
      <c r="H148" s="26" t="n">
        <v>38</v>
      </c>
      <c r="I148" s="26" t="n">
        <v>79</v>
      </c>
      <c r="J148" s="26" t="n">
        <v>62</v>
      </c>
      <c r="K148" s="27" t="n">
        <v>217</v>
      </c>
      <c r="L148" s="28" t="n">
        <f aca="false">+D148/D$151*100</f>
        <v>5.12820512820513</v>
      </c>
      <c r="M148" s="29" t="n">
        <f aca="false">+E148/E$151*100</f>
        <v>6.66666666666667</v>
      </c>
      <c r="N148" s="29" t="n">
        <f aca="false">+F148/F$151*100</f>
        <v>3.81679389312977</v>
      </c>
      <c r="O148" s="29" t="n">
        <f aca="false">+G148/G$151*100</f>
        <v>9.21658986175115</v>
      </c>
      <c r="P148" s="29" t="n">
        <f aca="false">+H148/H$151*100</f>
        <v>8.44444444444445</v>
      </c>
      <c r="Q148" s="29" t="n">
        <f aca="false">+I148/I$151*100</f>
        <v>9.75308641975309</v>
      </c>
      <c r="R148" s="29" t="n">
        <f aca="false">+J148/J$151*100</f>
        <v>10.580204778157</v>
      </c>
      <c r="S148" s="29" t="n">
        <f aca="false">+K148/K$151*100</f>
        <v>8.9817880794702</v>
      </c>
    </row>
    <row r="149" customFormat="false" ht="14.1" hidden="false" customHeight="true" outlineLevel="0" collapsed="false">
      <c r="A149" s="46"/>
      <c r="B149" s="17"/>
      <c r="C149" s="39" t="s">
        <v>17</v>
      </c>
      <c r="D149" s="25" t="n">
        <v>4</v>
      </c>
      <c r="E149" s="26" t="n">
        <v>15</v>
      </c>
      <c r="F149" s="26" t="n">
        <v>21</v>
      </c>
      <c r="G149" s="26" t="n">
        <v>49</v>
      </c>
      <c r="H149" s="26" t="n">
        <v>131</v>
      </c>
      <c r="I149" s="26" t="n">
        <v>270</v>
      </c>
      <c r="J149" s="26" t="n">
        <v>246</v>
      </c>
      <c r="K149" s="27" t="n">
        <v>736</v>
      </c>
      <c r="L149" s="28" t="n">
        <f aca="false">+D149/D$151*100</f>
        <v>3.41880341880342</v>
      </c>
      <c r="M149" s="29" t="n">
        <f aca="false">+E149/E$151*100</f>
        <v>14.2857142857143</v>
      </c>
      <c r="N149" s="29" t="n">
        <f aca="false">+F149/F$151*100</f>
        <v>16.030534351145</v>
      </c>
      <c r="O149" s="29" t="n">
        <f aca="false">+G149/G$151*100</f>
        <v>22.5806451612903</v>
      </c>
      <c r="P149" s="29" t="n">
        <f aca="false">+H149/H$151*100</f>
        <v>29.1111111111111</v>
      </c>
      <c r="Q149" s="29" t="n">
        <f aca="false">+I149/I$151*100</f>
        <v>33.3333333333333</v>
      </c>
      <c r="R149" s="29" t="n">
        <f aca="false">+J149/J$151*100</f>
        <v>41.9795221843003</v>
      </c>
      <c r="S149" s="29" t="n">
        <f aca="false">+K149/K$151*100</f>
        <v>30.4635761589404</v>
      </c>
    </row>
    <row r="150" customFormat="false" ht="14.1" hidden="false" customHeight="true" outlineLevel="0" collapsed="false">
      <c r="A150" s="46"/>
      <c r="B150" s="17"/>
      <c r="C150" s="39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</v>
      </c>
    </row>
    <row r="151" customFormat="false" ht="14.1" hidden="false" customHeight="true" outlineLevel="0" collapsed="false">
      <c r="A151" s="46"/>
      <c r="B151" s="17"/>
      <c r="C151" s="62" t="s">
        <v>10</v>
      </c>
      <c r="D151" s="31" t="n">
        <v>117</v>
      </c>
      <c r="E151" s="32" t="n">
        <v>105</v>
      </c>
      <c r="F151" s="32" t="n">
        <v>131</v>
      </c>
      <c r="G151" s="32" t="n">
        <v>217</v>
      </c>
      <c r="H151" s="32" t="n">
        <v>450</v>
      </c>
      <c r="I151" s="32" t="n">
        <v>810</v>
      </c>
      <c r="J151" s="32" t="n">
        <v>586</v>
      </c>
      <c r="K151" s="33" t="n">
        <v>2416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6"/>
      <c r="B152" s="34" t="s">
        <v>45</v>
      </c>
      <c r="C152" s="38" t="s">
        <v>15</v>
      </c>
      <c r="D152" s="25" t="n">
        <v>68</v>
      </c>
      <c r="E152" s="26" t="n">
        <v>74</v>
      </c>
      <c r="F152" s="26" t="n">
        <v>83</v>
      </c>
      <c r="G152" s="26" t="n">
        <v>128</v>
      </c>
      <c r="H152" s="26" t="n">
        <v>318</v>
      </c>
      <c r="I152" s="26" t="n">
        <v>540</v>
      </c>
      <c r="J152" s="26" t="n">
        <v>272</v>
      </c>
      <c r="K152" s="27" t="n">
        <v>1483</v>
      </c>
      <c r="L152" s="22" t="n">
        <f aca="false">+D152/D$156*100</f>
        <v>83.9506172839506</v>
      </c>
      <c r="M152" s="23" t="n">
        <f aca="false">+E152/E$156*100</f>
        <v>77.8947368421053</v>
      </c>
      <c r="N152" s="23" t="n">
        <f aca="false">+F152/F$156*100</f>
        <v>66.4</v>
      </c>
      <c r="O152" s="23" t="n">
        <f aca="false">+G152/G$156*100</f>
        <v>61.5384615384615</v>
      </c>
      <c r="P152" s="23" t="n">
        <f aca="false">+H152/H$156*100</f>
        <v>55.69176882662</v>
      </c>
      <c r="Q152" s="23" t="n">
        <f aca="false">+I152/I$156*100</f>
        <v>49.8154981549816</v>
      </c>
      <c r="R152" s="23" t="n">
        <f aca="false">+J152/J$156*100</f>
        <v>37.2093023255814</v>
      </c>
      <c r="S152" s="23" t="n">
        <f aca="false">+K152/K$156*100</f>
        <v>51.2262521588946</v>
      </c>
    </row>
    <row r="153" customFormat="false" ht="14.1" hidden="false" customHeight="true" outlineLevel="0" collapsed="false">
      <c r="A153" s="46"/>
      <c r="B153" s="34"/>
      <c r="C153" s="39" t="s">
        <v>16</v>
      </c>
      <c r="D153" s="25" t="n">
        <v>4</v>
      </c>
      <c r="E153" s="26" t="n">
        <v>8</v>
      </c>
      <c r="F153" s="26" t="n">
        <v>17</v>
      </c>
      <c r="G153" s="26" t="n">
        <v>27</v>
      </c>
      <c r="H153" s="26" t="n">
        <v>64</v>
      </c>
      <c r="I153" s="26" t="n">
        <v>113</v>
      </c>
      <c r="J153" s="26" t="n">
        <v>95</v>
      </c>
      <c r="K153" s="27" t="n">
        <v>328</v>
      </c>
      <c r="L153" s="28" t="n">
        <f aca="false">+D153/D$156*100</f>
        <v>4.93827160493827</v>
      </c>
      <c r="M153" s="29" t="n">
        <f aca="false">+E153/E$156*100</f>
        <v>8.42105263157895</v>
      </c>
      <c r="N153" s="29" t="n">
        <f aca="false">+F153/F$156*100</f>
        <v>13.6</v>
      </c>
      <c r="O153" s="29" t="n">
        <f aca="false">+G153/G$156*100</f>
        <v>12.9807692307692</v>
      </c>
      <c r="P153" s="29" t="n">
        <f aca="false">+H153/H$156*100</f>
        <v>11.2084063047285</v>
      </c>
      <c r="Q153" s="29" t="n">
        <f aca="false">+I153/I$156*100</f>
        <v>10.4243542435424</v>
      </c>
      <c r="R153" s="29" t="n">
        <f aca="false">+J153/J$156*100</f>
        <v>12.9958960328317</v>
      </c>
      <c r="S153" s="29" t="n">
        <f aca="false">+K153/K$156*100</f>
        <v>11.3298791018998</v>
      </c>
    </row>
    <row r="154" customFormat="false" ht="14.1" hidden="false" customHeight="true" outlineLevel="0" collapsed="false">
      <c r="A154" s="46"/>
      <c r="B154" s="34"/>
      <c r="C154" s="39" t="s">
        <v>17</v>
      </c>
      <c r="D154" s="25" t="n">
        <v>9</v>
      </c>
      <c r="E154" s="26" t="n">
        <v>13</v>
      </c>
      <c r="F154" s="26" t="n">
        <v>25</v>
      </c>
      <c r="G154" s="26" t="n">
        <v>53</v>
      </c>
      <c r="H154" s="26" t="n">
        <v>189</v>
      </c>
      <c r="I154" s="26" t="n">
        <v>431</v>
      </c>
      <c r="J154" s="26" t="n">
        <v>364</v>
      </c>
      <c r="K154" s="27" t="n">
        <v>1084</v>
      </c>
      <c r="L154" s="28" t="n">
        <f aca="false">+D154/D$156*100</f>
        <v>11.1111111111111</v>
      </c>
      <c r="M154" s="29" t="n">
        <f aca="false">+E154/E$156*100</f>
        <v>13.6842105263158</v>
      </c>
      <c r="N154" s="29" t="n">
        <f aca="false">+F154/F$156*100</f>
        <v>20</v>
      </c>
      <c r="O154" s="29" t="n">
        <f aca="false">+G154/G$156*100</f>
        <v>25.4807692307692</v>
      </c>
      <c r="P154" s="29" t="n">
        <f aca="false">+H154/H$156*100</f>
        <v>33.0998248686515</v>
      </c>
      <c r="Q154" s="29" t="n">
        <f aca="false">+I154/I$156*100</f>
        <v>39.760147601476</v>
      </c>
      <c r="R154" s="29" t="n">
        <f aca="false">+J154/J$156*100</f>
        <v>49.7948016415869</v>
      </c>
      <c r="S154" s="29" t="n">
        <f aca="false">+K154/K$156*100</f>
        <v>37.4438687392055</v>
      </c>
    </row>
    <row r="155" customFormat="false" ht="14.1" hidden="false" customHeight="true" outlineLevel="0" collapsed="false">
      <c r="A155" s="46"/>
      <c r="B155" s="34"/>
      <c r="C155" s="39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6"/>
      <c r="B156" s="34"/>
      <c r="C156" s="62" t="s">
        <v>10</v>
      </c>
      <c r="D156" s="25" t="n">
        <v>81</v>
      </c>
      <c r="E156" s="26" t="n">
        <v>95</v>
      </c>
      <c r="F156" s="26" t="n">
        <v>125</v>
      </c>
      <c r="G156" s="26" t="n">
        <v>208</v>
      </c>
      <c r="H156" s="26" t="n">
        <v>571</v>
      </c>
      <c r="I156" s="26" t="n">
        <v>1084</v>
      </c>
      <c r="J156" s="26" t="n">
        <v>731</v>
      </c>
      <c r="K156" s="27" t="n">
        <v>2895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6"/>
      <c r="B157" s="17" t="s">
        <v>46</v>
      </c>
      <c r="C157" s="38" t="s">
        <v>15</v>
      </c>
      <c r="D157" s="19" t="n">
        <v>79</v>
      </c>
      <c r="E157" s="20" t="n">
        <v>91</v>
      </c>
      <c r="F157" s="20" t="n">
        <v>80</v>
      </c>
      <c r="G157" s="20" t="n">
        <v>92</v>
      </c>
      <c r="H157" s="20" t="n">
        <v>267</v>
      </c>
      <c r="I157" s="20" t="n">
        <v>464</v>
      </c>
      <c r="J157" s="20" t="n">
        <v>352</v>
      </c>
      <c r="K157" s="21" t="n">
        <v>1425</v>
      </c>
      <c r="L157" s="28" t="n">
        <f aca="false">+D157/D$161*100</f>
        <v>89.7727272727273</v>
      </c>
      <c r="M157" s="29" t="n">
        <f aca="false">+E157/E$161*100</f>
        <v>85.8490566037736</v>
      </c>
      <c r="N157" s="29" t="n">
        <f aca="false">+F157/F$161*100</f>
        <v>77.6699029126214</v>
      </c>
      <c r="O157" s="29" t="n">
        <f aca="false">+G157/G$161*100</f>
        <v>60.9271523178808</v>
      </c>
      <c r="P157" s="29" t="n">
        <f aca="false">+H157/H$161*100</f>
        <v>59.2017738359202</v>
      </c>
      <c r="Q157" s="29" t="n">
        <f aca="false">+I157/I$161*100</f>
        <v>50.3800217155266</v>
      </c>
      <c r="R157" s="29" t="n">
        <f aca="false">+J157/J$161*100</f>
        <v>40.0911161731207</v>
      </c>
      <c r="S157" s="29" t="n">
        <f aca="false">+K157/K$161*100</f>
        <v>52.8169014084507</v>
      </c>
    </row>
    <row r="158" customFormat="false" ht="14.1" hidden="false" customHeight="true" outlineLevel="0" collapsed="false">
      <c r="A158" s="46"/>
      <c r="B158" s="17"/>
      <c r="C158" s="39" t="s">
        <v>16</v>
      </c>
      <c r="D158" s="25" t="n">
        <v>1</v>
      </c>
      <c r="E158" s="26" t="n">
        <v>8</v>
      </c>
      <c r="F158" s="26" t="n">
        <v>6</v>
      </c>
      <c r="G158" s="26" t="n">
        <v>20</v>
      </c>
      <c r="H158" s="26" t="n">
        <v>55</v>
      </c>
      <c r="I158" s="26" t="n">
        <v>107</v>
      </c>
      <c r="J158" s="26" t="n">
        <v>95</v>
      </c>
      <c r="K158" s="27" t="n">
        <v>292</v>
      </c>
      <c r="L158" s="28" t="n">
        <f aca="false">+D158/D$161*100</f>
        <v>1.13636363636364</v>
      </c>
      <c r="M158" s="29" t="n">
        <f aca="false">+E158/E$161*100</f>
        <v>7.54716981132076</v>
      </c>
      <c r="N158" s="29" t="n">
        <f aca="false">+F158/F$161*100</f>
        <v>5.8252427184466</v>
      </c>
      <c r="O158" s="29" t="n">
        <f aca="false">+G158/G$161*100</f>
        <v>13.2450331125828</v>
      </c>
      <c r="P158" s="29" t="n">
        <f aca="false">+H158/H$161*100</f>
        <v>12.1951219512195</v>
      </c>
      <c r="Q158" s="29" t="n">
        <f aca="false">+I158/I$161*100</f>
        <v>11.6178067318132</v>
      </c>
      <c r="R158" s="29" t="n">
        <f aca="false">+J158/J$161*100</f>
        <v>10.8200455580866</v>
      </c>
      <c r="S158" s="29" t="n">
        <f aca="false">+K158/K$161*100</f>
        <v>10.8228317272053</v>
      </c>
    </row>
    <row r="159" customFormat="false" ht="14.1" hidden="false" customHeight="true" outlineLevel="0" collapsed="false">
      <c r="A159" s="46"/>
      <c r="B159" s="17"/>
      <c r="C159" s="39" t="s">
        <v>17</v>
      </c>
      <c r="D159" s="25" t="n">
        <v>8</v>
      </c>
      <c r="E159" s="26" t="n">
        <v>7</v>
      </c>
      <c r="F159" s="26" t="n">
        <v>17</v>
      </c>
      <c r="G159" s="26" t="n">
        <v>39</v>
      </c>
      <c r="H159" s="26" t="n">
        <v>129</v>
      </c>
      <c r="I159" s="26" t="n">
        <v>350</v>
      </c>
      <c r="J159" s="26" t="n">
        <v>431</v>
      </c>
      <c r="K159" s="27" t="n">
        <v>981</v>
      </c>
      <c r="L159" s="28" t="n">
        <f aca="false">+D159/D$161*100</f>
        <v>9.09090909090909</v>
      </c>
      <c r="M159" s="29" t="n">
        <f aca="false">+E159/E$161*100</f>
        <v>6.60377358490566</v>
      </c>
      <c r="N159" s="29" t="n">
        <f aca="false">+F159/F$161*100</f>
        <v>16.504854368932</v>
      </c>
      <c r="O159" s="29" t="n">
        <f aca="false">+G159/G$161*100</f>
        <v>25.8278145695364</v>
      </c>
      <c r="P159" s="29" t="n">
        <f aca="false">+H159/H$161*100</f>
        <v>28.6031042128603</v>
      </c>
      <c r="Q159" s="29" t="n">
        <f aca="false">+I159/I$161*100</f>
        <v>38.0021715526602</v>
      </c>
      <c r="R159" s="29" t="n">
        <f aca="false">+J159/J$161*100</f>
        <v>49.0888382687927</v>
      </c>
      <c r="S159" s="29" t="n">
        <f aca="false">+K159/K$161*100</f>
        <v>36.360266864344</v>
      </c>
    </row>
    <row r="160" customFormat="false" ht="14.1" hidden="false" customHeight="true" outlineLevel="0" collapsed="false">
      <c r="A160" s="46"/>
      <c r="B160" s="17"/>
      <c r="C160" s="39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</v>
      </c>
    </row>
    <row r="161" customFormat="false" ht="14.1" hidden="false" customHeight="true" outlineLevel="0" collapsed="false">
      <c r="A161" s="46"/>
      <c r="B161" s="17"/>
      <c r="C161" s="62" t="s">
        <v>10</v>
      </c>
      <c r="D161" s="31" t="n">
        <v>88</v>
      </c>
      <c r="E161" s="32" t="n">
        <v>106</v>
      </c>
      <c r="F161" s="32" t="n">
        <v>103</v>
      </c>
      <c r="G161" s="32" t="n">
        <v>151</v>
      </c>
      <c r="H161" s="32" t="n">
        <v>451</v>
      </c>
      <c r="I161" s="32" t="n">
        <v>921</v>
      </c>
      <c r="J161" s="32" t="n">
        <v>878</v>
      </c>
      <c r="K161" s="33" t="n">
        <v>2698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6"/>
      <c r="B162" s="34" t="s">
        <v>47</v>
      </c>
      <c r="C162" s="38" t="s">
        <v>15</v>
      </c>
      <c r="D162" s="25" t="n">
        <v>97</v>
      </c>
      <c r="E162" s="26" t="n">
        <v>88</v>
      </c>
      <c r="F162" s="26" t="n">
        <v>79</v>
      </c>
      <c r="G162" s="26" t="n">
        <v>133</v>
      </c>
      <c r="H162" s="26" t="n">
        <v>260</v>
      </c>
      <c r="I162" s="26" t="n">
        <v>392</v>
      </c>
      <c r="J162" s="26" t="n">
        <v>194</v>
      </c>
      <c r="K162" s="27" t="n">
        <v>1243</v>
      </c>
      <c r="L162" s="22" t="n">
        <f aca="false">+D162/D$166*100</f>
        <v>91.5094339622642</v>
      </c>
      <c r="M162" s="23" t="n">
        <f aca="false">+E162/E$166*100</f>
        <v>77.1929824561403</v>
      </c>
      <c r="N162" s="23" t="n">
        <f aca="false">+F162/F$166*100</f>
        <v>79.7979797979798</v>
      </c>
      <c r="O162" s="23" t="n">
        <f aca="false">+G162/G$166*100</f>
        <v>70</v>
      </c>
      <c r="P162" s="23" t="n">
        <f aca="false">+H162/H$166*100</f>
        <v>61.6113744075829</v>
      </c>
      <c r="Q162" s="23" t="n">
        <f aca="false">+I162/I$166*100</f>
        <v>49.9363057324841</v>
      </c>
      <c r="R162" s="23" t="n">
        <f aca="false">+J162/J$166*100</f>
        <v>40.1656314699793</v>
      </c>
      <c r="S162" s="23" t="n">
        <f aca="false">+K162/K$166*100</f>
        <v>56.5256934970441</v>
      </c>
    </row>
    <row r="163" customFormat="false" ht="14.1" hidden="false" customHeight="true" outlineLevel="0" collapsed="false">
      <c r="A163" s="46"/>
      <c r="B163" s="34"/>
      <c r="C163" s="39" t="s">
        <v>16</v>
      </c>
      <c r="D163" s="25" t="n">
        <v>5</v>
      </c>
      <c r="E163" s="26" t="n">
        <v>8</v>
      </c>
      <c r="F163" s="26" t="n">
        <v>4</v>
      </c>
      <c r="G163" s="26" t="n">
        <v>18</v>
      </c>
      <c r="H163" s="26" t="n">
        <v>34</v>
      </c>
      <c r="I163" s="26" t="n">
        <v>81</v>
      </c>
      <c r="J163" s="26" t="n">
        <v>53</v>
      </c>
      <c r="K163" s="27" t="n">
        <v>203</v>
      </c>
      <c r="L163" s="28" t="n">
        <f aca="false">+D163/D$166*100</f>
        <v>4.71698113207547</v>
      </c>
      <c r="M163" s="29" t="n">
        <f aca="false">+E163/E$166*100</f>
        <v>7.01754385964912</v>
      </c>
      <c r="N163" s="29" t="n">
        <f aca="false">+F163/F$166*100</f>
        <v>4.04040404040404</v>
      </c>
      <c r="O163" s="29" t="n">
        <f aca="false">+G163/G$166*100</f>
        <v>9.47368421052632</v>
      </c>
      <c r="P163" s="29" t="n">
        <f aca="false">+H163/H$166*100</f>
        <v>8.05687203791469</v>
      </c>
      <c r="Q163" s="29" t="n">
        <f aca="false">+I163/I$166*100</f>
        <v>10.3184713375796</v>
      </c>
      <c r="R163" s="29" t="n">
        <f aca="false">+J163/J$166*100</f>
        <v>10.9730848861284</v>
      </c>
      <c r="S163" s="29" t="n">
        <f aca="false">+K163/K$166*100</f>
        <v>9.23146884947704</v>
      </c>
    </row>
    <row r="164" customFormat="false" ht="14.1" hidden="false" customHeight="true" outlineLevel="0" collapsed="false">
      <c r="A164" s="46"/>
      <c r="B164" s="34"/>
      <c r="C164" s="39" t="s">
        <v>17</v>
      </c>
      <c r="D164" s="25" t="n">
        <v>4</v>
      </c>
      <c r="E164" s="26" t="n">
        <v>18</v>
      </c>
      <c r="F164" s="26" t="n">
        <v>16</v>
      </c>
      <c r="G164" s="26" t="n">
        <v>39</v>
      </c>
      <c r="H164" s="26" t="n">
        <v>128</v>
      </c>
      <c r="I164" s="26" t="n">
        <v>312</v>
      </c>
      <c r="J164" s="26" t="n">
        <v>236</v>
      </c>
      <c r="K164" s="27" t="n">
        <v>753</v>
      </c>
      <c r="L164" s="28" t="n">
        <f aca="false">+D164/D$166*100</f>
        <v>3.77358490566038</v>
      </c>
      <c r="M164" s="29" t="n">
        <f aca="false">+E164/E$166*100</f>
        <v>15.7894736842105</v>
      </c>
      <c r="N164" s="29" t="n">
        <f aca="false">+F164/F$166*100</f>
        <v>16.1616161616162</v>
      </c>
      <c r="O164" s="29" t="n">
        <f aca="false">+G164/G$166*100</f>
        <v>20.5263157894737</v>
      </c>
      <c r="P164" s="29" t="n">
        <f aca="false">+H164/H$166*100</f>
        <v>30.3317535545024</v>
      </c>
      <c r="Q164" s="29" t="n">
        <f aca="false">+I164/I$166*100</f>
        <v>39.7452229299363</v>
      </c>
      <c r="R164" s="29" t="n">
        <f aca="false">+J164/J$166*100</f>
        <v>48.8612836438923</v>
      </c>
      <c r="S164" s="29" t="n">
        <f aca="false">+K164/K$166*100</f>
        <v>34.2428376534789</v>
      </c>
    </row>
    <row r="165" customFormat="false" ht="14.1" hidden="false" customHeight="true" outlineLevel="0" collapsed="false">
      <c r="A165" s="46"/>
      <c r="B165" s="34"/>
      <c r="C165" s="39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7" t="n">
        <v>0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</v>
      </c>
      <c r="R165" s="29" t="n">
        <f aca="false">+J165/J$166*100</f>
        <v>0</v>
      </c>
      <c r="S165" s="29" t="n">
        <f aca="false">+K165/K$166*100</f>
        <v>0</v>
      </c>
    </row>
    <row r="166" customFormat="false" ht="14.1" hidden="false" customHeight="true" outlineLevel="0" collapsed="false">
      <c r="A166" s="46"/>
      <c r="B166" s="34"/>
      <c r="C166" s="62" t="s">
        <v>10</v>
      </c>
      <c r="D166" s="25" t="n">
        <v>106</v>
      </c>
      <c r="E166" s="26" t="n">
        <v>114</v>
      </c>
      <c r="F166" s="26" t="n">
        <v>99</v>
      </c>
      <c r="G166" s="26" t="n">
        <v>190</v>
      </c>
      <c r="H166" s="26" t="n">
        <v>422</v>
      </c>
      <c r="I166" s="26" t="n">
        <v>785</v>
      </c>
      <c r="J166" s="26" t="n">
        <v>483</v>
      </c>
      <c r="K166" s="27" t="n">
        <v>2199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6"/>
      <c r="B167" s="17" t="s">
        <v>48</v>
      </c>
      <c r="C167" s="38" t="s">
        <v>15</v>
      </c>
      <c r="D167" s="19" t="n">
        <v>29</v>
      </c>
      <c r="E167" s="20" t="n">
        <v>21</v>
      </c>
      <c r="F167" s="20" t="n">
        <v>17</v>
      </c>
      <c r="G167" s="20" t="n">
        <v>28</v>
      </c>
      <c r="H167" s="20" t="n">
        <v>70</v>
      </c>
      <c r="I167" s="20" t="n">
        <v>127</v>
      </c>
      <c r="J167" s="20" t="n">
        <v>92</v>
      </c>
      <c r="K167" s="21" t="n">
        <v>384</v>
      </c>
      <c r="L167" s="28" t="n">
        <f aca="false">+D167/D$171*100</f>
        <v>90.625</v>
      </c>
      <c r="M167" s="29" t="n">
        <f aca="false">+E167/E$171*100</f>
        <v>84</v>
      </c>
      <c r="N167" s="29" t="n">
        <f aca="false">+F167/F$171*100</f>
        <v>80.952380952381</v>
      </c>
      <c r="O167" s="29" t="n">
        <f aca="false">+G167/G$171*100</f>
        <v>58.3333333333333</v>
      </c>
      <c r="P167" s="29" t="n">
        <f aca="false">+H167/H$171*100</f>
        <v>45.7516339869281</v>
      </c>
      <c r="Q167" s="29" t="n">
        <f aca="false">+I167/I$171*100</f>
        <v>37.1345029239766</v>
      </c>
      <c r="R167" s="29" t="n">
        <f aca="false">+J167/J$171*100</f>
        <v>30.8724832214765</v>
      </c>
      <c r="S167" s="29" t="n">
        <f aca="false">+K167/K$171*100</f>
        <v>41.784548422198</v>
      </c>
    </row>
    <row r="168" customFormat="false" ht="14.1" hidden="false" customHeight="true" outlineLevel="0" collapsed="false">
      <c r="A168" s="46"/>
      <c r="B168" s="17"/>
      <c r="C168" s="39" t="s">
        <v>16</v>
      </c>
      <c r="D168" s="25" t="n">
        <v>1</v>
      </c>
      <c r="E168" s="26" t="n">
        <v>1</v>
      </c>
      <c r="F168" s="26" t="n">
        <v>0</v>
      </c>
      <c r="G168" s="26" t="n">
        <v>4</v>
      </c>
      <c r="H168" s="26" t="n">
        <v>15</v>
      </c>
      <c r="I168" s="26" t="n">
        <v>43</v>
      </c>
      <c r="J168" s="26" t="n">
        <v>41</v>
      </c>
      <c r="K168" s="27" t="n">
        <v>105</v>
      </c>
      <c r="L168" s="28" t="n">
        <f aca="false">+D168/D$171*100</f>
        <v>3.125</v>
      </c>
      <c r="M168" s="29" t="n">
        <f aca="false">+E168/E$171*100</f>
        <v>4</v>
      </c>
      <c r="N168" s="29" t="n">
        <f aca="false">+F168/F$171*100</f>
        <v>0</v>
      </c>
      <c r="O168" s="29" t="n">
        <f aca="false">+G168/G$171*100</f>
        <v>8.33333333333333</v>
      </c>
      <c r="P168" s="29" t="n">
        <f aca="false">+H168/H$171*100</f>
        <v>9.80392156862745</v>
      </c>
      <c r="Q168" s="29" t="n">
        <f aca="false">+I168/I$171*100</f>
        <v>12.5730994152047</v>
      </c>
      <c r="R168" s="29" t="n">
        <f aca="false">+J168/J$171*100</f>
        <v>13.758389261745</v>
      </c>
      <c r="S168" s="29" t="n">
        <f aca="false">+K168/K$171*100</f>
        <v>11.4254624591948</v>
      </c>
    </row>
    <row r="169" customFormat="false" ht="14.1" hidden="false" customHeight="true" outlineLevel="0" collapsed="false">
      <c r="A169" s="46"/>
      <c r="B169" s="17"/>
      <c r="C169" s="39" t="s">
        <v>17</v>
      </c>
      <c r="D169" s="25" t="n">
        <v>2</v>
      </c>
      <c r="E169" s="26" t="n">
        <v>3</v>
      </c>
      <c r="F169" s="26" t="n">
        <v>4</v>
      </c>
      <c r="G169" s="26" t="n">
        <v>16</v>
      </c>
      <c r="H169" s="26" t="n">
        <v>68</v>
      </c>
      <c r="I169" s="26" t="n">
        <v>172</v>
      </c>
      <c r="J169" s="26" t="n">
        <v>165</v>
      </c>
      <c r="K169" s="27" t="n">
        <v>430</v>
      </c>
      <c r="L169" s="28" t="n">
        <f aca="false">+D169/D$171*100</f>
        <v>6.25</v>
      </c>
      <c r="M169" s="29" t="n">
        <f aca="false">+E169/E$171*100</f>
        <v>12</v>
      </c>
      <c r="N169" s="29" t="n">
        <f aca="false">+F169/F$171*100</f>
        <v>19.047619047619</v>
      </c>
      <c r="O169" s="29" t="n">
        <f aca="false">+G169/G$171*100</f>
        <v>33.3333333333333</v>
      </c>
      <c r="P169" s="29" t="n">
        <f aca="false">+H169/H$171*100</f>
        <v>44.4444444444444</v>
      </c>
      <c r="Q169" s="29" t="n">
        <f aca="false">+I169/I$171*100</f>
        <v>50.2923976608187</v>
      </c>
      <c r="R169" s="29" t="n">
        <f aca="false">+J169/J$171*100</f>
        <v>55.3691275167785</v>
      </c>
      <c r="S169" s="29" t="n">
        <f aca="false">+K169/K$171*100</f>
        <v>46.7899891186072</v>
      </c>
    </row>
    <row r="170" customFormat="false" ht="14.1" hidden="false" customHeight="true" outlineLevel="0" collapsed="false">
      <c r="A170" s="46"/>
      <c r="B170" s="17"/>
      <c r="C170" s="39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6"/>
      <c r="B171" s="17"/>
      <c r="C171" s="62" t="s">
        <v>10</v>
      </c>
      <c r="D171" s="31" t="n">
        <v>32</v>
      </c>
      <c r="E171" s="32" t="n">
        <v>25</v>
      </c>
      <c r="F171" s="32" t="n">
        <v>21</v>
      </c>
      <c r="G171" s="32" t="n">
        <v>48</v>
      </c>
      <c r="H171" s="32" t="n">
        <v>153</v>
      </c>
      <c r="I171" s="32" t="n">
        <v>342</v>
      </c>
      <c r="J171" s="32" t="n">
        <v>298</v>
      </c>
      <c r="K171" s="33" t="n">
        <v>919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6"/>
      <c r="B172" s="63" t="s">
        <v>49</v>
      </c>
      <c r="C172" s="38" t="s">
        <v>15</v>
      </c>
      <c r="D172" s="25" t="n">
        <v>20</v>
      </c>
      <c r="E172" s="26" t="n">
        <v>15</v>
      </c>
      <c r="F172" s="26" t="n">
        <v>23</v>
      </c>
      <c r="G172" s="26" t="n">
        <v>46</v>
      </c>
      <c r="H172" s="26" t="n">
        <v>128</v>
      </c>
      <c r="I172" s="26" t="n">
        <v>175</v>
      </c>
      <c r="J172" s="26" t="n">
        <v>76</v>
      </c>
      <c r="K172" s="27" t="n">
        <v>483</v>
      </c>
      <c r="L172" s="22" t="n">
        <f aca="false">+D172/D$176*100</f>
        <v>100</v>
      </c>
      <c r="M172" s="23" t="n">
        <f aca="false">+E172/E$176*100</f>
        <v>65.2173913043478</v>
      </c>
      <c r="N172" s="23" t="n">
        <f aca="false">+F172/F$176*100</f>
        <v>74.1935483870968</v>
      </c>
      <c r="O172" s="23" t="n">
        <f aca="false">+G172/G$176*100</f>
        <v>73.015873015873</v>
      </c>
      <c r="P172" s="23" t="n">
        <f aca="false">+H172/H$176*100</f>
        <v>59.8130841121495</v>
      </c>
      <c r="Q172" s="23" t="n">
        <f aca="false">+I172/I$176*100</f>
        <v>49.8575498575499</v>
      </c>
      <c r="R172" s="23" t="n">
        <f aca="false">+J172/J$176*100</f>
        <v>41.9889502762431</v>
      </c>
      <c r="S172" s="23" t="n">
        <f aca="false">+K172/K$176*100</f>
        <v>54.6998867497169</v>
      </c>
    </row>
    <row r="173" customFormat="false" ht="14.1" hidden="false" customHeight="true" outlineLevel="0" collapsed="false">
      <c r="A173" s="46"/>
      <c r="B173" s="63"/>
      <c r="C173" s="39" t="s">
        <v>16</v>
      </c>
      <c r="D173" s="25" t="n">
        <v>0</v>
      </c>
      <c r="E173" s="26" t="n">
        <v>3</v>
      </c>
      <c r="F173" s="26" t="n">
        <v>1</v>
      </c>
      <c r="G173" s="26" t="n">
        <v>6</v>
      </c>
      <c r="H173" s="26" t="n">
        <v>25</v>
      </c>
      <c r="I173" s="26" t="n">
        <v>47</v>
      </c>
      <c r="J173" s="26" t="n">
        <v>21</v>
      </c>
      <c r="K173" s="27" t="n">
        <v>103</v>
      </c>
      <c r="L173" s="28" t="n">
        <f aca="false">+D173/D$176*100</f>
        <v>0</v>
      </c>
      <c r="M173" s="29" t="n">
        <f aca="false">+E173/E$176*100</f>
        <v>13.0434782608696</v>
      </c>
      <c r="N173" s="29" t="n">
        <f aca="false">+F173/F$176*100</f>
        <v>3.2258064516129</v>
      </c>
      <c r="O173" s="29" t="n">
        <f aca="false">+G173/G$176*100</f>
        <v>9.52380952380952</v>
      </c>
      <c r="P173" s="29" t="n">
        <f aca="false">+H173/H$176*100</f>
        <v>11.6822429906542</v>
      </c>
      <c r="Q173" s="29" t="n">
        <f aca="false">+I173/I$176*100</f>
        <v>13.3903133903134</v>
      </c>
      <c r="R173" s="29" t="n">
        <f aca="false">+J173/J$176*100</f>
        <v>11.6022099447514</v>
      </c>
      <c r="S173" s="29" t="n">
        <f aca="false">+K173/K$176*100</f>
        <v>11.6647791619479</v>
      </c>
    </row>
    <row r="174" customFormat="false" ht="14.1" hidden="false" customHeight="true" outlineLevel="0" collapsed="false">
      <c r="A174" s="46"/>
      <c r="B174" s="63"/>
      <c r="C174" s="39" t="s">
        <v>17</v>
      </c>
      <c r="D174" s="25" t="n">
        <v>0</v>
      </c>
      <c r="E174" s="26" t="n">
        <v>5</v>
      </c>
      <c r="F174" s="26" t="n">
        <v>7</v>
      </c>
      <c r="G174" s="26" t="n">
        <v>11</v>
      </c>
      <c r="H174" s="26" t="n">
        <v>61</v>
      </c>
      <c r="I174" s="26" t="n">
        <v>129</v>
      </c>
      <c r="J174" s="26" t="n">
        <v>84</v>
      </c>
      <c r="K174" s="27" t="n">
        <v>297</v>
      </c>
      <c r="L174" s="28" t="n">
        <f aca="false">+D174/D$176*100</f>
        <v>0</v>
      </c>
      <c r="M174" s="29" t="n">
        <f aca="false">+E174/E$176*100</f>
        <v>21.7391304347826</v>
      </c>
      <c r="N174" s="29" t="n">
        <f aca="false">+F174/F$176*100</f>
        <v>22.5806451612903</v>
      </c>
      <c r="O174" s="29" t="n">
        <f aca="false">+G174/G$176*100</f>
        <v>17.4603174603175</v>
      </c>
      <c r="P174" s="29" t="n">
        <f aca="false">+H174/H$176*100</f>
        <v>28.5046728971963</v>
      </c>
      <c r="Q174" s="29" t="n">
        <f aca="false">+I174/I$176*100</f>
        <v>36.7521367521368</v>
      </c>
      <c r="R174" s="29" t="n">
        <f aca="false">+J174/J$176*100</f>
        <v>46.4088397790055</v>
      </c>
      <c r="S174" s="29" t="n">
        <f aca="false">+K174/K$176*100</f>
        <v>33.6353340883352</v>
      </c>
    </row>
    <row r="175" customFormat="false" ht="14.1" hidden="false" customHeight="true" outlineLevel="0" collapsed="false">
      <c r="A175" s="46"/>
      <c r="B175" s="63"/>
      <c r="C175" s="39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7" t="n">
        <v>0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</v>
      </c>
      <c r="R175" s="29" t="n">
        <f aca="false">+J175/J$176*100</f>
        <v>0</v>
      </c>
      <c r="S175" s="29" t="n">
        <f aca="false">+K175/K$176*100</f>
        <v>0</v>
      </c>
    </row>
    <row r="176" customFormat="false" ht="14.1" hidden="false" customHeight="true" outlineLevel="0" collapsed="false">
      <c r="A176" s="46"/>
      <c r="B176" s="63"/>
      <c r="C176" s="54" t="s">
        <v>10</v>
      </c>
      <c r="D176" s="55" t="n">
        <v>20</v>
      </c>
      <c r="E176" s="56" t="n">
        <v>23</v>
      </c>
      <c r="F176" s="56" t="n">
        <v>31</v>
      </c>
      <c r="G176" s="56" t="n">
        <v>63</v>
      </c>
      <c r="H176" s="56" t="n">
        <v>214</v>
      </c>
      <c r="I176" s="56" t="n">
        <v>351</v>
      </c>
      <c r="J176" s="56" t="n">
        <v>181</v>
      </c>
      <c r="K176" s="57" t="n">
        <v>883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6"/>
      <c r="B177" s="64" t="s">
        <v>50</v>
      </c>
      <c r="C177" s="24" t="s">
        <v>15</v>
      </c>
      <c r="D177" s="25" t="n">
        <v>135</v>
      </c>
      <c r="E177" s="26" t="n">
        <v>131</v>
      </c>
      <c r="F177" s="26" t="n">
        <v>115</v>
      </c>
      <c r="G177" s="26" t="n">
        <v>163</v>
      </c>
      <c r="H177" s="26" t="n">
        <v>362</v>
      </c>
      <c r="I177" s="26" t="n">
        <v>590</v>
      </c>
      <c r="J177" s="26" t="n">
        <v>396</v>
      </c>
      <c r="K177" s="27" t="n">
        <v>1892</v>
      </c>
      <c r="L177" s="28" t="n">
        <f aca="false">+D177/D$181*100</f>
        <v>87.0967741935484</v>
      </c>
      <c r="M177" s="29" t="n">
        <f aca="false">+E177/E$181*100</f>
        <v>81.3664596273292</v>
      </c>
      <c r="N177" s="29" t="n">
        <f aca="false">+F177/F$181*100</f>
        <v>70.1219512195122</v>
      </c>
      <c r="O177" s="29" t="n">
        <f aca="false">+G177/G$181*100</f>
        <v>61.0486891385768</v>
      </c>
      <c r="P177" s="29" t="n">
        <f aca="false">+H177/H$181*100</f>
        <v>53.1571218795888</v>
      </c>
      <c r="Q177" s="29" t="n">
        <f aca="false">+I177/I$181*100</f>
        <v>42.8467683369644</v>
      </c>
      <c r="R177" s="29" t="n">
        <f aca="false">+J177/J$181*100</f>
        <v>35.2626892252894</v>
      </c>
      <c r="S177" s="29" t="n">
        <f aca="false">+K177/K$181*100</f>
        <v>48.1670061099796</v>
      </c>
    </row>
    <row r="178" customFormat="false" ht="14.1" hidden="false" customHeight="true" outlineLevel="0" collapsed="false">
      <c r="A178" s="46"/>
      <c r="B178" s="64"/>
      <c r="C178" s="24" t="s">
        <v>16</v>
      </c>
      <c r="D178" s="25" t="n">
        <v>10</v>
      </c>
      <c r="E178" s="26" t="n">
        <v>15</v>
      </c>
      <c r="F178" s="26" t="n">
        <v>27</v>
      </c>
      <c r="G178" s="26" t="n">
        <v>53</v>
      </c>
      <c r="H178" s="26" t="n">
        <v>121</v>
      </c>
      <c r="I178" s="26" t="n">
        <v>254</v>
      </c>
      <c r="J178" s="26" t="n">
        <v>212</v>
      </c>
      <c r="K178" s="27" t="n">
        <v>692</v>
      </c>
      <c r="L178" s="28" t="n">
        <f aca="false">+D178/D$181*100</f>
        <v>6.45161290322581</v>
      </c>
      <c r="M178" s="29" t="n">
        <f aca="false">+E178/E$181*100</f>
        <v>9.3167701863354</v>
      </c>
      <c r="N178" s="29" t="n">
        <f aca="false">+F178/F$181*100</f>
        <v>16.4634146341463</v>
      </c>
      <c r="O178" s="29" t="n">
        <f aca="false">+G178/G$181*100</f>
        <v>19.8501872659176</v>
      </c>
      <c r="P178" s="29" t="n">
        <f aca="false">+H178/H$181*100</f>
        <v>17.7679882525698</v>
      </c>
      <c r="Q178" s="29" t="n">
        <f aca="false">+I178/I$181*100</f>
        <v>18.4458968772694</v>
      </c>
      <c r="R178" s="29" t="n">
        <f aca="false">+J178/J$181*100</f>
        <v>18.8780053428317</v>
      </c>
      <c r="S178" s="29" t="n">
        <f aca="false">+K178/K$181*100</f>
        <v>17.6171079429735</v>
      </c>
    </row>
    <row r="179" customFormat="false" ht="14.1" hidden="false" customHeight="true" outlineLevel="0" collapsed="false">
      <c r="A179" s="46"/>
      <c r="B179" s="64"/>
      <c r="C179" s="24" t="s">
        <v>17</v>
      </c>
      <c r="D179" s="25" t="n">
        <v>10</v>
      </c>
      <c r="E179" s="26" t="n">
        <v>15</v>
      </c>
      <c r="F179" s="26" t="n">
        <v>22</v>
      </c>
      <c r="G179" s="26" t="n">
        <v>51</v>
      </c>
      <c r="H179" s="26" t="n">
        <v>198</v>
      </c>
      <c r="I179" s="26" t="n">
        <v>533</v>
      </c>
      <c r="J179" s="26" t="n">
        <v>515</v>
      </c>
      <c r="K179" s="27" t="n">
        <v>1344</v>
      </c>
      <c r="L179" s="28" t="n">
        <f aca="false">+D179/D$181*100</f>
        <v>6.45161290322581</v>
      </c>
      <c r="M179" s="29" t="n">
        <f aca="false">+E179/E$181*100</f>
        <v>9.3167701863354</v>
      </c>
      <c r="N179" s="29" t="n">
        <f aca="false">+F179/F$181*100</f>
        <v>13.4146341463415</v>
      </c>
      <c r="O179" s="29" t="n">
        <f aca="false">+G179/G$181*100</f>
        <v>19.1011235955056</v>
      </c>
      <c r="P179" s="29" t="n">
        <f aca="false">+H179/H$181*100</f>
        <v>29.0748898678414</v>
      </c>
      <c r="Q179" s="29" t="n">
        <f aca="false">+I179/I$181*100</f>
        <v>38.7073347857662</v>
      </c>
      <c r="R179" s="29" t="n">
        <f aca="false">+J179/J$181*100</f>
        <v>45.8593054318789</v>
      </c>
      <c r="S179" s="29" t="n">
        <f aca="false">+K179/K$181*100</f>
        <v>34.2158859470468</v>
      </c>
    </row>
    <row r="180" customFormat="false" ht="14.1" hidden="false" customHeight="true" outlineLevel="0" collapsed="false">
      <c r="A180" s="46"/>
      <c r="B180" s="64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6"/>
      <c r="B181" s="64"/>
      <c r="C181" s="30" t="s">
        <v>10</v>
      </c>
      <c r="D181" s="31" t="n">
        <v>155</v>
      </c>
      <c r="E181" s="32" t="n">
        <v>161</v>
      </c>
      <c r="F181" s="32" t="n">
        <v>164</v>
      </c>
      <c r="G181" s="32" t="n">
        <v>267</v>
      </c>
      <c r="H181" s="32" t="n">
        <v>681</v>
      </c>
      <c r="I181" s="32" t="n">
        <v>1377</v>
      </c>
      <c r="J181" s="32" t="n">
        <v>1123</v>
      </c>
      <c r="K181" s="33" t="n">
        <v>3928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6"/>
      <c r="B182" s="34" t="s">
        <v>51</v>
      </c>
      <c r="C182" s="18" t="s">
        <v>15</v>
      </c>
      <c r="D182" s="25" t="n">
        <v>28</v>
      </c>
      <c r="E182" s="26" t="n">
        <v>23</v>
      </c>
      <c r="F182" s="26" t="n">
        <v>26</v>
      </c>
      <c r="G182" s="26" t="n">
        <v>31</v>
      </c>
      <c r="H182" s="26" t="n">
        <v>65</v>
      </c>
      <c r="I182" s="26" t="n">
        <v>88</v>
      </c>
      <c r="J182" s="26" t="n">
        <v>52</v>
      </c>
      <c r="K182" s="27" t="n">
        <v>313</v>
      </c>
      <c r="L182" s="22" t="n">
        <f aca="false">+D182/D$186*100</f>
        <v>90.3225806451613</v>
      </c>
      <c r="M182" s="23" t="n">
        <f aca="false">+E182/E$186*100</f>
        <v>76.6666666666667</v>
      </c>
      <c r="N182" s="23" t="n">
        <f aca="false">+F182/F$186*100</f>
        <v>65</v>
      </c>
      <c r="O182" s="23" t="n">
        <f aca="false">+G182/G$186*100</f>
        <v>56.3636363636364</v>
      </c>
      <c r="P182" s="23" t="n">
        <f aca="false">+H182/H$186*100</f>
        <v>53.7190082644628</v>
      </c>
      <c r="Q182" s="23" t="n">
        <f aca="false">+I182/I$186*100</f>
        <v>42.512077294686</v>
      </c>
      <c r="R182" s="23" t="n">
        <f aca="false">+J182/J$186*100</f>
        <v>30.4093567251462</v>
      </c>
      <c r="S182" s="23" t="n">
        <f aca="false">+K182/K$186*100</f>
        <v>47.7862595419847</v>
      </c>
    </row>
    <row r="183" customFormat="false" ht="14.1" hidden="false" customHeight="true" outlineLevel="0" collapsed="false">
      <c r="A183" s="46"/>
      <c r="B183" s="34"/>
      <c r="C183" s="24" t="s">
        <v>16</v>
      </c>
      <c r="D183" s="25" t="n">
        <v>1</v>
      </c>
      <c r="E183" s="26" t="n">
        <v>6</v>
      </c>
      <c r="F183" s="26" t="n">
        <v>6</v>
      </c>
      <c r="G183" s="26" t="n">
        <v>14</v>
      </c>
      <c r="H183" s="26" t="n">
        <v>23</v>
      </c>
      <c r="I183" s="26" t="n">
        <v>42</v>
      </c>
      <c r="J183" s="26" t="n">
        <v>30</v>
      </c>
      <c r="K183" s="27" t="n">
        <v>122</v>
      </c>
      <c r="L183" s="28" t="n">
        <f aca="false">+D183/D$186*100</f>
        <v>3.2258064516129</v>
      </c>
      <c r="M183" s="29" t="n">
        <f aca="false">+E183/E$186*100</f>
        <v>20</v>
      </c>
      <c r="N183" s="29" t="n">
        <f aca="false">+F183/F$186*100</f>
        <v>15</v>
      </c>
      <c r="O183" s="29" t="n">
        <f aca="false">+G183/G$186*100</f>
        <v>25.4545454545455</v>
      </c>
      <c r="P183" s="29" t="n">
        <f aca="false">+H183/H$186*100</f>
        <v>19.0082644628099</v>
      </c>
      <c r="Q183" s="29" t="n">
        <f aca="false">+I183/I$186*100</f>
        <v>20.2898550724638</v>
      </c>
      <c r="R183" s="29" t="n">
        <f aca="false">+J183/J$186*100</f>
        <v>17.5438596491228</v>
      </c>
      <c r="S183" s="29" t="n">
        <f aca="false">+K183/K$186*100</f>
        <v>18.6259541984733</v>
      </c>
    </row>
    <row r="184" customFormat="false" ht="14.1" hidden="false" customHeight="true" outlineLevel="0" collapsed="false">
      <c r="A184" s="46"/>
      <c r="B184" s="34"/>
      <c r="C184" s="24" t="s">
        <v>17</v>
      </c>
      <c r="D184" s="25" t="n">
        <v>2</v>
      </c>
      <c r="E184" s="26" t="n">
        <v>1</v>
      </c>
      <c r="F184" s="26" t="n">
        <v>8</v>
      </c>
      <c r="G184" s="26" t="n">
        <v>10</v>
      </c>
      <c r="H184" s="26" t="n">
        <v>33</v>
      </c>
      <c r="I184" s="26" t="n">
        <v>77</v>
      </c>
      <c r="J184" s="26" t="n">
        <v>89</v>
      </c>
      <c r="K184" s="27" t="n">
        <v>220</v>
      </c>
      <c r="L184" s="28" t="n">
        <f aca="false">+D184/D$186*100</f>
        <v>6.45161290322581</v>
      </c>
      <c r="M184" s="29" t="n">
        <f aca="false">+E184/E$186*100</f>
        <v>3.33333333333333</v>
      </c>
      <c r="N184" s="29" t="n">
        <f aca="false">+F184/F$186*100</f>
        <v>20</v>
      </c>
      <c r="O184" s="29" t="n">
        <f aca="false">+G184/G$186*100</f>
        <v>18.1818181818182</v>
      </c>
      <c r="P184" s="29" t="n">
        <f aca="false">+H184/H$186*100</f>
        <v>27.2727272727273</v>
      </c>
      <c r="Q184" s="29" t="n">
        <f aca="false">+I184/I$186*100</f>
        <v>37.1980676328502</v>
      </c>
      <c r="R184" s="29" t="n">
        <f aca="false">+J184/J$186*100</f>
        <v>52.046783625731</v>
      </c>
      <c r="S184" s="29" t="n">
        <f aca="false">+K184/K$186*100</f>
        <v>33.587786259542</v>
      </c>
    </row>
    <row r="185" customFormat="false" ht="14.1" hidden="false" customHeight="true" outlineLevel="0" collapsed="false">
      <c r="A185" s="46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6"/>
      <c r="B186" s="34"/>
      <c r="C186" s="30" t="s">
        <v>10</v>
      </c>
      <c r="D186" s="25" t="n">
        <v>31</v>
      </c>
      <c r="E186" s="26" t="n">
        <v>30</v>
      </c>
      <c r="F186" s="26" t="n">
        <v>40</v>
      </c>
      <c r="G186" s="26" t="n">
        <v>55</v>
      </c>
      <c r="H186" s="26" t="n">
        <v>121</v>
      </c>
      <c r="I186" s="26" t="n">
        <v>207</v>
      </c>
      <c r="J186" s="26" t="n">
        <v>171</v>
      </c>
      <c r="K186" s="27" t="n">
        <v>655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6"/>
      <c r="B187" s="17" t="s">
        <v>52</v>
      </c>
      <c r="C187" s="18" t="s">
        <v>15</v>
      </c>
      <c r="D187" s="19" t="n">
        <v>11</v>
      </c>
      <c r="E187" s="20" t="n">
        <v>12</v>
      </c>
      <c r="F187" s="20" t="n">
        <v>11</v>
      </c>
      <c r="G187" s="20" t="n">
        <v>14</v>
      </c>
      <c r="H187" s="20" t="n">
        <v>42</v>
      </c>
      <c r="I187" s="20" t="n">
        <v>70</v>
      </c>
      <c r="J187" s="20" t="n">
        <v>29</v>
      </c>
      <c r="K187" s="21" t="n">
        <v>189</v>
      </c>
      <c r="L187" s="28" t="n">
        <f aca="false">+D187/D$191*100</f>
        <v>78.5714285714286</v>
      </c>
      <c r="M187" s="29" t="n">
        <f aca="false">+E187/E$191*100</f>
        <v>80</v>
      </c>
      <c r="N187" s="29" t="n">
        <f aca="false">+F187/F$191*100</f>
        <v>64.7058823529412</v>
      </c>
      <c r="O187" s="29" t="n">
        <f aca="false">+G187/G$191*100</f>
        <v>70</v>
      </c>
      <c r="P187" s="29" t="n">
        <f aca="false">+H187/H$191*100</f>
        <v>41.5841584158416</v>
      </c>
      <c r="Q187" s="29" t="n">
        <f aca="false">+I187/I$191*100</f>
        <v>39.1061452513967</v>
      </c>
      <c r="R187" s="29" t="n">
        <f aca="false">+J187/J$191*100</f>
        <v>22.8346456692913</v>
      </c>
      <c r="S187" s="29" t="n">
        <f aca="false">+K187/K$191*100</f>
        <v>39.9577167019028</v>
      </c>
    </row>
    <row r="188" customFormat="false" ht="14.1" hidden="false" customHeight="true" outlineLevel="0" collapsed="false">
      <c r="A188" s="46"/>
      <c r="B188" s="17"/>
      <c r="C188" s="24" t="s">
        <v>16</v>
      </c>
      <c r="D188" s="25" t="n">
        <v>2</v>
      </c>
      <c r="E188" s="26" t="n">
        <v>0</v>
      </c>
      <c r="F188" s="26" t="n">
        <v>4</v>
      </c>
      <c r="G188" s="26" t="n">
        <v>3</v>
      </c>
      <c r="H188" s="26" t="n">
        <v>23</v>
      </c>
      <c r="I188" s="26" t="n">
        <v>34</v>
      </c>
      <c r="J188" s="26" t="n">
        <v>29</v>
      </c>
      <c r="K188" s="27" t="n">
        <v>95</v>
      </c>
      <c r="L188" s="28" t="n">
        <f aca="false">+D188/D$191*100</f>
        <v>14.2857142857143</v>
      </c>
      <c r="M188" s="29" t="n">
        <f aca="false">+E188/E$191*100</f>
        <v>0</v>
      </c>
      <c r="N188" s="29" t="n">
        <f aca="false">+F188/F$191*100</f>
        <v>23.5294117647059</v>
      </c>
      <c r="O188" s="29" t="n">
        <f aca="false">+G188/G$191*100</f>
        <v>15</v>
      </c>
      <c r="P188" s="29" t="n">
        <f aca="false">+H188/H$191*100</f>
        <v>22.7722772277228</v>
      </c>
      <c r="Q188" s="29" t="n">
        <f aca="false">+I188/I$191*100</f>
        <v>18.9944134078212</v>
      </c>
      <c r="R188" s="29" t="n">
        <f aca="false">+J188/J$191*100</f>
        <v>22.8346456692913</v>
      </c>
      <c r="S188" s="29" t="n">
        <f aca="false">+K188/K$191*100</f>
        <v>20.0845665961945</v>
      </c>
    </row>
    <row r="189" customFormat="false" ht="14.1" hidden="false" customHeight="true" outlineLevel="0" collapsed="false">
      <c r="A189" s="46"/>
      <c r="B189" s="17"/>
      <c r="C189" s="24" t="s">
        <v>17</v>
      </c>
      <c r="D189" s="25" t="n">
        <v>1</v>
      </c>
      <c r="E189" s="26" t="n">
        <v>3</v>
      </c>
      <c r="F189" s="26" t="n">
        <v>2</v>
      </c>
      <c r="G189" s="26" t="n">
        <v>3</v>
      </c>
      <c r="H189" s="26" t="n">
        <v>36</v>
      </c>
      <c r="I189" s="26" t="n">
        <v>75</v>
      </c>
      <c r="J189" s="26" t="n">
        <v>69</v>
      </c>
      <c r="K189" s="27" t="n">
        <v>189</v>
      </c>
      <c r="L189" s="28" t="n">
        <f aca="false">+D189/D$191*100</f>
        <v>7.14285714285714</v>
      </c>
      <c r="M189" s="29" t="n">
        <f aca="false">+E189/E$191*100</f>
        <v>20</v>
      </c>
      <c r="N189" s="29" t="n">
        <f aca="false">+F189/F$191*100</f>
        <v>11.7647058823529</v>
      </c>
      <c r="O189" s="29" t="n">
        <f aca="false">+G189/G$191*100</f>
        <v>15</v>
      </c>
      <c r="P189" s="29" t="n">
        <f aca="false">+H189/H$191*100</f>
        <v>35.6435643564356</v>
      </c>
      <c r="Q189" s="29" t="n">
        <f aca="false">+I189/I$191*100</f>
        <v>41.8994413407821</v>
      </c>
      <c r="R189" s="29" t="n">
        <f aca="false">+J189/J$191*100</f>
        <v>54.3307086614173</v>
      </c>
      <c r="S189" s="29" t="n">
        <f aca="false">+K189/K$191*100</f>
        <v>39.9577167019028</v>
      </c>
    </row>
    <row r="190" customFormat="false" ht="14.1" hidden="false" customHeight="true" outlineLevel="0" collapsed="false">
      <c r="A190" s="46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6"/>
      <c r="B191" s="17"/>
      <c r="C191" s="30" t="s">
        <v>10</v>
      </c>
      <c r="D191" s="31" t="n">
        <v>14</v>
      </c>
      <c r="E191" s="32" t="n">
        <v>15</v>
      </c>
      <c r="F191" s="32" t="n">
        <v>17</v>
      </c>
      <c r="G191" s="32" t="n">
        <v>20</v>
      </c>
      <c r="H191" s="32" t="n">
        <v>101</v>
      </c>
      <c r="I191" s="32" t="n">
        <v>179</v>
      </c>
      <c r="J191" s="32" t="n">
        <v>127</v>
      </c>
      <c r="K191" s="33" t="n">
        <v>473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6"/>
      <c r="B192" s="34" t="s">
        <v>53</v>
      </c>
      <c r="C192" s="18" t="s">
        <v>15</v>
      </c>
      <c r="D192" s="25" t="n">
        <v>25</v>
      </c>
      <c r="E192" s="26" t="n">
        <v>27</v>
      </c>
      <c r="F192" s="26" t="n">
        <v>28</v>
      </c>
      <c r="G192" s="26" t="n">
        <v>32</v>
      </c>
      <c r="H192" s="26" t="n">
        <v>65</v>
      </c>
      <c r="I192" s="26" t="n">
        <v>101</v>
      </c>
      <c r="J192" s="26" t="n">
        <v>70</v>
      </c>
      <c r="K192" s="27" t="n">
        <v>348</v>
      </c>
      <c r="L192" s="22" t="n">
        <f aca="false">+D192/D$196*100</f>
        <v>86.2068965517241</v>
      </c>
      <c r="M192" s="23" t="n">
        <f aca="false">+E192/E$196*100</f>
        <v>75</v>
      </c>
      <c r="N192" s="23" t="n">
        <f aca="false">+F192/F$196*100</f>
        <v>68.2926829268293</v>
      </c>
      <c r="O192" s="23" t="n">
        <f aca="false">+G192/G$196*100</f>
        <v>61.5384615384615</v>
      </c>
      <c r="P192" s="23" t="n">
        <f aca="false">+H192/H$196*100</f>
        <v>45.1388888888889</v>
      </c>
      <c r="Q192" s="23" t="n">
        <f aca="false">+I192/I$196*100</f>
        <v>36.5942028985507</v>
      </c>
      <c r="R192" s="23" t="n">
        <f aca="false">+J192/J$196*100</f>
        <v>30.1724137931035</v>
      </c>
      <c r="S192" s="23" t="n">
        <f aca="false">+K192/K$196*100</f>
        <v>42.962962962963</v>
      </c>
    </row>
    <row r="193" customFormat="false" ht="14.1" hidden="false" customHeight="true" outlineLevel="0" collapsed="false">
      <c r="A193" s="46"/>
      <c r="B193" s="34"/>
      <c r="C193" s="24" t="s">
        <v>16</v>
      </c>
      <c r="D193" s="25" t="n">
        <v>3</v>
      </c>
      <c r="E193" s="26" t="n">
        <v>5</v>
      </c>
      <c r="F193" s="26" t="n">
        <v>7</v>
      </c>
      <c r="G193" s="26" t="n">
        <v>11</v>
      </c>
      <c r="H193" s="26" t="n">
        <v>36</v>
      </c>
      <c r="I193" s="26" t="n">
        <v>47</v>
      </c>
      <c r="J193" s="26" t="n">
        <v>41</v>
      </c>
      <c r="K193" s="27" t="n">
        <v>150</v>
      </c>
      <c r="L193" s="28" t="n">
        <f aca="false">+D193/D$196*100</f>
        <v>10.3448275862069</v>
      </c>
      <c r="M193" s="29" t="n">
        <f aca="false">+E193/E$196*100</f>
        <v>13.8888888888889</v>
      </c>
      <c r="N193" s="29" t="n">
        <f aca="false">+F193/F$196*100</f>
        <v>17.0731707317073</v>
      </c>
      <c r="O193" s="29" t="n">
        <f aca="false">+G193/G$196*100</f>
        <v>21.1538461538462</v>
      </c>
      <c r="P193" s="29" t="n">
        <f aca="false">+H193/H$196*100</f>
        <v>25</v>
      </c>
      <c r="Q193" s="29" t="n">
        <f aca="false">+I193/I$196*100</f>
        <v>17.0289855072464</v>
      </c>
      <c r="R193" s="29" t="n">
        <f aca="false">+J193/J$196*100</f>
        <v>17.6724137931035</v>
      </c>
      <c r="S193" s="29" t="n">
        <f aca="false">+K193/K$196*100</f>
        <v>18.5185185185185</v>
      </c>
    </row>
    <row r="194" customFormat="false" ht="14.1" hidden="false" customHeight="true" outlineLevel="0" collapsed="false">
      <c r="A194" s="46"/>
      <c r="B194" s="34"/>
      <c r="C194" s="24" t="s">
        <v>17</v>
      </c>
      <c r="D194" s="25" t="n">
        <v>1</v>
      </c>
      <c r="E194" s="26" t="n">
        <v>4</v>
      </c>
      <c r="F194" s="26" t="n">
        <v>6</v>
      </c>
      <c r="G194" s="26" t="n">
        <v>9</v>
      </c>
      <c r="H194" s="26" t="n">
        <v>43</v>
      </c>
      <c r="I194" s="26" t="n">
        <v>128</v>
      </c>
      <c r="J194" s="26" t="n">
        <v>121</v>
      </c>
      <c r="K194" s="27" t="n">
        <v>312</v>
      </c>
      <c r="L194" s="28" t="n">
        <f aca="false">+D194/D$196*100</f>
        <v>3.44827586206897</v>
      </c>
      <c r="M194" s="29" t="n">
        <f aca="false">+E194/E$196*100</f>
        <v>11.1111111111111</v>
      </c>
      <c r="N194" s="29" t="n">
        <f aca="false">+F194/F$196*100</f>
        <v>14.6341463414634</v>
      </c>
      <c r="O194" s="29" t="n">
        <f aca="false">+G194/G$196*100</f>
        <v>17.3076923076923</v>
      </c>
      <c r="P194" s="29" t="n">
        <f aca="false">+H194/H$196*100</f>
        <v>29.8611111111111</v>
      </c>
      <c r="Q194" s="29" t="n">
        <f aca="false">+I194/I$196*100</f>
        <v>46.3768115942029</v>
      </c>
      <c r="R194" s="29" t="n">
        <f aca="false">+J194/J$196*100</f>
        <v>52.1551724137931</v>
      </c>
      <c r="S194" s="29" t="n">
        <f aca="false">+K194/K$196*100</f>
        <v>38.5185185185185</v>
      </c>
    </row>
    <row r="195" customFormat="false" ht="14.1" hidden="false" customHeight="true" outlineLevel="0" collapsed="false">
      <c r="A195" s="46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6"/>
      <c r="B196" s="34"/>
      <c r="C196" s="30" t="s">
        <v>10</v>
      </c>
      <c r="D196" s="25" t="n">
        <v>29</v>
      </c>
      <c r="E196" s="26" t="n">
        <v>36</v>
      </c>
      <c r="F196" s="26" t="n">
        <v>41</v>
      </c>
      <c r="G196" s="26" t="n">
        <v>52</v>
      </c>
      <c r="H196" s="26" t="n">
        <v>144</v>
      </c>
      <c r="I196" s="26" t="n">
        <v>276</v>
      </c>
      <c r="J196" s="26" t="n">
        <v>232</v>
      </c>
      <c r="K196" s="27" t="n">
        <v>810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6"/>
      <c r="B197" s="17" t="s">
        <v>54</v>
      </c>
      <c r="C197" s="18" t="s">
        <v>15</v>
      </c>
      <c r="D197" s="19" t="n">
        <v>10</v>
      </c>
      <c r="E197" s="20" t="n">
        <v>13</v>
      </c>
      <c r="F197" s="20" t="n">
        <v>15</v>
      </c>
      <c r="G197" s="20" t="n">
        <v>25</v>
      </c>
      <c r="H197" s="20" t="n">
        <v>40</v>
      </c>
      <c r="I197" s="20" t="n">
        <v>63</v>
      </c>
      <c r="J197" s="20" t="n">
        <v>37</v>
      </c>
      <c r="K197" s="21" t="n">
        <v>203</v>
      </c>
      <c r="L197" s="28" t="n">
        <f aca="false">+D197/D$201*100</f>
        <v>83.3333333333333</v>
      </c>
      <c r="M197" s="29" t="n">
        <f aca="false">+E197/E$201*100</f>
        <v>81.25</v>
      </c>
      <c r="N197" s="29" t="n">
        <f aca="false">+F197/F$201*100</f>
        <v>57.6923076923077</v>
      </c>
      <c r="O197" s="29" t="n">
        <f aca="false">+G197/G$201*100</f>
        <v>60.9756097560976</v>
      </c>
      <c r="P197" s="29" t="n">
        <f aca="false">+H197/H$201*100</f>
        <v>45.9770114942529</v>
      </c>
      <c r="Q197" s="29" t="n">
        <f aca="false">+I197/I$201*100</f>
        <v>43.448275862069</v>
      </c>
      <c r="R197" s="29" t="n">
        <f aca="false">+J197/J$201*100</f>
        <v>30.327868852459</v>
      </c>
      <c r="S197" s="29" t="n">
        <f aca="false">+K197/K$201*100</f>
        <v>45.2115812917595</v>
      </c>
    </row>
    <row r="198" customFormat="false" ht="14.1" hidden="false" customHeight="true" outlineLevel="0" collapsed="false">
      <c r="A198" s="46"/>
      <c r="B198" s="17"/>
      <c r="C198" s="24" t="s">
        <v>16</v>
      </c>
      <c r="D198" s="25" t="n">
        <v>1</v>
      </c>
      <c r="E198" s="26" t="n">
        <v>3</v>
      </c>
      <c r="F198" s="26" t="n">
        <v>9</v>
      </c>
      <c r="G198" s="26" t="n">
        <v>5</v>
      </c>
      <c r="H198" s="26" t="n">
        <v>19</v>
      </c>
      <c r="I198" s="26" t="n">
        <v>26</v>
      </c>
      <c r="J198" s="26" t="n">
        <v>15</v>
      </c>
      <c r="K198" s="27" t="n">
        <v>78</v>
      </c>
      <c r="L198" s="28" t="n">
        <f aca="false">+D198/D$201*100</f>
        <v>8.33333333333333</v>
      </c>
      <c r="M198" s="29" t="n">
        <f aca="false">+E198/E$201*100</f>
        <v>18.75</v>
      </c>
      <c r="N198" s="29" t="n">
        <f aca="false">+F198/F$201*100</f>
        <v>34.6153846153846</v>
      </c>
      <c r="O198" s="29" t="n">
        <f aca="false">+G198/G$201*100</f>
        <v>12.1951219512195</v>
      </c>
      <c r="P198" s="29" t="n">
        <f aca="false">+H198/H$201*100</f>
        <v>21.8390804597701</v>
      </c>
      <c r="Q198" s="29" t="n">
        <f aca="false">+I198/I$201*100</f>
        <v>17.9310344827586</v>
      </c>
      <c r="R198" s="29" t="n">
        <f aca="false">+J198/J$201*100</f>
        <v>12.2950819672131</v>
      </c>
      <c r="S198" s="29" t="n">
        <f aca="false">+K198/K$201*100</f>
        <v>17.3719376391982</v>
      </c>
    </row>
    <row r="199" customFormat="false" ht="14.1" hidden="false" customHeight="true" outlineLevel="0" collapsed="false">
      <c r="A199" s="46"/>
      <c r="B199" s="17"/>
      <c r="C199" s="24" t="s">
        <v>17</v>
      </c>
      <c r="D199" s="25" t="n">
        <v>1</v>
      </c>
      <c r="E199" s="26" t="n">
        <v>0</v>
      </c>
      <c r="F199" s="26" t="n">
        <v>2</v>
      </c>
      <c r="G199" s="26" t="n">
        <v>11</v>
      </c>
      <c r="H199" s="26" t="n">
        <v>28</v>
      </c>
      <c r="I199" s="26" t="n">
        <v>56</v>
      </c>
      <c r="J199" s="26" t="n">
        <v>70</v>
      </c>
      <c r="K199" s="27" t="n">
        <v>168</v>
      </c>
      <c r="L199" s="28" t="n">
        <f aca="false">+D199/D$201*100</f>
        <v>8.33333333333333</v>
      </c>
      <c r="M199" s="29" t="n">
        <f aca="false">+E199/E$201*100</f>
        <v>0</v>
      </c>
      <c r="N199" s="29" t="n">
        <f aca="false">+F199/F$201*100</f>
        <v>7.69230769230769</v>
      </c>
      <c r="O199" s="29" t="n">
        <f aca="false">+G199/G$201*100</f>
        <v>26.8292682926829</v>
      </c>
      <c r="P199" s="29" t="n">
        <f aca="false">+H199/H$201*100</f>
        <v>32.183908045977</v>
      </c>
      <c r="Q199" s="29" t="n">
        <f aca="false">+I199/I$201*100</f>
        <v>38.6206896551724</v>
      </c>
      <c r="R199" s="29" t="n">
        <f aca="false">+J199/J$201*100</f>
        <v>57.3770491803279</v>
      </c>
      <c r="S199" s="29" t="n">
        <f aca="false">+K199/K$201*100</f>
        <v>37.4164810690423</v>
      </c>
    </row>
    <row r="200" customFormat="false" ht="14.1" hidden="false" customHeight="true" outlineLevel="0" collapsed="false">
      <c r="A200" s="46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6"/>
      <c r="B201" s="17"/>
      <c r="C201" s="30" t="s">
        <v>10</v>
      </c>
      <c r="D201" s="31" t="n">
        <v>12</v>
      </c>
      <c r="E201" s="32" t="n">
        <v>16</v>
      </c>
      <c r="F201" s="32" t="n">
        <v>26</v>
      </c>
      <c r="G201" s="32" t="n">
        <v>41</v>
      </c>
      <c r="H201" s="32" t="n">
        <v>87</v>
      </c>
      <c r="I201" s="32" t="n">
        <v>145</v>
      </c>
      <c r="J201" s="32" t="n">
        <v>122</v>
      </c>
      <c r="K201" s="33" t="n">
        <v>449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6"/>
      <c r="B202" s="34" t="s">
        <v>55</v>
      </c>
      <c r="C202" s="18" t="s">
        <v>15</v>
      </c>
      <c r="D202" s="25" t="n">
        <v>17</v>
      </c>
      <c r="E202" s="26" t="n">
        <v>7</v>
      </c>
      <c r="F202" s="26" t="n">
        <v>5</v>
      </c>
      <c r="G202" s="26" t="n">
        <v>19</v>
      </c>
      <c r="H202" s="26" t="n">
        <v>46</v>
      </c>
      <c r="I202" s="26" t="n">
        <v>58</v>
      </c>
      <c r="J202" s="26" t="n">
        <v>25</v>
      </c>
      <c r="K202" s="27" t="n">
        <v>177</v>
      </c>
      <c r="L202" s="22" t="n">
        <f aca="false">+D202/D$206*100</f>
        <v>100</v>
      </c>
      <c r="M202" s="23" t="n">
        <f aca="false">+E202/E$206*100</f>
        <v>70</v>
      </c>
      <c r="N202" s="23" t="n">
        <f aca="false">+F202/F$206*100</f>
        <v>62.5</v>
      </c>
      <c r="O202" s="23" t="n">
        <f aca="false">+G202/G$206*100</f>
        <v>50</v>
      </c>
      <c r="P202" s="23" t="n">
        <f aca="false">+H202/H$206*100</f>
        <v>47.4226804123711</v>
      </c>
      <c r="Q202" s="23" t="n">
        <f aca="false">+I202/I$206*100</f>
        <v>35.1515151515152</v>
      </c>
      <c r="R202" s="23" t="n">
        <f aca="false">+J202/J$206*100</f>
        <v>25.2525252525253</v>
      </c>
      <c r="S202" s="23" t="n">
        <f aca="false">+K202/K$206*100</f>
        <v>40.7834101382489</v>
      </c>
    </row>
    <row r="203" customFormat="false" ht="14.1" hidden="false" customHeight="true" outlineLevel="0" collapsed="false">
      <c r="A203" s="46"/>
      <c r="B203" s="34"/>
      <c r="C203" s="24" t="s">
        <v>16</v>
      </c>
      <c r="D203" s="25" t="n">
        <v>0</v>
      </c>
      <c r="E203" s="26" t="n">
        <v>1</v>
      </c>
      <c r="F203" s="26" t="n">
        <v>0</v>
      </c>
      <c r="G203" s="26" t="n">
        <v>12</v>
      </c>
      <c r="H203" s="26" t="n">
        <v>21</v>
      </c>
      <c r="I203" s="26" t="n">
        <v>30</v>
      </c>
      <c r="J203" s="26" t="n">
        <v>14</v>
      </c>
      <c r="K203" s="27" t="n">
        <v>78</v>
      </c>
      <c r="L203" s="28" t="n">
        <f aca="false">+D203/D$206*100</f>
        <v>0</v>
      </c>
      <c r="M203" s="29" t="n">
        <f aca="false">+E203/E$206*100</f>
        <v>10</v>
      </c>
      <c r="N203" s="29" t="n">
        <f aca="false">+F203/F$206*100</f>
        <v>0</v>
      </c>
      <c r="O203" s="29" t="n">
        <f aca="false">+G203/G$206*100</f>
        <v>31.5789473684211</v>
      </c>
      <c r="P203" s="29" t="n">
        <f aca="false">+H203/H$206*100</f>
        <v>21.6494845360825</v>
      </c>
      <c r="Q203" s="29" t="n">
        <f aca="false">+I203/I$206*100</f>
        <v>18.1818181818182</v>
      </c>
      <c r="R203" s="29" t="n">
        <f aca="false">+J203/J$206*100</f>
        <v>14.1414141414141</v>
      </c>
      <c r="S203" s="29" t="n">
        <f aca="false">+K203/K$206*100</f>
        <v>17.9723502304147</v>
      </c>
    </row>
    <row r="204" customFormat="false" ht="14.1" hidden="false" customHeight="true" outlineLevel="0" collapsed="false">
      <c r="A204" s="46"/>
      <c r="B204" s="34"/>
      <c r="C204" s="24" t="s">
        <v>17</v>
      </c>
      <c r="D204" s="25" t="n">
        <v>0</v>
      </c>
      <c r="E204" s="26" t="n">
        <v>2</v>
      </c>
      <c r="F204" s="26" t="n">
        <v>3</v>
      </c>
      <c r="G204" s="26" t="n">
        <v>7</v>
      </c>
      <c r="H204" s="26" t="n">
        <v>30</v>
      </c>
      <c r="I204" s="26" t="n">
        <v>77</v>
      </c>
      <c r="J204" s="26" t="n">
        <v>60</v>
      </c>
      <c r="K204" s="27" t="n">
        <v>179</v>
      </c>
      <c r="L204" s="28" t="n">
        <f aca="false">+D204/D$206*100</f>
        <v>0</v>
      </c>
      <c r="M204" s="29" t="n">
        <f aca="false">+E204/E$206*100</f>
        <v>20</v>
      </c>
      <c r="N204" s="29" t="n">
        <f aca="false">+F204/F$206*100</f>
        <v>37.5</v>
      </c>
      <c r="O204" s="29" t="n">
        <f aca="false">+G204/G$206*100</f>
        <v>18.4210526315789</v>
      </c>
      <c r="P204" s="29" t="n">
        <f aca="false">+H204/H$206*100</f>
        <v>30.9278350515464</v>
      </c>
      <c r="Q204" s="29" t="n">
        <f aca="false">+I204/I$206*100</f>
        <v>46.6666666666667</v>
      </c>
      <c r="R204" s="29" t="n">
        <f aca="false">+J204/J$206*100</f>
        <v>60.6060606060606</v>
      </c>
      <c r="S204" s="29" t="n">
        <f aca="false">+K204/K$206*100</f>
        <v>41.2442396313364</v>
      </c>
    </row>
    <row r="205" customFormat="false" ht="14.1" hidden="false" customHeight="true" outlineLevel="0" collapsed="false">
      <c r="A205" s="46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7" t="n">
        <v>0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</v>
      </c>
    </row>
    <row r="206" customFormat="false" ht="14.1" hidden="false" customHeight="true" outlineLevel="0" collapsed="false">
      <c r="A206" s="46"/>
      <c r="B206" s="34"/>
      <c r="C206" s="30" t="s">
        <v>10</v>
      </c>
      <c r="D206" s="25" t="n">
        <v>17</v>
      </c>
      <c r="E206" s="26" t="n">
        <v>10</v>
      </c>
      <c r="F206" s="26" t="n">
        <v>8</v>
      </c>
      <c r="G206" s="26" t="n">
        <v>38</v>
      </c>
      <c r="H206" s="26" t="n">
        <v>97</v>
      </c>
      <c r="I206" s="26" t="n">
        <v>165</v>
      </c>
      <c r="J206" s="26" t="n">
        <v>99</v>
      </c>
      <c r="K206" s="27" t="n">
        <v>434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6"/>
      <c r="B207" s="60" t="s">
        <v>56</v>
      </c>
      <c r="C207" s="18" t="s">
        <v>15</v>
      </c>
      <c r="D207" s="19" t="n">
        <v>10</v>
      </c>
      <c r="E207" s="20" t="n">
        <v>15</v>
      </c>
      <c r="F207" s="20" t="n">
        <v>6</v>
      </c>
      <c r="G207" s="20" t="n">
        <v>19</v>
      </c>
      <c r="H207" s="20" t="n">
        <v>41</v>
      </c>
      <c r="I207" s="20" t="n">
        <v>66</v>
      </c>
      <c r="J207" s="20" t="n">
        <v>40</v>
      </c>
      <c r="K207" s="21" t="n">
        <v>197</v>
      </c>
      <c r="L207" s="28" t="n">
        <f aca="false">+D207/D$211*100</f>
        <v>71.4285714285714</v>
      </c>
      <c r="M207" s="29" t="n">
        <f aca="false">+E207/E$211*100</f>
        <v>78.9473684210526</v>
      </c>
      <c r="N207" s="29" t="n">
        <f aca="false">+F207/F$211*100</f>
        <v>50</v>
      </c>
      <c r="O207" s="29" t="n">
        <f aca="false">+G207/G$211*100</f>
        <v>48.7179487179487</v>
      </c>
      <c r="P207" s="29" t="n">
        <f aca="false">+H207/H$211*100</f>
        <v>41.8367346938776</v>
      </c>
      <c r="Q207" s="29" t="n">
        <f aca="false">+I207/I$211*100</f>
        <v>42.8571428571429</v>
      </c>
      <c r="R207" s="29" t="n">
        <f aca="false">+J207/J$211*100</f>
        <v>31.7460317460317</v>
      </c>
      <c r="S207" s="29" t="n">
        <f aca="false">+K207/K$211*100</f>
        <v>42.6406926406926</v>
      </c>
    </row>
    <row r="208" customFormat="false" ht="14.1" hidden="false" customHeight="true" outlineLevel="0" collapsed="false">
      <c r="A208" s="46"/>
      <c r="B208" s="60"/>
      <c r="C208" s="24" t="s">
        <v>16</v>
      </c>
      <c r="D208" s="25" t="n">
        <v>3</v>
      </c>
      <c r="E208" s="26" t="n">
        <v>1</v>
      </c>
      <c r="F208" s="26" t="n">
        <v>4</v>
      </c>
      <c r="G208" s="26" t="n">
        <v>6</v>
      </c>
      <c r="H208" s="26" t="n">
        <v>14</v>
      </c>
      <c r="I208" s="26" t="n">
        <v>25</v>
      </c>
      <c r="J208" s="26" t="n">
        <v>24</v>
      </c>
      <c r="K208" s="27" t="n">
        <v>77</v>
      </c>
      <c r="L208" s="28" t="n">
        <f aca="false">+D208/D$211*100</f>
        <v>21.4285714285714</v>
      </c>
      <c r="M208" s="29" t="n">
        <f aca="false">+E208/E$211*100</f>
        <v>5.26315789473684</v>
      </c>
      <c r="N208" s="29" t="n">
        <f aca="false">+F208/F$211*100</f>
        <v>33.3333333333333</v>
      </c>
      <c r="O208" s="29" t="n">
        <f aca="false">+G208/G$211*100</f>
        <v>15.3846153846154</v>
      </c>
      <c r="P208" s="29" t="n">
        <f aca="false">+H208/H$211*100</f>
        <v>14.2857142857143</v>
      </c>
      <c r="Q208" s="29" t="n">
        <f aca="false">+I208/I$211*100</f>
        <v>16.2337662337662</v>
      </c>
      <c r="R208" s="29" t="n">
        <f aca="false">+J208/J$211*100</f>
        <v>19.047619047619</v>
      </c>
      <c r="S208" s="29" t="n">
        <f aca="false">+K208/K$211*100</f>
        <v>16.6666666666667</v>
      </c>
    </row>
    <row r="209" customFormat="false" ht="14.1" hidden="false" customHeight="true" outlineLevel="0" collapsed="false">
      <c r="A209" s="46"/>
      <c r="B209" s="60"/>
      <c r="C209" s="24" t="s">
        <v>17</v>
      </c>
      <c r="D209" s="25" t="n">
        <v>1</v>
      </c>
      <c r="E209" s="26" t="n">
        <v>3</v>
      </c>
      <c r="F209" s="26" t="n">
        <v>2</v>
      </c>
      <c r="G209" s="26" t="n">
        <v>14</v>
      </c>
      <c r="H209" s="26" t="n">
        <v>43</v>
      </c>
      <c r="I209" s="26" t="n">
        <v>63</v>
      </c>
      <c r="J209" s="26" t="n">
        <v>62</v>
      </c>
      <c r="K209" s="27" t="n">
        <v>188</v>
      </c>
      <c r="L209" s="28" t="n">
        <f aca="false">+D209/D$211*100</f>
        <v>7.14285714285714</v>
      </c>
      <c r="M209" s="29" t="n">
        <f aca="false">+E209/E$211*100</f>
        <v>15.7894736842105</v>
      </c>
      <c r="N209" s="29" t="n">
        <f aca="false">+F209/F$211*100</f>
        <v>16.6666666666667</v>
      </c>
      <c r="O209" s="29" t="n">
        <f aca="false">+G209/G$211*100</f>
        <v>35.8974358974359</v>
      </c>
      <c r="P209" s="29" t="n">
        <f aca="false">+H209/H$211*100</f>
        <v>43.8775510204082</v>
      </c>
      <c r="Q209" s="29" t="n">
        <f aca="false">+I209/I$211*100</f>
        <v>40.9090909090909</v>
      </c>
      <c r="R209" s="29" t="n">
        <f aca="false">+J209/J$211*100</f>
        <v>49.2063492063492</v>
      </c>
      <c r="S209" s="29" t="n">
        <f aca="false">+K209/K$211*100</f>
        <v>40.6926406926407</v>
      </c>
    </row>
    <row r="210" customFormat="false" ht="14.1" hidden="false" customHeight="true" outlineLevel="0" collapsed="false">
      <c r="A210" s="46"/>
      <c r="B210" s="60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6"/>
      <c r="B211" s="60"/>
      <c r="C211" s="24" t="s">
        <v>10</v>
      </c>
      <c r="D211" s="25" t="n">
        <v>14</v>
      </c>
      <c r="E211" s="26" t="n">
        <v>19</v>
      </c>
      <c r="F211" s="26" t="n">
        <v>12</v>
      </c>
      <c r="G211" s="26" t="n">
        <v>39</v>
      </c>
      <c r="H211" s="26" t="n">
        <v>98</v>
      </c>
      <c r="I211" s="26" t="n">
        <v>154</v>
      </c>
      <c r="J211" s="26" t="n">
        <v>126</v>
      </c>
      <c r="K211" s="27" t="n">
        <v>462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6"/>
      <c r="B212" s="61" t="s">
        <v>57</v>
      </c>
      <c r="C212" s="48" t="s">
        <v>15</v>
      </c>
      <c r="D212" s="49" t="n">
        <v>27</v>
      </c>
      <c r="E212" s="50" t="n">
        <v>17</v>
      </c>
      <c r="F212" s="50" t="n">
        <v>25</v>
      </c>
      <c r="G212" s="50" t="n">
        <v>19</v>
      </c>
      <c r="H212" s="50" t="n">
        <v>73</v>
      </c>
      <c r="I212" s="50" t="n">
        <v>86</v>
      </c>
      <c r="J212" s="50" t="n">
        <v>57</v>
      </c>
      <c r="K212" s="51" t="n">
        <v>304</v>
      </c>
      <c r="L212" s="52" t="n">
        <f aca="false">+D212/D$216*100</f>
        <v>93.1034482758621</v>
      </c>
      <c r="M212" s="53" t="n">
        <f aca="false">+E212/E$216*100</f>
        <v>85</v>
      </c>
      <c r="N212" s="53" t="n">
        <f aca="false">+F212/F$216*100</f>
        <v>78.125</v>
      </c>
      <c r="O212" s="53" t="n">
        <f aca="false">+G212/G$216*100</f>
        <v>55.8823529411765</v>
      </c>
      <c r="P212" s="53" t="n">
        <f aca="false">+H212/H$216*100</f>
        <v>49.6598639455782</v>
      </c>
      <c r="Q212" s="53" t="n">
        <f aca="false">+I212/I$216*100</f>
        <v>40.5660377358491</v>
      </c>
      <c r="R212" s="53" t="n">
        <f aca="false">+J212/J$216*100</f>
        <v>28.7878787878788</v>
      </c>
      <c r="S212" s="53" t="n">
        <f aca="false">+K212/K$216*100</f>
        <v>45.2380952380952</v>
      </c>
    </row>
    <row r="213" customFormat="false" ht="14.1" hidden="false" customHeight="true" outlineLevel="0" collapsed="false">
      <c r="A213" s="46"/>
      <c r="B213" s="61"/>
      <c r="C213" s="39" t="s">
        <v>16</v>
      </c>
      <c r="D213" s="25" t="n">
        <v>1</v>
      </c>
      <c r="E213" s="26" t="n">
        <v>3</v>
      </c>
      <c r="F213" s="26" t="n">
        <v>2</v>
      </c>
      <c r="G213" s="26" t="n">
        <v>9</v>
      </c>
      <c r="H213" s="26" t="n">
        <v>43</v>
      </c>
      <c r="I213" s="26" t="n">
        <v>40</v>
      </c>
      <c r="J213" s="26" t="n">
        <v>45</v>
      </c>
      <c r="K213" s="27" t="n">
        <v>143</v>
      </c>
      <c r="L213" s="28" t="n">
        <f aca="false">+D213/D$216*100</f>
        <v>3.44827586206897</v>
      </c>
      <c r="M213" s="29" t="n">
        <f aca="false">+E213/E$216*100</f>
        <v>15</v>
      </c>
      <c r="N213" s="29" t="n">
        <f aca="false">+F213/F$216*100</f>
        <v>6.25</v>
      </c>
      <c r="O213" s="29" t="n">
        <f aca="false">+G213/G$216*100</f>
        <v>26.4705882352941</v>
      </c>
      <c r="P213" s="29" t="n">
        <f aca="false">+H213/H$216*100</f>
        <v>29.2517006802721</v>
      </c>
      <c r="Q213" s="29" t="n">
        <f aca="false">+I213/I$216*100</f>
        <v>18.8679245283019</v>
      </c>
      <c r="R213" s="29" t="n">
        <f aca="false">+J213/J$216*100</f>
        <v>22.7272727272727</v>
      </c>
      <c r="S213" s="29" t="n">
        <f aca="false">+K213/K$216*100</f>
        <v>21.2797619047619</v>
      </c>
    </row>
    <row r="214" customFormat="false" ht="14.1" hidden="false" customHeight="true" outlineLevel="0" collapsed="false">
      <c r="A214" s="46"/>
      <c r="B214" s="61"/>
      <c r="C214" s="39" t="s">
        <v>17</v>
      </c>
      <c r="D214" s="25" t="n">
        <v>1</v>
      </c>
      <c r="E214" s="26" t="n">
        <v>0</v>
      </c>
      <c r="F214" s="26" t="n">
        <v>5</v>
      </c>
      <c r="G214" s="26" t="n">
        <v>6</v>
      </c>
      <c r="H214" s="26" t="n">
        <v>31</v>
      </c>
      <c r="I214" s="26" t="n">
        <v>86</v>
      </c>
      <c r="J214" s="26" t="n">
        <v>96</v>
      </c>
      <c r="K214" s="27" t="n">
        <v>225</v>
      </c>
      <c r="L214" s="28" t="n">
        <f aca="false">+D214/D$216*100</f>
        <v>3.44827586206897</v>
      </c>
      <c r="M214" s="29" t="n">
        <f aca="false">+E214/E$216*100</f>
        <v>0</v>
      </c>
      <c r="N214" s="29" t="n">
        <f aca="false">+F214/F$216*100</f>
        <v>15.625</v>
      </c>
      <c r="O214" s="29" t="n">
        <f aca="false">+G214/G$216*100</f>
        <v>17.6470588235294</v>
      </c>
      <c r="P214" s="29" t="n">
        <f aca="false">+H214/H$216*100</f>
        <v>21.0884353741497</v>
      </c>
      <c r="Q214" s="29" t="n">
        <f aca="false">+I214/I$216*100</f>
        <v>40.5660377358491</v>
      </c>
      <c r="R214" s="29" t="n">
        <f aca="false">+J214/J$216*100</f>
        <v>48.4848484848485</v>
      </c>
      <c r="S214" s="29" t="n">
        <f aca="false">+K214/K$216*100</f>
        <v>33.4821428571429</v>
      </c>
    </row>
    <row r="215" customFormat="false" ht="14.1" hidden="false" customHeight="true" outlineLevel="0" collapsed="false">
      <c r="A215" s="46"/>
      <c r="B215" s="61"/>
      <c r="C215" s="39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6"/>
      <c r="B216" s="61"/>
      <c r="C216" s="62" t="s">
        <v>10</v>
      </c>
      <c r="D216" s="25" t="n">
        <v>29</v>
      </c>
      <c r="E216" s="26" t="n">
        <v>20</v>
      </c>
      <c r="F216" s="26" t="n">
        <v>32</v>
      </c>
      <c r="G216" s="26" t="n">
        <v>34</v>
      </c>
      <c r="H216" s="26" t="n">
        <v>147</v>
      </c>
      <c r="I216" s="26" t="n">
        <v>212</v>
      </c>
      <c r="J216" s="26" t="n">
        <v>198</v>
      </c>
      <c r="K216" s="27" t="n">
        <v>672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6"/>
      <c r="B217" s="17" t="s">
        <v>58</v>
      </c>
      <c r="C217" s="38" t="s">
        <v>15</v>
      </c>
      <c r="D217" s="19" t="n">
        <v>69</v>
      </c>
      <c r="E217" s="20" t="n">
        <v>70</v>
      </c>
      <c r="F217" s="20" t="n">
        <v>48</v>
      </c>
      <c r="G217" s="20" t="n">
        <v>80</v>
      </c>
      <c r="H217" s="20" t="n">
        <v>154</v>
      </c>
      <c r="I217" s="20" t="n">
        <v>229</v>
      </c>
      <c r="J217" s="20" t="n">
        <v>126</v>
      </c>
      <c r="K217" s="21" t="n">
        <v>776</v>
      </c>
      <c r="L217" s="28" t="n">
        <f aca="false">+D217/D$221*100</f>
        <v>83.1325301204819</v>
      </c>
      <c r="M217" s="29" t="n">
        <f aca="false">+E217/E$221*100</f>
        <v>77.7777777777778</v>
      </c>
      <c r="N217" s="29" t="n">
        <f aca="false">+F217/F$221*100</f>
        <v>68.5714285714286</v>
      </c>
      <c r="O217" s="29" t="n">
        <f aca="false">+G217/G$221*100</f>
        <v>57.1428571428571</v>
      </c>
      <c r="P217" s="29" t="n">
        <f aca="false">+H217/H$221*100</f>
        <v>49.8381877022654</v>
      </c>
      <c r="Q217" s="29" t="n">
        <f aca="false">+I217/I$221*100</f>
        <v>37.6026272577997</v>
      </c>
      <c r="R217" s="29" t="n">
        <f aca="false">+J217/J$221*100</f>
        <v>30.7317073170732</v>
      </c>
      <c r="S217" s="29" t="n">
        <f aca="false">+K217/K$221*100</f>
        <v>45.3535943892461</v>
      </c>
    </row>
    <row r="218" customFormat="false" ht="14.1" hidden="false" customHeight="true" outlineLevel="0" collapsed="false">
      <c r="A218" s="46"/>
      <c r="B218" s="17"/>
      <c r="C218" s="39" t="s">
        <v>16</v>
      </c>
      <c r="D218" s="25" t="n">
        <v>11</v>
      </c>
      <c r="E218" s="26" t="n">
        <v>14</v>
      </c>
      <c r="F218" s="26" t="n">
        <v>11</v>
      </c>
      <c r="G218" s="26" t="n">
        <v>33</v>
      </c>
      <c r="H218" s="26" t="n">
        <v>71</v>
      </c>
      <c r="I218" s="26" t="n">
        <v>153</v>
      </c>
      <c r="J218" s="26" t="n">
        <v>99</v>
      </c>
      <c r="K218" s="27" t="n">
        <v>392</v>
      </c>
      <c r="L218" s="28" t="n">
        <f aca="false">+D218/D$221*100</f>
        <v>13.2530120481928</v>
      </c>
      <c r="M218" s="29" t="n">
        <f aca="false">+E218/E$221*100</f>
        <v>15.5555555555556</v>
      </c>
      <c r="N218" s="29" t="n">
        <f aca="false">+F218/F$221*100</f>
        <v>15.7142857142857</v>
      </c>
      <c r="O218" s="29" t="n">
        <f aca="false">+G218/G$221*100</f>
        <v>23.5714285714286</v>
      </c>
      <c r="P218" s="29" t="n">
        <f aca="false">+H218/H$221*100</f>
        <v>22.9773462783172</v>
      </c>
      <c r="Q218" s="29" t="n">
        <f aca="false">+I218/I$221*100</f>
        <v>25.1231527093596</v>
      </c>
      <c r="R218" s="29" t="n">
        <f aca="false">+J218/J$221*100</f>
        <v>24.1463414634146</v>
      </c>
      <c r="S218" s="29" t="n">
        <f aca="false">+K218/K$221*100</f>
        <v>22.9105786090006</v>
      </c>
    </row>
    <row r="219" customFormat="false" ht="14.1" hidden="false" customHeight="true" outlineLevel="0" collapsed="false">
      <c r="A219" s="46"/>
      <c r="B219" s="17"/>
      <c r="C219" s="39" t="s">
        <v>17</v>
      </c>
      <c r="D219" s="25" t="n">
        <v>3</v>
      </c>
      <c r="E219" s="26" t="n">
        <v>6</v>
      </c>
      <c r="F219" s="26" t="n">
        <v>11</v>
      </c>
      <c r="G219" s="26" t="n">
        <v>27</v>
      </c>
      <c r="H219" s="26" t="n">
        <v>84</v>
      </c>
      <c r="I219" s="26" t="n">
        <v>227</v>
      </c>
      <c r="J219" s="26" t="n">
        <v>185</v>
      </c>
      <c r="K219" s="27" t="n">
        <v>543</v>
      </c>
      <c r="L219" s="28" t="n">
        <f aca="false">+D219/D$221*100</f>
        <v>3.6144578313253</v>
      </c>
      <c r="M219" s="29" t="n">
        <f aca="false">+E219/E$221*100</f>
        <v>6.66666666666667</v>
      </c>
      <c r="N219" s="29" t="n">
        <f aca="false">+F219/F$221*100</f>
        <v>15.7142857142857</v>
      </c>
      <c r="O219" s="29" t="n">
        <f aca="false">+G219/G$221*100</f>
        <v>19.2857142857143</v>
      </c>
      <c r="P219" s="29" t="n">
        <f aca="false">+H219/H$221*100</f>
        <v>27.1844660194175</v>
      </c>
      <c r="Q219" s="29" t="n">
        <f aca="false">+I219/I$221*100</f>
        <v>37.2742200328407</v>
      </c>
      <c r="R219" s="29" t="n">
        <f aca="false">+J219/J$221*100</f>
        <v>45.1219512195122</v>
      </c>
      <c r="S219" s="29" t="n">
        <f aca="false">+K219/K$221*100</f>
        <v>31.7358270017534</v>
      </c>
    </row>
    <row r="220" customFormat="false" ht="14.1" hidden="false" customHeight="true" outlineLevel="0" collapsed="false">
      <c r="A220" s="46"/>
      <c r="B220" s="17"/>
      <c r="C220" s="39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6"/>
      <c r="B221" s="17"/>
      <c r="C221" s="62" t="s">
        <v>10</v>
      </c>
      <c r="D221" s="31" t="n">
        <v>83</v>
      </c>
      <c r="E221" s="32" t="n">
        <v>90</v>
      </c>
      <c r="F221" s="32" t="n">
        <v>70</v>
      </c>
      <c r="G221" s="32" t="n">
        <v>140</v>
      </c>
      <c r="H221" s="32" t="n">
        <v>309</v>
      </c>
      <c r="I221" s="32" t="n">
        <v>609</v>
      </c>
      <c r="J221" s="32" t="n">
        <v>410</v>
      </c>
      <c r="K221" s="33" t="n">
        <v>1711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6"/>
      <c r="B222" s="34" t="s">
        <v>59</v>
      </c>
      <c r="C222" s="38" t="s">
        <v>15</v>
      </c>
      <c r="D222" s="25" t="n">
        <v>9</v>
      </c>
      <c r="E222" s="26" t="n">
        <v>11</v>
      </c>
      <c r="F222" s="26" t="n">
        <v>11</v>
      </c>
      <c r="G222" s="26" t="n">
        <v>10</v>
      </c>
      <c r="H222" s="26" t="n">
        <v>40</v>
      </c>
      <c r="I222" s="26" t="n">
        <v>57</v>
      </c>
      <c r="J222" s="26" t="n">
        <v>25</v>
      </c>
      <c r="K222" s="27" t="n">
        <v>163</v>
      </c>
      <c r="L222" s="22" t="n">
        <f aca="false">+D222/D$226*100</f>
        <v>75</v>
      </c>
      <c r="M222" s="23" t="n">
        <f aca="false">+E222/E$226*100</f>
        <v>55</v>
      </c>
      <c r="N222" s="23" t="n">
        <f aca="false">+F222/F$226*100</f>
        <v>61.1111111111111</v>
      </c>
      <c r="O222" s="23" t="n">
        <f aca="false">+G222/G$226*100</f>
        <v>33.3333333333333</v>
      </c>
      <c r="P222" s="23" t="n">
        <f aca="false">+H222/H$226*100</f>
        <v>51.9480519480519</v>
      </c>
      <c r="Q222" s="23" t="n">
        <f aca="false">+I222/I$226*100</f>
        <v>45.9677419354839</v>
      </c>
      <c r="R222" s="23" t="n">
        <f aca="false">+J222/J$226*100</f>
        <v>25.7731958762887</v>
      </c>
      <c r="S222" s="23" t="n">
        <f aca="false">+K222/K$226*100</f>
        <v>43.1216931216931</v>
      </c>
    </row>
    <row r="223" customFormat="false" ht="14.1" hidden="false" customHeight="true" outlineLevel="0" collapsed="false">
      <c r="A223" s="46"/>
      <c r="B223" s="34"/>
      <c r="C223" s="39" t="s">
        <v>16</v>
      </c>
      <c r="D223" s="25" t="n">
        <v>2</v>
      </c>
      <c r="E223" s="26" t="n">
        <v>5</v>
      </c>
      <c r="F223" s="26" t="n">
        <v>3</v>
      </c>
      <c r="G223" s="26" t="n">
        <v>7</v>
      </c>
      <c r="H223" s="26" t="n">
        <v>14</v>
      </c>
      <c r="I223" s="26" t="n">
        <v>30</v>
      </c>
      <c r="J223" s="26" t="n">
        <v>32</v>
      </c>
      <c r="K223" s="27" t="n">
        <v>93</v>
      </c>
      <c r="L223" s="28" t="n">
        <f aca="false">+D223/D$226*100</f>
        <v>16.6666666666667</v>
      </c>
      <c r="M223" s="29" t="n">
        <f aca="false">+E223/E$226*100</f>
        <v>25</v>
      </c>
      <c r="N223" s="29" t="n">
        <f aca="false">+F223/F$226*100</f>
        <v>16.6666666666667</v>
      </c>
      <c r="O223" s="29" t="n">
        <f aca="false">+G223/G$226*100</f>
        <v>23.3333333333333</v>
      </c>
      <c r="P223" s="29" t="n">
        <f aca="false">+H223/H$226*100</f>
        <v>18.1818181818182</v>
      </c>
      <c r="Q223" s="29" t="n">
        <f aca="false">+I223/I$226*100</f>
        <v>24.1935483870968</v>
      </c>
      <c r="R223" s="29" t="n">
        <f aca="false">+J223/J$226*100</f>
        <v>32.9896907216495</v>
      </c>
      <c r="S223" s="29" t="n">
        <f aca="false">+K223/K$226*100</f>
        <v>24.6031746031746</v>
      </c>
    </row>
    <row r="224" customFormat="false" ht="14.1" hidden="false" customHeight="true" outlineLevel="0" collapsed="false">
      <c r="A224" s="46"/>
      <c r="B224" s="34"/>
      <c r="C224" s="39" t="s">
        <v>17</v>
      </c>
      <c r="D224" s="25" t="n">
        <v>1</v>
      </c>
      <c r="E224" s="26" t="n">
        <v>4</v>
      </c>
      <c r="F224" s="26" t="n">
        <v>4</v>
      </c>
      <c r="G224" s="26" t="n">
        <v>13</v>
      </c>
      <c r="H224" s="26" t="n">
        <v>23</v>
      </c>
      <c r="I224" s="26" t="n">
        <v>37</v>
      </c>
      <c r="J224" s="26" t="n">
        <v>40</v>
      </c>
      <c r="K224" s="27" t="n">
        <v>122</v>
      </c>
      <c r="L224" s="28" t="n">
        <f aca="false">+D224/D$226*100</f>
        <v>8.33333333333333</v>
      </c>
      <c r="M224" s="29" t="n">
        <f aca="false">+E224/E$226*100</f>
        <v>20</v>
      </c>
      <c r="N224" s="29" t="n">
        <f aca="false">+F224/F$226*100</f>
        <v>22.2222222222222</v>
      </c>
      <c r="O224" s="29" t="n">
        <f aca="false">+G224/G$226*100</f>
        <v>43.3333333333333</v>
      </c>
      <c r="P224" s="29" t="n">
        <f aca="false">+H224/H$226*100</f>
        <v>29.8701298701299</v>
      </c>
      <c r="Q224" s="29" t="n">
        <f aca="false">+I224/I$226*100</f>
        <v>29.8387096774194</v>
      </c>
      <c r="R224" s="29" t="n">
        <f aca="false">+J224/J$226*100</f>
        <v>41.2371134020619</v>
      </c>
      <c r="S224" s="29" t="n">
        <f aca="false">+K224/K$226*100</f>
        <v>32.2751322751323</v>
      </c>
    </row>
    <row r="225" customFormat="false" ht="14.1" hidden="false" customHeight="true" outlineLevel="0" collapsed="false">
      <c r="A225" s="46"/>
      <c r="B225" s="34"/>
      <c r="C225" s="39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</v>
      </c>
      <c r="S225" s="29" t="n">
        <f aca="false">+K225/K$226*100</f>
        <v>0</v>
      </c>
    </row>
    <row r="226" customFormat="false" ht="14.1" hidden="false" customHeight="true" outlineLevel="0" collapsed="false">
      <c r="A226" s="46"/>
      <c r="B226" s="34"/>
      <c r="C226" s="62" t="s">
        <v>10</v>
      </c>
      <c r="D226" s="25" t="n">
        <v>12</v>
      </c>
      <c r="E226" s="26" t="n">
        <v>20</v>
      </c>
      <c r="F226" s="26" t="n">
        <v>18</v>
      </c>
      <c r="G226" s="26" t="n">
        <v>30</v>
      </c>
      <c r="H226" s="26" t="n">
        <v>77</v>
      </c>
      <c r="I226" s="26" t="n">
        <v>124</v>
      </c>
      <c r="J226" s="26" t="n">
        <v>97</v>
      </c>
      <c r="K226" s="27" t="n">
        <v>378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6"/>
      <c r="B227" s="65" t="s">
        <v>60</v>
      </c>
      <c r="C227" s="38" t="s">
        <v>15</v>
      </c>
      <c r="D227" s="19" t="n">
        <v>14</v>
      </c>
      <c r="E227" s="20" t="n">
        <v>10</v>
      </c>
      <c r="F227" s="20" t="n">
        <v>8</v>
      </c>
      <c r="G227" s="20" t="n">
        <v>12</v>
      </c>
      <c r="H227" s="20" t="n">
        <v>37</v>
      </c>
      <c r="I227" s="20" t="n">
        <v>73</v>
      </c>
      <c r="J227" s="20" t="n">
        <v>40</v>
      </c>
      <c r="K227" s="21" t="n">
        <v>194</v>
      </c>
      <c r="L227" s="28" t="n">
        <f aca="false">+D227/D$231*100</f>
        <v>100</v>
      </c>
      <c r="M227" s="29" t="n">
        <f aca="false">+E227/E$231*100</f>
        <v>62.5</v>
      </c>
      <c r="N227" s="29" t="n">
        <f aca="false">+F227/F$231*100</f>
        <v>50</v>
      </c>
      <c r="O227" s="29" t="n">
        <f aca="false">+G227/G$231*100</f>
        <v>54.5454545454545</v>
      </c>
      <c r="P227" s="29" t="n">
        <f aca="false">+H227/H$231*100</f>
        <v>54.4117647058824</v>
      </c>
      <c r="Q227" s="29" t="n">
        <f aca="false">+I227/I$231*100</f>
        <v>40.5555555555556</v>
      </c>
      <c r="R227" s="29" t="n">
        <f aca="false">+J227/J$231*100</f>
        <v>35.0877192982456</v>
      </c>
      <c r="S227" s="29" t="n">
        <f aca="false">+K227/K$231*100</f>
        <v>45.1162790697674</v>
      </c>
    </row>
    <row r="228" customFormat="false" ht="14.1" hidden="false" customHeight="true" outlineLevel="0" collapsed="false">
      <c r="A228" s="46"/>
      <c r="B228" s="65"/>
      <c r="C228" s="39" t="s">
        <v>16</v>
      </c>
      <c r="D228" s="25" t="n">
        <v>0</v>
      </c>
      <c r="E228" s="26" t="n">
        <v>4</v>
      </c>
      <c r="F228" s="26" t="n">
        <v>5</v>
      </c>
      <c r="G228" s="26" t="n">
        <v>3</v>
      </c>
      <c r="H228" s="26" t="n">
        <v>13</v>
      </c>
      <c r="I228" s="26" t="n">
        <v>44</v>
      </c>
      <c r="J228" s="26" t="n">
        <v>30</v>
      </c>
      <c r="K228" s="27" t="n">
        <v>99</v>
      </c>
      <c r="L228" s="28" t="n">
        <f aca="false">+D228/D$231*100</f>
        <v>0</v>
      </c>
      <c r="M228" s="29" t="n">
        <f aca="false">+E228/E$231*100</f>
        <v>25</v>
      </c>
      <c r="N228" s="29" t="n">
        <f aca="false">+F228/F$231*100</f>
        <v>31.25</v>
      </c>
      <c r="O228" s="29" t="n">
        <f aca="false">+G228/G$231*100</f>
        <v>13.6363636363636</v>
      </c>
      <c r="P228" s="29" t="n">
        <f aca="false">+H228/H$231*100</f>
        <v>19.1176470588235</v>
      </c>
      <c r="Q228" s="29" t="n">
        <f aca="false">+I228/I$231*100</f>
        <v>24.4444444444444</v>
      </c>
      <c r="R228" s="29" t="n">
        <f aca="false">+J228/J$231*100</f>
        <v>26.3157894736842</v>
      </c>
      <c r="S228" s="29" t="n">
        <f aca="false">+K228/K$231*100</f>
        <v>23.0232558139535</v>
      </c>
    </row>
    <row r="229" customFormat="false" ht="14.1" hidden="false" customHeight="true" outlineLevel="0" collapsed="false">
      <c r="A229" s="46"/>
      <c r="B229" s="65"/>
      <c r="C229" s="39" t="s">
        <v>17</v>
      </c>
      <c r="D229" s="25" t="n">
        <v>0</v>
      </c>
      <c r="E229" s="26" t="n">
        <v>2</v>
      </c>
      <c r="F229" s="26" t="n">
        <v>3</v>
      </c>
      <c r="G229" s="26" t="n">
        <v>7</v>
      </c>
      <c r="H229" s="26" t="n">
        <v>18</v>
      </c>
      <c r="I229" s="26" t="n">
        <v>63</v>
      </c>
      <c r="J229" s="26" t="n">
        <v>44</v>
      </c>
      <c r="K229" s="27" t="n">
        <v>137</v>
      </c>
      <c r="L229" s="28" t="n">
        <f aca="false">+D229/D$231*100</f>
        <v>0</v>
      </c>
      <c r="M229" s="29" t="n">
        <f aca="false">+E229/E$231*100</f>
        <v>12.5</v>
      </c>
      <c r="N229" s="29" t="n">
        <f aca="false">+F229/F$231*100</f>
        <v>18.75</v>
      </c>
      <c r="O229" s="29" t="n">
        <f aca="false">+G229/G$231*100</f>
        <v>31.8181818181818</v>
      </c>
      <c r="P229" s="29" t="n">
        <f aca="false">+H229/H$231*100</f>
        <v>26.4705882352941</v>
      </c>
      <c r="Q229" s="29" t="n">
        <f aca="false">+I229/I$231*100</f>
        <v>35</v>
      </c>
      <c r="R229" s="29" t="n">
        <f aca="false">+J229/J$231*100</f>
        <v>38.5964912280702</v>
      </c>
      <c r="S229" s="29" t="n">
        <f aca="false">+K229/K$231*100</f>
        <v>31.8604651162791</v>
      </c>
    </row>
    <row r="230" customFormat="false" ht="14.1" hidden="false" customHeight="true" outlineLevel="0" collapsed="false">
      <c r="A230" s="46"/>
      <c r="B230" s="65"/>
      <c r="C230" s="39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6"/>
      <c r="B231" s="65"/>
      <c r="C231" s="54" t="s">
        <v>10</v>
      </c>
      <c r="D231" s="55" t="n">
        <v>14</v>
      </c>
      <c r="E231" s="56" t="n">
        <v>16</v>
      </c>
      <c r="F231" s="56" t="n">
        <v>16</v>
      </c>
      <c r="G231" s="56" t="n">
        <v>22</v>
      </c>
      <c r="H231" s="56" t="n">
        <v>68</v>
      </c>
      <c r="I231" s="56" t="n">
        <v>180</v>
      </c>
      <c r="J231" s="56" t="n">
        <v>114</v>
      </c>
      <c r="K231" s="57" t="n">
        <v>430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6"/>
      <c r="B232" s="34" t="s">
        <v>61</v>
      </c>
      <c r="C232" s="24" t="s">
        <v>15</v>
      </c>
      <c r="D232" s="25" t="n">
        <v>293</v>
      </c>
      <c r="E232" s="26" t="n">
        <v>265</v>
      </c>
      <c r="F232" s="26" t="n">
        <v>241</v>
      </c>
      <c r="G232" s="26" t="n">
        <v>385</v>
      </c>
      <c r="H232" s="26" t="n">
        <v>889</v>
      </c>
      <c r="I232" s="26" t="n">
        <v>1561</v>
      </c>
      <c r="J232" s="26" t="n">
        <v>1103</v>
      </c>
      <c r="K232" s="27" t="n">
        <v>4737</v>
      </c>
      <c r="L232" s="28" t="n">
        <f aca="false">+D232/D$236*100</f>
        <v>81.6155988857939</v>
      </c>
      <c r="M232" s="29" t="n">
        <f aca="false">+E232/E$236*100</f>
        <v>73.4072022160665</v>
      </c>
      <c r="N232" s="29" t="n">
        <f aca="false">+F232/F$236*100</f>
        <v>64.6112600536193</v>
      </c>
      <c r="O232" s="29" t="n">
        <f aca="false">+G232/G$236*100</f>
        <v>56.0407569141194</v>
      </c>
      <c r="P232" s="29" t="n">
        <f aca="false">+H232/H$236*100</f>
        <v>46.4472309299896</v>
      </c>
      <c r="Q232" s="29" t="n">
        <f aca="false">+I232/I$236*100</f>
        <v>38.147605083089</v>
      </c>
      <c r="R232" s="29" t="n">
        <f aca="false">+J232/J$236*100</f>
        <v>31.7227494966925</v>
      </c>
      <c r="S232" s="29" t="n">
        <f aca="false">+K232/K$236*100</f>
        <v>42.0580662345734</v>
      </c>
    </row>
    <row r="233" customFormat="false" ht="14.1" hidden="false" customHeight="true" outlineLevel="0" collapsed="false">
      <c r="A233" s="46"/>
      <c r="B233" s="34"/>
      <c r="C233" s="24" t="s">
        <v>16</v>
      </c>
      <c r="D233" s="25" t="n">
        <v>38</v>
      </c>
      <c r="E233" s="26" t="n">
        <v>40</v>
      </c>
      <c r="F233" s="26" t="n">
        <v>37</v>
      </c>
      <c r="G233" s="26" t="n">
        <v>97</v>
      </c>
      <c r="H233" s="26" t="n">
        <v>255</v>
      </c>
      <c r="I233" s="26" t="n">
        <v>573</v>
      </c>
      <c r="J233" s="26" t="n">
        <v>438</v>
      </c>
      <c r="K233" s="27" t="n">
        <v>1478</v>
      </c>
      <c r="L233" s="28" t="n">
        <f aca="false">+D233/D$236*100</f>
        <v>10.5849582172702</v>
      </c>
      <c r="M233" s="29" t="n">
        <f aca="false">+E233/E$236*100</f>
        <v>11.0803324099723</v>
      </c>
      <c r="N233" s="29" t="n">
        <f aca="false">+F233/F$236*100</f>
        <v>9.91957104557641</v>
      </c>
      <c r="O233" s="29" t="n">
        <f aca="false">+G233/G$236*100</f>
        <v>14.1193595342067</v>
      </c>
      <c r="P233" s="29" t="n">
        <f aca="false">+H233/H$236*100</f>
        <v>13.3228840125392</v>
      </c>
      <c r="Q233" s="29" t="n">
        <f aca="false">+I233/I$236*100</f>
        <v>14.0029325513196</v>
      </c>
      <c r="R233" s="29" t="n">
        <f aca="false">+J233/J$236*100</f>
        <v>12.5970664365833</v>
      </c>
      <c r="S233" s="29" t="n">
        <f aca="false">+K233/K$236*100</f>
        <v>13.1226138684187</v>
      </c>
    </row>
    <row r="234" customFormat="false" ht="14.1" hidden="false" customHeight="true" outlineLevel="0" collapsed="false">
      <c r="A234" s="46"/>
      <c r="B234" s="34"/>
      <c r="C234" s="24" t="s">
        <v>17</v>
      </c>
      <c r="D234" s="25" t="n">
        <v>28</v>
      </c>
      <c r="E234" s="26" t="n">
        <v>56</v>
      </c>
      <c r="F234" s="26" t="n">
        <v>95</v>
      </c>
      <c r="G234" s="26" t="n">
        <v>205</v>
      </c>
      <c r="H234" s="26" t="n">
        <v>770</v>
      </c>
      <c r="I234" s="26" t="n">
        <v>1958</v>
      </c>
      <c r="J234" s="26" t="n">
        <v>1936</v>
      </c>
      <c r="K234" s="27" t="n">
        <v>5048</v>
      </c>
      <c r="L234" s="28" t="n">
        <f aca="false">+D234/D$236*100</f>
        <v>7.79944289693593</v>
      </c>
      <c r="M234" s="29" t="n">
        <f aca="false">+E234/E$236*100</f>
        <v>15.5124653739612</v>
      </c>
      <c r="N234" s="29" t="n">
        <f aca="false">+F234/F$236*100</f>
        <v>25.4691689008043</v>
      </c>
      <c r="O234" s="29" t="n">
        <f aca="false">+G234/G$236*100</f>
        <v>29.8398835516739</v>
      </c>
      <c r="P234" s="29" t="n">
        <f aca="false">+H234/H$236*100</f>
        <v>40.2298850574713</v>
      </c>
      <c r="Q234" s="29" t="n">
        <f aca="false">+I234/I$236*100</f>
        <v>47.8494623655914</v>
      </c>
      <c r="R234" s="29" t="n">
        <f aca="false">+J234/J$236*100</f>
        <v>55.6801840667242</v>
      </c>
      <c r="S234" s="29" t="n">
        <f aca="false">+K234/K$236*100</f>
        <v>44.8193198970079</v>
      </c>
    </row>
    <row r="235" customFormat="false" ht="14.1" hidden="false" customHeight="true" outlineLevel="0" collapsed="false">
      <c r="A235" s="46"/>
      <c r="B235" s="34"/>
      <c r="C235" s="24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7" t="n">
        <v>0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</v>
      </c>
      <c r="S235" s="29" t="n">
        <f aca="false">+K235/K$236*100</f>
        <v>0</v>
      </c>
    </row>
    <row r="236" customFormat="false" ht="14.1" hidden="false" customHeight="true" outlineLevel="0" collapsed="false">
      <c r="A236" s="46"/>
      <c r="B236" s="34"/>
      <c r="C236" s="24" t="s">
        <v>10</v>
      </c>
      <c r="D236" s="25" t="n">
        <v>359</v>
      </c>
      <c r="E236" s="26" t="n">
        <v>361</v>
      </c>
      <c r="F236" s="26" t="n">
        <v>373</v>
      </c>
      <c r="G236" s="26" t="n">
        <v>687</v>
      </c>
      <c r="H236" s="26" t="n">
        <v>1914</v>
      </c>
      <c r="I236" s="26" t="n">
        <v>4092</v>
      </c>
      <c r="J236" s="26" t="n">
        <v>3477</v>
      </c>
      <c r="K236" s="27" t="n">
        <v>11263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6"/>
      <c r="B237" s="66" t="s">
        <v>62</v>
      </c>
      <c r="C237" s="48" t="s">
        <v>15</v>
      </c>
      <c r="D237" s="49" t="n">
        <v>189</v>
      </c>
      <c r="E237" s="50" t="n">
        <v>172</v>
      </c>
      <c r="F237" s="50" t="n">
        <v>140</v>
      </c>
      <c r="G237" s="50" t="n">
        <v>177</v>
      </c>
      <c r="H237" s="50" t="n">
        <v>428</v>
      </c>
      <c r="I237" s="50" t="n">
        <v>867</v>
      </c>
      <c r="J237" s="50" t="n">
        <v>665</v>
      </c>
      <c r="K237" s="51" t="n">
        <v>2638</v>
      </c>
      <c r="L237" s="52" t="n">
        <f aca="false">+D237/D$241*100</f>
        <v>86.697247706422</v>
      </c>
      <c r="M237" s="53" t="n">
        <f aca="false">+E237/E$241*100</f>
        <v>76.4444444444444</v>
      </c>
      <c r="N237" s="53" t="n">
        <f aca="false">+F237/F$241*100</f>
        <v>61.4035087719298</v>
      </c>
      <c r="O237" s="53" t="n">
        <f aca="false">+G237/G$241*100</f>
        <v>52.8358208955224</v>
      </c>
      <c r="P237" s="53" t="n">
        <f aca="false">+H237/H$241*100</f>
        <v>44.6298227320125</v>
      </c>
      <c r="Q237" s="53" t="n">
        <f aca="false">+I237/I$241*100</f>
        <v>38.2443758270843</v>
      </c>
      <c r="R237" s="53" t="n">
        <f aca="false">+J237/J$241*100</f>
        <v>30.9446254071661</v>
      </c>
      <c r="S237" s="53" t="n">
        <f aca="false">+K237/K$241*100</f>
        <v>41.3414825262498</v>
      </c>
    </row>
    <row r="238" customFormat="false" ht="14.1" hidden="false" customHeight="true" outlineLevel="0" collapsed="false">
      <c r="A238" s="46"/>
      <c r="B238" s="66"/>
      <c r="C238" s="39" t="s">
        <v>16</v>
      </c>
      <c r="D238" s="25" t="n">
        <v>14</v>
      </c>
      <c r="E238" s="26" t="n">
        <v>16</v>
      </c>
      <c r="F238" s="26" t="n">
        <v>34</v>
      </c>
      <c r="G238" s="26" t="n">
        <v>48</v>
      </c>
      <c r="H238" s="26" t="n">
        <v>120</v>
      </c>
      <c r="I238" s="26" t="n">
        <v>310</v>
      </c>
      <c r="J238" s="26" t="n">
        <v>272</v>
      </c>
      <c r="K238" s="27" t="n">
        <v>814</v>
      </c>
      <c r="L238" s="28" t="n">
        <f aca="false">+D238/D$241*100</f>
        <v>6.42201834862385</v>
      </c>
      <c r="M238" s="29" t="n">
        <f aca="false">+E238/E$241*100</f>
        <v>7.11111111111111</v>
      </c>
      <c r="N238" s="29" t="n">
        <f aca="false">+F238/F$241*100</f>
        <v>14.9122807017544</v>
      </c>
      <c r="O238" s="29" t="n">
        <f aca="false">+G238/G$241*100</f>
        <v>14.3283582089552</v>
      </c>
      <c r="P238" s="29" t="n">
        <f aca="false">+H238/H$241*100</f>
        <v>12.5130344108446</v>
      </c>
      <c r="Q238" s="29" t="n">
        <f aca="false">+I238/I$241*100</f>
        <v>13.6744596382885</v>
      </c>
      <c r="R238" s="29" t="n">
        <f aca="false">+J238/J$241*100</f>
        <v>12.6570497906003</v>
      </c>
      <c r="S238" s="29" t="n">
        <f aca="false">+K238/K$241*100</f>
        <v>12.7566212192446</v>
      </c>
    </row>
    <row r="239" customFormat="false" ht="14.1" hidden="false" customHeight="true" outlineLevel="0" collapsed="false">
      <c r="A239" s="46"/>
      <c r="B239" s="66"/>
      <c r="C239" s="39" t="s">
        <v>17</v>
      </c>
      <c r="D239" s="25" t="n">
        <v>15</v>
      </c>
      <c r="E239" s="26" t="n">
        <v>37</v>
      </c>
      <c r="F239" s="26" t="n">
        <v>54</v>
      </c>
      <c r="G239" s="26" t="n">
        <v>110</v>
      </c>
      <c r="H239" s="26" t="n">
        <v>411</v>
      </c>
      <c r="I239" s="26" t="n">
        <v>1090</v>
      </c>
      <c r="J239" s="26" t="n">
        <v>1212</v>
      </c>
      <c r="K239" s="27" t="n">
        <v>2929</v>
      </c>
      <c r="L239" s="28" t="n">
        <f aca="false">+D239/D$241*100</f>
        <v>6.88073394495413</v>
      </c>
      <c r="M239" s="29" t="n">
        <f aca="false">+E239/E$241*100</f>
        <v>16.4444444444444</v>
      </c>
      <c r="N239" s="29" t="n">
        <f aca="false">+F239/F$241*100</f>
        <v>23.6842105263158</v>
      </c>
      <c r="O239" s="29" t="n">
        <f aca="false">+G239/G$241*100</f>
        <v>32.8358208955224</v>
      </c>
      <c r="P239" s="29" t="n">
        <f aca="false">+H239/H$241*100</f>
        <v>42.8571428571429</v>
      </c>
      <c r="Q239" s="29" t="n">
        <f aca="false">+I239/I$241*100</f>
        <v>48.0811645346273</v>
      </c>
      <c r="R239" s="29" t="n">
        <f aca="false">+J239/J$241*100</f>
        <v>56.3983248022336</v>
      </c>
      <c r="S239" s="29" t="n">
        <f aca="false">+K239/K$241*100</f>
        <v>45.9018962545056</v>
      </c>
    </row>
    <row r="240" customFormat="false" ht="14.1" hidden="false" customHeight="true" outlineLevel="0" collapsed="false">
      <c r="A240" s="46"/>
      <c r="B240" s="66"/>
      <c r="C240" s="39" t="s">
        <v>18</v>
      </c>
      <c r="D240" s="25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7" t="n">
        <v>0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</v>
      </c>
      <c r="R240" s="29" t="n">
        <f aca="false">+J240/J$241*100</f>
        <v>0</v>
      </c>
      <c r="S240" s="29" t="n">
        <f aca="false">+K240/K$241*100</f>
        <v>0</v>
      </c>
    </row>
    <row r="241" customFormat="false" ht="14.1" hidden="false" customHeight="true" outlineLevel="0" collapsed="false">
      <c r="A241" s="46"/>
      <c r="B241" s="66"/>
      <c r="C241" s="62" t="s">
        <v>10</v>
      </c>
      <c r="D241" s="31" t="n">
        <v>218</v>
      </c>
      <c r="E241" s="32" t="n">
        <v>225</v>
      </c>
      <c r="F241" s="32" t="n">
        <v>228</v>
      </c>
      <c r="G241" s="32" t="n">
        <v>335</v>
      </c>
      <c r="H241" s="32" t="n">
        <v>959</v>
      </c>
      <c r="I241" s="32" t="n">
        <v>2267</v>
      </c>
      <c r="J241" s="32" t="n">
        <v>2149</v>
      </c>
      <c r="K241" s="33" t="n">
        <v>6381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6"/>
      <c r="B242" s="34" t="s">
        <v>63</v>
      </c>
      <c r="C242" s="38" t="s">
        <v>15</v>
      </c>
      <c r="D242" s="25" t="n">
        <v>99</v>
      </c>
      <c r="E242" s="26" t="n">
        <v>115</v>
      </c>
      <c r="F242" s="26" t="n">
        <v>86</v>
      </c>
      <c r="G242" s="26" t="n">
        <v>143</v>
      </c>
      <c r="H242" s="26" t="n">
        <v>306</v>
      </c>
      <c r="I242" s="26" t="n">
        <v>481</v>
      </c>
      <c r="J242" s="26" t="n">
        <v>364</v>
      </c>
      <c r="K242" s="27" t="n">
        <v>1594</v>
      </c>
      <c r="L242" s="22" t="n">
        <f aca="false">+D242/D$246*100</f>
        <v>76.7441860465116</v>
      </c>
      <c r="M242" s="23" t="n">
        <f aca="false">+E242/E$246*100</f>
        <v>70.1219512195122</v>
      </c>
      <c r="N242" s="23" t="n">
        <f aca="false">+F242/F$246*100</f>
        <v>53.416149068323</v>
      </c>
      <c r="O242" s="23" t="n">
        <f aca="false">+G242/G$246*100</f>
        <v>55.2123552123552</v>
      </c>
      <c r="P242" s="23" t="n">
        <f aca="false">+H242/H$246*100</f>
        <v>44.2836468885673</v>
      </c>
      <c r="Q242" s="23" t="n">
        <f aca="false">+I242/I$246*100</f>
        <v>33.5893854748603</v>
      </c>
      <c r="R242" s="23" t="n">
        <f aca="false">+J242/J$246*100</f>
        <v>25.2427184466019</v>
      </c>
      <c r="S242" s="23" t="n">
        <f aca="false">+K242/K$246*100</f>
        <v>37.260402057036</v>
      </c>
    </row>
    <row r="243" customFormat="false" ht="14.1" hidden="false" customHeight="true" outlineLevel="0" collapsed="false">
      <c r="A243" s="46"/>
      <c r="B243" s="34"/>
      <c r="C243" s="39" t="s">
        <v>16</v>
      </c>
      <c r="D243" s="25" t="n">
        <v>15</v>
      </c>
      <c r="E243" s="26" t="n">
        <v>18</v>
      </c>
      <c r="F243" s="26" t="n">
        <v>17</v>
      </c>
      <c r="G243" s="26" t="n">
        <v>33</v>
      </c>
      <c r="H243" s="26" t="n">
        <v>92</v>
      </c>
      <c r="I243" s="26" t="n">
        <v>207</v>
      </c>
      <c r="J243" s="26" t="n">
        <v>186</v>
      </c>
      <c r="K243" s="27" t="n">
        <v>568</v>
      </c>
      <c r="L243" s="28" t="n">
        <f aca="false">+D243/D$246*100</f>
        <v>11.6279069767442</v>
      </c>
      <c r="M243" s="29" t="n">
        <f aca="false">+E243/E$246*100</f>
        <v>10.9756097560976</v>
      </c>
      <c r="N243" s="29" t="n">
        <f aca="false">+F243/F$246*100</f>
        <v>10.5590062111801</v>
      </c>
      <c r="O243" s="29" t="n">
        <f aca="false">+G243/G$246*100</f>
        <v>12.7413127413127</v>
      </c>
      <c r="P243" s="29" t="n">
        <f aca="false">+H243/H$246*100</f>
        <v>13.3140376266281</v>
      </c>
      <c r="Q243" s="29" t="n">
        <f aca="false">+I243/I$246*100</f>
        <v>14.4553072625698</v>
      </c>
      <c r="R243" s="29" t="n">
        <f aca="false">+J243/J$246*100</f>
        <v>12.8987517337032</v>
      </c>
      <c r="S243" s="29" t="n">
        <f aca="false">+K243/K$246*100</f>
        <v>13.2772323515662</v>
      </c>
    </row>
    <row r="244" customFormat="false" ht="14.1" hidden="false" customHeight="true" outlineLevel="0" collapsed="false">
      <c r="A244" s="46"/>
      <c r="B244" s="34"/>
      <c r="C244" s="39" t="s">
        <v>17</v>
      </c>
      <c r="D244" s="25" t="n">
        <v>15</v>
      </c>
      <c r="E244" s="26" t="n">
        <v>31</v>
      </c>
      <c r="F244" s="26" t="n">
        <v>58</v>
      </c>
      <c r="G244" s="26" t="n">
        <v>83</v>
      </c>
      <c r="H244" s="26" t="n">
        <v>293</v>
      </c>
      <c r="I244" s="26" t="n">
        <v>744</v>
      </c>
      <c r="J244" s="26" t="n">
        <v>892</v>
      </c>
      <c r="K244" s="27" t="n">
        <v>2116</v>
      </c>
      <c r="L244" s="28" t="n">
        <f aca="false">+D244/D$246*100</f>
        <v>11.6279069767442</v>
      </c>
      <c r="M244" s="29" t="n">
        <f aca="false">+E244/E$246*100</f>
        <v>18.9024390243902</v>
      </c>
      <c r="N244" s="29" t="n">
        <f aca="false">+F244/F$246*100</f>
        <v>36.0248447204969</v>
      </c>
      <c r="O244" s="29" t="n">
        <f aca="false">+G244/G$246*100</f>
        <v>32.0463320463321</v>
      </c>
      <c r="P244" s="29" t="n">
        <f aca="false">+H244/H$246*100</f>
        <v>42.4023154848046</v>
      </c>
      <c r="Q244" s="29" t="n">
        <f aca="false">+I244/I$246*100</f>
        <v>51.9553072625698</v>
      </c>
      <c r="R244" s="29" t="n">
        <f aca="false">+J244/J$246*100</f>
        <v>61.8585298196949</v>
      </c>
      <c r="S244" s="29" t="n">
        <f aca="false">+K244/K$246*100</f>
        <v>49.4623655913979</v>
      </c>
    </row>
    <row r="245" customFormat="false" ht="14.1" hidden="false" customHeight="true" outlineLevel="0" collapsed="false">
      <c r="A245" s="46"/>
      <c r="B245" s="34"/>
      <c r="C245" s="39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7" t="n">
        <v>0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</v>
      </c>
      <c r="R245" s="29" t="n">
        <f aca="false">+J245/J$246*100</f>
        <v>0</v>
      </c>
      <c r="S245" s="29" t="n">
        <f aca="false">+K245/K$246*100</f>
        <v>0</v>
      </c>
    </row>
    <row r="246" customFormat="false" ht="14.1" hidden="false" customHeight="true" outlineLevel="0" collapsed="false">
      <c r="A246" s="46"/>
      <c r="B246" s="34"/>
      <c r="C246" s="62" t="s">
        <v>10</v>
      </c>
      <c r="D246" s="25" t="n">
        <v>129</v>
      </c>
      <c r="E246" s="26" t="n">
        <v>164</v>
      </c>
      <c r="F246" s="26" t="n">
        <v>161</v>
      </c>
      <c r="G246" s="26" t="n">
        <v>259</v>
      </c>
      <c r="H246" s="26" t="n">
        <v>691</v>
      </c>
      <c r="I246" s="26" t="n">
        <v>1432</v>
      </c>
      <c r="J246" s="26" t="n">
        <v>1442</v>
      </c>
      <c r="K246" s="27" t="n">
        <v>4278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6"/>
      <c r="B247" s="17" t="s">
        <v>64</v>
      </c>
      <c r="C247" s="38" t="s">
        <v>15</v>
      </c>
      <c r="D247" s="19" t="n">
        <v>69</v>
      </c>
      <c r="E247" s="20" t="n">
        <v>54</v>
      </c>
      <c r="F247" s="20" t="n">
        <v>71</v>
      </c>
      <c r="G247" s="20" t="n">
        <v>104</v>
      </c>
      <c r="H247" s="20" t="n">
        <v>203</v>
      </c>
      <c r="I247" s="20" t="n">
        <v>342</v>
      </c>
      <c r="J247" s="20" t="n">
        <v>240</v>
      </c>
      <c r="K247" s="21" t="n">
        <v>1083</v>
      </c>
      <c r="L247" s="28" t="n">
        <f aca="false">+D247/D$251*100</f>
        <v>83.1325301204819</v>
      </c>
      <c r="M247" s="29" t="n">
        <f aca="false">+E247/E$251*100</f>
        <v>69.2307692307692</v>
      </c>
      <c r="N247" s="29" t="n">
        <f aca="false">+F247/F$251*100</f>
        <v>62.280701754386</v>
      </c>
      <c r="O247" s="29" t="n">
        <f aca="false">+G247/G$251*100</f>
        <v>58.4269662921348</v>
      </c>
      <c r="P247" s="29" t="n">
        <f aca="false">+H247/H$251*100</f>
        <v>52.5906735751295</v>
      </c>
      <c r="Q247" s="29" t="n">
        <f aca="false">+I247/I$251*100</f>
        <v>38.8636363636364</v>
      </c>
      <c r="R247" s="29" t="n">
        <f aca="false">+J247/J$251*100</f>
        <v>28.7081339712919</v>
      </c>
      <c r="S247" s="29" t="n">
        <f aca="false">+K247/K$251*100</f>
        <v>42.3874755381605</v>
      </c>
    </row>
    <row r="248" customFormat="false" ht="14.1" hidden="false" customHeight="true" outlineLevel="0" collapsed="false">
      <c r="A248" s="46"/>
      <c r="B248" s="17"/>
      <c r="C248" s="39" t="s">
        <v>16</v>
      </c>
      <c r="D248" s="25" t="n">
        <v>7</v>
      </c>
      <c r="E248" s="26" t="n">
        <v>7</v>
      </c>
      <c r="F248" s="26" t="n">
        <v>12</v>
      </c>
      <c r="G248" s="26" t="n">
        <v>20</v>
      </c>
      <c r="H248" s="26" t="n">
        <v>33</v>
      </c>
      <c r="I248" s="26" t="n">
        <v>104</v>
      </c>
      <c r="J248" s="26" t="n">
        <v>98</v>
      </c>
      <c r="K248" s="27" t="n">
        <v>281</v>
      </c>
      <c r="L248" s="28" t="n">
        <f aca="false">+D248/D$251*100</f>
        <v>8.43373493975904</v>
      </c>
      <c r="M248" s="29" t="n">
        <f aca="false">+E248/E$251*100</f>
        <v>8.97435897435897</v>
      </c>
      <c r="N248" s="29" t="n">
        <f aca="false">+F248/F$251*100</f>
        <v>10.5263157894737</v>
      </c>
      <c r="O248" s="29" t="n">
        <f aca="false">+G248/G$251*100</f>
        <v>11.2359550561798</v>
      </c>
      <c r="P248" s="29" t="n">
        <f aca="false">+H248/H$251*100</f>
        <v>8.54922279792746</v>
      </c>
      <c r="Q248" s="29" t="n">
        <f aca="false">+I248/I$251*100</f>
        <v>11.8181818181818</v>
      </c>
      <c r="R248" s="29" t="n">
        <f aca="false">+J248/J$251*100</f>
        <v>11.7224880382775</v>
      </c>
      <c r="S248" s="29" t="n">
        <f aca="false">+K248/K$251*100</f>
        <v>10.9980430528376</v>
      </c>
    </row>
    <row r="249" customFormat="false" ht="14.1" hidden="false" customHeight="true" outlineLevel="0" collapsed="false">
      <c r="A249" s="46"/>
      <c r="B249" s="17"/>
      <c r="C249" s="39" t="s">
        <v>17</v>
      </c>
      <c r="D249" s="25" t="n">
        <v>7</v>
      </c>
      <c r="E249" s="26" t="n">
        <v>17</v>
      </c>
      <c r="F249" s="26" t="n">
        <v>31</v>
      </c>
      <c r="G249" s="26" t="n">
        <v>54</v>
      </c>
      <c r="H249" s="26" t="n">
        <v>150</v>
      </c>
      <c r="I249" s="26" t="n">
        <v>434</v>
      </c>
      <c r="J249" s="26" t="n">
        <v>498</v>
      </c>
      <c r="K249" s="27" t="n">
        <v>1191</v>
      </c>
      <c r="L249" s="28" t="n">
        <f aca="false">+D249/D$251*100</f>
        <v>8.43373493975904</v>
      </c>
      <c r="M249" s="29" t="n">
        <f aca="false">+E249/E$251*100</f>
        <v>21.7948717948718</v>
      </c>
      <c r="N249" s="29" t="n">
        <f aca="false">+F249/F$251*100</f>
        <v>27.1929824561404</v>
      </c>
      <c r="O249" s="29" t="n">
        <f aca="false">+G249/G$251*100</f>
        <v>30.3370786516854</v>
      </c>
      <c r="P249" s="29" t="n">
        <f aca="false">+H249/H$251*100</f>
        <v>38.860103626943</v>
      </c>
      <c r="Q249" s="29" t="n">
        <f aca="false">+I249/I$251*100</f>
        <v>49.3181818181818</v>
      </c>
      <c r="R249" s="29" t="n">
        <f aca="false">+J249/J$251*100</f>
        <v>59.5693779904306</v>
      </c>
      <c r="S249" s="29" t="n">
        <f aca="false">+K249/K$251*100</f>
        <v>46.614481409002</v>
      </c>
    </row>
    <row r="250" customFormat="false" ht="14.1" hidden="false" customHeight="true" outlineLevel="0" collapsed="false">
      <c r="A250" s="46"/>
      <c r="B250" s="17"/>
      <c r="C250" s="39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7" t="n">
        <v>0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</v>
      </c>
      <c r="S250" s="29" t="n">
        <f aca="false">+K250/K$251*100</f>
        <v>0</v>
      </c>
    </row>
    <row r="251" customFormat="false" ht="14.1" hidden="false" customHeight="true" outlineLevel="0" collapsed="false">
      <c r="A251" s="46"/>
      <c r="B251" s="17"/>
      <c r="C251" s="62" t="s">
        <v>10</v>
      </c>
      <c r="D251" s="31" t="n">
        <v>83</v>
      </c>
      <c r="E251" s="32" t="n">
        <v>78</v>
      </c>
      <c r="F251" s="32" t="n">
        <v>114</v>
      </c>
      <c r="G251" s="32" t="n">
        <v>178</v>
      </c>
      <c r="H251" s="32" t="n">
        <v>386</v>
      </c>
      <c r="I251" s="32" t="n">
        <v>880</v>
      </c>
      <c r="J251" s="32" t="n">
        <v>836</v>
      </c>
      <c r="K251" s="33" t="n">
        <v>2555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6"/>
      <c r="B252" s="63" t="s">
        <v>65</v>
      </c>
      <c r="C252" s="38" t="s">
        <v>15</v>
      </c>
      <c r="D252" s="25" t="n">
        <v>91</v>
      </c>
      <c r="E252" s="26" t="n">
        <v>85</v>
      </c>
      <c r="F252" s="26" t="n">
        <v>72</v>
      </c>
      <c r="G252" s="26" t="n">
        <v>100</v>
      </c>
      <c r="H252" s="26" t="n">
        <v>248</v>
      </c>
      <c r="I252" s="26" t="n">
        <v>399</v>
      </c>
      <c r="J252" s="26" t="n">
        <v>263</v>
      </c>
      <c r="K252" s="27" t="n">
        <v>1258</v>
      </c>
      <c r="L252" s="22" t="n">
        <f aca="false">+D252/D$256*100</f>
        <v>79.1304347826087</v>
      </c>
      <c r="M252" s="23" t="n">
        <f aca="false">+E252/E$256*100</f>
        <v>64.3939393939394</v>
      </c>
      <c r="N252" s="23" t="n">
        <f aca="false">+F252/F$256*100</f>
        <v>58.0645161290323</v>
      </c>
      <c r="O252" s="23" t="n">
        <f aca="false">+G252/G$256*100</f>
        <v>49.5049504950495</v>
      </c>
      <c r="P252" s="23" t="n">
        <f aca="false">+H252/H$256*100</f>
        <v>44.0497335701599</v>
      </c>
      <c r="Q252" s="23" t="n">
        <f aca="false">+I252/I$256*100</f>
        <v>32.6781326781327</v>
      </c>
      <c r="R252" s="23" t="n">
        <f aca="false">+J252/J$256*100</f>
        <v>26.974358974359</v>
      </c>
      <c r="S252" s="23" t="n">
        <f aca="false">+K252/K$256*100</f>
        <v>37.7551020408163</v>
      </c>
    </row>
    <row r="253" customFormat="false" ht="14.1" hidden="false" customHeight="true" outlineLevel="0" collapsed="false">
      <c r="A253" s="46"/>
      <c r="B253" s="63"/>
      <c r="C253" s="39" t="s">
        <v>16</v>
      </c>
      <c r="D253" s="25" t="n">
        <v>12</v>
      </c>
      <c r="E253" s="26" t="n">
        <v>17</v>
      </c>
      <c r="F253" s="26" t="n">
        <v>17</v>
      </c>
      <c r="G253" s="26" t="n">
        <v>42</v>
      </c>
      <c r="H253" s="26" t="n">
        <v>89</v>
      </c>
      <c r="I253" s="26" t="n">
        <v>192</v>
      </c>
      <c r="J253" s="26" t="n">
        <v>154</v>
      </c>
      <c r="K253" s="27" t="n">
        <v>523</v>
      </c>
      <c r="L253" s="28" t="n">
        <f aca="false">+D253/D$256*100</f>
        <v>10.4347826086957</v>
      </c>
      <c r="M253" s="29" t="n">
        <f aca="false">+E253/E$256*100</f>
        <v>12.8787878787879</v>
      </c>
      <c r="N253" s="29" t="n">
        <f aca="false">+F253/F$256*100</f>
        <v>13.7096774193548</v>
      </c>
      <c r="O253" s="29" t="n">
        <f aca="false">+G253/G$256*100</f>
        <v>20.7920792079208</v>
      </c>
      <c r="P253" s="29" t="n">
        <f aca="false">+H253/H$256*100</f>
        <v>15.8081705150977</v>
      </c>
      <c r="Q253" s="29" t="n">
        <f aca="false">+I253/I$256*100</f>
        <v>15.7248157248157</v>
      </c>
      <c r="R253" s="29" t="n">
        <f aca="false">+J253/J$256*100</f>
        <v>15.7948717948718</v>
      </c>
      <c r="S253" s="29" t="n">
        <f aca="false">+K253/K$256*100</f>
        <v>15.6962785114046</v>
      </c>
    </row>
    <row r="254" customFormat="false" ht="14.1" hidden="false" customHeight="true" outlineLevel="0" collapsed="false">
      <c r="A254" s="46"/>
      <c r="B254" s="63"/>
      <c r="C254" s="39" t="s">
        <v>17</v>
      </c>
      <c r="D254" s="25" t="n">
        <v>12</v>
      </c>
      <c r="E254" s="26" t="n">
        <v>30</v>
      </c>
      <c r="F254" s="26" t="n">
        <v>35</v>
      </c>
      <c r="G254" s="26" t="n">
        <v>60</v>
      </c>
      <c r="H254" s="26" t="n">
        <v>226</v>
      </c>
      <c r="I254" s="26" t="n">
        <v>630</v>
      </c>
      <c r="J254" s="26" t="n">
        <v>558</v>
      </c>
      <c r="K254" s="27" t="n">
        <v>1551</v>
      </c>
      <c r="L254" s="28" t="n">
        <f aca="false">+D254/D$256*100</f>
        <v>10.4347826086957</v>
      </c>
      <c r="M254" s="29" t="n">
        <f aca="false">+E254/E$256*100</f>
        <v>22.7272727272727</v>
      </c>
      <c r="N254" s="29" t="n">
        <f aca="false">+F254/F$256*100</f>
        <v>28.2258064516129</v>
      </c>
      <c r="O254" s="29" t="n">
        <f aca="false">+G254/G$256*100</f>
        <v>29.7029702970297</v>
      </c>
      <c r="P254" s="29" t="n">
        <f aca="false">+H254/H$256*100</f>
        <v>40.1420959147425</v>
      </c>
      <c r="Q254" s="29" t="n">
        <f aca="false">+I254/I$256*100</f>
        <v>51.5970515970516</v>
      </c>
      <c r="R254" s="29" t="n">
        <f aca="false">+J254/J$256*100</f>
        <v>57.2307692307692</v>
      </c>
      <c r="S254" s="29" t="n">
        <f aca="false">+K254/K$256*100</f>
        <v>46.5486194477791</v>
      </c>
    </row>
    <row r="255" customFormat="false" ht="14.1" hidden="false" customHeight="true" outlineLevel="0" collapsed="false">
      <c r="A255" s="46"/>
      <c r="B255" s="63"/>
      <c r="C255" s="39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6"/>
      <c r="B256" s="63"/>
      <c r="C256" s="54" t="s">
        <v>10</v>
      </c>
      <c r="D256" s="55" t="n">
        <v>115</v>
      </c>
      <c r="E256" s="56" t="n">
        <v>132</v>
      </c>
      <c r="F256" s="56" t="n">
        <v>124</v>
      </c>
      <c r="G256" s="56" t="n">
        <v>202</v>
      </c>
      <c r="H256" s="56" t="n">
        <v>563</v>
      </c>
      <c r="I256" s="56" t="n">
        <v>1221</v>
      </c>
      <c r="J256" s="56" t="n">
        <v>975</v>
      </c>
      <c r="K256" s="57" t="n">
        <v>3332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6"/>
      <c r="B257" s="34" t="s">
        <v>28</v>
      </c>
      <c r="C257" s="24" t="s">
        <v>15</v>
      </c>
      <c r="D257" s="25" t="n">
        <v>429</v>
      </c>
      <c r="E257" s="26" t="n">
        <v>436</v>
      </c>
      <c r="F257" s="26" t="n">
        <v>393</v>
      </c>
      <c r="G257" s="26" t="n">
        <v>532</v>
      </c>
      <c r="H257" s="26" t="n">
        <v>1275</v>
      </c>
      <c r="I257" s="26" t="n">
        <v>2396</v>
      </c>
      <c r="J257" s="26" t="n">
        <v>1867</v>
      </c>
      <c r="K257" s="27" t="n">
        <v>7328</v>
      </c>
      <c r="L257" s="28" t="n">
        <f aca="false">+D257/D$261*100</f>
        <v>85.2882703777336</v>
      </c>
      <c r="M257" s="29" t="n">
        <f aca="false">+E257/E$261*100</f>
        <v>79.1288566243194</v>
      </c>
      <c r="N257" s="29" t="n">
        <f aca="false">+F257/F$261*100</f>
        <v>65.6093489148581</v>
      </c>
      <c r="O257" s="29" t="n">
        <f aca="false">+G257/G$261*100</f>
        <v>57.7006507592191</v>
      </c>
      <c r="P257" s="29" t="n">
        <f aca="false">+H257/H$261*100</f>
        <v>48.7944890929966</v>
      </c>
      <c r="Q257" s="29" t="n">
        <f aca="false">+I257/I$261*100</f>
        <v>38.6825960607039</v>
      </c>
      <c r="R257" s="29" t="n">
        <f aca="false">+J257/J$261*100</f>
        <v>32.228551700328</v>
      </c>
      <c r="S257" s="29" t="n">
        <f aca="false">+K257/K$261*100</f>
        <v>42.6666666666667</v>
      </c>
    </row>
    <row r="258" customFormat="false" ht="14.1" hidden="false" customHeight="true" outlineLevel="0" collapsed="false">
      <c r="A258" s="46"/>
      <c r="B258" s="34"/>
      <c r="C258" s="24" t="s">
        <v>16</v>
      </c>
      <c r="D258" s="25" t="n">
        <v>38</v>
      </c>
      <c r="E258" s="26" t="n">
        <v>43</v>
      </c>
      <c r="F258" s="26" t="n">
        <v>78</v>
      </c>
      <c r="G258" s="26" t="n">
        <v>133</v>
      </c>
      <c r="H258" s="26" t="n">
        <v>385</v>
      </c>
      <c r="I258" s="26" t="n">
        <v>954</v>
      </c>
      <c r="J258" s="26" t="n">
        <v>828</v>
      </c>
      <c r="K258" s="27" t="n">
        <v>2459</v>
      </c>
      <c r="L258" s="28" t="n">
        <f aca="false">+D258/D$261*100</f>
        <v>7.55467196819085</v>
      </c>
      <c r="M258" s="29" t="n">
        <f aca="false">+E258/E$261*100</f>
        <v>7.80399274047187</v>
      </c>
      <c r="N258" s="29" t="n">
        <f aca="false">+F258/F$261*100</f>
        <v>13.0217028380634</v>
      </c>
      <c r="O258" s="29" t="n">
        <f aca="false">+G258/G$261*100</f>
        <v>14.4251626898048</v>
      </c>
      <c r="P258" s="29" t="n">
        <f aca="false">+H258/H$261*100</f>
        <v>14.7340221967088</v>
      </c>
      <c r="Q258" s="29" t="n">
        <f aca="false">+I258/I$261*100</f>
        <v>15.4020019373587</v>
      </c>
      <c r="R258" s="29" t="n">
        <f aca="false">+J258/J$261*100</f>
        <v>14.2931123770067</v>
      </c>
      <c r="S258" s="29" t="n">
        <f aca="false">+K258/K$261*100</f>
        <v>14.3173216885007</v>
      </c>
    </row>
    <row r="259" customFormat="false" ht="14.1" hidden="false" customHeight="true" outlineLevel="0" collapsed="false">
      <c r="A259" s="46"/>
      <c r="B259" s="34"/>
      <c r="C259" s="24" t="s">
        <v>17</v>
      </c>
      <c r="D259" s="25" t="n">
        <v>36</v>
      </c>
      <c r="E259" s="26" t="n">
        <v>72</v>
      </c>
      <c r="F259" s="26" t="n">
        <v>128</v>
      </c>
      <c r="G259" s="26" t="n">
        <v>257</v>
      </c>
      <c r="H259" s="26" t="n">
        <v>953</v>
      </c>
      <c r="I259" s="26" t="n">
        <v>2844</v>
      </c>
      <c r="J259" s="26" t="n">
        <v>3098</v>
      </c>
      <c r="K259" s="27" t="n">
        <v>7388</v>
      </c>
      <c r="L259" s="28" t="n">
        <f aca="false">+D259/D$261*100</f>
        <v>7.15705765407555</v>
      </c>
      <c r="M259" s="29" t="n">
        <f aca="false">+E259/E$261*100</f>
        <v>13.0671506352087</v>
      </c>
      <c r="N259" s="29" t="n">
        <f aca="false">+F259/F$261*100</f>
        <v>21.3689482470785</v>
      </c>
      <c r="O259" s="29" t="n">
        <f aca="false">+G259/G$261*100</f>
        <v>27.8741865509761</v>
      </c>
      <c r="P259" s="29" t="n">
        <f aca="false">+H259/H$261*100</f>
        <v>36.4714887102947</v>
      </c>
      <c r="Q259" s="29" t="n">
        <f aca="false">+I259/I$261*100</f>
        <v>45.9154020019374</v>
      </c>
      <c r="R259" s="29" t="n">
        <f aca="false">+J259/J$261*100</f>
        <v>53.4783359226653</v>
      </c>
      <c r="S259" s="29" t="n">
        <f aca="false">+K259/K$261*100</f>
        <v>43.0160116448326</v>
      </c>
    </row>
    <row r="260" customFormat="false" ht="14.1" hidden="false" customHeight="true" outlineLevel="0" collapsed="false">
      <c r="A260" s="46"/>
      <c r="B260" s="34"/>
      <c r="C260" s="24" t="s">
        <v>18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7" t="n">
        <v>0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</v>
      </c>
      <c r="R260" s="29" t="n">
        <f aca="false">+J260/J$261*100</f>
        <v>0</v>
      </c>
      <c r="S260" s="29" t="n">
        <f aca="false">+K260/K$261*100</f>
        <v>0</v>
      </c>
    </row>
    <row r="261" customFormat="false" ht="14.1" hidden="false" customHeight="true" outlineLevel="0" collapsed="false">
      <c r="A261" s="46"/>
      <c r="B261" s="34"/>
      <c r="C261" s="24" t="s">
        <v>10</v>
      </c>
      <c r="D261" s="25" t="n">
        <v>503</v>
      </c>
      <c r="E261" s="26" t="n">
        <v>551</v>
      </c>
      <c r="F261" s="26" t="n">
        <v>599</v>
      </c>
      <c r="G261" s="26" t="n">
        <v>922</v>
      </c>
      <c r="H261" s="26" t="n">
        <v>2613</v>
      </c>
      <c r="I261" s="26" t="n">
        <v>6194</v>
      </c>
      <c r="J261" s="26" t="n">
        <v>5793</v>
      </c>
      <c r="K261" s="27" t="n">
        <v>17175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6"/>
      <c r="B262" s="61" t="s">
        <v>66</v>
      </c>
      <c r="C262" s="48" t="s">
        <v>15</v>
      </c>
      <c r="D262" s="49" t="n">
        <v>124</v>
      </c>
      <c r="E262" s="50" t="n">
        <v>121</v>
      </c>
      <c r="F262" s="50" t="n">
        <v>129</v>
      </c>
      <c r="G262" s="50" t="n">
        <v>146</v>
      </c>
      <c r="H262" s="50" t="n">
        <v>365</v>
      </c>
      <c r="I262" s="50" t="n">
        <v>693</v>
      </c>
      <c r="J262" s="50" t="n">
        <v>636</v>
      </c>
      <c r="K262" s="51" t="n">
        <v>2214</v>
      </c>
      <c r="L262" s="52" t="n">
        <f aca="false">+D262/D$266*100</f>
        <v>84.9315068493151</v>
      </c>
      <c r="M262" s="53" t="n">
        <f aca="false">+E262/E$266*100</f>
        <v>77.0700636942675</v>
      </c>
      <c r="N262" s="53" t="n">
        <f aca="false">+F262/F$266*100</f>
        <v>66.4948453608247</v>
      </c>
      <c r="O262" s="53" t="n">
        <f aca="false">+G262/G$266*100</f>
        <v>53.6764705882353</v>
      </c>
      <c r="P262" s="53" t="n">
        <f aca="false">+H262/H$266*100</f>
        <v>52.1428571428571</v>
      </c>
      <c r="Q262" s="53" t="n">
        <f aca="false">+I262/I$266*100</f>
        <v>38.9107243121842</v>
      </c>
      <c r="R262" s="53" t="n">
        <f aca="false">+J262/J$266*100</f>
        <v>33.4560757496055</v>
      </c>
      <c r="S262" s="53" t="n">
        <f aca="false">+K262/K$266*100</f>
        <v>42.9819452533489</v>
      </c>
    </row>
    <row r="263" customFormat="false" ht="14.1" hidden="false" customHeight="true" outlineLevel="0" collapsed="false">
      <c r="A263" s="46"/>
      <c r="B263" s="61"/>
      <c r="C263" s="39" t="s">
        <v>16</v>
      </c>
      <c r="D263" s="25" t="n">
        <v>9</v>
      </c>
      <c r="E263" s="26" t="n">
        <v>17</v>
      </c>
      <c r="F263" s="26" t="n">
        <v>19</v>
      </c>
      <c r="G263" s="26" t="n">
        <v>46</v>
      </c>
      <c r="H263" s="26" t="n">
        <v>101</v>
      </c>
      <c r="I263" s="26" t="n">
        <v>260</v>
      </c>
      <c r="J263" s="26" t="n">
        <v>289</v>
      </c>
      <c r="K263" s="27" t="n">
        <v>741</v>
      </c>
      <c r="L263" s="28" t="n">
        <f aca="false">+D263/D$266*100</f>
        <v>6.16438356164384</v>
      </c>
      <c r="M263" s="29" t="n">
        <f aca="false">+E263/E$266*100</f>
        <v>10.828025477707</v>
      </c>
      <c r="N263" s="29" t="n">
        <f aca="false">+F263/F$266*100</f>
        <v>9.79381443298969</v>
      </c>
      <c r="O263" s="29" t="n">
        <f aca="false">+G263/G$266*100</f>
        <v>16.9117647058824</v>
      </c>
      <c r="P263" s="29" t="n">
        <f aca="false">+H263/H$266*100</f>
        <v>14.4285714285714</v>
      </c>
      <c r="Q263" s="29" t="n">
        <f aca="false">+I263/I$266*100</f>
        <v>14.5985401459854</v>
      </c>
      <c r="R263" s="29" t="n">
        <f aca="false">+J263/J$266*100</f>
        <v>15.202524986849</v>
      </c>
      <c r="S263" s="29" t="n">
        <f aca="false">+K263/K$266*100</f>
        <v>14.3855562026791</v>
      </c>
    </row>
    <row r="264" customFormat="false" ht="14.1" hidden="false" customHeight="true" outlineLevel="0" collapsed="false">
      <c r="A264" s="46"/>
      <c r="B264" s="61"/>
      <c r="C264" s="39" t="s">
        <v>17</v>
      </c>
      <c r="D264" s="25" t="n">
        <v>13</v>
      </c>
      <c r="E264" s="26" t="n">
        <v>19</v>
      </c>
      <c r="F264" s="26" t="n">
        <v>46</v>
      </c>
      <c r="G264" s="26" t="n">
        <v>80</v>
      </c>
      <c r="H264" s="26" t="n">
        <v>234</v>
      </c>
      <c r="I264" s="26" t="n">
        <v>828</v>
      </c>
      <c r="J264" s="26" t="n">
        <v>976</v>
      </c>
      <c r="K264" s="27" t="n">
        <v>2196</v>
      </c>
      <c r="L264" s="28" t="n">
        <f aca="false">+D264/D$266*100</f>
        <v>8.9041095890411</v>
      </c>
      <c r="M264" s="29" t="n">
        <f aca="false">+E264/E$266*100</f>
        <v>12.1019108280255</v>
      </c>
      <c r="N264" s="29" t="n">
        <f aca="false">+F264/F$266*100</f>
        <v>23.7113402061856</v>
      </c>
      <c r="O264" s="29" t="n">
        <f aca="false">+G264/G$266*100</f>
        <v>29.4117647058824</v>
      </c>
      <c r="P264" s="29" t="n">
        <f aca="false">+H264/H$266*100</f>
        <v>33.4285714285714</v>
      </c>
      <c r="Q264" s="29" t="n">
        <f aca="false">+I264/I$266*100</f>
        <v>46.4907355418304</v>
      </c>
      <c r="R264" s="29" t="n">
        <f aca="false">+J264/J$266*100</f>
        <v>51.3413992635455</v>
      </c>
      <c r="S264" s="29" t="n">
        <f aca="false">+K264/K$266*100</f>
        <v>42.632498543972</v>
      </c>
    </row>
    <row r="265" customFormat="false" ht="14.1" hidden="false" customHeight="true" outlineLevel="0" collapsed="false">
      <c r="A265" s="46"/>
      <c r="B265" s="61"/>
      <c r="C265" s="39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6"/>
      <c r="B266" s="61"/>
      <c r="C266" s="62" t="s">
        <v>10</v>
      </c>
      <c r="D266" s="25" t="n">
        <v>146</v>
      </c>
      <c r="E266" s="26" t="n">
        <v>157</v>
      </c>
      <c r="F266" s="26" t="n">
        <v>194</v>
      </c>
      <c r="G266" s="26" t="n">
        <v>272</v>
      </c>
      <c r="H266" s="26" t="n">
        <v>700</v>
      </c>
      <c r="I266" s="26" t="n">
        <v>1781</v>
      </c>
      <c r="J266" s="26" t="n">
        <v>1901</v>
      </c>
      <c r="K266" s="27" t="n">
        <v>5151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6"/>
      <c r="B267" s="17" t="s">
        <v>67</v>
      </c>
      <c r="C267" s="38" t="s">
        <v>15</v>
      </c>
      <c r="D267" s="19" t="n">
        <v>145</v>
      </c>
      <c r="E267" s="20" t="n">
        <v>158</v>
      </c>
      <c r="F267" s="20" t="n">
        <v>123</v>
      </c>
      <c r="G267" s="20" t="n">
        <v>140</v>
      </c>
      <c r="H267" s="20" t="n">
        <v>353</v>
      </c>
      <c r="I267" s="20" t="n">
        <v>747</v>
      </c>
      <c r="J267" s="20" t="n">
        <v>713</v>
      </c>
      <c r="K267" s="21" t="n">
        <v>2379</v>
      </c>
      <c r="L267" s="28" t="n">
        <f aca="false">+D267/D$271*100</f>
        <v>91.7721518987342</v>
      </c>
      <c r="M267" s="29" t="n">
        <f aca="false">+E267/E$271*100</f>
        <v>81.8652849740933</v>
      </c>
      <c r="N267" s="29" t="n">
        <f aca="false">+F267/F$271*100</f>
        <v>68.3333333333333</v>
      </c>
      <c r="O267" s="29" t="n">
        <f aca="false">+G267/G$271*100</f>
        <v>61.6740088105727</v>
      </c>
      <c r="P267" s="29" t="n">
        <f aca="false">+H267/H$271*100</f>
        <v>50.0709219858156</v>
      </c>
      <c r="Q267" s="29" t="n">
        <f aca="false">+I267/I$271*100</f>
        <v>41.9191919191919</v>
      </c>
      <c r="R267" s="29" t="n">
        <f aca="false">+J267/J$271*100</f>
        <v>35.244686109738</v>
      </c>
      <c r="S267" s="29" t="n">
        <f aca="false">+K267/K$271*100</f>
        <v>45.1594533029613</v>
      </c>
    </row>
    <row r="268" customFormat="false" ht="14.1" hidden="false" customHeight="true" outlineLevel="0" collapsed="false">
      <c r="A268" s="46"/>
      <c r="B268" s="17"/>
      <c r="C268" s="39" t="s">
        <v>16</v>
      </c>
      <c r="D268" s="25" t="n">
        <v>3</v>
      </c>
      <c r="E268" s="26" t="n">
        <v>12</v>
      </c>
      <c r="F268" s="26" t="n">
        <v>20</v>
      </c>
      <c r="G268" s="26" t="n">
        <v>24</v>
      </c>
      <c r="H268" s="26" t="n">
        <v>106</v>
      </c>
      <c r="I268" s="26" t="n">
        <v>298</v>
      </c>
      <c r="J268" s="26" t="n">
        <v>314</v>
      </c>
      <c r="K268" s="27" t="n">
        <v>777</v>
      </c>
      <c r="L268" s="28" t="n">
        <f aca="false">+D268/D$271*100</f>
        <v>1.89873417721519</v>
      </c>
      <c r="M268" s="29" t="n">
        <f aca="false">+E268/E$271*100</f>
        <v>6.21761658031088</v>
      </c>
      <c r="N268" s="29" t="n">
        <f aca="false">+F268/F$271*100</f>
        <v>11.1111111111111</v>
      </c>
      <c r="O268" s="29" t="n">
        <f aca="false">+G268/G$271*100</f>
        <v>10.5726872246696</v>
      </c>
      <c r="P268" s="29" t="n">
        <f aca="false">+H268/H$271*100</f>
        <v>15.0354609929078</v>
      </c>
      <c r="Q268" s="29" t="n">
        <f aca="false">+I268/I$271*100</f>
        <v>16.7227833894501</v>
      </c>
      <c r="R268" s="29" t="n">
        <f aca="false">+J268/J$271*100</f>
        <v>15.5215027187346</v>
      </c>
      <c r="S268" s="29" t="n">
        <f aca="false">+K268/K$271*100</f>
        <v>14.749430523918</v>
      </c>
    </row>
    <row r="269" customFormat="false" ht="14.1" hidden="false" customHeight="true" outlineLevel="0" collapsed="false">
      <c r="A269" s="46"/>
      <c r="B269" s="17"/>
      <c r="C269" s="39" t="s">
        <v>17</v>
      </c>
      <c r="D269" s="25" t="n">
        <v>10</v>
      </c>
      <c r="E269" s="26" t="n">
        <v>23</v>
      </c>
      <c r="F269" s="26" t="n">
        <v>37</v>
      </c>
      <c r="G269" s="26" t="n">
        <v>63</v>
      </c>
      <c r="H269" s="26" t="n">
        <v>246</v>
      </c>
      <c r="I269" s="26" t="n">
        <v>737</v>
      </c>
      <c r="J269" s="26" t="n">
        <v>996</v>
      </c>
      <c r="K269" s="27" t="n">
        <v>2112</v>
      </c>
      <c r="L269" s="28" t="n">
        <f aca="false">+D269/D$271*100</f>
        <v>6.32911392405063</v>
      </c>
      <c r="M269" s="29" t="n">
        <f aca="false">+E269/E$271*100</f>
        <v>11.9170984455959</v>
      </c>
      <c r="N269" s="29" t="n">
        <f aca="false">+F269/F$271*100</f>
        <v>20.5555555555556</v>
      </c>
      <c r="O269" s="29" t="n">
        <f aca="false">+G269/G$271*100</f>
        <v>27.7533039647577</v>
      </c>
      <c r="P269" s="29" t="n">
        <f aca="false">+H269/H$271*100</f>
        <v>34.8936170212766</v>
      </c>
      <c r="Q269" s="29" t="n">
        <f aca="false">+I269/I$271*100</f>
        <v>41.358024691358</v>
      </c>
      <c r="R269" s="29" t="n">
        <f aca="false">+J269/J$271*100</f>
        <v>49.2338111715274</v>
      </c>
      <c r="S269" s="29" t="n">
        <f aca="false">+K269/K$271*100</f>
        <v>40.0911161731207</v>
      </c>
    </row>
    <row r="270" customFormat="false" ht="14.1" hidden="false" customHeight="true" outlineLevel="0" collapsed="false">
      <c r="A270" s="46"/>
      <c r="B270" s="17"/>
      <c r="C270" s="39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7" t="n">
        <v>0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</v>
      </c>
      <c r="S270" s="29" t="n">
        <f aca="false">+K270/K$271*100</f>
        <v>0</v>
      </c>
    </row>
    <row r="271" customFormat="false" ht="14.1" hidden="false" customHeight="true" outlineLevel="0" collapsed="false">
      <c r="A271" s="46"/>
      <c r="B271" s="17"/>
      <c r="C271" s="62" t="s">
        <v>10</v>
      </c>
      <c r="D271" s="31" t="n">
        <v>158</v>
      </c>
      <c r="E271" s="32" t="n">
        <v>193</v>
      </c>
      <c r="F271" s="32" t="n">
        <v>180</v>
      </c>
      <c r="G271" s="32" t="n">
        <v>227</v>
      </c>
      <c r="H271" s="32" t="n">
        <v>705</v>
      </c>
      <c r="I271" s="32" t="n">
        <v>1782</v>
      </c>
      <c r="J271" s="32" t="n">
        <v>2023</v>
      </c>
      <c r="K271" s="33" t="n">
        <v>5268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6"/>
      <c r="B272" s="63" t="s">
        <v>68</v>
      </c>
      <c r="C272" s="38" t="s">
        <v>15</v>
      </c>
      <c r="D272" s="25" t="n">
        <v>139</v>
      </c>
      <c r="E272" s="26" t="n">
        <v>99</v>
      </c>
      <c r="F272" s="26" t="n">
        <v>102</v>
      </c>
      <c r="G272" s="26" t="n">
        <v>133</v>
      </c>
      <c r="H272" s="26" t="n">
        <v>316</v>
      </c>
      <c r="I272" s="26" t="n">
        <v>599</v>
      </c>
      <c r="J272" s="26" t="n">
        <v>498</v>
      </c>
      <c r="K272" s="27" t="n">
        <v>1886</v>
      </c>
      <c r="L272" s="22" t="n">
        <f aca="false">+D272/D$276*100</f>
        <v>85.2760736196319</v>
      </c>
      <c r="M272" s="23" t="n">
        <f aca="false">+E272/E$276*100</f>
        <v>71.2230215827338</v>
      </c>
      <c r="N272" s="23" t="n">
        <f aca="false">+F272/F$276*100</f>
        <v>63.3540372670807</v>
      </c>
      <c r="O272" s="23" t="n">
        <f aca="false">+G272/G$276*100</f>
        <v>58.3333333333333</v>
      </c>
      <c r="P272" s="23" t="n">
        <f aca="false">+H272/H$276*100</f>
        <v>51.888341543514</v>
      </c>
      <c r="Q272" s="23" t="n">
        <f aca="false">+I272/I$276*100</f>
        <v>38.6202450032237</v>
      </c>
      <c r="R272" s="23" t="n">
        <f aca="false">+J272/J$276*100</f>
        <v>30.440097799511</v>
      </c>
      <c r="S272" s="23" t="n">
        <f aca="false">+K272/K$276*100</f>
        <v>42.0325384443949</v>
      </c>
    </row>
    <row r="273" customFormat="false" ht="14.1" hidden="false" customHeight="true" outlineLevel="0" collapsed="false">
      <c r="A273" s="46"/>
      <c r="B273" s="63"/>
      <c r="C273" s="39" t="s">
        <v>16</v>
      </c>
      <c r="D273" s="25" t="n">
        <v>13</v>
      </c>
      <c r="E273" s="26" t="n">
        <v>13</v>
      </c>
      <c r="F273" s="26" t="n">
        <v>18</v>
      </c>
      <c r="G273" s="26" t="n">
        <v>28</v>
      </c>
      <c r="H273" s="26" t="n">
        <v>75</v>
      </c>
      <c r="I273" s="26" t="n">
        <v>226</v>
      </c>
      <c r="J273" s="26" t="n">
        <v>247</v>
      </c>
      <c r="K273" s="27" t="n">
        <v>620</v>
      </c>
      <c r="L273" s="28" t="n">
        <f aca="false">+D273/D$276*100</f>
        <v>7.97546012269939</v>
      </c>
      <c r="M273" s="29" t="n">
        <f aca="false">+E273/E$276*100</f>
        <v>9.35251798561151</v>
      </c>
      <c r="N273" s="29" t="n">
        <f aca="false">+F273/F$276*100</f>
        <v>11.1801242236025</v>
      </c>
      <c r="O273" s="29" t="n">
        <f aca="false">+G273/G$276*100</f>
        <v>12.280701754386</v>
      </c>
      <c r="P273" s="29" t="n">
        <f aca="false">+H273/H$276*100</f>
        <v>12.3152709359606</v>
      </c>
      <c r="Q273" s="29" t="n">
        <f aca="false">+I273/I$276*100</f>
        <v>14.5712443584784</v>
      </c>
      <c r="R273" s="29" t="n">
        <f aca="false">+J273/J$276*100</f>
        <v>15.0977995110024</v>
      </c>
      <c r="S273" s="29" t="n">
        <f aca="false">+K273/K$276*100</f>
        <v>13.8176955649655</v>
      </c>
    </row>
    <row r="274" customFormat="false" ht="14.1" hidden="false" customHeight="true" outlineLevel="0" collapsed="false">
      <c r="A274" s="46"/>
      <c r="B274" s="63"/>
      <c r="C274" s="39" t="s">
        <v>17</v>
      </c>
      <c r="D274" s="25" t="n">
        <v>11</v>
      </c>
      <c r="E274" s="26" t="n">
        <v>27</v>
      </c>
      <c r="F274" s="26" t="n">
        <v>41</v>
      </c>
      <c r="G274" s="26" t="n">
        <v>67</v>
      </c>
      <c r="H274" s="26" t="n">
        <v>218</v>
      </c>
      <c r="I274" s="26" t="n">
        <v>726</v>
      </c>
      <c r="J274" s="26" t="n">
        <v>891</v>
      </c>
      <c r="K274" s="27" t="n">
        <v>1981</v>
      </c>
      <c r="L274" s="28" t="n">
        <f aca="false">+D274/D$276*100</f>
        <v>6.74846625766871</v>
      </c>
      <c r="M274" s="29" t="n">
        <f aca="false">+E274/E$276*100</f>
        <v>19.4244604316547</v>
      </c>
      <c r="N274" s="29" t="n">
        <f aca="false">+F274/F$276*100</f>
        <v>25.4658385093168</v>
      </c>
      <c r="O274" s="29" t="n">
        <f aca="false">+G274/G$276*100</f>
        <v>29.3859649122807</v>
      </c>
      <c r="P274" s="29" t="n">
        <f aca="false">+H274/H$276*100</f>
        <v>35.7963875205255</v>
      </c>
      <c r="Q274" s="29" t="n">
        <f aca="false">+I274/I$276*100</f>
        <v>46.8085106382979</v>
      </c>
      <c r="R274" s="29" t="n">
        <f aca="false">+J274/J$276*100</f>
        <v>54.4621026894866</v>
      </c>
      <c r="S274" s="29" t="n">
        <f aca="false">+K274/K$276*100</f>
        <v>44.1497659906396</v>
      </c>
    </row>
    <row r="275" customFormat="false" ht="14.1" hidden="false" customHeight="true" outlineLevel="0" collapsed="false">
      <c r="A275" s="46"/>
      <c r="B275" s="63"/>
      <c r="C275" s="39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6"/>
      <c r="B276" s="63"/>
      <c r="C276" s="54" t="s">
        <v>10</v>
      </c>
      <c r="D276" s="55" t="n">
        <v>163</v>
      </c>
      <c r="E276" s="56" t="n">
        <v>139</v>
      </c>
      <c r="F276" s="56" t="n">
        <v>161</v>
      </c>
      <c r="G276" s="56" t="n">
        <v>228</v>
      </c>
      <c r="H276" s="56" t="n">
        <v>609</v>
      </c>
      <c r="I276" s="56" t="n">
        <v>1551</v>
      </c>
      <c r="J276" s="56" t="n">
        <v>1636</v>
      </c>
      <c r="K276" s="57" t="n">
        <v>4487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6"/>
      <c r="B277" s="64" t="s">
        <v>69</v>
      </c>
      <c r="C277" s="24" t="s">
        <v>15</v>
      </c>
      <c r="D277" s="25" t="n">
        <v>137</v>
      </c>
      <c r="E277" s="26" t="n">
        <v>126</v>
      </c>
      <c r="F277" s="26" t="n">
        <v>137</v>
      </c>
      <c r="G277" s="26" t="n">
        <v>186</v>
      </c>
      <c r="H277" s="26" t="n">
        <v>372</v>
      </c>
      <c r="I277" s="26" t="n">
        <v>557</v>
      </c>
      <c r="J277" s="26" t="n">
        <v>299</v>
      </c>
      <c r="K277" s="27" t="n">
        <v>1814</v>
      </c>
      <c r="L277" s="28" t="n">
        <f aca="false">+D277/D$281*100</f>
        <v>79.6511627906977</v>
      </c>
      <c r="M277" s="29" t="n">
        <f aca="false">+E277/E$281*100</f>
        <v>75</v>
      </c>
      <c r="N277" s="29" t="n">
        <f aca="false">+F277/F$281*100</f>
        <v>60.0877192982456</v>
      </c>
      <c r="O277" s="29" t="n">
        <f aca="false">+G277/G$281*100</f>
        <v>51.5235457063712</v>
      </c>
      <c r="P277" s="29" t="n">
        <f aca="false">+H277/H$281*100</f>
        <v>42.2247446083996</v>
      </c>
      <c r="Q277" s="29" t="n">
        <f aca="false">+I277/I$281*100</f>
        <v>33.8601823708207</v>
      </c>
      <c r="R277" s="29" t="n">
        <f aca="false">+J277/J$281*100</f>
        <v>25.3604749787956</v>
      </c>
      <c r="S277" s="29" t="n">
        <f aca="false">+K277/K$281*100</f>
        <v>39.1454466983168</v>
      </c>
    </row>
    <row r="278" customFormat="false" ht="14.1" hidden="false" customHeight="true" outlineLevel="0" collapsed="false">
      <c r="A278" s="46"/>
      <c r="B278" s="64"/>
      <c r="C278" s="24" t="s">
        <v>16</v>
      </c>
      <c r="D278" s="25" t="n">
        <v>17</v>
      </c>
      <c r="E278" s="26" t="n">
        <v>10</v>
      </c>
      <c r="F278" s="26" t="n">
        <v>29</v>
      </c>
      <c r="G278" s="26" t="n">
        <v>48</v>
      </c>
      <c r="H278" s="26" t="n">
        <v>136</v>
      </c>
      <c r="I278" s="26" t="n">
        <v>186</v>
      </c>
      <c r="J278" s="26" t="n">
        <v>140</v>
      </c>
      <c r="K278" s="27" t="n">
        <v>566</v>
      </c>
      <c r="L278" s="28" t="n">
        <f aca="false">+D278/D$281*100</f>
        <v>9.88372093023256</v>
      </c>
      <c r="M278" s="29" t="n">
        <f aca="false">+E278/E$281*100</f>
        <v>5.95238095238095</v>
      </c>
      <c r="N278" s="29" t="n">
        <f aca="false">+F278/F$281*100</f>
        <v>12.719298245614</v>
      </c>
      <c r="O278" s="29" t="n">
        <f aca="false">+G278/G$281*100</f>
        <v>13.2963988919668</v>
      </c>
      <c r="P278" s="29" t="n">
        <f aca="false">+H278/H$281*100</f>
        <v>15.4370034052213</v>
      </c>
      <c r="Q278" s="29" t="n">
        <f aca="false">+I278/I$281*100</f>
        <v>11.306990881459</v>
      </c>
      <c r="R278" s="29" t="n">
        <f aca="false">+J278/J$281*100</f>
        <v>11.8744698897371</v>
      </c>
      <c r="S278" s="29" t="n">
        <f aca="false">+K278/K$281*100</f>
        <v>12.2140699179974</v>
      </c>
    </row>
    <row r="279" customFormat="false" ht="14.1" hidden="false" customHeight="true" outlineLevel="0" collapsed="false">
      <c r="A279" s="46"/>
      <c r="B279" s="64"/>
      <c r="C279" s="24" t="s">
        <v>17</v>
      </c>
      <c r="D279" s="25" t="n">
        <v>18</v>
      </c>
      <c r="E279" s="26" t="n">
        <v>32</v>
      </c>
      <c r="F279" s="26" t="n">
        <v>62</v>
      </c>
      <c r="G279" s="26" t="n">
        <v>127</v>
      </c>
      <c r="H279" s="26" t="n">
        <v>373</v>
      </c>
      <c r="I279" s="26" t="n">
        <v>901</v>
      </c>
      <c r="J279" s="26" t="n">
        <v>740</v>
      </c>
      <c r="K279" s="27" t="n">
        <v>2253</v>
      </c>
      <c r="L279" s="28" t="n">
        <f aca="false">+D279/D$281*100</f>
        <v>10.4651162790698</v>
      </c>
      <c r="M279" s="29" t="n">
        <f aca="false">+E279/E$281*100</f>
        <v>19.047619047619</v>
      </c>
      <c r="N279" s="29" t="n">
        <f aca="false">+F279/F$281*100</f>
        <v>27.1929824561404</v>
      </c>
      <c r="O279" s="29" t="n">
        <f aca="false">+G279/G$281*100</f>
        <v>35.1800554016621</v>
      </c>
      <c r="P279" s="29" t="n">
        <f aca="false">+H279/H$281*100</f>
        <v>42.3382519863791</v>
      </c>
      <c r="Q279" s="29" t="n">
        <f aca="false">+I279/I$281*100</f>
        <v>54.7720364741641</v>
      </c>
      <c r="R279" s="29" t="n">
        <f aca="false">+J279/J$281*100</f>
        <v>62.7650551314673</v>
      </c>
      <c r="S279" s="29" t="n">
        <f aca="false">+K279/K$281*100</f>
        <v>48.6189037548554</v>
      </c>
    </row>
    <row r="280" customFormat="false" ht="14.1" hidden="false" customHeight="true" outlineLevel="0" collapsed="false">
      <c r="A280" s="46"/>
      <c r="B280" s="64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1</v>
      </c>
      <c r="J280" s="26" t="n">
        <v>0</v>
      </c>
      <c r="K280" s="27" t="n">
        <v>1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.060790273556231</v>
      </c>
      <c r="R280" s="29" t="n">
        <f aca="false">+J280/J$281*100</f>
        <v>0</v>
      </c>
      <c r="S280" s="29" t="n">
        <f aca="false">+K280/K$281*100</f>
        <v>0.0215796288303841</v>
      </c>
    </row>
    <row r="281" customFormat="false" ht="14.1" hidden="false" customHeight="true" outlineLevel="0" collapsed="false">
      <c r="A281" s="46"/>
      <c r="B281" s="64"/>
      <c r="C281" s="30" t="s">
        <v>10</v>
      </c>
      <c r="D281" s="31" t="n">
        <v>172</v>
      </c>
      <c r="E281" s="32" t="n">
        <v>168</v>
      </c>
      <c r="F281" s="32" t="n">
        <v>228</v>
      </c>
      <c r="G281" s="32" t="n">
        <v>361</v>
      </c>
      <c r="H281" s="32" t="n">
        <v>881</v>
      </c>
      <c r="I281" s="32" t="n">
        <v>1645</v>
      </c>
      <c r="J281" s="32" t="n">
        <v>1179</v>
      </c>
      <c r="K281" s="33" t="n">
        <v>4634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6"/>
      <c r="B282" s="34" t="s">
        <v>70</v>
      </c>
      <c r="C282" s="18" t="s">
        <v>15</v>
      </c>
      <c r="D282" s="25" t="n">
        <v>10</v>
      </c>
      <c r="E282" s="26" t="n">
        <v>13</v>
      </c>
      <c r="F282" s="26" t="n">
        <v>13</v>
      </c>
      <c r="G282" s="26" t="n">
        <v>9</v>
      </c>
      <c r="H282" s="26" t="n">
        <v>20</v>
      </c>
      <c r="I282" s="26" t="n">
        <v>26</v>
      </c>
      <c r="J282" s="26" t="n">
        <v>29</v>
      </c>
      <c r="K282" s="27" t="n">
        <v>120</v>
      </c>
      <c r="L282" s="22" t="n">
        <f aca="false">+D282/D$286*100</f>
        <v>83.3333333333333</v>
      </c>
      <c r="M282" s="23" t="n">
        <f aca="false">+E282/E$286*100</f>
        <v>81.25</v>
      </c>
      <c r="N282" s="23" t="n">
        <f aca="false">+F282/F$286*100</f>
        <v>81.25</v>
      </c>
      <c r="O282" s="23" t="n">
        <f aca="false">+G282/G$286*100</f>
        <v>50</v>
      </c>
      <c r="P282" s="23" t="n">
        <f aca="false">+H282/H$286*100</f>
        <v>42.5531914893617</v>
      </c>
      <c r="Q282" s="23" t="n">
        <f aca="false">+I282/I$286*100</f>
        <v>31.3253012048193</v>
      </c>
      <c r="R282" s="23" t="n">
        <f aca="false">+J282/J$286*100</f>
        <v>33.3333333333333</v>
      </c>
      <c r="S282" s="23" t="n">
        <f aca="false">+K282/K$286*100</f>
        <v>43.010752688172</v>
      </c>
    </row>
    <row r="283" customFormat="false" ht="14.1" hidden="false" customHeight="true" outlineLevel="0" collapsed="false">
      <c r="A283" s="46"/>
      <c r="B283" s="34"/>
      <c r="C283" s="24" t="s">
        <v>16</v>
      </c>
      <c r="D283" s="25" t="n">
        <v>0</v>
      </c>
      <c r="E283" s="26" t="n">
        <v>0</v>
      </c>
      <c r="F283" s="26" t="n">
        <v>2</v>
      </c>
      <c r="G283" s="26" t="n">
        <v>2</v>
      </c>
      <c r="H283" s="26" t="n">
        <v>11</v>
      </c>
      <c r="I283" s="26" t="n">
        <v>10</v>
      </c>
      <c r="J283" s="26" t="n">
        <v>11</v>
      </c>
      <c r="K283" s="27" t="n">
        <v>36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12.5</v>
      </c>
      <c r="O283" s="29" t="n">
        <f aca="false">+G283/G$286*100</f>
        <v>11.1111111111111</v>
      </c>
      <c r="P283" s="29" t="n">
        <f aca="false">+H283/H$286*100</f>
        <v>23.4042553191489</v>
      </c>
      <c r="Q283" s="29" t="n">
        <f aca="false">+I283/I$286*100</f>
        <v>12.0481927710843</v>
      </c>
      <c r="R283" s="29" t="n">
        <f aca="false">+J283/J$286*100</f>
        <v>12.6436781609195</v>
      </c>
      <c r="S283" s="29" t="n">
        <f aca="false">+K283/K$286*100</f>
        <v>12.9032258064516</v>
      </c>
    </row>
    <row r="284" customFormat="false" ht="14.1" hidden="false" customHeight="true" outlineLevel="0" collapsed="false">
      <c r="A284" s="46"/>
      <c r="B284" s="34"/>
      <c r="C284" s="24" t="s">
        <v>17</v>
      </c>
      <c r="D284" s="25" t="n">
        <v>2</v>
      </c>
      <c r="E284" s="26" t="n">
        <v>3</v>
      </c>
      <c r="F284" s="26" t="n">
        <v>1</v>
      </c>
      <c r="G284" s="26" t="n">
        <v>7</v>
      </c>
      <c r="H284" s="26" t="n">
        <v>16</v>
      </c>
      <c r="I284" s="26" t="n">
        <v>47</v>
      </c>
      <c r="J284" s="26" t="n">
        <v>47</v>
      </c>
      <c r="K284" s="27" t="n">
        <v>123</v>
      </c>
      <c r="L284" s="28" t="n">
        <f aca="false">+D284/D$286*100</f>
        <v>16.6666666666667</v>
      </c>
      <c r="M284" s="29" t="n">
        <f aca="false">+E284/E$286*100</f>
        <v>18.75</v>
      </c>
      <c r="N284" s="29" t="n">
        <f aca="false">+F284/F$286*100</f>
        <v>6.25</v>
      </c>
      <c r="O284" s="29" t="n">
        <f aca="false">+G284/G$286*100</f>
        <v>38.8888888888889</v>
      </c>
      <c r="P284" s="29" t="n">
        <f aca="false">+H284/H$286*100</f>
        <v>34.0425531914894</v>
      </c>
      <c r="Q284" s="29" t="n">
        <f aca="false">+I284/I$286*100</f>
        <v>56.6265060240964</v>
      </c>
      <c r="R284" s="29" t="n">
        <f aca="false">+J284/J$286*100</f>
        <v>54.0229885057471</v>
      </c>
      <c r="S284" s="29" t="n">
        <f aca="false">+K284/K$286*100</f>
        <v>44.0860215053763</v>
      </c>
    </row>
    <row r="285" customFormat="false" ht="14.1" hidden="false" customHeight="true" outlineLevel="0" collapsed="false">
      <c r="A285" s="46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6"/>
      <c r="B286" s="34"/>
      <c r="C286" s="30" t="s">
        <v>10</v>
      </c>
      <c r="D286" s="25" t="n">
        <v>12</v>
      </c>
      <c r="E286" s="26" t="n">
        <v>16</v>
      </c>
      <c r="F286" s="26" t="n">
        <v>16</v>
      </c>
      <c r="G286" s="26" t="n">
        <v>18</v>
      </c>
      <c r="H286" s="26" t="n">
        <v>47</v>
      </c>
      <c r="I286" s="26" t="n">
        <v>83</v>
      </c>
      <c r="J286" s="26" t="n">
        <v>87</v>
      </c>
      <c r="K286" s="27" t="n">
        <v>279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6"/>
      <c r="B287" s="17" t="s">
        <v>71</v>
      </c>
      <c r="C287" s="18" t="s">
        <v>15</v>
      </c>
      <c r="D287" s="19" t="n">
        <v>13</v>
      </c>
      <c r="E287" s="20" t="n">
        <v>23</v>
      </c>
      <c r="F287" s="20" t="n">
        <v>21</v>
      </c>
      <c r="G287" s="20" t="n">
        <v>38</v>
      </c>
      <c r="H287" s="20" t="n">
        <v>83</v>
      </c>
      <c r="I287" s="20" t="n">
        <v>88</v>
      </c>
      <c r="J287" s="20" t="n">
        <v>55</v>
      </c>
      <c r="K287" s="21" t="n">
        <v>321</v>
      </c>
      <c r="L287" s="28" t="n">
        <f aca="false">+D287/D$291*100</f>
        <v>72.2222222222222</v>
      </c>
      <c r="M287" s="29" t="n">
        <f aca="false">+E287/E$291*100</f>
        <v>69.6969696969697</v>
      </c>
      <c r="N287" s="29" t="n">
        <f aca="false">+F287/F$291*100</f>
        <v>55.2631578947369</v>
      </c>
      <c r="O287" s="29" t="n">
        <f aca="false">+G287/G$291*100</f>
        <v>49.3506493506494</v>
      </c>
      <c r="P287" s="29" t="n">
        <f aca="false">+H287/H$291*100</f>
        <v>46.3687150837989</v>
      </c>
      <c r="Q287" s="29" t="n">
        <f aca="false">+I287/I$291*100</f>
        <v>30.9859154929577</v>
      </c>
      <c r="R287" s="29" t="n">
        <f aca="false">+J287/J$291*100</f>
        <v>21.484375</v>
      </c>
      <c r="S287" s="29" t="n">
        <f aca="false">+K287/K$291*100</f>
        <v>36.271186440678</v>
      </c>
    </row>
    <row r="288" customFormat="false" ht="14.1" hidden="false" customHeight="true" outlineLevel="0" collapsed="false">
      <c r="A288" s="46"/>
      <c r="B288" s="17"/>
      <c r="C288" s="24" t="s">
        <v>16</v>
      </c>
      <c r="D288" s="25" t="n">
        <v>3</v>
      </c>
      <c r="E288" s="26" t="n">
        <v>7</v>
      </c>
      <c r="F288" s="26" t="n">
        <v>8</v>
      </c>
      <c r="G288" s="26" t="n">
        <v>14</v>
      </c>
      <c r="H288" s="26" t="n">
        <v>27</v>
      </c>
      <c r="I288" s="26" t="n">
        <v>41</v>
      </c>
      <c r="J288" s="26" t="n">
        <v>37</v>
      </c>
      <c r="K288" s="27" t="n">
        <v>137</v>
      </c>
      <c r="L288" s="28" t="n">
        <f aca="false">+D288/D$291*100</f>
        <v>16.6666666666667</v>
      </c>
      <c r="M288" s="29" t="n">
        <f aca="false">+E288/E$291*100</f>
        <v>21.2121212121212</v>
      </c>
      <c r="N288" s="29" t="n">
        <f aca="false">+F288/F$291*100</f>
        <v>21.0526315789474</v>
      </c>
      <c r="O288" s="29" t="n">
        <f aca="false">+G288/G$291*100</f>
        <v>18.1818181818182</v>
      </c>
      <c r="P288" s="29" t="n">
        <f aca="false">+H288/H$291*100</f>
        <v>15.0837988826816</v>
      </c>
      <c r="Q288" s="29" t="n">
        <f aca="false">+I288/I$291*100</f>
        <v>14.4366197183099</v>
      </c>
      <c r="R288" s="29" t="n">
        <f aca="false">+J288/J$291*100</f>
        <v>14.453125</v>
      </c>
      <c r="S288" s="29" t="n">
        <f aca="false">+K288/K$291*100</f>
        <v>15.4802259887006</v>
      </c>
    </row>
    <row r="289" customFormat="false" ht="14.1" hidden="false" customHeight="true" outlineLevel="0" collapsed="false">
      <c r="A289" s="46"/>
      <c r="B289" s="17"/>
      <c r="C289" s="24" t="s">
        <v>17</v>
      </c>
      <c r="D289" s="25" t="n">
        <v>2</v>
      </c>
      <c r="E289" s="26" t="n">
        <v>3</v>
      </c>
      <c r="F289" s="26" t="n">
        <v>9</v>
      </c>
      <c r="G289" s="26" t="n">
        <v>25</v>
      </c>
      <c r="H289" s="26" t="n">
        <v>69</v>
      </c>
      <c r="I289" s="26" t="n">
        <v>155</v>
      </c>
      <c r="J289" s="26" t="n">
        <v>164</v>
      </c>
      <c r="K289" s="27" t="n">
        <v>427</v>
      </c>
      <c r="L289" s="28" t="n">
        <f aca="false">+D289/D$291*100</f>
        <v>11.1111111111111</v>
      </c>
      <c r="M289" s="29" t="n">
        <f aca="false">+E289/E$291*100</f>
        <v>9.09090909090909</v>
      </c>
      <c r="N289" s="29" t="n">
        <f aca="false">+F289/F$291*100</f>
        <v>23.6842105263158</v>
      </c>
      <c r="O289" s="29" t="n">
        <f aca="false">+G289/G$291*100</f>
        <v>32.4675324675325</v>
      </c>
      <c r="P289" s="29" t="n">
        <f aca="false">+H289/H$291*100</f>
        <v>38.5474860335196</v>
      </c>
      <c r="Q289" s="29" t="n">
        <f aca="false">+I289/I$291*100</f>
        <v>54.5774647887324</v>
      </c>
      <c r="R289" s="29" t="n">
        <f aca="false">+J289/J$291*100</f>
        <v>64.0625</v>
      </c>
      <c r="S289" s="29" t="n">
        <f aca="false">+K289/K$291*100</f>
        <v>48.2485875706215</v>
      </c>
    </row>
    <row r="290" customFormat="false" ht="14.1" hidden="false" customHeight="true" outlineLevel="0" collapsed="false">
      <c r="A290" s="46"/>
      <c r="B290" s="17"/>
      <c r="C290" s="24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</v>
      </c>
    </row>
    <row r="291" customFormat="false" ht="14.1" hidden="false" customHeight="true" outlineLevel="0" collapsed="false">
      <c r="A291" s="46"/>
      <c r="B291" s="17"/>
      <c r="C291" s="30" t="s">
        <v>10</v>
      </c>
      <c r="D291" s="31" t="n">
        <v>18</v>
      </c>
      <c r="E291" s="32" t="n">
        <v>33</v>
      </c>
      <c r="F291" s="32" t="n">
        <v>38</v>
      </c>
      <c r="G291" s="32" t="n">
        <v>77</v>
      </c>
      <c r="H291" s="32" t="n">
        <v>179</v>
      </c>
      <c r="I291" s="32" t="n">
        <v>284</v>
      </c>
      <c r="J291" s="32" t="n">
        <v>256</v>
      </c>
      <c r="K291" s="33" t="n">
        <v>885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6"/>
      <c r="B292" s="34" t="s">
        <v>72</v>
      </c>
      <c r="C292" s="18" t="s">
        <v>15</v>
      </c>
      <c r="D292" s="25" t="n">
        <v>46</v>
      </c>
      <c r="E292" s="26" t="n">
        <v>37</v>
      </c>
      <c r="F292" s="26" t="n">
        <v>24</v>
      </c>
      <c r="G292" s="26" t="n">
        <v>57</v>
      </c>
      <c r="H292" s="26" t="n">
        <v>106</v>
      </c>
      <c r="I292" s="26" t="n">
        <v>114</v>
      </c>
      <c r="J292" s="26" t="n">
        <v>76</v>
      </c>
      <c r="K292" s="27" t="n">
        <v>460</v>
      </c>
      <c r="L292" s="22" t="n">
        <f aca="false">+D292/D$296*100</f>
        <v>88.4615384615385</v>
      </c>
      <c r="M292" s="23" t="n">
        <f aca="false">+E292/E$296*100</f>
        <v>88.0952380952381</v>
      </c>
      <c r="N292" s="23" t="n">
        <f aca="false">+F292/F$296*100</f>
        <v>64.8648648648649</v>
      </c>
      <c r="O292" s="23" t="n">
        <f aca="false">+G292/G$296*100</f>
        <v>58.1632653061225</v>
      </c>
      <c r="P292" s="23" t="n">
        <f aca="false">+H292/H$296*100</f>
        <v>46.6960352422908</v>
      </c>
      <c r="Q292" s="23" t="n">
        <f aca="false">+I292/I$296*100</f>
        <v>32.7586206896552</v>
      </c>
      <c r="R292" s="23" t="n">
        <f aca="false">+J292/J$296*100</f>
        <v>29.8039215686275</v>
      </c>
      <c r="S292" s="23" t="n">
        <f aca="false">+K292/K$296*100</f>
        <v>43.4372049102927</v>
      </c>
    </row>
    <row r="293" customFormat="false" ht="14.1" hidden="false" customHeight="true" outlineLevel="0" collapsed="false">
      <c r="A293" s="46"/>
      <c r="B293" s="34"/>
      <c r="C293" s="24" t="s">
        <v>16</v>
      </c>
      <c r="D293" s="25" t="n">
        <v>2</v>
      </c>
      <c r="E293" s="26" t="n">
        <v>2</v>
      </c>
      <c r="F293" s="26" t="n">
        <v>3</v>
      </c>
      <c r="G293" s="26" t="n">
        <v>9</v>
      </c>
      <c r="H293" s="26" t="n">
        <v>24</v>
      </c>
      <c r="I293" s="26" t="n">
        <v>34</v>
      </c>
      <c r="J293" s="26" t="n">
        <v>28</v>
      </c>
      <c r="K293" s="27" t="n">
        <v>102</v>
      </c>
      <c r="L293" s="28" t="n">
        <f aca="false">+D293/D$296*100</f>
        <v>3.84615384615385</v>
      </c>
      <c r="M293" s="29" t="n">
        <f aca="false">+E293/E$296*100</f>
        <v>4.76190476190476</v>
      </c>
      <c r="N293" s="29" t="n">
        <f aca="false">+F293/F$296*100</f>
        <v>8.10810810810811</v>
      </c>
      <c r="O293" s="29" t="n">
        <f aca="false">+G293/G$296*100</f>
        <v>9.18367346938776</v>
      </c>
      <c r="P293" s="29" t="n">
        <f aca="false">+H293/H$296*100</f>
        <v>10.5726872246696</v>
      </c>
      <c r="Q293" s="29" t="n">
        <f aca="false">+I293/I$296*100</f>
        <v>9.77011494252874</v>
      </c>
      <c r="R293" s="29" t="n">
        <f aca="false">+J293/J$296*100</f>
        <v>10.9803921568627</v>
      </c>
      <c r="S293" s="29" t="n">
        <f aca="false">+K293/K$296*100</f>
        <v>9.63172804532578</v>
      </c>
    </row>
    <row r="294" customFormat="false" ht="14.1" hidden="false" customHeight="true" outlineLevel="0" collapsed="false">
      <c r="A294" s="46"/>
      <c r="B294" s="34"/>
      <c r="C294" s="24" t="s">
        <v>17</v>
      </c>
      <c r="D294" s="25" t="n">
        <v>4</v>
      </c>
      <c r="E294" s="26" t="n">
        <v>3</v>
      </c>
      <c r="F294" s="26" t="n">
        <v>10</v>
      </c>
      <c r="G294" s="26" t="n">
        <v>32</v>
      </c>
      <c r="H294" s="26" t="n">
        <v>97</v>
      </c>
      <c r="I294" s="26" t="n">
        <v>200</v>
      </c>
      <c r="J294" s="26" t="n">
        <v>151</v>
      </c>
      <c r="K294" s="27" t="n">
        <v>497</v>
      </c>
      <c r="L294" s="28" t="n">
        <f aca="false">+D294/D$296*100</f>
        <v>7.69230769230769</v>
      </c>
      <c r="M294" s="29" t="n">
        <f aca="false">+E294/E$296*100</f>
        <v>7.14285714285714</v>
      </c>
      <c r="N294" s="29" t="n">
        <f aca="false">+F294/F$296*100</f>
        <v>27.027027027027</v>
      </c>
      <c r="O294" s="29" t="n">
        <f aca="false">+G294/G$296*100</f>
        <v>32.6530612244898</v>
      </c>
      <c r="P294" s="29" t="n">
        <f aca="false">+H294/H$296*100</f>
        <v>42.7312775330396</v>
      </c>
      <c r="Q294" s="29" t="n">
        <f aca="false">+I294/I$296*100</f>
        <v>57.4712643678161</v>
      </c>
      <c r="R294" s="29" t="n">
        <f aca="false">+J294/J$296*100</f>
        <v>59.2156862745098</v>
      </c>
      <c r="S294" s="29" t="n">
        <f aca="false">+K294/K$296*100</f>
        <v>46.9310670443815</v>
      </c>
    </row>
    <row r="295" customFormat="false" ht="14.1" hidden="false" customHeight="true" outlineLevel="0" collapsed="false">
      <c r="A295" s="46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6"/>
      <c r="B296" s="34"/>
      <c r="C296" s="24" t="s">
        <v>10</v>
      </c>
      <c r="D296" s="25" t="n">
        <v>52</v>
      </c>
      <c r="E296" s="26" t="n">
        <v>42</v>
      </c>
      <c r="F296" s="26" t="n">
        <v>37</v>
      </c>
      <c r="G296" s="26" t="n">
        <v>98</v>
      </c>
      <c r="H296" s="26" t="n">
        <v>227</v>
      </c>
      <c r="I296" s="26" t="n">
        <v>348</v>
      </c>
      <c r="J296" s="26" t="n">
        <v>255</v>
      </c>
      <c r="K296" s="27" t="n">
        <v>1059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6"/>
      <c r="B297" s="66" t="s">
        <v>73</v>
      </c>
      <c r="C297" s="48" t="s">
        <v>15</v>
      </c>
      <c r="D297" s="49" t="n">
        <v>102</v>
      </c>
      <c r="E297" s="50" t="n">
        <v>118</v>
      </c>
      <c r="F297" s="50" t="n">
        <v>132</v>
      </c>
      <c r="G297" s="50" t="n">
        <v>189</v>
      </c>
      <c r="H297" s="50" t="n">
        <v>244</v>
      </c>
      <c r="I297" s="50" t="n">
        <v>304</v>
      </c>
      <c r="J297" s="50" t="n">
        <v>202</v>
      </c>
      <c r="K297" s="51" t="n">
        <v>1291</v>
      </c>
      <c r="L297" s="52" t="n">
        <f aca="false">+D297/D$301*100</f>
        <v>85.7142857142857</v>
      </c>
      <c r="M297" s="53" t="n">
        <f aca="false">+E297/E$301*100</f>
        <v>79.7297297297297</v>
      </c>
      <c r="N297" s="53" t="n">
        <f aca="false">+F297/F$301*100</f>
        <v>67.005076142132</v>
      </c>
      <c r="O297" s="53" t="n">
        <f aca="false">+G297/G$301*100</f>
        <v>58.1538461538462</v>
      </c>
      <c r="P297" s="53" t="n">
        <f aca="false">+H297/H$301*100</f>
        <v>42.7320490367776</v>
      </c>
      <c r="Q297" s="53" t="n">
        <f aca="false">+I297/I$301*100</f>
        <v>30.9257375381485</v>
      </c>
      <c r="R297" s="53" t="n">
        <f aca="false">+J297/J$301*100</f>
        <v>24.8462484624846</v>
      </c>
      <c r="S297" s="53" t="n">
        <f aca="false">+K297/K$301*100</f>
        <v>40.9062103929024</v>
      </c>
    </row>
    <row r="298" customFormat="false" ht="14.1" hidden="false" customHeight="true" outlineLevel="0" collapsed="false">
      <c r="A298" s="46"/>
      <c r="B298" s="66"/>
      <c r="C298" s="39" t="s">
        <v>16</v>
      </c>
      <c r="D298" s="25" t="n">
        <v>6</v>
      </c>
      <c r="E298" s="26" t="n">
        <v>14</v>
      </c>
      <c r="F298" s="26" t="n">
        <v>23</v>
      </c>
      <c r="G298" s="26" t="n">
        <v>42</v>
      </c>
      <c r="H298" s="26" t="n">
        <v>79</v>
      </c>
      <c r="I298" s="26" t="n">
        <v>124</v>
      </c>
      <c r="J298" s="26" t="n">
        <v>120</v>
      </c>
      <c r="K298" s="27" t="n">
        <v>408</v>
      </c>
      <c r="L298" s="28" t="n">
        <f aca="false">+D298/D$301*100</f>
        <v>5.04201680672269</v>
      </c>
      <c r="M298" s="29" t="n">
        <f aca="false">+E298/E$301*100</f>
        <v>9.45945945945946</v>
      </c>
      <c r="N298" s="29" t="n">
        <f aca="false">+F298/F$301*100</f>
        <v>11.6751269035533</v>
      </c>
      <c r="O298" s="29" t="n">
        <f aca="false">+G298/G$301*100</f>
        <v>12.9230769230769</v>
      </c>
      <c r="P298" s="29" t="n">
        <f aca="false">+H298/H$301*100</f>
        <v>13.8353765323993</v>
      </c>
      <c r="Q298" s="29" t="n">
        <f aca="false">+I298/I$301*100</f>
        <v>12.6144455747711</v>
      </c>
      <c r="R298" s="29" t="n">
        <f aca="false">+J298/J$301*100</f>
        <v>14.760147601476</v>
      </c>
      <c r="S298" s="29" t="n">
        <f aca="false">+K298/K$301*100</f>
        <v>12.9277566539924</v>
      </c>
    </row>
    <row r="299" customFormat="false" ht="14.1" hidden="false" customHeight="true" outlineLevel="0" collapsed="false">
      <c r="A299" s="46"/>
      <c r="B299" s="66"/>
      <c r="C299" s="39" t="s">
        <v>17</v>
      </c>
      <c r="D299" s="25" t="n">
        <v>11</v>
      </c>
      <c r="E299" s="26" t="n">
        <v>16</v>
      </c>
      <c r="F299" s="26" t="n">
        <v>42</v>
      </c>
      <c r="G299" s="26" t="n">
        <v>94</v>
      </c>
      <c r="H299" s="26" t="n">
        <v>248</v>
      </c>
      <c r="I299" s="26" t="n">
        <v>555</v>
      </c>
      <c r="J299" s="26" t="n">
        <v>491</v>
      </c>
      <c r="K299" s="27" t="n">
        <v>1457</v>
      </c>
      <c r="L299" s="28" t="n">
        <f aca="false">+D299/D$301*100</f>
        <v>9.2436974789916</v>
      </c>
      <c r="M299" s="29" t="n">
        <f aca="false">+E299/E$301*100</f>
        <v>10.8108108108108</v>
      </c>
      <c r="N299" s="29" t="n">
        <f aca="false">+F299/F$301*100</f>
        <v>21.3197969543147</v>
      </c>
      <c r="O299" s="29" t="n">
        <f aca="false">+G299/G$301*100</f>
        <v>28.9230769230769</v>
      </c>
      <c r="P299" s="29" t="n">
        <f aca="false">+H299/H$301*100</f>
        <v>43.4325744308231</v>
      </c>
      <c r="Q299" s="29" t="n">
        <f aca="false">+I299/I$301*100</f>
        <v>56.4598168870804</v>
      </c>
      <c r="R299" s="29" t="n">
        <f aca="false">+J299/J$301*100</f>
        <v>60.3936039360394</v>
      </c>
      <c r="S299" s="29" t="n">
        <f aca="false">+K299/K$301*100</f>
        <v>46.1660329531052</v>
      </c>
    </row>
    <row r="300" customFormat="false" ht="14.1" hidden="false" customHeight="true" outlineLevel="0" collapsed="false">
      <c r="A300" s="46"/>
      <c r="B300" s="66"/>
      <c r="C300" s="39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6"/>
      <c r="B301" s="66"/>
      <c r="C301" s="62" t="s">
        <v>10</v>
      </c>
      <c r="D301" s="31" t="n">
        <v>119</v>
      </c>
      <c r="E301" s="32" t="n">
        <v>148</v>
      </c>
      <c r="F301" s="32" t="n">
        <v>197</v>
      </c>
      <c r="G301" s="32" t="n">
        <v>325</v>
      </c>
      <c r="H301" s="32" t="n">
        <v>571</v>
      </c>
      <c r="I301" s="32" t="n">
        <v>983</v>
      </c>
      <c r="J301" s="32" t="n">
        <v>813</v>
      </c>
      <c r="K301" s="33" t="n">
        <v>3156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6"/>
      <c r="B302" s="34" t="s">
        <v>74</v>
      </c>
      <c r="C302" s="38" t="s">
        <v>15</v>
      </c>
      <c r="D302" s="25" t="n">
        <v>151</v>
      </c>
      <c r="E302" s="26" t="n">
        <v>168</v>
      </c>
      <c r="F302" s="26" t="n">
        <v>173</v>
      </c>
      <c r="G302" s="26" t="n">
        <v>231</v>
      </c>
      <c r="H302" s="26" t="n">
        <v>419</v>
      </c>
      <c r="I302" s="26" t="n">
        <v>540</v>
      </c>
      <c r="J302" s="26" t="n">
        <v>269</v>
      </c>
      <c r="K302" s="27" t="n">
        <v>1951</v>
      </c>
      <c r="L302" s="22" t="n">
        <f aca="false">+D302/D$306*100</f>
        <v>84.8314606741573</v>
      </c>
      <c r="M302" s="23" t="n">
        <f aca="false">+E302/E$306*100</f>
        <v>77.0642201834862</v>
      </c>
      <c r="N302" s="23" t="n">
        <f aca="false">+F302/F$306*100</f>
        <v>68.3794466403162</v>
      </c>
      <c r="O302" s="23" t="n">
        <f aca="false">+G302/G$306*100</f>
        <v>56.7567567567568</v>
      </c>
      <c r="P302" s="23" t="n">
        <f aca="false">+H302/H$306*100</f>
        <v>49.1784037558685</v>
      </c>
      <c r="Q302" s="23" t="n">
        <f aca="false">+I302/I$306*100</f>
        <v>42.2866092404072</v>
      </c>
      <c r="R302" s="23" t="n">
        <f aca="false">+J302/J$306*100</f>
        <v>30.7780320366133</v>
      </c>
      <c r="S302" s="23" t="n">
        <f aca="false">+K302/K$306*100</f>
        <v>48.0660261148066</v>
      </c>
    </row>
    <row r="303" customFormat="false" ht="14.1" hidden="false" customHeight="true" outlineLevel="0" collapsed="false">
      <c r="A303" s="46"/>
      <c r="B303" s="34"/>
      <c r="C303" s="39" t="s">
        <v>16</v>
      </c>
      <c r="D303" s="25" t="n">
        <v>13</v>
      </c>
      <c r="E303" s="26" t="n">
        <v>20</v>
      </c>
      <c r="F303" s="26" t="n">
        <v>26</v>
      </c>
      <c r="G303" s="26" t="n">
        <v>58</v>
      </c>
      <c r="H303" s="26" t="n">
        <v>106</v>
      </c>
      <c r="I303" s="26" t="n">
        <v>178</v>
      </c>
      <c r="J303" s="26" t="n">
        <v>119</v>
      </c>
      <c r="K303" s="27" t="n">
        <v>520</v>
      </c>
      <c r="L303" s="28" t="n">
        <f aca="false">+D303/D$306*100</f>
        <v>7.30337078651685</v>
      </c>
      <c r="M303" s="29" t="n">
        <f aca="false">+E303/E$306*100</f>
        <v>9.17431192660551</v>
      </c>
      <c r="N303" s="29" t="n">
        <f aca="false">+F303/F$306*100</f>
        <v>10.2766798418972</v>
      </c>
      <c r="O303" s="29" t="n">
        <f aca="false">+G303/G$306*100</f>
        <v>14.2506142506143</v>
      </c>
      <c r="P303" s="29" t="n">
        <f aca="false">+H303/H$306*100</f>
        <v>12.4413145539906</v>
      </c>
      <c r="Q303" s="29" t="n">
        <f aca="false">+I303/I$306*100</f>
        <v>13.9389193422083</v>
      </c>
      <c r="R303" s="29" t="n">
        <f aca="false">+J303/J$306*100</f>
        <v>13.6155606407323</v>
      </c>
      <c r="S303" s="29" t="n">
        <f aca="false">+K303/K$306*100</f>
        <v>12.8110372012811</v>
      </c>
    </row>
    <row r="304" customFormat="false" ht="14.1" hidden="false" customHeight="true" outlineLevel="0" collapsed="false">
      <c r="A304" s="46"/>
      <c r="B304" s="34"/>
      <c r="C304" s="39" t="s">
        <v>17</v>
      </c>
      <c r="D304" s="25" t="n">
        <v>14</v>
      </c>
      <c r="E304" s="26" t="n">
        <v>30</v>
      </c>
      <c r="F304" s="26" t="n">
        <v>54</v>
      </c>
      <c r="G304" s="26" t="n">
        <v>118</v>
      </c>
      <c r="H304" s="26" t="n">
        <v>327</v>
      </c>
      <c r="I304" s="26" t="n">
        <v>559</v>
      </c>
      <c r="J304" s="26" t="n">
        <v>486</v>
      </c>
      <c r="K304" s="27" t="n">
        <v>1588</v>
      </c>
      <c r="L304" s="28" t="n">
        <f aca="false">+D304/D$306*100</f>
        <v>7.86516853932584</v>
      </c>
      <c r="M304" s="29" t="n">
        <f aca="false">+E304/E$306*100</f>
        <v>13.7614678899083</v>
      </c>
      <c r="N304" s="29" t="n">
        <f aca="false">+F304/F$306*100</f>
        <v>21.3438735177866</v>
      </c>
      <c r="O304" s="29" t="n">
        <f aca="false">+G304/G$306*100</f>
        <v>28.992628992629</v>
      </c>
      <c r="P304" s="29" t="n">
        <f aca="false">+H304/H$306*100</f>
        <v>38.3802816901408</v>
      </c>
      <c r="Q304" s="29" t="n">
        <f aca="false">+I304/I$306*100</f>
        <v>43.7744714173845</v>
      </c>
      <c r="R304" s="29" t="n">
        <f aca="false">+J304/J$306*100</f>
        <v>55.6064073226545</v>
      </c>
      <c r="S304" s="29" t="n">
        <f aca="false">+K304/K$306*100</f>
        <v>39.1229366839123</v>
      </c>
    </row>
    <row r="305" customFormat="false" ht="14.1" hidden="false" customHeight="true" outlineLevel="0" collapsed="false">
      <c r="A305" s="46"/>
      <c r="B305" s="34"/>
      <c r="C305" s="39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6"/>
      <c r="B306" s="34"/>
      <c r="C306" s="62" t="s">
        <v>10</v>
      </c>
      <c r="D306" s="25" t="n">
        <v>178</v>
      </c>
      <c r="E306" s="26" t="n">
        <v>218</v>
      </c>
      <c r="F306" s="26" t="n">
        <v>253</v>
      </c>
      <c r="G306" s="26" t="n">
        <v>407</v>
      </c>
      <c r="H306" s="26" t="n">
        <v>852</v>
      </c>
      <c r="I306" s="26" t="n">
        <v>1277</v>
      </c>
      <c r="J306" s="26" t="n">
        <v>874</v>
      </c>
      <c r="K306" s="27" t="n">
        <v>4059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6"/>
      <c r="B307" s="65" t="s">
        <v>75</v>
      </c>
      <c r="C307" s="38" t="s">
        <v>15</v>
      </c>
      <c r="D307" s="19" t="n">
        <v>74</v>
      </c>
      <c r="E307" s="20" t="n">
        <v>85</v>
      </c>
      <c r="F307" s="20" t="n">
        <v>87</v>
      </c>
      <c r="G307" s="20" t="n">
        <v>105</v>
      </c>
      <c r="H307" s="20" t="n">
        <v>203</v>
      </c>
      <c r="I307" s="20" t="n">
        <v>262</v>
      </c>
      <c r="J307" s="20" t="n">
        <v>123</v>
      </c>
      <c r="K307" s="21" t="n">
        <v>939</v>
      </c>
      <c r="L307" s="28" t="n">
        <f aca="false">+D307/D$311*100</f>
        <v>88.0952380952381</v>
      </c>
      <c r="M307" s="29" t="n">
        <f aca="false">+E307/E$311*100</f>
        <v>72.0338983050848</v>
      </c>
      <c r="N307" s="29" t="n">
        <f aca="false">+F307/F$311*100</f>
        <v>66.9230769230769</v>
      </c>
      <c r="O307" s="29" t="n">
        <f aca="false">+G307/G$311*100</f>
        <v>54.4041450777202</v>
      </c>
      <c r="P307" s="29" t="n">
        <f aca="false">+H307/H$311*100</f>
        <v>49.5121951219512</v>
      </c>
      <c r="Q307" s="29" t="n">
        <f aca="false">+I307/I$311*100</f>
        <v>38.6430678466077</v>
      </c>
      <c r="R307" s="29" t="n">
        <f aca="false">+J307/J$311*100</f>
        <v>27.7027027027027</v>
      </c>
      <c r="S307" s="29" t="n">
        <f aca="false">+K307/K$311*100</f>
        <v>45.6490034030141</v>
      </c>
    </row>
    <row r="308" customFormat="false" ht="14.1" hidden="false" customHeight="true" outlineLevel="0" collapsed="false">
      <c r="A308" s="46"/>
      <c r="B308" s="65"/>
      <c r="C308" s="39" t="s">
        <v>16</v>
      </c>
      <c r="D308" s="25" t="n">
        <v>3</v>
      </c>
      <c r="E308" s="26" t="n">
        <v>14</v>
      </c>
      <c r="F308" s="26" t="n">
        <v>10</v>
      </c>
      <c r="G308" s="26" t="n">
        <v>20</v>
      </c>
      <c r="H308" s="26" t="n">
        <v>54</v>
      </c>
      <c r="I308" s="26" t="n">
        <v>87</v>
      </c>
      <c r="J308" s="26" t="n">
        <v>63</v>
      </c>
      <c r="K308" s="27" t="n">
        <v>251</v>
      </c>
      <c r="L308" s="28" t="n">
        <f aca="false">+D308/D$311*100</f>
        <v>3.57142857142857</v>
      </c>
      <c r="M308" s="29" t="n">
        <f aca="false">+E308/E$311*100</f>
        <v>11.864406779661</v>
      </c>
      <c r="N308" s="29" t="n">
        <f aca="false">+F308/F$311*100</f>
        <v>7.69230769230769</v>
      </c>
      <c r="O308" s="29" t="n">
        <f aca="false">+G308/G$311*100</f>
        <v>10.3626943005181</v>
      </c>
      <c r="P308" s="29" t="n">
        <f aca="false">+H308/H$311*100</f>
        <v>13.1707317073171</v>
      </c>
      <c r="Q308" s="29" t="n">
        <f aca="false">+I308/I$311*100</f>
        <v>12.8318584070796</v>
      </c>
      <c r="R308" s="29" t="n">
        <f aca="false">+J308/J$311*100</f>
        <v>14.1891891891892</v>
      </c>
      <c r="S308" s="29" t="n">
        <f aca="false">+K308/K$311*100</f>
        <v>12.2022362664074</v>
      </c>
    </row>
    <row r="309" customFormat="false" ht="14.1" hidden="false" customHeight="true" outlineLevel="0" collapsed="false">
      <c r="A309" s="46"/>
      <c r="B309" s="65"/>
      <c r="C309" s="39" t="s">
        <v>17</v>
      </c>
      <c r="D309" s="25" t="n">
        <v>7</v>
      </c>
      <c r="E309" s="26" t="n">
        <v>19</v>
      </c>
      <c r="F309" s="26" t="n">
        <v>33</v>
      </c>
      <c r="G309" s="26" t="n">
        <v>68</v>
      </c>
      <c r="H309" s="26" t="n">
        <v>153</v>
      </c>
      <c r="I309" s="26" t="n">
        <v>329</v>
      </c>
      <c r="J309" s="26" t="n">
        <v>258</v>
      </c>
      <c r="K309" s="27" t="n">
        <v>867</v>
      </c>
      <c r="L309" s="28" t="n">
        <f aca="false">+D309/D$311*100</f>
        <v>8.33333333333333</v>
      </c>
      <c r="M309" s="29" t="n">
        <f aca="false">+E309/E$311*100</f>
        <v>16.1016949152542</v>
      </c>
      <c r="N309" s="29" t="n">
        <f aca="false">+F309/F$311*100</f>
        <v>25.3846153846154</v>
      </c>
      <c r="O309" s="29" t="n">
        <f aca="false">+G309/G$311*100</f>
        <v>35.2331606217617</v>
      </c>
      <c r="P309" s="29" t="n">
        <f aca="false">+H309/H$311*100</f>
        <v>37.3170731707317</v>
      </c>
      <c r="Q309" s="29" t="n">
        <f aca="false">+I309/I$311*100</f>
        <v>48.5250737463127</v>
      </c>
      <c r="R309" s="29" t="n">
        <f aca="false">+J309/J$311*100</f>
        <v>58.1081081081081</v>
      </c>
      <c r="S309" s="29" t="n">
        <f aca="false">+K309/K$311*100</f>
        <v>42.1487603305785</v>
      </c>
    </row>
    <row r="310" customFormat="false" ht="14.1" hidden="false" customHeight="true" outlineLevel="0" collapsed="false">
      <c r="A310" s="46"/>
      <c r="B310" s="65"/>
      <c r="C310" s="39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6"/>
      <c r="B311" s="65"/>
      <c r="C311" s="54" t="s">
        <v>10</v>
      </c>
      <c r="D311" s="55" t="n">
        <v>84</v>
      </c>
      <c r="E311" s="56" t="n">
        <v>118</v>
      </c>
      <c r="F311" s="56" t="n">
        <v>130</v>
      </c>
      <c r="G311" s="56" t="n">
        <v>193</v>
      </c>
      <c r="H311" s="56" t="n">
        <v>410</v>
      </c>
      <c r="I311" s="56" t="n">
        <v>678</v>
      </c>
      <c r="J311" s="56" t="n">
        <v>444</v>
      </c>
      <c r="K311" s="57" t="n">
        <v>2057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6"/>
      <c r="B312" s="34" t="s">
        <v>76</v>
      </c>
      <c r="C312" s="24" t="s">
        <v>15</v>
      </c>
      <c r="D312" s="25" t="n">
        <v>94</v>
      </c>
      <c r="E312" s="26" t="n">
        <v>114</v>
      </c>
      <c r="F312" s="26" t="n">
        <v>108</v>
      </c>
      <c r="G312" s="26" t="n">
        <v>128</v>
      </c>
      <c r="H312" s="26" t="n">
        <v>296</v>
      </c>
      <c r="I312" s="26" t="n">
        <v>417</v>
      </c>
      <c r="J312" s="26" t="n">
        <v>249</v>
      </c>
      <c r="K312" s="27" t="n">
        <v>1406</v>
      </c>
      <c r="L312" s="28" t="n">
        <f aca="false">+D312/D$316*100</f>
        <v>86.2385321100918</v>
      </c>
      <c r="M312" s="29" t="n">
        <f aca="false">+E312/E$316*100</f>
        <v>81.4285714285714</v>
      </c>
      <c r="N312" s="29" t="n">
        <f aca="false">+F312/F$316*100</f>
        <v>70.5882352941177</v>
      </c>
      <c r="O312" s="29" t="n">
        <f aca="false">+G312/G$316*100</f>
        <v>58.1818181818182</v>
      </c>
      <c r="P312" s="29" t="n">
        <f aca="false">+H312/H$316*100</f>
        <v>54.9165120593692</v>
      </c>
      <c r="Q312" s="29" t="n">
        <f aca="false">+I312/I$316*100</f>
        <v>44.1737288135593</v>
      </c>
      <c r="R312" s="29" t="n">
        <f aca="false">+J312/J$316*100</f>
        <v>36.6176470588235</v>
      </c>
      <c r="S312" s="29" t="n">
        <f aca="false">+K312/K$316*100</f>
        <v>50.4847396768402</v>
      </c>
    </row>
    <row r="313" customFormat="false" ht="14.1" hidden="false" customHeight="true" outlineLevel="0" collapsed="false">
      <c r="A313" s="46"/>
      <c r="B313" s="34"/>
      <c r="C313" s="24" t="s">
        <v>16</v>
      </c>
      <c r="D313" s="25" t="n">
        <v>4</v>
      </c>
      <c r="E313" s="26" t="n">
        <v>8</v>
      </c>
      <c r="F313" s="26" t="n">
        <v>14</v>
      </c>
      <c r="G313" s="26" t="n">
        <v>27</v>
      </c>
      <c r="H313" s="26" t="n">
        <v>53</v>
      </c>
      <c r="I313" s="26" t="n">
        <v>104</v>
      </c>
      <c r="J313" s="26" t="n">
        <v>59</v>
      </c>
      <c r="K313" s="27" t="n">
        <v>269</v>
      </c>
      <c r="L313" s="28" t="n">
        <f aca="false">+D313/D$316*100</f>
        <v>3.6697247706422</v>
      </c>
      <c r="M313" s="29" t="n">
        <f aca="false">+E313/E$316*100</f>
        <v>5.71428571428571</v>
      </c>
      <c r="N313" s="29" t="n">
        <f aca="false">+F313/F$316*100</f>
        <v>9.15032679738562</v>
      </c>
      <c r="O313" s="29" t="n">
        <f aca="false">+G313/G$316*100</f>
        <v>12.2727272727273</v>
      </c>
      <c r="P313" s="29" t="n">
        <f aca="false">+H313/H$316*100</f>
        <v>9.8330241187384</v>
      </c>
      <c r="Q313" s="29" t="n">
        <f aca="false">+I313/I$316*100</f>
        <v>11.0169491525424</v>
      </c>
      <c r="R313" s="29" t="n">
        <f aca="false">+J313/J$316*100</f>
        <v>8.67647058823529</v>
      </c>
      <c r="S313" s="29" t="n">
        <f aca="false">+K313/K$316*100</f>
        <v>9.65888689407541</v>
      </c>
    </row>
    <row r="314" customFormat="false" ht="14.1" hidden="false" customHeight="true" outlineLevel="0" collapsed="false">
      <c r="A314" s="46"/>
      <c r="B314" s="34"/>
      <c r="C314" s="24" t="s">
        <v>17</v>
      </c>
      <c r="D314" s="25" t="n">
        <v>11</v>
      </c>
      <c r="E314" s="26" t="n">
        <v>18</v>
      </c>
      <c r="F314" s="26" t="n">
        <v>31</v>
      </c>
      <c r="G314" s="26" t="n">
        <v>65</v>
      </c>
      <c r="H314" s="26" t="n">
        <v>190</v>
      </c>
      <c r="I314" s="26" t="n">
        <v>423</v>
      </c>
      <c r="J314" s="26" t="n">
        <v>372</v>
      </c>
      <c r="K314" s="27" t="n">
        <v>1110</v>
      </c>
      <c r="L314" s="28" t="n">
        <f aca="false">+D314/D$316*100</f>
        <v>10.0917431192661</v>
      </c>
      <c r="M314" s="29" t="n">
        <f aca="false">+E314/E$316*100</f>
        <v>12.8571428571429</v>
      </c>
      <c r="N314" s="29" t="n">
        <f aca="false">+F314/F$316*100</f>
        <v>20.2614379084967</v>
      </c>
      <c r="O314" s="29" t="n">
        <f aca="false">+G314/G$316*100</f>
        <v>29.5454545454545</v>
      </c>
      <c r="P314" s="29" t="n">
        <f aca="false">+H314/H$316*100</f>
        <v>35.2504638218924</v>
      </c>
      <c r="Q314" s="29" t="n">
        <f aca="false">+I314/I$316*100</f>
        <v>44.8093220338983</v>
      </c>
      <c r="R314" s="29" t="n">
        <f aca="false">+J314/J$316*100</f>
        <v>54.7058823529412</v>
      </c>
      <c r="S314" s="29" t="n">
        <f aca="false">+K314/K$316*100</f>
        <v>39.8563734290844</v>
      </c>
    </row>
    <row r="315" customFormat="false" ht="14.1" hidden="false" customHeight="true" outlineLevel="0" collapsed="false">
      <c r="A315" s="46"/>
      <c r="B315" s="34"/>
      <c r="C315" s="24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6"/>
      <c r="B316" s="34"/>
      <c r="C316" s="30" t="s">
        <v>10</v>
      </c>
      <c r="D316" s="25" t="n">
        <v>109</v>
      </c>
      <c r="E316" s="26" t="n">
        <v>140</v>
      </c>
      <c r="F316" s="26" t="n">
        <v>153</v>
      </c>
      <c r="G316" s="26" t="n">
        <v>220</v>
      </c>
      <c r="H316" s="26" t="n">
        <v>539</v>
      </c>
      <c r="I316" s="26" t="n">
        <v>944</v>
      </c>
      <c r="J316" s="26" t="n">
        <v>680</v>
      </c>
      <c r="K316" s="27" t="n">
        <v>2785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6"/>
      <c r="B317" s="17" t="s">
        <v>77</v>
      </c>
      <c r="C317" s="18" t="s">
        <v>15</v>
      </c>
      <c r="D317" s="19" t="n">
        <v>116</v>
      </c>
      <c r="E317" s="20" t="n">
        <v>113</v>
      </c>
      <c r="F317" s="20" t="n">
        <v>118</v>
      </c>
      <c r="G317" s="20" t="n">
        <v>163</v>
      </c>
      <c r="H317" s="20" t="n">
        <v>311</v>
      </c>
      <c r="I317" s="20" t="n">
        <v>442</v>
      </c>
      <c r="J317" s="20" t="n">
        <v>263</v>
      </c>
      <c r="K317" s="21" t="n">
        <v>1526</v>
      </c>
      <c r="L317" s="28" t="n">
        <f aca="false">+D317/D$321*100</f>
        <v>88.5496183206107</v>
      </c>
      <c r="M317" s="29" t="n">
        <f aca="false">+E317/E$321*100</f>
        <v>83.7037037037037</v>
      </c>
      <c r="N317" s="29" t="n">
        <f aca="false">+F317/F$321*100</f>
        <v>71.9512195121951</v>
      </c>
      <c r="O317" s="29" t="n">
        <f aca="false">+G317/G$321*100</f>
        <v>66.8032786885246</v>
      </c>
      <c r="P317" s="29" t="n">
        <f aca="false">+H317/H$321*100</f>
        <v>57.4861367837338</v>
      </c>
      <c r="Q317" s="29" t="n">
        <f aca="false">+I317/I$321*100</f>
        <v>48.5181119648738</v>
      </c>
      <c r="R317" s="29" t="n">
        <f aca="false">+J317/J$321*100</f>
        <v>42.0127795527157</v>
      </c>
      <c r="S317" s="29" t="n">
        <f aca="false">+K317/K$321*100</f>
        <v>55.4505813953488</v>
      </c>
    </row>
    <row r="318" customFormat="false" ht="14.1" hidden="false" customHeight="true" outlineLevel="0" collapsed="false">
      <c r="A318" s="46"/>
      <c r="B318" s="17"/>
      <c r="C318" s="24" t="s">
        <v>16</v>
      </c>
      <c r="D318" s="25" t="n">
        <v>8</v>
      </c>
      <c r="E318" s="26" t="n">
        <v>9</v>
      </c>
      <c r="F318" s="26" t="n">
        <v>13</v>
      </c>
      <c r="G318" s="26" t="n">
        <v>19</v>
      </c>
      <c r="H318" s="26" t="n">
        <v>52</v>
      </c>
      <c r="I318" s="26" t="n">
        <v>116</v>
      </c>
      <c r="J318" s="26" t="n">
        <v>64</v>
      </c>
      <c r="K318" s="27" t="n">
        <v>281</v>
      </c>
      <c r="L318" s="28" t="n">
        <f aca="false">+D318/D$321*100</f>
        <v>6.10687022900763</v>
      </c>
      <c r="M318" s="29" t="n">
        <f aca="false">+E318/E$321*100</f>
        <v>6.66666666666667</v>
      </c>
      <c r="N318" s="29" t="n">
        <f aca="false">+F318/F$321*100</f>
        <v>7.92682926829268</v>
      </c>
      <c r="O318" s="29" t="n">
        <f aca="false">+G318/G$321*100</f>
        <v>7.78688524590164</v>
      </c>
      <c r="P318" s="29" t="n">
        <f aca="false">+H318/H$321*100</f>
        <v>9.61182994454713</v>
      </c>
      <c r="Q318" s="29" t="n">
        <f aca="false">+I318/I$321*100</f>
        <v>12.7332601536773</v>
      </c>
      <c r="R318" s="29" t="n">
        <f aca="false">+J318/J$321*100</f>
        <v>10.223642172524</v>
      </c>
      <c r="S318" s="29" t="n">
        <f aca="false">+K318/K$321*100</f>
        <v>10.2107558139535</v>
      </c>
    </row>
    <row r="319" customFormat="false" ht="14.1" hidden="false" customHeight="true" outlineLevel="0" collapsed="false">
      <c r="A319" s="46"/>
      <c r="B319" s="17"/>
      <c r="C319" s="24" t="s">
        <v>17</v>
      </c>
      <c r="D319" s="25" t="n">
        <v>7</v>
      </c>
      <c r="E319" s="26" t="n">
        <v>13</v>
      </c>
      <c r="F319" s="26" t="n">
        <v>33</v>
      </c>
      <c r="G319" s="26" t="n">
        <v>62</v>
      </c>
      <c r="H319" s="26" t="n">
        <v>178</v>
      </c>
      <c r="I319" s="26" t="n">
        <v>353</v>
      </c>
      <c r="J319" s="26" t="n">
        <v>299</v>
      </c>
      <c r="K319" s="27" t="n">
        <v>945</v>
      </c>
      <c r="L319" s="28" t="n">
        <f aca="false">+D319/D$321*100</f>
        <v>5.34351145038168</v>
      </c>
      <c r="M319" s="29" t="n">
        <f aca="false">+E319/E$321*100</f>
        <v>9.62962962962963</v>
      </c>
      <c r="N319" s="29" t="n">
        <f aca="false">+F319/F$321*100</f>
        <v>20.1219512195122</v>
      </c>
      <c r="O319" s="29" t="n">
        <f aca="false">+G319/G$321*100</f>
        <v>25.4098360655738</v>
      </c>
      <c r="P319" s="29" t="n">
        <f aca="false">+H319/H$321*100</f>
        <v>32.902033271719</v>
      </c>
      <c r="Q319" s="29" t="n">
        <f aca="false">+I319/I$321*100</f>
        <v>38.748627881449</v>
      </c>
      <c r="R319" s="29" t="n">
        <f aca="false">+J319/J$321*100</f>
        <v>47.7635782747604</v>
      </c>
      <c r="S319" s="29" t="n">
        <f aca="false">+K319/K$321*100</f>
        <v>34.3386627906977</v>
      </c>
    </row>
    <row r="320" customFormat="false" ht="14.1" hidden="false" customHeight="true" outlineLevel="0" collapsed="false">
      <c r="A320" s="46"/>
      <c r="B320" s="17"/>
      <c r="C320" s="24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6"/>
      <c r="B321" s="17"/>
      <c r="C321" s="30" t="s">
        <v>10</v>
      </c>
      <c r="D321" s="31" t="n">
        <v>131</v>
      </c>
      <c r="E321" s="32" t="n">
        <v>135</v>
      </c>
      <c r="F321" s="32" t="n">
        <v>164</v>
      </c>
      <c r="G321" s="32" t="n">
        <v>244</v>
      </c>
      <c r="H321" s="32" t="n">
        <v>541</v>
      </c>
      <c r="I321" s="32" t="n">
        <v>911</v>
      </c>
      <c r="J321" s="32" t="n">
        <v>626</v>
      </c>
      <c r="K321" s="33" t="n">
        <v>2752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6"/>
      <c r="B322" s="34" t="s">
        <v>78</v>
      </c>
      <c r="C322" s="18" t="s">
        <v>15</v>
      </c>
      <c r="D322" s="25" t="n">
        <v>48</v>
      </c>
      <c r="E322" s="26" t="n">
        <v>63</v>
      </c>
      <c r="F322" s="26" t="n">
        <v>69</v>
      </c>
      <c r="G322" s="26" t="n">
        <v>96</v>
      </c>
      <c r="H322" s="26" t="n">
        <v>202</v>
      </c>
      <c r="I322" s="26" t="n">
        <v>288</v>
      </c>
      <c r="J322" s="26" t="n">
        <v>183</v>
      </c>
      <c r="K322" s="27" t="n">
        <v>949</v>
      </c>
      <c r="L322" s="22" t="n">
        <f aca="false">+D322/D$326*100</f>
        <v>88.8888888888889</v>
      </c>
      <c r="M322" s="23" t="n">
        <f aca="false">+E322/E$326*100</f>
        <v>78.75</v>
      </c>
      <c r="N322" s="23" t="n">
        <f aca="false">+F322/F$326*100</f>
        <v>65.0943396226415</v>
      </c>
      <c r="O322" s="23" t="n">
        <f aca="false">+G322/G$326*100</f>
        <v>55.4913294797688</v>
      </c>
      <c r="P322" s="23" t="n">
        <f aca="false">+H322/H$326*100</f>
        <v>52.0618556701031</v>
      </c>
      <c r="Q322" s="23" t="n">
        <f aca="false">+I322/I$326*100</f>
        <v>40.9672830725462</v>
      </c>
      <c r="R322" s="23" t="n">
        <f aca="false">+J322/J$326*100</f>
        <v>33.826247689464</v>
      </c>
      <c r="S322" s="23" t="n">
        <f aca="false">+K322/K$326*100</f>
        <v>46.4058679706602</v>
      </c>
    </row>
    <row r="323" customFormat="false" ht="14.1" hidden="false" customHeight="true" outlineLevel="0" collapsed="false">
      <c r="A323" s="46"/>
      <c r="B323" s="34"/>
      <c r="C323" s="24" t="s">
        <v>16</v>
      </c>
      <c r="D323" s="25" t="n">
        <v>4</v>
      </c>
      <c r="E323" s="26" t="n">
        <v>8</v>
      </c>
      <c r="F323" s="26" t="n">
        <v>13</v>
      </c>
      <c r="G323" s="26" t="n">
        <v>21</v>
      </c>
      <c r="H323" s="26" t="n">
        <v>58</v>
      </c>
      <c r="I323" s="26" t="n">
        <v>79</v>
      </c>
      <c r="J323" s="26" t="n">
        <v>73</v>
      </c>
      <c r="K323" s="27" t="n">
        <v>256</v>
      </c>
      <c r="L323" s="28" t="n">
        <f aca="false">+D323/D$326*100</f>
        <v>7.40740740740741</v>
      </c>
      <c r="M323" s="29" t="n">
        <f aca="false">+E323/E$326*100</f>
        <v>10</v>
      </c>
      <c r="N323" s="29" t="n">
        <f aca="false">+F323/F$326*100</f>
        <v>12.2641509433962</v>
      </c>
      <c r="O323" s="29" t="n">
        <f aca="false">+G323/G$326*100</f>
        <v>12.1387283236994</v>
      </c>
      <c r="P323" s="29" t="n">
        <f aca="false">+H323/H$326*100</f>
        <v>14.9484536082474</v>
      </c>
      <c r="Q323" s="29" t="n">
        <f aca="false">+I323/I$326*100</f>
        <v>11.2375533428165</v>
      </c>
      <c r="R323" s="29" t="n">
        <f aca="false">+J323/J$326*100</f>
        <v>13.4935304990758</v>
      </c>
      <c r="S323" s="29" t="n">
        <f aca="false">+K323/K$326*100</f>
        <v>12.518337408313</v>
      </c>
    </row>
    <row r="324" customFormat="false" ht="14.1" hidden="false" customHeight="true" outlineLevel="0" collapsed="false">
      <c r="A324" s="46"/>
      <c r="B324" s="34"/>
      <c r="C324" s="24" t="s">
        <v>17</v>
      </c>
      <c r="D324" s="25" t="n">
        <v>2</v>
      </c>
      <c r="E324" s="26" t="n">
        <v>9</v>
      </c>
      <c r="F324" s="26" t="n">
        <v>24</v>
      </c>
      <c r="G324" s="26" t="n">
        <v>56</v>
      </c>
      <c r="H324" s="26" t="n">
        <v>128</v>
      </c>
      <c r="I324" s="26" t="n">
        <v>336</v>
      </c>
      <c r="J324" s="26" t="n">
        <v>285</v>
      </c>
      <c r="K324" s="27" t="n">
        <v>840</v>
      </c>
      <c r="L324" s="28" t="n">
        <f aca="false">+D324/D$326*100</f>
        <v>3.7037037037037</v>
      </c>
      <c r="M324" s="29" t="n">
        <f aca="false">+E324/E$326*100</f>
        <v>11.25</v>
      </c>
      <c r="N324" s="29" t="n">
        <f aca="false">+F324/F$326*100</f>
        <v>22.6415094339623</v>
      </c>
      <c r="O324" s="29" t="n">
        <f aca="false">+G324/G$326*100</f>
        <v>32.3699421965318</v>
      </c>
      <c r="P324" s="29" t="n">
        <f aca="false">+H324/H$326*100</f>
        <v>32.9896907216495</v>
      </c>
      <c r="Q324" s="29" t="n">
        <f aca="false">+I324/I$326*100</f>
        <v>47.7951635846373</v>
      </c>
      <c r="R324" s="29" t="n">
        <f aca="false">+J324/J$326*100</f>
        <v>52.6802218114603</v>
      </c>
      <c r="S324" s="29" t="n">
        <f aca="false">+K324/K$326*100</f>
        <v>41.0757946210269</v>
      </c>
    </row>
    <row r="325" customFormat="false" ht="14.1" hidden="false" customHeight="true" outlineLevel="0" collapsed="false">
      <c r="A325" s="46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6"/>
      <c r="B326" s="34"/>
      <c r="C326" s="30" t="s">
        <v>10</v>
      </c>
      <c r="D326" s="25" t="n">
        <v>54</v>
      </c>
      <c r="E326" s="26" t="n">
        <v>80</v>
      </c>
      <c r="F326" s="26" t="n">
        <v>106</v>
      </c>
      <c r="G326" s="26" t="n">
        <v>173</v>
      </c>
      <c r="H326" s="26" t="n">
        <v>388</v>
      </c>
      <c r="I326" s="26" t="n">
        <v>703</v>
      </c>
      <c r="J326" s="26" t="n">
        <v>541</v>
      </c>
      <c r="K326" s="27" t="n">
        <v>2045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6"/>
      <c r="B327" s="17" t="s">
        <v>79</v>
      </c>
      <c r="C327" s="18" t="s">
        <v>15</v>
      </c>
      <c r="D327" s="19" t="n">
        <v>41</v>
      </c>
      <c r="E327" s="20" t="n">
        <v>28</v>
      </c>
      <c r="F327" s="20" t="n">
        <v>34</v>
      </c>
      <c r="G327" s="20" t="n">
        <v>37</v>
      </c>
      <c r="H327" s="20" t="n">
        <v>72</v>
      </c>
      <c r="I327" s="20" t="n">
        <v>95</v>
      </c>
      <c r="J327" s="20" t="n">
        <v>59</v>
      </c>
      <c r="K327" s="21" t="n">
        <v>366</v>
      </c>
      <c r="L327" s="28" t="n">
        <f aca="false">+D327/D$331*100</f>
        <v>91.1111111111111</v>
      </c>
      <c r="M327" s="29" t="n">
        <f aca="false">+E327/E$331*100</f>
        <v>71.7948717948718</v>
      </c>
      <c r="N327" s="29" t="n">
        <f aca="false">+F327/F$331*100</f>
        <v>68</v>
      </c>
      <c r="O327" s="29" t="n">
        <f aca="false">+G327/G$331*100</f>
        <v>54.4117647058824</v>
      </c>
      <c r="P327" s="29" t="n">
        <f aca="false">+H327/H$331*100</f>
        <v>42.603550295858</v>
      </c>
      <c r="Q327" s="29" t="n">
        <f aca="false">+I327/I$331*100</f>
        <v>33.5689045936396</v>
      </c>
      <c r="R327" s="29" t="n">
        <f aca="false">+J327/J$331*100</f>
        <v>25.3218884120172</v>
      </c>
      <c r="S327" s="29" t="n">
        <f aca="false">+K327/K$331*100</f>
        <v>41.2626832018038</v>
      </c>
    </row>
    <row r="328" customFormat="false" ht="14.1" hidden="false" customHeight="true" outlineLevel="0" collapsed="false">
      <c r="A328" s="46"/>
      <c r="B328" s="17"/>
      <c r="C328" s="24" t="s">
        <v>16</v>
      </c>
      <c r="D328" s="25" t="n">
        <v>1</v>
      </c>
      <c r="E328" s="26" t="n">
        <v>2</v>
      </c>
      <c r="F328" s="26" t="n">
        <v>1</v>
      </c>
      <c r="G328" s="26" t="n">
        <v>7</v>
      </c>
      <c r="H328" s="26" t="n">
        <v>14</v>
      </c>
      <c r="I328" s="26" t="n">
        <v>26</v>
      </c>
      <c r="J328" s="26" t="n">
        <v>29</v>
      </c>
      <c r="K328" s="27" t="n">
        <v>80</v>
      </c>
      <c r="L328" s="28" t="n">
        <f aca="false">+D328/D$331*100</f>
        <v>2.22222222222222</v>
      </c>
      <c r="M328" s="29" t="n">
        <f aca="false">+E328/E$331*100</f>
        <v>5.12820512820513</v>
      </c>
      <c r="N328" s="29" t="n">
        <f aca="false">+F328/F$331*100</f>
        <v>2</v>
      </c>
      <c r="O328" s="29" t="n">
        <f aca="false">+G328/G$331*100</f>
        <v>10.2941176470588</v>
      </c>
      <c r="P328" s="29" t="n">
        <f aca="false">+H328/H$331*100</f>
        <v>8.28402366863906</v>
      </c>
      <c r="Q328" s="29" t="n">
        <f aca="false">+I328/I$331*100</f>
        <v>9.18727915194346</v>
      </c>
      <c r="R328" s="29" t="n">
        <f aca="false">+J328/J$331*100</f>
        <v>12.4463519313305</v>
      </c>
      <c r="S328" s="29" t="n">
        <f aca="false">+K328/K$331*100</f>
        <v>9.01916572717024</v>
      </c>
    </row>
    <row r="329" customFormat="false" ht="14.1" hidden="false" customHeight="true" outlineLevel="0" collapsed="false">
      <c r="A329" s="46"/>
      <c r="B329" s="17"/>
      <c r="C329" s="24" t="s">
        <v>17</v>
      </c>
      <c r="D329" s="25" t="n">
        <v>3</v>
      </c>
      <c r="E329" s="26" t="n">
        <v>9</v>
      </c>
      <c r="F329" s="26" t="n">
        <v>15</v>
      </c>
      <c r="G329" s="26" t="n">
        <v>24</v>
      </c>
      <c r="H329" s="26" t="n">
        <v>83</v>
      </c>
      <c r="I329" s="26" t="n">
        <v>162</v>
      </c>
      <c r="J329" s="26" t="n">
        <v>145</v>
      </c>
      <c r="K329" s="27" t="n">
        <v>441</v>
      </c>
      <c r="L329" s="28" t="n">
        <f aca="false">+D329/D$331*100</f>
        <v>6.66666666666667</v>
      </c>
      <c r="M329" s="29" t="n">
        <f aca="false">+E329/E$331*100</f>
        <v>23.0769230769231</v>
      </c>
      <c r="N329" s="29" t="n">
        <f aca="false">+F329/F$331*100</f>
        <v>30</v>
      </c>
      <c r="O329" s="29" t="n">
        <f aca="false">+G329/G$331*100</f>
        <v>35.2941176470588</v>
      </c>
      <c r="P329" s="29" t="n">
        <f aca="false">+H329/H$331*100</f>
        <v>49.112426035503</v>
      </c>
      <c r="Q329" s="29" t="n">
        <f aca="false">+I329/I$331*100</f>
        <v>57.243816254417</v>
      </c>
      <c r="R329" s="29" t="n">
        <f aca="false">+J329/J$331*100</f>
        <v>62.2317596566524</v>
      </c>
      <c r="S329" s="29" t="n">
        <f aca="false">+K329/K$331*100</f>
        <v>49.7181510710259</v>
      </c>
    </row>
    <row r="330" customFormat="false" ht="14.1" hidden="false" customHeight="true" outlineLevel="0" collapsed="false">
      <c r="A330" s="46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</v>
      </c>
    </row>
    <row r="331" customFormat="false" ht="14.1" hidden="false" customHeight="true" outlineLevel="0" collapsed="false">
      <c r="A331" s="46"/>
      <c r="B331" s="17"/>
      <c r="C331" s="30" t="s">
        <v>10</v>
      </c>
      <c r="D331" s="31" t="n">
        <v>45</v>
      </c>
      <c r="E331" s="32" t="n">
        <v>39</v>
      </c>
      <c r="F331" s="32" t="n">
        <v>50</v>
      </c>
      <c r="G331" s="32" t="n">
        <v>68</v>
      </c>
      <c r="H331" s="32" t="n">
        <v>169</v>
      </c>
      <c r="I331" s="32" t="n">
        <v>283</v>
      </c>
      <c r="J331" s="32" t="n">
        <v>233</v>
      </c>
      <c r="K331" s="33" t="n">
        <v>887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6"/>
      <c r="B332" s="13" t="s">
        <v>80</v>
      </c>
      <c r="C332" s="18" t="s">
        <v>15</v>
      </c>
      <c r="D332" s="25" t="n">
        <v>8</v>
      </c>
      <c r="E332" s="26" t="n">
        <v>17</v>
      </c>
      <c r="F332" s="26" t="n">
        <v>9</v>
      </c>
      <c r="G332" s="26" t="n">
        <v>31</v>
      </c>
      <c r="H332" s="26" t="n">
        <v>38</v>
      </c>
      <c r="I332" s="26" t="n">
        <v>40</v>
      </c>
      <c r="J332" s="26" t="n">
        <v>27</v>
      </c>
      <c r="K332" s="27" t="n">
        <v>170</v>
      </c>
      <c r="L332" s="22" t="n">
        <f aca="false">+D332/D$336*100</f>
        <v>72.7272727272727</v>
      </c>
      <c r="M332" s="23" t="n">
        <f aca="false">+E332/E$336*100</f>
        <v>80.952380952381</v>
      </c>
      <c r="N332" s="23" t="n">
        <f aca="false">+F332/F$336*100</f>
        <v>56.25</v>
      </c>
      <c r="O332" s="23" t="n">
        <f aca="false">+G332/G$336*100</f>
        <v>64.5833333333333</v>
      </c>
      <c r="P332" s="23" t="n">
        <f aca="false">+H332/H$336*100</f>
        <v>64.4067796610169</v>
      </c>
      <c r="Q332" s="23" t="n">
        <f aca="false">+I332/I$336*100</f>
        <v>39.6039603960396</v>
      </c>
      <c r="R332" s="23" t="n">
        <f aca="false">+J332/J$336*100</f>
        <v>41.5384615384615</v>
      </c>
      <c r="S332" s="23" t="n">
        <f aca="false">+K332/K$336*100</f>
        <v>52.9595015576324</v>
      </c>
    </row>
    <row r="333" customFormat="false" ht="14.1" hidden="false" customHeight="true" outlineLevel="0" collapsed="false">
      <c r="A333" s="46"/>
      <c r="B333" s="46"/>
      <c r="C333" s="24" t="s">
        <v>16</v>
      </c>
      <c r="D333" s="25" t="n">
        <v>2</v>
      </c>
      <c r="E333" s="26" t="n">
        <v>1</v>
      </c>
      <c r="F333" s="26" t="n">
        <v>2</v>
      </c>
      <c r="G333" s="26" t="n">
        <v>4</v>
      </c>
      <c r="H333" s="26" t="n">
        <v>6</v>
      </c>
      <c r="I333" s="26" t="n">
        <v>16</v>
      </c>
      <c r="J333" s="26" t="n">
        <v>9</v>
      </c>
      <c r="K333" s="27" t="n">
        <v>40</v>
      </c>
      <c r="L333" s="28" t="n">
        <f aca="false">+D333/D$336*100</f>
        <v>18.1818181818182</v>
      </c>
      <c r="M333" s="29" t="n">
        <f aca="false">+E333/E$336*100</f>
        <v>4.76190476190476</v>
      </c>
      <c r="N333" s="29" t="n">
        <f aca="false">+F333/F$336*100</f>
        <v>12.5</v>
      </c>
      <c r="O333" s="29" t="n">
        <f aca="false">+G333/G$336*100</f>
        <v>8.33333333333333</v>
      </c>
      <c r="P333" s="29" t="n">
        <f aca="false">+H333/H$336*100</f>
        <v>10.1694915254237</v>
      </c>
      <c r="Q333" s="29" t="n">
        <f aca="false">+I333/I$336*100</f>
        <v>15.8415841584158</v>
      </c>
      <c r="R333" s="29" t="n">
        <f aca="false">+J333/J$336*100</f>
        <v>13.8461538461538</v>
      </c>
      <c r="S333" s="29" t="n">
        <f aca="false">+K333/K$336*100</f>
        <v>12.4610591900312</v>
      </c>
    </row>
    <row r="334" customFormat="false" ht="14.1" hidden="false" customHeight="true" outlineLevel="0" collapsed="false">
      <c r="A334" s="46"/>
      <c r="B334" s="46"/>
      <c r="C334" s="24" t="s">
        <v>17</v>
      </c>
      <c r="D334" s="25" t="n">
        <v>1</v>
      </c>
      <c r="E334" s="26" t="n">
        <v>3</v>
      </c>
      <c r="F334" s="26" t="n">
        <v>5</v>
      </c>
      <c r="G334" s="26" t="n">
        <v>13</v>
      </c>
      <c r="H334" s="26" t="n">
        <v>15</v>
      </c>
      <c r="I334" s="26" t="n">
        <v>45</v>
      </c>
      <c r="J334" s="26" t="n">
        <v>29</v>
      </c>
      <c r="K334" s="27" t="n">
        <v>111</v>
      </c>
      <c r="L334" s="28" t="n">
        <f aca="false">+D334/D$336*100</f>
        <v>9.09090909090909</v>
      </c>
      <c r="M334" s="29" t="n">
        <f aca="false">+E334/E$336*100</f>
        <v>14.2857142857143</v>
      </c>
      <c r="N334" s="29" t="n">
        <f aca="false">+F334/F$336*100</f>
        <v>31.25</v>
      </c>
      <c r="O334" s="29" t="n">
        <f aca="false">+G334/G$336*100</f>
        <v>27.0833333333333</v>
      </c>
      <c r="P334" s="29" t="n">
        <f aca="false">+H334/H$336*100</f>
        <v>25.4237288135593</v>
      </c>
      <c r="Q334" s="29" t="n">
        <f aca="false">+I334/I$336*100</f>
        <v>44.5544554455446</v>
      </c>
      <c r="R334" s="29" t="n">
        <f aca="false">+J334/J$336*100</f>
        <v>44.6153846153846</v>
      </c>
      <c r="S334" s="29" t="n">
        <f aca="false">+K334/K$336*100</f>
        <v>34.5794392523365</v>
      </c>
    </row>
    <row r="335" customFormat="false" ht="14.1" hidden="false" customHeight="true" outlineLevel="0" collapsed="false">
      <c r="A335" s="46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6"/>
      <c r="B336" s="13"/>
      <c r="C336" s="30" t="s">
        <v>10</v>
      </c>
      <c r="D336" s="25" t="n">
        <v>11</v>
      </c>
      <c r="E336" s="26" t="n">
        <v>21</v>
      </c>
      <c r="F336" s="26" t="n">
        <v>16</v>
      </c>
      <c r="G336" s="26" t="n">
        <v>48</v>
      </c>
      <c r="H336" s="26" t="n">
        <v>59</v>
      </c>
      <c r="I336" s="26" t="n">
        <v>101</v>
      </c>
      <c r="J336" s="26" t="n">
        <v>65</v>
      </c>
      <c r="K336" s="27" t="n">
        <v>321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6"/>
      <c r="B337" s="67" t="s">
        <v>81</v>
      </c>
      <c r="C337" s="18" t="s">
        <v>15</v>
      </c>
      <c r="D337" s="19" t="n">
        <v>64</v>
      </c>
      <c r="E337" s="20" t="n">
        <v>52</v>
      </c>
      <c r="F337" s="20" t="n">
        <v>61</v>
      </c>
      <c r="G337" s="20" t="n">
        <v>69</v>
      </c>
      <c r="H337" s="20" t="n">
        <v>138</v>
      </c>
      <c r="I337" s="20" t="n">
        <v>224</v>
      </c>
      <c r="J337" s="20" t="n">
        <v>146</v>
      </c>
      <c r="K337" s="21" t="n">
        <v>754</v>
      </c>
      <c r="L337" s="28" t="n">
        <f aca="false">+D337/D$341*100</f>
        <v>95.5223880597015</v>
      </c>
      <c r="M337" s="29" t="n">
        <f aca="false">+E337/E$341*100</f>
        <v>85.2459016393443</v>
      </c>
      <c r="N337" s="29" t="n">
        <f aca="false">+F337/F$341*100</f>
        <v>73.4939759036145</v>
      </c>
      <c r="O337" s="29" t="n">
        <f aca="false">+G337/G$341*100</f>
        <v>63.302752293578</v>
      </c>
      <c r="P337" s="29" t="n">
        <f aca="false">+H337/H$341*100</f>
        <v>54.3307086614173</v>
      </c>
      <c r="Q337" s="29" t="n">
        <f aca="false">+I337/I$341*100</f>
        <v>50.5643340857788</v>
      </c>
      <c r="R337" s="29" t="n">
        <f aca="false">+J337/J$341*100</f>
        <v>44.7852760736196</v>
      </c>
      <c r="S337" s="29" t="n">
        <f aca="false">+K337/K$341*100</f>
        <v>56.1429635145197</v>
      </c>
    </row>
    <row r="338" customFormat="false" ht="14.1" hidden="false" customHeight="true" outlineLevel="0" collapsed="false">
      <c r="A338" s="46"/>
      <c r="B338" s="67"/>
      <c r="C338" s="24" t="s">
        <v>16</v>
      </c>
      <c r="D338" s="25" t="n">
        <v>1</v>
      </c>
      <c r="E338" s="26" t="n">
        <v>3</v>
      </c>
      <c r="F338" s="26" t="n">
        <v>7</v>
      </c>
      <c r="G338" s="26" t="n">
        <v>13</v>
      </c>
      <c r="H338" s="26" t="n">
        <v>31</v>
      </c>
      <c r="I338" s="26" t="n">
        <v>46</v>
      </c>
      <c r="J338" s="26" t="n">
        <v>45</v>
      </c>
      <c r="K338" s="27" t="n">
        <v>146</v>
      </c>
      <c r="L338" s="28" t="n">
        <f aca="false">+D338/D$341*100</f>
        <v>1.49253731343284</v>
      </c>
      <c r="M338" s="29" t="n">
        <f aca="false">+E338/E$341*100</f>
        <v>4.91803278688525</v>
      </c>
      <c r="N338" s="29" t="n">
        <f aca="false">+F338/F$341*100</f>
        <v>8.43373493975904</v>
      </c>
      <c r="O338" s="29" t="n">
        <f aca="false">+G338/G$341*100</f>
        <v>11.9266055045872</v>
      </c>
      <c r="P338" s="29" t="n">
        <f aca="false">+H338/H$341*100</f>
        <v>12.2047244094488</v>
      </c>
      <c r="Q338" s="29" t="n">
        <f aca="false">+I338/I$341*100</f>
        <v>10.3837471783296</v>
      </c>
      <c r="R338" s="29" t="n">
        <f aca="false">+J338/J$341*100</f>
        <v>13.8036809815951</v>
      </c>
      <c r="S338" s="29" t="n">
        <f aca="false">+K338/K$341*100</f>
        <v>10.8711839166046</v>
      </c>
    </row>
    <row r="339" customFormat="false" ht="14.1" hidden="false" customHeight="true" outlineLevel="0" collapsed="false">
      <c r="A339" s="46"/>
      <c r="B339" s="67"/>
      <c r="C339" s="24" t="s">
        <v>17</v>
      </c>
      <c r="D339" s="25" t="n">
        <v>2</v>
      </c>
      <c r="E339" s="26" t="n">
        <v>6</v>
      </c>
      <c r="F339" s="26" t="n">
        <v>15</v>
      </c>
      <c r="G339" s="26" t="n">
        <v>27</v>
      </c>
      <c r="H339" s="26" t="n">
        <v>85</v>
      </c>
      <c r="I339" s="26" t="n">
        <v>173</v>
      </c>
      <c r="J339" s="26" t="n">
        <v>135</v>
      </c>
      <c r="K339" s="27" t="n">
        <v>443</v>
      </c>
      <c r="L339" s="28" t="n">
        <f aca="false">+D339/D$341*100</f>
        <v>2.98507462686567</v>
      </c>
      <c r="M339" s="29" t="n">
        <f aca="false">+E339/E$341*100</f>
        <v>9.83606557377049</v>
      </c>
      <c r="N339" s="29" t="n">
        <f aca="false">+F339/F$341*100</f>
        <v>18.0722891566265</v>
      </c>
      <c r="O339" s="29" t="n">
        <f aca="false">+G339/G$341*100</f>
        <v>24.7706422018349</v>
      </c>
      <c r="P339" s="29" t="n">
        <f aca="false">+H339/H$341*100</f>
        <v>33.4645669291339</v>
      </c>
      <c r="Q339" s="29" t="n">
        <f aca="false">+I339/I$341*100</f>
        <v>39.0519187358917</v>
      </c>
      <c r="R339" s="29" t="n">
        <f aca="false">+J339/J$341*100</f>
        <v>41.4110429447853</v>
      </c>
      <c r="S339" s="29" t="n">
        <f aca="false">+K339/K$341*100</f>
        <v>32.9858525688757</v>
      </c>
    </row>
    <row r="340" customFormat="false" ht="14.1" hidden="false" customHeight="true" outlineLevel="0" collapsed="false">
      <c r="A340" s="46"/>
      <c r="B340" s="67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7" t="n">
        <v>0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</v>
      </c>
    </row>
    <row r="341" customFormat="false" ht="14.1" hidden="false" customHeight="true" outlineLevel="0" collapsed="false">
      <c r="A341" s="46"/>
      <c r="B341" s="67"/>
      <c r="C341" s="24" t="s">
        <v>10</v>
      </c>
      <c r="D341" s="25" t="n">
        <v>67</v>
      </c>
      <c r="E341" s="26" t="n">
        <v>61</v>
      </c>
      <c r="F341" s="26" t="n">
        <v>83</v>
      </c>
      <c r="G341" s="26" t="n">
        <v>109</v>
      </c>
      <c r="H341" s="26" t="n">
        <v>254</v>
      </c>
      <c r="I341" s="26" t="n">
        <v>443</v>
      </c>
      <c r="J341" s="26" t="n">
        <v>326</v>
      </c>
      <c r="K341" s="27" t="n">
        <v>1343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6"/>
      <c r="B342" s="68" t="s">
        <v>82</v>
      </c>
      <c r="C342" s="48" t="s">
        <v>15</v>
      </c>
      <c r="D342" s="49" t="n">
        <v>70</v>
      </c>
      <c r="E342" s="50" t="n">
        <v>64</v>
      </c>
      <c r="F342" s="50" t="n">
        <v>51</v>
      </c>
      <c r="G342" s="50" t="n">
        <v>75</v>
      </c>
      <c r="H342" s="50" t="n">
        <v>196</v>
      </c>
      <c r="I342" s="50" t="n">
        <v>317</v>
      </c>
      <c r="J342" s="50" t="n">
        <v>202</v>
      </c>
      <c r="K342" s="51" t="n">
        <v>975</v>
      </c>
      <c r="L342" s="52" t="n">
        <f aca="false">+D342/D$346*100</f>
        <v>83.3333333333333</v>
      </c>
      <c r="M342" s="53" t="n">
        <f aca="false">+E342/E$346*100</f>
        <v>83.1168831168831</v>
      </c>
      <c r="N342" s="53" t="n">
        <f aca="false">+F342/F$346*100</f>
        <v>65.3846153846154</v>
      </c>
      <c r="O342" s="53" t="n">
        <f aca="false">+G342/G$346*100</f>
        <v>54.3478260869565</v>
      </c>
      <c r="P342" s="53" t="n">
        <f aca="false">+H342/H$346*100</f>
        <v>50.6459948320413</v>
      </c>
      <c r="Q342" s="53" t="n">
        <f aca="false">+I342/I$346*100</f>
        <v>40.4336734693878</v>
      </c>
      <c r="R342" s="53" t="n">
        <f aca="false">+J342/J$346*100</f>
        <v>33.0065359477124</v>
      </c>
      <c r="S342" s="53" t="n">
        <f aca="false">+K342/K$346*100</f>
        <v>45.1388888888889</v>
      </c>
    </row>
    <row r="343" customFormat="false" ht="14.1" hidden="false" customHeight="true" outlineLevel="0" collapsed="false">
      <c r="A343" s="46"/>
      <c r="B343" s="68"/>
      <c r="C343" s="39" t="s">
        <v>16</v>
      </c>
      <c r="D343" s="25" t="n">
        <v>7</v>
      </c>
      <c r="E343" s="26" t="n">
        <v>4</v>
      </c>
      <c r="F343" s="26" t="n">
        <v>13</v>
      </c>
      <c r="G343" s="26" t="n">
        <v>19</v>
      </c>
      <c r="H343" s="26" t="n">
        <v>41</v>
      </c>
      <c r="I343" s="26" t="n">
        <v>85</v>
      </c>
      <c r="J343" s="26" t="n">
        <v>60</v>
      </c>
      <c r="K343" s="27" t="n">
        <v>229</v>
      </c>
      <c r="L343" s="28" t="n">
        <f aca="false">+D343/D$346*100</f>
        <v>8.33333333333333</v>
      </c>
      <c r="M343" s="29" t="n">
        <f aca="false">+E343/E$346*100</f>
        <v>5.1948051948052</v>
      </c>
      <c r="N343" s="29" t="n">
        <f aca="false">+F343/F$346*100</f>
        <v>16.6666666666667</v>
      </c>
      <c r="O343" s="29" t="n">
        <f aca="false">+G343/G$346*100</f>
        <v>13.768115942029</v>
      </c>
      <c r="P343" s="29" t="n">
        <f aca="false">+H343/H$346*100</f>
        <v>10.594315245478</v>
      </c>
      <c r="Q343" s="29" t="n">
        <f aca="false">+I343/I$346*100</f>
        <v>10.8418367346939</v>
      </c>
      <c r="R343" s="29" t="n">
        <f aca="false">+J343/J$346*100</f>
        <v>9.80392156862745</v>
      </c>
      <c r="S343" s="29" t="n">
        <f aca="false">+K343/K$346*100</f>
        <v>10.6018518518519</v>
      </c>
    </row>
    <row r="344" customFormat="false" ht="14.1" hidden="false" customHeight="true" outlineLevel="0" collapsed="false">
      <c r="A344" s="46"/>
      <c r="B344" s="68"/>
      <c r="C344" s="39" t="s">
        <v>17</v>
      </c>
      <c r="D344" s="25" t="n">
        <v>7</v>
      </c>
      <c r="E344" s="26" t="n">
        <v>9</v>
      </c>
      <c r="F344" s="26" t="n">
        <v>14</v>
      </c>
      <c r="G344" s="26" t="n">
        <v>44</v>
      </c>
      <c r="H344" s="26" t="n">
        <v>150</v>
      </c>
      <c r="I344" s="26" t="n">
        <v>382</v>
      </c>
      <c r="J344" s="26" t="n">
        <v>350</v>
      </c>
      <c r="K344" s="27" t="n">
        <v>956</v>
      </c>
      <c r="L344" s="28" t="n">
        <f aca="false">+D344/D$346*100</f>
        <v>8.33333333333333</v>
      </c>
      <c r="M344" s="29" t="n">
        <f aca="false">+E344/E$346*100</f>
        <v>11.6883116883117</v>
      </c>
      <c r="N344" s="29" t="n">
        <f aca="false">+F344/F$346*100</f>
        <v>17.948717948718</v>
      </c>
      <c r="O344" s="29" t="n">
        <f aca="false">+G344/G$346*100</f>
        <v>31.8840579710145</v>
      </c>
      <c r="P344" s="29" t="n">
        <f aca="false">+H344/H$346*100</f>
        <v>38.7596899224806</v>
      </c>
      <c r="Q344" s="29" t="n">
        <f aca="false">+I344/I$346*100</f>
        <v>48.7244897959184</v>
      </c>
      <c r="R344" s="29" t="n">
        <f aca="false">+J344/J$346*100</f>
        <v>57.1895424836601</v>
      </c>
      <c r="S344" s="29" t="n">
        <f aca="false">+K344/K$346*100</f>
        <v>44.2592592592593</v>
      </c>
    </row>
    <row r="345" customFormat="false" ht="14.1" hidden="false" customHeight="true" outlineLevel="0" collapsed="false">
      <c r="A345" s="46"/>
      <c r="B345" s="68"/>
      <c r="C345" s="39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6"/>
      <c r="B346" s="68"/>
      <c r="C346" s="62" t="s">
        <v>10</v>
      </c>
      <c r="D346" s="25" t="n">
        <v>84</v>
      </c>
      <c r="E346" s="26" t="n">
        <v>77</v>
      </c>
      <c r="F346" s="26" t="n">
        <v>78</v>
      </c>
      <c r="G346" s="26" t="n">
        <v>138</v>
      </c>
      <c r="H346" s="26" t="n">
        <v>387</v>
      </c>
      <c r="I346" s="26" t="n">
        <v>784</v>
      </c>
      <c r="J346" s="26" t="n">
        <v>612</v>
      </c>
      <c r="K346" s="27" t="n">
        <v>2160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6"/>
      <c r="B347" s="11" t="s">
        <v>83</v>
      </c>
      <c r="C347" s="38" t="s">
        <v>15</v>
      </c>
      <c r="D347" s="19" t="n">
        <v>40</v>
      </c>
      <c r="E347" s="20" t="n">
        <v>38</v>
      </c>
      <c r="F347" s="20" t="n">
        <v>29</v>
      </c>
      <c r="G347" s="20" t="n">
        <v>45</v>
      </c>
      <c r="H347" s="20" t="n">
        <v>95</v>
      </c>
      <c r="I347" s="20" t="n">
        <v>173</v>
      </c>
      <c r="J347" s="20" t="n">
        <v>95</v>
      </c>
      <c r="K347" s="21" t="n">
        <v>515</v>
      </c>
      <c r="L347" s="28" t="n">
        <f aca="false">+D347/D$351*100</f>
        <v>86.9565217391304</v>
      </c>
      <c r="M347" s="29" t="n">
        <f aca="false">+E347/E$351*100</f>
        <v>88.3720930232558</v>
      </c>
      <c r="N347" s="29" t="n">
        <f aca="false">+F347/F$351*100</f>
        <v>65.9090909090909</v>
      </c>
      <c r="O347" s="29" t="n">
        <f aca="false">+G347/G$351*100</f>
        <v>76.271186440678</v>
      </c>
      <c r="P347" s="29" t="n">
        <f aca="false">+H347/H$351*100</f>
        <v>49.4791666666667</v>
      </c>
      <c r="Q347" s="29" t="n">
        <f aca="false">+I347/I$351*100</f>
        <v>44.5876288659794</v>
      </c>
      <c r="R347" s="29" t="n">
        <f aca="false">+J347/J$351*100</f>
        <v>35.4477611940299</v>
      </c>
      <c r="S347" s="29" t="n">
        <f aca="false">+K347/K$351*100</f>
        <v>49.5192307692308</v>
      </c>
    </row>
    <row r="348" customFormat="false" ht="14.1" hidden="false" customHeight="true" outlineLevel="0" collapsed="false">
      <c r="A348" s="46"/>
      <c r="B348" s="11"/>
      <c r="C348" s="39" t="s">
        <v>16</v>
      </c>
      <c r="D348" s="25" t="n">
        <v>4</v>
      </c>
      <c r="E348" s="26" t="n">
        <v>3</v>
      </c>
      <c r="F348" s="26" t="n">
        <v>4</v>
      </c>
      <c r="G348" s="26" t="n">
        <v>8</v>
      </c>
      <c r="H348" s="26" t="n">
        <v>28</v>
      </c>
      <c r="I348" s="26" t="n">
        <v>52</v>
      </c>
      <c r="J348" s="26" t="n">
        <v>38</v>
      </c>
      <c r="K348" s="27" t="n">
        <v>137</v>
      </c>
      <c r="L348" s="28" t="n">
        <f aca="false">+D348/D$351*100</f>
        <v>8.69565217391304</v>
      </c>
      <c r="M348" s="29" t="n">
        <f aca="false">+E348/E$351*100</f>
        <v>6.97674418604651</v>
      </c>
      <c r="N348" s="29" t="n">
        <f aca="false">+F348/F$351*100</f>
        <v>9.09090909090909</v>
      </c>
      <c r="O348" s="29" t="n">
        <f aca="false">+G348/G$351*100</f>
        <v>13.5593220338983</v>
      </c>
      <c r="P348" s="29" t="n">
        <f aca="false">+H348/H$351*100</f>
        <v>14.5833333333333</v>
      </c>
      <c r="Q348" s="29" t="n">
        <f aca="false">+I348/I$351*100</f>
        <v>13.4020618556701</v>
      </c>
      <c r="R348" s="29" t="n">
        <f aca="false">+J348/J$351*100</f>
        <v>14.1791044776119</v>
      </c>
      <c r="S348" s="29" t="n">
        <f aca="false">+K348/K$351*100</f>
        <v>13.1730769230769</v>
      </c>
    </row>
    <row r="349" customFormat="false" ht="14.1" hidden="false" customHeight="true" outlineLevel="0" collapsed="false">
      <c r="A349" s="46"/>
      <c r="B349" s="11"/>
      <c r="C349" s="39" t="s">
        <v>17</v>
      </c>
      <c r="D349" s="25" t="n">
        <v>2</v>
      </c>
      <c r="E349" s="26" t="n">
        <v>2</v>
      </c>
      <c r="F349" s="26" t="n">
        <v>11</v>
      </c>
      <c r="G349" s="26" t="n">
        <v>6</v>
      </c>
      <c r="H349" s="26" t="n">
        <v>69</v>
      </c>
      <c r="I349" s="26" t="n">
        <v>163</v>
      </c>
      <c r="J349" s="26" t="n">
        <v>135</v>
      </c>
      <c r="K349" s="27" t="n">
        <v>388</v>
      </c>
      <c r="L349" s="28" t="n">
        <f aca="false">+D349/D$351*100</f>
        <v>4.34782608695652</v>
      </c>
      <c r="M349" s="29" t="n">
        <f aca="false">+E349/E$351*100</f>
        <v>4.65116279069768</v>
      </c>
      <c r="N349" s="29" t="n">
        <f aca="false">+F349/F$351*100</f>
        <v>25</v>
      </c>
      <c r="O349" s="29" t="n">
        <f aca="false">+G349/G$351*100</f>
        <v>10.1694915254237</v>
      </c>
      <c r="P349" s="29" t="n">
        <f aca="false">+H349/H$351*100</f>
        <v>35.9375</v>
      </c>
      <c r="Q349" s="29" t="n">
        <f aca="false">+I349/I$351*100</f>
        <v>42.0103092783505</v>
      </c>
      <c r="R349" s="29" t="n">
        <f aca="false">+J349/J$351*100</f>
        <v>50.3731343283582</v>
      </c>
      <c r="S349" s="29" t="n">
        <f aca="false">+K349/K$351*100</f>
        <v>37.3076923076923</v>
      </c>
    </row>
    <row r="350" customFormat="false" ht="14.1" hidden="false" customHeight="true" outlineLevel="0" collapsed="false">
      <c r="A350" s="46"/>
      <c r="B350" s="11"/>
      <c r="C350" s="39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6"/>
      <c r="B351" s="11"/>
      <c r="C351" s="62" t="s">
        <v>10</v>
      </c>
      <c r="D351" s="31" t="n">
        <v>46</v>
      </c>
      <c r="E351" s="32" t="n">
        <v>43</v>
      </c>
      <c r="F351" s="32" t="n">
        <v>44</v>
      </c>
      <c r="G351" s="32" t="n">
        <v>59</v>
      </c>
      <c r="H351" s="32" t="n">
        <v>192</v>
      </c>
      <c r="I351" s="32" t="n">
        <v>388</v>
      </c>
      <c r="J351" s="32" t="n">
        <v>268</v>
      </c>
      <c r="K351" s="33" t="n">
        <v>1040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6"/>
      <c r="B352" s="13" t="s">
        <v>84</v>
      </c>
      <c r="C352" s="38" t="s">
        <v>15</v>
      </c>
      <c r="D352" s="25" t="n">
        <v>65</v>
      </c>
      <c r="E352" s="26" t="n">
        <v>68</v>
      </c>
      <c r="F352" s="26" t="n">
        <v>53</v>
      </c>
      <c r="G352" s="26" t="n">
        <v>87</v>
      </c>
      <c r="H352" s="26" t="n">
        <v>227</v>
      </c>
      <c r="I352" s="26" t="n">
        <v>311</v>
      </c>
      <c r="J352" s="26" t="n">
        <v>193</v>
      </c>
      <c r="K352" s="27" t="n">
        <v>1004</v>
      </c>
      <c r="L352" s="22" t="n">
        <f aca="false">+D352/D$356*100</f>
        <v>91.5492957746479</v>
      </c>
      <c r="M352" s="23" t="n">
        <f aca="false">+E352/E$356*100</f>
        <v>78.1609195402299</v>
      </c>
      <c r="N352" s="23" t="n">
        <f aca="false">+F352/F$356*100</f>
        <v>66.25</v>
      </c>
      <c r="O352" s="23" t="n">
        <f aca="false">+G352/G$356*100</f>
        <v>50.2890173410405</v>
      </c>
      <c r="P352" s="23" t="n">
        <f aca="false">+H352/H$356*100</f>
        <v>47.3903966597077</v>
      </c>
      <c r="Q352" s="23" t="n">
        <f aca="false">+I352/I$356*100</f>
        <v>35.9122401847575</v>
      </c>
      <c r="R352" s="23" t="n">
        <f aca="false">+J352/J$356*100</f>
        <v>29.4656488549618</v>
      </c>
      <c r="S352" s="23" t="n">
        <f aca="false">+K352/K$356*100</f>
        <v>41.6424720033181</v>
      </c>
    </row>
    <row r="353" customFormat="false" ht="14.1" hidden="false" customHeight="true" outlineLevel="0" collapsed="false">
      <c r="A353" s="46"/>
      <c r="B353" s="13"/>
      <c r="C353" s="39" t="s">
        <v>16</v>
      </c>
      <c r="D353" s="25" t="n">
        <v>5</v>
      </c>
      <c r="E353" s="26" t="n">
        <v>8</v>
      </c>
      <c r="F353" s="26" t="n">
        <v>6</v>
      </c>
      <c r="G353" s="26" t="n">
        <v>21</v>
      </c>
      <c r="H353" s="26" t="n">
        <v>65</v>
      </c>
      <c r="I353" s="26" t="n">
        <v>115</v>
      </c>
      <c r="J353" s="26" t="n">
        <v>69</v>
      </c>
      <c r="K353" s="27" t="n">
        <v>289</v>
      </c>
      <c r="L353" s="28" t="n">
        <f aca="false">+D353/D$356*100</f>
        <v>7.04225352112676</v>
      </c>
      <c r="M353" s="29" t="n">
        <f aca="false">+E353/E$356*100</f>
        <v>9.19540229885057</v>
      </c>
      <c r="N353" s="29" t="n">
        <f aca="false">+F353/F$356*100</f>
        <v>7.5</v>
      </c>
      <c r="O353" s="29" t="n">
        <f aca="false">+G353/G$356*100</f>
        <v>12.1387283236994</v>
      </c>
      <c r="P353" s="29" t="n">
        <f aca="false">+H353/H$356*100</f>
        <v>13.5699373695198</v>
      </c>
      <c r="Q353" s="29" t="n">
        <f aca="false">+I353/I$356*100</f>
        <v>13.2794457274827</v>
      </c>
      <c r="R353" s="29" t="n">
        <f aca="false">+J353/J$356*100</f>
        <v>10.5343511450382</v>
      </c>
      <c r="S353" s="29" t="n">
        <f aca="false">+K353/K$356*100</f>
        <v>11.9867274989631</v>
      </c>
    </row>
    <row r="354" customFormat="false" ht="14.1" hidden="false" customHeight="true" outlineLevel="0" collapsed="false">
      <c r="A354" s="46"/>
      <c r="B354" s="13"/>
      <c r="C354" s="39" t="s">
        <v>17</v>
      </c>
      <c r="D354" s="25" t="n">
        <v>1</v>
      </c>
      <c r="E354" s="26" t="n">
        <v>11</v>
      </c>
      <c r="F354" s="26" t="n">
        <v>21</v>
      </c>
      <c r="G354" s="26" t="n">
        <v>65</v>
      </c>
      <c r="H354" s="26" t="n">
        <v>187</v>
      </c>
      <c r="I354" s="26" t="n">
        <v>440</v>
      </c>
      <c r="J354" s="26" t="n">
        <v>393</v>
      </c>
      <c r="K354" s="27" t="n">
        <v>1118</v>
      </c>
      <c r="L354" s="28" t="n">
        <f aca="false">+D354/D$356*100</f>
        <v>1.40845070422535</v>
      </c>
      <c r="M354" s="29" t="n">
        <f aca="false">+E354/E$356*100</f>
        <v>12.6436781609195</v>
      </c>
      <c r="N354" s="29" t="n">
        <f aca="false">+F354/F$356*100</f>
        <v>26.25</v>
      </c>
      <c r="O354" s="29" t="n">
        <f aca="false">+G354/G$356*100</f>
        <v>37.5722543352601</v>
      </c>
      <c r="P354" s="29" t="n">
        <f aca="false">+H354/H$356*100</f>
        <v>39.0396659707724</v>
      </c>
      <c r="Q354" s="29" t="n">
        <f aca="false">+I354/I$356*100</f>
        <v>50.8083140877598</v>
      </c>
      <c r="R354" s="29" t="n">
        <f aca="false">+J354/J$356*100</f>
        <v>60</v>
      </c>
      <c r="S354" s="29" t="n">
        <f aca="false">+K354/K$356*100</f>
        <v>46.3708004977188</v>
      </c>
    </row>
    <row r="355" customFormat="false" ht="14.1" hidden="false" customHeight="true" outlineLevel="0" collapsed="false">
      <c r="A355" s="46"/>
      <c r="B355" s="13"/>
      <c r="C355" s="39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6"/>
      <c r="B356" s="13"/>
      <c r="C356" s="62" t="s">
        <v>10</v>
      </c>
      <c r="D356" s="25" t="n">
        <v>71</v>
      </c>
      <c r="E356" s="26" t="n">
        <v>87</v>
      </c>
      <c r="F356" s="26" t="n">
        <v>80</v>
      </c>
      <c r="G356" s="26" t="n">
        <v>173</v>
      </c>
      <c r="H356" s="26" t="n">
        <v>479</v>
      </c>
      <c r="I356" s="26" t="n">
        <v>866</v>
      </c>
      <c r="J356" s="26" t="n">
        <v>655</v>
      </c>
      <c r="K356" s="27" t="n">
        <v>2411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6"/>
      <c r="B357" s="69" t="s">
        <v>85</v>
      </c>
      <c r="C357" s="38" t="s">
        <v>15</v>
      </c>
      <c r="D357" s="19" t="n">
        <v>13</v>
      </c>
      <c r="E357" s="20" t="n">
        <v>3</v>
      </c>
      <c r="F357" s="20" t="n">
        <v>7</v>
      </c>
      <c r="G357" s="20" t="n">
        <v>8</v>
      </c>
      <c r="H357" s="20" t="n">
        <v>26</v>
      </c>
      <c r="I357" s="20" t="n">
        <v>52</v>
      </c>
      <c r="J357" s="20" t="n">
        <v>17</v>
      </c>
      <c r="K357" s="21" t="n">
        <v>126</v>
      </c>
      <c r="L357" s="28" t="n">
        <f aca="false">+D357/D$361*100</f>
        <v>81.25</v>
      </c>
      <c r="M357" s="29" t="n">
        <f aca="false">+E357/E$361*100</f>
        <v>42.8571428571429</v>
      </c>
      <c r="N357" s="29" t="n">
        <f aca="false">+F357/F$361*100</f>
        <v>41.1764705882353</v>
      </c>
      <c r="O357" s="29" t="n">
        <f aca="false">+G357/G$361*100</f>
        <v>44.4444444444444</v>
      </c>
      <c r="P357" s="29" t="n">
        <f aca="false">+H357/H$361*100</f>
        <v>40.625</v>
      </c>
      <c r="Q357" s="29" t="n">
        <f aca="false">+I357/I$361*100</f>
        <v>43.6974789915966</v>
      </c>
      <c r="R357" s="29" t="n">
        <f aca="false">+J357/J$361*100</f>
        <v>22.0779220779221</v>
      </c>
      <c r="S357" s="29" t="n">
        <f aca="false">+K357/K$361*100</f>
        <v>39.622641509434</v>
      </c>
    </row>
    <row r="358" customFormat="false" ht="14.1" hidden="false" customHeight="true" outlineLevel="0" collapsed="false">
      <c r="A358" s="46"/>
      <c r="B358" s="69"/>
      <c r="C358" s="39" t="s">
        <v>16</v>
      </c>
      <c r="D358" s="25" t="n">
        <v>1</v>
      </c>
      <c r="E358" s="26" t="n">
        <v>1</v>
      </c>
      <c r="F358" s="26" t="n">
        <v>3</v>
      </c>
      <c r="G358" s="26" t="n">
        <v>2</v>
      </c>
      <c r="H358" s="26" t="n">
        <v>10</v>
      </c>
      <c r="I358" s="26" t="n">
        <v>11</v>
      </c>
      <c r="J358" s="26" t="n">
        <v>8</v>
      </c>
      <c r="K358" s="27" t="n">
        <v>36</v>
      </c>
      <c r="L358" s="28" t="n">
        <f aca="false">+D358/D$361*100</f>
        <v>6.25</v>
      </c>
      <c r="M358" s="29" t="n">
        <f aca="false">+E358/E$361*100</f>
        <v>14.2857142857143</v>
      </c>
      <c r="N358" s="29" t="n">
        <f aca="false">+F358/F$361*100</f>
        <v>17.6470588235294</v>
      </c>
      <c r="O358" s="29" t="n">
        <f aca="false">+G358/G$361*100</f>
        <v>11.1111111111111</v>
      </c>
      <c r="P358" s="29" t="n">
        <f aca="false">+H358/H$361*100</f>
        <v>15.625</v>
      </c>
      <c r="Q358" s="29" t="n">
        <f aca="false">+I358/I$361*100</f>
        <v>9.2436974789916</v>
      </c>
      <c r="R358" s="29" t="n">
        <f aca="false">+J358/J$361*100</f>
        <v>10.3896103896104</v>
      </c>
      <c r="S358" s="29" t="n">
        <f aca="false">+K358/K$361*100</f>
        <v>11.3207547169811</v>
      </c>
    </row>
    <row r="359" customFormat="false" ht="14.1" hidden="false" customHeight="true" outlineLevel="0" collapsed="false">
      <c r="A359" s="46"/>
      <c r="B359" s="69"/>
      <c r="C359" s="39" t="s">
        <v>17</v>
      </c>
      <c r="D359" s="25" t="n">
        <v>2</v>
      </c>
      <c r="E359" s="26" t="n">
        <v>3</v>
      </c>
      <c r="F359" s="26" t="n">
        <v>7</v>
      </c>
      <c r="G359" s="26" t="n">
        <v>8</v>
      </c>
      <c r="H359" s="26" t="n">
        <v>28</v>
      </c>
      <c r="I359" s="26" t="n">
        <v>56</v>
      </c>
      <c r="J359" s="26" t="n">
        <v>52</v>
      </c>
      <c r="K359" s="27" t="n">
        <v>156</v>
      </c>
      <c r="L359" s="28" t="n">
        <f aca="false">+D359/D$361*100</f>
        <v>12.5</v>
      </c>
      <c r="M359" s="29" t="n">
        <f aca="false">+E359/E$361*100</f>
        <v>42.8571428571429</v>
      </c>
      <c r="N359" s="29" t="n">
        <f aca="false">+F359/F$361*100</f>
        <v>41.1764705882353</v>
      </c>
      <c r="O359" s="29" t="n">
        <f aca="false">+G359/G$361*100</f>
        <v>44.4444444444444</v>
      </c>
      <c r="P359" s="29" t="n">
        <f aca="false">+H359/H$361*100</f>
        <v>43.75</v>
      </c>
      <c r="Q359" s="29" t="n">
        <f aca="false">+I359/I$361*100</f>
        <v>47.0588235294118</v>
      </c>
      <c r="R359" s="29" t="n">
        <f aca="false">+J359/J$361*100</f>
        <v>67.5324675324675</v>
      </c>
      <c r="S359" s="29" t="n">
        <f aca="false">+K359/K$361*100</f>
        <v>49.0566037735849</v>
      </c>
    </row>
    <row r="360" customFormat="false" ht="14.1" hidden="false" customHeight="true" outlineLevel="0" collapsed="false">
      <c r="A360" s="46"/>
      <c r="B360" s="69"/>
      <c r="C360" s="39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6"/>
      <c r="B361" s="69"/>
      <c r="C361" s="54" t="s">
        <v>10</v>
      </c>
      <c r="D361" s="55" t="n">
        <v>16</v>
      </c>
      <c r="E361" s="56" t="n">
        <v>7</v>
      </c>
      <c r="F361" s="56" t="n">
        <v>17</v>
      </c>
      <c r="G361" s="56" t="n">
        <v>18</v>
      </c>
      <c r="H361" s="56" t="n">
        <v>64</v>
      </c>
      <c r="I361" s="56" t="n">
        <v>119</v>
      </c>
      <c r="J361" s="56" t="n">
        <v>77</v>
      </c>
      <c r="K361" s="57" t="n">
        <v>318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6"/>
      <c r="B362" s="46" t="s">
        <v>10</v>
      </c>
      <c r="C362" s="24" t="s">
        <v>15</v>
      </c>
      <c r="D362" s="25" t="n">
        <v>7673</v>
      </c>
      <c r="E362" s="26" t="n">
        <v>7457</v>
      </c>
      <c r="F362" s="26" t="n">
        <v>6849</v>
      </c>
      <c r="G362" s="26" t="n">
        <v>8684</v>
      </c>
      <c r="H362" s="26" t="n">
        <v>19405</v>
      </c>
      <c r="I362" s="26" t="n">
        <v>35296</v>
      </c>
      <c r="J362" s="26" t="n">
        <v>26945</v>
      </c>
      <c r="K362" s="27" t="n">
        <v>112309</v>
      </c>
      <c r="L362" s="28" t="n">
        <f aca="false">+D362/D$366*100</f>
        <v>86.1844322138605</v>
      </c>
      <c r="M362" s="29" t="n">
        <f aca="false">+E362/E$366*100</f>
        <v>77.8880300814707</v>
      </c>
      <c r="N362" s="29" t="n">
        <f aca="false">+F362/F$366*100</f>
        <v>67.1602274955874</v>
      </c>
      <c r="O362" s="29" t="n">
        <f aca="false">+G362/G$366*100</f>
        <v>57.9822394337985</v>
      </c>
      <c r="P362" s="29" t="n">
        <f aca="false">+H362/H$366*100</f>
        <v>49.7793853573444</v>
      </c>
      <c r="Q362" s="29" t="n">
        <f aca="false">+I362/I$366*100</f>
        <v>40.3636571559266</v>
      </c>
      <c r="R362" s="29" t="n">
        <f aca="false">+J362/J$366*100</f>
        <v>32.4681584306354</v>
      </c>
      <c r="S362" s="29" t="n">
        <f aca="false">+K362/K$366*100</f>
        <v>44.3789811434081</v>
      </c>
    </row>
    <row r="363" customFormat="false" ht="14.1" hidden="false" customHeight="true" outlineLevel="0" collapsed="false">
      <c r="A363" s="46"/>
      <c r="B363" s="46"/>
      <c r="C363" s="24" t="s">
        <v>16</v>
      </c>
      <c r="D363" s="25" t="n">
        <v>590</v>
      </c>
      <c r="E363" s="26" t="n">
        <v>847</v>
      </c>
      <c r="F363" s="26" t="n">
        <v>1127</v>
      </c>
      <c r="G363" s="26" t="n">
        <v>1989</v>
      </c>
      <c r="H363" s="26" t="n">
        <v>5395</v>
      </c>
      <c r="I363" s="26" t="n">
        <v>12486</v>
      </c>
      <c r="J363" s="26" t="n">
        <v>11694</v>
      </c>
      <c r="K363" s="27" t="n">
        <v>34128</v>
      </c>
      <c r="L363" s="28" t="n">
        <f aca="false">+D363/D$366*100</f>
        <v>6.62697966977423</v>
      </c>
      <c r="M363" s="29" t="n">
        <f aca="false">+E363/E$366*100</f>
        <v>8.84687695842908</v>
      </c>
      <c r="N363" s="29" t="n">
        <f aca="false">+F363/F$366*100</f>
        <v>11.0511865071583</v>
      </c>
      <c r="O363" s="29" t="n">
        <f aca="false">+G363/G$366*100</f>
        <v>13.2803632236095</v>
      </c>
      <c r="P363" s="29" t="n">
        <f aca="false">+H363/H$366*100</f>
        <v>13.8397208968242</v>
      </c>
      <c r="Q363" s="29" t="n">
        <f aca="false">+I363/I$366*100</f>
        <v>14.2786894619475</v>
      </c>
      <c r="R363" s="29" t="n">
        <f aca="false">+J363/J$366*100</f>
        <v>14.0910241116293</v>
      </c>
      <c r="S363" s="29" t="n">
        <f aca="false">+K363/K$366*100</f>
        <v>13.4857034472948</v>
      </c>
    </row>
    <row r="364" customFormat="false" ht="14.1" hidden="false" customHeight="true" outlineLevel="0" collapsed="false">
      <c r="A364" s="46"/>
      <c r="B364" s="46"/>
      <c r="C364" s="24" t="s">
        <v>17</v>
      </c>
      <c r="D364" s="25" t="n">
        <v>640</v>
      </c>
      <c r="E364" s="26" t="n">
        <v>1270</v>
      </c>
      <c r="F364" s="26" t="n">
        <v>2222</v>
      </c>
      <c r="G364" s="26" t="n">
        <v>4303</v>
      </c>
      <c r="H364" s="26" t="n">
        <v>14182</v>
      </c>
      <c r="I364" s="26" t="n">
        <v>39661</v>
      </c>
      <c r="J364" s="26" t="n">
        <v>44348</v>
      </c>
      <c r="K364" s="27" t="n">
        <v>106626</v>
      </c>
      <c r="L364" s="28" t="n">
        <f aca="false">+D364/D$366*100</f>
        <v>7.18858811636527</v>
      </c>
      <c r="M364" s="29" t="n">
        <f aca="false">+E364/E$366*100</f>
        <v>13.2650929601003</v>
      </c>
      <c r="N364" s="29" t="n">
        <f aca="false">+F364/F$366*100</f>
        <v>21.7885859972544</v>
      </c>
      <c r="O364" s="29" t="n">
        <f aca="false">+G364/G$366*100</f>
        <v>28.7307204380049</v>
      </c>
      <c r="P364" s="29" t="n">
        <f aca="false">+H364/H$366*100</f>
        <v>36.3808937458314</v>
      </c>
      <c r="Q364" s="29" t="n">
        <f aca="false">+I364/I$366*100</f>
        <v>45.3553662302018</v>
      </c>
      <c r="R364" s="29" t="n">
        <f aca="false">+J364/J$366*100</f>
        <v>53.4384074997891</v>
      </c>
      <c r="S364" s="29" t="n">
        <f aca="false">+K364/K$366*100</f>
        <v>42.1333396557447</v>
      </c>
    </row>
    <row r="365" customFormat="false" ht="14.1" hidden="false" customHeight="true" outlineLevel="0" collapsed="false">
      <c r="A365" s="46"/>
      <c r="B365" s="46"/>
      <c r="C365" s="24" t="s">
        <v>18</v>
      </c>
      <c r="D365" s="25" t="n">
        <v>0</v>
      </c>
      <c r="E365" s="26" t="n">
        <v>0</v>
      </c>
      <c r="F365" s="26" t="n">
        <v>0</v>
      </c>
      <c r="G365" s="26" t="n">
        <v>1</v>
      </c>
      <c r="H365" s="26" t="n">
        <v>0</v>
      </c>
      <c r="I365" s="26" t="n">
        <v>2</v>
      </c>
      <c r="J365" s="26" t="n">
        <v>2</v>
      </c>
      <c r="K365" s="27" t="n">
        <v>5</v>
      </c>
      <c r="L365" s="28" t="n">
        <f aca="false">+D365/D$366*100</f>
        <v>0</v>
      </c>
      <c r="M365" s="29" t="n">
        <f aca="false">+E365/E$366*100</f>
        <v>0</v>
      </c>
      <c r="N365" s="29" t="n">
        <f aca="false">+F365/F$366*100</f>
        <v>0</v>
      </c>
      <c r="O365" s="29" t="n">
        <f aca="false">+G365/G$366*100</f>
        <v>0.00667690458703345</v>
      </c>
      <c r="P365" s="29" t="n">
        <f aca="false">+H365/H$366*100</f>
        <v>0</v>
      </c>
      <c r="Q365" s="29" t="n">
        <f aca="false">+I365/I$366*100</f>
        <v>0.00228715192406656</v>
      </c>
      <c r="R365" s="29" t="n">
        <f aca="false">+J365/J$366*100</f>
        <v>0.00240995794623384</v>
      </c>
      <c r="S365" s="29" t="n">
        <f aca="false">+K365/K$366*100</f>
        <v>0.00197575355240489</v>
      </c>
    </row>
    <row r="366" customFormat="false" ht="14.1" hidden="false" customHeight="true" outlineLevel="0" collapsed="false">
      <c r="A366" s="46"/>
      <c r="B366" s="46"/>
      <c r="C366" s="30" t="s">
        <v>10</v>
      </c>
      <c r="D366" s="31" t="n">
        <v>8903</v>
      </c>
      <c r="E366" s="32" t="n">
        <v>9574</v>
      </c>
      <c r="F366" s="32" t="n">
        <v>10198</v>
      </c>
      <c r="G366" s="32" t="n">
        <v>14977</v>
      </c>
      <c r="H366" s="32" t="n">
        <v>38982</v>
      </c>
      <c r="I366" s="32" t="n">
        <v>87445</v>
      </c>
      <c r="J366" s="32" t="n">
        <v>82989</v>
      </c>
      <c r="K366" s="33" t="n">
        <v>253068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26:12Z</dcterms:created>
  <dc:creator>千葉県</dc:creator>
  <dc:description/>
  <dc:language>en-US</dc:language>
  <cp:lastModifiedBy>tokuteikensin</cp:lastModifiedBy>
  <dcterms:modified xsi:type="dcterms:W3CDTF">2017-06-28T05:00:55Z</dcterms:modified>
  <cp:revision>0</cp:revision>
  <dc:subject/>
  <dc:title/>
</cp:coreProperties>
</file>