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943</v>
      </c>
      <c r="E7" s="18" t="n">
        <v>2007</v>
      </c>
      <c r="F7" s="18" t="n">
        <v>1842</v>
      </c>
      <c r="G7" s="18" t="n">
        <v>2219</v>
      </c>
      <c r="H7" s="18" t="n">
        <v>6102</v>
      </c>
      <c r="I7" s="18" t="n">
        <v>17032</v>
      </c>
      <c r="J7" s="18" t="n">
        <v>19147</v>
      </c>
      <c r="K7" s="19" t="n">
        <v>50292</v>
      </c>
      <c r="L7" s="20" t="n">
        <f aca="false">+D7/D$10*100</f>
        <v>81.9139966273187</v>
      </c>
      <c r="M7" s="21" t="n">
        <f aca="false">+E7/E$10*100</f>
        <v>82.4907521578298</v>
      </c>
      <c r="N7" s="21" t="n">
        <f aca="false">+F7/F$10*100</f>
        <v>80.5774278215223</v>
      </c>
      <c r="O7" s="21" t="n">
        <f aca="false">+G7/G$10*100</f>
        <v>82.0332717190388</v>
      </c>
      <c r="P7" s="21" t="n">
        <f aca="false">+H7/H$10*100</f>
        <v>84.6911866759195</v>
      </c>
      <c r="Q7" s="21" t="n">
        <f aca="false">+I7/I$10*100</f>
        <v>85.7516866378008</v>
      </c>
      <c r="R7" s="21" t="n">
        <f aca="false">+J7/J$10*100</f>
        <v>87.1625620248555</v>
      </c>
      <c r="S7" s="21" t="n">
        <f aca="false">+K7/K$10*100</f>
        <v>85.486996430392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71</v>
      </c>
      <c r="E8" s="24" t="n">
        <v>295</v>
      </c>
      <c r="F8" s="24" t="n">
        <v>293</v>
      </c>
      <c r="G8" s="24" t="n">
        <v>320</v>
      </c>
      <c r="H8" s="24" t="n">
        <v>795</v>
      </c>
      <c r="I8" s="24" t="n">
        <v>2079</v>
      </c>
      <c r="J8" s="24" t="n">
        <v>2066</v>
      </c>
      <c r="K8" s="25" t="n">
        <v>6119</v>
      </c>
      <c r="L8" s="26" t="n">
        <f aca="false">+D8/D$10*100</f>
        <v>11.424957841484</v>
      </c>
      <c r="M8" s="27" t="n">
        <f aca="false">+E8/E$10*100</f>
        <v>12.1249486230991</v>
      </c>
      <c r="N8" s="27" t="n">
        <f aca="false">+F8/F$10*100</f>
        <v>12.8171478565179</v>
      </c>
      <c r="O8" s="27" t="n">
        <f aca="false">+G8/G$10*100</f>
        <v>11.8299445471349</v>
      </c>
      <c r="P8" s="27" t="n">
        <f aca="false">+H8/H$10*100</f>
        <v>11.0340041637752</v>
      </c>
      <c r="Q8" s="27" t="n">
        <f aca="false">+I8/I$10*100</f>
        <v>10.4672238445272</v>
      </c>
      <c r="R8" s="27" t="n">
        <f aca="false">+J8/J$10*100</f>
        <v>9.40501661583284</v>
      </c>
      <c r="S8" s="27" t="n">
        <f aca="false">+K8/K$10*100</f>
        <v>10.40115587285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58</v>
      </c>
      <c r="E9" s="24" t="n">
        <v>131</v>
      </c>
      <c r="F9" s="24" t="n">
        <v>151</v>
      </c>
      <c r="G9" s="24" t="n">
        <v>166</v>
      </c>
      <c r="H9" s="24" t="n">
        <v>308</v>
      </c>
      <c r="I9" s="24" t="n">
        <v>751</v>
      </c>
      <c r="J9" s="24" t="n">
        <v>754</v>
      </c>
      <c r="K9" s="25" t="n">
        <v>2419</v>
      </c>
      <c r="L9" s="26" t="n">
        <f aca="false">+D9/D$10*100</f>
        <v>6.6610455311973</v>
      </c>
      <c r="M9" s="27" t="n">
        <f aca="false">+E9/E$10*100</f>
        <v>5.38429921907111</v>
      </c>
      <c r="N9" s="27" t="n">
        <f aca="false">+F9/F$10*100</f>
        <v>6.60542432195976</v>
      </c>
      <c r="O9" s="27" t="n">
        <f aca="false">+G9/G$10*100</f>
        <v>6.13678373382625</v>
      </c>
      <c r="P9" s="27" t="n">
        <f aca="false">+H9/H$10*100</f>
        <v>4.27480916030534</v>
      </c>
      <c r="Q9" s="27" t="n">
        <f aca="false">+I9/I$10*100</f>
        <v>3.78108951767194</v>
      </c>
      <c r="R9" s="27" t="n">
        <f aca="false">+J9/J$10*100</f>
        <v>3.4324213593117</v>
      </c>
      <c r="S9" s="27" t="n">
        <f aca="false">+K9/K$10*100</f>
        <v>4.1118476967533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372</v>
      </c>
      <c r="E10" s="30" t="n">
        <v>2433</v>
      </c>
      <c r="F10" s="30" t="n">
        <v>2286</v>
      </c>
      <c r="G10" s="30" t="n">
        <v>2705</v>
      </c>
      <c r="H10" s="30" t="n">
        <v>7205</v>
      </c>
      <c r="I10" s="30" t="n">
        <v>19862</v>
      </c>
      <c r="J10" s="30" t="n">
        <v>21967</v>
      </c>
      <c r="K10" s="31" t="n">
        <v>5883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17</v>
      </c>
      <c r="E11" s="24" t="n">
        <v>1721</v>
      </c>
      <c r="F11" s="24" t="n">
        <v>1697</v>
      </c>
      <c r="G11" s="24" t="n">
        <v>1909</v>
      </c>
      <c r="H11" s="24" t="n">
        <v>4502</v>
      </c>
      <c r="I11" s="24" t="n">
        <v>13273</v>
      </c>
      <c r="J11" s="24" t="n">
        <v>16036</v>
      </c>
      <c r="K11" s="25" t="n">
        <v>40855</v>
      </c>
      <c r="L11" s="20" t="n">
        <f aca="false">+D11/D$14*100</f>
        <v>85.2109181141439</v>
      </c>
      <c r="M11" s="21" t="n">
        <f aca="false">+E11/E$14*100</f>
        <v>81.294284364667</v>
      </c>
      <c r="N11" s="21" t="n">
        <f aca="false">+F11/F$14*100</f>
        <v>80.0849457291175</v>
      </c>
      <c r="O11" s="21" t="n">
        <f aca="false">+G11/G$14*100</f>
        <v>81.2686249467859</v>
      </c>
      <c r="P11" s="21" t="n">
        <f aca="false">+H11/H$14*100</f>
        <v>83.7425595238095</v>
      </c>
      <c r="Q11" s="21" t="n">
        <f aca="false">+I11/I$14*100</f>
        <v>85.1379089159718</v>
      </c>
      <c r="R11" s="21" t="n">
        <f aca="false">+J11/J$14*100</f>
        <v>86.7701964179427</v>
      </c>
      <c r="S11" s="21" t="n">
        <f aca="false">+K11/K$14*100</f>
        <v>85.031323495743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5</v>
      </c>
      <c r="E12" s="24" t="n">
        <v>256</v>
      </c>
      <c r="F12" s="24" t="n">
        <v>286</v>
      </c>
      <c r="G12" s="24" t="n">
        <v>290</v>
      </c>
      <c r="H12" s="24" t="n">
        <v>611</v>
      </c>
      <c r="I12" s="24" t="n">
        <v>1675</v>
      </c>
      <c r="J12" s="24" t="n">
        <v>1797</v>
      </c>
      <c r="K12" s="25" t="n">
        <v>5110</v>
      </c>
      <c r="L12" s="26" t="n">
        <f aca="false">+D12/D$14*100</f>
        <v>9.67741935483871</v>
      </c>
      <c r="M12" s="27" t="n">
        <f aca="false">+E12/E$14*100</f>
        <v>12.0925838450638</v>
      </c>
      <c r="N12" s="27" t="n">
        <f aca="false">+F12/F$14*100</f>
        <v>13.4969325153374</v>
      </c>
      <c r="O12" s="27" t="n">
        <f aca="false">+G12/G$14*100</f>
        <v>12.3456790123457</v>
      </c>
      <c r="P12" s="27" t="n">
        <f aca="false">+H12/H$14*100</f>
        <v>11.3653273809524</v>
      </c>
      <c r="Q12" s="27" t="n">
        <f aca="false">+I12/I$14*100</f>
        <v>10.7440667094291</v>
      </c>
      <c r="R12" s="27" t="n">
        <f aca="false">+J12/J$14*100</f>
        <v>9.72349981061631</v>
      </c>
      <c r="S12" s="27" t="n">
        <f aca="false">+K12/K$14*100</f>
        <v>10.635419485087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3</v>
      </c>
      <c r="E13" s="24" t="n">
        <v>140</v>
      </c>
      <c r="F13" s="24" t="n">
        <v>136</v>
      </c>
      <c r="G13" s="24" t="n">
        <v>150</v>
      </c>
      <c r="H13" s="24" t="n">
        <v>263</v>
      </c>
      <c r="I13" s="24" t="n">
        <v>642</v>
      </c>
      <c r="J13" s="24" t="n">
        <v>648</v>
      </c>
      <c r="K13" s="25" t="n">
        <v>2082</v>
      </c>
      <c r="L13" s="26" t="n">
        <f aca="false">+D13/D$14*100</f>
        <v>5.11166253101737</v>
      </c>
      <c r="M13" s="27" t="n">
        <f aca="false">+E13/E$14*100</f>
        <v>6.61313179026925</v>
      </c>
      <c r="N13" s="27" t="n">
        <f aca="false">+F13/F$14*100</f>
        <v>6.41812175554507</v>
      </c>
      <c r="O13" s="27" t="n">
        <f aca="false">+G13/G$14*100</f>
        <v>6.38569604086846</v>
      </c>
      <c r="P13" s="27" t="n">
        <f aca="false">+H13/H$14*100</f>
        <v>4.8921130952381</v>
      </c>
      <c r="Q13" s="27" t="n">
        <f aca="false">+I13/I$14*100</f>
        <v>4.1180243745991</v>
      </c>
      <c r="R13" s="27" t="n">
        <f aca="false">+J13/J$14*100</f>
        <v>3.50630377144094</v>
      </c>
      <c r="S13" s="27" t="n">
        <f aca="false">+K13/K$14*100</f>
        <v>4.3332570191687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15</v>
      </c>
      <c r="E14" s="24" t="n">
        <v>2117</v>
      </c>
      <c r="F14" s="24" t="n">
        <v>2119</v>
      </c>
      <c r="G14" s="24" t="n">
        <v>2349</v>
      </c>
      <c r="H14" s="24" t="n">
        <v>5376</v>
      </c>
      <c r="I14" s="24" t="n">
        <v>15590</v>
      </c>
      <c r="J14" s="24" t="n">
        <v>18481</v>
      </c>
      <c r="K14" s="25" t="n">
        <v>4804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598</v>
      </c>
      <c r="E15" s="18" t="n">
        <v>1705</v>
      </c>
      <c r="F15" s="18" t="n">
        <v>1677</v>
      </c>
      <c r="G15" s="18" t="n">
        <v>1930</v>
      </c>
      <c r="H15" s="18" t="n">
        <v>4327</v>
      </c>
      <c r="I15" s="18" t="n">
        <v>11253</v>
      </c>
      <c r="J15" s="18" t="n">
        <v>11805</v>
      </c>
      <c r="K15" s="19" t="n">
        <v>34295</v>
      </c>
      <c r="L15" s="26" t="n">
        <f aca="false">+D15/D$18*100</f>
        <v>82.9698857736241</v>
      </c>
      <c r="M15" s="27" t="n">
        <f aca="false">+E15/E$18*100</f>
        <v>82.9683698296837</v>
      </c>
      <c r="N15" s="27" t="n">
        <f aca="false">+F15/F$18*100</f>
        <v>78.7693752935651</v>
      </c>
      <c r="O15" s="27" t="n">
        <f aca="false">+G15/G$18*100</f>
        <v>78.9043336058872</v>
      </c>
      <c r="P15" s="27" t="n">
        <f aca="false">+H15/H$18*100</f>
        <v>83.0837173579109</v>
      </c>
      <c r="Q15" s="27" t="n">
        <f aca="false">+I15/I$18*100</f>
        <v>84.0403286034354</v>
      </c>
      <c r="R15" s="27" t="n">
        <f aca="false">+J15/J$18*100</f>
        <v>85.8420593368237</v>
      </c>
      <c r="S15" s="27" t="n">
        <f aca="false">+K15/K$18*100</f>
        <v>83.8385566909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36</v>
      </c>
      <c r="E16" s="24" t="n">
        <v>228</v>
      </c>
      <c r="F16" s="24" t="n">
        <v>297</v>
      </c>
      <c r="G16" s="24" t="n">
        <v>338</v>
      </c>
      <c r="H16" s="24" t="n">
        <v>598</v>
      </c>
      <c r="I16" s="24" t="n">
        <v>1526</v>
      </c>
      <c r="J16" s="24" t="n">
        <v>1392</v>
      </c>
      <c r="K16" s="25" t="n">
        <v>4615</v>
      </c>
      <c r="L16" s="26" t="n">
        <f aca="false">+D16/D$18*100</f>
        <v>12.2533748701973</v>
      </c>
      <c r="M16" s="27" t="n">
        <f aca="false">+E16/E$18*100</f>
        <v>11.0948905109489</v>
      </c>
      <c r="N16" s="27" t="n">
        <f aca="false">+F16/F$18*100</f>
        <v>13.9502113668389</v>
      </c>
      <c r="O16" s="27" t="n">
        <f aca="false">+G16/G$18*100</f>
        <v>13.8184791496321</v>
      </c>
      <c r="P16" s="27" t="n">
        <f aca="false">+H16/H$18*100</f>
        <v>11.4823348694316</v>
      </c>
      <c r="Q16" s="27" t="n">
        <f aca="false">+I16/I$18*100</f>
        <v>11.3965646004481</v>
      </c>
      <c r="R16" s="27" t="n">
        <f aca="false">+J16/J$18*100</f>
        <v>10.1221640488656</v>
      </c>
      <c r="S16" s="27" t="n">
        <f aca="false">+K16/K$18*100</f>
        <v>11.281963526133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2</v>
      </c>
      <c r="E17" s="24" t="n">
        <v>122</v>
      </c>
      <c r="F17" s="24" t="n">
        <v>155</v>
      </c>
      <c r="G17" s="24" t="n">
        <v>178</v>
      </c>
      <c r="H17" s="24" t="n">
        <v>283</v>
      </c>
      <c r="I17" s="24" t="n">
        <v>611</v>
      </c>
      <c r="J17" s="24" t="n">
        <v>555</v>
      </c>
      <c r="K17" s="25" t="n">
        <v>1996</v>
      </c>
      <c r="L17" s="26" t="n">
        <f aca="false">+D17/D$18*100</f>
        <v>4.77673935617861</v>
      </c>
      <c r="M17" s="27" t="n">
        <f aca="false">+E17/E$18*100</f>
        <v>5.9367396593674</v>
      </c>
      <c r="N17" s="27" t="n">
        <f aca="false">+F17/F$18*100</f>
        <v>7.28041333959606</v>
      </c>
      <c r="O17" s="27" t="n">
        <f aca="false">+G17/G$18*100</f>
        <v>7.27718724448079</v>
      </c>
      <c r="P17" s="27" t="n">
        <f aca="false">+H17/H$18*100</f>
        <v>5.43394777265745</v>
      </c>
      <c r="Q17" s="27" t="n">
        <f aca="false">+I17/I$18*100</f>
        <v>4.56310679611651</v>
      </c>
      <c r="R17" s="27" t="n">
        <f aca="false">+J17/J$18*100</f>
        <v>4.03577661431065</v>
      </c>
      <c r="S17" s="27" t="n">
        <f aca="false">+K17/K$18*100</f>
        <v>4.8794797829169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926</v>
      </c>
      <c r="E18" s="30" t="n">
        <v>2055</v>
      </c>
      <c r="F18" s="30" t="n">
        <v>2129</v>
      </c>
      <c r="G18" s="30" t="n">
        <v>2446</v>
      </c>
      <c r="H18" s="30" t="n">
        <v>5208</v>
      </c>
      <c r="I18" s="30" t="n">
        <v>13390</v>
      </c>
      <c r="J18" s="30" t="n">
        <v>13752</v>
      </c>
      <c r="K18" s="31" t="n">
        <v>4090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512</v>
      </c>
      <c r="E19" s="24" t="n">
        <v>1654</v>
      </c>
      <c r="F19" s="24" t="n">
        <v>1633</v>
      </c>
      <c r="G19" s="24" t="n">
        <v>1916</v>
      </c>
      <c r="H19" s="24" t="n">
        <v>5163</v>
      </c>
      <c r="I19" s="24" t="n">
        <v>14472</v>
      </c>
      <c r="J19" s="24" t="n">
        <v>16013</v>
      </c>
      <c r="K19" s="25" t="n">
        <v>42363</v>
      </c>
      <c r="L19" s="20" t="n">
        <f aca="false">+D19/D$22*100</f>
        <v>83.0313014827018</v>
      </c>
      <c r="M19" s="21" t="n">
        <f aca="false">+E19/E$22*100</f>
        <v>82.9488465396189</v>
      </c>
      <c r="N19" s="21" t="n">
        <f aca="false">+F19/F$22*100</f>
        <v>81.3247011952191</v>
      </c>
      <c r="O19" s="21" t="n">
        <f aca="false">+G19/G$22*100</f>
        <v>79.7004991680532</v>
      </c>
      <c r="P19" s="21" t="n">
        <f aca="false">+H19/H$22*100</f>
        <v>84.9596840546322</v>
      </c>
      <c r="Q19" s="21" t="n">
        <f aca="false">+I19/I$22*100</f>
        <v>85.754918227068</v>
      </c>
      <c r="R19" s="21" t="n">
        <f aca="false">+J19/J$22*100</f>
        <v>88.0851531987458</v>
      </c>
      <c r="S19" s="21" t="n">
        <f aca="false">+K19/K$22*100</f>
        <v>85.826293077250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06</v>
      </c>
      <c r="E20" s="24" t="n">
        <v>216</v>
      </c>
      <c r="F20" s="24" t="n">
        <v>259</v>
      </c>
      <c r="G20" s="24" t="n">
        <v>332</v>
      </c>
      <c r="H20" s="24" t="n">
        <v>663</v>
      </c>
      <c r="I20" s="24" t="n">
        <v>1763</v>
      </c>
      <c r="J20" s="24" t="n">
        <v>1595</v>
      </c>
      <c r="K20" s="25" t="n">
        <v>5034</v>
      </c>
      <c r="L20" s="26" t="n">
        <f aca="false">+D20/D$22*100</f>
        <v>11.3124656781988</v>
      </c>
      <c r="M20" s="27" t="n">
        <f aca="false">+E20/E$22*100</f>
        <v>10.8324974924774</v>
      </c>
      <c r="N20" s="27" t="n">
        <f aca="false">+F20/F$22*100</f>
        <v>12.898406374502</v>
      </c>
      <c r="O20" s="27" t="n">
        <f aca="false">+G20/G$22*100</f>
        <v>13.8103161397671</v>
      </c>
      <c r="P20" s="27" t="n">
        <f aca="false">+H20/H$22*100</f>
        <v>10.9099884811585</v>
      </c>
      <c r="Q20" s="27" t="n">
        <f aca="false">+I20/I$22*100</f>
        <v>10.4467883384688</v>
      </c>
      <c r="R20" s="27" t="n">
        <f aca="false">+J20/J$22*100</f>
        <v>8.77385994829199</v>
      </c>
      <c r="S20" s="27" t="n">
        <f aca="false">+K20/K$22*100</f>
        <v>10.198747948702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3</v>
      </c>
      <c r="E21" s="24" t="n">
        <v>124</v>
      </c>
      <c r="F21" s="24" t="n">
        <v>116</v>
      </c>
      <c r="G21" s="24" t="n">
        <v>156</v>
      </c>
      <c r="H21" s="24" t="n">
        <v>251</v>
      </c>
      <c r="I21" s="24" t="n">
        <v>641</v>
      </c>
      <c r="J21" s="24" t="n">
        <v>571</v>
      </c>
      <c r="K21" s="25" t="n">
        <v>1962</v>
      </c>
      <c r="L21" s="26" t="n">
        <f aca="false">+D21/D$22*100</f>
        <v>5.6562328390994</v>
      </c>
      <c r="M21" s="27" t="n">
        <f aca="false">+E21/E$22*100</f>
        <v>6.21865596790371</v>
      </c>
      <c r="N21" s="27" t="n">
        <f aca="false">+F21/F$22*100</f>
        <v>5.77689243027888</v>
      </c>
      <c r="O21" s="27" t="n">
        <f aca="false">+G21/G$22*100</f>
        <v>6.4891846921797</v>
      </c>
      <c r="P21" s="27" t="n">
        <f aca="false">+H21/H$22*100</f>
        <v>4.13032746420931</v>
      </c>
      <c r="Q21" s="27" t="n">
        <f aca="false">+I21/I$22*100</f>
        <v>3.79829343446314</v>
      </c>
      <c r="R21" s="27" t="n">
        <f aca="false">+J21/J$22*100</f>
        <v>3.14098685296221</v>
      </c>
      <c r="S21" s="27" t="n">
        <f aca="false">+K21/K$22*100</f>
        <v>3.9749589740472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21</v>
      </c>
      <c r="E22" s="24" t="n">
        <v>1994</v>
      </c>
      <c r="F22" s="24" t="n">
        <v>2008</v>
      </c>
      <c r="G22" s="24" t="n">
        <v>2404</v>
      </c>
      <c r="H22" s="24" t="n">
        <v>6077</v>
      </c>
      <c r="I22" s="24" t="n">
        <v>16876</v>
      </c>
      <c r="J22" s="24" t="n">
        <v>18179</v>
      </c>
      <c r="K22" s="25" t="n">
        <v>4935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1</v>
      </c>
      <c r="E23" s="18" t="n">
        <v>333</v>
      </c>
      <c r="F23" s="18" t="n">
        <v>284</v>
      </c>
      <c r="G23" s="18" t="n">
        <v>422</v>
      </c>
      <c r="H23" s="18" t="n">
        <v>1283</v>
      </c>
      <c r="I23" s="18" t="n">
        <v>3642</v>
      </c>
      <c r="J23" s="18" t="n">
        <v>3458</v>
      </c>
      <c r="K23" s="19" t="n">
        <v>9713</v>
      </c>
      <c r="L23" s="26" t="n">
        <f aca="false">+D23/D$26*100</f>
        <v>80.8333333333333</v>
      </c>
      <c r="M23" s="27" t="n">
        <f aca="false">+E23/E$26*100</f>
        <v>81.8181818181818</v>
      </c>
      <c r="N23" s="27" t="n">
        <f aca="false">+F23/F$26*100</f>
        <v>78.6703601108033</v>
      </c>
      <c r="O23" s="27" t="n">
        <f aca="false">+G23/G$26*100</f>
        <v>83.2347140039448</v>
      </c>
      <c r="P23" s="27" t="n">
        <f aca="false">+H23/H$26*100</f>
        <v>84.8544973544974</v>
      </c>
      <c r="Q23" s="27" t="n">
        <f aca="false">+I23/I$26*100</f>
        <v>85.6941176470588</v>
      </c>
      <c r="R23" s="27" t="n">
        <f aca="false">+J23/J$26*100</f>
        <v>87.0813397129187</v>
      </c>
      <c r="S23" s="27" t="n">
        <f aca="false">+K23/K$26*100</f>
        <v>85.441590429275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6</v>
      </c>
      <c r="E24" s="24" t="n">
        <v>44</v>
      </c>
      <c r="F24" s="24" t="n">
        <v>45</v>
      </c>
      <c r="G24" s="24" t="n">
        <v>53</v>
      </c>
      <c r="H24" s="24" t="n">
        <v>173</v>
      </c>
      <c r="I24" s="24" t="n">
        <v>439</v>
      </c>
      <c r="J24" s="24" t="n">
        <v>386</v>
      </c>
      <c r="K24" s="25" t="n">
        <v>1186</v>
      </c>
      <c r="L24" s="26" t="n">
        <f aca="false">+D24/D$26*100</f>
        <v>12.7777777777778</v>
      </c>
      <c r="M24" s="27" t="n">
        <f aca="false">+E24/E$26*100</f>
        <v>10.8108108108108</v>
      </c>
      <c r="N24" s="27" t="n">
        <f aca="false">+F24/F$26*100</f>
        <v>12.4653739612188</v>
      </c>
      <c r="O24" s="27" t="n">
        <f aca="false">+G24/G$26*100</f>
        <v>10.4536489151874</v>
      </c>
      <c r="P24" s="27" t="n">
        <f aca="false">+H24/H$26*100</f>
        <v>11.4417989417989</v>
      </c>
      <c r="Q24" s="27" t="n">
        <f aca="false">+I24/I$26*100</f>
        <v>10.3294117647059</v>
      </c>
      <c r="R24" s="27" t="n">
        <f aca="false">+J24/J$26*100</f>
        <v>9.72047343238479</v>
      </c>
      <c r="S24" s="27" t="n">
        <f aca="false">+K24/K$26*100</f>
        <v>10.43279380717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3</v>
      </c>
      <c r="E25" s="24" t="n">
        <v>30</v>
      </c>
      <c r="F25" s="24" t="n">
        <v>32</v>
      </c>
      <c r="G25" s="24" t="n">
        <v>32</v>
      </c>
      <c r="H25" s="24" t="n">
        <v>56</v>
      </c>
      <c r="I25" s="24" t="n">
        <v>169</v>
      </c>
      <c r="J25" s="24" t="n">
        <v>127</v>
      </c>
      <c r="K25" s="25" t="n">
        <v>469</v>
      </c>
      <c r="L25" s="26" t="n">
        <f aca="false">+D25/D$26*100</f>
        <v>6.38888888888889</v>
      </c>
      <c r="M25" s="27" t="n">
        <f aca="false">+E25/E$26*100</f>
        <v>7.37100737100737</v>
      </c>
      <c r="N25" s="27" t="n">
        <f aca="false">+F25/F$26*100</f>
        <v>8.86426592797784</v>
      </c>
      <c r="O25" s="27" t="n">
        <f aca="false">+G25/G$26*100</f>
        <v>6.31163708086785</v>
      </c>
      <c r="P25" s="27" t="n">
        <f aca="false">+H25/H$26*100</f>
        <v>3.7037037037037</v>
      </c>
      <c r="Q25" s="27" t="n">
        <f aca="false">+I25/I$26*100</f>
        <v>3.97647058823529</v>
      </c>
      <c r="R25" s="27" t="n">
        <f aca="false">+J25/J$26*100</f>
        <v>3.19818685469655</v>
      </c>
      <c r="S25" s="27" t="n">
        <f aca="false">+K25/K$26*100</f>
        <v>4.125615763546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407</v>
      </c>
      <c r="F26" s="30" t="n">
        <v>361</v>
      </c>
      <c r="G26" s="30" t="n">
        <v>507</v>
      </c>
      <c r="H26" s="30" t="n">
        <v>1512</v>
      </c>
      <c r="I26" s="30" t="n">
        <v>4250</v>
      </c>
      <c r="J26" s="30" t="n">
        <v>3971</v>
      </c>
      <c r="K26" s="31" t="n">
        <v>1136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516</v>
      </c>
      <c r="E27" s="24" t="n">
        <v>1456</v>
      </c>
      <c r="F27" s="24" t="n">
        <v>1511</v>
      </c>
      <c r="G27" s="24" t="n">
        <v>2123</v>
      </c>
      <c r="H27" s="24" t="n">
        <v>6109</v>
      </c>
      <c r="I27" s="24" t="n">
        <v>14353</v>
      </c>
      <c r="J27" s="24" t="n">
        <v>13094</v>
      </c>
      <c r="K27" s="25" t="n">
        <v>40162</v>
      </c>
      <c r="L27" s="20" t="n">
        <f aca="false">+D27/D$30*100</f>
        <v>84.3628269337785</v>
      </c>
      <c r="M27" s="21" t="n">
        <f aca="false">+E27/E$30*100</f>
        <v>83.4383954154728</v>
      </c>
      <c r="N27" s="21" t="n">
        <f aca="false">+F27/F$30*100</f>
        <v>82.7945205479452</v>
      </c>
      <c r="O27" s="21" t="n">
        <f aca="false">+G27/G$30*100</f>
        <v>83.4184675834971</v>
      </c>
      <c r="P27" s="21" t="n">
        <f aca="false">+H27/H$30*100</f>
        <v>85.8849992970617</v>
      </c>
      <c r="Q27" s="21" t="n">
        <f aca="false">+I27/I$30*100</f>
        <v>86.9088707235846</v>
      </c>
      <c r="R27" s="21" t="n">
        <f aca="false">+J27/J$30*100</f>
        <v>88.2285560272219</v>
      </c>
      <c r="S27" s="21" t="n">
        <f aca="false">+K27/K$30*100</f>
        <v>86.591492205860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93</v>
      </c>
      <c r="E28" s="24" t="n">
        <v>190</v>
      </c>
      <c r="F28" s="24" t="n">
        <v>215</v>
      </c>
      <c r="G28" s="24" t="n">
        <v>288</v>
      </c>
      <c r="H28" s="24" t="n">
        <v>738</v>
      </c>
      <c r="I28" s="24" t="n">
        <v>1624</v>
      </c>
      <c r="J28" s="24" t="n">
        <v>1320</v>
      </c>
      <c r="K28" s="25" t="n">
        <v>4568</v>
      </c>
      <c r="L28" s="26" t="n">
        <f aca="false">+D28/D$30*100</f>
        <v>10.740122426266</v>
      </c>
      <c r="M28" s="27" t="n">
        <f aca="false">+E28/E$30*100</f>
        <v>10.8882521489971</v>
      </c>
      <c r="N28" s="27" t="n">
        <f aca="false">+F28/F$30*100</f>
        <v>11.7808219178082</v>
      </c>
      <c r="O28" s="27" t="n">
        <f aca="false">+G28/G$30*100</f>
        <v>11.3163064833006</v>
      </c>
      <c r="P28" s="27" t="n">
        <f aca="false">+H28/H$30*100</f>
        <v>10.3753690425981</v>
      </c>
      <c r="Q28" s="27" t="n">
        <f aca="false">+I28/I$30*100</f>
        <v>9.83348471086891</v>
      </c>
      <c r="R28" s="27" t="n">
        <f aca="false">+J28/J$30*100</f>
        <v>8.89427936122903</v>
      </c>
      <c r="S28" s="27" t="n">
        <f aca="false">+K28/K$30*100</f>
        <v>9.8488605247838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8</v>
      </c>
      <c r="E29" s="24" t="n">
        <v>99</v>
      </c>
      <c r="F29" s="24" t="n">
        <v>99</v>
      </c>
      <c r="G29" s="24" t="n">
        <v>134</v>
      </c>
      <c r="H29" s="24" t="n">
        <v>266</v>
      </c>
      <c r="I29" s="24" t="n">
        <v>538</v>
      </c>
      <c r="J29" s="24" t="n">
        <v>427</v>
      </c>
      <c r="K29" s="25" t="n">
        <v>1651</v>
      </c>
      <c r="L29" s="26" t="n">
        <f aca="false">+D29/D$30*100</f>
        <v>4.89705063995548</v>
      </c>
      <c r="M29" s="27" t="n">
        <f aca="false">+E29/E$30*100</f>
        <v>5.67335243553009</v>
      </c>
      <c r="N29" s="27" t="n">
        <f aca="false">+F29/F$30*100</f>
        <v>5.42465753424658</v>
      </c>
      <c r="O29" s="27" t="n">
        <f aca="false">+G29/G$30*100</f>
        <v>5.26522593320236</v>
      </c>
      <c r="P29" s="27" t="n">
        <f aca="false">+H29/H$30*100</f>
        <v>3.73963166034022</v>
      </c>
      <c r="Q29" s="27" t="n">
        <f aca="false">+I29/I$30*100</f>
        <v>3.25764456554647</v>
      </c>
      <c r="R29" s="27" t="n">
        <f aca="false">+J29/J$30*100</f>
        <v>2.87716461154909</v>
      </c>
      <c r="S29" s="27" t="n">
        <f aca="false">+K29/K$30*100</f>
        <v>3.5596472693559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97</v>
      </c>
      <c r="E30" s="24" t="n">
        <v>1745</v>
      </c>
      <c r="F30" s="24" t="n">
        <v>1825</v>
      </c>
      <c r="G30" s="24" t="n">
        <v>2545</v>
      </c>
      <c r="H30" s="24" t="n">
        <v>7113</v>
      </c>
      <c r="I30" s="24" t="n">
        <v>16515</v>
      </c>
      <c r="J30" s="24" t="n">
        <v>14841</v>
      </c>
      <c r="K30" s="25" t="n">
        <v>4638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72</v>
      </c>
      <c r="E31" s="18" t="n">
        <v>475</v>
      </c>
      <c r="F31" s="18" t="n">
        <v>437</v>
      </c>
      <c r="G31" s="18" t="n">
        <v>714</v>
      </c>
      <c r="H31" s="18" t="n">
        <v>1921</v>
      </c>
      <c r="I31" s="18" t="n">
        <v>4133</v>
      </c>
      <c r="J31" s="18" t="n">
        <v>3413</v>
      </c>
      <c r="K31" s="19" t="n">
        <v>11565</v>
      </c>
      <c r="L31" s="26" t="n">
        <f aca="false">+D31/D$34*100</f>
        <v>85.8181818181818</v>
      </c>
      <c r="M31" s="27" t="n">
        <f aca="false">+E31/E$34*100</f>
        <v>84.8214285714286</v>
      </c>
      <c r="N31" s="27" t="n">
        <f aca="false">+F31/F$34*100</f>
        <v>83.0798479087453</v>
      </c>
      <c r="O31" s="27" t="n">
        <f aca="false">+G31/G$34*100</f>
        <v>84.1981132075472</v>
      </c>
      <c r="P31" s="27" t="n">
        <f aca="false">+H31/H$34*100</f>
        <v>87.9578754578755</v>
      </c>
      <c r="Q31" s="27" t="n">
        <f aca="false">+I31/I$34*100</f>
        <v>87.286166842661</v>
      </c>
      <c r="R31" s="27" t="n">
        <f aca="false">+J31/J$34*100</f>
        <v>90.4105960264901</v>
      </c>
      <c r="S31" s="27" t="n">
        <f aca="false">+K31/K$34*100</f>
        <v>87.759902868417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55</v>
      </c>
      <c r="E32" s="24" t="n">
        <v>66</v>
      </c>
      <c r="F32" s="24" t="n">
        <v>58</v>
      </c>
      <c r="G32" s="24" t="n">
        <v>91</v>
      </c>
      <c r="H32" s="24" t="n">
        <v>198</v>
      </c>
      <c r="I32" s="24" t="n">
        <v>455</v>
      </c>
      <c r="J32" s="24" t="n">
        <v>265</v>
      </c>
      <c r="K32" s="25" t="n">
        <v>1188</v>
      </c>
      <c r="L32" s="26" t="n">
        <f aca="false">+D32/D$34*100</f>
        <v>10</v>
      </c>
      <c r="M32" s="27" t="n">
        <f aca="false">+E32/E$34*100</f>
        <v>11.7857142857143</v>
      </c>
      <c r="N32" s="27" t="n">
        <f aca="false">+F32/F$34*100</f>
        <v>11.0266159695818</v>
      </c>
      <c r="O32" s="27" t="n">
        <f aca="false">+G32/G$34*100</f>
        <v>10.7311320754717</v>
      </c>
      <c r="P32" s="27" t="n">
        <f aca="false">+H32/H$34*100</f>
        <v>9.06593406593407</v>
      </c>
      <c r="Q32" s="27" t="n">
        <f aca="false">+I32/I$34*100</f>
        <v>9.60929250263992</v>
      </c>
      <c r="R32" s="27" t="n">
        <f aca="false">+J32/J$34*100</f>
        <v>7.01986754966887</v>
      </c>
      <c r="S32" s="27" t="n">
        <f aca="false">+K32/K$34*100</f>
        <v>9.0150250417362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3</v>
      </c>
      <c r="E33" s="24" t="n">
        <v>19</v>
      </c>
      <c r="F33" s="24" t="n">
        <v>31</v>
      </c>
      <c r="G33" s="24" t="n">
        <v>43</v>
      </c>
      <c r="H33" s="24" t="n">
        <v>65</v>
      </c>
      <c r="I33" s="24" t="n">
        <v>147</v>
      </c>
      <c r="J33" s="24" t="n">
        <v>97</v>
      </c>
      <c r="K33" s="25" t="n">
        <v>425</v>
      </c>
      <c r="L33" s="26" t="n">
        <f aca="false">+D33/D$34*100</f>
        <v>4.18181818181818</v>
      </c>
      <c r="M33" s="27" t="n">
        <f aca="false">+E33/E$34*100</f>
        <v>3.39285714285714</v>
      </c>
      <c r="N33" s="27" t="n">
        <f aca="false">+F33/F$34*100</f>
        <v>5.893536121673</v>
      </c>
      <c r="O33" s="27" t="n">
        <f aca="false">+G33/G$34*100</f>
        <v>5.07075471698113</v>
      </c>
      <c r="P33" s="27" t="n">
        <f aca="false">+H33/H$34*100</f>
        <v>2.97619047619048</v>
      </c>
      <c r="Q33" s="27" t="n">
        <f aca="false">+I33/I$34*100</f>
        <v>3.10454065469905</v>
      </c>
      <c r="R33" s="27" t="n">
        <f aca="false">+J33/J$34*100</f>
        <v>2.56953642384106</v>
      </c>
      <c r="S33" s="27" t="n">
        <f aca="false">+K33/K$34*100</f>
        <v>3.2250720898467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50</v>
      </c>
      <c r="E34" s="30" t="n">
        <v>560</v>
      </c>
      <c r="F34" s="30" t="n">
        <v>526</v>
      </c>
      <c r="G34" s="30" t="n">
        <v>848</v>
      </c>
      <c r="H34" s="30" t="n">
        <v>2184</v>
      </c>
      <c r="I34" s="30" t="n">
        <v>4735</v>
      </c>
      <c r="J34" s="30" t="n">
        <v>3775</v>
      </c>
      <c r="K34" s="31" t="n">
        <v>1317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21</v>
      </c>
      <c r="E35" s="24" t="n">
        <v>254</v>
      </c>
      <c r="F35" s="24" t="n">
        <v>248</v>
      </c>
      <c r="G35" s="24" t="n">
        <v>358</v>
      </c>
      <c r="H35" s="24" t="n">
        <v>901</v>
      </c>
      <c r="I35" s="24" t="n">
        <v>1875</v>
      </c>
      <c r="J35" s="24" t="n">
        <v>1481</v>
      </c>
      <c r="K35" s="25" t="n">
        <v>5338</v>
      </c>
      <c r="L35" s="20" t="n">
        <f aca="false">+D35/D$38*100</f>
        <v>83.3962264150944</v>
      </c>
      <c r="M35" s="21" t="n">
        <f aca="false">+E35/E$38*100</f>
        <v>86.3945578231293</v>
      </c>
      <c r="N35" s="21" t="n">
        <f aca="false">+F35/F$38*100</f>
        <v>84.3537414965986</v>
      </c>
      <c r="O35" s="21" t="n">
        <f aca="false">+G35/G$38*100</f>
        <v>87.960687960688</v>
      </c>
      <c r="P35" s="21" t="n">
        <f aca="false">+H35/H$38*100</f>
        <v>88.2468168462292</v>
      </c>
      <c r="Q35" s="21" t="n">
        <f aca="false">+I35/I$38*100</f>
        <v>88.7784090909091</v>
      </c>
      <c r="R35" s="21" t="n">
        <f aca="false">+J35/J$38*100</f>
        <v>91.4197530864198</v>
      </c>
      <c r="S35" s="21" t="n">
        <f aca="false">+K35/K$38*100</f>
        <v>88.774322301679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9</v>
      </c>
      <c r="E36" s="24" t="n">
        <v>26</v>
      </c>
      <c r="F36" s="24" t="n">
        <v>33</v>
      </c>
      <c r="G36" s="24" t="n">
        <v>36</v>
      </c>
      <c r="H36" s="24" t="n">
        <v>96</v>
      </c>
      <c r="I36" s="24" t="n">
        <v>183</v>
      </c>
      <c r="J36" s="24" t="n">
        <v>103</v>
      </c>
      <c r="K36" s="25" t="n">
        <v>506</v>
      </c>
      <c r="L36" s="26" t="n">
        <f aca="false">+D36/D$38*100</f>
        <v>10.9433962264151</v>
      </c>
      <c r="M36" s="27" t="n">
        <f aca="false">+E36/E$38*100</f>
        <v>8.84353741496599</v>
      </c>
      <c r="N36" s="27" t="n">
        <f aca="false">+F36/F$38*100</f>
        <v>11.2244897959184</v>
      </c>
      <c r="O36" s="27" t="n">
        <f aca="false">+G36/G$38*100</f>
        <v>8.84520884520885</v>
      </c>
      <c r="P36" s="27" t="n">
        <f aca="false">+H36/H$38*100</f>
        <v>9.40254652301665</v>
      </c>
      <c r="Q36" s="27" t="n">
        <f aca="false">+I36/I$38*100</f>
        <v>8.66477272727273</v>
      </c>
      <c r="R36" s="27" t="n">
        <f aca="false">+J36/J$38*100</f>
        <v>6.35802469135802</v>
      </c>
      <c r="S36" s="27" t="n">
        <f aca="false">+K36/K$38*100</f>
        <v>8.4151006153334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4</v>
      </c>
      <c r="F37" s="24" t="n">
        <v>13</v>
      </c>
      <c r="G37" s="24" t="n">
        <v>13</v>
      </c>
      <c r="H37" s="24" t="n">
        <v>24</v>
      </c>
      <c r="I37" s="24" t="n">
        <v>54</v>
      </c>
      <c r="J37" s="24" t="n">
        <v>36</v>
      </c>
      <c r="K37" s="25" t="n">
        <v>169</v>
      </c>
      <c r="L37" s="26" t="n">
        <f aca="false">+D37/D$38*100</f>
        <v>5.66037735849057</v>
      </c>
      <c r="M37" s="27" t="n">
        <f aca="false">+E37/E$38*100</f>
        <v>4.76190476190476</v>
      </c>
      <c r="N37" s="27" t="n">
        <f aca="false">+F37/F$38*100</f>
        <v>4.42176870748299</v>
      </c>
      <c r="O37" s="27" t="n">
        <f aca="false">+G37/G$38*100</f>
        <v>3.19410319410319</v>
      </c>
      <c r="P37" s="27" t="n">
        <f aca="false">+H37/H$38*100</f>
        <v>2.35063663075416</v>
      </c>
      <c r="Q37" s="27" t="n">
        <f aca="false">+I37/I$38*100</f>
        <v>2.55681818181818</v>
      </c>
      <c r="R37" s="27" t="n">
        <f aca="false">+J37/J$38*100</f>
        <v>2.22222222222222</v>
      </c>
      <c r="S37" s="27" t="n">
        <f aca="false">+K37/K$38*100</f>
        <v>2.8105770829868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65</v>
      </c>
      <c r="E38" s="24" t="n">
        <v>294</v>
      </c>
      <c r="F38" s="24" t="n">
        <v>294</v>
      </c>
      <c r="G38" s="24" t="n">
        <v>407</v>
      </c>
      <c r="H38" s="24" t="n">
        <v>1021</v>
      </c>
      <c r="I38" s="24" t="n">
        <v>2112</v>
      </c>
      <c r="J38" s="24" t="n">
        <v>1620</v>
      </c>
      <c r="K38" s="25" t="n">
        <v>601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49</v>
      </c>
      <c r="E39" s="18" t="n">
        <v>532</v>
      </c>
      <c r="F39" s="18" t="n">
        <v>528</v>
      </c>
      <c r="G39" s="18" t="n">
        <v>838</v>
      </c>
      <c r="H39" s="18" t="n">
        <v>2416</v>
      </c>
      <c r="I39" s="18" t="n">
        <v>6015</v>
      </c>
      <c r="J39" s="18" t="n">
        <v>5621</v>
      </c>
      <c r="K39" s="19" t="n">
        <v>16499</v>
      </c>
      <c r="L39" s="26" t="n">
        <f aca="false">+D39/D$42*100</f>
        <v>82.8054298642534</v>
      </c>
      <c r="M39" s="27" t="n">
        <f aca="false">+E39/E$42*100</f>
        <v>81.2213740458015</v>
      </c>
      <c r="N39" s="27" t="n">
        <f aca="false">+F39/F$42*100</f>
        <v>76.3005780346821</v>
      </c>
      <c r="O39" s="27" t="n">
        <f aca="false">+G39/G$42*100</f>
        <v>82.2374877330716</v>
      </c>
      <c r="P39" s="27" t="n">
        <f aca="false">+H39/H$42*100</f>
        <v>84.5642282114106</v>
      </c>
      <c r="Q39" s="27" t="n">
        <f aca="false">+I39/I$42*100</f>
        <v>84.6110564073709</v>
      </c>
      <c r="R39" s="27" t="n">
        <f aca="false">+J39/J$42*100</f>
        <v>87.1472868217054</v>
      </c>
      <c r="S39" s="27" t="n">
        <f aca="false">+K39/K$42*100</f>
        <v>84.849575726407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74</v>
      </c>
      <c r="E40" s="24" t="n">
        <v>81</v>
      </c>
      <c r="F40" s="24" t="n">
        <v>91</v>
      </c>
      <c r="G40" s="24" t="n">
        <v>119</v>
      </c>
      <c r="H40" s="24" t="n">
        <v>300</v>
      </c>
      <c r="I40" s="24" t="n">
        <v>786</v>
      </c>
      <c r="J40" s="24" t="n">
        <v>591</v>
      </c>
      <c r="K40" s="25" t="n">
        <v>2042</v>
      </c>
      <c r="L40" s="26" t="n">
        <f aca="false">+D40/D$42*100</f>
        <v>11.1613876319759</v>
      </c>
      <c r="M40" s="27" t="n">
        <f aca="false">+E40/E$42*100</f>
        <v>12.3664122137405</v>
      </c>
      <c r="N40" s="27" t="n">
        <f aca="false">+F40/F$42*100</f>
        <v>13.150289017341</v>
      </c>
      <c r="O40" s="27" t="n">
        <f aca="false">+G40/G$42*100</f>
        <v>11.6781157998037</v>
      </c>
      <c r="P40" s="27" t="n">
        <f aca="false">+H40/H$42*100</f>
        <v>10.5005250262513</v>
      </c>
      <c r="Q40" s="27" t="n">
        <f aca="false">+I40/I$42*100</f>
        <v>11.0564073709382</v>
      </c>
      <c r="R40" s="27" t="n">
        <f aca="false">+J40/J$42*100</f>
        <v>9.16279069767442</v>
      </c>
      <c r="S40" s="27" t="n">
        <f aca="false">+K40/K$42*100</f>
        <v>10.501414245307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0</v>
      </c>
      <c r="E41" s="24" t="n">
        <v>42</v>
      </c>
      <c r="F41" s="24" t="n">
        <v>73</v>
      </c>
      <c r="G41" s="24" t="n">
        <v>62</v>
      </c>
      <c r="H41" s="24" t="n">
        <v>141</v>
      </c>
      <c r="I41" s="24" t="n">
        <v>308</v>
      </c>
      <c r="J41" s="24" t="n">
        <v>238</v>
      </c>
      <c r="K41" s="25" t="n">
        <v>904</v>
      </c>
      <c r="L41" s="26" t="n">
        <f aca="false">+D41/D$42*100</f>
        <v>6.03318250377074</v>
      </c>
      <c r="M41" s="27" t="n">
        <f aca="false">+E41/E$42*100</f>
        <v>6.41221374045802</v>
      </c>
      <c r="N41" s="27" t="n">
        <f aca="false">+F41/F$42*100</f>
        <v>10.5491329479769</v>
      </c>
      <c r="O41" s="27" t="n">
        <f aca="false">+G41/G$42*100</f>
        <v>6.08439646712463</v>
      </c>
      <c r="P41" s="27" t="n">
        <f aca="false">+H41/H$42*100</f>
        <v>4.93524676233812</v>
      </c>
      <c r="Q41" s="27" t="n">
        <f aca="false">+I41/I$42*100</f>
        <v>4.33253622169081</v>
      </c>
      <c r="R41" s="27" t="n">
        <f aca="false">+J41/J$42*100</f>
        <v>3.68992248062016</v>
      </c>
      <c r="S41" s="27" t="n">
        <f aca="false">+K41/K$42*100</f>
        <v>4.6490100282849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3</v>
      </c>
      <c r="E42" s="30" t="n">
        <v>655</v>
      </c>
      <c r="F42" s="30" t="n">
        <v>692</v>
      </c>
      <c r="G42" s="30" t="n">
        <v>1019</v>
      </c>
      <c r="H42" s="30" t="n">
        <v>2857</v>
      </c>
      <c r="I42" s="30" t="n">
        <v>7109</v>
      </c>
      <c r="J42" s="30" t="n">
        <v>6450</v>
      </c>
      <c r="K42" s="31" t="n">
        <v>1944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87</v>
      </c>
      <c r="E43" s="24" t="n">
        <v>945</v>
      </c>
      <c r="F43" s="24" t="n">
        <v>955</v>
      </c>
      <c r="G43" s="24" t="n">
        <v>1320</v>
      </c>
      <c r="H43" s="24" t="n">
        <v>3512</v>
      </c>
      <c r="I43" s="24" t="n">
        <v>8828</v>
      </c>
      <c r="J43" s="24" t="n">
        <v>8899</v>
      </c>
      <c r="K43" s="25" t="n">
        <v>25346</v>
      </c>
      <c r="L43" s="20" t="n">
        <f aca="false">+D43/D$46*100</f>
        <v>81.4508723599633</v>
      </c>
      <c r="M43" s="21" t="n">
        <f aca="false">+E43/E$46*100</f>
        <v>79.3450881612091</v>
      </c>
      <c r="N43" s="21" t="n">
        <f aca="false">+F43/F$46*100</f>
        <v>81.0696095076401</v>
      </c>
      <c r="O43" s="21" t="n">
        <f aca="false">+G43/G$46*100</f>
        <v>82.2942643391521</v>
      </c>
      <c r="P43" s="21" t="n">
        <f aca="false">+H43/H$46*100</f>
        <v>84.2812574994001</v>
      </c>
      <c r="Q43" s="21" t="n">
        <f aca="false">+I43/I$46*100</f>
        <v>86.6679756528569</v>
      </c>
      <c r="R43" s="21" t="n">
        <f aca="false">+J43/J$46*100</f>
        <v>87.8826782539996</v>
      </c>
      <c r="S43" s="21" t="n">
        <f aca="false">+K43/K$46*100</f>
        <v>85.799397447615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1</v>
      </c>
      <c r="E44" s="24" t="n">
        <v>145</v>
      </c>
      <c r="F44" s="24" t="n">
        <v>149</v>
      </c>
      <c r="G44" s="24" t="n">
        <v>188</v>
      </c>
      <c r="H44" s="24" t="n">
        <v>441</v>
      </c>
      <c r="I44" s="24" t="n">
        <v>955</v>
      </c>
      <c r="J44" s="24" t="n">
        <v>919</v>
      </c>
      <c r="K44" s="25" t="n">
        <v>2928</v>
      </c>
      <c r="L44" s="26" t="n">
        <f aca="false">+D44/D$46*100</f>
        <v>12.0293847566575</v>
      </c>
      <c r="M44" s="27" t="n">
        <f aca="false">+E44/E$46*100</f>
        <v>12.1746431570109</v>
      </c>
      <c r="N44" s="27" t="n">
        <f aca="false">+F44/F$46*100</f>
        <v>12.6485568760611</v>
      </c>
      <c r="O44" s="27" t="n">
        <f aca="false">+G44/G$46*100</f>
        <v>11.7206982543641</v>
      </c>
      <c r="P44" s="27" t="n">
        <f aca="false">+H44/H$46*100</f>
        <v>10.5831533477322</v>
      </c>
      <c r="Q44" s="27" t="n">
        <f aca="false">+I44/I$46*100</f>
        <v>9.37561358727665</v>
      </c>
      <c r="R44" s="27" t="n">
        <f aca="false">+J44/J$46*100</f>
        <v>9.07564684969386</v>
      </c>
      <c r="S44" s="27" t="n">
        <f aca="false">+K44/K$46*100</f>
        <v>9.9116482177312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1</v>
      </c>
      <c r="E45" s="24" t="n">
        <v>101</v>
      </c>
      <c r="F45" s="24" t="n">
        <v>74</v>
      </c>
      <c r="G45" s="24" t="n">
        <v>96</v>
      </c>
      <c r="H45" s="24" t="n">
        <v>214</v>
      </c>
      <c r="I45" s="24" t="n">
        <v>403</v>
      </c>
      <c r="J45" s="24" t="n">
        <v>308</v>
      </c>
      <c r="K45" s="25" t="n">
        <v>1267</v>
      </c>
      <c r="L45" s="26" t="n">
        <f aca="false">+D45/D$46*100</f>
        <v>6.51974288337925</v>
      </c>
      <c r="M45" s="27" t="n">
        <f aca="false">+E45/E$46*100</f>
        <v>8.48026868178002</v>
      </c>
      <c r="N45" s="27" t="n">
        <f aca="false">+F45/F$46*100</f>
        <v>6.28183361629881</v>
      </c>
      <c r="O45" s="27" t="n">
        <f aca="false">+G45/G$46*100</f>
        <v>5.98503740648379</v>
      </c>
      <c r="P45" s="27" t="n">
        <f aca="false">+H45/H$46*100</f>
        <v>5.13558915286777</v>
      </c>
      <c r="Q45" s="27" t="n">
        <f aca="false">+I45/I$46*100</f>
        <v>3.95641075986648</v>
      </c>
      <c r="R45" s="27" t="n">
        <f aca="false">+J45/J$46*100</f>
        <v>3.04167489630654</v>
      </c>
      <c r="S45" s="27" t="n">
        <f aca="false">+K45/K$46*100</f>
        <v>4.2889543346535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89</v>
      </c>
      <c r="E46" s="24" t="n">
        <v>1191</v>
      </c>
      <c r="F46" s="24" t="n">
        <v>1178</v>
      </c>
      <c r="G46" s="24" t="n">
        <v>1604</v>
      </c>
      <c r="H46" s="24" t="n">
        <v>4167</v>
      </c>
      <c r="I46" s="24" t="n">
        <v>10186</v>
      </c>
      <c r="J46" s="24" t="n">
        <v>10126</v>
      </c>
      <c r="K46" s="25" t="n">
        <v>2954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15</v>
      </c>
      <c r="E47" s="18" t="n">
        <v>837</v>
      </c>
      <c r="F47" s="18" t="n">
        <v>864</v>
      </c>
      <c r="G47" s="18" t="n">
        <v>1133</v>
      </c>
      <c r="H47" s="18" t="n">
        <v>3221</v>
      </c>
      <c r="I47" s="18" t="n">
        <v>8849</v>
      </c>
      <c r="J47" s="18" t="n">
        <v>9028</v>
      </c>
      <c r="K47" s="19" t="n">
        <v>24747</v>
      </c>
      <c r="L47" s="26" t="n">
        <f aca="false">+D47/D$50*100</f>
        <v>83.5040983606558</v>
      </c>
      <c r="M47" s="27" t="n">
        <f aca="false">+E47/E$50*100</f>
        <v>81.5789473684211</v>
      </c>
      <c r="N47" s="27" t="n">
        <f aca="false">+F47/F$50*100</f>
        <v>80.1484230055659</v>
      </c>
      <c r="O47" s="27" t="n">
        <f aca="false">+G47/G$50*100</f>
        <v>81.2769010043042</v>
      </c>
      <c r="P47" s="27" t="n">
        <f aca="false">+H47/H$50*100</f>
        <v>85.0316789862724</v>
      </c>
      <c r="Q47" s="27" t="n">
        <f aca="false">+I47/I$50*100</f>
        <v>86.3064468935921</v>
      </c>
      <c r="R47" s="27" t="n">
        <f aca="false">+J47/J$50*100</f>
        <v>87.3621056706019</v>
      </c>
      <c r="S47" s="27" t="n">
        <f aca="false">+K47/K$50*100</f>
        <v>85.781136261222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5</v>
      </c>
      <c r="E48" s="24" t="n">
        <v>127</v>
      </c>
      <c r="F48" s="24" t="n">
        <v>148</v>
      </c>
      <c r="G48" s="24" t="n">
        <v>176</v>
      </c>
      <c r="H48" s="24" t="n">
        <v>404</v>
      </c>
      <c r="I48" s="24" t="n">
        <v>1020</v>
      </c>
      <c r="J48" s="24" t="n">
        <v>971</v>
      </c>
      <c r="K48" s="25" t="n">
        <v>2941</v>
      </c>
      <c r="L48" s="26" t="n">
        <f aca="false">+D48/D$50*100</f>
        <v>9.73360655737705</v>
      </c>
      <c r="M48" s="27" t="n">
        <f aca="false">+E48/E$50*100</f>
        <v>12.3781676413255</v>
      </c>
      <c r="N48" s="27" t="n">
        <f aca="false">+F48/F$50*100</f>
        <v>13.7291280148423</v>
      </c>
      <c r="O48" s="27" t="n">
        <f aca="false">+G48/G$50*100</f>
        <v>12.6255380200861</v>
      </c>
      <c r="P48" s="27" t="n">
        <f aca="false">+H48/H$50*100</f>
        <v>10.6652587117212</v>
      </c>
      <c r="Q48" s="27" t="n">
        <f aca="false">+I48/I$50*100</f>
        <v>9.94830781234761</v>
      </c>
      <c r="R48" s="27" t="n">
        <f aca="false">+J48/J$50*100</f>
        <v>9.39616798916199</v>
      </c>
      <c r="S48" s="27" t="n">
        <f aca="false">+K48/K$50*100</f>
        <v>10.194460813199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6</v>
      </c>
      <c r="E49" s="24" t="n">
        <v>62</v>
      </c>
      <c r="F49" s="24" t="n">
        <v>66</v>
      </c>
      <c r="G49" s="24" t="n">
        <v>85</v>
      </c>
      <c r="H49" s="24" t="n">
        <v>163</v>
      </c>
      <c r="I49" s="24" t="n">
        <v>384</v>
      </c>
      <c r="J49" s="24" t="n">
        <v>335</v>
      </c>
      <c r="K49" s="25" t="n">
        <v>1161</v>
      </c>
      <c r="L49" s="26" t="n">
        <f aca="false">+D49/D$50*100</f>
        <v>6.76229508196721</v>
      </c>
      <c r="M49" s="27" t="n">
        <f aca="false">+E49/E$50*100</f>
        <v>6.04288499025341</v>
      </c>
      <c r="N49" s="27" t="n">
        <f aca="false">+F49/F$50*100</f>
        <v>6.12244897959184</v>
      </c>
      <c r="O49" s="27" t="n">
        <f aca="false">+G49/G$50*100</f>
        <v>6.09756097560976</v>
      </c>
      <c r="P49" s="27" t="n">
        <f aca="false">+H49/H$50*100</f>
        <v>4.30306230200634</v>
      </c>
      <c r="Q49" s="27" t="n">
        <f aca="false">+I49/I$50*100</f>
        <v>3.74524529406028</v>
      </c>
      <c r="R49" s="27" t="n">
        <f aca="false">+J49/J$50*100</f>
        <v>3.24172634023611</v>
      </c>
      <c r="S49" s="27" t="n">
        <f aca="false">+K49/K$50*100</f>
        <v>4.0244029255780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6</v>
      </c>
      <c r="E50" s="30" t="n">
        <v>1026</v>
      </c>
      <c r="F50" s="30" t="n">
        <v>1078</v>
      </c>
      <c r="G50" s="30" t="n">
        <v>1394</v>
      </c>
      <c r="H50" s="30" t="n">
        <v>3788</v>
      </c>
      <c r="I50" s="30" t="n">
        <v>10253</v>
      </c>
      <c r="J50" s="30" t="n">
        <v>10334</v>
      </c>
      <c r="K50" s="31" t="n">
        <v>2884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24</v>
      </c>
      <c r="E51" s="24" t="n">
        <v>712</v>
      </c>
      <c r="F51" s="24" t="n">
        <v>734</v>
      </c>
      <c r="G51" s="24" t="n">
        <v>943</v>
      </c>
      <c r="H51" s="24" t="n">
        <v>2469</v>
      </c>
      <c r="I51" s="24" t="n">
        <v>7245</v>
      </c>
      <c r="J51" s="24" t="n">
        <v>8380</v>
      </c>
      <c r="K51" s="25" t="n">
        <v>21207</v>
      </c>
      <c r="L51" s="20" t="n">
        <f aca="false">+D51/D$54*100</f>
        <v>83.8933951332561</v>
      </c>
      <c r="M51" s="21" t="n">
        <f aca="false">+E51/E$54*100</f>
        <v>82.5028968713789</v>
      </c>
      <c r="N51" s="21" t="n">
        <f aca="false">+F51/F$54*100</f>
        <v>79.0096878363832</v>
      </c>
      <c r="O51" s="21" t="n">
        <f aca="false">+G51/G$54*100</f>
        <v>82</v>
      </c>
      <c r="P51" s="21" t="n">
        <f aca="false">+H51/H$54*100</f>
        <v>84.2374616171955</v>
      </c>
      <c r="Q51" s="21" t="n">
        <f aca="false">+I51/I$54*100</f>
        <v>85.3457415478855</v>
      </c>
      <c r="R51" s="21" t="n">
        <f aca="false">+J51/J$54*100</f>
        <v>87.2916666666667</v>
      </c>
      <c r="S51" s="21" t="n">
        <f aca="false">+K51/K$54*100</f>
        <v>85.425981873111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8</v>
      </c>
      <c r="E52" s="24" t="n">
        <v>95</v>
      </c>
      <c r="F52" s="24" t="n">
        <v>129</v>
      </c>
      <c r="G52" s="24" t="n">
        <v>139</v>
      </c>
      <c r="H52" s="24" t="n">
        <v>324</v>
      </c>
      <c r="I52" s="24" t="n">
        <v>910</v>
      </c>
      <c r="J52" s="24" t="n">
        <v>870</v>
      </c>
      <c r="K52" s="25" t="n">
        <v>2555</v>
      </c>
      <c r="L52" s="26" t="n">
        <f aca="false">+D52/D$54*100</f>
        <v>10.1969872537659</v>
      </c>
      <c r="M52" s="27" t="n">
        <f aca="false">+E52/E$54*100</f>
        <v>11.008111239861</v>
      </c>
      <c r="N52" s="27" t="n">
        <f aca="false">+F52/F$54*100</f>
        <v>13.8858988159311</v>
      </c>
      <c r="O52" s="27" t="n">
        <f aca="false">+G52/G$54*100</f>
        <v>12.0869565217391</v>
      </c>
      <c r="P52" s="27" t="n">
        <f aca="false">+H52/H$54*100</f>
        <v>11.0542476970317</v>
      </c>
      <c r="Q52" s="27" t="n">
        <f aca="false">+I52/I$54*100</f>
        <v>10.7197549770291</v>
      </c>
      <c r="R52" s="27" t="n">
        <f aca="false">+J52/J$54*100</f>
        <v>9.0625</v>
      </c>
      <c r="S52" s="27" t="n">
        <f aca="false">+K52/K$54*100</f>
        <v>10.292044310171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1</v>
      </c>
      <c r="E53" s="24" t="n">
        <v>56</v>
      </c>
      <c r="F53" s="24" t="n">
        <v>66</v>
      </c>
      <c r="G53" s="24" t="n">
        <v>68</v>
      </c>
      <c r="H53" s="24" t="n">
        <v>138</v>
      </c>
      <c r="I53" s="24" t="n">
        <v>334</v>
      </c>
      <c r="J53" s="24" t="n">
        <v>350</v>
      </c>
      <c r="K53" s="25" t="n">
        <v>1063</v>
      </c>
      <c r="L53" s="26" t="n">
        <f aca="false">+D53/D$54*100</f>
        <v>5.90961761297798</v>
      </c>
      <c r="M53" s="27" t="n">
        <f aca="false">+E53/E$54*100</f>
        <v>6.48899188876014</v>
      </c>
      <c r="N53" s="27" t="n">
        <f aca="false">+F53/F$54*100</f>
        <v>7.10441334768568</v>
      </c>
      <c r="O53" s="27" t="n">
        <f aca="false">+G53/G$54*100</f>
        <v>5.91304347826087</v>
      </c>
      <c r="P53" s="27" t="n">
        <f aca="false">+H53/H$54*100</f>
        <v>4.70829068577277</v>
      </c>
      <c r="Q53" s="27" t="n">
        <f aca="false">+I53/I$54*100</f>
        <v>3.9345034750854</v>
      </c>
      <c r="R53" s="27" t="n">
        <f aca="false">+J53/J$54*100</f>
        <v>3.64583333333333</v>
      </c>
      <c r="S53" s="27" t="n">
        <f aca="false">+K53/K$54*100</f>
        <v>4.2819738167170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63</v>
      </c>
      <c r="E54" s="24" t="n">
        <v>863</v>
      </c>
      <c r="F54" s="24" t="n">
        <v>929</v>
      </c>
      <c r="G54" s="24" t="n">
        <v>1150</v>
      </c>
      <c r="H54" s="24" t="n">
        <v>2931</v>
      </c>
      <c r="I54" s="24" t="n">
        <v>8489</v>
      </c>
      <c r="J54" s="24" t="n">
        <v>9600</v>
      </c>
      <c r="K54" s="25" t="n">
        <v>2482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31</v>
      </c>
      <c r="E55" s="18" t="n">
        <v>437</v>
      </c>
      <c r="F55" s="18" t="n">
        <v>505</v>
      </c>
      <c r="G55" s="18" t="n">
        <v>807</v>
      </c>
      <c r="H55" s="18" t="n">
        <v>1910</v>
      </c>
      <c r="I55" s="18" t="n">
        <v>3842</v>
      </c>
      <c r="J55" s="18" t="n">
        <v>2888</v>
      </c>
      <c r="K55" s="19" t="n">
        <v>10820</v>
      </c>
      <c r="L55" s="26" t="n">
        <f aca="false">+D55/D$58*100</f>
        <v>80.7116104868914</v>
      </c>
      <c r="M55" s="27" t="n">
        <f aca="false">+E55/E$58*100</f>
        <v>83.5564053537285</v>
      </c>
      <c r="N55" s="27" t="n">
        <f aca="false">+F55/F$58*100</f>
        <v>76.9817073170732</v>
      </c>
      <c r="O55" s="27" t="n">
        <f aca="false">+G55/G$58*100</f>
        <v>82.8542094455852</v>
      </c>
      <c r="P55" s="27" t="n">
        <f aca="false">+H55/H$58*100</f>
        <v>85.9199280251912</v>
      </c>
      <c r="Q55" s="27" t="n">
        <f aca="false">+I55/I$58*100</f>
        <v>87.3578899499773</v>
      </c>
      <c r="R55" s="27" t="n">
        <f aca="false">+J55/J$58*100</f>
        <v>90.3629536921151</v>
      </c>
      <c r="S55" s="27" t="n">
        <f aca="false">+K55/K$58*100</f>
        <v>86.532309660908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3</v>
      </c>
      <c r="E56" s="24" t="n">
        <v>55</v>
      </c>
      <c r="F56" s="24" t="n">
        <v>102</v>
      </c>
      <c r="G56" s="24" t="n">
        <v>112</v>
      </c>
      <c r="H56" s="24" t="n">
        <v>228</v>
      </c>
      <c r="I56" s="24" t="n">
        <v>403</v>
      </c>
      <c r="J56" s="24" t="n">
        <v>244</v>
      </c>
      <c r="K56" s="25" t="n">
        <v>1217</v>
      </c>
      <c r="L56" s="26" t="n">
        <f aca="false">+D56/D$58*100</f>
        <v>13.6704119850187</v>
      </c>
      <c r="M56" s="27" t="n">
        <f aca="false">+E56/E$58*100</f>
        <v>10.5162523900574</v>
      </c>
      <c r="N56" s="27" t="n">
        <f aca="false">+F56/F$58*100</f>
        <v>15.5487804878049</v>
      </c>
      <c r="O56" s="27" t="n">
        <f aca="false">+G56/G$58*100</f>
        <v>11.4989733059548</v>
      </c>
      <c r="P56" s="27" t="n">
        <f aca="false">+H56/H$58*100</f>
        <v>10.2564102564103</v>
      </c>
      <c r="Q56" s="27" t="n">
        <f aca="false">+I56/I$58*100</f>
        <v>9.16325602546612</v>
      </c>
      <c r="R56" s="27" t="n">
        <f aca="false">+J56/J$58*100</f>
        <v>7.63454317897372</v>
      </c>
      <c r="S56" s="27" t="n">
        <f aca="false">+K56/K$58*100</f>
        <v>9.7328854766474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0</v>
      </c>
      <c r="E57" s="24" t="n">
        <v>31</v>
      </c>
      <c r="F57" s="24" t="n">
        <v>49</v>
      </c>
      <c r="G57" s="24" t="n">
        <v>55</v>
      </c>
      <c r="H57" s="24" t="n">
        <v>85</v>
      </c>
      <c r="I57" s="24" t="n">
        <v>153</v>
      </c>
      <c r="J57" s="24" t="n">
        <v>64</v>
      </c>
      <c r="K57" s="25" t="n">
        <v>467</v>
      </c>
      <c r="L57" s="26" t="n">
        <f aca="false">+D57/D$58*100</f>
        <v>5.61797752808989</v>
      </c>
      <c r="M57" s="27" t="n">
        <f aca="false">+E57/E$58*100</f>
        <v>5.92734225621415</v>
      </c>
      <c r="N57" s="27" t="n">
        <f aca="false">+F57/F$58*100</f>
        <v>7.46951219512195</v>
      </c>
      <c r="O57" s="27" t="n">
        <f aca="false">+G57/G$58*100</f>
        <v>5.64681724845996</v>
      </c>
      <c r="P57" s="27" t="n">
        <f aca="false">+H57/H$58*100</f>
        <v>3.82366171839856</v>
      </c>
      <c r="Q57" s="27" t="n">
        <f aca="false">+I57/I$58*100</f>
        <v>3.47885402455662</v>
      </c>
      <c r="R57" s="27" t="n">
        <f aca="false">+J57/J$58*100</f>
        <v>2.00250312891114</v>
      </c>
      <c r="S57" s="27" t="n">
        <f aca="false">+K57/K$58*100</f>
        <v>3.7348048624440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23</v>
      </c>
      <c r="F58" s="30" t="n">
        <v>656</v>
      </c>
      <c r="G58" s="30" t="n">
        <v>974</v>
      </c>
      <c r="H58" s="30" t="n">
        <v>2223</v>
      </c>
      <c r="I58" s="30" t="n">
        <v>4398</v>
      </c>
      <c r="J58" s="30" t="n">
        <v>3196</v>
      </c>
      <c r="K58" s="31" t="n">
        <v>1250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54</v>
      </c>
      <c r="E59" s="24" t="n">
        <v>794</v>
      </c>
      <c r="F59" s="24" t="n">
        <v>892</v>
      </c>
      <c r="G59" s="24" t="n">
        <v>1296</v>
      </c>
      <c r="H59" s="24" t="n">
        <v>2684</v>
      </c>
      <c r="I59" s="24" t="n">
        <v>4745</v>
      </c>
      <c r="J59" s="24" t="n">
        <v>3407</v>
      </c>
      <c r="K59" s="25" t="n">
        <v>14472</v>
      </c>
      <c r="L59" s="20" t="n">
        <f aca="false">+D59/D$62*100</f>
        <v>82.2641509433962</v>
      </c>
      <c r="M59" s="21" t="n">
        <f aca="false">+E59/E$62*100</f>
        <v>84.2887473460722</v>
      </c>
      <c r="N59" s="21" t="n">
        <f aca="false">+F59/F$62*100</f>
        <v>81.9852941176471</v>
      </c>
      <c r="O59" s="21" t="n">
        <f aca="false">+G59/G$62*100</f>
        <v>83.8292367399741</v>
      </c>
      <c r="P59" s="21" t="n">
        <f aca="false">+H59/H$62*100</f>
        <v>85.5867346938776</v>
      </c>
      <c r="Q59" s="21" t="n">
        <f aca="false">+I59/I$62*100</f>
        <v>87.7728449870514</v>
      </c>
      <c r="R59" s="21" t="n">
        <f aca="false">+J59/J$62*100</f>
        <v>89.7523709167545</v>
      </c>
      <c r="S59" s="21" t="n">
        <f aca="false">+K59/K$62*100</f>
        <v>86.612005506014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4</v>
      </c>
      <c r="E60" s="24" t="n">
        <v>97</v>
      </c>
      <c r="F60" s="24" t="n">
        <v>136</v>
      </c>
      <c r="G60" s="24" t="n">
        <v>175</v>
      </c>
      <c r="H60" s="24" t="n">
        <v>339</v>
      </c>
      <c r="I60" s="24" t="n">
        <v>471</v>
      </c>
      <c r="J60" s="24" t="n">
        <v>303</v>
      </c>
      <c r="K60" s="25" t="n">
        <v>1615</v>
      </c>
      <c r="L60" s="26" t="n">
        <f aca="false">+D60/D$62*100</f>
        <v>11.8238993710692</v>
      </c>
      <c r="M60" s="27" t="n">
        <f aca="false">+E60/E$62*100</f>
        <v>10.2972399150743</v>
      </c>
      <c r="N60" s="27" t="n">
        <f aca="false">+F60/F$62*100</f>
        <v>12.5</v>
      </c>
      <c r="O60" s="27" t="n">
        <f aca="false">+G60/G$62*100</f>
        <v>11.3195342820181</v>
      </c>
      <c r="P60" s="27" t="n">
        <f aca="false">+H60/H$62*100</f>
        <v>10.8099489795918</v>
      </c>
      <c r="Q60" s="27" t="n">
        <f aca="false">+I60/I$62*100</f>
        <v>8.71254162042176</v>
      </c>
      <c r="R60" s="27" t="n">
        <f aca="false">+J60/J$62*100</f>
        <v>7.98208640674394</v>
      </c>
      <c r="S60" s="27" t="n">
        <f aca="false">+K60/K$62*100</f>
        <v>9.6654497576156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7</v>
      </c>
      <c r="E61" s="24" t="n">
        <v>51</v>
      </c>
      <c r="F61" s="24" t="n">
        <v>60</v>
      </c>
      <c r="G61" s="24" t="n">
        <v>75</v>
      </c>
      <c r="H61" s="24" t="n">
        <v>113</v>
      </c>
      <c r="I61" s="24" t="n">
        <v>190</v>
      </c>
      <c r="J61" s="24" t="n">
        <v>86</v>
      </c>
      <c r="K61" s="25" t="n">
        <v>622</v>
      </c>
      <c r="L61" s="26" t="n">
        <f aca="false">+D61/D$62*100</f>
        <v>5.91194968553459</v>
      </c>
      <c r="M61" s="27" t="n">
        <f aca="false">+E61/E$62*100</f>
        <v>5.4140127388535</v>
      </c>
      <c r="N61" s="27" t="n">
        <f aca="false">+F61/F$62*100</f>
        <v>5.51470588235294</v>
      </c>
      <c r="O61" s="27" t="n">
        <f aca="false">+G61/G$62*100</f>
        <v>4.85122897800776</v>
      </c>
      <c r="P61" s="27" t="n">
        <f aca="false">+H61/H$62*100</f>
        <v>3.60331632653061</v>
      </c>
      <c r="Q61" s="27" t="n">
        <f aca="false">+I61/I$62*100</f>
        <v>3.51461339252682</v>
      </c>
      <c r="R61" s="27" t="n">
        <f aca="false">+J61/J$62*100</f>
        <v>2.26554267650158</v>
      </c>
      <c r="S61" s="27" t="n">
        <f aca="false">+K61/K$62*100</f>
        <v>3.7225447363696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795</v>
      </c>
      <c r="E62" s="24" t="n">
        <v>942</v>
      </c>
      <c r="F62" s="24" t="n">
        <v>1088</v>
      </c>
      <c r="G62" s="24" t="n">
        <v>1546</v>
      </c>
      <c r="H62" s="24" t="n">
        <v>3136</v>
      </c>
      <c r="I62" s="24" t="n">
        <v>5406</v>
      </c>
      <c r="J62" s="24" t="n">
        <v>3796</v>
      </c>
      <c r="K62" s="25" t="n">
        <v>1670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99</v>
      </c>
      <c r="E63" s="18" t="n">
        <v>777</v>
      </c>
      <c r="F63" s="18" t="n">
        <v>878</v>
      </c>
      <c r="G63" s="18" t="n">
        <v>1247</v>
      </c>
      <c r="H63" s="18" t="n">
        <v>2874</v>
      </c>
      <c r="I63" s="18" t="n">
        <v>5518</v>
      </c>
      <c r="J63" s="18" t="n">
        <v>4306</v>
      </c>
      <c r="K63" s="19" t="n">
        <v>16299</v>
      </c>
      <c r="L63" s="26" t="n">
        <f aca="false">+D63/D$66*100</f>
        <v>83.8129496402878</v>
      </c>
      <c r="M63" s="27" t="n">
        <f aca="false">+E63/E$66*100</f>
        <v>84.2733188720174</v>
      </c>
      <c r="N63" s="27" t="n">
        <f aca="false">+F63/F$66*100</f>
        <v>82.2097378277154</v>
      </c>
      <c r="O63" s="27" t="n">
        <f aca="false">+G63/G$66*100</f>
        <v>82.6923076923077</v>
      </c>
      <c r="P63" s="27" t="n">
        <f aca="false">+H63/H$66*100</f>
        <v>86.5401987353207</v>
      </c>
      <c r="Q63" s="27" t="n">
        <f aca="false">+I63/I$66*100</f>
        <v>86.6112070318631</v>
      </c>
      <c r="R63" s="27" t="n">
        <f aca="false">+J63/J$66*100</f>
        <v>88.4552177485621</v>
      </c>
      <c r="S63" s="27" t="n">
        <f aca="false">+K63/K$66*100</f>
        <v>86.274613593055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6</v>
      </c>
      <c r="E64" s="24" t="n">
        <v>102</v>
      </c>
      <c r="F64" s="24" t="n">
        <v>131</v>
      </c>
      <c r="G64" s="24" t="n">
        <v>188</v>
      </c>
      <c r="H64" s="24" t="n">
        <v>321</v>
      </c>
      <c r="I64" s="24" t="n">
        <v>617</v>
      </c>
      <c r="J64" s="24" t="n">
        <v>417</v>
      </c>
      <c r="K64" s="25" t="n">
        <v>1862</v>
      </c>
      <c r="L64" s="26" t="n">
        <f aca="false">+D64/D$66*100</f>
        <v>10.3117505995204</v>
      </c>
      <c r="M64" s="27" t="n">
        <f aca="false">+E64/E$66*100</f>
        <v>11.0629067245119</v>
      </c>
      <c r="N64" s="27" t="n">
        <f aca="false">+F64/F$66*100</f>
        <v>12.2659176029963</v>
      </c>
      <c r="O64" s="27" t="n">
        <f aca="false">+G64/G$66*100</f>
        <v>12.4668435013263</v>
      </c>
      <c r="P64" s="27" t="n">
        <f aca="false">+H64/H$66*100</f>
        <v>9.66576332429991</v>
      </c>
      <c r="Q64" s="27" t="n">
        <f aca="false">+I64/I$66*100</f>
        <v>9.68450792654214</v>
      </c>
      <c r="R64" s="27" t="n">
        <f aca="false">+J64/J$66*100</f>
        <v>8.56614626129827</v>
      </c>
      <c r="S64" s="27" t="n">
        <f aca="false">+K64/K$66*100</f>
        <v>9.8560237137412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9</v>
      </c>
      <c r="E65" s="24" t="n">
        <v>43</v>
      </c>
      <c r="F65" s="24" t="n">
        <v>59</v>
      </c>
      <c r="G65" s="24" t="n">
        <v>73</v>
      </c>
      <c r="H65" s="24" t="n">
        <v>126</v>
      </c>
      <c r="I65" s="24" t="n">
        <v>236</v>
      </c>
      <c r="J65" s="24" t="n">
        <v>145</v>
      </c>
      <c r="K65" s="25" t="n">
        <v>731</v>
      </c>
      <c r="L65" s="26" t="n">
        <f aca="false">+D65/D$66*100</f>
        <v>5.87529976019185</v>
      </c>
      <c r="M65" s="27" t="n">
        <f aca="false">+E65/E$66*100</f>
        <v>4.66377440347072</v>
      </c>
      <c r="N65" s="27" t="n">
        <f aca="false">+F65/F$66*100</f>
        <v>5.52434456928839</v>
      </c>
      <c r="O65" s="27" t="n">
        <f aca="false">+G65/G$66*100</f>
        <v>4.84084880636605</v>
      </c>
      <c r="P65" s="27" t="n">
        <f aca="false">+H65/H$66*100</f>
        <v>3.7940379403794</v>
      </c>
      <c r="Q65" s="27" t="n">
        <f aca="false">+I65/I$66*100</f>
        <v>3.70428504159473</v>
      </c>
      <c r="R65" s="27" t="n">
        <f aca="false">+J65/J$66*100</f>
        <v>2.97863599013969</v>
      </c>
      <c r="S65" s="27" t="n">
        <f aca="false">+K65/K$66*100</f>
        <v>3.8693626932034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34</v>
      </c>
      <c r="E66" s="30" t="n">
        <v>922</v>
      </c>
      <c r="F66" s="30" t="n">
        <v>1068</v>
      </c>
      <c r="G66" s="30" t="n">
        <v>1508</v>
      </c>
      <c r="H66" s="30" t="n">
        <v>3321</v>
      </c>
      <c r="I66" s="30" t="n">
        <v>6371</v>
      </c>
      <c r="J66" s="30" t="n">
        <v>4868</v>
      </c>
      <c r="K66" s="31" t="n">
        <v>1889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82</v>
      </c>
      <c r="E67" s="24" t="n">
        <v>388</v>
      </c>
      <c r="F67" s="24" t="n">
        <v>397</v>
      </c>
      <c r="G67" s="24" t="n">
        <v>577</v>
      </c>
      <c r="H67" s="24" t="n">
        <v>1609</v>
      </c>
      <c r="I67" s="24" t="n">
        <v>3533</v>
      </c>
      <c r="J67" s="24" t="n">
        <v>2823</v>
      </c>
      <c r="K67" s="25" t="n">
        <v>9709</v>
      </c>
      <c r="L67" s="20" t="n">
        <f aca="false">+D67/D$70*100</f>
        <v>82.8633405639913</v>
      </c>
      <c r="M67" s="21" t="n">
        <f aca="false">+E67/E$70*100</f>
        <v>80.4979253112033</v>
      </c>
      <c r="N67" s="21" t="n">
        <f aca="false">+F67/F$70*100</f>
        <v>85.5603448275862</v>
      </c>
      <c r="O67" s="21" t="n">
        <f aca="false">+G67/G$70*100</f>
        <v>83.3815028901734</v>
      </c>
      <c r="P67" s="21" t="n">
        <f aca="false">+H67/H$70*100</f>
        <v>83.9770354906054</v>
      </c>
      <c r="Q67" s="21" t="n">
        <f aca="false">+I67/I$70*100</f>
        <v>85.5033881897386</v>
      </c>
      <c r="R67" s="21" t="n">
        <f aca="false">+J67/J$70*100</f>
        <v>88.4675650266374</v>
      </c>
      <c r="S67" s="21" t="n">
        <f aca="false">+K67/K$70*100</f>
        <v>85.632386664314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0</v>
      </c>
      <c r="E68" s="24" t="n">
        <v>67</v>
      </c>
      <c r="F68" s="24" t="n">
        <v>47</v>
      </c>
      <c r="G68" s="24" t="n">
        <v>77</v>
      </c>
      <c r="H68" s="24" t="n">
        <v>234</v>
      </c>
      <c r="I68" s="24" t="n">
        <v>455</v>
      </c>
      <c r="J68" s="24" t="n">
        <v>282</v>
      </c>
      <c r="K68" s="25" t="n">
        <v>1212</v>
      </c>
      <c r="L68" s="26" t="n">
        <f aca="false">+D68/D$70*100</f>
        <v>10.8459869848156</v>
      </c>
      <c r="M68" s="27" t="n">
        <f aca="false">+E68/E$70*100</f>
        <v>13.9004149377593</v>
      </c>
      <c r="N68" s="27" t="n">
        <f aca="false">+F68/F$70*100</f>
        <v>10.1293103448276</v>
      </c>
      <c r="O68" s="27" t="n">
        <f aca="false">+G68/G$70*100</f>
        <v>11.1271676300578</v>
      </c>
      <c r="P68" s="27" t="n">
        <f aca="false">+H68/H$70*100</f>
        <v>12.2129436325679</v>
      </c>
      <c r="Q68" s="27" t="n">
        <f aca="false">+I68/I$70*100</f>
        <v>11.0116166505324</v>
      </c>
      <c r="R68" s="27" t="n">
        <f aca="false">+J68/J$70*100</f>
        <v>8.83735506110937</v>
      </c>
      <c r="S68" s="27" t="n">
        <f aca="false">+K68/K$70*100</f>
        <v>10.689715999294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9</v>
      </c>
      <c r="E69" s="24" t="n">
        <v>27</v>
      </c>
      <c r="F69" s="24" t="n">
        <v>20</v>
      </c>
      <c r="G69" s="24" t="n">
        <v>38</v>
      </c>
      <c r="H69" s="24" t="n">
        <v>73</v>
      </c>
      <c r="I69" s="24" t="n">
        <v>144</v>
      </c>
      <c r="J69" s="24" t="n">
        <v>86</v>
      </c>
      <c r="K69" s="25" t="n">
        <v>417</v>
      </c>
      <c r="L69" s="26" t="n">
        <f aca="false">+D69/D$70*100</f>
        <v>6.29067245119306</v>
      </c>
      <c r="M69" s="27" t="n">
        <f aca="false">+E69/E$70*100</f>
        <v>5.60165975103735</v>
      </c>
      <c r="N69" s="27" t="n">
        <f aca="false">+F69/F$70*100</f>
        <v>4.31034482758621</v>
      </c>
      <c r="O69" s="27" t="n">
        <f aca="false">+G69/G$70*100</f>
        <v>5.49132947976879</v>
      </c>
      <c r="P69" s="27" t="n">
        <f aca="false">+H69/H$70*100</f>
        <v>3.81002087682672</v>
      </c>
      <c r="Q69" s="27" t="n">
        <f aca="false">+I69/I$70*100</f>
        <v>3.48499515972895</v>
      </c>
      <c r="R69" s="27" t="n">
        <f aca="false">+J69/J$70*100</f>
        <v>2.69507991225321</v>
      </c>
      <c r="S69" s="27" t="n">
        <f aca="false">+K69/K$70*100</f>
        <v>3.677897336390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61</v>
      </c>
      <c r="E70" s="24" t="n">
        <v>482</v>
      </c>
      <c r="F70" s="24" t="n">
        <v>464</v>
      </c>
      <c r="G70" s="24" t="n">
        <v>692</v>
      </c>
      <c r="H70" s="24" t="n">
        <v>1916</v>
      </c>
      <c r="I70" s="24" t="n">
        <v>4132</v>
      </c>
      <c r="J70" s="24" t="n">
        <v>3191</v>
      </c>
      <c r="K70" s="25" t="n">
        <v>1133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411</v>
      </c>
      <c r="E71" s="18" t="n">
        <v>15027</v>
      </c>
      <c r="F71" s="18" t="n">
        <v>15082</v>
      </c>
      <c r="G71" s="18" t="n">
        <v>19752</v>
      </c>
      <c r="H71" s="18" t="n">
        <v>51003</v>
      </c>
      <c r="I71" s="18" t="n">
        <v>128608</v>
      </c>
      <c r="J71" s="18" t="n">
        <v>129799</v>
      </c>
      <c r="K71" s="19" t="n">
        <v>373682</v>
      </c>
      <c r="L71" s="26" t="n">
        <f aca="false">+D71/D$74*100</f>
        <v>83.199584319612</v>
      </c>
      <c r="M71" s="27" t="n">
        <f aca="false">+E71/E$74*100</f>
        <v>82.5251249382174</v>
      </c>
      <c r="N71" s="27" t="n">
        <f aca="false">+F71/F$74*100</f>
        <v>80.6480936848297</v>
      </c>
      <c r="O71" s="27" t="n">
        <f aca="false">+G71/G$74*100</f>
        <v>81.9653083243423</v>
      </c>
      <c r="P71" s="27" t="n">
        <f aca="false">+H71/H$74*100</f>
        <v>84.9554426584492</v>
      </c>
      <c r="Q71" s="27" t="n">
        <f aca="false">+I71/I$74*100</f>
        <v>85.9254112270668</v>
      </c>
      <c r="R71" s="27" t="n">
        <f aca="false">+J71/J$74*100</f>
        <v>87.6150040162811</v>
      </c>
      <c r="S71" s="27" t="n">
        <f aca="false">+K71/K$74*100</f>
        <v>85.670529706431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922</v>
      </c>
      <c r="E72" s="24" t="n">
        <v>2090</v>
      </c>
      <c r="F72" s="24" t="n">
        <v>2419</v>
      </c>
      <c r="G72" s="24" t="n">
        <v>2922</v>
      </c>
      <c r="H72" s="24" t="n">
        <v>6463</v>
      </c>
      <c r="I72" s="24" t="n">
        <v>15361</v>
      </c>
      <c r="J72" s="24" t="n">
        <v>13521</v>
      </c>
      <c r="K72" s="25" t="n">
        <v>44698</v>
      </c>
      <c r="L72" s="26" t="n">
        <f aca="false">+D72/D$74*100</f>
        <v>11.0963570232666</v>
      </c>
      <c r="M72" s="27" t="n">
        <f aca="false">+E72/E$74*100</f>
        <v>11.4778406282608</v>
      </c>
      <c r="N72" s="27" t="n">
        <f aca="false">+F72/F$74*100</f>
        <v>12.9351371584407</v>
      </c>
      <c r="O72" s="27" t="n">
        <f aca="false">+G72/G$74*100</f>
        <v>12.1254875923313</v>
      </c>
      <c r="P72" s="27" t="n">
        <f aca="false">+H72/H$74*100</f>
        <v>10.7653868576664</v>
      </c>
      <c r="Q72" s="27" t="n">
        <f aca="false">+I72/I$74*100</f>
        <v>10.2629715247805</v>
      </c>
      <c r="R72" s="27" t="n">
        <f aca="false">+J72/J$74*100</f>
        <v>9.12674573227942</v>
      </c>
      <c r="S72" s="27" t="n">
        <f aca="false">+K72/K$74*100</f>
        <v>10.247486731547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88</v>
      </c>
      <c r="E73" s="24" t="n">
        <v>1092</v>
      </c>
      <c r="F73" s="24" t="n">
        <v>1200</v>
      </c>
      <c r="G73" s="24" t="n">
        <v>1424</v>
      </c>
      <c r="H73" s="24" t="n">
        <v>2569</v>
      </c>
      <c r="I73" s="24" t="n">
        <v>5705</v>
      </c>
      <c r="J73" s="24" t="n">
        <v>4827</v>
      </c>
      <c r="K73" s="25" t="n">
        <v>17805</v>
      </c>
      <c r="L73" s="26" t="n">
        <f aca="false">+D73/D$74*100</f>
        <v>5.70405865712141</v>
      </c>
      <c r="M73" s="27" t="n">
        <f aca="false">+E73/E$74*100</f>
        <v>5.99703443352188</v>
      </c>
      <c r="N73" s="27" t="n">
        <f aca="false">+F73/F$74*100</f>
        <v>6.41676915672959</v>
      </c>
      <c r="O73" s="27" t="n">
        <f aca="false">+G73/G$74*100</f>
        <v>5.90920408332642</v>
      </c>
      <c r="P73" s="27" t="n">
        <f aca="false">+H73/H$74*100</f>
        <v>4.2791704838844</v>
      </c>
      <c r="Q73" s="27" t="n">
        <f aca="false">+I73/I$74*100</f>
        <v>3.81161724815265</v>
      </c>
      <c r="R73" s="27" t="n">
        <f aca="false">+J73/J$74*100</f>
        <v>3.25825025143945</v>
      </c>
      <c r="S73" s="27" t="n">
        <f aca="false">+K73/K$74*100</f>
        <v>4.0819835620207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321</v>
      </c>
      <c r="E74" s="39" t="n">
        <v>18209</v>
      </c>
      <c r="F74" s="39" t="n">
        <v>18701</v>
      </c>
      <c r="G74" s="39" t="n">
        <v>24098</v>
      </c>
      <c r="H74" s="39" t="n">
        <v>60035</v>
      </c>
      <c r="I74" s="39" t="n">
        <v>149674</v>
      </c>
      <c r="J74" s="39" t="n">
        <v>148147</v>
      </c>
      <c r="K74" s="40" t="n">
        <v>43618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943</v>
      </c>
      <c r="E75" s="24" t="n">
        <v>2007</v>
      </c>
      <c r="F75" s="24" t="n">
        <v>1842</v>
      </c>
      <c r="G75" s="24" t="n">
        <v>2219</v>
      </c>
      <c r="H75" s="24" t="n">
        <v>6102</v>
      </c>
      <c r="I75" s="24" t="n">
        <v>17032</v>
      </c>
      <c r="J75" s="24" t="n">
        <v>19147</v>
      </c>
      <c r="K75" s="25" t="n">
        <v>50292</v>
      </c>
      <c r="L75" s="26" t="n">
        <f aca="false">+D75/D$78*100</f>
        <v>81.9139966273187</v>
      </c>
      <c r="M75" s="27" t="n">
        <f aca="false">+E75/E$78*100</f>
        <v>82.4907521578298</v>
      </c>
      <c r="N75" s="27" t="n">
        <f aca="false">+F75/F$78*100</f>
        <v>80.5774278215223</v>
      </c>
      <c r="O75" s="27" t="n">
        <f aca="false">+G75/G$78*100</f>
        <v>82.0332717190388</v>
      </c>
      <c r="P75" s="27" t="n">
        <f aca="false">+H75/H$78*100</f>
        <v>84.6911866759195</v>
      </c>
      <c r="Q75" s="27" t="n">
        <f aca="false">+I75/I$78*100</f>
        <v>85.7516866378008</v>
      </c>
      <c r="R75" s="27" t="n">
        <f aca="false">+J75/J$78*100</f>
        <v>87.1625620248555</v>
      </c>
      <c r="S75" s="27" t="n">
        <f aca="false">+K75/K$78*100</f>
        <v>85.486996430392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71</v>
      </c>
      <c r="E76" s="24" t="n">
        <v>295</v>
      </c>
      <c r="F76" s="24" t="n">
        <v>293</v>
      </c>
      <c r="G76" s="24" t="n">
        <v>320</v>
      </c>
      <c r="H76" s="24" t="n">
        <v>795</v>
      </c>
      <c r="I76" s="24" t="n">
        <v>2079</v>
      </c>
      <c r="J76" s="24" t="n">
        <v>2066</v>
      </c>
      <c r="K76" s="25" t="n">
        <v>6119</v>
      </c>
      <c r="L76" s="26" t="n">
        <f aca="false">+D76/D$78*100</f>
        <v>11.424957841484</v>
      </c>
      <c r="M76" s="27" t="n">
        <f aca="false">+E76/E$78*100</f>
        <v>12.1249486230991</v>
      </c>
      <c r="N76" s="27" t="n">
        <f aca="false">+F76/F$78*100</f>
        <v>12.8171478565179</v>
      </c>
      <c r="O76" s="27" t="n">
        <f aca="false">+G76/G$78*100</f>
        <v>11.8299445471349</v>
      </c>
      <c r="P76" s="27" t="n">
        <f aca="false">+H76/H$78*100</f>
        <v>11.0340041637752</v>
      </c>
      <c r="Q76" s="27" t="n">
        <f aca="false">+I76/I$78*100</f>
        <v>10.4672238445272</v>
      </c>
      <c r="R76" s="27" t="n">
        <f aca="false">+J76/J$78*100</f>
        <v>9.40501661583284</v>
      </c>
      <c r="S76" s="27" t="n">
        <f aca="false">+K76/K$78*100</f>
        <v>10.40115587285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58</v>
      </c>
      <c r="E77" s="24" t="n">
        <v>131</v>
      </c>
      <c r="F77" s="24" t="n">
        <v>151</v>
      </c>
      <c r="G77" s="24" t="n">
        <v>166</v>
      </c>
      <c r="H77" s="24" t="n">
        <v>308</v>
      </c>
      <c r="I77" s="24" t="n">
        <v>751</v>
      </c>
      <c r="J77" s="24" t="n">
        <v>754</v>
      </c>
      <c r="K77" s="25" t="n">
        <v>2419</v>
      </c>
      <c r="L77" s="26" t="n">
        <f aca="false">+D77/D$78*100</f>
        <v>6.6610455311973</v>
      </c>
      <c r="M77" s="27" t="n">
        <f aca="false">+E77/E$78*100</f>
        <v>5.38429921907111</v>
      </c>
      <c r="N77" s="27" t="n">
        <f aca="false">+F77/F$78*100</f>
        <v>6.60542432195976</v>
      </c>
      <c r="O77" s="27" t="n">
        <f aca="false">+G77/G$78*100</f>
        <v>6.13678373382625</v>
      </c>
      <c r="P77" s="27" t="n">
        <f aca="false">+H77/H$78*100</f>
        <v>4.27480916030534</v>
      </c>
      <c r="Q77" s="27" t="n">
        <f aca="false">+I77/I$78*100</f>
        <v>3.78108951767194</v>
      </c>
      <c r="R77" s="27" t="n">
        <f aca="false">+J77/J$78*100</f>
        <v>3.4324213593117</v>
      </c>
      <c r="S77" s="27" t="n">
        <f aca="false">+K77/K$78*100</f>
        <v>4.1118476967533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372</v>
      </c>
      <c r="E78" s="24" t="n">
        <v>2433</v>
      </c>
      <c r="F78" s="24" t="n">
        <v>2286</v>
      </c>
      <c r="G78" s="24" t="n">
        <v>2705</v>
      </c>
      <c r="H78" s="24" t="n">
        <v>7205</v>
      </c>
      <c r="I78" s="24" t="n">
        <v>19862</v>
      </c>
      <c r="J78" s="24" t="n">
        <v>21967</v>
      </c>
      <c r="K78" s="25" t="n">
        <v>5883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17</v>
      </c>
      <c r="E79" s="47" t="n">
        <v>1721</v>
      </c>
      <c r="F79" s="47" t="n">
        <v>1697</v>
      </c>
      <c r="G79" s="47" t="n">
        <v>1909</v>
      </c>
      <c r="H79" s="47" t="n">
        <v>4502</v>
      </c>
      <c r="I79" s="47" t="n">
        <v>13273</v>
      </c>
      <c r="J79" s="47" t="n">
        <v>16036</v>
      </c>
      <c r="K79" s="48" t="n">
        <v>40855</v>
      </c>
      <c r="L79" s="49" t="n">
        <f aca="false">+D79/D$82*100</f>
        <v>85.2109181141439</v>
      </c>
      <c r="M79" s="50" t="n">
        <f aca="false">+E79/E$82*100</f>
        <v>81.294284364667</v>
      </c>
      <c r="N79" s="50" t="n">
        <f aca="false">+F79/F$82*100</f>
        <v>80.0849457291175</v>
      </c>
      <c r="O79" s="50" t="n">
        <f aca="false">+G79/G$82*100</f>
        <v>81.2686249467859</v>
      </c>
      <c r="P79" s="50" t="n">
        <f aca="false">+H79/H$82*100</f>
        <v>83.7425595238095</v>
      </c>
      <c r="Q79" s="50" t="n">
        <f aca="false">+I79/I$82*100</f>
        <v>85.1379089159718</v>
      </c>
      <c r="R79" s="50" t="n">
        <f aca="false">+J79/J$82*100</f>
        <v>86.7701964179427</v>
      </c>
      <c r="S79" s="50" t="n">
        <f aca="false">+K79/K$82*100</f>
        <v>85.031323495743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5</v>
      </c>
      <c r="E80" s="24" t="n">
        <v>256</v>
      </c>
      <c r="F80" s="24" t="n">
        <v>286</v>
      </c>
      <c r="G80" s="24" t="n">
        <v>290</v>
      </c>
      <c r="H80" s="24" t="n">
        <v>611</v>
      </c>
      <c r="I80" s="24" t="n">
        <v>1675</v>
      </c>
      <c r="J80" s="24" t="n">
        <v>1797</v>
      </c>
      <c r="K80" s="25" t="n">
        <v>5110</v>
      </c>
      <c r="L80" s="26" t="n">
        <f aca="false">+D80/D$82*100</f>
        <v>9.67741935483871</v>
      </c>
      <c r="M80" s="27" t="n">
        <f aca="false">+E80/E$82*100</f>
        <v>12.0925838450638</v>
      </c>
      <c r="N80" s="27" t="n">
        <f aca="false">+F80/F$82*100</f>
        <v>13.4969325153374</v>
      </c>
      <c r="O80" s="27" t="n">
        <f aca="false">+G80/G$82*100</f>
        <v>12.3456790123457</v>
      </c>
      <c r="P80" s="27" t="n">
        <f aca="false">+H80/H$82*100</f>
        <v>11.3653273809524</v>
      </c>
      <c r="Q80" s="27" t="n">
        <f aca="false">+I80/I$82*100</f>
        <v>10.7440667094291</v>
      </c>
      <c r="R80" s="27" t="n">
        <f aca="false">+J80/J$82*100</f>
        <v>9.72349981061631</v>
      </c>
      <c r="S80" s="27" t="n">
        <f aca="false">+K80/K$82*100</f>
        <v>10.635419485087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3</v>
      </c>
      <c r="E81" s="24" t="n">
        <v>140</v>
      </c>
      <c r="F81" s="24" t="n">
        <v>136</v>
      </c>
      <c r="G81" s="24" t="n">
        <v>150</v>
      </c>
      <c r="H81" s="24" t="n">
        <v>263</v>
      </c>
      <c r="I81" s="24" t="n">
        <v>642</v>
      </c>
      <c r="J81" s="24" t="n">
        <v>648</v>
      </c>
      <c r="K81" s="25" t="n">
        <v>2082</v>
      </c>
      <c r="L81" s="26" t="n">
        <f aca="false">+D81/D$82*100</f>
        <v>5.11166253101737</v>
      </c>
      <c r="M81" s="27" t="n">
        <f aca="false">+E81/E$82*100</f>
        <v>6.61313179026925</v>
      </c>
      <c r="N81" s="27" t="n">
        <f aca="false">+F81/F$82*100</f>
        <v>6.41812175554507</v>
      </c>
      <c r="O81" s="27" t="n">
        <f aca="false">+G81/G$82*100</f>
        <v>6.38569604086846</v>
      </c>
      <c r="P81" s="27" t="n">
        <f aca="false">+H81/H$82*100</f>
        <v>4.8921130952381</v>
      </c>
      <c r="Q81" s="27" t="n">
        <f aca="false">+I81/I$82*100</f>
        <v>4.1180243745991</v>
      </c>
      <c r="R81" s="27" t="n">
        <f aca="false">+J81/J$82*100</f>
        <v>3.50630377144094</v>
      </c>
      <c r="S81" s="27" t="n">
        <f aca="false">+K81/K$82*100</f>
        <v>4.3332570191687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15</v>
      </c>
      <c r="E82" s="53" t="n">
        <v>2117</v>
      </c>
      <c r="F82" s="53" t="n">
        <v>2119</v>
      </c>
      <c r="G82" s="53" t="n">
        <v>2349</v>
      </c>
      <c r="H82" s="53" t="n">
        <v>5376</v>
      </c>
      <c r="I82" s="53" t="n">
        <v>15590</v>
      </c>
      <c r="J82" s="53" t="n">
        <v>18481</v>
      </c>
      <c r="K82" s="54" t="n">
        <v>4804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219</v>
      </c>
      <c r="E83" s="24" t="n">
        <v>1340</v>
      </c>
      <c r="F83" s="24" t="n">
        <v>1335</v>
      </c>
      <c r="G83" s="24" t="n">
        <v>1489</v>
      </c>
      <c r="H83" s="24" t="n">
        <v>3345</v>
      </c>
      <c r="I83" s="24" t="n">
        <v>8548</v>
      </c>
      <c r="J83" s="24" t="n">
        <v>9102</v>
      </c>
      <c r="K83" s="25" t="n">
        <v>26378</v>
      </c>
      <c r="L83" s="26" t="n">
        <f aca="false">+D83/D$86*100</f>
        <v>82.7001356852103</v>
      </c>
      <c r="M83" s="27" t="n">
        <f aca="false">+E83/E$86*100</f>
        <v>83.0235439900868</v>
      </c>
      <c r="N83" s="27" t="n">
        <f aca="false">+F83/F$86*100</f>
        <v>79.0876777251185</v>
      </c>
      <c r="O83" s="27" t="n">
        <f aca="false">+G83/G$86*100</f>
        <v>78.492356352135</v>
      </c>
      <c r="P83" s="27" t="n">
        <f aca="false">+H83/H$86*100</f>
        <v>83.0230826507818</v>
      </c>
      <c r="Q83" s="27" t="n">
        <f aca="false">+I83/I$86*100</f>
        <v>84.4080181692505</v>
      </c>
      <c r="R83" s="27" t="n">
        <f aca="false">+J83/J$86*100</f>
        <v>85.8193475391288</v>
      </c>
      <c r="S83" s="27" t="n">
        <f aca="false">+K83/K$86*100</f>
        <v>83.912836010816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0</v>
      </c>
      <c r="E84" s="24" t="n">
        <v>182</v>
      </c>
      <c r="F84" s="24" t="n">
        <v>230</v>
      </c>
      <c r="G84" s="24" t="n">
        <v>267</v>
      </c>
      <c r="H84" s="24" t="n">
        <v>473</v>
      </c>
      <c r="I84" s="24" t="n">
        <v>1123</v>
      </c>
      <c r="J84" s="24" t="n">
        <v>1067</v>
      </c>
      <c r="K84" s="25" t="n">
        <v>3522</v>
      </c>
      <c r="L84" s="26" t="n">
        <f aca="false">+D84/D$86*100</f>
        <v>12.2116689280868</v>
      </c>
      <c r="M84" s="27" t="n">
        <f aca="false">+E84/E$86*100</f>
        <v>11.276332094176</v>
      </c>
      <c r="N84" s="27" t="n">
        <f aca="false">+F84/F$86*100</f>
        <v>13.6255924170616</v>
      </c>
      <c r="O84" s="27" t="n">
        <f aca="false">+G84/G$86*100</f>
        <v>14.0748550342646</v>
      </c>
      <c r="P84" s="27" t="n">
        <f aca="false">+H84/H$86*100</f>
        <v>11.7398858277488</v>
      </c>
      <c r="Q84" s="27" t="n">
        <f aca="false">+I84/I$86*100</f>
        <v>11.0891675718377</v>
      </c>
      <c r="R84" s="27" t="n">
        <f aca="false">+J84/J$86*100</f>
        <v>10.0603432019612</v>
      </c>
      <c r="S84" s="27" t="n">
        <f aca="false">+K84/K$86*100</f>
        <v>11.204071894385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5</v>
      </c>
      <c r="E85" s="24" t="n">
        <v>92</v>
      </c>
      <c r="F85" s="24" t="n">
        <v>123</v>
      </c>
      <c r="G85" s="24" t="n">
        <v>141</v>
      </c>
      <c r="H85" s="24" t="n">
        <v>211</v>
      </c>
      <c r="I85" s="24" t="n">
        <v>456</v>
      </c>
      <c r="J85" s="24" t="n">
        <v>437</v>
      </c>
      <c r="K85" s="25" t="n">
        <v>1535</v>
      </c>
      <c r="L85" s="26" t="n">
        <f aca="false">+D85/D$86*100</f>
        <v>5.08819538670285</v>
      </c>
      <c r="M85" s="27" t="n">
        <f aca="false">+E85/E$86*100</f>
        <v>5.7001239157373</v>
      </c>
      <c r="N85" s="27" t="n">
        <f aca="false">+F85/F$86*100</f>
        <v>7.28672985781991</v>
      </c>
      <c r="O85" s="27" t="n">
        <f aca="false">+G85/G$86*100</f>
        <v>7.43278861360042</v>
      </c>
      <c r="P85" s="27" t="n">
        <f aca="false">+H85/H$86*100</f>
        <v>5.23703152146935</v>
      </c>
      <c r="Q85" s="27" t="n">
        <f aca="false">+I85/I$86*100</f>
        <v>4.50281425891182</v>
      </c>
      <c r="R85" s="27" t="n">
        <f aca="false">+J85/J$86*100</f>
        <v>4.12030925891005</v>
      </c>
      <c r="S85" s="27" t="n">
        <f aca="false">+K85/K$86*100</f>
        <v>4.88309209479879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474</v>
      </c>
      <c r="E86" s="24" t="n">
        <v>1614</v>
      </c>
      <c r="F86" s="24" t="n">
        <v>1688</v>
      </c>
      <c r="G86" s="24" t="n">
        <v>1897</v>
      </c>
      <c r="H86" s="24" t="n">
        <v>4029</v>
      </c>
      <c r="I86" s="24" t="n">
        <v>10127</v>
      </c>
      <c r="J86" s="24" t="n">
        <v>10606</v>
      </c>
      <c r="K86" s="25" t="n">
        <v>3143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79</v>
      </c>
      <c r="E87" s="18" t="n">
        <v>365</v>
      </c>
      <c r="F87" s="18" t="n">
        <v>342</v>
      </c>
      <c r="G87" s="18" t="n">
        <v>441</v>
      </c>
      <c r="H87" s="18" t="n">
        <v>982</v>
      </c>
      <c r="I87" s="18" t="n">
        <v>2705</v>
      </c>
      <c r="J87" s="18" t="n">
        <v>2703</v>
      </c>
      <c r="K87" s="19" t="n">
        <v>7917</v>
      </c>
      <c r="L87" s="26" t="n">
        <f aca="false">+D87/D$90*100</f>
        <v>83.8495575221239</v>
      </c>
      <c r="M87" s="27" t="n">
        <f aca="false">+E87/E$90*100</f>
        <v>82.7664399092971</v>
      </c>
      <c r="N87" s="27" t="n">
        <f aca="false">+F87/F$90*100</f>
        <v>77.5510204081633</v>
      </c>
      <c r="O87" s="27" t="n">
        <f aca="false">+G87/G$90*100</f>
        <v>80.327868852459</v>
      </c>
      <c r="P87" s="27" t="n">
        <f aca="false">+H87/H$90*100</f>
        <v>83.2909245122986</v>
      </c>
      <c r="Q87" s="27" t="n">
        <f aca="false">+I87/I$90*100</f>
        <v>82.8991725406068</v>
      </c>
      <c r="R87" s="27" t="n">
        <f aca="false">+J87/J$90*100</f>
        <v>85.9186268277177</v>
      </c>
      <c r="S87" s="27" t="n">
        <f aca="false">+K87/K$90*100</f>
        <v>83.592017738359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6</v>
      </c>
      <c r="E88" s="24" t="n">
        <v>46</v>
      </c>
      <c r="F88" s="24" t="n">
        <v>67</v>
      </c>
      <c r="G88" s="24" t="n">
        <v>71</v>
      </c>
      <c r="H88" s="24" t="n">
        <v>125</v>
      </c>
      <c r="I88" s="24" t="n">
        <v>403</v>
      </c>
      <c r="J88" s="24" t="n">
        <v>325</v>
      </c>
      <c r="K88" s="25" t="n">
        <v>1093</v>
      </c>
      <c r="L88" s="26" t="n">
        <f aca="false">+D88/D$90*100</f>
        <v>12.3893805309735</v>
      </c>
      <c r="M88" s="27" t="n">
        <f aca="false">+E88/E$90*100</f>
        <v>10.4308390022676</v>
      </c>
      <c r="N88" s="27" t="n">
        <f aca="false">+F88/F$90*100</f>
        <v>15.1927437641723</v>
      </c>
      <c r="O88" s="27" t="n">
        <f aca="false">+G88/G$90*100</f>
        <v>12.9326047358834</v>
      </c>
      <c r="P88" s="27" t="n">
        <f aca="false">+H88/H$90*100</f>
        <v>10.6022052586938</v>
      </c>
      <c r="Q88" s="27" t="n">
        <f aca="false">+I88/I$90*100</f>
        <v>12.3505976095618</v>
      </c>
      <c r="R88" s="27" t="n">
        <f aca="false">+J88/J$90*100</f>
        <v>10.3305785123967</v>
      </c>
      <c r="S88" s="27" t="n">
        <f aca="false">+K88/K$90*100</f>
        <v>11.540492028296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7</v>
      </c>
      <c r="E89" s="24" t="n">
        <v>30</v>
      </c>
      <c r="F89" s="24" t="n">
        <v>32</v>
      </c>
      <c r="G89" s="24" t="n">
        <v>37</v>
      </c>
      <c r="H89" s="24" t="n">
        <v>72</v>
      </c>
      <c r="I89" s="24" t="n">
        <v>155</v>
      </c>
      <c r="J89" s="24" t="n">
        <v>118</v>
      </c>
      <c r="K89" s="25" t="n">
        <v>461</v>
      </c>
      <c r="L89" s="26" t="n">
        <f aca="false">+D89/D$90*100</f>
        <v>3.76106194690266</v>
      </c>
      <c r="M89" s="27" t="n">
        <f aca="false">+E89/E$90*100</f>
        <v>6.80272108843538</v>
      </c>
      <c r="N89" s="27" t="n">
        <f aca="false">+F89/F$90*100</f>
        <v>7.2562358276644</v>
      </c>
      <c r="O89" s="27" t="n">
        <f aca="false">+G89/G$90*100</f>
        <v>6.73952641165756</v>
      </c>
      <c r="P89" s="27" t="n">
        <f aca="false">+H89/H$90*100</f>
        <v>6.10687022900763</v>
      </c>
      <c r="Q89" s="27" t="n">
        <f aca="false">+I89/I$90*100</f>
        <v>4.75022984983144</v>
      </c>
      <c r="R89" s="27" t="n">
        <f aca="false">+J89/J$90*100</f>
        <v>3.75079465988557</v>
      </c>
      <c r="S89" s="27" t="n">
        <f aca="false">+K89/K$90*100</f>
        <v>4.86749023334389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52</v>
      </c>
      <c r="E90" s="24" t="n">
        <v>441</v>
      </c>
      <c r="F90" s="24" t="n">
        <v>441</v>
      </c>
      <c r="G90" s="24" t="n">
        <v>549</v>
      </c>
      <c r="H90" s="24" t="n">
        <v>1179</v>
      </c>
      <c r="I90" s="24" t="n">
        <v>3263</v>
      </c>
      <c r="J90" s="24" t="n">
        <v>3146</v>
      </c>
      <c r="K90" s="25" t="n">
        <v>947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921</v>
      </c>
      <c r="E91" s="47" t="n">
        <v>1054</v>
      </c>
      <c r="F91" s="47" t="n">
        <v>1010</v>
      </c>
      <c r="G91" s="47" t="n">
        <v>1169</v>
      </c>
      <c r="H91" s="47" t="n">
        <v>2960</v>
      </c>
      <c r="I91" s="47" t="n">
        <v>8013</v>
      </c>
      <c r="J91" s="47" t="n">
        <v>8620</v>
      </c>
      <c r="K91" s="48" t="n">
        <v>23747</v>
      </c>
      <c r="L91" s="49" t="n">
        <f aca="false">+D91/D$94*100</f>
        <v>82.6008968609866</v>
      </c>
      <c r="M91" s="50" t="n">
        <f aca="false">+E91/E$94*100</f>
        <v>82.7965435978005</v>
      </c>
      <c r="N91" s="50" t="n">
        <f aca="false">+F91/F$94*100</f>
        <v>80.0951625693894</v>
      </c>
      <c r="O91" s="50" t="n">
        <f aca="false">+G91/G$94*100</f>
        <v>78.9331532748143</v>
      </c>
      <c r="P91" s="50" t="n">
        <f aca="false">+H91/H$94*100</f>
        <v>84.3304843304843</v>
      </c>
      <c r="Q91" s="50" t="n">
        <f aca="false">+I91/I$94*100</f>
        <v>85.5906857509079</v>
      </c>
      <c r="R91" s="50" t="n">
        <f aca="false">+J91/J$94*100</f>
        <v>87.3442091397305</v>
      </c>
      <c r="S91" s="50" t="n">
        <f aca="false">+K91/K$94*100</f>
        <v>85.203257866599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0</v>
      </c>
      <c r="E92" s="24" t="n">
        <v>139</v>
      </c>
      <c r="F92" s="24" t="n">
        <v>174</v>
      </c>
      <c r="G92" s="24" t="n">
        <v>202</v>
      </c>
      <c r="H92" s="24" t="n">
        <v>392</v>
      </c>
      <c r="I92" s="24" t="n">
        <v>989</v>
      </c>
      <c r="J92" s="24" t="n">
        <v>919</v>
      </c>
      <c r="K92" s="25" t="n">
        <v>2945</v>
      </c>
      <c r="L92" s="26" t="n">
        <f aca="false">+D92/D$94*100</f>
        <v>11.6591928251121</v>
      </c>
      <c r="M92" s="27" t="n">
        <f aca="false">+E92/E$94*100</f>
        <v>10.9190887666929</v>
      </c>
      <c r="N92" s="27" t="n">
        <f aca="false">+F92/F$94*100</f>
        <v>13.7985725614592</v>
      </c>
      <c r="O92" s="27" t="n">
        <f aca="false">+G92/G$94*100</f>
        <v>13.6394328156651</v>
      </c>
      <c r="P92" s="27" t="n">
        <f aca="false">+H92/H$94*100</f>
        <v>11.1680911680912</v>
      </c>
      <c r="Q92" s="27" t="n">
        <f aca="false">+I92/I$94*100</f>
        <v>10.5639820551164</v>
      </c>
      <c r="R92" s="27" t="n">
        <f aca="false">+J92/J$94*100</f>
        <v>9.31198703009424</v>
      </c>
      <c r="S92" s="27" t="n">
        <f aca="false">+K92/K$94*100</f>
        <v>10.566538696135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4</v>
      </c>
      <c r="E93" s="24" t="n">
        <v>80</v>
      </c>
      <c r="F93" s="24" t="n">
        <v>77</v>
      </c>
      <c r="G93" s="24" t="n">
        <v>110</v>
      </c>
      <c r="H93" s="24" t="n">
        <v>158</v>
      </c>
      <c r="I93" s="24" t="n">
        <v>360</v>
      </c>
      <c r="J93" s="24" t="n">
        <v>330</v>
      </c>
      <c r="K93" s="25" t="n">
        <v>1179</v>
      </c>
      <c r="L93" s="26" t="n">
        <f aca="false">+D93/D$94*100</f>
        <v>5.73991031390135</v>
      </c>
      <c r="M93" s="27" t="n">
        <f aca="false">+E93/E$94*100</f>
        <v>6.28436763550668</v>
      </c>
      <c r="N93" s="27" t="n">
        <f aca="false">+F93/F$94*100</f>
        <v>6.10626486915147</v>
      </c>
      <c r="O93" s="27" t="n">
        <f aca="false">+G93/G$94*100</f>
        <v>7.42741390952059</v>
      </c>
      <c r="P93" s="27" t="n">
        <f aca="false">+H93/H$94*100</f>
        <v>4.5014245014245</v>
      </c>
      <c r="Q93" s="27" t="n">
        <f aca="false">+I93/I$94*100</f>
        <v>3.84533219397565</v>
      </c>
      <c r="R93" s="27" t="n">
        <f aca="false">+J93/J$94*100</f>
        <v>3.3438038301753</v>
      </c>
      <c r="S93" s="27" t="n">
        <f aca="false">+K93/K$94*100</f>
        <v>4.2302034372645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15</v>
      </c>
      <c r="E94" s="24" t="n">
        <v>1273</v>
      </c>
      <c r="F94" s="24" t="n">
        <v>1261</v>
      </c>
      <c r="G94" s="24" t="n">
        <v>1481</v>
      </c>
      <c r="H94" s="24" t="n">
        <v>3510</v>
      </c>
      <c r="I94" s="24" t="n">
        <v>9362</v>
      </c>
      <c r="J94" s="24" t="n">
        <v>9869</v>
      </c>
      <c r="K94" s="25" t="n">
        <v>278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91</v>
      </c>
      <c r="E95" s="18" t="n">
        <v>376</v>
      </c>
      <c r="F95" s="18" t="n">
        <v>397</v>
      </c>
      <c r="G95" s="18" t="n">
        <v>480</v>
      </c>
      <c r="H95" s="18" t="n">
        <v>1350</v>
      </c>
      <c r="I95" s="18" t="n">
        <v>3891</v>
      </c>
      <c r="J95" s="18" t="n">
        <v>4388</v>
      </c>
      <c r="K95" s="19" t="n">
        <v>11273</v>
      </c>
      <c r="L95" s="26" t="n">
        <f aca="false">+D95/D$98*100</f>
        <v>84.6320346320346</v>
      </c>
      <c r="M95" s="27" t="n">
        <f aca="false">+E95/E$98*100</f>
        <v>83.370288248337</v>
      </c>
      <c r="N95" s="27" t="n">
        <f aca="false">+F95/F$98*100</f>
        <v>83.2285115303983</v>
      </c>
      <c r="O95" s="27" t="n">
        <f aca="false">+G95/G$98*100</f>
        <v>81.3559322033898</v>
      </c>
      <c r="P95" s="27" t="n">
        <f aca="false">+H95/H$98*100</f>
        <v>86.0969387755102</v>
      </c>
      <c r="Q95" s="27" t="n">
        <f aca="false">+I95/I$98*100</f>
        <v>85.7993384785006</v>
      </c>
      <c r="R95" s="27" t="n">
        <f aca="false">+J95/J$98*100</f>
        <v>88.9159067882472</v>
      </c>
      <c r="S95" s="27" t="n">
        <f aca="false">+K95/K$98*100</f>
        <v>86.595483177139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7</v>
      </c>
      <c r="E96" s="24" t="n">
        <v>46</v>
      </c>
      <c r="F96" s="24" t="n">
        <v>51</v>
      </c>
      <c r="G96" s="24" t="n">
        <v>78</v>
      </c>
      <c r="H96" s="24" t="n">
        <v>162</v>
      </c>
      <c r="I96" s="24" t="n">
        <v>461</v>
      </c>
      <c r="J96" s="24" t="n">
        <v>401</v>
      </c>
      <c r="K96" s="25" t="n">
        <v>1246</v>
      </c>
      <c r="L96" s="26" t="n">
        <f aca="false">+D96/D$98*100</f>
        <v>10.1731601731602</v>
      </c>
      <c r="M96" s="27" t="n">
        <f aca="false">+E96/E$98*100</f>
        <v>10.19955654102</v>
      </c>
      <c r="N96" s="27" t="n">
        <f aca="false">+F96/F$98*100</f>
        <v>10.6918238993711</v>
      </c>
      <c r="O96" s="27" t="n">
        <f aca="false">+G96/G$98*100</f>
        <v>13.2203389830508</v>
      </c>
      <c r="P96" s="27" t="n">
        <f aca="false">+H96/H$98*100</f>
        <v>10.3316326530612</v>
      </c>
      <c r="Q96" s="27" t="n">
        <f aca="false">+I96/I$98*100</f>
        <v>10.1653803748622</v>
      </c>
      <c r="R96" s="27" t="n">
        <f aca="false">+J96/J$98*100</f>
        <v>8.12563323201621</v>
      </c>
      <c r="S96" s="27" t="n">
        <f aca="false">+K96/K$98*100</f>
        <v>9.5713627285297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4</v>
      </c>
      <c r="E97" s="24" t="n">
        <v>29</v>
      </c>
      <c r="F97" s="24" t="n">
        <v>29</v>
      </c>
      <c r="G97" s="24" t="n">
        <v>32</v>
      </c>
      <c r="H97" s="24" t="n">
        <v>56</v>
      </c>
      <c r="I97" s="24" t="n">
        <v>183</v>
      </c>
      <c r="J97" s="24" t="n">
        <v>146</v>
      </c>
      <c r="K97" s="25" t="n">
        <v>499</v>
      </c>
      <c r="L97" s="26" t="n">
        <f aca="false">+D97/D$98*100</f>
        <v>5.1948051948052</v>
      </c>
      <c r="M97" s="27" t="n">
        <f aca="false">+E97/E$98*100</f>
        <v>6.43015521064302</v>
      </c>
      <c r="N97" s="27" t="n">
        <f aca="false">+F97/F$98*100</f>
        <v>6.07966457023061</v>
      </c>
      <c r="O97" s="27" t="n">
        <f aca="false">+G97/G$98*100</f>
        <v>5.42372881355932</v>
      </c>
      <c r="P97" s="27" t="n">
        <f aca="false">+H97/H$98*100</f>
        <v>3.57142857142857</v>
      </c>
      <c r="Q97" s="27" t="n">
        <f aca="false">+I97/I$98*100</f>
        <v>4.03528114663727</v>
      </c>
      <c r="R97" s="27" t="n">
        <f aca="false">+J97/J$98*100</f>
        <v>2.95845997973658</v>
      </c>
      <c r="S97" s="27" t="n">
        <f aca="false">+K97/K$98*100</f>
        <v>3.83315409433093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2</v>
      </c>
      <c r="E98" s="30" t="n">
        <v>451</v>
      </c>
      <c r="F98" s="30" t="n">
        <v>477</v>
      </c>
      <c r="G98" s="30" t="n">
        <v>590</v>
      </c>
      <c r="H98" s="30" t="n">
        <v>1568</v>
      </c>
      <c r="I98" s="30" t="n">
        <v>4535</v>
      </c>
      <c r="J98" s="30" t="n">
        <v>4935</v>
      </c>
      <c r="K98" s="31" t="n">
        <v>1301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00</v>
      </c>
      <c r="E99" s="24" t="n">
        <v>224</v>
      </c>
      <c r="F99" s="24" t="n">
        <v>226</v>
      </c>
      <c r="G99" s="24" t="n">
        <v>267</v>
      </c>
      <c r="H99" s="24" t="n">
        <v>853</v>
      </c>
      <c r="I99" s="24" t="n">
        <v>2568</v>
      </c>
      <c r="J99" s="24" t="n">
        <v>3005</v>
      </c>
      <c r="K99" s="25" t="n">
        <v>7343</v>
      </c>
      <c r="L99" s="20" t="n">
        <f aca="false">+D99/D$102*100</f>
        <v>81.9672131147541</v>
      </c>
      <c r="M99" s="21" t="n">
        <f aca="false">+E99/E$102*100</f>
        <v>82.962962962963</v>
      </c>
      <c r="N99" s="21" t="n">
        <f aca="false">+F99/F$102*100</f>
        <v>83.7037037037037</v>
      </c>
      <c r="O99" s="21" t="n">
        <f aca="false">+G99/G$102*100</f>
        <v>80.1801801801802</v>
      </c>
      <c r="P99" s="21" t="n">
        <f aca="false">+H99/H$102*100</f>
        <v>85.3853853853854</v>
      </c>
      <c r="Q99" s="21" t="n">
        <f aca="false">+I99/I$102*100</f>
        <v>86.2034239677744</v>
      </c>
      <c r="R99" s="21" t="n">
        <f aca="false">+J99/J$102*100</f>
        <v>89.037037037037</v>
      </c>
      <c r="S99" s="21" t="n">
        <f aca="false">+K99/K$102*100</f>
        <v>86.694214876033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9</v>
      </c>
      <c r="E100" s="24" t="n">
        <v>31</v>
      </c>
      <c r="F100" s="24" t="n">
        <v>34</v>
      </c>
      <c r="G100" s="24" t="n">
        <v>52</v>
      </c>
      <c r="H100" s="24" t="n">
        <v>109</v>
      </c>
      <c r="I100" s="24" t="n">
        <v>313</v>
      </c>
      <c r="J100" s="24" t="n">
        <v>275</v>
      </c>
      <c r="K100" s="25" t="n">
        <v>843</v>
      </c>
      <c r="L100" s="26" t="n">
        <f aca="false">+D100/D$102*100</f>
        <v>11.8852459016393</v>
      </c>
      <c r="M100" s="27" t="n">
        <f aca="false">+E100/E$102*100</f>
        <v>11.4814814814815</v>
      </c>
      <c r="N100" s="27" t="n">
        <f aca="false">+F100/F$102*100</f>
        <v>12.5925925925926</v>
      </c>
      <c r="O100" s="27" t="n">
        <f aca="false">+G100/G$102*100</f>
        <v>15.6156156156156</v>
      </c>
      <c r="P100" s="27" t="n">
        <f aca="false">+H100/H$102*100</f>
        <v>10.9109109109109</v>
      </c>
      <c r="Q100" s="27" t="n">
        <f aca="false">+I100/I$102*100</f>
        <v>10.5068815038604</v>
      </c>
      <c r="R100" s="27" t="n">
        <f aca="false">+J100/J$102*100</f>
        <v>8.14814814814815</v>
      </c>
      <c r="S100" s="27" t="n">
        <f aca="false">+K100/K$102*100</f>
        <v>9.9527744982290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15</v>
      </c>
      <c r="F101" s="24" t="n">
        <v>10</v>
      </c>
      <c r="G101" s="24" t="n">
        <v>14</v>
      </c>
      <c r="H101" s="24" t="n">
        <v>37</v>
      </c>
      <c r="I101" s="24" t="n">
        <v>98</v>
      </c>
      <c r="J101" s="24" t="n">
        <v>95</v>
      </c>
      <c r="K101" s="25" t="n">
        <v>284</v>
      </c>
      <c r="L101" s="26" t="n">
        <f aca="false">+D101/D$102*100</f>
        <v>6.14754098360656</v>
      </c>
      <c r="M101" s="27" t="n">
        <f aca="false">+E101/E$102*100</f>
        <v>5.55555555555556</v>
      </c>
      <c r="N101" s="27" t="n">
        <f aca="false">+F101/F$102*100</f>
        <v>3.7037037037037</v>
      </c>
      <c r="O101" s="27" t="n">
        <f aca="false">+G101/G$102*100</f>
        <v>4.2042042042042</v>
      </c>
      <c r="P101" s="27" t="n">
        <f aca="false">+H101/H$102*100</f>
        <v>3.7037037037037</v>
      </c>
      <c r="Q101" s="27" t="n">
        <f aca="false">+I101/I$102*100</f>
        <v>3.28969452836522</v>
      </c>
      <c r="R101" s="27" t="n">
        <f aca="false">+J101/J$102*100</f>
        <v>2.81481481481482</v>
      </c>
      <c r="S101" s="27" t="n">
        <f aca="false">+K101/K$102*100</f>
        <v>3.353010625737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4</v>
      </c>
      <c r="E102" s="53" t="n">
        <v>270</v>
      </c>
      <c r="F102" s="53" t="n">
        <v>270</v>
      </c>
      <c r="G102" s="53" t="n">
        <v>333</v>
      </c>
      <c r="H102" s="53" t="n">
        <v>999</v>
      </c>
      <c r="I102" s="53" t="n">
        <v>2979</v>
      </c>
      <c r="J102" s="53" t="n">
        <v>3375</v>
      </c>
      <c r="K102" s="54" t="n">
        <v>847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91</v>
      </c>
      <c r="E103" s="24" t="n">
        <v>333</v>
      </c>
      <c r="F103" s="24" t="n">
        <v>284</v>
      </c>
      <c r="G103" s="24" t="n">
        <v>422</v>
      </c>
      <c r="H103" s="24" t="n">
        <v>1283</v>
      </c>
      <c r="I103" s="24" t="n">
        <v>3642</v>
      </c>
      <c r="J103" s="24" t="n">
        <v>3458</v>
      </c>
      <c r="K103" s="25" t="n">
        <v>9713</v>
      </c>
      <c r="L103" s="26" t="n">
        <f aca="false">+D103/D$106*100</f>
        <v>80.8333333333333</v>
      </c>
      <c r="M103" s="27" t="n">
        <f aca="false">+E103/E$106*100</f>
        <v>81.8181818181818</v>
      </c>
      <c r="N103" s="27" t="n">
        <f aca="false">+F103/F$106*100</f>
        <v>78.6703601108033</v>
      </c>
      <c r="O103" s="27" t="n">
        <f aca="false">+G103/G$106*100</f>
        <v>83.2347140039448</v>
      </c>
      <c r="P103" s="27" t="n">
        <f aca="false">+H103/H$106*100</f>
        <v>84.8544973544974</v>
      </c>
      <c r="Q103" s="27" t="n">
        <f aca="false">+I103/I$106*100</f>
        <v>85.6941176470588</v>
      </c>
      <c r="R103" s="27" t="n">
        <f aca="false">+J103/J$106*100</f>
        <v>87.0813397129187</v>
      </c>
      <c r="S103" s="27" t="n">
        <f aca="false">+K103/K$106*100</f>
        <v>85.441590429275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6</v>
      </c>
      <c r="E104" s="24" t="n">
        <v>44</v>
      </c>
      <c r="F104" s="24" t="n">
        <v>45</v>
      </c>
      <c r="G104" s="24" t="n">
        <v>53</v>
      </c>
      <c r="H104" s="24" t="n">
        <v>173</v>
      </c>
      <c r="I104" s="24" t="n">
        <v>439</v>
      </c>
      <c r="J104" s="24" t="n">
        <v>386</v>
      </c>
      <c r="K104" s="25" t="n">
        <v>1186</v>
      </c>
      <c r="L104" s="26" t="n">
        <f aca="false">+D104/D$106*100</f>
        <v>12.7777777777778</v>
      </c>
      <c r="M104" s="27" t="n">
        <f aca="false">+E104/E$106*100</f>
        <v>10.8108108108108</v>
      </c>
      <c r="N104" s="27" t="n">
        <f aca="false">+F104/F$106*100</f>
        <v>12.4653739612188</v>
      </c>
      <c r="O104" s="27" t="n">
        <f aca="false">+G104/G$106*100</f>
        <v>10.4536489151874</v>
      </c>
      <c r="P104" s="27" t="n">
        <f aca="false">+H104/H$106*100</f>
        <v>11.4417989417989</v>
      </c>
      <c r="Q104" s="27" t="n">
        <f aca="false">+I104/I$106*100</f>
        <v>10.3294117647059</v>
      </c>
      <c r="R104" s="27" t="n">
        <f aca="false">+J104/J$106*100</f>
        <v>9.72047343238479</v>
      </c>
      <c r="S104" s="27" t="n">
        <f aca="false">+K104/K$106*100</f>
        <v>10.43279380717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3</v>
      </c>
      <c r="E105" s="24" t="n">
        <v>30</v>
      </c>
      <c r="F105" s="24" t="n">
        <v>32</v>
      </c>
      <c r="G105" s="24" t="n">
        <v>32</v>
      </c>
      <c r="H105" s="24" t="n">
        <v>56</v>
      </c>
      <c r="I105" s="24" t="n">
        <v>169</v>
      </c>
      <c r="J105" s="24" t="n">
        <v>127</v>
      </c>
      <c r="K105" s="25" t="n">
        <v>469</v>
      </c>
      <c r="L105" s="26" t="n">
        <f aca="false">+D105/D$106*100</f>
        <v>6.38888888888889</v>
      </c>
      <c r="M105" s="27" t="n">
        <f aca="false">+E105/E$106*100</f>
        <v>7.37100737100737</v>
      </c>
      <c r="N105" s="27" t="n">
        <f aca="false">+F105/F$106*100</f>
        <v>8.86426592797784</v>
      </c>
      <c r="O105" s="27" t="n">
        <f aca="false">+G105/G$106*100</f>
        <v>6.31163708086785</v>
      </c>
      <c r="P105" s="27" t="n">
        <f aca="false">+H105/H$106*100</f>
        <v>3.7037037037037</v>
      </c>
      <c r="Q105" s="27" t="n">
        <f aca="false">+I105/I$106*100</f>
        <v>3.97647058823529</v>
      </c>
      <c r="R105" s="27" t="n">
        <f aca="false">+J105/J$106*100</f>
        <v>3.19818685469655</v>
      </c>
      <c r="S105" s="27" t="n">
        <f aca="false">+K105/K$106*100</f>
        <v>4.125615763546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0</v>
      </c>
      <c r="E106" s="24" t="n">
        <v>407</v>
      </c>
      <c r="F106" s="24" t="n">
        <v>361</v>
      </c>
      <c r="G106" s="24" t="n">
        <v>507</v>
      </c>
      <c r="H106" s="24" t="n">
        <v>1512</v>
      </c>
      <c r="I106" s="24" t="n">
        <v>4250</v>
      </c>
      <c r="J106" s="24" t="n">
        <v>3971</v>
      </c>
      <c r="K106" s="25" t="n">
        <v>1136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84</v>
      </c>
      <c r="E107" s="47" t="n">
        <v>251</v>
      </c>
      <c r="F107" s="47" t="n">
        <v>265</v>
      </c>
      <c r="G107" s="47" t="n">
        <v>355</v>
      </c>
      <c r="H107" s="47" t="n">
        <v>1117</v>
      </c>
      <c r="I107" s="47" t="n">
        <v>2154</v>
      </c>
      <c r="J107" s="47" t="n">
        <v>1600</v>
      </c>
      <c r="K107" s="48" t="n">
        <v>6026</v>
      </c>
      <c r="L107" s="49" t="n">
        <f aca="false">+D107/D$110*100</f>
        <v>87.3846153846154</v>
      </c>
      <c r="M107" s="50" t="n">
        <f aca="false">+E107/E$110*100</f>
        <v>87.7622377622378</v>
      </c>
      <c r="N107" s="50" t="n">
        <f aca="false">+F107/F$110*100</f>
        <v>83.8607594936709</v>
      </c>
      <c r="O107" s="50" t="n">
        <f aca="false">+G107/G$110*100</f>
        <v>82.9439252336449</v>
      </c>
      <c r="P107" s="50" t="n">
        <f aca="false">+H107/H$110*100</f>
        <v>85.0076103500761</v>
      </c>
      <c r="Q107" s="50" t="n">
        <f aca="false">+I107/I$110*100</f>
        <v>86.056731921694</v>
      </c>
      <c r="R107" s="50" t="n">
        <f aca="false">+J107/J$110*100</f>
        <v>87.5752599890531</v>
      </c>
      <c r="S107" s="50" t="n">
        <f aca="false">+K107/K$110*100</f>
        <v>86.098014002000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2</v>
      </c>
      <c r="E108" s="24" t="n">
        <v>25</v>
      </c>
      <c r="F108" s="24" t="n">
        <v>29</v>
      </c>
      <c r="G108" s="24" t="n">
        <v>52</v>
      </c>
      <c r="H108" s="24" t="n">
        <v>139</v>
      </c>
      <c r="I108" s="24" t="n">
        <v>270</v>
      </c>
      <c r="J108" s="24" t="n">
        <v>164</v>
      </c>
      <c r="K108" s="25" t="n">
        <v>711</v>
      </c>
      <c r="L108" s="26" t="n">
        <f aca="false">+D108/D$110*100</f>
        <v>9.84615384615385</v>
      </c>
      <c r="M108" s="27" t="n">
        <f aca="false">+E108/E$110*100</f>
        <v>8.74125874125874</v>
      </c>
      <c r="N108" s="27" t="n">
        <f aca="false">+F108/F$110*100</f>
        <v>9.17721518987342</v>
      </c>
      <c r="O108" s="27" t="n">
        <f aca="false">+G108/G$110*100</f>
        <v>12.1495327102804</v>
      </c>
      <c r="P108" s="27" t="n">
        <f aca="false">+H108/H$110*100</f>
        <v>10.5783866057839</v>
      </c>
      <c r="Q108" s="27" t="n">
        <f aca="false">+I108/I$110*100</f>
        <v>10.78705553336</v>
      </c>
      <c r="R108" s="27" t="n">
        <f aca="false">+J108/J$110*100</f>
        <v>8.97646414887794</v>
      </c>
      <c r="S108" s="27" t="n">
        <f aca="false">+K108/K$110*100</f>
        <v>10.158594084869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9</v>
      </c>
      <c r="E109" s="24" t="n">
        <v>10</v>
      </c>
      <c r="F109" s="24" t="n">
        <v>22</v>
      </c>
      <c r="G109" s="24" t="n">
        <v>21</v>
      </c>
      <c r="H109" s="24" t="n">
        <v>58</v>
      </c>
      <c r="I109" s="24" t="n">
        <v>79</v>
      </c>
      <c r="J109" s="24" t="n">
        <v>63</v>
      </c>
      <c r="K109" s="25" t="n">
        <v>262</v>
      </c>
      <c r="L109" s="26" t="n">
        <f aca="false">+D109/D$110*100</f>
        <v>2.76923076923077</v>
      </c>
      <c r="M109" s="27" t="n">
        <f aca="false">+E109/E$110*100</f>
        <v>3.4965034965035</v>
      </c>
      <c r="N109" s="27" t="n">
        <f aca="false">+F109/F$110*100</f>
        <v>6.9620253164557</v>
      </c>
      <c r="O109" s="27" t="n">
        <f aca="false">+G109/G$110*100</f>
        <v>4.90654205607477</v>
      </c>
      <c r="P109" s="27" t="n">
        <f aca="false">+H109/H$110*100</f>
        <v>4.41400304414003</v>
      </c>
      <c r="Q109" s="27" t="n">
        <f aca="false">+I109/I$110*100</f>
        <v>3.15621254494606</v>
      </c>
      <c r="R109" s="27" t="n">
        <f aca="false">+J109/J$110*100</f>
        <v>3.44827586206897</v>
      </c>
      <c r="S109" s="27" t="n">
        <f aca="false">+K109/K$110*100</f>
        <v>3.7433919131304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5</v>
      </c>
      <c r="E110" s="24" t="n">
        <v>286</v>
      </c>
      <c r="F110" s="24" t="n">
        <v>316</v>
      </c>
      <c r="G110" s="24" t="n">
        <v>428</v>
      </c>
      <c r="H110" s="24" t="n">
        <v>1314</v>
      </c>
      <c r="I110" s="24" t="n">
        <v>2503</v>
      </c>
      <c r="J110" s="24" t="n">
        <v>1827</v>
      </c>
      <c r="K110" s="25" t="n">
        <v>699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82</v>
      </c>
      <c r="E111" s="18" t="n">
        <v>292</v>
      </c>
      <c r="F111" s="18" t="n">
        <v>312</v>
      </c>
      <c r="G111" s="18" t="n">
        <v>414</v>
      </c>
      <c r="H111" s="18" t="n">
        <v>1326</v>
      </c>
      <c r="I111" s="18" t="n">
        <v>3468</v>
      </c>
      <c r="J111" s="18" t="n">
        <v>3750</v>
      </c>
      <c r="K111" s="19" t="n">
        <v>9844</v>
      </c>
      <c r="L111" s="26" t="n">
        <f aca="false">+D111/D$114*100</f>
        <v>83.1858407079646</v>
      </c>
      <c r="M111" s="27" t="n">
        <f aca="false">+E111/E$114*100</f>
        <v>83.6676217765043</v>
      </c>
      <c r="N111" s="27" t="n">
        <f aca="false">+F111/F$114*100</f>
        <v>82.9787234042553</v>
      </c>
      <c r="O111" s="27" t="n">
        <f aca="false">+G111/G$114*100</f>
        <v>85.0102669404518</v>
      </c>
      <c r="P111" s="27" t="n">
        <f aca="false">+H111/H$114*100</f>
        <v>86.1598440545809</v>
      </c>
      <c r="Q111" s="27" t="n">
        <f aca="false">+I111/I$114*100</f>
        <v>87.1356783919598</v>
      </c>
      <c r="R111" s="27" t="n">
        <f aca="false">+J111/J$114*100</f>
        <v>88.5687293339632</v>
      </c>
      <c r="S111" s="27" t="n">
        <f aca="false">+K111/K$114*100</f>
        <v>87.084217975937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1</v>
      </c>
      <c r="E112" s="24" t="n">
        <v>43</v>
      </c>
      <c r="F112" s="24" t="n">
        <v>43</v>
      </c>
      <c r="G112" s="24" t="n">
        <v>49</v>
      </c>
      <c r="H112" s="24" t="n">
        <v>161</v>
      </c>
      <c r="I112" s="24" t="n">
        <v>386</v>
      </c>
      <c r="J112" s="24" t="n">
        <v>380</v>
      </c>
      <c r="K112" s="25" t="n">
        <v>1103</v>
      </c>
      <c r="L112" s="26" t="n">
        <f aca="false">+D112/D$114*100</f>
        <v>12.094395280236</v>
      </c>
      <c r="M112" s="27" t="n">
        <f aca="false">+E112/E$114*100</f>
        <v>12.3209169054441</v>
      </c>
      <c r="N112" s="27" t="n">
        <f aca="false">+F112/F$114*100</f>
        <v>11.436170212766</v>
      </c>
      <c r="O112" s="27" t="n">
        <f aca="false">+G112/G$114*100</f>
        <v>10.0616016427105</v>
      </c>
      <c r="P112" s="27" t="n">
        <f aca="false">+H112/H$114*100</f>
        <v>10.461338531514</v>
      </c>
      <c r="Q112" s="27" t="n">
        <f aca="false">+I112/I$114*100</f>
        <v>9.69849246231156</v>
      </c>
      <c r="R112" s="27" t="n">
        <f aca="false">+J112/J$114*100</f>
        <v>8.97496457250827</v>
      </c>
      <c r="S112" s="27" t="n">
        <f aca="false">+K112/K$114*100</f>
        <v>9.7576079263977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6</v>
      </c>
      <c r="E113" s="24" t="n">
        <v>14</v>
      </c>
      <c r="F113" s="24" t="n">
        <v>21</v>
      </c>
      <c r="G113" s="24" t="n">
        <v>24</v>
      </c>
      <c r="H113" s="24" t="n">
        <v>52</v>
      </c>
      <c r="I113" s="24" t="n">
        <v>126</v>
      </c>
      <c r="J113" s="24" t="n">
        <v>104</v>
      </c>
      <c r="K113" s="25" t="n">
        <v>357</v>
      </c>
      <c r="L113" s="26" t="n">
        <f aca="false">+D113/D$114*100</f>
        <v>4.71976401179941</v>
      </c>
      <c r="M113" s="27" t="n">
        <f aca="false">+E113/E$114*100</f>
        <v>4.01146131805158</v>
      </c>
      <c r="N113" s="27" t="n">
        <f aca="false">+F113/F$114*100</f>
        <v>5.58510638297872</v>
      </c>
      <c r="O113" s="27" t="n">
        <f aca="false">+G113/G$114*100</f>
        <v>4.92813141683778</v>
      </c>
      <c r="P113" s="27" t="n">
        <f aca="false">+H113/H$114*100</f>
        <v>3.37881741390513</v>
      </c>
      <c r="Q113" s="27" t="n">
        <f aca="false">+I113/I$114*100</f>
        <v>3.16582914572864</v>
      </c>
      <c r="R113" s="27" t="n">
        <f aca="false">+J113/J$114*100</f>
        <v>2.45630609352858</v>
      </c>
      <c r="S113" s="27" t="n">
        <f aca="false">+K113/K$114*100</f>
        <v>3.1581740976645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39</v>
      </c>
      <c r="E114" s="30" t="n">
        <v>349</v>
      </c>
      <c r="F114" s="30" t="n">
        <v>376</v>
      </c>
      <c r="G114" s="30" t="n">
        <v>487</v>
      </c>
      <c r="H114" s="30" t="n">
        <v>1539</v>
      </c>
      <c r="I114" s="30" t="n">
        <v>3980</v>
      </c>
      <c r="J114" s="30" t="n">
        <v>4234</v>
      </c>
      <c r="K114" s="31" t="n">
        <v>113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24</v>
      </c>
      <c r="E115" s="24" t="n">
        <v>202</v>
      </c>
      <c r="F115" s="24" t="n">
        <v>142</v>
      </c>
      <c r="G115" s="24" t="n">
        <v>203</v>
      </c>
      <c r="H115" s="24" t="n">
        <v>606</v>
      </c>
      <c r="I115" s="24" t="n">
        <v>1935</v>
      </c>
      <c r="J115" s="24" t="n">
        <v>2248</v>
      </c>
      <c r="K115" s="25" t="n">
        <v>5560</v>
      </c>
      <c r="L115" s="20" t="n">
        <f aca="false">+D115/D$118*100</f>
        <v>80</v>
      </c>
      <c r="M115" s="21" t="n">
        <f aca="false">+E115/E$118*100</f>
        <v>87.4458874458875</v>
      </c>
      <c r="N115" s="21" t="n">
        <f aca="false">+F115/F$118*100</f>
        <v>84.0236686390533</v>
      </c>
      <c r="O115" s="21" t="n">
        <f aca="false">+G115/G$118*100</f>
        <v>84.2323651452282</v>
      </c>
      <c r="P115" s="21" t="n">
        <f aca="false">+H115/H$118*100</f>
        <v>86.2019914651494</v>
      </c>
      <c r="Q115" s="21" t="n">
        <f aca="false">+I115/I$118*100</f>
        <v>88.1548974943053</v>
      </c>
      <c r="R115" s="21" t="n">
        <f aca="false">+J115/J$118*100</f>
        <v>89.1002774474832</v>
      </c>
      <c r="S115" s="21" t="n">
        <f aca="false">+K115/K$118*100</f>
        <v>87.6695048880479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9</v>
      </c>
      <c r="E116" s="24" t="n">
        <v>19</v>
      </c>
      <c r="F116" s="24" t="n">
        <v>21</v>
      </c>
      <c r="G116" s="24" t="n">
        <v>25</v>
      </c>
      <c r="H116" s="24" t="n">
        <v>74</v>
      </c>
      <c r="I116" s="24" t="n">
        <v>207</v>
      </c>
      <c r="J116" s="24" t="n">
        <v>201</v>
      </c>
      <c r="K116" s="25" t="n">
        <v>586</v>
      </c>
      <c r="L116" s="26" t="n">
        <f aca="false">+D116/D$118*100</f>
        <v>13.9285714285714</v>
      </c>
      <c r="M116" s="27" t="n">
        <f aca="false">+E116/E$118*100</f>
        <v>8.22510822510823</v>
      </c>
      <c r="N116" s="27" t="n">
        <f aca="false">+F116/F$118*100</f>
        <v>12.4260355029586</v>
      </c>
      <c r="O116" s="27" t="n">
        <f aca="false">+G116/G$118*100</f>
        <v>10.3734439834025</v>
      </c>
      <c r="P116" s="27" t="n">
        <f aca="false">+H116/H$118*100</f>
        <v>10.5263157894737</v>
      </c>
      <c r="Q116" s="27" t="n">
        <f aca="false">+I116/I$118*100</f>
        <v>9.43052391799544</v>
      </c>
      <c r="R116" s="27" t="n">
        <f aca="false">+J116/J$118*100</f>
        <v>7.9667063020214</v>
      </c>
      <c r="S116" s="27" t="n">
        <f aca="false">+K116/K$118*100</f>
        <v>9.2399873856827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7</v>
      </c>
      <c r="E117" s="24" t="n">
        <v>10</v>
      </c>
      <c r="F117" s="24" t="n">
        <v>6</v>
      </c>
      <c r="G117" s="24" t="n">
        <v>13</v>
      </c>
      <c r="H117" s="24" t="n">
        <v>23</v>
      </c>
      <c r="I117" s="24" t="n">
        <v>53</v>
      </c>
      <c r="J117" s="24" t="n">
        <v>74</v>
      </c>
      <c r="K117" s="25" t="n">
        <v>196</v>
      </c>
      <c r="L117" s="26" t="n">
        <f aca="false">+D117/D$118*100</f>
        <v>6.07142857142857</v>
      </c>
      <c r="M117" s="27" t="n">
        <f aca="false">+E117/E$118*100</f>
        <v>4.32900432900433</v>
      </c>
      <c r="N117" s="27" t="n">
        <f aca="false">+F117/F$118*100</f>
        <v>3.55029585798817</v>
      </c>
      <c r="O117" s="27" t="n">
        <f aca="false">+G117/G$118*100</f>
        <v>5.3941908713693</v>
      </c>
      <c r="P117" s="27" t="n">
        <f aca="false">+H117/H$118*100</f>
        <v>3.27169274537696</v>
      </c>
      <c r="Q117" s="27" t="n">
        <f aca="false">+I117/I$118*100</f>
        <v>2.41457858769932</v>
      </c>
      <c r="R117" s="27" t="n">
        <f aca="false">+J117/J$118*100</f>
        <v>2.93301625049544</v>
      </c>
      <c r="S117" s="27" t="n">
        <f aca="false">+K117/K$118*100</f>
        <v>3.0905077262693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80</v>
      </c>
      <c r="E118" s="24" t="n">
        <v>231</v>
      </c>
      <c r="F118" s="24" t="n">
        <v>169</v>
      </c>
      <c r="G118" s="24" t="n">
        <v>241</v>
      </c>
      <c r="H118" s="24" t="n">
        <v>703</v>
      </c>
      <c r="I118" s="24" t="n">
        <v>2195</v>
      </c>
      <c r="J118" s="24" t="n">
        <v>2523</v>
      </c>
      <c r="K118" s="25" t="n">
        <v>634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86</v>
      </c>
      <c r="E119" s="18" t="n">
        <v>158</v>
      </c>
      <c r="F119" s="18" t="n">
        <v>227</v>
      </c>
      <c r="G119" s="18" t="n">
        <v>298</v>
      </c>
      <c r="H119" s="18" t="n">
        <v>639</v>
      </c>
      <c r="I119" s="18" t="n">
        <v>1331</v>
      </c>
      <c r="J119" s="18" t="n">
        <v>1084</v>
      </c>
      <c r="K119" s="19" t="n">
        <v>3923</v>
      </c>
      <c r="L119" s="26" t="n">
        <f aca="false">+D119/D$122*100</f>
        <v>82.6666666666667</v>
      </c>
      <c r="M119" s="27" t="n">
        <f aca="false">+E119/E$122*100</f>
        <v>77.0731707317073</v>
      </c>
      <c r="N119" s="27" t="n">
        <f aca="false">+F119/F$122*100</f>
        <v>82.5454545454546</v>
      </c>
      <c r="O119" s="27" t="n">
        <f aca="false">+G119/G$122*100</f>
        <v>83.2402234636871</v>
      </c>
      <c r="P119" s="27" t="n">
        <f aca="false">+H119/H$122*100</f>
        <v>84.0789473684211</v>
      </c>
      <c r="Q119" s="27" t="n">
        <f aca="false">+I119/I$122*100</f>
        <v>87.5657894736842</v>
      </c>
      <c r="R119" s="27" t="n">
        <f aca="false">+J119/J$122*100</f>
        <v>88.9253486464315</v>
      </c>
      <c r="S119" s="27" t="n">
        <f aca="false">+K119/K$122*100</f>
        <v>85.992985532661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6</v>
      </c>
      <c r="E120" s="24" t="n">
        <v>27</v>
      </c>
      <c r="F120" s="24" t="n">
        <v>32</v>
      </c>
      <c r="G120" s="24" t="n">
        <v>34</v>
      </c>
      <c r="H120" s="24" t="n">
        <v>87</v>
      </c>
      <c r="I120" s="24" t="n">
        <v>131</v>
      </c>
      <c r="J120" s="24" t="n">
        <v>91</v>
      </c>
      <c r="K120" s="25" t="n">
        <v>428</v>
      </c>
      <c r="L120" s="26" t="n">
        <f aca="false">+D120/D$122*100</f>
        <v>11.5555555555556</v>
      </c>
      <c r="M120" s="27" t="n">
        <f aca="false">+E120/E$122*100</f>
        <v>13.1707317073171</v>
      </c>
      <c r="N120" s="27" t="n">
        <f aca="false">+F120/F$122*100</f>
        <v>11.6363636363636</v>
      </c>
      <c r="O120" s="27" t="n">
        <f aca="false">+G120/G$122*100</f>
        <v>9.49720670391061</v>
      </c>
      <c r="P120" s="27" t="n">
        <f aca="false">+H120/H$122*100</f>
        <v>11.4473684210526</v>
      </c>
      <c r="Q120" s="27" t="n">
        <f aca="false">+I120/I$122*100</f>
        <v>8.61842105263158</v>
      </c>
      <c r="R120" s="27" t="n">
        <f aca="false">+J120/J$122*100</f>
        <v>7.46513535684988</v>
      </c>
      <c r="S120" s="27" t="n">
        <f aca="false">+K120/K$122*100</f>
        <v>9.3818500657606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20</v>
      </c>
      <c r="F121" s="24" t="n">
        <v>16</v>
      </c>
      <c r="G121" s="24" t="n">
        <v>26</v>
      </c>
      <c r="H121" s="24" t="n">
        <v>34</v>
      </c>
      <c r="I121" s="24" t="n">
        <v>58</v>
      </c>
      <c r="J121" s="24" t="n">
        <v>44</v>
      </c>
      <c r="K121" s="25" t="n">
        <v>211</v>
      </c>
      <c r="L121" s="26" t="n">
        <f aca="false">+D121/D$122*100</f>
        <v>5.77777777777778</v>
      </c>
      <c r="M121" s="27" t="n">
        <f aca="false">+E121/E$122*100</f>
        <v>9.75609756097561</v>
      </c>
      <c r="N121" s="27" t="n">
        <f aca="false">+F121/F$122*100</f>
        <v>5.81818181818182</v>
      </c>
      <c r="O121" s="27" t="n">
        <f aca="false">+G121/G$122*100</f>
        <v>7.26256983240224</v>
      </c>
      <c r="P121" s="27" t="n">
        <f aca="false">+H121/H$122*100</f>
        <v>4.47368421052632</v>
      </c>
      <c r="Q121" s="27" t="n">
        <f aca="false">+I121/I$122*100</f>
        <v>3.81578947368421</v>
      </c>
      <c r="R121" s="27" t="n">
        <f aca="false">+J121/J$122*100</f>
        <v>3.60951599671862</v>
      </c>
      <c r="S121" s="27" t="n">
        <f aca="false">+K121/K$122*100</f>
        <v>4.6251644015782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5</v>
      </c>
      <c r="E122" s="30" t="n">
        <v>205</v>
      </c>
      <c r="F122" s="30" t="n">
        <v>275</v>
      </c>
      <c r="G122" s="30" t="n">
        <v>358</v>
      </c>
      <c r="H122" s="30" t="n">
        <v>760</v>
      </c>
      <c r="I122" s="30" t="n">
        <v>1520</v>
      </c>
      <c r="J122" s="30" t="n">
        <v>1219</v>
      </c>
      <c r="K122" s="31" t="n">
        <v>456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29</v>
      </c>
      <c r="E123" s="24" t="n">
        <v>145</v>
      </c>
      <c r="F123" s="24" t="n">
        <v>170</v>
      </c>
      <c r="G123" s="24" t="n">
        <v>275</v>
      </c>
      <c r="H123" s="24" t="n">
        <v>773</v>
      </c>
      <c r="I123" s="24" t="n">
        <v>1717</v>
      </c>
      <c r="J123" s="24" t="n">
        <v>1281</v>
      </c>
      <c r="K123" s="25" t="n">
        <v>4490</v>
      </c>
      <c r="L123" s="20" t="n">
        <f aca="false">+D123/D$126*100</f>
        <v>82.6923076923077</v>
      </c>
      <c r="M123" s="21" t="n">
        <f aca="false">+E123/E$126*100</f>
        <v>83.8150289017341</v>
      </c>
      <c r="N123" s="21" t="n">
        <f aca="false">+F123/F$126*100</f>
        <v>82.1256038647343</v>
      </c>
      <c r="O123" s="21" t="n">
        <f aca="false">+G123/G$126*100</f>
        <v>86.4779874213837</v>
      </c>
      <c r="P123" s="21" t="n">
        <f aca="false">+H123/H$126*100</f>
        <v>87.8409090909091</v>
      </c>
      <c r="Q123" s="21" t="n">
        <f aca="false">+I123/I$126*100</f>
        <v>87.3346897253306</v>
      </c>
      <c r="R123" s="21" t="n">
        <f aca="false">+J123/J$126*100</f>
        <v>88.7119113573407</v>
      </c>
      <c r="S123" s="21" t="n">
        <f aca="false">+K123/K$126*100</f>
        <v>87.286158631415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8</v>
      </c>
      <c r="E124" s="24" t="n">
        <v>19</v>
      </c>
      <c r="F124" s="24" t="n">
        <v>28</v>
      </c>
      <c r="G124" s="24" t="n">
        <v>36</v>
      </c>
      <c r="H124" s="24" t="n">
        <v>74</v>
      </c>
      <c r="I124" s="24" t="n">
        <v>194</v>
      </c>
      <c r="J124" s="24" t="n">
        <v>128</v>
      </c>
      <c r="K124" s="25" t="n">
        <v>497</v>
      </c>
      <c r="L124" s="26" t="n">
        <f aca="false">+D124/D$126*100</f>
        <v>11.5384615384615</v>
      </c>
      <c r="M124" s="27" t="n">
        <f aca="false">+E124/E$126*100</f>
        <v>10.9826589595376</v>
      </c>
      <c r="N124" s="27" t="n">
        <f aca="false">+F124/F$126*100</f>
        <v>13.5265700483092</v>
      </c>
      <c r="O124" s="27" t="n">
        <f aca="false">+G124/G$126*100</f>
        <v>11.3207547169811</v>
      </c>
      <c r="P124" s="27" t="n">
        <f aca="false">+H124/H$126*100</f>
        <v>8.40909090909091</v>
      </c>
      <c r="Q124" s="27" t="n">
        <f aca="false">+I124/I$126*100</f>
        <v>9.8677517802645</v>
      </c>
      <c r="R124" s="27" t="n">
        <f aca="false">+J124/J$126*100</f>
        <v>8.86426592797784</v>
      </c>
      <c r="S124" s="27" t="n">
        <f aca="false">+K124/K$126*100</f>
        <v>9.6617418351477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9</v>
      </c>
      <c r="F125" s="24" t="n">
        <v>9</v>
      </c>
      <c r="G125" s="24" t="n">
        <v>7</v>
      </c>
      <c r="H125" s="24" t="n">
        <v>33</v>
      </c>
      <c r="I125" s="24" t="n">
        <v>55</v>
      </c>
      <c r="J125" s="24" t="n">
        <v>35</v>
      </c>
      <c r="K125" s="25" t="n">
        <v>157</v>
      </c>
      <c r="L125" s="26" t="n">
        <f aca="false">+D125/D$126*100</f>
        <v>5.76923076923077</v>
      </c>
      <c r="M125" s="27" t="n">
        <f aca="false">+E125/E$126*100</f>
        <v>5.20231213872832</v>
      </c>
      <c r="N125" s="27" t="n">
        <f aca="false">+F125/F$126*100</f>
        <v>4.34782608695652</v>
      </c>
      <c r="O125" s="27" t="n">
        <f aca="false">+G125/G$126*100</f>
        <v>2.20125786163522</v>
      </c>
      <c r="P125" s="27" t="n">
        <f aca="false">+H125/H$126*100</f>
        <v>3.75</v>
      </c>
      <c r="Q125" s="27" t="n">
        <f aca="false">+I125/I$126*100</f>
        <v>2.79755849440488</v>
      </c>
      <c r="R125" s="27" t="n">
        <f aca="false">+J125/J$126*100</f>
        <v>2.42382271468144</v>
      </c>
      <c r="S125" s="27" t="n">
        <f aca="false">+K125/K$126*100</f>
        <v>3.0520995334370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6</v>
      </c>
      <c r="E126" s="24" t="n">
        <v>173</v>
      </c>
      <c r="F126" s="24" t="n">
        <v>207</v>
      </c>
      <c r="G126" s="24" t="n">
        <v>318</v>
      </c>
      <c r="H126" s="24" t="n">
        <v>880</v>
      </c>
      <c r="I126" s="24" t="n">
        <v>1966</v>
      </c>
      <c r="J126" s="24" t="n">
        <v>1444</v>
      </c>
      <c r="K126" s="25" t="n">
        <v>514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0</v>
      </c>
      <c r="E127" s="18" t="n">
        <v>164</v>
      </c>
      <c r="F127" s="18" t="n">
        <v>159</v>
      </c>
      <c r="G127" s="18" t="n">
        <v>192</v>
      </c>
      <c r="H127" s="18" t="n">
        <v>574</v>
      </c>
      <c r="I127" s="18" t="n">
        <v>1407</v>
      </c>
      <c r="J127" s="18" t="n">
        <v>1430</v>
      </c>
      <c r="K127" s="19" t="n">
        <v>4076</v>
      </c>
      <c r="L127" s="26" t="n">
        <f aca="false">+D127/D$130*100</f>
        <v>88.2352941176471</v>
      </c>
      <c r="M127" s="27" t="n">
        <f aca="false">+E127/E$130*100</f>
        <v>83.248730964467</v>
      </c>
      <c r="N127" s="27" t="n">
        <f aca="false">+F127/F$130*100</f>
        <v>81.5384615384615</v>
      </c>
      <c r="O127" s="27" t="n">
        <f aca="false">+G127/G$130*100</f>
        <v>81.3559322033898</v>
      </c>
      <c r="P127" s="27" t="n">
        <f aca="false">+H127/H$130*100</f>
        <v>86.3157894736842</v>
      </c>
      <c r="Q127" s="27" t="n">
        <f aca="false">+I127/I$130*100</f>
        <v>85.6881851400731</v>
      </c>
      <c r="R127" s="27" t="n">
        <f aca="false">+J127/J$130*100</f>
        <v>86.719223771983</v>
      </c>
      <c r="S127" s="27" t="n">
        <f aca="false">+K127/K$130*100</f>
        <v>85.738325620530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3</v>
      </c>
      <c r="E128" s="24" t="n">
        <v>20</v>
      </c>
      <c r="F128" s="24" t="n">
        <v>25</v>
      </c>
      <c r="G128" s="24" t="n">
        <v>35</v>
      </c>
      <c r="H128" s="24" t="n">
        <v>72</v>
      </c>
      <c r="I128" s="24" t="n">
        <v>172</v>
      </c>
      <c r="J128" s="24" t="n">
        <v>169</v>
      </c>
      <c r="K128" s="25" t="n">
        <v>506</v>
      </c>
      <c r="L128" s="26" t="n">
        <f aca="false">+D128/D$130*100</f>
        <v>7.64705882352941</v>
      </c>
      <c r="M128" s="27" t="n">
        <f aca="false">+E128/E$130*100</f>
        <v>10.1522842639594</v>
      </c>
      <c r="N128" s="27" t="n">
        <f aca="false">+F128/F$130*100</f>
        <v>12.8205128205128</v>
      </c>
      <c r="O128" s="27" t="n">
        <f aca="false">+G128/G$130*100</f>
        <v>14.8305084745763</v>
      </c>
      <c r="P128" s="27" t="n">
        <f aca="false">+H128/H$130*100</f>
        <v>10.8270676691729</v>
      </c>
      <c r="Q128" s="27" t="n">
        <f aca="false">+I128/I$130*100</f>
        <v>10.4750304506699</v>
      </c>
      <c r="R128" s="27" t="n">
        <f aca="false">+J128/J$130*100</f>
        <v>10.2486355366889</v>
      </c>
      <c r="S128" s="27" t="n">
        <f aca="false">+K128/K$130*100</f>
        <v>10.643668489692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3</v>
      </c>
      <c r="F129" s="24" t="n">
        <v>11</v>
      </c>
      <c r="G129" s="24" t="n">
        <v>9</v>
      </c>
      <c r="H129" s="24" t="n">
        <v>19</v>
      </c>
      <c r="I129" s="24" t="n">
        <v>63</v>
      </c>
      <c r="J129" s="24" t="n">
        <v>50</v>
      </c>
      <c r="K129" s="25" t="n">
        <v>172</v>
      </c>
      <c r="L129" s="26" t="n">
        <f aca="false">+D129/D$130*100</f>
        <v>4.11764705882353</v>
      </c>
      <c r="M129" s="27" t="n">
        <f aca="false">+E129/E$130*100</f>
        <v>6.59898477157361</v>
      </c>
      <c r="N129" s="27" t="n">
        <f aca="false">+F129/F$130*100</f>
        <v>5.64102564102564</v>
      </c>
      <c r="O129" s="27" t="n">
        <f aca="false">+G129/G$130*100</f>
        <v>3.8135593220339</v>
      </c>
      <c r="P129" s="27" t="n">
        <f aca="false">+H129/H$130*100</f>
        <v>2.85714285714286</v>
      </c>
      <c r="Q129" s="27" t="n">
        <f aca="false">+I129/I$130*100</f>
        <v>3.836784409257</v>
      </c>
      <c r="R129" s="27" t="n">
        <f aca="false">+J129/J$130*100</f>
        <v>3.03214069132808</v>
      </c>
      <c r="S129" s="27" t="n">
        <f aca="false">+K129/K$130*100</f>
        <v>3.6180058897770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0</v>
      </c>
      <c r="E130" s="30" t="n">
        <v>197</v>
      </c>
      <c r="F130" s="30" t="n">
        <v>195</v>
      </c>
      <c r="G130" s="30" t="n">
        <v>236</v>
      </c>
      <c r="H130" s="30" t="n">
        <v>665</v>
      </c>
      <c r="I130" s="30" t="n">
        <v>1642</v>
      </c>
      <c r="J130" s="30" t="n">
        <v>1649</v>
      </c>
      <c r="K130" s="31" t="n">
        <v>475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74</v>
      </c>
      <c r="E131" s="24" t="n">
        <v>166</v>
      </c>
      <c r="F131" s="24" t="n">
        <v>160</v>
      </c>
      <c r="G131" s="24" t="n">
        <v>258</v>
      </c>
      <c r="H131" s="24" t="n">
        <v>581</v>
      </c>
      <c r="I131" s="24" t="n">
        <v>1222</v>
      </c>
      <c r="J131" s="24" t="n">
        <v>873</v>
      </c>
      <c r="K131" s="25" t="n">
        <v>3434</v>
      </c>
      <c r="L131" s="20" t="n">
        <f aca="false">+D131/D$134*100</f>
        <v>84.8780487804878</v>
      </c>
      <c r="M131" s="21" t="n">
        <f aca="false">+E131/E$134*100</f>
        <v>79.0476190476191</v>
      </c>
      <c r="N131" s="21" t="n">
        <f aca="false">+F131/F$134*100</f>
        <v>82.051282051282</v>
      </c>
      <c r="O131" s="21" t="n">
        <f aca="false">+G131/G$134*100</f>
        <v>80.625</v>
      </c>
      <c r="P131" s="21" t="n">
        <f aca="false">+H131/H$134*100</f>
        <v>84.0810419681621</v>
      </c>
      <c r="Q131" s="21" t="n">
        <f aca="false">+I131/I$134*100</f>
        <v>86.5439093484419</v>
      </c>
      <c r="R131" s="21" t="n">
        <f aca="false">+J131/J$134*100</f>
        <v>86.5213082259663</v>
      </c>
      <c r="S131" s="21" t="n">
        <f aca="false">+K131/K$134*100</f>
        <v>84.957941613062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8</v>
      </c>
      <c r="E132" s="24" t="n">
        <v>29</v>
      </c>
      <c r="F132" s="24" t="n">
        <v>24</v>
      </c>
      <c r="G132" s="24" t="n">
        <v>37</v>
      </c>
      <c r="H132" s="24" t="n">
        <v>81</v>
      </c>
      <c r="I132" s="24" t="n">
        <v>132</v>
      </c>
      <c r="J132" s="24" t="n">
        <v>105</v>
      </c>
      <c r="K132" s="25" t="n">
        <v>426</v>
      </c>
      <c r="L132" s="26" t="n">
        <f aca="false">+D132/D$134*100</f>
        <v>8.78048780487805</v>
      </c>
      <c r="M132" s="27" t="n">
        <f aca="false">+E132/E$134*100</f>
        <v>13.8095238095238</v>
      </c>
      <c r="N132" s="27" t="n">
        <f aca="false">+F132/F$134*100</f>
        <v>12.3076923076923</v>
      </c>
      <c r="O132" s="27" t="n">
        <f aca="false">+G132/G$134*100</f>
        <v>11.5625</v>
      </c>
      <c r="P132" s="27" t="n">
        <f aca="false">+H132/H$134*100</f>
        <v>11.7221418234443</v>
      </c>
      <c r="Q132" s="27" t="n">
        <f aca="false">+I132/I$134*100</f>
        <v>9.34844192634561</v>
      </c>
      <c r="R132" s="27" t="n">
        <f aca="false">+J132/J$134*100</f>
        <v>10.406342913776</v>
      </c>
      <c r="S132" s="27" t="n">
        <f aca="false">+K132/K$134*100</f>
        <v>10.539336961900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3</v>
      </c>
      <c r="E133" s="24" t="n">
        <v>15</v>
      </c>
      <c r="F133" s="24" t="n">
        <v>11</v>
      </c>
      <c r="G133" s="24" t="n">
        <v>25</v>
      </c>
      <c r="H133" s="24" t="n">
        <v>29</v>
      </c>
      <c r="I133" s="24" t="n">
        <v>58</v>
      </c>
      <c r="J133" s="24" t="n">
        <v>31</v>
      </c>
      <c r="K133" s="25" t="n">
        <v>182</v>
      </c>
      <c r="L133" s="26" t="n">
        <f aca="false">+D133/D$134*100</f>
        <v>6.34146341463415</v>
      </c>
      <c r="M133" s="27" t="n">
        <f aca="false">+E133/E$134*100</f>
        <v>7.14285714285714</v>
      </c>
      <c r="N133" s="27" t="n">
        <f aca="false">+F133/F$134*100</f>
        <v>5.64102564102564</v>
      </c>
      <c r="O133" s="27" t="n">
        <f aca="false">+G133/G$134*100</f>
        <v>7.8125</v>
      </c>
      <c r="P133" s="27" t="n">
        <f aca="false">+H133/H$134*100</f>
        <v>4.19681620839363</v>
      </c>
      <c r="Q133" s="27" t="n">
        <f aca="false">+I133/I$134*100</f>
        <v>4.10764872521247</v>
      </c>
      <c r="R133" s="27" t="n">
        <f aca="false">+J133/J$134*100</f>
        <v>3.07234886025768</v>
      </c>
      <c r="S133" s="27" t="n">
        <f aca="false">+K133/K$134*100</f>
        <v>4.5027214250371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5</v>
      </c>
      <c r="E134" s="24" t="n">
        <v>210</v>
      </c>
      <c r="F134" s="24" t="n">
        <v>195</v>
      </c>
      <c r="G134" s="24" t="n">
        <v>320</v>
      </c>
      <c r="H134" s="24" t="n">
        <v>691</v>
      </c>
      <c r="I134" s="24" t="n">
        <v>1412</v>
      </c>
      <c r="J134" s="24" t="n">
        <v>1009</v>
      </c>
      <c r="K134" s="25" t="n">
        <v>404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56</v>
      </c>
      <c r="E135" s="18" t="n">
        <v>39</v>
      </c>
      <c r="F135" s="18" t="n">
        <v>36</v>
      </c>
      <c r="G135" s="18" t="n">
        <v>55</v>
      </c>
      <c r="H135" s="18" t="n">
        <v>194</v>
      </c>
      <c r="I135" s="18" t="n">
        <v>519</v>
      </c>
      <c r="J135" s="18" t="n">
        <v>491</v>
      </c>
      <c r="K135" s="19" t="n">
        <v>1390</v>
      </c>
      <c r="L135" s="26" t="n">
        <f aca="false">+D135/D$138*100</f>
        <v>88.8888888888889</v>
      </c>
      <c r="M135" s="27" t="n">
        <f aca="false">+E135/E$138*100</f>
        <v>82.9787234042553</v>
      </c>
      <c r="N135" s="27" t="n">
        <f aca="false">+F135/F$138*100</f>
        <v>85.7142857142857</v>
      </c>
      <c r="O135" s="27" t="n">
        <f aca="false">+G135/G$138*100</f>
        <v>79.7101449275362</v>
      </c>
      <c r="P135" s="27" t="n">
        <f aca="false">+H135/H$138*100</f>
        <v>85.8407079646018</v>
      </c>
      <c r="Q135" s="27" t="n">
        <f aca="false">+I135/I$138*100</f>
        <v>86.2126245847176</v>
      </c>
      <c r="R135" s="27" t="n">
        <f aca="false">+J135/J$138*100</f>
        <v>88.7884267631103</v>
      </c>
      <c r="S135" s="27" t="n">
        <f aca="false">+K135/K$138*100</f>
        <v>86.766541822721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4</v>
      </c>
      <c r="F136" s="24" t="n">
        <v>5</v>
      </c>
      <c r="G136" s="24" t="n">
        <v>10</v>
      </c>
      <c r="H136" s="24" t="n">
        <v>21</v>
      </c>
      <c r="I136" s="24" t="n">
        <v>56</v>
      </c>
      <c r="J136" s="24" t="n">
        <v>46</v>
      </c>
      <c r="K136" s="25" t="n">
        <v>146</v>
      </c>
      <c r="L136" s="26" t="n">
        <f aca="false">+D136/D$138*100</f>
        <v>6.34920634920635</v>
      </c>
      <c r="M136" s="27" t="n">
        <f aca="false">+E136/E$138*100</f>
        <v>8.51063829787234</v>
      </c>
      <c r="N136" s="27" t="n">
        <f aca="false">+F136/F$138*100</f>
        <v>11.9047619047619</v>
      </c>
      <c r="O136" s="27" t="n">
        <f aca="false">+G136/G$138*100</f>
        <v>14.4927536231884</v>
      </c>
      <c r="P136" s="27" t="n">
        <f aca="false">+H136/H$138*100</f>
        <v>9.29203539823009</v>
      </c>
      <c r="Q136" s="27" t="n">
        <f aca="false">+I136/I$138*100</f>
        <v>9.30232558139535</v>
      </c>
      <c r="R136" s="27" t="n">
        <f aca="false">+J136/J$138*100</f>
        <v>8.31826401446655</v>
      </c>
      <c r="S136" s="27" t="n">
        <f aca="false">+K136/K$138*100</f>
        <v>9.1136079900124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4</v>
      </c>
      <c r="F137" s="24" t="n">
        <v>1</v>
      </c>
      <c r="G137" s="24" t="n">
        <v>4</v>
      </c>
      <c r="H137" s="24" t="n">
        <v>11</v>
      </c>
      <c r="I137" s="24" t="n">
        <v>27</v>
      </c>
      <c r="J137" s="24" t="n">
        <v>16</v>
      </c>
      <c r="K137" s="25" t="n">
        <v>66</v>
      </c>
      <c r="L137" s="26" t="n">
        <f aca="false">+D137/D$138*100</f>
        <v>4.76190476190476</v>
      </c>
      <c r="M137" s="27" t="n">
        <f aca="false">+E137/E$138*100</f>
        <v>8.51063829787234</v>
      </c>
      <c r="N137" s="27" t="n">
        <f aca="false">+F137/F$138*100</f>
        <v>2.38095238095238</v>
      </c>
      <c r="O137" s="27" t="n">
        <f aca="false">+G137/G$138*100</f>
        <v>5.79710144927536</v>
      </c>
      <c r="P137" s="27" t="n">
        <f aca="false">+H137/H$138*100</f>
        <v>4.86725663716814</v>
      </c>
      <c r="Q137" s="27" t="n">
        <f aca="false">+I137/I$138*100</f>
        <v>4.48504983388704</v>
      </c>
      <c r="R137" s="27" t="n">
        <f aca="false">+J137/J$138*100</f>
        <v>2.89330922242315</v>
      </c>
      <c r="S137" s="27" t="n">
        <f aca="false">+K137/K$138*100</f>
        <v>4.1198501872659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3</v>
      </c>
      <c r="E138" s="30" t="n">
        <v>47</v>
      </c>
      <c r="F138" s="30" t="n">
        <v>42</v>
      </c>
      <c r="G138" s="30" t="n">
        <v>69</v>
      </c>
      <c r="H138" s="30" t="n">
        <v>226</v>
      </c>
      <c r="I138" s="30" t="n">
        <v>602</v>
      </c>
      <c r="J138" s="30" t="n">
        <v>553</v>
      </c>
      <c r="K138" s="31" t="n">
        <v>160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1</v>
      </c>
      <c r="E139" s="24" t="n">
        <v>39</v>
      </c>
      <c r="F139" s="24" t="n">
        <v>40</v>
      </c>
      <c r="G139" s="24" t="n">
        <v>73</v>
      </c>
      <c r="H139" s="24" t="n">
        <v>299</v>
      </c>
      <c r="I139" s="24" t="n">
        <v>600</v>
      </c>
      <c r="J139" s="24" t="n">
        <v>337</v>
      </c>
      <c r="K139" s="25" t="n">
        <v>1419</v>
      </c>
      <c r="L139" s="20" t="n">
        <f aca="false">+D139/D$142*100</f>
        <v>91.1764705882353</v>
      </c>
      <c r="M139" s="21" t="n">
        <f aca="false">+E139/E$142*100</f>
        <v>82.9787234042553</v>
      </c>
      <c r="N139" s="21" t="n">
        <f aca="false">+F139/F$142*100</f>
        <v>80</v>
      </c>
      <c r="O139" s="21" t="n">
        <f aca="false">+G139/G$142*100</f>
        <v>82.9545454545455</v>
      </c>
      <c r="P139" s="21" t="n">
        <f aca="false">+H139/H$142*100</f>
        <v>89.2537313432836</v>
      </c>
      <c r="Q139" s="21" t="n">
        <f aca="false">+I139/I$142*100</f>
        <v>86.3309352517986</v>
      </c>
      <c r="R139" s="21" t="n">
        <f aca="false">+J139/J$142*100</f>
        <v>87.9895561357702</v>
      </c>
      <c r="S139" s="21" t="n">
        <f aca="false">+K139/K$142*100</f>
        <v>86.948529411764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8</v>
      </c>
      <c r="G140" s="24" t="n">
        <v>10</v>
      </c>
      <c r="H140" s="24" t="n">
        <v>29</v>
      </c>
      <c r="I140" s="24" t="n">
        <v>76</v>
      </c>
      <c r="J140" s="24" t="n">
        <v>36</v>
      </c>
      <c r="K140" s="25" t="n">
        <v>165</v>
      </c>
      <c r="L140" s="26" t="n">
        <f aca="false">+D140/D$142*100</f>
        <v>5.88235294117647</v>
      </c>
      <c r="M140" s="27" t="n">
        <f aca="false">+E140/E$142*100</f>
        <v>8.51063829787234</v>
      </c>
      <c r="N140" s="27" t="n">
        <f aca="false">+F140/F$142*100</f>
        <v>16</v>
      </c>
      <c r="O140" s="27" t="n">
        <f aca="false">+G140/G$142*100</f>
        <v>11.3636363636364</v>
      </c>
      <c r="P140" s="27" t="n">
        <f aca="false">+H140/H$142*100</f>
        <v>8.65671641791045</v>
      </c>
      <c r="Q140" s="27" t="n">
        <f aca="false">+I140/I$142*100</f>
        <v>10.9352517985612</v>
      </c>
      <c r="R140" s="27" t="n">
        <f aca="false">+J140/J$142*100</f>
        <v>9.39947780678851</v>
      </c>
      <c r="S140" s="27" t="n">
        <f aca="false">+K140/K$142*100</f>
        <v>10.110294117647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4</v>
      </c>
      <c r="F141" s="24" t="n">
        <v>2</v>
      </c>
      <c r="G141" s="24" t="n">
        <v>5</v>
      </c>
      <c r="H141" s="24" t="n">
        <v>7</v>
      </c>
      <c r="I141" s="24" t="n">
        <v>19</v>
      </c>
      <c r="J141" s="24" t="n">
        <v>10</v>
      </c>
      <c r="K141" s="25" t="n">
        <v>48</v>
      </c>
      <c r="L141" s="26" t="n">
        <f aca="false">+D141/D$142*100</f>
        <v>2.94117647058824</v>
      </c>
      <c r="M141" s="27" t="n">
        <f aca="false">+E141/E$142*100</f>
        <v>8.51063829787234</v>
      </c>
      <c r="N141" s="27" t="n">
        <f aca="false">+F141/F$142*100</f>
        <v>4</v>
      </c>
      <c r="O141" s="27" t="n">
        <f aca="false">+G141/G$142*100</f>
        <v>5.68181818181818</v>
      </c>
      <c r="P141" s="27" t="n">
        <f aca="false">+H141/H$142*100</f>
        <v>2.08955223880597</v>
      </c>
      <c r="Q141" s="27" t="n">
        <f aca="false">+I141/I$142*100</f>
        <v>2.73381294964029</v>
      </c>
      <c r="R141" s="27" t="n">
        <f aca="false">+J141/J$142*100</f>
        <v>2.61096605744125</v>
      </c>
      <c r="S141" s="27" t="n">
        <f aca="false">+K141/K$142*100</f>
        <v>2.9411764705882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50</v>
      </c>
      <c r="E143" s="24" t="n">
        <v>246</v>
      </c>
      <c r="F143" s="24" t="n">
        <v>232</v>
      </c>
      <c r="G143" s="24" t="n">
        <v>359</v>
      </c>
      <c r="H143" s="24" t="n">
        <v>974</v>
      </c>
      <c r="I143" s="24" t="n">
        <v>2205</v>
      </c>
      <c r="J143" s="24" t="n">
        <v>1873</v>
      </c>
      <c r="K143" s="25" t="n">
        <v>6139</v>
      </c>
      <c r="L143" s="26" t="n">
        <f aca="false">+D143/D$146*100</f>
        <v>85.3242320819113</v>
      </c>
      <c r="M143" s="27" t="n">
        <f aca="false">+E143/E$146*100</f>
        <v>82.2742474916388</v>
      </c>
      <c r="N143" s="27" t="n">
        <f aca="false">+F143/F$146*100</f>
        <v>82.8571428571429</v>
      </c>
      <c r="O143" s="27" t="n">
        <f aca="false">+G143/G$146*100</f>
        <v>81.7767653758542</v>
      </c>
      <c r="P143" s="27" t="n">
        <f aca="false">+H143/H$146*100</f>
        <v>89.4398530762167</v>
      </c>
      <c r="Q143" s="27" t="n">
        <f aca="false">+I143/I$146*100</f>
        <v>87.7786624203822</v>
      </c>
      <c r="R143" s="27" t="n">
        <f aca="false">+J143/J$146*100</f>
        <v>90.8341416100873</v>
      </c>
      <c r="S143" s="27" t="n">
        <f aca="false">+K143/K$146*100</f>
        <v>88.026957269859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1</v>
      </c>
      <c r="E144" s="24" t="n">
        <v>41</v>
      </c>
      <c r="F144" s="24" t="n">
        <v>33</v>
      </c>
      <c r="G144" s="24" t="n">
        <v>53</v>
      </c>
      <c r="H144" s="24" t="n">
        <v>82</v>
      </c>
      <c r="I144" s="24" t="n">
        <v>238</v>
      </c>
      <c r="J144" s="24" t="n">
        <v>140</v>
      </c>
      <c r="K144" s="25" t="n">
        <v>618</v>
      </c>
      <c r="L144" s="26" t="n">
        <f aca="false">+D144/D$146*100</f>
        <v>10.580204778157</v>
      </c>
      <c r="M144" s="27" t="n">
        <f aca="false">+E144/E$146*100</f>
        <v>13.7123745819398</v>
      </c>
      <c r="N144" s="27" t="n">
        <f aca="false">+F144/F$146*100</f>
        <v>11.7857142857143</v>
      </c>
      <c r="O144" s="27" t="n">
        <f aca="false">+G144/G$146*100</f>
        <v>12.0728929384966</v>
      </c>
      <c r="P144" s="27" t="n">
        <f aca="false">+H144/H$146*100</f>
        <v>7.52984389348026</v>
      </c>
      <c r="Q144" s="27" t="n">
        <f aca="false">+I144/I$146*100</f>
        <v>9.47452229299363</v>
      </c>
      <c r="R144" s="27" t="n">
        <f aca="false">+J144/J$146*100</f>
        <v>6.78952473326867</v>
      </c>
      <c r="S144" s="27" t="n">
        <f aca="false">+K144/K$146*100</f>
        <v>8.8614855176369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12</v>
      </c>
      <c r="F145" s="24" t="n">
        <v>15</v>
      </c>
      <c r="G145" s="24" t="n">
        <v>27</v>
      </c>
      <c r="H145" s="24" t="n">
        <v>33</v>
      </c>
      <c r="I145" s="24" t="n">
        <v>69</v>
      </c>
      <c r="J145" s="24" t="n">
        <v>49</v>
      </c>
      <c r="K145" s="25" t="n">
        <v>217</v>
      </c>
      <c r="L145" s="26" t="n">
        <f aca="false">+D145/D$146*100</f>
        <v>4.09556313993174</v>
      </c>
      <c r="M145" s="27" t="n">
        <f aca="false">+E145/E$146*100</f>
        <v>4.01337792642141</v>
      </c>
      <c r="N145" s="27" t="n">
        <f aca="false">+F145/F$146*100</f>
        <v>5.35714285714286</v>
      </c>
      <c r="O145" s="27" t="n">
        <f aca="false">+G145/G$146*100</f>
        <v>6.1503416856492</v>
      </c>
      <c r="P145" s="27" t="n">
        <f aca="false">+H145/H$146*100</f>
        <v>3.03030303030303</v>
      </c>
      <c r="Q145" s="27" t="n">
        <f aca="false">+I145/I$146*100</f>
        <v>2.7468152866242</v>
      </c>
      <c r="R145" s="27" t="n">
        <f aca="false">+J145/J$146*100</f>
        <v>2.37633365664404</v>
      </c>
      <c r="S145" s="27" t="n">
        <f aca="false">+K145/K$146*100</f>
        <v>3.1115572125035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3</v>
      </c>
      <c r="E146" s="30" t="n">
        <v>299</v>
      </c>
      <c r="F146" s="30" t="n">
        <v>280</v>
      </c>
      <c r="G146" s="30" t="n">
        <v>439</v>
      </c>
      <c r="H146" s="30" t="n">
        <v>1089</v>
      </c>
      <c r="I146" s="30" t="n">
        <v>2512</v>
      </c>
      <c r="J146" s="30" t="n">
        <v>2062</v>
      </c>
      <c r="K146" s="31" t="n">
        <v>697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69</v>
      </c>
      <c r="E147" s="24" t="n">
        <v>64</v>
      </c>
      <c r="F147" s="24" t="n">
        <v>61</v>
      </c>
      <c r="G147" s="24" t="n">
        <v>82</v>
      </c>
      <c r="H147" s="24" t="n">
        <v>171</v>
      </c>
      <c r="I147" s="24" t="n">
        <v>362</v>
      </c>
      <c r="J147" s="24" t="n">
        <v>297</v>
      </c>
      <c r="K147" s="25" t="n">
        <v>1106</v>
      </c>
      <c r="L147" s="20" t="n">
        <f aca="false">+D147/D$150*100</f>
        <v>89.6103896103896</v>
      </c>
      <c r="M147" s="21" t="n">
        <f aca="false">+E147/E$150*100</f>
        <v>87.6712328767123</v>
      </c>
      <c r="N147" s="21" t="n">
        <f aca="false">+F147/F$150*100</f>
        <v>80.2631578947369</v>
      </c>
      <c r="O147" s="21" t="n">
        <f aca="false">+G147/G$150*100</f>
        <v>86.3157894736842</v>
      </c>
      <c r="P147" s="21" t="n">
        <f aca="false">+H147/H$150*100</f>
        <v>85.0746268656717</v>
      </c>
      <c r="Q147" s="21" t="n">
        <f aca="false">+I147/I$150*100</f>
        <v>88.2926829268293</v>
      </c>
      <c r="R147" s="21" t="n">
        <f aca="false">+J147/J$150*100</f>
        <v>89.4578313253012</v>
      </c>
      <c r="S147" s="21" t="n">
        <f aca="false">+K147/K$150*100</f>
        <v>87.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8</v>
      </c>
      <c r="F148" s="24" t="n">
        <v>11</v>
      </c>
      <c r="G148" s="24" t="n">
        <v>10</v>
      </c>
      <c r="H148" s="24" t="n">
        <v>24</v>
      </c>
      <c r="I148" s="24" t="n">
        <v>33</v>
      </c>
      <c r="J148" s="24" t="n">
        <v>23</v>
      </c>
      <c r="K148" s="25" t="n">
        <v>115</v>
      </c>
      <c r="L148" s="26" t="n">
        <f aca="false">+D148/D$150*100</f>
        <v>7.79220779220779</v>
      </c>
      <c r="M148" s="27" t="n">
        <f aca="false">+E148/E$150*100</f>
        <v>10.958904109589</v>
      </c>
      <c r="N148" s="27" t="n">
        <f aca="false">+F148/F$150*100</f>
        <v>14.4736842105263</v>
      </c>
      <c r="O148" s="27" t="n">
        <f aca="false">+G148/G$150*100</f>
        <v>10.5263157894737</v>
      </c>
      <c r="P148" s="27" t="n">
        <f aca="false">+H148/H$150*100</f>
        <v>11.9402985074627</v>
      </c>
      <c r="Q148" s="27" t="n">
        <f aca="false">+I148/I$150*100</f>
        <v>8.04878048780488</v>
      </c>
      <c r="R148" s="27" t="n">
        <f aca="false">+J148/J$150*100</f>
        <v>6.92771084337349</v>
      </c>
      <c r="S148" s="27" t="n">
        <f aca="false">+K148/K$150*100</f>
        <v>9.0981012658227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1</v>
      </c>
      <c r="F149" s="24" t="n">
        <v>4</v>
      </c>
      <c r="G149" s="24" t="n">
        <v>3</v>
      </c>
      <c r="H149" s="24" t="n">
        <v>6</v>
      </c>
      <c r="I149" s="24" t="n">
        <v>15</v>
      </c>
      <c r="J149" s="24" t="n">
        <v>12</v>
      </c>
      <c r="K149" s="25" t="n">
        <v>43</v>
      </c>
      <c r="L149" s="26" t="n">
        <f aca="false">+D149/D$150*100</f>
        <v>2.5974025974026</v>
      </c>
      <c r="M149" s="27" t="n">
        <f aca="false">+E149/E$150*100</f>
        <v>1.36986301369863</v>
      </c>
      <c r="N149" s="27" t="n">
        <f aca="false">+F149/F$150*100</f>
        <v>5.26315789473684</v>
      </c>
      <c r="O149" s="27" t="n">
        <f aca="false">+G149/G$150*100</f>
        <v>3.15789473684211</v>
      </c>
      <c r="P149" s="27" t="n">
        <f aca="false">+H149/H$150*100</f>
        <v>2.98507462686567</v>
      </c>
      <c r="Q149" s="27" t="n">
        <f aca="false">+I149/I$150*100</f>
        <v>3.65853658536585</v>
      </c>
      <c r="R149" s="27" t="n">
        <f aca="false">+J149/J$150*100</f>
        <v>3.6144578313253</v>
      </c>
      <c r="S149" s="27" t="n">
        <f aca="false">+K149/K$150*100</f>
        <v>3.4018987341772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77</v>
      </c>
      <c r="E150" s="24" t="n">
        <v>73</v>
      </c>
      <c r="F150" s="24" t="n">
        <v>76</v>
      </c>
      <c r="G150" s="24" t="n">
        <v>95</v>
      </c>
      <c r="H150" s="24" t="n">
        <v>201</v>
      </c>
      <c r="I150" s="24" t="n">
        <v>410</v>
      </c>
      <c r="J150" s="24" t="n">
        <v>332</v>
      </c>
      <c r="K150" s="25" t="n">
        <v>12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9</v>
      </c>
      <c r="E151" s="18" t="n">
        <v>24</v>
      </c>
      <c r="F151" s="18" t="n">
        <v>25</v>
      </c>
      <c r="G151" s="18" t="n">
        <v>31</v>
      </c>
      <c r="H151" s="18" t="n">
        <v>154</v>
      </c>
      <c r="I151" s="18" t="n">
        <v>299</v>
      </c>
      <c r="J151" s="18" t="n">
        <v>251</v>
      </c>
      <c r="K151" s="19" t="n">
        <v>813</v>
      </c>
      <c r="L151" s="26" t="n">
        <f aca="false">+D151/D$154*100</f>
        <v>90.625</v>
      </c>
      <c r="M151" s="27" t="n">
        <f aca="false">+E151/E$154*100</f>
        <v>85.7142857142857</v>
      </c>
      <c r="N151" s="27" t="n">
        <f aca="false">+F151/F$154*100</f>
        <v>92.5925925925926</v>
      </c>
      <c r="O151" s="27" t="n">
        <f aca="false">+G151/G$154*100</f>
        <v>83.7837837837838</v>
      </c>
      <c r="P151" s="27" t="n">
        <f aca="false">+H151/H$154*100</f>
        <v>90.0584795321637</v>
      </c>
      <c r="Q151" s="27" t="n">
        <f aca="false">+I151/I$154*100</f>
        <v>88.2005899705015</v>
      </c>
      <c r="R151" s="27" t="n">
        <f aca="false">+J151/J$154*100</f>
        <v>90.9420289855073</v>
      </c>
      <c r="S151" s="27" t="n">
        <f aca="false">+K151/K$154*100</f>
        <v>89.340659340659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1</v>
      </c>
      <c r="G152" s="24" t="n">
        <v>4</v>
      </c>
      <c r="H152" s="24" t="n">
        <v>12</v>
      </c>
      <c r="I152" s="24" t="n">
        <v>32</v>
      </c>
      <c r="J152" s="24" t="n">
        <v>18</v>
      </c>
      <c r="K152" s="25" t="n">
        <v>71</v>
      </c>
      <c r="L152" s="26" t="n">
        <f aca="false">+D152/D$154*100</f>
        <v>3.125</v>
      </c>
      <c r="M152" s="27" t="n">
        <f aca="false">+E152/E$154*100</f>
        <v>10.7142857142857</v>
      </c>
      <c r="N152" s="27" t="n">
        <f aca="false">+F152/F$154*100</f>
        <v>3.7037037037037</v>
      </c>
      <c r="O152" s="27" t="n">
        <f aca="false">+G152/G$154*100</f>
        <v>10.8108108108108</v>
      </c>
      <c r="P152" s="27" t="n">
        <f aca="false">+H152/H$154*100</f>
        <v>7.01754385964912</v>
      </c>
      <c r="Q152" s="27" t="n">
        <f aca="false">+I152/I$154*100</f>
        <v>9.43952802359882</v>
      </c>
      <c r="R152" s="27" t="n">
        <f aca="false">+J152/J$154*100</f>
        <v>6.52173913043478</v>
      </c>
      <c r="S152" s="27" t="n">
        <f aca="false">+K152/K$154*100</f>
        <v>7.802197802197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1</v>
      </c>
      <c r="G153" s="24" t="n">
        <v>2</v>
      </c>
      <c r="H153" s="24" t="n">
        <v>5</v>
      </c>
      <c r="I153" s="24" t="n">
        <v>8</v>
      </c>
      <c r="J153" s="24" t="n">
        <v>7</v>
      </c>
      <c r="K153" s="25" t="n">
        <v>26</v>
      </c>
      <c r="L153" s="26" t="n">
        <f aca="false">+D153/D$154*100</f>
        <v>6.25</v>
      </c>
      <c r="M153" s="27" t="n">
        <f aca="false">+E153/E$154*100</f>
        <v>3.57142857142857</v>
      </c>
      <c r="N153" s="27" t="n">
        <f aca="false">+F153/F$154*100</f>
        <v>3.7037037037037</v>
      </c>
      <c r="O153" s="27" t="n">
        <f aca="false">+G153/G$154*100</f>
        <v>5.40540540540541</v>
      </c>
      <c r="P153" s="27" t="n">
        <f aca="false">+H153/H$154*100</f>
        <v>2.92397660818713</v>
      </c>
      <c r="Q153" s="27" t="n">
        <f aca="false">+I153/I$154*100</f>
        <v>2.35988200589971</v>
      </c>
      <c r="R153" s="27" t="n">
        <f aca="false">+J153/J$154*100</f>
        <v>2.53623188405797</v>
      </c>
      <c r="S153" s="27" t="n">
        <f aca="false">+K153/K$154*100</f>
        <v>2.8571428571428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2</v>
      </c>
      <c r="E154" s="30" t="n">
        <v>28</v>
      </c>
      <c r="F154" s="30" t="n">
        <v>27</v>
      </c>
      <c r="G154" s="30" t="n">
        <v>37</v>
      </c>
      <c r="H154" s="30" t="n">
        <v>171</v>
      </c>
      <c r="I154" s="30" t="n">
        <v>339</v>
      </c>
      <c r="J154" s="30" t="n">
        <v>276</v>
      </c>
      <c r="K154" s="31" t="n">
        <v>910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4</v>
      </c>
      <c r="E155" s="24" t="n">
        <v>60</v>
      </c>
      <c r="F155" s="24" t="n">
        <v>47</v>
      </c>
      <c r="G155" s="24" t="n">
        <v>79</v>
      </c>
      <c r="H155" s="24" t="n">
        <v>204</v>
      </c>
      <c r="I155" s="24" t="n">
        <v>466</v>
      </c>
      <c r="J155" s="24" t="n">
        <v>377</v>
      </c>
      <c r="K155" s="25" t="n">
        <v>1287</v>
      </c>
      <c r="L155" s="20" t="n">
        <f aca="false">+D155/D$158*100</f>
        <v>81.8181818181818</v>
      </c>
      <c r="M155" s="21" t="n">
        <f aca="false">+E155/E$158*100</f>
        <v>88.2352941176471</v>
      </c>
      <c r="N155" s="21" t="n">
        <f aca="false">+F155/F$158*100</f>
        <v>81.0344827586207</v>
      </c>
      <c r="O155" s="21" t="n">
        <f aca="false">+G155/G$158*100</f>
        <v>83.1578947368421</v>
      </c>
      <c r="P155" s="21" t="n">
        <f aca="false">+H155/H$158*100</f>
        <v>85.7142857142857</v>
      </c>
      <c r="Q155" s="21" t="n">
        <f aca="false">+I155/I$158*100</f>
        <v>85.8195211786372</v>
      </c>
      <c r="R155" s="21" t="n">
        <f aca="false">+J155/J$158*100</f>
        <v>88.9150943396226</v>
      </c>
      <c r="S155" s="21" t="n">
        <f aca="false">+K155/K$158*100</f>
        <v>86.26005361930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7</v>
      </c>
      <c r="F156" s="24" t="n">
        <v>4</v>
      </c>
      <c r="G156" s="24" t="n">
        <v>9</v>
      </c>
      <c r="H156" s="24" t="n">
        <v>24</v>
      </c>
      <c r="I156" s="24" t="n">
        <v>53</v>
      </c>
      <c r="J156" s="24" t="n">
        <v>36</v>
      </c>
      <c r="K156" s="25" t="n">
        <v>140</v>
      </c>
      <c r="L156" s="26" t="n">
        <f aca="false">+D156/D$158*100</f>
        <v>10.6060606060606</v>
      </c>
      <c r="M156" s="27" t="n">
        <f aca="false">+E156/E$158*100</f>
        <v>10.2941176470588</v>
      </c>
      <c r="N156" s="27" t="n">
        <f aca="false">+F156/F$158*100</f>
        <v>6.89655172413793</v>
      </c>
      <c r="O156" s="27" t="n">
        <f aca="false">+G156/G$158*100</f>
        <v>9.47368421052632</v>
      </c>
      <c r="P156" s="27" t="n">
        <f aca="false">+H156/H$158*100</f>
        <v>10.0840336134454</v>
      </c>
      <c r="Q156" s="27" t="n">
        <f aca="false">+I156/I$158*100</f>
        <v>9.76058931860037</v>
      </c>
      <c r="R156" s="27" t="n">
        <f aca="false">+J156/J$158*100</f>
        <v>8.49056603773585</v>
      </c>
      <c r="S156" s="27" t="n">
        <f aca="false">+K156/K$158*100</f>
        <v>9.3833780160857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1</v>
      </c>
      <c r="F157" s="24" t="n">
        <v>7</v>
      </c>
      <c r="G157" s="24" t="n">
        <v>7</v>
      </c>
      <c r="H157" s="24" t="n">
        <v>10</v>
      </c>
      <c r="I157" s="24" t="n">
        <v>24</v>
      </c>
      <c r="J157" s="24" t="n">
        <v>11</v>
      </c>
      <c r="K157" s="25" t="n">
        <v>65</v>
      </c>
      <c r="L157" s="26" t="n">
        <f aca="false">+D157/D$158*100</f>
        <v>7.57575757575758</v>
      </c>
      <c r="M157" s="27" t="n">
        <f aca="false">+E157/E$158*100</f>
        <v>1.47058823529412</v>
      </c>
      <c r="N157" s="27" t="n">
        <f aca="false">+F157/F$158*100</f>
        <v>12.0689655172414</v>
      </c>
      <c r="O157" s="27" t="n">
        <f aca="false">+G157/G$158*100</f>
        <v>7.36842105263158</v>
      </c>
      <c r="P157" s="27" t="n">
        <f aca="false">+H157/H$158*100</f>
        <v>4.20168067226891</v>
      </c>
      <c r="Q157" s="27" t="n">
        <f aca="false">+I157/I$158*100</f>
        <v>4.41988950276243</v>
      </c>
      <c r="R157" s="27" t="n">
        <f aca="false">+J157/J$158*100</f>
        <v>2.59433962264151</v>
      </c>
      <c r="S157" s="27" t="n">
        <f aca="false">+K157/K$158*100</f>
        <v>4.3565683646112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6</v>
      </c>
      <c r="E158" s="24" t="n">
        <v>68</v>
      </c>
      <c r="F158" s="24" t="n">
        <v>58</v>
      </c>
      <c r="G158" s="24" t="n">
        <v>95</v>
      </c>
      <c r="H158" s="24" t="n">
        <v>238</v>
      </c>
      <c r="I158" s="24" t="n">
        <v>543</v>
      </c>
      <c r="J158" s="24" t="n">
        <v>424</v>
      </c>
      <c r="K158" s="25" t="n">
        <v>149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24</v>
      </c>
      <c r="F159" s="18" t="n">
        <v>41</v>
      </c>
      <c r="G159" s="18" t="n">
        <v>56</v>
      </c>
      <c r="H159" s="18" t="n">
        <v>124</v>
      </c>
      <c r="I159" s="18" t="n">
        <v>255</v>
      </c>
      <c r="J159" s="18" t="n">
        <v>200</v>
      </c>
      <c r="K159" s="19" t="n">
        <v>723</v>
      </c>
      <c r="L159" s="26" t="n">
        <f aca="false">+D159/D$162*100</f>
        <v>74.1935483870968</v>
      </c>
      <c r="M159" s="27" t="n">
        <f aca="false">+E159/E$162*100</f>
        <v>88.8888888888889</v>
      </c>
      <c r="N159" s="27" t="n">
        <f aca="false">+F159/F$162*100</f>
        <v>89.1304347826087</v>
      </c>
      <c r="O159" s="27" t="n">
        <f aca="false">+G159/G$162*100</f>
        <v>94.9152542372881</v>
      </c>
      <c r="P159" s="27" t="n">
        <f aca="false">+H159/H$162*100</f>
        <v>88.5714285714286</v>
      </c>
      <c r="Q159" s="27" t="n">
        <f aca="false">+I159/I$162*100</f>
        <v>84.4370860927152</v>
      </c>
      <c r="R159" s="27" t="n">
        <f aca="false">+J159/J$162*100</f>
        <v>87.719298245614</v>
      </c>
      <c r="S159" s="27" t="n">
        <f aca="false">+K159/K$162*100</f>
        <v>86.794717887154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7</v>
      </c>
      <c r="E160" s="24" t="n">
        <v>1</v>
      </c>
      <c r="F160" s="24" t="n">
        <v>5</v>
      </c>
      <c r="G160" s="24" t="n">
        <v>3</v>
      </c>
      <c r="H160" s="24" t="n">
        <v>13</v>
      </c>
      <c r="I160" s="24" t="n">
        <v>35</v>
      </c>
      <c r="J160" s="24" t="n">
        <v>19</v>
      </c>
      <c r="K160" s="25" t="n">
        <v>83</v>
      </c>
      <c r="L160" s="26" t="n">
        <f aca="false">+D160/D$162*100</f>
        <v>22.5806451612903</v>
      </c>
      <c r="M160" s="27" t="n">
        <f aca="false">+E160/E$162*100</f>
        <v>3.7037037037037</v>
      </c>
      <c r="N160" s="27" t="n">
        <f aca="false">+F160/F$162*100</f>
        <v>10.8695652173913</v>
      </c>
      <c r="O160" s="27" t="n">
        <f aca="false">+G160/G$162*100</f>
        <v>5.08474576271187</v>
      </c>
      <c r="P160" s="27" t="n">
        <f aca="false">+H160/H$162*100</f>
        <v>9.28571428571429</v>
      </c>
      <c r="Q160" s="27" t="n">
        <f aca="false">+I160/I$162*100</f>
        <v>11.5894039735099</v>
      </c>
      <c r="R160" s="27" t="n">
        <f aca="false">+J160/J$162*100</f>
        <v>8.33333333333333</v>
      </c>
      <c r="S160" s="27" t="n">
        <f aca="false">+K160/K$162*100</f>
        <v>9.963985594237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0</v>
      </c>
      <c r="G161" s="24" t="n">
        <v>0</v>
      </c>
      <c r="H161" s="24" t="n">
        <v>3</v>
      </c>
      <c r="I161" s="24" t="n">
        <v>12</v>
      </c>
      <c r="J161" s="24" t="n">
        <v>9</v>
      </c>
      <c r="K161" s="25" t="n">
        <v>27</v>
      </c>
      <c r="L161" s="26" t="n">
        <f aca="false">+D161/D$162*100</f>
        <v>3.2258064516129</v>
      </c>
      <c r="M161" s="27" t="n">
        <f aca="false">+E161/E$162*100</f>
        <v>7.40740740740741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2.14285714285714</v>
      </c>
      <c r="Q161" s="27" t="n">
        <f aca="false">+I161/I$162*100</f>
        <v>3.97350993377483</v>
      </c>
      <c r="R161" s="27" t="n">
        <f aca="false">+J161/J$162*100</f>
        <v>3.94736842105263</v>
      </c>
      <c r="S161" s="27" t="n">
        <f aca="false">+K161/K$162*100</f>
        <v>3.2412965186074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1</v>
      </c>
      <c r="E162" s="30" t="n">
        <v>27</v>
      </c>
      <c r="F162" s="30" t="n">
        <v>46</v>
      </c>
      <c r="G162" s="30" t="n">
        <v>59</v>
      </c>
      <c r="H162" s="30" t="n">
        <v>140</v>
      </c>
      <c r="I162" s="30" t="n">
        <v>302</v>
      </c>
      <c r="J162" s="30" t="n">
        <v>228</v>
      </c>
      <c r="K162" s="31" t="n">
        <v>83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6</v>
      </c>
      <c r="E163" s="24" t="n">
        <v>25</v>
      </c>
      <c r="F163" s="24" t="n">
        <v>14</v>
      </c>
      <c r="G163" s="24" t="n">
        <v>52</v>
      </c>
      <c r="H163" s="24" t="n">
        <v>139</v>
      </c>
      <c r="I163" s="24" t="n">
        <v>290</v>
      </c>
      <c r="J163" s="24" t="n">
        <v>179</v>
      </c>
      <c r="K163" s="25" t="n">
        <v>725</v>
      </c>
      <c r="L163" s="20" t="n">
        <f aca="false">+D163/D$166*100</f>
        <v>89.6551724137931</v>
      </c>
      <c r="M163" s="21" t="n">
        <f aca="false">+E163/E$166*100</f>
        <v>83.3333333333333</v>
      </c>
      <c r="N163" s="21" t="n">
        <f aca="false">+F163/F$166*100</f>
        <v>77.7777777777778</v>
      </c>
      <c r="O163" s="21" t="n">
        <f aca="false">+G163/G$166*100</f>
        <v>86.6666666666667</v>
      </c>
      <c r="P163" s="21" t="n">
        <f aca="false">+H163/H$166*100</f>
        <v>86.3354037267081</v>
      </c>
      <c r="Q163" s="21" t="n">
        <f aca="false">+I163/I$166*100</f>
        <v>87.8787878787879</v>
      </c>
      <c r="R163" s="21" t="n">
        <f aca="false">+J163/J$166*100</f>
        <v>90.8629441624366</v>
      </c>
      <c r="S163" s="21" t="n">
        <f aca="false">+K163/K$166*100</f>
        <v>87.878787878787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3</v>
      </c>
      <c r="F164" s="24" t="n">
        <v>2</v>
      </c>
      <c r="G164" s="24" t="n">
        <v>5</v>
      </c>
      <c r="H164" s="24" t="n">
        <v>18</v>
      </c>
      <c r="I164" s="24" t="n">
        <v>28</v>
      </c>
      <c r="J164" s="24" t="n">
        <v>12</v>
      </c>
      <c r="K164" s="25" t="n">
        <v>70</v>
      </c>
      <c r="L164" s="26" t="n">
        <f aca="false">+D164/D$166*100</f>
        <v>6.89655172413793</v>
      </c>
      <c r="M164" s="27" t="n">
        <f aca="false">+E164/E$166*100</f>
        <v>10</v>
      </c>
      <c r="N164" s="27" t="n">
        <f aca="false">+F164/F$166*100</f>
        <v>11.1111111111111</v>
      </c>
      <c r="O164" s="27" t="n">
        <f aca="false">+G164/G$166*100</f>
        <v>8.33333333333333</v>
      </c>
      <c r="P164" s="27" t="n">
        <f aca="false">+H164/H$166*100</f>
        <v>11.1801242236025</v>
      </c>
      <c r="Q164" s="27" t="n">
        <f aca="false">+I164/I$166*100</f>
        <v>8.48484848484849</v>
      </c>
      <c r="R164" s="27" t="n">
        <f aca="false">+J164/J$166*100</f>
        <v>6.09137055837564</v>
      </c>
      <c r="S164" s="27" t="n">
        <f aca="false">+K164/K$166*100</f>
        <v>8.4848484848484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2</v>
      </c>
      <c r="G165" s="24" t="n">
        <v>3</v>
      </c>
      <c r="H165" s="24" t="n">
        <v>4</v>
      </c>
      <c r="I165" s="24" t="n">
        <v>12</v>
      </c>
      <c r="J165" s="24" t="n">
        <v>6</v>
      </c>
      <c r="K165" s="25" t="n">
        <v>30</v>
      </c>
      <c r="L165" s="26" t="n">
        <f aca="false">+D165/D$166*100</f>
        <v>3.44827586206897</v>
      </c>
      <c r="M165" s="27" t="n">
        <f aca="false">+E165/E$166*100</f>
        <v>6.66666666666667</v>
      </c>
      <c r="N165" s="27" t="n">
        <f aca="false">+F165/F$166*100</f>
        <v>11.1111111111111</v>
      </c>
      <c r="O165" s="27" t="n">
        <f aca="false">+G165/G$166*100</f>
        <v>5</v>
      </c>
      <c r="P165" s="27" t="n">
        <f aca="false">+H165/H$166*100</f>
        <v>2.48447204968944</v>
      </c>
      <c r="Q165" s="27" t="n">
        <f aca="false">+I165/I$166*100</f>
        <v>3.63636363636364</v>
      </c>
      <c r="R165" s="27" t="n">
        <f aca="false">+J165/J$166*100</f>
        <v>3.04568527918782</v>
      </c>
      <c r="S165" s="27" t="n">
        <f aca="false">+K165/K$166*100</f>
        <v>3.6363636363636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9</v>
      </c>
      <c r="E166" s="24" t="n">
        <v>30</v>
      </c>
      <c r="F166" s="24" t="n">
        <v>18</v>
      </c>
      <c r="G166" s="24" t="n">
        <v>60</v>
      </c>
      <c r="H166" s="24" t="n">
        <v>161</v>
      </c>
      <c r="I166" s="24" t="n">
        <v>330</v>
      </c>
      <c r="J166" s="24" t="n">
        <v>197</v>
      </c>
      <c r="K166" s="25" t="n">
        <v>82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1</v>
      </c>
      <c r="E167" s="18" t="n">
        <v>32</v>
      </c>
      <c r="F167" s="18" t="n">
        <v>17</v>
      </c>
      <c r="G167" s="18" t="n">
        <v>55</v>
      </c>
      <c r="H167" s="18" t="n">
        <v>155</v>
      </c>
      <c r="I167" s="18" t="n">
        <v>256</v>
      </c>
      <c r="J167" s="18" t="n">
        <v>236</v>
      </c>
      <c r="K167" s="19" t="n">
        <v>772</v>
      </c>
      <c r="L167" s="26" t="n">
        <f aca="false">+D167/D$170*100</f>
        <v>95.4545454545455</v>
      </c>
      <c r="M167" s="27" t="n">
        <f aca="false">+E167/E$170*100</f>
        <v>91.4285714285714</v>
      </c>
      <c r="N167" s="27" t="n">
        <f aca="false">+F167/F$170*100</f>
        <v>80.952380952381</v>
      </c>
      <c r="O167" s="27" t="n">
        <f aca="false">+G167/G$170*100</f>
        <v>87.3015873015873</v>
      </c>
      <c r="P167" s="27" t="n">
        <f aca="false">+H167/H$170*100</f>
        <v>84.2391304347826</v>
      </c>
      <c r="Q167" s="27" t="n">
        <f aca="false">+I167/I$170*100</f>
        <v>85.61872909699</v>
      </c>
      <c r="R167" s="27" t="n">
        <f aca="false">+J167/J$170*100</f>
        <v>92.1875</v>
      </c>
      <c r="S167" s="27" t="n">
        <f aca="false">+K167/K$170*100</f>
        <v>87.727272727272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3</v>
      </c>
      <c r="F168" s="24" t="n">
        <v>2</v>
      </c>
      <c r="G168" s="24" t="n">
        <v>7</v>
      </c>
      <c r="H168" s="24" t="n">
        <v>25</v>
      </c>
      <c r="I168" s="24" t="n">
        <v>36</v>
      </c>
      <c r="J168" s="24" t="n">
        <v>17</v>
      </c>
      <c r="K168" s="25" t="n">
        <v>91</v>
      </c>
      <c r="L168" s="26" t="n">
        <f aca="false">+D168/D$170*100</f>
        <v>4.54545454545455</v>
      </c>
      <c r="M168" s="27" t="n">
        <f aca="false">+E168/E$170*100</f>
        <v>8.57142857142857</v>
      </c>
      <c r="N168" s="27" t="n">
        <f aca="false">+F168/F$170*100</f>
        <v>9.52380952380952</v>
      </c>
      <c r="O168" s="27" t="n">
        <f aca="false">+G168/G$170*100</f>
        <v>11.1111111111111</v>
      </c>
      <c r="P168" s="27" t="n">
        <f aca="false">+H168/H$170*100</f>
        <v>13.5869565217391</v>
      </c>
      <c r="Q168" s="27" t="n">
        <f aca="false">+I168/I$170*100</f>
        <v>12.0401337792642</v>
      </c>
      <c r="R168" s="27" t="n">
        <f aca="false">+J168/J$170*100</f>
        <v>6.640625</v>
      </c>
      <c r="S168" s="27" t="n">
        <f aca="false">+K168/K$170*100</f>
        <v>10.340909090909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2</v>
      </c>
      <c r="G169" s="24" t="n">
        <v>1</v>
      </c>
      <c r="H169" s="24" t="n">
        <v>4</v>
      </c>
      <c r="I169" s="24" t="n">
        <v>7</v>
      </c>
      <c r="J169" s="24" t="n">
        <v>3</v>
      </c>
      <c r="K169" s="25" t="n">
        <v>17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9.52380952380952</v>
      </c>
      <c r="O169" s="27" t="n">
        <f aca="false">+G169/G$170*100</f>
        <v>1.58730158730159</v>
      </c>
      <c r="P169" s="27" t="n">
        <f aca="false">+H169/H$170*100</f>
        <v>2.17391304347826</v>
      </c>
      <c r="Q169" s="27" t="n">
        <f aca="false">+I169/I$170*100</f>
        <v>2.34113712374582</v>
      </c>
      <c r="R169" s="27" t="n">
        <f aca="false">+J169/J$170*100</f>
        <v>1.171875</v>
      </c>
      <c r="S169" s="27" t="n">
        <f aca="false">+K169/K$170*100</f>
        <v>1.9318181818181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2</v>
      </c>
      <c r="E170" s="24" t="n">
        <v>35</v>
      </c>
      <c r="F170" s="24" t="n">
        <v>21</v>
      </c>
      <c r="G170" s="24" t="n">
        <v>63</v>
      </c>
      <c r="H170" s="24" t="n">
        <v>184</v>
      </c>
      <c r="I170" s="24" t="n">
        <v>299</v>
      </c>
      <c r="J170" s="24" t="n">
        <v>256</v>
      </c>
      <c r="K170" s="25" t="n">
        <v>8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3</v>
      </c>
      <c r="E171" s="47" t="n">
        <v>42</v>
      </c>
      <c r="F171" s="47" t="n">
        <v>50</v>
      </c>
      <c r="G171" s="47" t="n">
        <v>48</v>
      </c>
      <c r="H171" s="47" t="n">
        <v>199</v>
      </c>
      <c r="I171" s="47" t="n">
        <v>374</v>
      </c>
      <c r="J171" s="47" t="n">
        <v>307</v>
      </c>
      <c r="K171" s="48" t="n">
        <v>1063</v>
      </c>
      <c r="L171" s="49" t="n">
        <f aca="false">+D171/D$174*100</f>
        <v>86</v>
      </c>
      <c r="M171" s="50" t="n">
        <f aca="false">+E171/E$174*100</f>
        <v>85.7142857142857</v>
      </c>
      <c r="N171" s="50" t="n">
        <f aca="false">+F171/F$174*100</f>
        <v>84.7457627118644</v>
      </c>
      <c r="O171" s="50" t="n">
        <f aca="false">+G171/G$174*100</f>
        <v>81.3559322033898</v>
      </c>
      <c r="P171" s="50" t="n">
        <f aca="false">+H171/H$174*100</f>
        <v>87.280701754386</v>
      </c>
      <c r="Q171" s="50" t="n">
        <f aca="false">+I171/I$174*100</f>
        <v>85.7798165137615</v>
      </c>
      <c r="R171" s="50" t="n">
        <f aca="false">+J171/J$174*100</f>
        <v>92.1921921921922</v>
      </c>
      <c r="S171" s="50" t="n">
        <f aca="false">+K171/K$174*100</f>
        <v>87.561779242174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5</v>
      </c>
      <c r="F172" s="24" t="n">
        <v>7</v>
      </c>
      <c r="G172" s="24" t="n">
        <v>8</v>
      </c>
      <c r="H172" s="24" t="n">
        <v>24</v>
      </c>
      <c r="I172" s="24" t="n">
        <v>46</v>
      </c>
      <c r="J172" s="24" t="n">
        <v>19</v>
      </c>
      <c r="K172" s="25" t="n">
        <v>115</v>
      </c>
      <c r="L172" s="26" t="n">
        <f aca="false">+D172/D$174*100</f>
        <v>12</v>
      </c>
      <c r="M172" s="27" t="n">
        <f aca="false">+E172/E$174*100</f>
        <v>10.2040816326531</v>
      </c>
      <c r="N172" s="27" t="n">
        <f aca="false">+F172/F$174*100</f>
        <v>11.864406779661</v>
      </c>
      <c r="O172" s="27" t="n">
        <f aca="false">+G172/G$174*100</f>
        <v>13.5593220338983</v>
      </c>
      <c r="P172" s="27" t="n">
        <f aca="false">+H172/H$174*100</f>
        <v>10.5263157894737</v>
      </c>
      <c r="Q172" s="27" t="n">
        <f aca="false">+I172/I$174*100</f>
        <v>10.5504587155963</v>
      </c>
      <c r="R172" s="27" t="n">
        <f aca="false">+J172/J$174*100</f>
        <v>5.70570570570571</v>
      </c>
      <c r="S172" s="27" t="n">
        <f aca="false">+K172/K$174*100</f>
        <v>9.4728171334431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2</v>
      </c>
      <c r="F173" s="24" t="n">
        <v>2</v>
      </c>
      <c r="G173" s="24" t="n">
        <v>3</v>
      </c>
      <c r="H173" s="24" t="n">
        <v>5</v>
      </c>
      <c r="I173" s="24" t="n">
        <v>16</v>
      </c>
      <c r="J173" s="24" t="n">
        <v>7</v>
      </c>
      <c r="K173" s="25" t="n">
        <v>36</v>
      </c>
      <c r="L173" s="26" t="n">
        <f aca="false">+D173/D$174*100</f>
        <v>2</v>
      </c>
      <c r="M173" s="27" t="n">
        <f aca="false">+E173/E$174*100</f>
        <v>4.08163265306123</v>
      </c>
      <c r="N173" s="27" t="n">
        <f aca="false">+F173/F$174*100</f>
        <v>3.38983050847458</v>
      </c>
      <c r="O173" s="27" t="n">
        <f aca="false">+G173/G$174*100</f>
        <v>5.08474576271187</v>
      </c>
      <c r="P173" s="27" t="n">
        <f aca="false">+H173/H$174*100</f>
        <v>2.19298245614035</v>
      </c>
      <c r="Q173" s="27" t="n">
        <f aca="false">+I173/I$174*100</f>
        <v>3.6697247706422</v>
      </c>
      <c r="R173" s="27" t="n">
        <f aca="false">+J173/J$174*100</f>
        <v>2.1021021021021</v>
      </c>
      <c r="S173" s="27" t="n">
        <f aca="false">+K173/K$174*100</f>
        <v>2.9654036243822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0</v>
      </c>
      <c r="E174" s="24" t="n">
        <v>49</v>
      </c>
      <c r="F174" s="24" t="n">
        <v>59</v>
      </c>
      <c r="G174" s="24" t="n">
        <v>59</v>
      </c>
      <c r="H174" s="24" t="n">
        <v>228</v>
      </c>
      <c r="I174" s="24" t="n">
        <v>436</v>
      </c>
      <c r="J174" s="24" t="n">
        <v>333</v>
      </c>
      <c r="K174" s="25" t="n">
        <v>12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2</v>
      </c>
      <c r="E175" s="18" t="n">
        <v>150</v>
      </c>
      <c r="F175" s="18" t="n">
        <v>127</v>
      </c>
      <c r="G175" s="18" t="n">
        <v>211</v>
      </c>
      <c r="H175" s="18" t="n">
        <v>478</v>
      </c>
      <c r="I175" s="18" t="n">
        <v>990</v>
      </c>
      <c r="J175" s="18" t="n">
        <v>787</v>
      </c>
      <c r="K175" s="19" t="n">
        <v>2875</v>
      </c>
      <c r="L175" s="26" t="n">
        <f aca="false">+D175/D$178*100</f>
        <v>83.5443037974684</v>
      </c>
      <c r="M175" s="27" t="n">
        <f aca="false">+E175/E$178*100</f>
        <v>85.7142857142857</v>
      </c>
      <c r="N175" s="27" t="n">
        <f aca="false">+F175/F$178*100</f>
        <v>83.5526315789474</v>
      </c>
      <c r="O175" s="27" t="n">
        <f aca="false">+G175/G$178*100</f>
        <v>89.4067796610169</v>
      </c>
      <c r="P175" s="27" t="n">
        <f aca="false">+H175/H$178*100</f>
        <v>89.6810506566604</v>
      </c>
      <c r="Q175" s="27" t="n">
        <f aca="false">+I175/I$178*100</f>
        <v>89.5117540687161</v>
      </c>
      <c r="R175" s="27" t="n">
        <f aca="false">+J175/J$178*100</f>
        <v>91.4053426248548</v>
      </c>
      <c r="S175" s="27" t="n">
        <f aca="false">+K175/K$178*100</f>
        <v>89.257994411673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4</v>
      </c>
      <c r="E176" s="24" t="n">
        <v>16</v>
      </c>
      <c r="F176" s="24" t="n">
        <v>16</v>
      </c>
      <c r="G176" s="24" t="n">
        <v>19</v>
      </c>
      <c r="H176" s="24" t="n">
        <v>43</v>
      </c>
      <c r="I176" s="24" t="n">
        <v>91</v>
      </c>
      <c r="J176" s="24" t="n">
        <v>55</v>
      </c>
      <c r="K176" s="25" t="n">
        <v>254</v>
      </c>
      <c r="L176" s="26" t="n">
        <f aca="false">+D176/D$178*100</f>
        <v>8.86075949367089</v>
      </c>
      <c r="M176" s="27" t="n">
        <f aca="false">+E176/E$178*100</f>
        <v>9.14285714285714</v>
      </c>
      <c r="N176" s="27" t="n">
        <f aca="false">+F176/F$178*100</f>
        <v>10.5263157894737</v>
      </c>
      <c r="O176" s="27" t="n">
        <f aca="false">+G176/G$178*100</f>
        <v>8.05084745762712</v>
      </c>
      <c r="P176" s="27" t="n">
        <f aca="false">+H176/H$178*100</f>
        <v>8.06754221388368</v>
      </c>
      <c r="Q176" s="27" t="n">
        <f aca="false">+I176/I$178*100</f>
        <v>8.22784810126582</v>
      </c>
      <c r="R176" s="27" t="n">
        <f aca="false">+J176/J$178*100</f>
        <v>6.38792102206736</v>
      </c>
      <c r="S176" s="27" t="n">
        <f aca="false">+K176/K$178*100</f>
        <v>7.8857497671530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2</v>
      </c>
      <c r="E177" s="24" t="n">
        <v>9</v>
      </c>
      <c r="F177" s="24" t="n">
        <v>9</v>
      </c>
      <c r="G177" s="24" t="n">
        <v>6</v>
      </c>
      <c r="H177" s="24" t="n">
        <v>12</v>
      </c>
      <c r="I177" s="24" t="n">
        <v>25</v>
      </c>
      <c r="J177" s="24" t="n">
        <v>19</v>
      </c>
      <c r="K177" s="25" t="n">
        <v>92</v>
      </c>
      <c r="L177" s="26" t="n">
        <f aca="false">+D177/D$178*100</f>
        <v>7.59493670886076</v>
      </c>
      <c r="M177" s="27" t="n">
        <f aca="false">+E177/E$178*100</f>
        <v>5.14285714285714</v>
      </c>
      <c r="N177" s="27" t="n">
        <f aca="false">+F177/F$178*100</f>
        <v>5.92105263157895</v>
      </c>
      <c r="O177" s="27" t="n">
        <f aca="false">+G177/G$178*100</f>
        <v>2.54237288135593</v>
      </c>
      <c r="P177" s="27" t="n">
        <f aca="false">+H177/H$178*100</f>
        <v>2.25140712945591</v>
      </c>
      <c r="Q177" s="27" t="n">
        <f aca="false">+I177/I$178*100</f>
        <v>2.26039783001808</v>
      </c>
      <c r="R177" s="27" t="n">
        <f aca="false">+J177/J$178*100</f>
        <v>2.20673635307782</v>
      </c>
      <c r="S177" s="27" t="n">
        <f aca="false">+K177/K$178*100</f>
        <v>2.8562558211735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8</v>
      </c>
      <c r="E178" s="30" t="n">
        <v>175</v>
      </c>
      <c r="F178" s="30" t="n">
        <v>152</v>
      </c>
      <c r="G178" s="30" t="n">
        <v>236</v>
      </c>
      <c r="H178" s="30" t="n">
        <v>533</v>
      </c>
      <c r="I178" s="30" t="n">
        <v>1106</v>
      </c>
      <c r="J178" s="30" t="n">
        <v>861</v>
      </c>
      <c r="K178" s="31" t="n">
        <v>322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34</v>
      </c>
      <c r="F179" s="24" t="n">
        <v>46</v>
      </c>
      <c r="G179" s="24" t="n">
        <v>64</v>
      </c>
      <c r="H179" s="24" t="n">
        <v>129</v>
      </c>
      <c r="I179" s="24" t="n">
        <v>232</v>
      </c>
      <c r="J179" s="24" t="n">
        <v>186</v>
      </c>
      <c r="K179" s="25" t="n">
        <v>716</v>
      </c>
      <c r="L179" s="20" t="n">
        <f aca="false">+D179/D$182*100</f>
        <v>73.5294117647059</v>
      </c>
      <c r="M179" s="21" t="n">
        <f aca="false">+E179/E$182*100</f>
        <v>89.4736842105263</v>
      </c>
      <c r="N179" s="21" t="n">
        <f aca="false">+F179/F$182*100</f>
        <v>86.7924528301887</v>
      </c>
      <c r="O179" s="21" t="n">
        <f aca="false">+G179/G$182*100</f>
        <v>90.1408450704225</v>
      </c>
      <c r="P179" s="21" t="n">
        <f aca="false">+H179/H$182*100</f>
        <v>90.8450704225352</v>
      </c>
      <c r="Q179" s="21" t="n">
        <f aca="false">+I179/I$182*100</f>
        <v>90.625</v>
      </c>
      <c r="R179" s="21" t="n">
        <f aca="false">+J179/J$182*100</f>
        <v>91.6256157635468</v>
      </c>
      <c r="S179" s="21" t="n">
        <f aca="false">+K179/K$182*100</f>
        <v>89.836888331242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8</v>
      </c>
      <c r="E180" s="24" t="n">
        <v>3</v>
      </c>
      <c r="F180" s="24" t="n">
        <v>6</v>
      </c>
      <c r="G180" s="24" t="n">
        <v>4</v>
      </c>
      <c r="H180" s="24" t="n">
        <v>9</v>
      </c>
      <c r="I180" s="24" t="n">
        <v>18</v>
      </c>
      <c r="J180" s="24" t="n">
        <v>12</v>
      </c>
      <c r="K180" s="25" t="n">
        <v>60</v>
      </c>
      <c r="L180" s="26" t="n">
        <f aca="false">+D180/D$182*100</f>
        <v>23.5294117647059</v>
      </c>
      <c r="M180" s="27" t="n">
        <f aca="false">+E180/E$182*100</f>
        <v>7.89473684210526</v>
      </c>
      <c r="N180" s="27" t="n">
        <f aca="false">+F180/F$182*100</f>
        <v>11.3207547169811</v>
      </c>
      <c r="O180" s="27" t="n">
        <f aca="false">+G180/G$182*100</f>
        <v>5.63380281690141</v>
      </c>
      <c r="P180" s="27" t="n">
        <f aca="false">+H180/H$182*100</f>
        <v>6.33802816901408</v>
      </c>
      <c r="Q180" s="27" t="n">
        <f aca="false">+I180/I$182*100</f>
        <v>7.03125</v>
      </c>
      <c r="R180" s="27" t="n">
        <f aca="false">+J180/J$182*100</f>
        <v>5.91133004926108</v>
      </c>
      <c r="S180" s="27" t="n">
        <f aca="false">+K180/K$182*100</f>
        <v>7.5282308657465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1</v>
      </c>
      <c r="G181" s="24" t="n">
        <v>3</v>
      </c>
      <c r="H181" s="24" t="n">
        <v>4</v>
      </c>
      <c r="I181" s="24" t="n">
        <v>6</v>
      </c>
      <c r="J181" s="24" t="n">
        <v>5</v>
      </c>
      <c r="K181" s="25" t="n">
        <v>21</v>
      </c>
      <c r="L181" s="26" t="n">
        <f aca="false">+D181/D$182*100</f>
        <v>2.94117647058824</v>
      </c>
      <c r="M181" s="27" t="n">
        <f aca="false">+E181/E$182*100</f>
        <v>2.63157894736842</v>
      </c>
      <c r="N181" s="27" t="n">
        <f aca="false">+F181/F$182*100</f>
        <v>1.88679245283019</v>
      </c>
      <c r="O181" s="27" t="n">
        <f aca="false">+G181/G$182*100</f>
        <v>4.22535211267606</v>
      </c>
      <c r="P181" s="27" t="n">
        <f aca="false">+H181/H$182*100</f>
        <v>2.8169014084507</v>
      </c>
      <c r="Q181" s="27" t="n">
        <f aca="false">+I181/I$182*100</f>
        <v>2.34375</v>
      </c>
      <c r="R181" s="27" t="n">
        <f aca="false">+J181/J$182*100</f>
        <v>2.46305418719212</v>
      </c>
      <c r="S181" s="27" t="n">
        <f aca="false">+K181/K$182*100</f>
        <v>2.6348808030112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38</v>
      </c>
      <c r="F182" s="24" t="n">
        <v>53</v>
      </c>
      <c r="G182" s="24" t="n">
        <v>71</v>
      </c>
      <c r="H182" s="24" t="n">
        <v>142</v>
      </c>
      <c r="I182" s="24" t="n">
        <v>256</v>
      </c>
      <c r="J182" s="24" t="n">
        <v>203</v>
      </c>
      <c r="K182" s="25" t="n">
        <v>79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28</v>
      </c>
      <c r="F183" s="18" t="n">
        <v>25</v>
      </c>
      <c r="G183" s="18" t="n">
        <v>35</v>
      </c>
      <c r="H183" s="18" t="n">
        <v>95</v>
      </c>
      <c r="I183" s="18" t="n">
        <v>279</v>
      </c>
      <c r="J183" s="18" t="n">
        <v>201</v>
      </c>
      <c r="K183" s="19" t="n">
        <v>684</v>
      </c>
      <c r="L183" s="26" t="n">
        <f aca="false">+D183/D$186*100</f>
        <v>91.304347826087</v>
      </c>
      <c r="M183" s="27" t="n">
        <f aca="false">+E183/E$186*100</f>
        <v>87.5</v>
      </c>
      <c r="N183" s="27" t="n">
        <f aca="false">+F183/F$186*100</f>
        <v>83.3333333333333</v>
      </c>
      <c r="O183" s="27" t="n">
        <f aca="false">+G183/G$186*100</f>
        <v>85.3658536585366</v>
      </c>
      <c r="P183" s="27" t="n">
        <f aca="false">+H183/H$186*100</f>
        <v>80.5084745762712</v>
      </c>
      <c r="Q183" s="27" t="n">
        <f aca="false">+I183/I$186*100</f>
        <v>88.8535031847134</v>
      </c>
      <c r="R183" s="27" t="n">
        <f aca="false">+J183/J$186*100</f>
        <v>90.1345291479821</v>
      </c>
      <c r="S183" s="27" t="n">
        <f aca="false">+K183/K$186*100</f>
        <v>87.580025608194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2</v>
      </c>
      <c r="F184" s="24" t="n">
        <v>4</v>
      </c>
      <c r="G184" s="24" t="n">
        <v>5</v>
      </c>
      <c r="H184" s="24" t="n">
        <v>20</v>
      </c>
      <c r="I184" s="24" t="n">
        <v>28</v>
      </c>
      <c r="J184" s="24" t="n">
        <v>17</v>
      </c>
      <c r="K184" s="25" t="n">
        <v>77</v>
      </c>
      <c r="L184" s="26" t="n">
        <f aca="false">+D184/D$186*100</f>
        <v>4.34782608695652</v>
      </c>
      <c r="M184" s="27" t="n">
        <f aca="false">+E184/E$186*100</f>
        <v>6.25</v>
      </c>
      <c r="N184" s="27" t="n">
        <f aca="false">+F184/F$186*100</f>
        <v>13.3333333333333</v>
      </c>
      <c r="O184" s="27" t="n">
        <f aca="false">+G184/G$186*100</f>
        <v>12.1951219512195</v>
      </c>
      <c r="P184" s="27" t="n">
        <f aca="false">+H184/H$186*100</f>
        <v>16.9491525423729</v>
      </c>
      <c r="Q184" s="27" t="n">
        <f aca="false">+I184/I$186*100</f>
        <v>8.9171974522293</v>
      </c>
      <c r="R184" s="27" t="n">
        <f aca="false">+J184/J$186*100</f>
        <v>7.62331838565022</v>
      </c>
      <c r="S184" s="27" t="n">
        <f aca="false">+K184/K$186*100</f>
        <v>9.8591549295774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1</v>
      </c>
      <c r="G185" s="24" t="n">
        <v>1</v>
      </c>
      <c r="H185" s="24" t="n">
        <v>3</v>
      </c>
      <c r="I185" s="24" t="n">
        <v>7</v>
      </c>
      <c r="J185" s="24" t="n">
        <v>5</v>
      </c>
      <c r="K185" s="25" t="n">
        <v>20</v>
      </c>
      <c r="L185" s="26" t="n">
        <f aca="false">+D185/D$186*100</f>
        <v>4.34782608695652</v>
      </c>
      <c r="M185" s="27" t="n">
        <f aca="false">+E185/E$186*100</f>
        <v>6.25</v>
      </c>
      <c r="N185" s="27" t="n">
        <f aca="false">+F185/F$186*100</f>
        <v>3.33333333333333</v>
      </c>
      <c r="O185" s="27" t="n">
        <f aca="false">+G185/G$186*100</f>
        <v>2.4390243902439</v>
      </c>
      <c r="P185" s="27" t="n">
        <f aca="false">+H185/H$186*100</f>
        <v>2.54237288135593</v>
      </c>
      <c r="Q185" s="27" t="n">
        <f aca="false">+I185/I$186*100</f>
        <v>2.22929936305733</v>
      </c>
      <c r="R185" s="27" t="n">
        <f aca="false">+J185/J$186*100</f>
        <v>2.24215246636771</v>
      </c>
      <c r="S185" s="27" t="n">
        <f aca="false">+K185/K$186*100</f>
        <v>2.5608194622279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49</v>
      </c>
      <c r="E187" s="24" t="n">
        <v>532</v>
      </c>
      <c r="F187" s="24" t="n">
        <v>528</v>
      </c>
      <c r="G187" s="24" t="n">
        <v>838</v>
      </c>
      <c r="H187" s="24" t="n">
        <v>2416</v>
      </c>
      <c r="I187" s="24" t="n">
        <v>6015</v>
      </c>
      <c r="J187" s="24" t="n">
        <v>5621</v>
      </c>
      <c r="K187" s="25" t="n">
        <v>16499</v>
      </c>
      <c r="L187" s="26" t="n">
        <f aca="false">+D187/D$190*100</f>
        <v>82.8054298642534</v>
      </c>
      <c r="M187" s="27" t="n">
        <f aca="false">+E187/E$190*100</f>
        <v>81.2213740458015</v>
      </c>
      <c r="N187" s="27" t="n">
        <f aca="false">+F187/F$190*100</f>
        <v>76.3005780346821</v>
      </c>
      <c r="O187" s="27" t="n">
        <f aca="false">+G187/G$190*100</f>
        <v>82.2374877330716</v>
      </c>
      <c r="P187" s="27" t="n">
        <f aca="false">+H187/H$190*100</f>
        <v>84.5642282114106</v>
      </c>
      <c r="Q187" s="27" t="n">
        <f aca="false">+I187/I$190*100</f>
        <v>84.6110564073709</v>
      </c>
      <c r="R187" s="27" t="n">
        <f aca="false">+J187/J$190*100</f>
        <v>87.1472868217054</v>
      </c>
      <c r="S187" s="27" t="n">
        <f aca="false">+K187/K$190*100</f>
        <v>84.849575726407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74</v>
      </c>
      <c r="E188" s="24" t="n">
        <v>81</v>
      </c>
      <c r="F188" s="24" t="n">
        <v>91</v>
      </c>
      <c r="G188" s="24" t="n">
        <v>119</v>
      </c>
      <c r="H188" s="24" t="n">
        <v>300</v>
      </c>
      <c r="I188" s="24" t="n">
        <v>786</v>
      </c>
      <c r="J188" s="24" t="n">
        <v>591</v>
      </c>
      <c r="K188" s="25" t="n">
        <v>2042</v>
      </c>
      <c r="L188" s="26" t="n">
        <f aca="false">+D188/D$190*100</f>
        <v>11.1613876319759</v>
      </c>
      <c r="M188" s="27" t="n">
        <f aca="false">+E188/E$190*100</f>
        <v>12.3664122137405</v>
      </c>
      <c r="N188" s="27" t="n">
        <f aca="false">+F188/F$190*100</f>
        <v>13.150289017341</v>
      </c>
      <c r="O188" s="27" t="n">
        <f aca="false">+G188/G$190*100</f>
        <v>11.6781157998037</v>
      </c>
      <c r="P188" s="27" t="n">
        <f aca="false">+H188/H$190*100</f>
        <v>10.5005250262513</v>
      </c>
      <c r="Q188" s="27" t="n">
        <f aca="false">+I188/I$190*100</f>
        <v>11.0564073709382</v>
      </c>
      <c r="R188" s="27" t="n">
        <f aca="false">+J188/J$190*100</f>
        <v>9.16279069767442</v>
      </c>
      <c r="S188" s="27" t="n">
        <f aca="false">+K188/K$190*100</f>
        <v>10.501414245307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0</v>
      </c>
      <c r="E189" s="24" t="n">
        <v>42</v>
      </c>
      <c r="F189" s="24" t="n">
        <v>73</v>
      </c>
      <c r="G189" s="24" t="n">
        <v>62</v>
      </c>
      <c r="H189" s="24" t="n">
        <v>141</v>
      </c>
      <c r="I189" s="24" t="n">
        <v>308</v>
      </c>
      <c r="J189" s="24" t="n">
        <v>238</v>
      </c>
      <c r="K189" s="25" t="n">
        <v>904</v>
      </c>
      <c r="L189" s="26" t="n">
        <f aca="false">+D189/D$190*100</f>
        <v>6.03318250377074</v>
      </c>
      <c r="M189" s="27" t="n">
        <f aca="false">+E189/E$190*100</f>
        <v>6.41221374045802</v>
      </c>
      <c r="N189" s="27" t="n">
        <f aca="false">+F189/F$190*100</f>
        <v>10.5491329479769</v>
      </c>
      <c r="O189" s="27" t="n">
        <f aca="false">+G189/G$190*100</f>
        <v>6.08439646712463</v>
      </c>
      <c r="P189" s="27" t="n">
        <f aca="false">+H189/H$190*100</f>
        <v>4.93524676233812</v>
      </c>
      <c r="Q189" s="27" t="n">
        <f aca="false">+I189/I$190*100</f>
        <v>4.33253622169081</v>
      </c>
      <c r="R189" s="27" t="n">
        <f aca="false">+J189/J$190*100</f>
        <v>3.68992248062016</v>
      </c>
      <c r="S189" s="27" t="n">
        <f aca="false">+K189/K$190*100</f>
        <v>4.6490100282849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3</v>
      </c>
      <c r="E190" s="24" t="n">
        <v>655</v>
      </c>
      <c r="F190" s="24" t="n">
        <v>692</v>
      </c>
      <c r="G190" s="24" t="n">
        <v>1019</v>
      </c>
      <c r="H190" s="24" t="n">
        <v>2857</v>
      </c>
      <c r="I190" s="24" t="n">
        <v>7109</v>
      </c>
      <c r="J190" s="24" t="n">
        <v>6450</v>
      </c>
      <c r="K190" s="25" t="n">
        <v>1944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59</v>
      </c>
      <c r="E191" s="47" t="n">
        <v>357</v>
      </c>
      <c r="F191" s="47" t="n">
        <v>355</v>
      </c>
      <c r="G191" s="47" t="n">
        <v>476</v>
      </c>
      <c r="H191" s="47" t="n">
        <v>1248</v>
      </c>
      <c r="I191" s="47" t="n">
        <v>3360</v>
      </c>
      <c r="J191" s="47" t="n">
        <v>3495</v>
      </c>
      <c r="K191" s="48" t="n">
        <v>9650</v>
      </c>
      <c r="L191" s="49" t="n">
        <f aca="false">+D191/D$194*100</f>
        <v>81.9634703196347</v>
      </c>
      <c r="M191" s="50" t="n">
        <f aca="false">+E191/E$194*100</f>
        <v>78.6343612334802</v>
      </c>
      <c r="N191" s="50" t="n">
        <f aca="false">+F191/F$194*100</f>
        <v>82.5581395348837</v>
      </c>
      <c r="O191" s="50" t="n">
        <f aca="false">+G191/G$194*100</f>
        <v>82.0689655172414</v>
      </c>
      <c r="P191" s="50" t="n">
        <f aca="false">+H191/H$194*100</f>
        <v>83.1445702864757</v>
      </c>
      <c r="Q191" s="50" t="n">
        <f aca="false">+I191/I$194*100</f>
        <v>86.5533230293663</v>
      </c>
      <c r="R191" s="50" t="n">
        <f aca="false">+J191/J$194*100</f>
        <v>87.1353777112939</v>
      </c>
      <c r="S191" s="50" t="n">
        <f aca="false">+K191/K$194*100</f>
        <v>85.428470254957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0</v>
      </c>
      <c r="E192" s="24" t="n">
        <v>59</v>
      </c>
      <c r="F192" s="24" t="n">
        <v>53</v>
      </c>
      <c r="G192" s="24" t="n">
        <v>68</v>
      </c>
      <c r="H192" s="24" t="n">
        <v>173</v>
      </c>
      <c r="I192" s="24" t="n">
        <v>382</v>
      </c>
      <c r="J192" s="24" t="n">
        <v>379</v>
      </c>
      <c r="K192" s="25" t="n">
        <v>1164</v>
      </c>
      <c r="L192" s="26" t="n">
        <f aca="false">+D192/D$194*100</f>
        <v>11.4155251141553</v>
      </c>
      <c r="M192" s="27" t="n">
        <f aca="false">+E192/E$194*100</f>
        <v>12.9955947136564</v>
      </c>
      <c r="N192" s="27" t="n">
        <f aca="false">+F192/F$194*100</f>
        <v>12.3255813953488</v>
      </c>
      <c r="O192" s="27" t="n">
        <f aca="false">+G192/G$194*100</f>
        <v>11.7241379310345</v>
      </c>
      <c r="P192" s="27" t="n">
        <f aca="false">+H192/H$194*100</f>
        <v>11.5256495669554</v>
      </c>
      <c r="Q192" s="27" t="n">
        <f aca="false">+I192/I$194*100</f>
        <v>9.84028851107676</v>
      </c>
      <c r="R192" s="27" t="n">
        <f aca="false">+J192/J$194*100</f>
        <v>9.44901520817751</v>
      </c>
      <c r="S192" s="27" t="n">
        <f aca="false">+K192/K$194*100</f>
        <v>10.304532577903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9</v>
      </c>
      <c r="E193" s="24" t="n">
        <v>38</v>
      </c>
      <c r="F193" s="24" t="n">
        <v>22</v>
      </c>
      <c r="G193" s="24" t="n">
        <v>36</v>
      </c>
      <c r="H193" s="24" t="n">
        <v>80</v>
      </c>
      <c r="I193" s="24" t="n">
        <v>140</v>
      </c>
      <c r="J193" s="24" t="n">
        <v>137</v>
      </c>
      <c r="K193" s="25" t="n">
        <v>482</v>
      </c>
      <c r="L193" s="26" t="n">
        <f aca="false">+D193/D$194*100</f>
        <v>6.62100456621005</v>
      </c>
      <c r="M193" s="27" t="n">
        <f aca="false">+E193/E$194*100</f>
        <v>8.37004405286344</v>
      </c>
      <c r="N193" s="27" t="n">
        <f aca="false">+F193/F$194*100</f>
        <v>5.11627906976744</v>
      </c>
      <c r="O193" s="27" t="n">
        <f aca="false">+G193/G$194*100</f>
        <v>6.20689655172414</v>
      </c>
      <c r="P193" s="27" t="n">
        <f aca="false">+H193/H$194*100</f>
        <v>5.32978014656895</v>
      </c>
      <c r="Q193" s="27" t="n">
        <f aca="false">+I193/I$194*100</f>
        <v>3.60638845955693</v>
      </c>
      <c r="R193" s="27" t="n">
        <f aca="false">+J193/J$194*100</f>
        <v>3.41560708052855</v>
      </c>
      <c r="S193" s="27" t="n">
        <f aca="false">+K193/K$194*100</f>
        <v>4.2669971671388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54</v>
      </c>
      <c r="F194" s="30" t="n">
        <v>430</v>
      </c>
      <c r="G194" s="30" t="n">
        <v>580</v>
      </c>
      <c r="H194" s="30" t="n">
        <v>1501</v>
      </c>
      <c r="I194" s="30" t="n">
        <v>3882</v>
      </c>
      <c r="J194" s="30" t="n">
        <v>4011</v>
      </c>
      <c r="K194" s="31" t="n">
        <v>1129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06</v>
      </c>
      <c r="E195" s="24" t="n">
        <v>255</v>
      </c>
      <c r="F195" s="24" t="n">
        <v>229</v>
      </c>
      <c r="G195" s="24" t="n">
        <v>329</v>
      </c>
      <c r="H195" s="24" t="n">
        <v>943</v>
      </c>
      <c r="I195" s="24" t="n">
        <v>2157</v>
      </c>
      <c r="J195" s="24" t="n">
        <v>2358</v>
      </c>
      <c r="K195" s="25" t="n">
        <v>6477</v>
      </c>
      <c r="L195" s="20" t="n">
        <f aca="false">+D195/D$198*100</f>
        <v>78.6259541984733</v>
      </c>
      <c r="M195" s="21" t="n">
        <f aca="false">+E195/E$198*100</f>
        <v>78.7037037037037</v>
      </c>
      <c r="N195" s="21" t="n">
        <f aca="false">+F195/F$198*100</f>
        <v>77.891156462585</v>
      </c>
      <c r="O195" s="21" t="n">
        <f aca="false">+G195/G$198*100</f>
        <v>82.0448877805486</v>
      </c>
      <c r="P195" s="21" t="n">
        <f aca="false">+H195/H$198*100</f>
        <v>85.2622061482821</v>
      </c>
      <c r="Q195" s="21" t="n">
        <f aca="false">+I195/I$198*100</f>
        <v>86.3490792634107</v>
      </c>
      <c r="R195" s="21" t="n">
        <f aca="false">+J195/J$198*100</f>
        <v>89.1493383742911</v>
      </c>
      <c r="S195" s="21" t="n">
        <f aca="false">+K195/K$198*100</f>
        <v>86.015936254980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5</v>
      </c>
      <c r="E196" s="24" t="n">
        <v>36</v>
      </c>
      <c r="F196" s="24" t="n">
        <v>41</v>
      </c>
      <c r="G196" s="24" t="n">
        <v>53</v>
      </c>
      <c r="H196" s="24" t="n">
        <v>108</v>
      </c>
      <c r="I196" s="24" t="n">
        <v>218</v>
      </c>
      <c r="J196" s="24" t="n">
        <v>213</v>
      </c>
      <c r="K196" s="25" t="n">
        <v>704</v>
      </c>
      <c r="L196" s="26" t="n">
        <f aca="false">+D196/D$198*100</f>
        <v>13.3587786259542</v>
      </c>
      <c r="M196" s="27" t="n">
        <f aca="false">+E196/E$198*100</f>
        <v>11.1111111111111</v>
      </c>
      <c r="N196" s="27" t="n">
        <f aca="false">+F196/F$198*100</f>
        <v>13.9455782312925</v>
      </c>
      <c r="O196" s="27" t="n">
        <f aca="false">+G196/G$198*100</f>
        <v>13.216957605985</v>
      </c>
      <c r="P196" s="27" t="n">
        <f aca="false">+H196/H$198*100</f>
        <v>9.76491862567812</v>
      </c>
      <c r="Q196" s="27" t="n">
        <f aca="false">+I196/I$198*100</f>
        <v>8.72698158526822</v>
      </c>
      <c r="R196" s="27" t="n">
        <f aca="false">+J196/J$198*100</f>
        <v>8.05293005671078</v>
      </c>
      <c r="S196" s="27" t="n">
        <f aca="false">+K196/K$198*100</f>
        <v>9.3492695883134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1</v>
      </c>
      <c r="E197" s="24" t="n">
        <v>33</v>
      </c>
      <c r="F197" s="24" t="n">
        <v>24</v>
      </c>
      <c r="G197" s="24" t="n">
        <v>19</v>
      </c>
      <c r="H197" s="24" t="n">
        <v>55</v>
      </c>
      <c r="I197" s="24" t="n">
        <v>123</v>
      </c>
      <c r="J197" s="24" t="n">
        <v>74</v>
      </c>
      <c r="K197" s="25" t="n">
        <v>349</v>
      </c>
      <c r="L197" s="26" t="n">
        <f aca="false">+D197/D$198*100</f>
        <v>8.01526717557252</v>
      </c>
      <c r="M197" s="27" t="n">
        <f aca="false">+E197/E$198*100</f>
        <v>10.1851851851852</v>
      </c>
      <c r="N197" s="27" t="n">
        <f aca="false">+F197/F$198*100</f>
        <v>8.16326530612245</v>
      </c>
      <c r="O197" s="27" t="n">
        <f aca="false">+G197/G$198*100</f>
        <v>4.73815461346633</v>
      </c>
      <c r="P197" s="27" t="n">
        <f aca="false">+H197/H$198*100</f>
        <v>4.97287522603978</v>
      </c>
      <c r="Q197" s="27" t="n">
        <f aca="false">+I197/I$198*100</f>
        <v>4.92393915132106</v>
      </c>
      <c r="R197" s="27" t="n">
        <f aca="false">+J197/J$198*100</f>
        <v>2.79773156899811</v>
      </c>
      <c r="S197" s="27" t="n">
        <f aca="false">+K197/K$198*100</f>
        <v>4.6347941567065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62</v>
      </c>
      <c r="E198" s="24" t="n">
        <v>324</v>
      </c>
      <c r="F198" s="24" t="n">
        <v>294</v>
      </c>
      <c r="G198" s="24" t="n">
        <v>401</v>
      </c>
      <c r="H198" s="24" t="n">
        <v>1106</v>
      </c>
      <c r="I198" s="24" t="n">
        <v>2498</v>
      </c>
      <c r="J198" s="24" t="n">
        <v>2645</v>
      </c>
      <c r="K198" s="25" t="n">
        <v>75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4</v>
      </c>
      <c r="E199" s="18" t="n">
        <v>137</v>
      </c>
      <c r="F199" s="18" t="n">
        <v>197</v>
      </c>
      <c r="G199" s="18" t="n">
        <v>263</v>
      </c>
      <c r="H199" s="18" t="n">
        <v>585</v>
      </c>
      <c r="I199" s="18" t="n">
        <v>1422</v>
      </c>
      <c r="J199" s="18" t="n">
        <v>1361</v>
      </c>
      <c r="K199" s="19" t="n">
        <v>4109</v>
      </c>
      <c r="L199" s="26" t="n">
        <f aca="false">+D199/D$202*100</f>
        <v>83.2369942196532</v>
      </c>
      <c r="M199" s="27" t="n">
        <f aca="false">+E199/E$202*100</f>
        <v>76.9662921348315</v>
      </c>
      <c r="N199" s="27" t="n">
        <f aca="false">+F199/F$202*100</f>
        <v>84.549356223176</v>
      </c>
      <c r="O199" s="27" t="n">
        <f aca="false">+G199/G$202*100</f>
        <v>82.7044025157233</v>
      </c>
      <c r="P199" s="27" t="n">
        <f aca="false">+H199/H$202*100</f>
        <v>84.7826086956522</v>
      </c>
      <c r="Q199" s="27" t="n">
        <f aca="false">+I199/I$202*100</f>
        <v>86.5489957395009</v>
      </c>
      <c r="R199" s="27" t="n">
        <f aca="false">+J199/J$202*100</f>
        <v>88.0336351875809</v>
      </c>
      <c r="S199" s="27" t="n">
        <f aca="false">+K199/K$202*100</f>
        <v>85.944363103953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3</v>
      </c>
      <c r="E200" s="24" t="n">
        <v>28</v>
      </c>
      <c r="F200" s="24" t="n">
        <v>26</v>
      </c>
      <c r="G200" s="24" t="n">
        <v>30</v>
      </c>
      <c r="H200" s="24" t="n">
        <v>71</v>
      </c>
      <c r="I200" s="24" t="n">
        <v>150</v>
      </c>
      <c r="J200" s="24" t="n">
        <v>138</v>
      </c>
      <c r="K200" s="25" t="n">
        <v>466</v>
      </c>
      <c r="L200" s="26" t="n">
        <f aca="false">+D200/D$202*100</f>
        <v>13.2947976878613</v>
      </c>
      <c r="M200" s="27" t="n">
        <f aca="false">+E200/E$202*100</f>
        <v>15.7303370786517</v>
      </c>
      <c r="N200" s="27" t="n">
        <f aca="false">+F200/F$202*100</f>
        <v>11.1587982832618</v>
      </c>
      <c r="O200" s="27" t="n">
        <f aca="false">+G200/G$202*100</f>
        <v>9.43396226415094</v>
      </c>
      <c r="P200" s="27" t="n">
        <f aca="false">+H200/H$202*100</f>
        <v>10.2898550724638</v>
      </c>
      <c r="Q200" s="27" t="n">
        <f aca="false">+I200/I$202*100</f>
        <v>9.12964090079124</v>
      </c>
      <c r="R200" s="27" t="n">
        <f aca="false">+J200/J$202*100</f>
        <v>8.92626131953428</v>
      </c>
      <c r="S200" s="27" t="n">
        <f aca="false">+K200/K$202*100</f>
        <v>9.7469148713658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13</v>
      </c>
      <c r="F201" s="24" t="n">
        <v>10</v>
      </c>
      <c r="G201" s="24" t="n">
        <v>25</v>
      </c>
      <c r="H201" s="24" t="n">
        <v>34</v>
      </c>
      <c r="I201" s="24" t="n">
        <v>71</v>
      </c>
      <c r="J201" s="24" t="n">
        <v>47</v>
      </c>
      <c r="K201" s="25" t="n">
        <v>206</v>
      </c>
      <c r="L201" s="26" t="n">
        <f aca="false">+D201/D$202*100</f>
        <v>3.46820809248555</v>
      </c>
      <c r="M201" s="27" t="n">
        <f aca="false">+E201/E$202*100</f>
        <v>7.30337078651685</v>
      </c>
      <c r="N201" s="27" t="n">
        <f aca="false">+F201/F$202*100</f>
        <v>4.29184549356223</v>
      </c>
      <c r="O201" s="27" t="n">
        <f aca="false">+G201/G$202*100</f>
        <v>7.86163522012579</v>
      </c>
      <c r="P201" s="27" t="n">
        <f aca="false">+H201/H$202*100</f>
        <v>4.92753623188406</v>
      </c>
      <c r="Q201" s="27" t="n">
        <f aca="false">+I201/I$202*100</f>
        <v>4.32136335970785</v>
      </c>
      <c r="R201" s="27" t="n">
        <f aca="false">+J201/J$202*100</f>
        <v>3.04010349288486</v>
      </c>
      <c r="S201" s="27" t="n">
        <f aca="false">+K201/K$202*100</f>
        <v>4.3087220246810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178</v>
      </c>
      <c r="F202" s="30" t="n">
        <v>233</v>
      </c>
      <c r="G202" s="30" t="n">
        <v>318</v>
      </c>
      <c r="H202" s="30" t="n">
        <v>690</v>
      </c>
      <c r="I202" s="30" t="n">
        <v>1643</v>
      </c>
      <c r="J202" s="30" t="n">
        <v>1546</v>
      </c>
      <c r="K202" s="31" t="n">
        <v>478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78</v>
      </c>
      <c r="E203" s="24" t="n">
        <v>196</v>
      </c>
      <c r="F203" s="24" t="n">
        <v>174</v>
      </c>
      <c r="G203" s="24" t="n">
        <v>252</v>
      </c>
      <c r="H203" s="24" t="n">
        <v>736</v>
      </c>
      <c r="I203" s="24" t="n">
        <v>1889</v>
      </c>
      <c r="J203" s="24" t="n">
        <v>1685</v>
      </c>
      <c r="K203" s="25" t="n">
        <v>5110</v>
      </c>
      <c r="L203" s="20" t="n">
        <f aca="false">+D203/D$206*100</f>
        <v>82.4074074074074</v>
      </c>
      <c r="M203" s="21" t="n">
        <f aca="false">+E203/E$206*100</f>
        <v>83.4042553191489</v>
      </c>
      <c r="N203" s="21" t="n">
        <f aca="false">+F203/F$206*100</f>
        <v>78.7330316742082</v>
      </c>
      <c r="O203" s="21" t="n">
        <f aca="false">+G203/G$206*100</f>
        <v>82.6229508196721</v>
      </c>
      <c r="P203" s="21" t="n">
        <f aca="false">+H203/H$206*100</f>
        <v>84.5977011494253</v>
      </c>
      <c r="Q203" s="21" t="n">
        <f aca="false">+I203/I$206*100</f>
        <v>87.332408691632</v>
      </c>
      <c r="R203" s="21" t="n">
        <f aca="false">+J203/J$206*100</f>
        <v>87.5779625779626</v>
      </c>
      <c r="S203" s="21" t="n">
        <f aca="false">+K203/K$206*100</f>
        <v>86.113919784293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3</v>
      </c>
      <c r="E204" s="24" t="n">
        <v>22</v>
      </c>
      <c r="F204" s="24" t="n">
        <v>29</v>
      </c>
      <c r="G204" s="24" t="n">
        <v>37</v>
      </c>
      <c r="H204" s="24" t="n">
        <v>89</v>
      </c>
      <c r="I204" s="24" t="n">
        <v>205</v>
      </c>
      <c r="J204" s="24" t="n">
        <v>189</v>
      </c>
      <c r="K204" s="25" t="n">
        <v>594</v>
      </c>
      <c r="L204" s="26" t="n">
        <f aca="false">+D204/D$206*100</f>
        <v>10.6481481481481</v>
      </c>
      <c r="M204" s="27" t="n">
        <f aca="false">+E204/E$206*100</f>
        <v>9.36170212765958</v>
      </c>
      <c r="N204" s="27" t="n">
        <f aca="false">+F204/F$206*100</f>
        <v>13.1221719457014</v>
      </c>
      <c r="O204" s="27" t="n">
        <f aca="false">+G204/G$206*100</f>
        <v>12.1311475409836</v>
      </c>
      <c r="P204" s="27" t="n">
        <f aca="false">+H204/H$206*100</f>
        <v>10.2298850574713</v>
      </c>
      <c r="Q204" s="27" t="n">
        <f aca="false">+I204/I$206*100</f>
        <v>9.47757743874249</v>
      </c>
      <c r="R204" s="27" t="n">
        <f aca="false">+J204/J$206*100</f>
        <v>9.82328482328482</v>
      </c>
      <c r="S204" s="27" t="n">
        <f aca="false">+K204/K$206*100</f>
        <v>10.01011122345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5</v>
      </c>
      <c r="E205" s="24" t="n">
        <v>17</v>
      </c>
      <c r="F205" s="24" t="n">
        <v>18</v>
      </c>
      <c r="G205" s="24" t="n">
        <v>16</v>
      </c>
      <c r="H205" s="24" t="n">
        <v>45</v>
      </c>
      <c r="I205" s="24" t="n">
        <v>69</v>
      </c>
      <c r="J205" s="24" t="n">
        <v>50</v>
      </c>
      <c r="K205" s="25" t="n">
        <v>230</v>
      </c>
      <c r="L205" s="26" t="n">
        <f aca="false">+D205/D$206*100</f>
        <v>6.94444444444445</v>
      </c>
      <c r="M205" s="27" t="n">
        <f aca="false">+E205/E$206*100</f>
        <v>7.23404255319149</v>
      </c>
      <c r="N205" s="27" t="n">
        <f aca="false">+F205/F$206*100</f>
        <v>8.1447963800905</v>
      </c>
      <c r="O205" s="27" t="n">
        <f aca="false">+G205/G$206*100</f>
        <v>5.24590163934426</v>
      </c>
      <c r="P205" s="27" t="n">
        <f aca="false">+H205/H$206*100</f>
        <v>5.17241379310345</v>
      </c>
      <c r="Q205" s="27" t="n">
        <f aca="false">+I205/I$206*100</f>
        <v>3.19001386962552</v>
      </c>
      <c r="R205" s="27" t="n">
        <f aca="false">+J205/J$206*100</f>
        <v>2.5987525987526</v>
      </c>
      <c r="S205" s="27" t="n">
        <f aca="false">+K205/K$206*100</f>
        <v>3.8759689922480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15</v>
      </c>
      <c r="E207" s="24" t="n">
        <v>837</v>
      </c>
      <c r="F207" s="24" t="n">
        <v>864</v>
      </c>
      <c r="G207" s="24" t="n">
        <v>1133</v>
      </c>
      <c r="H207" s="24" t="n">
        <v>3221</v>
      </c>
      <c r="I207" s="24" t="n">
        <v>8849</v>
      </c>
      <c r="J207" s="24" t="n">
        <v>9028</v>
      </c>
      <c r="K207" s="25" t="n">
        <v>24747</v>
      </c>
      <c r="L207" s="26" t="n">
        <f aca="false">+D207/D$210*100</f>
        <v>83.5040983606558</v>
      </c>
      <c r="M207" s="27" t="n">
        <f aca="false">+E207/E$210*100</f>
        <v>81.5789473684211</v>
      </c>
      <c r="N207" s="27" t="n">
        <f aca="false">+F207/F$210*100</f>
        <v>80.1484230055659</v>
      </c>
      <c r="O207" s="27" t="n">
        <f aca="false">+G207/G$210*100</f>
        <v>81.2769010043042</v>
      </c>
      <c r="P207" s="27" t="n">
        <f aca="false">+H207/H$210*100</f>
        <v>85.0316789862724</v>
      </c>
      <c r="Q207" s="27" t="n">
        <f aca="false">+I207/I$210*100</f>
        <v>86.3064468935921</v>
      </c>
      <c r="R207" s="27" t="n">
        <f aca="false">+J207/J$210*100</f>
        <v>87.3621056706019</v>
      </c>
      <c r="S207" s="27" t="n">
        <f aca="false">+K207/K$210*100</f>
        <v>85.781136261222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95</v>
      </c>
      <c r="E208" s="24" t="n">
        <v>127</v>
      </c>
      <c r="F208" s="24" t="n">
        <v>148</v>
      </c>
      <c r="G208" s="24" t="n">
        <v>176</v>
      </c>
      <c r="H208" s="24" t="n">
        <v>404</v>
      </c>
      <c r="I208" s="24" t="n">
        <v>1020</v>
      </c>
      <c r="J208" s="24" t="n">
        <v>971</v>
      </c>
      <c r="K208" s="25" t="n">
        <v>2941</v>
      </c>
      <c r="L208" s="26" t="n">
        <f aca="false">+D208/D$210*100</f>
        <v>9.73360655737705</v>
      </c>
      <c r="M208" s="27" t="n">
        <f aca="false">+E208/E$210*100</f>
        <v>12.3781676413255</v>
      </c>
      <c r="N208" s="27" t="n">
        <f aca="false">+F208/F$210*100</f>
        <v>13.7291280148423</v>
      </c>
      <c r="O208" s="27" t="n">
        <f aca="false">+G208/G$210*100</f>
        <v>12.6255380200861</v>
      </c>
      <c r="P208" s="27" t="n">
        <f aca="false">+H208/H$210*100</f>
        <v>10.6652587117212</v>
      </c>
      <c r="Q208" s="27" t="n">
        <f aca="false">+I208/I$210*100</f>
        <v>9.94830781234761</v>
      </c>
      <c r="R208" s="27" t="n">
        <f aca="false">+J208/J$210*100</f>
        <v>9.39616798916199</v>
      </c>
      <c r="S208" s="27" t="n">
        <f aca="false">+K208/K$210*100</f>
        <v>10.194460813199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6</v>
      </c>
      <c r="E209" s="24" t="n">
        <v>62</v>
      </c>
      <c r="F209" s="24" t="n">
        <v>66</v>
      </c>
      <c r="G209" s="24" t="n">
        <v>85</v>
      </c>
      <c r="H209" s="24" t="n">
        <v>163</v>
      </c>
      <c r="I209" s="24" t="n">
        <v>384</v>
      </c>
      <c r="J209" s="24" t="n">
        <v>335</v>
      </c>
      <c r="K209" s="25" t="n">
        <v>1161</v>
      </c>
      <c r="L209" s="26" t="n">
        <f aca="false">+D209/D$210*100</f>
        <v>6.76229508196721</v>
      </c>
      <c r="M209" s="27" t="n">
        <f aca="false">+E209/E$210*100</f>
        <v>6.04288499025341</v>
      </c>
      <c r="N209" s="27" t="n">
        <f aca="false">+F209/F$210*100</f>
        <v>6.12244897959184</v>
      </c>
      <c r="O209" s="27" t="n">
        <f aca="false">+G209/G$210*100</f>
        <v>6.09756097560976</v>
      </c>
      <c r="P209" s="27" t="n">
        <f aca="false">+H209/H$210*100</f>
        <v>4.30306230200634</v>
      </c>
      <c r="Q209" s="27" t="n">
        <f aca="false">+I209/I$210*100</f>
        <v>3.74524529406028</v>
      </c>
      <c r="R209" s="27" t="n">
        <f aca="false">+J209/J$210*100</f>
        <v>3.24172634023611</v>
      </c>
      <c r="S209" s="27" t="n">
        <f aca="false">+K209/K$210*100</f>
        <v>4.0244029255780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6</v>
      </c>
      <c r="E210" s="24" t="n">
        <v>1026</v>
      </c>
      <c r="F210" s="24" t="n">
        <v>1078</v>
      </c>
      <c r="G210" s="24" t="n">
        <v>1394</v>
      </c>
      <c r="H210" s="24" t="n">
        <v>3788</v>
      </c>
      <c r="I210" s="24" t="n">
        <v>10253</v>
      </c>
      <c r="J210" s="24" t="n">
        <v>10334</v>
      </c>
      <c r="K210" s="25" t="n">
        <v>2884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14</v>
      </c>
      <c r="E211" s="47" t="n">
        <v>245</v>
      </c>
      <c r="F211" s="47" t="n">
        <v>243</v>
      </c>
      <c r="G211" s="47" t="n">
        <v>350</v>
      </c>
      <c r="H211" s="47" t="n">
        <v>861</v>
      </c>
      <c r="I211" s="47" t="n">
        <v>2509</v>
      </c>
      <c r="J211" s="47" t="n">
        <v>2780</v>
      </c>
      <c r="K211" s="48" t="n">
        <v>7202</v>
      </c>
      <c r="L211" s="49" t="n">
        <f aca="false">+D211/D$214*100</f>
        <v>81.3688212927757</v>
      </c>
      <c r="M211" s="50" t="n">
        <f aca="false">+E211/E$214*100</f>
        <v>84.4827586206897</v>
      </c>
      <c r="N211" s="50" t="n">
        <f aca="false">+F211/F$214*100</f>
        <v>79.4117647058824</v>
      </c>
      <c r="O211" s="50" t="n">
        <f aca="false">+G211/G$214*100</f>
        <v>81.3953488372093</v>
      </c>
      <c r="P211" s="50" t="n">
        <f aca="false">+H211/H$214*100</f>
        <v>83.3494675701839</v>
      </c>
      <c r="Q211" s="50" t="n">
        <f aca="false">+I211/I$214*100</f>
        <v>85.5146557600545</v>
      </c>
      <c r="R211" s="50" t="n">
        <f aca="false">+J211/J$214*100</f>
        <v>87.2841444270016</v>
      </c>
      <c r="S211" s="50" t="n">
        <f aca="false">+K211/K$214*100</f>
        <v>85.321644354934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7</v>
      </c>
      <c r="E212" s="24" t="n">
        <v>34</v>
      </c>
      <c r="F212" s="24" t="n">
        <v>47</v>
      </c>
      <c r="G212" s="24" t="n">
        <v>52</v>
      </c>
      <c r="H212" s="24" t="n">
        <v>118</v>
      </c>
      <c r="I212" s="24" t="n">
        <v>302</v>
      </c>
      <c r="J212" s="24" t="n">
        <v>281</v>
      </c>
      <c r="K212" s="25" t="n">
        <v>861</v>
      </c>
      <c r="L212" s="26" t="n">
        <f aca="false">+D212/D$214*100</f>
        <v>10.2661596958175</v>
      </c>
      <c r="M212" s="27" t="n">
        <f aca="false">+E212/E$214*100</f>
        <v>11.7241379310345</v>
      </c>
      <c r="N212" s="27" t="n">
        <f aca="false">+F212/F$214*100</f>
        <v>15.359477124183</v>
      </c>
      <c r="O212" s="27" t="n">
        <f aca="false">+G212/G$214*100</f>
        <v>12.093023255814</v>
      </c>
      <c r="P212" s="27" t="n">
        <f aca="false">+H212/H$214*100</f>
        <v>11.4230396902227</v>
      </c>
      <c r="Q212" s="27" t="n">
        <f aca="false">+I212/I$214*100</f>
        <v>10.2931152010907</v>
      </c>
      <c r="R212" s="27" t="n">
        <f aca="false">+J212/J$214*100</f>
        <v>8.82260596546311</v>
      </c>
      <c r="S212" s="27" t="n">
        <f aca="false">+K212/K$214*100</f>
        <v>10.200213244876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2</v>
      </c>
      <c r="E213" s="24" t="n">
        <v>11</v>
      </c>
      <c r="F213" s="24" t="n">
        <v>16</v>
      </c>
      <c r="G213" s="24" t="n">
        <v>28</v>
      </c>
      <c r="H213" s="24" t="n">
        <v>54</v>
      </c>
      <c r="I213" s="24" t="n">
        <v>123</v>
      </c>
      <c r="J213" s="24" t="n">
        <v>124</v>
      </c>
      <c r="K213" s="25" t="n">
        <v>378</v>
      </c>
      <c r="L213" s="26" t="n">
        <f aca="false">+D213/D$214*100</f>
        <v>8.36501901140684</v>
      </c>
      <c r="M213" s="27" t="n">
        <f aca="false">+E213/E$214*100</f>
        <v>3.79310344827586</v>
      </c>
      <c r="N213" s="27" t="n">
        <f aca="false">+F213/F$214*100</f>
        <v>5.22875816993464</v>
      </c>
      <c r="O213" s="27" t="n">
        <f aca="false">+G213/G$214*100</f>
        <v>6.51162790697674</v>
      </c>
      <c r="P213" s="27" t="n">
        <f aca="false">+H213/H$214*100</f>
        <v>5.22749273959342</v>
      </c>
      <c r="Q213" s="27" t="n">
        <f aca="false">+I213/I$214*100</f>
        <v>4.19222903885481</v>
      </c>
      <c r="R213" s="27" t="n">
        <f aca="false">+J213/J$214*100</f>
        <v>3.89324960753532</v>
      </c>
      <c r="S213" s="27" t="n">
        <f aca="false">+K213/K$214*100</f>
        <v>4.4781424001895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3</v>
      </c>
      <c r="E214" s="24" t="n">
        <v>290</v>
      </c>
      <c r="F214" s="24" t="n">
        <v>306</v>
      </c>
      <c r="G214" s="24" t="n">
        <v>430</v>
      </c>
      <c r="H214" s="24" t="n">
        <v>1033</v>
      </c>
      <c r="I214" s="24" t="n">
        <v>2934</v>
      </c>
      <c r="J214" s="24" t="n">
        <v>3185</v>
      </c>
      <c r="K214" s="25" t="n">
        <v>844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44</v>
      </c>
      <c r="E215" s="18" t="n">
        <v>253</v>
      </c>
      <c r="F215" s="18" t="n">
        <v>273</v>
      </c>
      <c r="G215" s="18" t="n">
        <v>287</v>
      </c>
      <c r="H215" s="18" t="n">
        <v>884</v>
      </c>
      <c r="I215" s="18" t="n">
        <v>2577</v>
      </c>
      <c r="J215" s="18" t="n">
        <v>3155</v>
      </c>
      <c r="K215" s="19" t="n">
        <v>7673</v>
      </c>
      <c r="L215" s="26" t="n">
        <f aca="false">+D215/D$218*100</f>
        <v>86.5248226950355</v>
      </c>
      <c r="M215" s="27" t="n">
        <f aca="false">+E215/E$218*100</f>
        <v>81.0897435897436</v>
      </c>
      <c r="N215" s="27" t="n">
        <f aca="false">+F215/F$218*100</f>
        <v>79.8245614035088</v>
      </c>
      <c r="O215" s="27" t="n">
        <f aca="false">+G215/G$218*100</f>
        <v>81.5340909090909</v>
      </c>
      <c r="P215" s="27" t="n">
        <f aca="false">+H215/H$218*100</f>
        <v>85.0818094321463</v>
      </c>
      <c r="Q215" s="27" t="n">
        <f aca="false">+I215/I$218*100</f>
        <v>84.7697368421053</v>
      </c>
      <c r="R215" s="27" t="n">
        <f aca="false">+J215/J$218*100</f>
        <v>87.1787786681404</v>
      </c>
      <c r="S215" s="27" t="n">
        <f aca="false">+K215/K$218*100</f>
        <v>85.388381927442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7</v>
      </c>
      <c r="E216" s="24" t="n">
        <v>35</v>
      </c>
      <c r="F216" s="24" t="n">
        <v>39</v>
      </c>
      <c r="G216" s="24" t="n">
        <v>48</v>
      </c>
      <c r="H216" s="24" t="n">
        <v>111</v>
      </c>
      <c r="I216" s="24" t="n">
        <v>353</v>
      </c>
      <c r="J216" s="24" t="n">
        <v>335</v>
      </c>
      <c r="K216" s="25" t="n">
        <v>948</v>
      </c>
      <c r="L216" s="26" t="n">
        <f aca="false">+D216/D$218*100</f>
        <v>9.57446808510638</v>
      </c>
      <c r="M216" s="27" t="n">
        <f aca="false">+E216/E$218*100</f>
        <v>11.2179487179487</v>
      </c>
      <c r="N216" s="27" t="n">
        <f aca="false">+F216/F$218*100</f>
        <v>11.4035087719298</v>
      </c>
      <c r="O216" s="27" t="n">
        <f aca="false">+G216/G$218*100</f>
        <v>13.6363636363636</v>
      </c>
      <c r="P216" s="27" t="n">
        <f aca="false">+H216/H$218*100</f>
        <v>10.6833493743985</v>
      </c>
      <c r="Q216" s="27" t="n">
        <f aca="false">+I216/I$218*100</f>
        <v>11.6118421052632</v>
      </c>
      <c r="R216" s="27" t="n">
        <f aca="false">+J216/J$218*100</f>
        <v>9.25670074606245</v>
      </c>
      <c r="S216" s="27" t="n">
        <f aca="false">+K216/K$218*100</f>
        <v>10.549744046294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1</v>
      </c>
      <c r="E217" s="24" t="n">
        <v>24</v>
      </c>
      <c r="F217" s="24" t="n">
        <v>30</v>
      </c>
      <c r="G217" s="24" t="n">
        <v>17</v>
      </c>
      <c r="H217" s="24" t="n">
        <v>44</v>
      </c>
      <c r="I217" s="24" t="n">
        <v>110</v>
      </c>
      <c r="J217" s="24" t="n">
        <v>129</v>
      </c>
      <c r="K217" s="25" t="n">
        <v>365</v>
      </c>
      <c r="L217" s="26" t="n">
        <f aca="false">+D217/D$218*100</f>
        <v>3.90070921985816</v>
      </c>
      <c r="M217" s="27" t="n">
        <f aca="false">+E217/E$218*100</f>
        <v>7.69230769230769</v>
      </c>
      <c r="N217" s="27" t="n">
        <f aca="false">+F217/F$218*100</f>
        <v>8.7719298245614</v>
      </c>
      <c r="O217" s="27" t="n">
        <f aca="false">+G217/G$218*100</f>
        <v>4.82954545454545</v>
      </c>
      <c r="P217" s="27" t="n">
        <f aca="false">+H217/H$218*100</f>
        <v>4.23484119345525</v>
      </c>
      <c r="Q217" s="27" t="n">
        <f aca="false">+I217/I$218*100</f>
        <v>3.61842105263158</v>
      </c>
      <c r="R217" s="27" t="n">
        <f aca="false">+J217/J$218*100</f>
        <v>3.56452058579718</v>
      </c>
      <c r="S217" s="27" t="n">
        <f aca="false">+K217/K$218*100</f>
        <v>4.0618740262630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2</v>
      </c>
      <c r="E218" s="30" t="n">
        <v>312</v>
      </c>
      <c r="F218" s="30" t="n">
        <v>342</v>
      </c>
      <c r="G218" s="30" t="n">
        <v>352</v>
      </c>
      <c r="H218" s="30" t="n">
        <v>1039</v>
      </c>
      <c r="I218" s="30" t="n">
        <v>3040</v>
      </c>
      <c r="J218" s="30" t="n">
        <v>3619</v>
      </c>
      <c r="K218" s="31" t="n">
        <v>898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66</v>
      </c>
      <c r="E219" s="24" t="n">
        <v>214</v>
      </c>
      <c r="F219" s="24" t="n">
        <v>218</v>
      </c>
      <c r="G219" s="24" t="n">
        <v>306</v>
      </c>
      <c r="H219" s="24" t="n">
        <v>724</v>
      </c>
      <c r="I219" s="24" t="n">
        <v>2159</v>
      </c>
      <c r="J219" s="24" t="n">
        <v>2445</v>
      </c>
      <c r="K219" s="25" t="n">
        <v>6332</v>
      </c>
      <c r="L219" s="20" t="n">
        <f aca="false">+D219/D$222*100</f>
        <v>83.6477987421384</v>
      </c>
      <c r="M219" s="21" t="n">
        <f aca="false">+E219/E$222*100</f>
        <v>81.992337164751</v>
      </c>
      <c r="N219" s="21" t="n">
        <f aca="false">+F219/F$222*100</f>
        <v>77.5800711743772</v>
      </c>
      <c r="O219" s="21" t="n">
        <f aca="false">+G219/G$222*100</f>
        <v>83.1521739130435</v>
      </c>
      <c r="P219" s="21" t="n">
        <f aca="false">+H219/H$222*100</f>
        <v>84.2840512223516</v>
      </c>
      <c r="Q219" s="21" t="n">
        <f aca="false">+I219/I$222*100</f>
        <v>85.844930417495</v>
      </c>
      <c r="R219" s="21" t="n">
        <f aca="false">+J219/J$222*100</f>
        <v>87.4463519313305</v>
      </c>
      <c r="S219" s="21" t="n">
        <f aca="false">+K219/K$222*100</f>
        <v>85.590700189240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4</v>
      </c>
      <c r="E220" s="24" t="n">
        <v>26</v>
      </c>
      <c r="F220" s="24" t="n">
        <v>43</v>
      </c>
      <c r="G220" s="24" t="n">
        <v>39</v>
      </c>
      <c r="H220" s="24" t="n">
        <v>95</v>
      </c>
      <c r="I220" s="24" t="n">
        <v>255</v>
      </c>
      <c r="J220" s="24" t="n">
        <v>254</v>
      </c>
      <c r="K220" s="25" t="n">
        <v>746</v>
      </c>
      <c r="L220" s="26" t="n">
        <f aca="false">+D220/D$222*100</f>
        <v>10.6918238993711</v>
      </c>
      <c r="M220" s="27" t="n">
        <f aca="false">+E220/E$222*100</f>
        <v>9.96168582375479</v>
      </c>
      <c r="N220" s="27" t="n">
        <f aca="false">+F220/F$222*100</f>
        <v>15.3024911032028</v>
      </c>
      <c r="O220" s="27" t="n">
        <f aca="false">+G220/G$222*100</f>
        <v>10.5978260869565</v>
      </c>
      <c r="P220" s="27" t="n">
        <f aca="false">+H220/H$222*100</f>
        <v>11.0593713620489</v>
      </c>
      <c r="Q220" s="27" t="n">
        <f aca="false">+I220/I$222*100</f>
        <v>10.1391650099404</v>
      </c>
      <c r="R220" s="27" t="n">
        <f aca="false">+J220/J$222*100</f>
        <v>9.08440629470672</v>
      </c>
      <c r="S220" s="27" t="n">
        <f aca="false">+K220/K$222*100</f>
        <v>10.083806434171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8</v>
      </c>
      <c r="E221" s="24" t="n">
        <v>21</v>
      </c>
      <c r="F221" s="24" t="n">
        <v>20</v>
      </c>
      <c r="G221" s="24" t="n">
        <v>23</v>
      </c>
      <c r="H221" s="24" t="n">
        <v>40</v>
      </c>
      <c r="I221" s="24" t="n">
        <v>101</v>
      </c>
      <c r="J221" s="24" t="n">
        <v>97</v>
      </c>
      <c r="K221" s="25" t="n">
        <v>320</v>
      </c>
      <c r="L221" s="26" t="n">
        <f aca="false">+D221/D$222*100</f>
        <v>5.66037735849057</v>
      </c>
      <c r="M221" s="27" t="n">
        <f aca="false">+E221/E$222*100</f>
        <v>8.04597701149425</v>
      </c>
      <c r="N221" s="27" t="n">
        <f aca="false">+F221/F$222*100</f>
        <v>7.11743772241993</v>
      </c>
      <c r="O221" s="27" t="n">
        <f aca="false">+G221/G$222*100</f>
        <v>6.25</v>
      </c>
      <c r="P221" s="27" t="n">
        <f aca="false">+H221/H$222*100</f>
        <v>4.65657741559954</v>
      </c>
      <c r="Q221" s="27" t="n">
        <f aca="false">+I221/I$222*100</f>
        <v>4.01590457256461</v>
      </c>
      <c r="R221" s="27" t="n">
        <f aca="false">+J221/J$222*100</f>
        <v>3.4692417739628</v>
      </c>
      <c r="S221" s="27" t="n">
        <f aca="false">+K221/K$222*100</f>
        <v>4.3254933765882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8</v>
      </c>
      <c r="H222" s="53" t="n">
        <v>859</v>
      </c>
      <c r="I222" s="53" t="n">
        <v>2515</v>
      </c>
      <c r="J222" s="53" t="n">
        <v>2796</v>
      </c>
      <c r="K222" s="54" t="n">
        <v>739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94</v>
      </c>
      <c r="E223" s="24" t="n">
        <v>301</v>
      </c>
      <c r="F223" s="24" t="n">
        <v>357</v>
      </c>
      <c r="G223" s="24" t="n">
        <v>511</v>
      </c>
      <c r="H223" s="24" t="n">
        <v>1265</v>
      </c>
      <c r="I223" s="24" t="n">
        <v>2669</v>
      </c>
      <c r="J223" s="24" t="n">
        <v>1939</v>
      </c>
      <c r="K223" s="25" t="n">
        <v>7336</v>
      </c>
      <c r="L223" s="26" t="n">
        <f aca="false">+D223/D$226*100</f>
        <v>79.4594594594595</v>
      </c>
      <c r="M223" s="27" t="n">
        <f aca="false">+E223/E$226*100</f>
        <v>85.2691218130312</v>
      </c>
      <c r="N223" s="27" t="n">
        <f aca="false">+F223/F$226*100</f>
        <v>77.2727272727273</v>
      </c>
      <c r="O223" s="27" t="n">
        <f aca="false">+G223/G$226*100</f>
        <v>82.6860841423948</v>
      </c>
      <c r="P223" s="27" t="n">
        <f aca="false">+H223/H$226*100</f>
        <v>85.2425876010782</v>
      </c>
      <c r="Q223" s="27" t="n">
        <f aca="false">+I223/I$226*100</f>
        <v>87.3078181223422</v>
      </c>
      <c r="R223" s="27" t="n">
        <f aca="false">+J223/J$226*100</f>
        <v>90.7771535580524</v>
      </c>
      <c r="S223" s="27" t="n">
        <f aca="false">+K223/K$226*100</f>
        <v>86.509433962264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8</v>
      </c>
      <c r="E224" s="24" t="n">
        <v>31</v>
      </c>
      <c r="F224" s="24" t="n">
        <v>70</v>
      </c>
      <c r="G224" s="24" t="n">
        <v>75</v>
      </c>
      <c r="H224" s="24" t="n">
        <v>152</v>
      </c>
      <c r="I224" s="24" t="n">
        <v>290</v>
      </c>
      <c r="J224" s="24" t="n">
        <v>155</v>
      </c>
      <c r="K224" s="25" t="n">
        <v>831</v>
      </c>
      <c r="L224" s="26" t="n">
        <f aca="false">+D224/D$226*100</f>
        <v>15.6756756756757</v>
      </c>
      <c r="M224" s="27" t="n">
        <f aca="false">+E224/E$226*100</f>
        <v>8.78186968838527</v>
      </c>
      <c r="N224" s="27" t="n">
        <f aca="false">+F224/F$226*100</f>
        <v>15.1515151515152</v>
      </c>
      <c r="O224" s="27" t="n">
        <f aca="false">+G224/G$226*100</f>
        <v>12.1359223300971</v>
      </c>
      <c r="P224" s="27" t="n">
        <f aca="false">+H224/H$226*100</f>
        <v>10.2425876010782</v>
      </c>
      <c r="Q224" s="27" t="n">
        <f aca="false">+I224/I$226*100</f>
        <v>9.48642459928034</v>
      </c>
      <c r="R224" s="27" t="n">
        <f aca="false">+J224/J$226*100</f>
        <v>7.2565543071161</v>
      </c>
      <c r="S224" s="27" t="n">
        <f aca="false">+K224/K$226*100</f>
        <v>9.7995283018867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8</v>
      </c>
      <c r="E225" s="24" t="n">
        <v>21</v>
      </c>
      <c r="F225" s="24" t="n">
        <v>35</v>
      </c>
      <c r="G225" s="24" t="n">
        <v>32</v>
      </c>
      <c r="H225" s="24" t="n">
        <v>67</v>
      </c>
      <c r="I225" s="24" t="n">
        <v>98</v>
      </c>
      <c r="J225" s="24" t="n">
        <v>42</v>
      </c>
      <c r="K225" s="25" t="n">
        <v>313</v>
      </c>
      <c r="L225" s="26" t="n">
        <f aca="false">+D225/D$226*100</f>
        <v>4.86486486486487</v>
      </c>
      <c r="M225" s="27" t="n">
        <f aca="false">+E225/E$226*100</f>
        <v>5.94900849858357</v>
      </c>
      <c r="N225" s="27" t="n">
        <f aca="false">+F225/F$226*100</f>
        <v>7.57575757575758</v>
      </c>
      <c r="O225" s="27" t="n">
        <f aca="false">+G225/G$226*100</f>
        <v>5.17799352750809</v>
      </c>
      <c r="P225" s="27" t="n">
        <f aca="false">+H225/H$226*100</f>
        <v>4.51482479784367</v>
      </c>
      <c r="Q225" s="27" t="n">
        <f aca="false">+I225/I$226*100</f>
        <v>3.20575727837749</v>
      </c>
      <c r="R225" s="27" t="n">
        <f aca="false">+J225/J$226*100</f>
        <v>1.96629213483146</v>
      </c>
      <c r="S225" s="27" t="n">
        <f aca="false">+K225/K$226*100</f>
        <v>3.6910377358490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0</v>
      </c>
      <c r="E226" s="30" t="n">
        <v>353</v>
      </c>
      <c r="F226" s="30" t="n">
        <v>462</v>
      </c>
      <c r="G226" s="30" t="n">
        <v>618</v>
      </c>
      <c r="H226" s="30" t="n">
        <v>1484</v>
      </c>
      <c r="I226" s="30" t="n">
        <v>3057</v>
      </c>
      <c r="J226" s="30" t="n">
        <v>2136</v>
      </c>
      <c r="K226" s="31" t="n">
        <v>84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7</v>
      </c>
      <c r="E227" s="24" t="n">
        <v>19</v>
      </c>
      <c r="F227" s="24" t="n">
        <v>23</v>
      </c>
      <c r="G227" s="24" t="n">
        <v>36</v>
      </c>
      <c r="H227" s="24" t="n">
        <v>68</v>
      </c>
      <c r="I227" s="24" t="n">
        <v>134</v>
      </c>
      <c r="J227" s="24" t="n">
        <v>129</v>
      </c>
      <c r="K227" s="25" t="n">
        <v>426</v>
      </c>
      <c r="L227" s="20" t="n">
        <f aca="false">+D227/D$230*100</f>
        <v>68</v>
      </c>
      <c r="M227" s="21" t="n">
        <f aca="false">+E227/E$230*100</f>
        <v>67.8571428571429</v>
      </c>
      <c r="N227" s="21" t="n">
        <f aca="false">+F227/F$230*100</f>
        <v>92</v>
      </c>
      <c r="O227" s="21" t="n">
        <f aca="false">+G227/G$230*100</f>
        <v>90</v>
      </c>
      <c r="P227" s="21" t="n">
        <f aca="false">+H227/H$230*100</f>
        <v>88.3116883116883</v>
      </c>
      <c r="Q227" s="21" t="n">
        <f aca="false">+I227/I$230*100</f>
        <v>89.3333333333333</v>
      </c>
      <c r="R227" s="21" t="n">
        <f aca="false">+J227/J$230*100</f>
        <v>89.5833333333333</v>
      </c>
      <c r="S227" s="21" t="n">
        <f aca="false">+K227/K$230*100</f>
        <v>87.116564417177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6</v>
      </c>
      <c r="F228" s="24" t="n">
        <v>1</v>
      </c>
      <c r="G228" s="24" t="n">
        <v>3</v>
      </c>
      <c r="H228" s="24" t="n">
        <v>9</v>
      </c>
      <c r="I228" s="24" t="n">
        <v>9</v>
      </c>
      <c r="J228" s="24" t="n">
        <v>11</v>
      </c>
      <c r="K228" s="25" t="n">
        <v>44</v>
      </c>
      <c r="L228" s="26" t="n">
        <f aca="false">+D228/D$230*100</f>
        <v>20</v>
      </c>
      <c r="M228" s="27" t="n">
        <f aca="false">+E228/E$230*100</f>
        <v>21.4285714285714</v>
      </c>
      <c r="N228" s="27" t="n">
        <f aca="false">+F228/F$230*100</f>
        <v>4</v>
      </c>
      <c r="O228" s="27" t="n">
        <f aca="false">+G228/G$230*100</f>
        <v>7.5</v>
      </c>
      <c r="P228" s="27" t="n">
        <f aca="false">+H228/H$230*100</f>
        <v>11.6883116883117</v>
      </c>
      <c r="Q228" s="27" t="n">
        <f aca="false">+I228/I$230*100</f>
        <v>6</v>
      </c>
      <c r="R228" s="27" t="n">
        <f aca="false">+J228/J$230*100</f>
        <v>7.63888888888889</v>
      </c>
      <c r="S228" s="27" t="n">
        <f aca="false">+K228/K$230*100</f>
        <v>8.9979550102249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3</v>
      </c>
      <c r="F229" s="24" t="n">
        <v>1</v>
      </c>
      <c r="G229" s="24" t="n">
        <v>1</v>
      </c>
      <c r="H229" s="24" t="n">
        <v>0</v>
      </c>
      <c r="I229" s="24" t="n">
        <v>7</v>
      </c>
      <c r="J229" s="24" t="n">
        <v>4</v>
      </c>
      <c r="K229" s="25" t="n">
        <v>19</v>
      </c>
      <c r="L229" s="26" t="n">
        <f aca="false">+D229/D$230*100</f>
        <v>12</v>
      </c>
      <c r="M229" s="27" t="n">
        <f aca="false">+E229/E$230*100</f>
        <v>10.7142857142857</v>
      </c>
      <c r="N229" s="27" t="n">
        <f aca="false">+F229/F$230*100</f>
        <v>4</v>
      </c>
      <c r="O229" s="27" t="n">
        <f aca="false">+G229/G$230*100</f>
        <v>2.5</v>
      </c>
      <c r="P229" s="27" t="n">
        <f aca="false">+H229/H$230*100</f>
        <v>0</v>
      </c>
      <c r="Q229" s="27" t="n">
        <f aca="false">+I229/I$230*100</f>
        <v>4.66666666666667</v>
      </c>
      <c r="R229" s="27" t="n">
        <f aca="false">+J229/J$230*100</f>
        <v>2.77777777777778</v>
      </c>
      <c r="S229" s="27" t="n">
        <f aca="false">+K229/K$230*100</f>
        <v>3.8854805725971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5</v>
      </c>
      <c r="E230" s="24" t="n">
        <v>28</v>
      </c>
      <c r="F230" s="24" t="n">
        <v>25</v>
      </c>
      <c r="G230" s="24" t="n">
        <v>40</v>
      </c>
      <c r="H230" s="24" t="n">
        <v>77</v>
      </c>
      <c r="I230" s="24" t="n">
        <v>150</v>
      </c>
      <c r="J230" s="24" t="n">
        <v>144</v>
      </c>
      <c r="K230" s="25" t="n">
        <v>48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5</v>
      </c>
      <c r="E231" s="18" t="n">
        <v>52</v>
      </c>
      <c r="F231" s="18" t="n">
        <v>60</v>
      </c>
      <c r="G231" s="18" t="n">
        <v>116</v>
      </c>
      <c r="H231" s="18" t="n">
        <v>260</v>
      </c>
      <c r="I231" s="18" t="n">
        <v>455</v>
      </c>
      <c r="J231" s="18" t="n">
        <v>392</v>
      </c>
      <c r="K231" s="19" t="n">
        <v>1370</v>
      </c>
      <c r="L231" s="26" t="n">
        <f aca="false">+D231/D$234*100</f>
        <v>83.3333333333333</v>
      </c>
      <c r="M231" s="27" t="n">
        <f aca="false">+E231/E$234*100</f>
        <v>81.25</v>
      </c>
      <c r="N231" s="27" t="n">
        <f aca="false">+F231/F$234*100</f>
        <v>71.4285714285714</v>
      </c>
      <c r="O231" s="27" t="n">
        <f aca="false">+G231/G$234*100</f>
        <v>84.0579710144928</v>
      </c>
      <c r="P231" s="27" t="n">
        <f aca="false">+H231/H$234*100</f>
        <v>87.248322147651</v>
      </c>
      <c r="Q231" s="27" t="n">
        <f aca="false">+I231/I$234*100</f>
        <v>86.1742424242424</v>
      </c>
      <c r="R231" s="27" t="n">
        <f aca="false">+J231/J$234*100</f>
        <v>90.1149425287356</v>
      </c>
      <c r="S231" s="27" t="n">
        <f aca="false">+K231/K$234*100</f>
        <v>86.217747010698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10</v>
      </c>
      <c r="F232" s="24" t="n">
        <v>15</v>
      </c>
      <c r="G232" s="24" t="n">
        <v>11</v>
      </c>
      <c r="H232" s="24" t="n">
        <v>26</v>
      </c>
      <c r="I232" s="24" t="n">
        <v>46</v>
      </c>
      <c r="J232" s="24" t="n">
        <v>35</v>
      </c>
      <c r="K232" s="25" t="n">
        <v>146</v>
      </c>
      <c r="L232" s="26" t="n">
        <f aca="false">+D232/D$234*100</f>
        <v>7.14285714285714</v>
      </c>
      <c r="M232" s="27" t="n">
        <f aca="false">+E232/E$234*100</f>
        <v>15.625</v>
      </c>
      <c r="N232" s="27" t="n">
        <f aca="false">+F232/F$234*100</f>
        <v>17.8571428571429</v>
      </c>
      <c r="O232" s="27" t="n">
        <f aca="false">+G232/G$234*100</f>
        <v>7.97101449275362</v>
      </c>
      <c r="P232" s="27" t="n">
        <f aca="false">+H232/H$234*100</f>
        <v>8.7248322147651</v>
      </c>
      <c r="Q232" s="27" t="n">
        <f aca="false">+I232/I$234*100</f>
        <v>8.71212121212121</v>
      </c>
      <c r="R232" s="27" t="n">
        <f aca="false">+J232/J$234*100</f>
        <v>8.04597701149425</v>
      </c>
      <c r="S232" s="27" t="n">
        <f aca="false">+K232/K$234*100</f>
        <v>9.188168659534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2</v>
      </c>
      <c r="F233" s="24" t="n">
        <v>9</v>
      </c>
      <c r="G233" s="24" t="n">
        <v>11</v>
      </c>
      <c r="H233" s="24" t="n">
        <v>12</v>
      </c>
      <c r="I233" s="24" t="n">
        <v>27</v>
      </c>
      <c r="J233" s="24" t="n">
        <v>8</v>
      </c>
      <c r="K233" s="25" t="n">
        <v>73</v>
      </c>
      <c r="L233" s="26" t="n">
        <f aca="false">+D233/D$234*100</f>
        <v>9.52380952380952</v>
      </c>
      <c r="M233" s="27" t="n">
        <f aca="false">+E233/E$234*100</f>
        <v>3.125</v>
      </c>
      <c r="N233" s="27" t="n">
        <f aca="false">+F233/F$234*100</f>
        <v>10.7142857142857</v>
      </c>
      <c r="O233" s="27" t="n">
        <f aca="false">+G233/G$234*100</f>
        <v>7.97101449275362</v>
      </c>
      <c r="P233" s="27" t="n">
        <f aca="false">+H233/H$234*100</f>
        <v>4.02684563758389</v>
      </c>
      <c r="Q233" s="27" t="n">
        <f aca="false">+I233/I$234*100</f>
        <v>5.11363636363636</v>
      </c>
      <c r="R233" s="27" t="n">
        <f aca="false">+J233/J$234*100</f>
        <v>1.83908045977012</v>
      </c>
      <c r="S233" s="27" t="n">
        <f aca="false">+K233/K$234*100</f>
        <v>4.5940843297671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2</v>
      </c>
      <c r="E234" s="30" t="n">
        <v>64</v>
      </c>
      <c r="F234" s="30" t="n">
        <v>84</v>
      </c>
      <c r="G234" s="30" t="n">
        <v>138</v>
      </c>
      <c r="H234" s="30" t="n">
        <v>298</v>
      </c>
      <c r="I234" s="30" t="n">
        <v>528</v>
      </c>
      <c r="J234" s="30" t="n">
        <v>435</v>
      </c>
      <c r="K234" s="31" t="n">
        <v>158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5</v>
      </c>
      <c r="E235" s="24" t="n">
        <v>65</v>
      </c>
      <c r="F235" s="24" t="n">
        <v>65</v>
      </c>
      <c r="G235" s="24" t="n">
        <v>144</v>
      </c>
      <c r="H235" s="24" t="n">
        <v>317</v>
      </c>
      <c r="I235" s="24" t="n">
        <v>584</v>
      </c>
      <c r="J235" s="24" t="n">
        <v>428</v>
      </c>
      <c r="K235" s="25" t="n">
        <v>1688</v>
      </c>
      <c r="L235" s="20" t="n">
        <f aca="false">+D235/D$238*100</f>
        <v>87.6288659793814</v>
      </c>
      <c r="M235" s="21" t="n">
        <f aca="false">+E235/E$238*100</f>
        <v>83.3333333333333</v>
      </c>
      <c r="N235" s="21" t="n">
        <f aca="false">+F235/F$238*100</f>
        <v>76.4705882352941</v>
      </c>
      <c r="O235" s="21" t="n">
        <f aca="false">+G235/G$238*100</f>
        <v>80.8988764044944</v>
      </c>
      <c r="P235" s="21" t="n">
        <f aca="false">+H235/H$238*100</f>
        <v>87.0879120879121</v>
      </c>
      <c r="Q235" s="21" t="n">
        <f aca="false">+I235/I$238*100</f>
        <v>88.0844645550528</v>
      </c>
      <c r="R235" s="21" t="n">
        <f aca="false">+J235/J$238*100</f>
        <v>88.981288981289</v>
      </c>
      <c r="S235" s="21" t="n">
        <f aca="false">+K235/K$238*100</f>
        <v>86.742034943473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8</v>
      </c>
      <c r="F236" s="24" t="n">
        <v>16</v>
      </c>
      <c r="G236" s="24" t="n">
        <v>23</v>
      </c>
      <c r="H236" s="24" t="n">
        <v>41</v>
      </c>
      <c r="I236" s="24" t="n">
        <v>58</v>
      </c>
      <c r="J236" s="24" t="n">
        <v>43</v>
      </c>
      <c r="K236" s="25" t="n">
        <v>196</v>
      </c>
      <c r="L236" s="26" t="n">
        <f aca="false">+D236/D$238*100</f>
        <v>7.21649484536082</v>
      </c>
      <c r="M236" s="27" t="n">
        <f aca="false">+E236/E$238*100</f>
        <v>10.2564102564103</v>
      </c>
      <c r="N236" s="27" t="n">
        <f aca="false">+F236/F$238*100</f>
        <v>18.8235294117647</v>
      </c>
      <c r="O236" s="27" t="n">
        <f aca="false">+G236/G$238*100</f>
        <v>12.9213483146067</v>
      </c>
      <c r="P236" s="27" t="n">
        <f aca="false">+H236/H$238*100</f>
        <v>11.2637362637363</v>
      </c>
      <c r="Q236" s="27" t="n">
        <f aca="false">+I236/I$238*100</f>
        <v>8.74811463046757</v>
      </c>
      <c r="R236" s="27" t="n">
        <f aca="false">+J236/J$238*100</f>
        <v>8.93970893970894</v>
      </c>
      <c r="S236" s="27" t="n">
        <f aca="false">+K236/K$238*100</f>
        <v>10.071942446043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5</v>
      </c>
      <c r="F237" s="24" t="n">
        <v>4</v>
      </c>
      <c r="G237" s="24" t="n">
        <v>11</v>
      </c>
      <c r="H237" s="24" t="n">
        <v>6</v>
      </c>
      <c r="I237" s="24" t="n">
        <v>21</v>
      </c>
      <c r="J237" s="24" t="n">
        <v>10</v>
      </c>
      <c r="K237" s="25" t="n">
        <v>62</v>
      </c>
      <c r="L237" s="26" t="n">
        <f aca="false">+D237/D$238*100</f>
        <v>5.15463917525773</v>
      </c>
      <c r="M237" s="27" t="n">
        <f aca="false">+E237/E$238*100</f>
        <v>6.41025641025641</v>
      </c>
      <c r="N237" s="27" t="n">
        <f aca="false">+F237/F$238*100</f>
        <v>4.70588235294118</v>
      </c>
      <c r="O237" s="27" t="n">
        <f aca="false">+G237/G$238*100</f>
        <v>6.17977528089888</v>
      </c>
      <c r="P237" s="27" t="n">
        <f aca="false">+H237/H$238*100</f>
        <v>1.64835164835165</v>
      </c>
      <c r="Q237" s="27" t="n">
        <f aca="false">+I237/I$238*100</f>
        <v>3.16742081447964</v>
      </c>
      <c r="R237" s="27" t="n">
        <f aca="false">+J237/J$238*100</f>
        <v>2.07900207900208</v>
      </c>
      <c r="S237" s="27" t="n">
        <f aca="false">+K237/K$238*100</f>
        <v>3.1860226104830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78</v>
      </c>
      <c r="F238" s="24" t="n">
        <v>85</v>
      </c>
      <c r="G238" s="24" t="n">
        <v>178</v>
      </c>
      <c r="H238" s="24" t="n">
        <v>364</v>
      </c>
      <c r="I238" s="24" t="n">
        <v>663</v>
      </c>
      <c r="J238" s="24" t="n">
        <v>481</v>
      </c>
      <c r="K238" s="25" t="n">
        <v>1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98</v>
      </c>
      <c r="E239" s="47" t="n">
        <v>219</v>
      </c>
      <c r="F239" s="47" t="n">
        <v>287</v>
      </c>
      <c r="G239" s="47" t="n">
        <v>438</v>
      </c>
      <c r="H239" s="47" t="n">
        <v>816</v>
      </c>
      <c r="I239" s="47" t="n">
        <v>1616</v>
      </c>
      <c r="J239" s="47" t="n">
        <v>1265</v>
      </c>
      <c r="K239" s="48" t="n">
        <v>4839</v>
      </c>
      <c r="L239" s="49" t="n">
        <f aca="false">+D239/D$242*100</f>
        <v>82.1576763485477</v>
      </c>
      <c r="M239" s="50" t="n">
        <f aca="false">+E239/E$242*100</f>
        <v>83.587786259542</v>
      </c>
      <c r="N239" s="50" t="n">
        <f aca="false">+F239/F$242*100</f>
        <v>84.1642228739003</v>
      </c>
      <c r="O239" s="50" t="n">
        <f aca="false">+G239/G$242*100</f>
        <v>86.2204724409449</v>
      </c>
      <c r="P239" s="50" t="n">
        <f aca="false">+H239/H$242*100</f>
        <v>84.3846949327818</v>
      </c>
      <c r="Q239" s="50" t="n">
        <f aca="false">+I239/I$242*100</f>
        <v>89.1340319911749</v>
      </c>
      <c r="R239" s="50" t="n">
        <f aca="false">+J239/J$242*100</f>
        <v>90.2926481084939</v>
      </c>
      <c r="S239" s="50" t="n">
        <f aca="false">+K239/K$242*100</f>
        <v>87.457075727453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1</v>
      </c>
      <c r="E240" s="24" t="n">
        <v>25</v>
      </c>
      <c r="F240" s="24" t="n">
        <v>38</v>
      </c>
      <c r="G240" s="24" t="n">
        <v>45</v>
      </c>
      <c r="H240" s="24" t="n">
        <v>120</v>
      </c>
      <c r="I240" s="24" t="n">
        <v>139</v>
      </c>
      <c r="J240" s="24" t="n">
        <v>106</v>
      </c>
      <c r="K240" s="25" t="n">
        <v>504</v>
      </c>
      <c r="L240" s="26" t="n">
        <f aca="false">+D240/D$242*100</f>
        <v>12.8630705394191</v>
      </c>
      <c r="M240" s="27" t="n">
        <f aca="false">+E240/E$242*100</f>
        <v>9.54198473282443</v>
      </c>
      <c r="N240" s="27" t="n">
        <f aca="false">+F240/F$242*100</f>
        <v>11.1436950146628</v>
      </c>
      <c r="O240" s="27" t="n">
        <f aca="false">+G240/G$242*100</f>
        <v>8.85826771653543</v>
      </c>
      <c r="P240" s="27" t="n">
        <f aca="false">+H240/H$242*100</f>
        <v>12.4095139607032</v>
      </c>
      <c r="Q240" s="27" t="n">
        <f aca="false">+I240/I$242*100</f>
        <v>7.66685052399338</v>
      </c>
      <c r="R240" s="27" t="n">
        <f aca="false">+J240/J$242*100</f>
        <v>7.56602426837973</v>
      </c>
      <c r="S240" s="27" t="n">
        <f aca="false">+K240/K$242*100</f>
        <v>9.1089824688234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18</v>
      </c>
      <c r="F241" s="24" t="n">
        <v>16</v>
      </c>
      <c r="G241" s="24" t="n">
        <v>25</v>
      </c>
      <c r="H241" s="24" t="n">
        <v>31</v>
      </c>
      <c r="I241" s="24" t="n">
        <v>58</v>
      </c>
      <c r="J241" s="24" t="n">
        <v>30</v>
      </c>
      <c r="K241" s="25" t="n">
        <v>190</v>
      </c>
      <c r="L241" s="26" t="n">
        <f aca="false">+D241/D$242*100</f>
        <v>4.9792531120332</v>
      </c>
      <c r="M241" s="27" t="n">
        <f aca="false">+E241/E$242*100</f>
        <v>6.87022900763359</v>
      </c>
      <c r="N241" s="27" t="n">
        <f aca="false">+F241/F$242*100</f>
        <v>4.69208211143695</v>
      </c>
      <c r="O241" s="27" t="n">
        <f aca="false">+G241/G$242*100</f>
        <v>4.92125984251969</v>
      </c>
      <c r="P241" s="27" t="n">
        <f aca="false">+H241/H$242*100</f>
        <v>3.205791106515</v>
      </c>
      <c r="Q241" s="27" t="n">
        <f aca="false">+I241/I$242*100</f>
        <v>3.19911748483177</v>
      </c>
      <c r="R241" s="27" t="n">
        <f aca="false">+J241/J$242*100</f>
        <v>2.14132762312634</v>
      </c>
      <c r="S241" s="27" t="n">
        <f aca="false">+K241/K$242*100</f>
        <v>3.4339418037231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1</v>
      </c>
      <c r="E242" s="30" t="n">
        <v>262</v>
      </c>
      <c r="F242" s="30" t="n">
        <v>341</v>
      </c>
      <c r="G242" s="30" t="n">
        <v>508</v>
      </c>
      <c r="H242" s="30" t="n">
        <v>967</v>
      </c>
      <c r="I242" s="30" t="n">
        <v>1813</v>
      </c>
      <c r="J242" s="30" t="n">
        <v>1401</v>
      </c>
      <c r="K242" s="31" t="n">
        <v>553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17</v>
      </c>
      <c r="E243" s="24" t="n">
        <v>366</v>
      </c>
      <c r="F243" s="24" t="n">
        <v>381</v>
      </c>
      <c r="G243" s="24" t="n">
        <v>586</v>
      </c>
      <c r="H243" s="24" t="n">
        <v>1242</v>
      </c>
      <c r="I243" s="24" t="n">
        <v>2060</v>
      </c>
      <c r="J243" s="24" t="n">
        <v>1417</v>
      </c>
      <c r="K243" s="25" t="n">
        <v>6369</v>
      </c>
      <c r="L243" s="20" t="n">
        <f aca="false">+D243/D$246*100</f>
        <v>83.6411609498681</v>
      </c>
      <c r="M243" s="21" t="n">
        <f aca="false">+E243/E$246*100</f>
        <v>83.7528604118993</v>
      </c>
      <c r="N243" s="21" t="n">
        <f aca="false">+F243/F$246*100</f>
        <v>80.379746835443</v>
      </c>
      <c r="O243" s="21" t="n">
        <f aca="false">+G243/G$246*100</f>
        <v>81.958041958042</v>
      </c>
      <c r="P243" s="21" t="n">
        <f aca="false">+H243/H$246*100</f>
        <v>86.0706860706861</v>
      </c>
      <c r="Q243" s="21" t="n">
        <f aca="false">+I243/I$246*100</f>
        <v>86.6638620109382</v>
      </c>
      <c r="R243" s="21" t="n">
        <f aca="false">+J243/J$246*100</f>
        <v>88.6733416770964</v>
      </c>
      <c r="S243" s="21" t="n">
        <f aca="false">+K243/K$246*100</f>
        <v>85.800889128384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3</v>
      </c>
      <c r="E244" s="24" t="n">
        <v>49</v>
      </c>
      <c r="F244" s="24" t="n">
        <v>66</v>
      </c>
      <c r="G244" s="24" t="n">
        <v>93</v>
      </c>
      <c r="H244" s="24" t="n">
        <v>146</v>
      </c>
      <c r="I244" s="24" t="n">
        <v>229</v>
      </c>
      <c r="J244" s="24" t="n">
        <v>138</v>
      </c>
      <c r="K244" s="25" t="n">
        <v>764</v>
      </c>
      <c r="L244" s="26" t="n">
        <f aca="false">+D244/D$246*100</f>
        <v>11.3456464379947</v>
      </c>
      <c r="M244" s="27" t="n">
        <f aca="false">+E244/E$246*100</f>
        <v>11.2128146453089</v>
      </c>
      <c r="N244" s="27" t="n">
        <f aca="false">+F244/F$246*100</f>
        <v>13.9240506329114</v>
      </c>
      <c r="O244" s="27" t="n">
        <f aca="false">+G244/G$246*100</f>
        <v>13.006993006993</v>
      </c>
      <c r="P244" s="27" t="n">
        <f aca="false">+H244/H$246*100</f>
        <v>10.1178101178101</v>
      </c>
      <c r="Q244" s="27" t="n">
        <f aca="false">+I244/I$246*100</f>
        <v>9.63399242742953</v>
      </c>
      <c r="R244" s="27" t="n">
        <f aca="false">+J244/J$246*100</f>
        <v>8.63579474342929</v>
      </c>
      <c r="S244" s="27" t="n">
        <f aca="false">+K244/K$246*100</f>
        <v>10.292334635592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9</v>
      </c>
      <c r="E245" s="24" t="n">
        <v>22</v>
      </c>
      <c r="F245" s="24" t="n">
        <v>27</v>
      </c>
      <c r="G245" s="24" t="n">
        <v>36</v>
      </c>
      <c r="H245" s="24" t="n">
        <v>55</v>
      </c>
      <c r="I245" s="24" t="n">
        <v>88</v>
      </c>
      <c r="J245" s="24" t="n">
        <v>43</v>
      </c>
      <c r="K245" s="25" t="n">
        <v>290</v>
      </c>
      <c r="L245" s="26" t="n">
        <f aca="false">+D245/D$246*100</f>
        <v>5.0131926121372</v>
      </c>
      <c r="M245" s="27" t="n">
        <f aca="false">+E245/E$246*100</f>
        <v>5.03432494279176</v>
      </c>
      <c r="N245" s="27" t="n">
        <f aca="false">+F245/F$246*100</f>
        <v>5.69620253164557</v>
      </c>
      <c r="O245" s="27" t="n">
        <f aca="false">+G245/G$246*100</f>
        <v>5.03496503496504</v>
      </c>
      <c r="P245" s="27" t="n">
        <f aca="false">+H245/H$246*100</f>
        <v>3.81150381150381</v>
      </c>
      <c r="Q245" s="27" t="n">
        <f aca="false">+I245/I$246*100</f>
        <v>3.70214556163231</v>
      </c>
      <c r="R245" s="27" t="n">
        <f aca="false">+J245/J$246*100</f>
        <v>2.69086357947434</v>
      </c>
      <c r="S245" s="27" t="n">
        <f aca="false">+K245/K$246*100</f>
        <v>3.906776236023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379</v>
      </c>
      <c r="E246" s="24" t="n">
        <v>437</v>
      </c>
      <c r="F246" s="24" t="n">
        <v>474</v>
      </c>
      <c r="G246" s="24" t="n">
        <v>715</v>
      </c>
      <c r="H246" s="24" t="n">
        <v>1443</v>
      </c>
      <c r="I246" s="24" t="n">
        <v>2377</v>
      </c>
      <c r="J246" s="24" t="n">
        <v>1598</v>
      </c>
      <c r="K246" s="25" t="n">
        <v>742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9</v>
      </c>
      <c r="E247" s="18" t="n">
        <v>209</v>
      </c>
      <c r="F247" s="18" t="n">
        <v>224</v>
      </c>
      <c r="G247" s="18" t="n">
        <v>272</v>
      </c>
      <c r="H247" s="18" t="n">
        <v>626</v>
      </c>
      <c r="I247" s="18" t="n">
        <v>1069</v>
      </c>
      <c r="J247" s="18" t="n">
        <v>725</v>
      </c>
      <c r="K247" s="19" t="n">
        <v>3264</v>
      </c>
      <c r="L247" s="26" t="n">
        <f aca="false">+D247/D$250*100</f>
        <v>79.4285714285714</v>
      </c>
      <c r="M247" s="27" t="n">
        <f aca="false">+E247/E$250*100</f>
        <v>86.0082304526749</v>
      </c>
      <c r="N247" s="27" t="n">
        <f aca="false">+F247/F$250*100</f>
        <v>82.051282051282</v>
      </c>
      <c r="O247" s="27" t="n">
        <f aca="false">+G247/G$250*100</f>
        <v>84.2105263157895</v>
      </c>
      <c r="P247" s="27" t="n">
        <f aca="false">+H247/H$250*100</f>
        <v>86.2258953168044</v>
      </c>
      <c r="Q247" s="27" t="n">
        <f aca="false">+I247/I$250*100</f>
        <v>87.9111842105263</v>
      </c>
      <c r="R247" s="27" t="n">
        <f aca="false">+J247/J$250*100</f>
        <v>90.9661229611042</v>
      </c>
      <c r="S247" s="27" t="n">
        <f aca="false">+K247/K$250*100</f>
        <v>86.970423661071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0</v>
      </c>
      <c r="E248" s="24" t="n">
        <v>23</v>
      </c>
      <c r="F248" s="24" t="n">
        <v>32</v>
      </c>
      <c r="G248" s="24" t="n">
        <v>37</v>
      </c>
      <c r="H248" s="24" t="n">
        <v>73</v>
      </c>
      <c r="I248" s="24" t="n">
        <v>103</v>
      </c>
      <c r="J248" s="24" t="n">
        <v>59</v>
      </c>
      <c r="K248" s="25" t="n">
        <v>347</v>
      </c>
      <c r="L248" s="26" t="n">
        <f aca="false">+D248/D$250*100</f>
        <v>11.4285714285714</v>
      </c>
      <c r="M248" s="27" t="n">
        <f aca="false">+E248/E$250*100</f>
        <v>9.46502057613169</v>
      </c>
      <c r="N248" s="27" t="n">
        <f aca="false">+F248/F$250*100</f>
        <v>11.7216117216117</v>
      </c>
      <c r="O248" s="27" t="n">
        <f aca="false">+G248/G$250*100</f>
        <v>11.4551083591331</v>
      </c>
      <c r="P248" s="27" t="n">
        <f aca="false">+H248/H$250*100</f>
        <v>10.0550964187328</v>
      </c>
      <c r="Q248" s="27" t="n">
        <f aca="false">+I248/I$250*100</f>
        <v>8.47039473684211</v>
      </c>
      <c r="R248" s="27" t="n">
        <f aca="false">+J248/J$250*100</f>
        <v>7.40276035131744</v>
      </c>
      <c r="S248" s="27" t="n">
        <f aca="false">+K248/K$250*100</f>
        <v>9.2459365840660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6</v>
      </c>
      <c r="E249" s="24" t="n">
        <v>11</v>
      </c>
      <c r="F249" s="24" t="n">
        <v>17</v>
      </c>
      <c r="G249" s="24" t="n">
        <v>14</v>
      </c>
      <c r="H249" s="24" t="n">
        <v>27</v>
      </c>
      <c r="I249" s="24" t="n">
        <v>44</v>
      </c>
      <c r="J249" s="24" t="n">
        <v>13</v>
      </c>
      <c r="K249" s="25" t="n">
        <v>142</v>
      </c>
      <c r="L249" s="26" t="n">
        <f aca="false">+D249/D$250*100</f>
        <v>9.14285714285714</v>
      </c>
      <c r="M249" s="27" t="n">
        <f aca="false">+E249/E$250*100</f>
        <v>4.52674897119342</v>
      </c>
      <c r="N249" s="27" t="n">
        <f aca="false">+F249/F$250*100</f>
        <v>6.22710622710623</v>
      </c>
      <c r="O249" s="27" t="n">
        <f aca="false">+G249/G$250*100</f>
        <v>4.3343653250774</v>
      </c>
      <c r="P249" s="27" t="n">
        <f aca="false">+H249/H$250*100</f>
        <v>3.71900826446281</v>
      </c>
      <c r="Q249" s="27" t="n">
        <f aca="false">+I249/I$250*100</f>
        <v>3.61842105263158</v>
      </c>
      <c r="R249" s="27" t="n">
        <f aca="false">+J249/J$250*100</f>
        <v>1.63111668757842</v>
      </c>
      <c r="S249" s="27" t="n">
        <f aca="false">+K249/K$250*100</f>
        <v>3.7836397548627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75</v>
      </c>
      <c r="E250" s="53" t="n">
        <v>243</v>
      </c>
      <c r="F250" s="53" t="n">
        <v>273</v>
      </c>
      <c r="G250" s="53" t="n">
        <v>323</v>
      </c>
      <c r="H250" s="53" t="n">
        <v>726</v>
      </c>
      <c r="I250" s="53" t="n">
        <v>1216</v>
      </c>
      <c r="J250" s="53" t="n">
        <v>797</v>
      </c>
      <c r="K250" s="54" t="n">
        <v>3753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4</v>
      </c>
      <c r="E251" s="24" t="n">
        <v>213</v>
      </c>
      <c r="F251" s="24" t="n">
        <v>216</v>
      </c>
      <c r="G251" s="24" t="n">
        <v>317</v>
      </c>
      <c r="H251" s="24" t="n">
        <v>751</v>
      </c>
      <c r="I251" s="24" t="n">
        <v>1504</v>
      </c>
      <c r="J251" s="24" t="n">
        <v>1143</v>
      </c>
      <c r="K251" s="25" t="n">
        <v>4318</v>
      </c>
      <c r="L251" s="26" t="n">
        <f aca="false">+D251/D$254*100</f>
        <v>84.8780487804878</v>
      </c>
      <c r="M251" s="27" t="n">
        <f aca="false">+E251/E$254*100</f>
        <v>84.5238095238095</v>
      </c>
      <c r="N251" s="27" t="n">
        <f aca="false">+F251/F$254*100</f>
        <v>81.5094339622642</v>
      </c>
      <c r="O251" s="27" t="n">
        <f aca="false">+G251/G$254*100</f>
        <v>84.0848806366048</v>
      </c>
      <c r="P251" s="27" t="n">
        <f aca="false">+H251/H$254*100</f>
        <v>86.7205542725173</v>
      </c>
      <c r="Q251" s="27" t="n">
        <f aca="false">+I251/I$254*100</f>
        <v>88.4185773074662</v>
      </c>
      <c r="R251" s="27" t="n">
        <f aca="false">+J251/J$254*100</f>
        <v>87.318563789152</v>
      </c>
      <c r="S251" s="27" t="n">
        <f aca="false">+K251/K$254*100</f>
        <v>86.793969849246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7</v>
      </c>
      <c r="E252" s="24" t="n">
        <v>27</v>
      </c>
      <c r="F252" s="24" t="n">
        <v>32</v>
      </c>
      <c r="G252" s="24" t="n">
        <v>45</v>
      </c>
      <c r="H252" s="24" t="n">
        <v>84</v>
      </c>
      <c r="I252" s="24" t="n">
        <v>144</v>
      </c>
      <c r="J252" s="24" t="n">
        <v>121</v>
      </c>
      <c r="K252" s="25" t="n">
        <v>470</v>
      </c>
      <c r="L252" s="26" t="n">
        <f aca="false">+D252/D$254*100</f>
        <v>8.29268292682927</v>
      </c>
      <c r="M252" s="27" t="n">
        <f aca="false">+E252/E$254*100</f>
        <v>10.7142857142857</v>
      </c>
      <c r="N252" s="27" t="n">
        <f aca="false">+F252/F$254*100</f>
        <v>12.0754716981132</v>
      </c>
      <c r="O252" s="27" t="n">
        <f aca="false">+G252/G$254*100</f>
        <v>11.9363395225464</v>
      </c>
      <c r="P252" s="27" t="n">
        <f aca="false">+H252/H$254*100</f>
        <v>9.69976905311778</v>
      </c>
      <c r="Q252" s="27" t="n">
        <f aca="false">+I252/I$254*100</f>
        <v>8.46560846560847</v>
      </c>
      <c r="R252" s="27" t="n">
        <f aca="false">+J252/J$254*100</f>
        <v>9.2436974789916</v>
      </c>
      <c r="S252" s="27" t="n">
        <f aca="false">+K252/K$254*100</f>
        <v>9.4472361809045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4</v>
      </c>
      <c r="E253" s="24" t="n">
        <v>12</v>
      </c>
      <c r="F253" s="24" t="n">
        <v>17</v>
      </c>
      <c r="G253" s="24" t="n">
        <v>15</v>
      </c>
      <c r="H253" s="24" t="n">
        <v>31</v>
      </c>
      <c r="I253" s="24" t="n">
        <v>53</v>
      </c>
      <c r="J253" s="24" t="n">
        <v>45</v>
      </c>
      <c r="K253" s="25" t="n">
        <v>187</v>
      </c>
      <c r="L253" s="26" t="n">
        <f aca="false">+D253/D$254*100</f>
        <v>6.82926829268293</v>
      </c>
      <c r="M253" s="27" t="n">
        <f aca="false">+E253/E$254*100</f>
        <v>4.76190476190476</v>
      </c>
      <c r="N253" s="27" t="n">
        <f aca="false">+F253/F$254*100</f>
        <v>6.41509433962264</v>
      </c>
      <c r="O253" s="27" t="n">
        <f aca="false">+G253/G$254*100</f>
        <v>3.97877984084881</v>
      </c>
      <c r="P253" s="27" t="n">
        <f aca="false">+H253/H$254*100</f>
        <v>3.5796766743649</v>
      </c>
      <c r="Q253" s="27" t="n">
        <f aca="false">+I253/I$254*100</f>
        <v>3.11581422692534</v>
      </c>
      <c r="R253" s="27" t="n">
        <f aca="false">+J253/J$254*100</f>
        <v>3.43773873185638</v>
      </c>
      <c r="S253" s="27" t="n">
        <f aca="false">+K253/K$254*100</f>
        <v>3.7587939698492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05</v>
      </c>
      <c r="E254" s="24" t="n">
        <v>252</v>
      </c>
      <c r="F254" s="24" t="n">
        <v>265</v>
      </c>
      <c r="G254" s="24" t="n">
        <v>377</v>
      </c>
      <c r="H254" s="24" t="n">
        <v>866</v>
      </c>
      <c r="I254" s="24" t="n">
        <v>1701</v>
      </c>
      <c r="J254" s="24" t="n">
        <v>1309</v>
      </c>
      <c r="K254" s="25" t="n">
        <v>497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28</v>
      </c>
      <c r="E255" s="18" t="n">
        <v>230</v>
      </c>
      <c r="F255" s="18" t="n">
        <v>262</v>
      </c>
      <c r="G255" s="18" t="n">
        <v>355</v>
      </c>
      <c r="H255" s="18" t="n">
        <v>817</v>
      </c>
      <c r="I255" s="18" t="n">
        <v>1483</v>
      </c>
      <c r="J255" s="18" t="n">
        <v>1102</v>
      </c>
      <c r="K255" s="19" t="n">
        <v>4477</v>
      </c>
      <c r="L255" s="26" t="n">
        <f aca="false">+D255/D$258*100</f>
        <v>83.2116788321168</v>
      </c>
      <c r="M255" s="27" t="n">
        <f aca="false">+E255/E$258*100</f>
        <v>83.3333333333333</v>
      </c>
      <c r="N255" s="27" t="n">
        <f aca="false">+F255/F$258*100</f>
        <v>80.6153846153846</v>
      </c>
      <c r="O255" s="27" t="n">
        <f aca="false">+G255/G$258*100</f>
        <v>78.8888888888889</v>
      </c>
      <c r="P255" s="27" t="n">
        <f aca="false">+H255/H$258*100</f>
        <v>86.272439281943</v>
      </c>
      <c r="Q255" s="27" t="n">
        <f aca="false">+I255/I$258*100</f>
        <v>84.5496009122007</v>
      </c>
      <c r="R255" s="27" t="n">
        <f aca="false">+J255/J$258*100</f>
        <v>88.8709677419355</v>
      </c>
      <c r="S255" s="27" t="n">
        <f aca="false">+K255/K$258*100</f>
        <v>85.017090770983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2</v>
      </c>
      <c r="E256" s="24" t="n">
        <v>32</v>
      </c>
      <c r="F256" s="24" t="n">
        <v>43</v>
      </c>
      <c r="G256" s="24" t="n">
        <v>71</v>
      </c>
      <c r="H256" s="24" t="n">
        <v>86</v>
      </c>
      <c r="I256" s="24" t="n">
        <v>202</v>
      </c>
      <c r="J256" s="24" t="n">
        <v>105</v>
      </c>
      <c r="K256" s="25" t="n">
        <v>571</v>
      </c>
      <c r="L256" s="26" t="n">
        <f aca="false">+D256/D$258*100</f>
        <v>11.6788321167883</v>
      </c>
      <c r="M256" s="27" t="n">
        <f aca="false">+E256/E$258*100</f>
        <v>11.5942028985507</v>
      </c>
      <c r="N256" s="27" t="n">
        <f aca="false">+F256/F$258*100</f>
        <v>13.2307692307692</v>
      </c>
      <c r="O256" s="27" t="n">
        <f aca="false">+G256/G$258*100</f>
        <v>15.7777777777778</v>
      </c>
      <c r="P256" s="27" t="n">
        <f aca="false">+H256/H$258*100</f>
        <v>9.08130939809926</v>
      </c>
      <c r="Q256" s="27" t="n">
        <f aca="false">+I256/I$258*100</f>
        <v>11.5165336374002</v>
      </c>
      <c r="R256" s="27" t="n">
        <f aca="false">+J256/J$258*100</f>
        <v>8.46774193548387</v>
      </c>
      <c r="S256" s="27" t="n">
        <f aca="false">+K256/K$258*100</f>
        <v>10.84314470186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4</v>
      </c>
      <c r="E257" s="24" t="n">
        <v>14</v>
      </c>
      <c r="F257" s="24" t="n">
        <v>20</v>
      </c>
      <c r="G257" s="24" t="n">
        <v>24</v>
      </c>
      <c r="H257" s="24" t="n">
        <v>44</v>
      </c>
      <c r="I257" s="24" t="n">
        <v>69</v>
      </c>
      <c r="J257" s="24" t="n">
        <v>33</v>
      </c>
      <c r="K257" s="25" t="n">
        <v>218</v>
      </c>
      <c r="L257" s="26" t="n">
        <f aca="false">+D257/D$258*100</f>
        <v>5.10948905109489</v>
      </c>
      <c r="M257" s="27" t="n">
        <f aca="false">+E257/E$258*100</f>
        <v>5.07246376811594</v>
      </c>
      <c r="N257" s="27" t="n">
        <f aca="false">+F257/F$258*100</f>
        <v>6.15384615384615</v>
      </c>
      <c r="O257" s="27" t="n">
        <f aca="false">+G257/G$258*100</f>
        <v>5.33333333333333</v>
      </c>
      <c r="P257" s="27" t="n">
        <f aca="false">+H257/H$258*100</f>
        <v>4.64625131995776</v>
      </c>
      <c r="Q257" s="27" t="n">
        <f aca="false">+I257/I$258*100</f>
        <v>3.93386545039909</v>
      </c>
      <c r="R257" s="27" t="n">
        <f aca="false">+J257/J$258*100</f>
        <v>2.66129032258065</v>
      </c>
      <c r="S257" s="27" t="n">
        <f aca="false">+K257/K$258*100</f>
        <v>4.1397645271553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74</v>
      </c>
      <c r="E258" s="30" t="n">
        <v>276</v>
      </c>
      <c r="F258" s="30" t="n">
        <v>325</v>
      </c>
      <c r="G258" s="30" t="n">
        <v>450</v>
      </c>
      <c r="H258" s="30" t="n">
        <v>947</v>
      </c>
      <c r="I258" s="30" t="n">
        <v>1754</v>
      </c>
      <c r="J258" s="30" t="n">
        <v>1240</v>
      </c>
      <c r="K258" s="31" t="n">
        <v>5266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96</v>
      </c>
      <c r="E259" s="24" t="n">
        <v>126</v>
      </c>
      <c r="F259" s="24" t="n">
        <v>161</v>
      </c>
      <c r="G259" s="24" t="n">
        <v>233</v>
      </c>
      <c r="H259" s="24" t="n">
        <v>560</v>
      </c>
      <c r="I259" s="24" t="n">
        <v>1151</v>
      </c>
      <c r="J259" s="24" t="n">
        <v>965</v>
      </c>
      <c r="K259" s="25" t="n">
        <v>3292</v>
      </c>
      <c r="L259" s="20" t="n">
        <f aca="false">+D259/D$262*100</f>
        <v>87.2727272727273</v>
      </c>
      <c r="M259" s="21" t="n">
        <f aca="false">+E259/E$262*100</f>
        <v>84.5637583892618</v>
      </c>
      <c r="N259" s="21" t="n">
        <f aca="false">+F259/F$262*100</f>
        <v>83.8541666666667</v>
      </c>
      <c r="O259" s="21" t="n">
        <f aca="false">+G259/G$262*100</f>
        <v>84.4202898550725</v>
      </c>
      <c r="P259" s="21" t="n">
        <f aca="false">+H259/H$262*100</f>
        <v>87.7742946708464</v>
      </c>
      <c r="Q259" s="21" t="n">
        <f aca="false">+I259/I$262*100</f>
        <v>87.7955758962624</v>
      </c>
      <c r="R259" s="21" t="n">
        <f aca="false">+J259/J$262*100</f>
        <v>88.2084095063985</v>
      </c>
      <c r="S259" s="21" t="n">
        <f aca="false">+K259/K$262*100</f>
        <v>87.320954907161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19</v>
      </c>
      <c r="F260" s="24" t="n">
        <v>22</v>
      </c>
      <c r="G260" s="24" t="n">
        <v>27</v>
      </c>
      <c r="H260" s="24" t="n">
        <v>59</v>
      </c>
      <c r="I260" s="24" t="n">
        <v>110</v>
      </c>
      <c r="J260" s="24" t="n">
        <v>95</v>
      </c>
      <c r="K260" s="25" t="n">
        <v>342</v>
      </c>
      <c r="L260" s="26" t="n">
        <f aca="false">+D260/D$262*100</f>
        <v>9.09090909090909</v>
      </c>
      <c r="M260" s="27" t="n">
        <f aca="false">+E260/E$262*100</f>
        <v>12.751677852349</v>
      </c>
      <c r="N260" s="27" t="n">
        <f aca="false">+F260/F$262*100</f>
        <v>11.4583333333333</v>
      </c>
      <c r="O260" s="27" t="n">
        <f aca="false">+G260/G$262*100</f>
        <v>9.78260869565217</v>
      </c>
      <c r="P260" s="27" t="n">
        <f aca="false">+H260/H$262*100</f>
        <v>9.24764890282132</v>
      </c>
      <c r="Q260" s="27" t="n">
        <f aca="false">+I260/I$262*100</f>
        <v>8.3905415713196</v>
      </c>
      <c r="R260" s="27" t="n">
        <f aca="false">+J260/J$262*100</f>
        <v>8.6837294332724</v>
      </c>
      <c r="S260" s="27" t="n">
        <f aca="false">+K260/K$262*100</f>
        <v>9.0716180371352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4</v>
      </c>
      <c r="F261" s="24" t="n">
        <v>9</v>
      </c>
      <c r="G261" s="24" t="n">
        <v>16</v>
      </c>
      <c r="H261" s="24" t="n">
        <v>19</v>
      </c>
      <c r="I261" s="24" t="n">
        <v>50</v>
      </c>
      <c r="J261" s="24" t="n">
        <v>34</v>
      </c>
      <c r="K261" s="25" t="n">
        <v>136</v>
      </c>
      <c r="L261" s="26" t="n">
        <f aca="false">+D261/D$262*100</f>
        <v>3.63636363636364</v>
      </c>
      <c r="M261" s="27" t="n">
        <f aca="false">+E261/E$262*100</f>
        <v>2.68456375838926</v>
      </c>
      <c r="N261" s="27" t="n">
        <f aca="false">+F261/F$262*100</f>
        <v>4.6875</v>
      </c>
      <c r="O261" s="27" t="n">
        <f aca="false">+G261/G$262*100</f>
        <v>5.79710144927536</v>
      </c>
      <c r="P261" s="27" t="n">
        <f aca="false">+H261/H$262*100</f>
        <v>2.97805642633229</v>
      </c>
      <c r="Q261" s="27" t="n">
        <f aca="false">+I261/I$262*100</f>
        <v>3.813882532418</v>
      </c>
      <c r="R261" s="27" t="n">
        <f aca="false">+J261/J$262*100</f>
        <v>3.10786106032907</v>
      </c>
      <c r="S261" s="27" t="n">
        <f aca="false">+K261/K$262*100</f>
        <v>3.6074270557029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0</v>
      </c>
      <c r="E262" s="24" t="n">
        <v>149</v>
      </c>
      <c r="F262" s="24" t="n">
        <v>192</v>
      </c>
      <c r="G262" s="24" t="n">
        <v>276</v>
      </c>
      <c r="H262" s="24" t="n">
        <v>638</v>
      </c>
      <c r="I262" s="24" t="n">
        <v>1311</v>
      </c>
      <c r="J262" s="24" t="n">
        <v>1094</v>
      </c>
      <c r="K262" s="25" t="n">
        <v>37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75</v>
      </c>
      <c r="E263" s="18" t="n">
        <v>73</v>
      </c>
      <c r="F263" s="18" t="n">
        <v>75</v>
      </c>
      <c r="G263" s="18" t="n">
        <v>94</v>
      </c>
      <c r="H263" s="18" t="n">
        <v>245</v>
      </c>
      <c r="I263" s="18" t="n">
        <v>476</v>
      </c>
      <c r="J263" s="18" t="n">
        <v>404</v>
      </c>
      <c r="K263" s="19" t="n">
        <v>1442</v>
      </c>
      <c r="L263" s="26" t="n">
        <f aca="false">+D263/D$266*100</f>
        <v>83.3333333333333</v>
      </c>
      <c r="M263" s="27" t="n">
        <f aca="false">+E263/E$266*100</f>
        <v>85.8823529411765</v>
      </c>
      <c r="N263" s="27" t="n">
        <f aca="false">+F263/F$266*100</f>
        <v>87.2093023255814</v>
      </c>
      <c r="O263" s="27" t="n">
        <f aca="false">+G263/G$266*100</f>
        <v>81.0344827586207</v>
      </c>
      <c r="P263" s="27" t="n">
        <f aca="false">+H263/H$266*100</f>
        <v>84.7750865051903</v>
      </c>
      <c r="Q263" s="27" t="n">
        <f aca="false">+I263/I$266*100</f>
        <v>87.0201096892139</v>
      </c>
      <c r="R263" s="27" t="n">
        <f aca="false">+J263/J$266*100</f>
        <v>89.3805309734513</v>
      </c>
      <c r="S263" s="27" t="n">
        <f aca="false">+K263/K$266*100</f>
        <v>86.606606606606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1</v>
      </c>
      <c r="E264" s="24" t="n">
        <v>5</v>
      </c>
      <c r="F264" s="24" t="n">
        <v>9</v>
      </c>
      <c r="G264" s="24" t="n">
        <v>18</v>
      </c>
      <c r="H264" s="24" t="n">
        <v>30</v>
      </c>
      <c r="I264" s="24" t="n">
        <v>50</v>
      </c>
      <c r="J264" s="24" t="n">
        <v>35</v>
      </c>
      <c r="K264" s="25" t="n">
        <v>158</v>
      </c>
      <c r="L264" s="26" t="n">
        <f aca="false">+D264/D$266*100</f>
        <v>12.2222222222222</v>
      </c>
      <c r="M264" s="27" t="n">
        <f aca="false">+E264/E$266*100</f>
        <v>5.88235294117647</v>
      </c>
      <c r="N264" s="27" t="n">
        <f aca="false">+F264/F$266*100</f>
        <v>10.4651162790698</v>
      </c>
      <c r="O264" s="27" t="n">
        <f aca="false">+G264/G$266*100</f>
        <v>15.5172413793103</v>
      </c>
      <c r="P264" s="27" t="n">
        <f aca="false">+H264/H$266*100</f>
        <v>10.3806228373702</v>
      </c>
      <c r="Q264" s="27" t="n">
        <f aca="false">+I264/I$266*100</f>
        <v>9.14076782449726</v>
      </c>
      <c r="R264" s="27" t="n">
        <f aca="false">+J264/J$266*100</f>
        <v>7.74336283185841</v>
      </c>
      <c r="S264" s="27" t="n">
        <f aca="false">+K264/K$266*100</f>
        <v>9.48948948948949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7</v>
      </c>
      <c r="F265" s="24" t="n">
        <v>2</v>
      </c>
      <c r="G265" s="24" t="n">
        <v>4</v>
      </c>
      <c r="H265" s="24" t="n">
        <v>14</v>
      </c>
      <c r="I265" s="24" t="n">
        <v>21</v>
      </c>
      <c r="J265" s="24" t="n">
        <v>13</v>
      </c>
      <c r="K265" s="25" t="n">
        <v>65</v>
      </c>
      <c r="L265" s="26" t="n">
        <f aca="false">+D265/D$266*100</f>
        <v>4.44444444444445</v>
      </c>
      <c r="M265" s="27" t="n">
        <f aca="false">+E265/E$266*100</f>
        <v>8.23529411764706</v>
      </c>
      <c r="N265" s="27" t="n">
        <f aca="false">+F265/F$266*100</f>
        <v>2.32558139534884</v>
      </c>
      <c r="O265" s="27" t="n">
        <f aca="false">+G265/G$266*100</f>
        <v>3.44827586206897</v>
      </c>
      <c r="P265" s="27" t="n">
        <f aca="false">+H265/H$266*100</f>
        <v>4.84429065743945</v>
      </c>
      <c r="Q265" s="27" t="n">
        <f aca="false">+I265/I$266*100</f>
        <v>3.83912248628885</v>
      </c>
      <c r="R265" s="27" t="n">
        <f aca="false">+J265/J$266*100</f>
        <v>2.87610619469027</v>
      </c>
      <c r="S265" s="27" t="n">
        <f aca="false">+K265/K$266*100</f>
        <v>3.903903903903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90</v>
      </c>
      <c r="E266" s="30" t="n">
        <v>85</v>
      </c>
      <c r="F266" s="30" t="n">
        <v>86</v>
      </c>
      <c r="G266" s="30" t="n">
        <v>116</v>
      </c>
      <c r="H266" s="30" t="n">
        <v>289</v>
      </c>
      <c r="I266" s="30" t="n">
        <v>547</v>
      </c>
      <c r="J266" s="30" t="n">
        <v>452</v>
      </c>
      <c r="K266" s="31" t="n">
        <v>166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1</v>
      </c>
      <c r="E267" s="24" t="n">
        <v>32</v>
      </c>
      <c r="F267" s="24" t="n">
        <v>24</v>
      </c>
      <c r="G267" s="24" t="n">
        <v>65</v>
      </c>
      <c r="H267" s="24" t="n">
        <v>98</v>
      </c>
      <c r="I267" s="24" t="n">
        <v>166</v>
      </c>
      <c r="J267" s="24" t="n">
        <v>124</v>
      </c>
      <c r="K267" s="25" t="n">
        <v>530</v>
      </c>
      <c r="L267" s="20" t="n">
        <f aca="false">+D267/D$270*100</f>
        <v>67.741935483871</v>
      </c>
      <c r="M267" s="21" t="n">
        <f aca="false">+E267/E$270*100</f>
        <v>88.8888888888889</v>
      </c>
      <c r="N267" s="21" t="n">
        <f aca="false">+F267/F$270*100</f>
        <v>77.4193548387097</v>
      </c>
      <c r="O267" s="21" t="n">
        <f aca="false">+G267/G$270*100</f>
        <v>87.8378378378378</v>
      </c>
      <c r="P267" s="21" t="n">
        <f aca="false">+H267/H$270*100</f>
        <v>84.4827586206897</v>
      </c>
      <c r="Q267" s="21" t="n">
        <f aca="false">+I267/I$270*100</f>
        <v>86.9109947643979</v>
      </c>
      <c r="R267" s="21" t="n">
        <f aca="false">+J267/J$270*100</f>
        <v>89.8550724637681</v>
      </c>
      <c r="S267" s="21" t="n">
        <f aca="false">+K267/K$270*100</f>
        <v>85.899513776337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4</v>
      </c>
      <c r="F268" s="24" t="n">
        <v>7</v>
      </c>
      <c r="G268" s="24" t="n">
        <v>5</v>
      </c>
      <c r="H268" s="24" t="n">
        <v>14</v>
      </c>
      <c r="I268" s="24" t="n">
        <v>18</v>
      </c>
      <c r="J268" s="24" t="n">
        <v>9</v>
      </c>
      <c r="K268" s="25" t="n">
        <v>64</v>
      </c>
      <c r="L268" s="26" t="n">
        <f aca="false">+D268/D$270*100</f>
        <v>22.5806451612903</v>
      </c>
      <c r="M268" s="27" t="n">
        <f aca="false">+E268/E$270*100</f>
        <v>11.1111111111111</v>
      </c>
      <c r="N268" s="27" t="n">
        <f aca="false">+F268/F$270*100</f>
        <v>22.5806451612903</v>
      </c>
      <c r="O268" s="27" t="n">
        <f aca="false">+G268/G$270*100</f>
        <v>6.75675675675676</v>
      </c>
      <c r="P268" s="27" t="n">
        <f aca="false">+H268/H$270*100</f>
        <v>12.0689655172414</v>
      </c>
      <c r="Q268" s="27" t="n">
        <f aca="false">+I268/I$270*100</f>
        <v>9.42408376963351</v>
      </c>
      <c r="R268" s="27" t="n">
        <f aca="false">+J268/J$270*100</f>
        <v>6.52173913043478</v>
      </c>
      <c r="S268" s="27" t="n">
        <f aca="false">+K268/K$270*100</f>
        <v>10.3727714748784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0</v>
      </c>
      <c r="F269" s="24" t="n">
        <v>0</v>
      </c>
      <c r="G269" s="24" t="n">
        <v>4</v>
      </c>
      <c r="H269" s="24" t="n">
        <v>4</v>
      </c>
      <c r="I269" s="24" t="n">
        <v>7</v>
      </c>
      <c r="J269" s="24" t="n">
        <v>5</v>
      </c>
      <c r="K269" s="25" t="n">
        <v>23</v>
      </c>
      <c r="L269" s="26" t="n">
        <f aca="false">+D269/D$270*100</f>
        <v>9.67741935483871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5.40540540540541</v>
      </c>
      <c r="P269" s="27" t="n">
        <f aca="false">+H269/H$270*100</f>
        <v>3.44827586206897</v>
      </c>
      <c r="Q269" s="27" t="n">
        <f aca="false">+I269/I$270*100</f>
        <v>3.66492146596859</v>
      </c>
      <c r="R269" s="27" t="n">
        <f aca="false">+J269/J$270*100</f>
        <v>3.6231884057971</v>
      </c>
      <c r="S269" s="27" t="n">
        <f aca="false">+K269/K$270*100</f>
        <v>3.72771474878444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31</v>
      </c>
      <c r="E270" s="24" t="n">
        <v>36</v>
      </c>
      <c r="F270" s="24" t="n">
        <v>31</v>
      </c>
      <c r="G270" s="24" t="n">
        <v>74</v>
      </c>
      <c r="H270" s="24" t="n">
        <v>116</v>
      </c>
      <c r="I270" s="24" t="n">
        <v>191</v>
      </c>
      <c r="J270" s="24" t="n">
        <v>138</v>
      </c>
      <c r="K270" s="25" t="n">
        <v>61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105</v>
      </c>
      <c r="E271" s="18" t="n">
        <v>103</v>
      </c>
      <c r="F271" s="18" t="n">
        <v>140</v>
      </c>
      <c r="G271" s="18" t="n">
        <v>183</v>
      </c>
      <c r="H271" s="18" t="n">
        <v>403</v>
      </c>
      <c r="I271" s="18" t="n">
        <v>738</v>
      </c>
      <c r="J271" s="18" t="n">
        <v>568</v>
      </c>
      <c r="K271" s="19" t="n">
        <v>2240</v>
      </c>
      <c r="L271" s="26" t="n">
        <f aca="false">+D271/D$274*100</f>
        <v>84.6774193548387</v>
      </c>
      <c r="M271" s="27" t="n">
        <f aca="false">+E271/E$274*100</f>
        <v>83.0645161290323</v>
      </c>
      <c r="N271" s="27" t="n">
        <f aca="false">+F271/F$274*100</f>
        <v>82.8402366863905</v>
      </c>
      <c r="O271" s="27" t="n">
        <f aca="false">+G271/G$274*100</f>
        <v>85.1162790697674</v>
      </c>
      <c r="P271" s="27" t="n">
        <f aca="false">+H271/H$274*100</f>
        <v>86.6666666666667</v>
      </c>
      <c r="Q271" s="27" t="n">
        <f aca="false">+I271/I$274*100</f>
        <v>85.121107266436</v>
      </c>
      <c r="R271" s="27" t="n">
        <f aca="false">+J271/J$274*100</f>
        <v>89.4488188976378</v>
      </c>
      <c r="S271" s="27" t="n">
        <f aca="false">+K271/K$274*100</f>
        <v>86.186994998076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9</v>
      </c>
      <c r="E272" s="24" t="n">
        <v>15</v>
      </c>
      <c r="F272" s="24" t="n">
        <v>18</v>
      </c>
      <c r="G272" s="24" t="n">
        <v>22</v>
      </c>
      <c r="H272" s="24" t="n">
        <v>48</v>
      </c>
      <c r="I272" s="24" t="n">
        <v>93</v>
      </c>
      <c r="J272" s="24" t="n">
        <v>52</v>
      </c>
      <c r="K272" s="25" t="n">
        <v>257</v>
      </c>
      <c r="L272" s="26" t="n">
        <f aca="false">+D272/D$274*100</f>
        <v>7.25806451612903</v>
      </c>
      <c r="M272" s="27" t="n">
        <f aca="false">+E272/E$274*100</f>
        <v>12.0967741935484</v>
      </c>
      <c r="N272" s="27" t="n">
        <f aca="false">+F272/F$274*100</f>
        <v>10.6508875739645</v>
      </c>
      <c r="O272" s="27" t="n">
        <f aca="false">+G272/G$274*100</f>
        <v>10.2325581395349</v>
      </c>
      <c r="P272" s="27" t="n">
        <f aca="false">+H272/H$274*100</f>
        <v>10.3225806451613</v>
      </c>
      <c r="Q272" s="27" t="n">
        <f aca="false">+I272/I$274*100</f>
        <v>10.7266435986159</v>
      </c>
      <c r="R272" s="27" t="n">
        <f aca="false">+J272/J$274*100</f>
        <v>8.18897637795276</v>
      </c>
      <c r="S272" s="27" t="n">
        <f aca="false">+K272/K$274*100</f>
        <v>9.88841862254713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0</v>
      </c>
      <c r="E273" s="24" t="n">
        <v>6</v>
      </c>
      <c r="F273" s="24" t="n">
        <v>11</v>
      </c>
      <c r="G273" s="24" t="n">
        <v>10</v>
      </c>
      <c r="H273" s="24" t="n">
        <v>14</v>
      </c>
      <c r="I273" s="24" t="n">
        <v>36</v>
      </c>
      <c r="J273" s="24" t="n">
        <v>15</v>
      </c>
      <c r="K273" s="25" t="n">
        <v>102</v>
      </c>
      <c r="L273" s="26" t="n">
        <f aca="false">+D273/D$274*100</f>
        <v>8.06451612903226</v>
      </c>
      <c r="M273" s="27" t="n">
        <f aca="false">+E273/E$274*100</f>
        <v>4.83870967741936</v>
      </c>
      <c r="N273" s="27" t="n">
        <f aca="false">+F273/F$274*100</f>
        <v>6.50887573964497</v>
      </c>
      <c r="O273" s="27" t="n">
        <f aca="false">+G273/G$274*100</f>
        <v>4.65116279069768</v>
      </c>
      <c r="P273" s="27" t="n">
        <f aca="false">+H273/H$274*100</f>
        <v>3.01075268817204</v>
      </c>
      <c r="Q273" s="27" t="n">
        <f aca="false">+I273/I$274*100</f>
        <v>4.1522491349481</v>
      </c>
      <c r="R273" s="27" t="n">
        <f aca="false">+J273/J$274*100</f>
        <v>2.36220472440945</v>
      </c>
      <c r="S273" s="27" t="n">
        <f aca="false">+K273/K$274*100</f>
        <v>3.9245863793766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24</v>
      </c>
      <c r="E274" s="24" t="n">
        <v>124</v>
      </c>
      <c r="F274" s="24" t="n">
        <v>169</v>
      </c>
      <c r="G274" s="24" t="n">
        <v>215</v>
      </c>
      <c r="H274" s="24" t="n">
        <v>465</v>
      </c>
      <c r="I274" s="24" t="n">
        <v>867</v>
      </c>
      <c r="J274" s="24" t="n">
        <v>635</v>
      </c>
      <c r="K274" s="25" t="n">
        <v>25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44</v>
      </c>
      <c r="E275" s="47" t="n">
        <v>133</v>
      </c>
      <c r="F275" s="47" t="n">
        <v>136</v>
      </c>
      <c r="G275" s="47" t="n">
        <v>201</v>
      </c>
      <c r="H275" s="47" t="n">
        <v>548</v>
      </c>
      <c r="I275" s="47" t="n">
        <v>1318</v>
      </c>
      <c r="J275" s="47" t="n">
        <v>1048</v>
      </c>
      <c r="K275" s="48" t="n">
        <v>3528</v>
      </c>
      <c r="L275" s="49" t="n">
        <f aca="false">+D275/D$278*100</f>
        <v>86.7469879518072</v>
      </c>
      <c r="M275" s="50" t="n">
        <f aca="false">+E275/E$278*100</f>
        <v>78.2352941176471</v>
      </c>
      <c r="N275" s="50" t="n">
        <f aca="false">+F275/F$278*100</f>
        <v>85.5345911949686</v>
      </c>
      <c r="O275" s="50" t="n">
        <f aca="false">+G275/G$278*100</f>
        <v>86.2660944206009</v>
      </c>
      <c r="P275" s="50" t="n">
        <f aca="false">+H275/H$278*100</f>
        <v>86.4353312302839</v>
      </c>
      <c r="Q275" s="50" t="n">
        <f aca="false">+I275/I$278*100</f>
        <v>88.3378016085791</v>
      </c>
      <c r="R275" s="50" t="n">
        <f aca="false">+J275/J$278*100</f>
        <v>89.267461669506</v>
      </c>
      <c r="S275" s="50" t="n">
        <f aca="false">+K275/K$278*100</f>
        <v>87.586891757696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3</v>
      </c>
      <c r="E276" s="24" t="n">
        <v>26</v>
      </c>
      <c r="F276" s="24" t="n">
        <v>13</v>
      </c>
      <c r="G276" s="24" t="n">
        <v>20</v>
      </c>
      <c r="H276" s="24" t="n">
        <v>61</v>
      </c>
      <c r="I276" s="24" t="n">
        <v>138</v>
      </c>
      <c r="J276" s="24" t="n">
        <v>99</v>
      </c>
      <c r="K276" s="25" t="n">
        <v>370</v>
      </c>
      <c r="L276" s="26" t="n">
        <f aca="false">+D276/D$278*100</f>
        <v>7.83132530120482</v>
      </c>
      <c r="M276" s="27" t="n">
        <f aca="false">+E276/E$278*100</f>
        <v>15.2941176470588</v>
      </c>
      <c r="N276" s="27" t="n">
        <f aca="false">+F276/F$278*100</f>
        <v>8.17610062893082</v>
      </c>
      <c r="O276" s="27" t="n">
        <f aca="false">+G276/G$278*100</f>
        <v>8.58369098712446</v>
      </c>
      <c r="P276" s="27" t="n">
        <f aca="false">+H276/H$278*100</f>
        <v>9.62145110410095</v>
      </c>
      <c r="Q276" s="27" t="n">
        <f aca="false">+I276/I$278*100</f>
        <v>9.24932975871314</v>
      </c>
      <c r="R276" s="27" t="n">
        <f aca="false">+J276/J$278*100</f>
        <v>8.43270868824532</v>
      </c>
      <c r="S276" s="27" t="n">
        <f aca="false">+K276/K$278*100</f>
        <v>9.18570009930487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9</v>
      </c>
      <c r="E277" s="24" t="n">
        <v>11</v>
      </c>
      <c r="F277" s="24" t="n">
        <v>10</v>
      </c>
      <c r="G277" s="24" t="n">
        <v>12</v>
      </c>
      <c r="H277" s="24" t="n">
        <v>25</v>
      </c>
      <c r="I277" s="24" t="n">
        <v>36</v>
      </c>
      <c r="J277" s="24" t="n">
        <v>27</v>
      </c>
      <c r="K277" s="25" t="n">
        <v>130</v>
      </c>
      <c r="L277" s="26" t="n">
        <f aca="false">+D277/D$278*100</f>
        <v>5.42168674698795</v>
      </c>
      <c r="M277" s="27" t="n">
        <f aca="false">+E277/E$278*100</f>
        <v>6.47058823529412</v>
      </c>
      <c r="N277" s="27" t="n">
        <f aca="false">+F277/F$278*100</f>
        <v>6.28930817610063</v>
      </c>
      <c r="O277" s="27" t="n">
        <f aca="false">+G277/G$278*100</f>
        <v>5.15021459227468</v>
      </c>
      <c r="P277" s="27" t="n">
        <f aca="false">+H277/H$278*100</f>
        <v>3.94321766561514</v>
      </c>
      <c r="Q277" s="27" t="n">
        <f aca="false">+I277/I$278*100</f>
        <v>2.41286863270777</v>
      </c>
      <c r="R277" s="27" t="n">
        <f aca="false">+J277/J$278*100</f>
        <v>2.29982964224872</v>
      </c>
      <c r="S277" s="27" t="n">
        <f aca="false">+K277/K$278*100</f>
        <v>3.22740814299901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66</v>
      </c>
      <c r="E278" s="24" t="n">
        <v>170</v>
      </c>
      <c r="F278" s="24" t="n">
        <v>159</v>
      </c>
      <c r="G278" s="24" t="n">
        <v>233</v>
      </c>
      <c r="H278" s="24" t="n">
        <v>634</v>
      </c>
      <c r="I278" s="24" t="n">
        <v>1492</v>
      </c>
      <c r="J278" s="24" t="n">
        <v>1174</v>
      </c>
      <c r="K278" s="25" t="n">
        <v>402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86</v>
      </c>
      <c r="E279" s="18" t="n">
        <v>87</v>
      </c>
      <c r="F279" s="18" t="n">
        <v>81</v>
      </c>
      <c r="G279" s="18" t="n">
        <v>98</v>
      </c>
      <c r="H279" s="18" t="n">
        <v>292</v>
      </c>
      <c r="I279" s="18" t="n">
        <v>623</v>
      </c>
      <c r="J279" s="18" t="n">
        <v>502</v>
      </c>
      <c r="K279" s="19" t="n">
        <v>1769</v>
      </c>
      <c r="L279" s="26" t="n">
        <f aca="false">+D279/D$282*100</f>
        <v>83.495145631068</v>
      </c>
      <c r="M279" s="27" t="n">
        <f aca="false">+E279/E$282*100</f>
        <v>86.1386138613861</v>
      </c>
      <c r="N279" s="27" t="n">
        <f aca="false">+F279/F$282*100</f>
        <v>84.375</v>
      </c>
      <c r="O279" s="27" t="n">
        <f aca="false">+G279/G$282*100</f>
        <v>83.7606837606838</v>
      </c>
      <c r="P279" s="27" t="n">
        <f aca="false">+H279/H$282*100</f>
        <v>84.393063583815</v>
      </c>
      <c r="Q279" s="27" t="n">
        <f aca="false">+I279/I$282*100</f>
        <v>85.8126721763085</v>
      </c>
      <c r="R279" s="27" t="n">
        <f aca="false">+J279/J$282*100</f>
        <v>89.3238434163701</v>
      </c>
      <c r="S279" s="27" t="n">
        <f aca="false">+K279/K$282*100</f>
        <v>86.2506094588006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9</v>
      </c>
      <c r="F280" s="24" t="n">
        <v>9</v>
      </c>
      <c r="G280" s="24" t="n">
        <v>15</v>
      </c>
      <c r="H280" s="24" t="n">
        <v>49</v>
      </c>
      <c r="I280" s="24" t="n">
        <v>74</v>
      </c>
      <c r="J280" s="24" t="n">
        <v>47</v>
      </c>
      <c r="K280" s="25" t="n">
        <v>213</v>
      </c>
      <c r="L280" s="26" t="n">
        <f aca="false">+D280/D$282*100</f>
        <v>9.70873786407767</v>
      </c>
      <c r="M280" s="27" t="n">
        <f aca="false">+E280/E$282*100</f>
        <v>8.91089108910891</v>
      </c>
      <c r="N280" s="27" t="n">
        <f aca="false">+F280/F$282*100</f>
        <v>9.375</v>
      </c>
      <c r="O280" s="27" t="n">
        <f aca="false">+G280/G$282*100</f>
        <v>12.8205128205128</v>
      </c>
      <c r="P280" s="27" t="n">
        <f aca="false">+H280/H$282*100</f>
        <v>14.1618497109827</v>
      </c>
      <c r="Q280" s="27" t="n">
        <f aca="false">+I280/I$282*100</f>
        <v>10.1928374655647</v>
      </c>
      <c r="R280" s="27" t="n">
        <f aca="false">+J280/J$282*100</f>
        <v>8.36298932384342</v>
      </c>
      <c r="S280" s="27" t="n">
        <f aca="false">+K280/K$282*100</f>
        <v>10.3851779619698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5</v>
      </c>
      <c r="F281" s="24" t="n">
        <v>6</v>
      </c>
      <c r="G281" s="24" t="n">
        <v>4</v>
      </c>
      <c r="H281" s="24" t="n">
        <v>5</v>
      </c>
      <c r="I281" s="24" t="n">
        <v>29</v>
      </c>
      <c r="J281" s="24" t="n">
        <v>13</v>
      </c>
      <c r="K281" s="25" t="n">
        <v>69</v>
      </c>
      <c r="L281" s="26" t="n">
        <f aca="false">+D281/D$282*100</f>
        <v>6.79611650485437</v>
      </c>
      <c r="M281" s="27" t="n">
        <f aca="false">+E281/E$282*100</f>
        <v>4.95049504950495</v>
      </c>
      <c r="N281" s="27" t="n">
        <f aca="false">+F281/F$282*100</f>
        <v>6.25</v>
      </c>
      <c r="O281" s="27" t="n">
        <f aca="false">+G281/G$282*100</f>
        <v>3.41880341880342</v>
      </c>
      <c r="P281" s="27" t="n">
        <f aca="false">+H281/H$282*100</f>
        <v>1.44508670520231</v>
      </c>
      <c r="Q281" s="27" t="n">
        <f aca="false">+I281/I$282*100</f>
        <v>3.99449035812672</v>
      </c>
      <c r="R281" s="27" t="n">
        <f aca="false">+J281/J$282*100</f>
        <v>2.31316725978648</v>
      </c>
      <c r="S281" s="27" t="n">
        <f aca="false">+K281/K$282*100</f>
        <v>3.36421257922964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103</v>
      </c>
      <c r="E282" s="30" t="n">
        <v>101</v>
      </c>
      <c r="F282" s="30" t="n">
        <v>96</v>
      </c>
      <c r="G282" s="30" t="n">
        <v>117</v>
      </c>
      <c r="H282" s="30" t="n">
        <v>346</v>
      </c>
      <c r="I282" s="30" t="n">
        <v>726</v>
      </c>
      <c r="J282" s="30" t="n">
        <v>562</v>
      </c>
      <c r="K282" s="31" t="n">
        <v>205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29</v>
      </c>
      <c r="E283" s="24" t="n">
        <v>152</v>
      </c>
      <c r="F283" s="24" t="n">
        <v>153</v>
      </c>
      <c r="G283" s="24" t="n">
        <v>251</v>
      </c>
      <c r="H283" s="24" t="n">
        <v>686</v>
      </c>
      <c r="I283" s="24" t="n">
        <v>1398</v>
      </c>
      <c r="J283" s="24" t="n">
        <v>1137</v>
      </c>
      <c r="K283" s="25" t="n">
        <v>3906</v>
      </c>
      <c r="L283" s="20" t="n">
        <f aca="false">+D283/D$286*100</f>
        <v>78.1818181818182</v>
      </c>
      <c r="M283" s="21" t="n">
        <f aca="false">+E283/E$286*100</f>
        <v>80.8510638297872</v>
      </c>
      <c r="N283" s="21" t="n">
        <f aca="false">+F283/F$286*100</f>
        <v>86.4406779661017</v>
      </c>
      <c r="O283" s="21" t="n">
        <f aca="false">+G283/G$286*100</f>
        <v>80.9677419354839</v>
      </c>
      <c r="P283" s="21" t="n">
        <f aca="false">+H283/H$286*100</f>
        <v>82.8502415458937</v>
      </c>
      <c r="Q283" s="21" t="n">
        <f aca="false">+I283/I$286*100</f>
        <v>82.8689982216953</v>
      </c>
      <c r="R283" s="21" t="n">
        <f aca="false">+J283/J$286*100</f>
        <v>88.276397515528</v>
      </c>
      <c r="S283" s="21" t="n">
        <f aca="false">+K283/K$286*100</f>
        <v>84.126642257161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5</v>
      </c>
      <c r="E284" s="24" t="n">
        <v>28</v>
      </c>
      <c r="F284" s="24" t="n">
        <v>22</v>
      </c>
      <c r="G284" s="24" t="n">
        <v>39</v>
      </c>
      <c r="H284" s="24" t="n">
        <v>105</v>
      </c>
      <c r="I284" s="24" t="n">
        <v>219</v>
      </c>
      <c r="J284" s="24" t="n">
        <v>111</v>
      </c>
      <c r="K284" s="25" t="n">
        <v>549</v>
      </c>
      <c r="L284" s="26" t="n">
        <f aca="false">+D284/D$286*100</f>
        <v>15.1515151515152</v>
      </c>
      <c r="M284" s="27" t="n">
        <f aca="false">+E284/E$286*100</f>
        <v>14.8936170212766</v>
      </c>
      <c r="N284" s="27" t="n">
        <f aca="false">+F284/F$286*100</f>
        <v>12.4293785310734</v>
      </c>
      <c r="O284" s="27" t="n">
        <f aca="false">+G284/G$286*100</f>
        <v>12.5806451612903</v>
      </c>
      <c r="P284" s="27" t="n">
        <f aca="false">+H284/H$286*100</f>
        <v>12.6811594202899</v>
      </c>
      <c r="Q284" s="27" t="n">
        <f aca="false">+I284/I$286*100</f>
        <v>12.9816241849437</v>
      </c>
      <c r="R284" s="27" t="n">
        <f aca="false">+J284/J$286*100</f>
        <v>8.61801242236025</v>
      </c>
      <c r="S284" s="27" t="n">
        <f aca="false">+K284/K$286*100</f>
        <v>11.824251561490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1</v>
      </c>
      <c r="E285" s="24" t="n">
        <v>8</v>
      </c>
      <c r="F285" s="24" t="n">
        <v>2</v>
      </c>
      <c r="G285" s="24" t="n">
        <v>20</v>
      </c>
      <c r="H285" s="24" t="n">
        <v>37</v>
      </c>
      <c r="I285" s="24" t="n">
        <v>70</v>
      </c>
      <c r="J285" s="24" t="n">
        <v>40</v>
      </c>
      <c r="K285" s="25" t="n">
        <v>188</v>
      </c>
      <c r="L285" s="26" t="n">
        <f aca="false">+D285/D$286*100</f>
        <v>6.66666666666667</v>
      </c>
      <c r="M285" s="27" t="n">
        <f aca="false">+E285/E$286*100</f>
        <v>4.25531914893617</v>
      </c>
      <c r="N285" s="27" t="n">
        <f aca="false">+F285/F$286*100</f>
        <v>1.12994350282486</v>
      </c>
      <c r="O285" s="27" t="n">
        <f aca="false">+G285/G$286*100</f>
        <v>6.45161290322581</v>
      </c>
      <c r="P285" s="27" t="n">
        <f aca="false">+H285/H$286*100</f>
        <v>4.46859903381642</v>
      </c>
      <c r="Q285" s="27" t="n">
        <f aca="false">+I285/I$286*100</f>
        <v>4.149377593361</v>
      </c>
      <c r="R285" s="27" t="n">
        <f aca="false">+J285/J$286*100</f>
        <v>3.1055900621118</v>
      </c>
      <c r="S285" s="27" t="n">
        <f aca="false">+K285/K$286*100</f>
        <v>4.0491061813482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65</v>
      </c>
      <c r="E286" s="24" t="n">
        <v>188</v>
      </c>
      <c r="F286" s="24" t="n">
        <v>177</v>
      </c>
      <c r="G286" s="24" t="n">
        <v>310</v>
      </c>
      <c r="H286" s="24" t="n">
        <v>828</v>
      </c>
      <c r="I286" s="24" t="n">
        <v>1687</v>
      </c>
      <c r="J286" s="24" t="n">
        <v>1288</v>
      </c>
      <c r="K286" s="25" t="n">
        <v>464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16</v>
      </c>
      <c r="F287" s="18" t="n">
        <v>27</v>
      </c>
      <c r="G287" s="18" t="n">
        <v>27</v>
      </c>
      <c r="H287" s="18" t="n">
        <v>83</v>
      </c>
      <c r="I287" s="18" t="n">
        <v>194</v>
      </c>
      <c r="J287" s="18" t="n">
        <v>136</v>
      </c>
      <c r="K287" s="19" t="n">
        <v>506</v>
      </c>
      <c r="L287" s="26" t="n">
        <f aca="false">+D287/D$290*100</f>
        <v>85.1851851851852</v>
      </c>
      <c r="M287" s="27" t="n">
        <f aca="false">+E287/E$290*100</f>
        <v>69.5652173913043</v>
      </c>
      <c r="N287" s="27" t="n">
        <f aca="false">+F287/F$290*100</f>
        <v>84.375</v>
      </c>
      <c r="O287" s="27" t="n">
        <f aca="false">+G287/G$290*100</f>
        <v>84.375</v>
      </c>
      <c r="P287" s="27" t="n">
        <f aca="false">+H287/H$290*100</f>
        <v>76.8518518518519</v>
      </c>
      <c r="Q287" s="27" t="n">
        <f aca="false">+I287/I$290*100</f>
        <v>85.4625550660793</v>
      </c>
      <c r="R287" s="27" t="n">
        <f aca="false">+J287/J$290*100</f>
        <v>81.437125748503</v>
      </c>
      <c r="S287" s="27" t="n">
        <f aca="false">+K287/K$290*100</f>
        <v>82.142857142857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3</v>
      </c>
      <c r="G288" s="24" t="n">
        <v>3</v>
      </c>
      <c r="H288" s="24" t="n">
        <v>19</v>
      </c>
      <c r="I288" s="24" t="n">
        <v>24</v>
      </c>
      <c r="J288" s="24" t="n">
        <v>25</v>
      </c>
      <c r="K288" s="25" t="n">
        <v>80</v>
      </c>
      <c r="L288" s="26" t="n">
        <f aca="false">+D288/D$290*100</f>
        <v>7.40740740740741</v>
      </c>
      <c r="M288" s="27" t="n">
        <f aca="false">+E288/E$290*100</f>
        <v>17.3913043478261</v>
      </c>
      <c r="N288" s="27" t="n">
        <f aca="false">+F288/F$290*100</f>
        <v>9.375</v>
      </c>
      <c r="O288" s="27" t="n">
        <f aca="false">+G288/G$290*100</f>
        <v>9.375</v>
      </c>
      <c r="P288" s="27" t="n">
        <f aca="false">+H288/H$290*100</f>
        <v>17.5925925925926</v>
      </c>
      <c r="Q288" s="27" t="n">
        <f aca="false">+I288/I$290*100</f>
        <v>10.5726872246696</v>
      </c>
      <c r="R288" s="27" t="n">
        <f aca="false">+J288/J$290*100</f>
        <v>14.9700598802395</v>
      </c>
      <c r="S288" s="27" t="n">
        <f aca="false">+K288/K$290*100</f>
        <v>12.98701298701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3</v>
      </c>
      <c r="F289" s="24" t="n">
        <v>2</v>
      </c>
      <c r="G289" s="24" t="n">
        <v>2</v>
      </c>
      <c r="H289" s="24" t="n">
        <v>6</v>
      </c>
      <c r="I289" s="24" t="n">
        <v>9</v>
      </c>
      <c r="J289" s="24" t="n">
        <v>6</v>
      </c>
      <c r="K289" s="25" t="n">
        <v>30</v>
      </c>
      <c r="L289" s="26" t="n">
        <f aca="false">+D289/D$290*100</f>
        <v>7.40740740740741</v>
      </c>
      <c r="M289" s="27" t="n">
        <f aca="false">+E289/E$290*100</f>
        <v>13.0434782608696</v>
      </c>
      <c r="N289" s="27" t="n">
        <f aca="false">+F289/F$290*100</f>
        <v>6.25</v>
      </c>
      <c r="O289" s="27" t="n">
        <f aca="false">+G289/G$290*100</f>
        <v>6.25</v>
      </c>
      <c r="P289" s="27" t="n">
        <f aca="false">+H289/H$290*100</f>
        <v>5.55555555555556</v>
      </c>
      <c r="Q289" s="27" t="n">
        <f aca="false">+I289/I$290*100</f>
        <v>3.9647577092511</v>
      </c>
      <c r="R289" s="27" t="n">
        <f aca="false">+J289/J$290*100</f>
        <v>3.59281437125749</v>
      </c>
      <c r="S289" s="27" t="n">
        <f aca="false">+K289/K$290*100</f>
        <v>4.8701298701298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411</v>
      </c>
      <c r="E291" s="24" t="n">
        <v>15027</v>
      </c>
      <c r="F291" s="24" t="n">
        <v>15082</v>
      </c>
      <c r="G291" s="24" t="n">
        <v>19752</v>
      </c>
      <c r="H291" s="24" t="n">
        <v>51003</v>
      </c>
      <c r="I291" s="24" t="n">
        <v>128608</v>
      </c>
      <c r="J291" s="24" t="n">
        <v>129799</v>
      </c>
      <c r="K291" s="25" t="n">
        <v>373682</v>
      </c>
      <c r="L291" s="26" t="n">
        <f aca="false">+D291/D$294*100</f>
        <v>83.199584319612</v>
      </c>
      <c r="M291" s="27" t="n">
        <f aca="false">+E291/E$294*100</f>
        <v>82.5251249382174</v>
      </c>
      <c r="N291" s="27" t="n">
        <f aca="false">+F291/F$294*100</f>
        <v>80.6480936848297</v>
      </c>
      <c r="O291" s="27" t="n">
        <f aca="false">+G291/G$294*100</f>
        <v>81.9653083243423</v>
      </c>
      <c r="P291" s="27" t="n">
        <f aca="false">+H291/H$294*100</f>
        <v>84.9554426584492</v>
      </c>
      <c r="Q291" s="27" t="n">
        <f aca="false">+I291/I$294*100</f>
        <v>85.9254112270668</v>
      </c>
      <c r="R291" s="27" t="n">
        <f aca="false">+J291/J$294*100</f>
        <v>87.6150040162811</v>
      </c>
      <c r="S291" s="27" t="n">
        <f aca="false">+K291/K$294*100</f>
        <v>85.670529706431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922</v>
      </c>
      <c r="E292" s="24" t="n">
        <v>2090</v>
      </c>
      <c r="F292" s="24" t="n">
        <v>2419</v>
      </c>
      <c r="G292" s="24" t="n">
        <v>2922</v>
      </c>
      <c r="H292" s="24" t="n">
        <v>6463</v>
      </c>
      <c r="I292" s="24" t="n">
        <v>15361</v>
      </c>
      <c r="J292" s="24" t="n">
        <v>13521</v>
      </c>
      <c r="K292" s="25" t="n">
        <v>44698</v>
      </c>
      <c r="L292" s="26" t="n">
        <f aca="false">+D292/D$294*100</f>
        <v>11.0963570232666</v>
      </c>
      <c r="M292" s="27" t="n">
        <f aca="false">+E292/E$294*100</f>
        <v>11.4778406282608</v>
      </c>
      <c r="N292" s="27" t="n">
        <f aca="false">+F292/F$294*100</f>
        <v>12.9351371584407</v>
      </c>
      <c r="O292" s="27" t="n">
        <f aca="false">+G292/G$294*100</f>
        <v>12.1254875923313</v>
      </c>
      <c r="P292" s="27" t="n">
        <f aca="false">+H292/H$294*100</f>
        <v>10.7653868576664</v>
      </c>
      <c r="Q292" s="27" t="n">
        <f aca="false">+I292/I$294*100</f>
        <v>10.2629715247805</v>
      </c>
      <c r="R292" s="27" t="n">
        <f aca="false">+J292/J$294*100</f>
        <v>9.12674573227942</v>
      </c>
      <c r="S292" s="27" t="n">
        <f aca="false">+K292/K$294*100</f>
        <v>10.247486731547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88</v>
      </c>
      <c r="E293" s="24" t="n">
        <v>1092</v>
      </c>
      <c r="F293" s="24" t="n">
        <v>1200</v>
      </c>
      <c r="G293" s="24" t="n">
        <v>1424</v>
      </c>
      <c r="H293" s="24" t="n">
        <v>2569</v>
      </c>
      <c r="I293" s="24" t="n">
        <v>5705</v>
      </c>
      <c r="J293" s="24" t="n">
        <v>4827</v>
      </c>
      <c r="K293" s="25" t="n">
        <v>17805</v>
      </c>
      <c r="L293" s="26" t="n">
        <f aca="false">+D293/D$294*100</f>
        <v>5.70405865712141</v>
      </c>
      <c r="M293" s="27" t="n">
        <f aca="false">+E293/E$294*100</f>
        <v>5.99703443352188</v>
      </c>
      <c r="N293" s="27" t="n">
        <f aca="false">+F293/F$294*100</f>
        <v>6.41676915672959</v>
      </c>
      <c r="O293" s="27" t="n">
        <f aca="false">+G293/G$294*100</f>
        <v>5.90920408332642</v>
      </c>
      <c r="P293" s="27" t="n">
        <f aca="false">+H293/H$294*100</f>
        <v>4.2791704838844</v>
      </c>
      <c r="Q293" s="27" t="n">
        <f aca="false">+I293/I$294*100</f>
        <v>3.81161724815265</v>
      </c>
      <c r="R293" s="27" t="n">
        <f aca="false">+J293/J$294*100</f>
        <v>3.25825025143945</v>
      </c>
      <c r="S293" s="27" t="n">
        <f aca="false">+K293/K$294*100</f>
        <v>4.0819835620207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321</v>
      </c>
      <c r="E294" s="30" t="n">
        <v>18209</v>
      </c>
      <c r="F294" s="30" t="n">
        <v>18701</v>
      </c>
      <c r="G294" s="30" t="n">
        <v>24098</v>
      </c>
      <c r="H294" s="30" t="n">
        <v>60035</v>
      </c>
      <c r="I294" s="30" t="n">
        <v>149674</v>
      </c>
      <c r="J294" s="30" t="n">
        <v>148147</v>
      </c>
      <c r="K294" s="31" t="n">
        <v>43618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74</v>
      </c>
      <c r="E7" s="18" t="n">
        <v>808</v>
      </c>
      <c r="F7" s="18" t="n">
        <v>693</v>
      </c>
      <c r="G7" s="18" t="n">
        <v>613</v>
      </c>
      <c r="H7" s="18" t="n">
        <v>1720</v>
      </c>
      <c r="I7" s="18" t="n">
        <v>5892</v>
      </c>
      <c r="J7" s="18" t="n">
        <v>7267</v>
      </c>
      <c r="K7" s="19" t="n">
        <v>17767</v>
      </c>
      <c r="L7" s="20" t="n">
        <f aca="false">+D7/D$10*100</f>
        <v>68.3745583038869</v>
      </c>
      <c r="M7" s="21" t="n">
        <f aca="false">+E7/E$10*100</f>
        <v>71.1894273127753</v>
      </c>
      <c r="N7" s="21" t="n">
        <f aca="false">+F7/F$10*100</f>
        <v>69.3</v>
      </c>
      <c r="O7" s="21" t="n">
        <f aca="false">+G7/G$10*100</f>
        <v>66.3419913419914</v>
      </c>
      <c r="P7" s="21" t="n">
        <f aca="false">+H7/H$10*100</f>
        <v>71.3101160862355</v>
      </c>
      <c r="Q7" s="21" t="n">
        <f aca="false">+I7/I$10*100</f>
        <v>75.7813504823151</v>
      </c>
      <c r="R7" s="21" t="n">
        <f aca="false">+J7/J$10*100</f>
        <v>78.7238652367024</v>
      </c>
      <c r="S7" s="21" t="n">
        <f aca="false">+K7/K$10*100</f>
        <v>75.25519928840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18</v>
      </c>
      <c r="E8" s="24" t="n">
        <v>223</v>
      </c>
      <c r="F8" s="24" t="n">
        <v>192</v>
      </c>
      <c r="G8" s="24" t="n">
        <v>192</v>
      </c>
      <c r="H8" s="24" t="n">
        <v>479</v>
      </c>
      <c r="I8" s="24" t="n">
        <v>1324</v>
      </c>
      <c r="J8" s="24" t="n">
        <v>1387</v>
      </c>
      <c r="K8" s="25" t="n">
        <v>4015</v>
      </c>
      <c r="L8" s="26" t="n">
        <f aca="false">+D8/D$10*100</f>
        <v>19.2579505300353</v>
      </c>
      <c r="M8" s="27" t="n">
        <f aca="false">+E8/E$10*100</f>
        <v>19.647577092511</v>
      </c>
      <c r="N8" s="27" t="n">
        <f aca="false">+F8/F$10*100</f>
        <v>19.2</v>
      </c>
      <c r="O8" s="27" t="n">
        <f aca="false">+G8/G$10*100</f>
        <v>20.7792207792208</v>
      </c>
      <c r="P8" s="27" t="n">
        <f aca="false">+H8/H$10*100</f>
        <v>19.8590381426202</v>
      </c>
      <c r="Q8" s="27" t="n">
        <f aca="false">+I8/I$10*100</f>
        <v>17.0289389067524</v>
      </c>
      <c r="R8" s="27" t="n">
        <f aca="false">+J8/J$10*100</f>
        <v>15.0254576968909</v>
      </c>
      <c r="S8" s="27" t="n">
        <f aca="false">+K8/K$10*100</f>
        <v>17.006226439069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0</v>
      </c>
      <c r="E9" s="24" t="n">
        <v>104</v>
      </c>
      <c r="F9" s="24" t="n">
        <v>115</v>
      </c>
      <c r="G9" s="24" t="n">
        <v>119</v>
      </c>
      <c r="H9" s="24" t="n">
        <v>213</v>
      </c>
      <c r="I9" s="24" t="n">
        <v>559</v>
      </c>
      <c r="J9" s="24" t="n">
        <v>577</v>
      </c>
      <c r="K9" s="25" t="n">
        <v>1827</v>
      </c>
      <c r="L9" s="26" t="n">
        <f aca="false">+D9/D$10*100</f>
        <v>12.3674911660777</v>
      </c>
      <c r="M9" s="27" t="n">
        <f aca="false">+E9/E$10*100</f>
        <v>9.16299559471366</v>
      </c>
      <c r="N9" s="27" t="n">
        <f aca="false">+F9/F$10*100</f>
        <v>11.5</v>
      </c>
      <c r="O9" s="27" t="n">
        <f aca="false">+G9/G$10*100</f>
        <v>12.8787878787879</v>
      </c>
      <c r="P9" s="27" t="n">
        <f aca="false">+H9/H$10*100</f>
        <v>8.83084577114428</v>
      </c>
      <c r="Q9" s="27" t="n">
        <f aca="false">+I9/I$10*100</f>
        <v>7.18971061093248</v>
      </c>
      <c r="R9" s="27" t="n">
        <f aca="false">+J9/J$10*100</f>
        <v>6.25067706640667</v>
      </c>
      <c r="S9" s="27" t="n">
        <f aca="false">+K9/K$10*100</f>
        <v>7.7385742725231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32</v>
      </c>
      <c r="E10" s="30" t="n">
        <v>1135</v>
      </c>
      <c r="F10" s="30" t="n">
        <v>1000</v>
      </c>
      <c r="G10" s="30" t="n">
        <v>924</v>
      </c>
      <c r="H10" s="30" t="n">
        <v>2412</v>
      </c>
      <c r="I10" s="30" t="n">
        <v>7775</v>
      </c>
      <c r="J10" s="30" t="n">
        <v>9231</v>
      </c>
      <c r="K10" s="31" t="n">
        <v>2360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19</v>
      </c>
      <c r="E11" s="24" t="n">
        <v>678</v>
      </c>
      <c r="F11" s="24" t="n">
        <v>665</v>
      </c>
      <c r="G11" s="24" t="n">
        <v>604</v>
      </c>
      <c r="H11" s="24" t="n">
        <v>1225</v>
      </c>
      <c r="I11" s="24" t="n">
        <v>4450</v>
      </c>
      <c r="J11" s="24" t="n">
        <v>5981</v>
      </c>
      <c r="K11" s="25" t="n">
        <v>14322</v>
      </c>
      <c r="L11" s="20" t="n">
        <f aca="false">+D11/D$14*100</f>
        <v>75.8438818565401</v>
      </c>
      <c r="M11" s="21" t="n">
        <f aca="false">+E11/E$14*100</f>
        <v>68.5540950455005</v>
      </c>
      <c r="N11" s="21" t="n">
        <f aca="false">+F11/F$14*100</f>
        <v>68.5567010309278</v>
      </c>
      <c r="O11" s="21" t="n">
        <f aca="false">+G11/G$14*100</f>
        <v>67.3355629877369</v>
      </c>
      <c r="P11" s="21" t="n">
        <f aca="false">+H11/H$14*100</f>
        <v>70.2005730659026</v>
      </c>
      <c r="Q11" s="21" t="n">
        <f aca="false">+I11/I$14*100</f>
        <v>74.0679094540613</v>
      </c>
      <c r="R11" s="21" t="n">
        <f aca="false">+J11/J$14*100</f>
        <v>78.0096517542716</v>
      </c>
      <c r="S11" s="21" t="n">
        <f aca="false">+K11/K$14*100</f>
        <v>74.500624219725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47</v>
      </c>
      <c r="E12" s="24" t="n">
        <v>192</v>
      </c>
      <c r="F12" s="24" t="n">
        <v>197</v>
      </c>
      <c r="G12" s="24" t="n">
        <v>184</v>
      </c>
      <c r="H12" s="24" t="n">
        <v>342</v>
      </c>
      <c r="I12" s="24" t="n">
        <v>1084</v>
      </c>
      <c r="J12" s="24" t="n">
        <v>1207</v>
      </c>
      <c r="K12" s="25" t="n">
        <v>3353</v>
      </c>
      <c r="L12" s="26" t="n">
        <f aca="false">+D12/D$14*100</f>
        <v>15.5063291139241</v>
      </c>
      <c r="M12" s="27" t="n">
        <f aca="false">+E12/E$14*100</f>
        <v>19.4135490394338</v>
      </c>
      <c r="N12" s="27" t="n">
        <f aca="false">+F12/F$14*100</f>
        <v>20.3092783505155</v>
      </c>
      <c r="O12" s="27" t="n">
        <f aca="false">+G12/G$14*100</f>
        <v>20.5128205128205</v>
      </c>
      <c r="P12" s="27" t="n">
        <f aca="false">+H12/H$14*100</f>
        <v>19.5988538681948</v>
      </c>
      <c r="Q12" s="27" t="n">
        <f aca="false">+I12/I$14*100</f>
        <v>18.0426098535286</v>
      </c>
      <c r="R12" s="27" t="n">
        <f aca="false">+J12/J$14*100</f>
        <v>15.7427937915743</v>
      </c>
      <c r="S12" s="27" t="n">
        <f aca="false">+K12/K$14*100</f>
        <v>17.441739492301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2</v>
      </c>
      <c r="E13" s="24" t="n">
        <v>119</v>
      </c>
      <c r="F13" s="24" t="n">
        <v>108</v>
      </c>
      <c r="G13" s="24" t="n">
        <v>109</v>
      </c>
      <c r="H13" s="24" t="n">
        <v>178</v>
      </c>
      <c r="I13" s="24" t="n">
        <v>474</v>
      </c>
      <c r="J13" s="24" t="n">
        <v>479</v>
      </c>
      <c r="K13" s="25" t="n">
        <v>1549</v>
      </c>
      <c r="L13" s="26" t="n">
        <f aca="false">+D13/D$14*100</f>
        <v>8.64978902953587</v>
      </c>
      <c r="M13" s="27" t="n">
        <f aca="false">+E13/E$14*100</f>
        <v>12.0323559150657</v>
      </c>
      <c r="N13" s="27" t="n">
        <f aca="false">+F13/F$14*100</f>
        <v>11.1340206185567</v>
      </c>
      <c r="O13" s="27" t="n">
        <f aca="false">+G13/G$14*100</f>
        <v>12.1516164994426</v>
      </c>
      <c r="P13" s="27" t="n">
        <f aca="false">+H13/H$14*100</f>
        <v>10.2005730659026</v>
      </c>
      <c r="Q13" s="27" t="n">
        <f aca="false">+I13/I$14*100</f>
        <v>7.88948069241012</v>
      </c>
      <c r="R13" s="27" t="n">
        <f aca="false">+J13/J$14*100</f>
        <v>6.24755445415417</v>
      </c>
      <c r="S13" s="27" t="n">
        <f aca="false">+K13/K$14*100</f>
        <v>8.0576362879733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8</v>
      </c>
      <c r="E14" s="24" t="n">
        <v>989</v>
      </c>
      <c r="F14" s="24" t="n">
        <v>970</v>
      </c>
      <c r="G14" s="24" t="n">
        <v>897</v>
      </c>
      <c r="H14" s="24" t="n">
        <v>1745</v>
      </c>
      <c r="I14" s="24" t="n">
        <v>6008</v>
      </c>
      <c r="J14" s="24" t="n">
        <v>7667</v>
      </c>
      <c r="K14" s="25" t="n">
        <v>1922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679</v>
      </c>
      <c r="E15" s="18" t="n">
        <v>674</v>
      </c>
      <c r="F15" s="18" t="n">
        <v>656</v>
      </c>
      <c r="G15" s="18" t="n">
        <v>622</v>
      </c>
      <c r="H15" s="18" t="n">
        <v>1262</v>
      </c>
      <c r="I15" s="18" t="n">
        <v>3990</v>
      </c>
      <c r="J15" s="18" t="n">
        <v>4574</v>
      </c>
      <c r="K15" s="19" t="n">
        <v>12457</v>
      </c>
      <c r="L15" s="26" t="n">
        <f aca="false">+D15/D$18*100</f>
        <v>72.5427350427351</v>
      </c>
      <c r="M15" s="27" t="n">
        <f aca="false">+E15/E$18*100</f>
        <v>71.3227513227513</v>
      </c>
      <c r="N15" s="27" t="n">
        <f aca="false">+F15/F$18*100</f>
        <v>67.4203494347379</v>
      </c>
      <c r="O15" s="27" t="n">
        <f aca="false">+G15/G$18*100</f>
        <v>63.5342185903984</v>
      </c>
      <c r="P15" s="27" t="n">
        <f aca="false">+H15/H$18*100</f>
        <v>69.5316804407714</v>
      </c>
      <c r="Q15" s="27" t="n">
        <f aca="false">+I15/I$18*100</f>
        <v>72.8368017524644</v>
      </c>
      <c r="R15" s="27" t="n">
        <f aca="false">+J15/J$18*100</f>
        <v>76.4627214978268</v>
      </c>
      <c r="S15" s="27" t="n">
        <f aca="false">+K15/K$18*100</f>
        <v>72.813888239420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85</v>
      </c>
      <c r="E16" s="24" t="n">
        <v>174</v>
      </c>
      <c r="F16" s="24" t="n">
        <v>201</v>
      </c>
      <c r="G16" s="24" t="n">
        <v>222</v>
      </c>
      <c r="H16" s="24" t="n">
        <v>348</v>
      </c>
      <c r="I16" s="24" t="n">
        <v>1010</v>
      </c>
      <c r="J16" s="24" t="n">
        <v>973</v>
      </c>
      <c r="K16" s="25" t="n">
        <v>3113</v>
      </c>
      <c r="L16" s="26" t="n">
        <f aca="false">+D16/D$18*100</f>
        <v>19.7649572649573</v>
      </c>
      <c r="M16" s="27" t="n">
        <f aca="false">+E16/E$18*100</f>
        <v>18.4126984126984</v>
      </c>
      <c r="N16" s="27" t="n">
        <f aca="false">+F16/F$18*100</f>
        <v>20.6577595066804</v>
      </c>
      <c r="O16" s="27" t="n">
        <f aca="false">+G16/G$18*100</f>
        <v>22.6762002042901</v>
      </c>
      <c r="P16" s="27" t="n">
        <f aca="false">+H16/H$18*100</f>
        <v>19.1735537190083</v>
      </c>
      <c r="Q16" s="27" t="n">
        <f aca="false">+I16/I$18*100</f>
        <v>18.4373859072654</v>
      </c>
      <c r="R16" s="27" t="n">
        <f aca="false">+J16/J$18*100</f>
        <v>16.2654630558342</v>
      </c>
      <c r="S16" s="27" t="n">
        <f aca="false">+K16/K$18*100</f>
        <v>18.196165536591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2</v>
      </c>
      <c r="E17" s="24" t="n">
        <v>97</v>
      </c>
      <c r="F17" s="24" t="n">
        <v>116</v>
      </c>
      <c r="G17" s="24" t="n">
        <v>135</v>
      </c>
      <c r="H17" s="24" t="n">
        <v>205</v>
      </c>
      <c r="I17" s="24" t="n">
        <v>478</v>
      </c>
      <c r="J17" s="24" t="n">
        <v>435</v>
      </c>
      <c r="K17" s="25" t="n">
        <v>1538</v>
      </c>
      <c r="L17" s="26" t="n">
        <f aca="false">+D17/D$18*100</f>
        <v>7.69230769230769</v>
      </c>
      <c r="M17" s="27" t="n">
        <f aca="false">+E17/E$18*100</f>
        <v>10.2645502645503</v>
      </c>
      <c r="N17" s="27" t="n">
        <f aca="false">+F17/F$18*100</f>
        <v>11.9218910585817</v>
      </c>
      <c r="O17" s="27" t="n">
        <f aca="false">+G17/G$18*100</f>
        <v>13.7895812053115</v>
      </c>
      <c r="P17" s="27" t="n">
        <f aca="false">+H17/H$18*100</f>
        <v>11.2947658402204</v>
      </c>
      <c r="Q17" s="27" t="n">
        <f aca="false">+I17/I$18*100</f>
        <v>8.72581234027017</v>
      </c>
      <c r="R17" s="27" t="n">
        <f aca="false">+J17/J$18*100</f>
        <v>7.27181544633902</v>
      </c>
      <c r="S17" s="27" t="n">
        <f aca="false">+K17/K$18*100</f>
        <v>8.9899462239887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6</v>
      </c>
      <c r="E18" s="30" t="n">
        <v>945</v>
      </c>
      <c r="F18" s="30" t="n">
        <v>973</v>
      </c>
      <c r="G18" s="30" t="n">
        <v>979</v>
      </c>
      <c r="H18" s="30" t="n">
        <v>1815</v>
      </c>
      <c r="I18" s="30" t="n">
        <v>5478</v>
      </c>
      <c r="J18" s="30" t="n">
        <v>5982</v>
      </c>
      <c r="K18" s="31" t="n">
        <v>1710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56</v>
      </c>
      <c r="E19" s="24" t="n">
        <v>693</v>
      </c>
      <c r="F19" s="24" t="n">
        <v>591</v>
      </c>
      <c r="G19" s="24" t="n">
        <v>596</v>
      </c>
      <c r="H19" s="24" t="n">
        <v>1359</v>
      </c>
      <c r="I19" s="24" t="n">
        <v>4930</v>
      </c>
      <c r="J19" s="24" t="n">
        <v>6032</v>
      </c>
      <c r="K19" s="25" t="n">
        <v>14857</v>
      </c>
      <c r="L19" s="20" t="n">
        <f aca="false">+D19/D$22*100</f>
        <v>70.5376344086021</v>
      </c>
      <c r="M19" s="21" t="n">
        <f aca="false">+E19/E$22*100</f>
        <v>71.2962962962963</v>
      </c>
      <c r="N19" s="21" t="n">
        <f aca="false">+F19/F$22*100</f>
        <v>68.2448036951501</v>
      </c>
      <c r="O19" s="21" t="n">
        <f aca="false">+G19/G$22*100</f>
        <v>66.0022148394241</v>
      </c>
      <c r="P19" s="21" t="n">
        <f aca="false">+H19/H$22*100</f>
        <v>71.9809322033898</v>
      </c>
      <c r="Q19" s="21" t="n">
        <f aca="false">+I19/I$22*100</f>
        <v>74.5839636913767</v>
      </c>
      <c r="R19" s="21" t="n">
        <f aca="false">+J19/J$22*100</f>
        <v>79.7461660497092</v>
      </c>
      <c r="S19" s="21" t="n">
        <f aca="false">+K19/K$22*100</f>
        <v>75.29012314397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84</v>
      </c>
      <c r="E20" s="24" t="n">
        <v>172</v>
      </c>
      <c r="F20" s="24" t="n">
        <v>181</v>
      </c>
      <c r="G20" s="24" t="n">
        <v>191</v>
      </c>
      <c r="H20" s="24" t="n">
        <v>363</v>
      </c>
      <c r="I20" s="24" t="n">
        <v>1188</v>
      </c>
      <c r="J20" s="24" t="n">
        <v>1094</v>
      </c>
      <c r="K20" s="25" t="n">
        <v>3373</v>
      </c>
      <c r="L20" s="26" t="n">
        <f aca="false">+D20/D$22*100</f>
        <v>19.7849462365591</v>
      </c>
      <c r="M20" s="27" t="n">
        <f aca="false">+E20/E$22*100</f>
        <v>17.6954732510288</v>
      </c>
      <c r="N20" s="27" t="n">
        <f aca="false">+F20/F$22*100</f>
        <v>20.9006928406467</v>
      </c>
      <c r="O20" s="27" t="n">
        <f aca="false">+G20/G$22*100</f>
        <v>21.1517165005537</v>
      </c>
      <c r="P20" s="27" t="n">
        <f aca="false">+H20/H$22*100</f>
        <v>19.2266949152542</v>
      </c>
      <c r="Q20" s="27" t="n">
        <f aca="false">+I20/I$22*100</f>
        <v>17.9727685325265</v>
      </c>
      <c r="R20" s="27" t="n">
        <f aca="false">+J20/J$22*100</f>
        <v>14.4632469592808</v>
      </c>
      <c r="S20" s="27" t="n">
        <f aca="false">+K20/K$22*100</f>
        <v>17.093194141792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0</v>
      </c>
      <c r="E21" s="24" t="n">
        <v>107</v>
      </c>
      <c r="F21" s="24" t="n">
        <v>94</v>
      </c>
      <c r="G21" s="24" t="n">
        <v>116</v>
      </c>
      <c r="H21" s="24" t="n">
        <v>166</v>
      </c>
      <c r="I21" s="24" t="n">
        <v>492</v>
      </c>
      <c r="J21" s="24" t="n">
        <v>438</v>
      </c>
      <c r="K21" s="25" t="n">
        <v>1503</v>
      </c>
      <c r="L21" s="26" t="n">
        <f aca="false">+D21/D$22*100</f>
        <v>9.67741935483871</v>
      </c>
      <c r="M21" s="27" t="n">
        <f aca="false">+E21/E$22*100</f>
        <v>11.0082304526749</v>
      </c>
      <c r="N21" s="27" t="n">
        <f aca="false">+F21/F$22*100</f>
        <v>10.8545034642032</v>
      </c>
      <c r="O21" s="27" t="n">
        <f aca="false">+G21/G$22*100</f>
        <v>12.8460686600221</v>
      </c>
      <c r="P21" s="27" t="n">
        <f aca="false">+H21/H$22*100</f>
        <v>8.79237288135593</v>
      </c>
      <c r="Q21" s="27" t="n">
        <f aca="false">+I21/I$22*100</f>
        <v>7.44326777609682</v>
      </c>
      <c r="R21" s="27" t="n">
        <f aca="false">+J21/J$22*100</f>
        <v>5.79058699101005</v>
      </c>
      <c r="S21" s="27" t="n">
        <f aca="false">+K21/K$22*100</f>
        <v>7.6166827142350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30</v>
      </c>
      <c r="E22" s="24" t="n">
        <v>972</v>
      </c>
      <c r="F22" s="24" t="n">
        <v>866</v>
      </c>
      <c r="G22" s="24" t="n">
        <v>903</v>
      </c>
      <c r="H22" s="24" t="n">
        <v>1888</v>
      </c>
      <c r="I22" s="24" t="n">
        <v>6610</v>
      </c>
      <c r="J22" s="24" t="n">
        <v>7564</v>
      </c>
      <c r="K22" s="25" t="n">
        <v>1973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3</v>
      </c>
      <c r="E23" s="18" t="n">
        <v>128</v>
      </c>
      <c r="F23" s="18" t="n">
        <v>108</v>
      </c>
      <c r="G23" s="18" t="n">
        <v>124</v>
      </c>
      <c r="H23" s="18" t="n">
        <v>317</v>
      </c>
      <c r="I23" s="18" t="n">
        <v>1174</v>
      </c>
      <c r="J23" s="18" t="n">
        <v>1359</v>
      </c>
      <c r="K23" s="19" t="n">
        <v>3333</v>
      </c>
      <c r="L23" s="26" t="n">
        <f aca="false">+D23/D$26*100</f>
        <v>68.3333333333333</v>
      </c>
      <c r="M23" s="27" t="n">
        <f aca="false">+E23/E$26*100</f>
        <v>67.3684210526316</v>
      </c>
      <c r="N23" s="27" t="n">
        <f aca="false">+F23/F$26*100</f>
        <v>65.4545454545455</v>
      </c>
      <c r="O23" s="27" t="n">
        <f aca="false">+G23/G$26*100</f>
        <v>69.6629213483146</v>
      </c>
      <c r="P23" s="27" t="n">
        <f aca="false">+H23/H$26*100</f>
        <v>71.2359550561798</v>
      </c>
      <c r="Q23" s="27" t="n">
        <f aca="false">+I23/I$26*100</f>
        <v>74.0226986128625</v>
      </c>
      <c r="R23" s="27" t="n">
        <f aca="false">+J23/J$26*100</f>
        <v>78.8283062645012</v>
      </c>
      <c r="S23" s="27" t="n">
        <f aca="false">+K23/K$26*100</f>
        <v>74.597135183527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6</v>
      </c>
      <c r="E24" s="24" t="n">
        <v>36</v>
      </c>
      <c r="F24" s="24" t="n">
        <v>32</v>
      </c>
      <c r="G24" s="24" t="n">
        <v>30</v>
      </c>
      <c r="H24" s="24" t="n">
        <v>93</v>
      </c>
      <c r="I24" s="24" t="n">
        <v>284</v>
      </c>
      <c r="J24" s="24" t="n">
        <v>271</v>
      </c>
      <c r="K24" s="25" t="n">
        <v>782</v>
      </c>
      <c r="L24" s="26" t="n">
        <f aca="false">+D24/D$26*100</f>
        <v>20</v>
      </c>
      <c r="M24" s="27" t="n">
        <f aca="false">+E24/E$26*100</f>
        <v>18.9473684210526</v>
      </c>
      <c r="N24" s="27" t="n">
        <f aca="false">+F24/F$26*100</f>
        <v>19.3939393939394</v>
      </c>
      <c r="O24" s="27" t="n">
        <f aca="false">+G24/G$26*100</f>
        <v>16.8539325842697</v>
      </c>
      <c r="P24" s="27" t="n">
        <f aca="false">+H24/H$26*100</f>
        <v>20.8988764044944</v>
      </c>
      <c r="Q24" s="27" t="n">
        <f aca="false">+I24/I$26*100</f>
        <v>17.906683480454</v>
      </c>
      <c r="R24" s="27" t="n">
        <f aca="false">+J24/J$26*100</f>
        <v>15.7192575406032</v>
      </c>
      <c r="S24" s="27" t="n">
        <f aca="false">+K24/K$26*100</f>
        <v>17.502238137869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1</v>
      </c>
      <c r="E25" s="24" t="n">
        <v>26</v>
      </c>
      <c r="F25" s="24" t="n">
        <v>25</v>
      </c>
      <c r="G25" s="24" t="n">
        <v>24</v>
      </c>
      <c r="H25" s="24" t="n">
        <v>35</v>
      </c>
      <c r="I25" s="24" t="n">
        <v>128</v>
      </c>
      <c r="J25" s="24" t="n">
        <v>94</v>
      </c>
      <c r="K25" s="25" t="n">
        <v>353</v>
      </c>
      <c r="L25" s="26" t="n">
        <f aca="false">+D25/D$26*100</f>
        <v>11.6666666666667</v>
      </c>
      <c r="M25" s="27" t="n">
        <f aca="false">+E25/E$26*100</f>
        <v>13.6842105263158</v>
      </c>
      <c r="N25" s="27" t="n">
        <f aca="false">+F25/F$26*100</f>
        <v>15.1515151515152</v>
      </c>
      <c r="O25" s="27" t="n">
        <f aca="false">+G25/G$26*100</f>
        <v>13.4831460674157</v>
      </c>
      <c r="P25" s="27" t="n">
        <f aca="false">+H25/H$26*100</f>
        <v>7.86516853932584</v>
      </c>
      <c r="Q25" s="27" t="n">
        <f aca="false">+I25/I$26*100</f>
        <v>8.07061790668348</v>
      </c>
      <c r="R25" s="27" t="n">
        <f aca="false">+J25/J$26*100</f>
        <v>5.45243619489559</v>
      </c>
      <c r="S25" s="27" t="n">
        <f aca="false">+K25/K$26*100</f>
        <v>7.900626678603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0</v>
      </c>
      <c r="E26" s="30" t="n">
        <v>190</v>
      </c>
      <c r="F26" s="30" t="n">
        <v>165</v>
      </c>
      <c r="G26" s="30" t="n">
        <v>178</v>
      </c>
      <c r="H26" s="30" t="n">
        <v>445</v>
      </c>
      <c r="I26" s="30" t="n">
        <v>1586</v>
      </c>
      <c r="J26" s="30" t="n">
        <v>1724</v>
      </c>
      <c r="K26" s="31" t="n">
        <v>446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87</v>
      </c>
      <c r="E27" s="24" t="n">
        <v>570</v>
      </c>
      <c r="F27" s="24" t="n">
        <v>589</v>
      </c>
      <c r="G27" s="24" t="n">
        <v>605</v>
      </c>
      <c r="H27" s="24" t="n">
        <v>1871</v>
      </c>
      <c r="I27" s="24" t="n">
        <v>5647</v>
      </c>
      <c r="J27" s="24" t="n">
        <v>5791</v>
      </c>
      <c r="K27" s="25" t="n">
        <v>15660</v>
      </c>
      <c r="L27" s="20" t="n">
        <f aca="false">+D27/D$30*100</f>
        <v>72.2017220172202</v>
      </c>
      <c r="M27" s="21" t="n">
        <f aca="false">+E27/E$30*100</f>
        <v>70.3703703703704</v>
      </c>
      <c r="N27" s="21" t="n">
        <f aca="false">+F27/F$30*100</f>
        <v>71.3939393939394</v>
      </c>
      <c r="O27" s="21" t="n">
        <f aca="false">+G27/G$30*100</f>
        <v>69.2219679633867</v>
      </c>
      <c r="P27" s="21" t="n">
        <f aca="false">+H27/H$30*100</f>
        <v>74.6906187624751</v>
      </c>
      <c r="Q27" s="21" t="n">
        <f aca="false">+I27/I$30*100</f>
        <v>77.9649316581527</v>
      </c>
      <c r="R27" s="21" t="n">
        <f aca="false">+J27/J$30*100</f>
        <v>81.8978928015839</v>
      </c>
      <c r="S27" s="21" t="n">
        <f aca="false">+K27/K$30*100</f>
        <v>77.751849461297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4</v>
      </c>
      <c r="E28" s="24" t="n">
        <v>154</v>
      </c>
      <c r="F28" s="24" t="n">
        <v>151</v>
      </c>
      <c r="G28" s="24" t="n">
        <v>175</v>
      </c>
      <c r="H28" s="24" t="n">
        <v>449</v>
      </c>
      <c r="I28" s="24" t="n">
        <v>1171</v>
      </c>
      <c r="J28" s="24" t="n">
        <v>950</v>
      </c>
      <c r="K28" s="25" t="n">
        <v>3204</v>
      </c>
      <c r="L28" s="26" t="n">
        <f aca="false">+D28/D$30*100</f>
        <v>18.9421894218942</v>
      </c>
      <c r="M28" s="27" t="n">
        <f aca="false">+E28/E$30*100</f>
        <v>19.0123456790123</v>
      </c>
      <c r="N28" s="27" t="n">
        <f aca="false">+F28/F$30*100</f>
        <v>18.3030303030303</v>
      </c>
      <c r="O28" s="27" t="n">
        <f aca="false">+G28/G$30*100</f>
        <v>20.0228832951945</v>
      </c>
      <c r="P28" s="27" t="n">
        <f aca="false">+H28/H$30*100</f>
        <v>17.9241516966068</v>
      </c>
      <c r="Q28" s="27" t="n">
        <f aca="false">+I28/I$30*100</f>
        <v>16.1673339776336</v>
      </c>
      <c r="R28" s="27" t="n">
        <f aca="false">+J28/J$30*100</f>
        <v>13.4351576863244</v>
      </c>
      <c r="S28" s="27" t="n">
        <f aca="false">+K28/K$30*100</f>
        <v>15.907849659897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2</v>
      </c>
      <c r="E29" s="24" t="n">
        <v>86</v>
      </c>
      <c r="F29" s="24" t="n">
        <v>85</v>
      </c>
      <c r="G29" s="24" t="n">
        <v>94</v>
      </c>
      <c r="H29" s="24" t="n">
        <v>185</v>
      </c>
      <c r="I29" s="24" t="n">
        <v>425</v>
      </c>
      <c r="J29" s="24" t="n">
        <v>330</v>
      </c>
      <c r="K29" s="25" t="n">
        <v>1277</v>
      </c>
      <c r="L29" s="26" t="n">
        <f aca="false">+D29/D$30*100</f>
        <v>8.85608856088561</v>
      </c>
      <c r="M29" s="27" t="n">
        <f aca="false">+E29/E$30*100</f>
        <v>10.6172839506173</v>
      </c>
      <c r="N29" s="27" t="n">
        <f aca="false">+F29/F$30*100</f>
        <v>10.3030303030303</v>
      </c>
      <c r="O29" s="27" t="n">
        <f aca="false">+G29/G$30*100</f>
        <v>10.7551487414188</v>
      </c>
      <c r="P29" s="27" t="n">
        <f aca="false">+H29/H$30*100</f>
        <v>7.38522954091816</v>
      </c>
      <c r="Q29" s="27" t="n">
        <f aca="false">+I29/I$30*100</f>
        <v>5.86773436421372</v>
      </c>
      <c r="R29" s="27" t="n">
        <f aca="false">+J29/J$30*100</f>
        <v>4.66694951209164</v>
      </c>
      <c r="S29" s="27" t="n">
        <f aca="false">+K29/K$30*100</f>
        <v>6.3403008788044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13</v>
      </c>
      <c r="E30" s="24" t="n">
        <v>810</v>
      </c>
      <c r="F30" s="24" t="n">
        <v>825</v>
      </c>
      <c r="G30" s="24" t="n">
        <v>874</v>
      </c>
      <c r="H30" s="24" t="n">
        <v>2505</v>
      </c>
      <c r="I30" s="24" t="n">
        <v>7243</v>
      </c>
      <c r="J30" s="24" t="n">
        <v>7071</v>
      </c>
      <c r="K30" s="25" t="n">
        <v>2014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10</v>
      </c>
      <c r="E31" s="18" t="n">
        <v>203</v>
      </c>
      <c r="F31" s="18" t="n">
        <v>155</v>
      </c>
      <c r="G31" s="18" t="n">
        <v>240</v>
      </c>
      <c r="H31" s="18" t="n">
        <v>666</v>
      </c>
      <c r="I31" s="18" t="n">
        <v>1762</v>
      </c>
      <c r="J31" s="18" t="n">
        <v>1490</v>
      </c>
      <c r="K31" s="19" t="n">
        <v>4726</v>
      </c>
      <c r="L31" s="26" t="n">
        <f aca="false">+D31/D$34*100</f>
        <v>75.5395683453237</v>
      </c>
      <c r="M31" s="27" t="n">
        <f aca="false">+E31/E$34*100</f>
        <v>74.3589743589744</v>
      </c>
      <c r="N31" s="27" t="n">
        <f aca="false">+F31/F$34*100</f>
        <v>71.1009174311927</v>
      </c>
      <c r="O31" s="27" t="n">
        <f aca="false">+G31/G$34*100</f>
        <v>71.4285714285714</v>
      </c>
      <c r="P31" s="27" t="n">
        <f aca="false">+H31/H$34*100</f>
        <v>77.8947368421053</v>
      </c>
      <c r="Q31" s="27" t="n">
        <f aca="false">+I31/I$34*100</f>
        <v>78.9426523297491</v>
      </c>
      <c r="R31" s="27" t="n">
        <f aca="false">+J31/J$34*100</f>
        <v>83.943661971831</v>
      </c>
      <c r="S31" s="27" t="n">
        <f aca="false">+K31/K$34*100</f>
        <v>79.202279202279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7</v>
      </c>
      <c r="E32" s="24" t="n">
        <v>53</v>
      </c>
      <c r="F32" s="24" t="n">
        <v>41</v>
      </c>
      <c r="G32" s="24" t="n">
        <v>60</v>
      </c>
      <c r="H32" s="24" t="n">
        <v>137</v>
      </c>
      <c r="I32" s="24" t="n">
        <v>353</v>
      </c>
      <c r="J32" s="24" t="n">
        <v>205</v>
      </c>
      <c r="K32" s="25" t="n">
        <v>896</v>
      </c>
      <c r="L32" s="26" t="n">
        <f aca="false">+D32/D$34*100</f>
        <v>16.9064748201439</v>
      </c>
      <c r="M32" s="27" t="n">
        <f aca="false">+E32/E$34*100</f>
        <v>19.4139194139194</v>
      </c>
      <c r="N32" s="27" t="n">
        <f aca="false">+F32/F$34*100</f>
        <v>18.8073394495413</v>
      </c>
      <c r="O32" s="27" t="n">
        <f aca="false">+G32/G$34*100</f>
        <v>17.8571428571429</v>
      </c>
      <c r="P32" s="27" t="n">
        <f aca="false">+H32/H$34*100</f>
        <v>16.0233918128655</v>
      </c>
      <c r="Q32" s="27" t="n">
        <f aca="false">+I32/I$34*100</f>
        <v>15.8154121863799</v>
      </c>
      <c r="R32" s="27" t="n">
        <f aca="false">+J32/J$34*100</f>
        <v>11.5492957746479</v>
      </c>
      <c r="S32" s="27" t="n">
        <f aca="false">+K32/K$34*100</f>
        <v>15.015920898273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1</v>
      </c>
      <c r="E33" s="24" t="n">
        <v>17</v>
      </c>
      <c r="F33" s="24" t="n">
        <v>22</v>
      </c>
      <c r="G33" s="24" t="n">
        <v>36</v>
      </c>
      <c r="H33" s="24" t="n">
        <v>52</v>
      </c>
      <c r="I33" s="24" t="n">
        <v>117</v>
      </c>
      <c r="J33" s="24" t="n">
        <v>80</v>
      </c>
      <c r="K33" s="25" t="n">
        <v>345</v>
      </c>
      <c r="L33" s="26" t="n">
        <f aca="false">+D33/D$34*100</f>
        <v>7.55395683453237</v>
      </c>
      <c r="M33" s="27" t="n">
        <f aca="false">+E33/E$34*100</f>
        <v>6.22710622710623</v>
      </c>
      <c r="N33" s="27" t="n">
        <f aca="false">+F33/F$34*100</f>
        <v>10.0917431192661</v>
      </c>
      <c r="O33" s="27" t="n">
        <f aca="false">+G33/G$34*100</f>
        <v>10.7142857142857</v>
      </c>
      <c r="P33" s="27" t="n">
        <f aca="false">+H33/H$34*100</f>
        <v>6.08187134502924</v>
      </c>
      <c r="Q33" s="27" t="n">
        <f aca="false">+I33/I$34*100</f>
        <v>5.24193548387097</v>
      </c>
      <c r="R33" s="27" t="n">
        <f aca="false">+J33/J$34*100</f>
        <v>4.50704225352113</v>
      </c>
      <c r="S33" s="27" t="n">
        <f aca="false">+K33/K$34*100</f>
        <v>5.7817998994469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73</v>
      </c>
      <c r="F34" s="30" t="n">
        <v>218</v>
      </c>
      <c r="G34" s="30" t="n">
        <v>336</v>
      </c>
      <c r="H34" s="30" t="n">
        <v>855</v>
      </c>
      <c r="I34" s="30" t="n">
        <v>2232</v>
      </c>
      <c r="J34" s="30" t="n">
        <v>1775</v>
      </c>
      <c r="K34" s="31" t="n">
        <v>596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0</v>
      </c>
      <c r="E35" s="24" t="n">
        <v>118</v>
      </c>
      <c r="F35" s="24" t="n">
        <v>120</v>
      </c>
      <c r="G35" s="24" t="n">
        <v>143</v>
      </c>
      <c r="H35" s="24" t="n">
        <v>331</v>
      </c>
      <c r="I35" s="24" t="n">
        <v>804</v>
      </c>
      <c r="J35" s="24" t="n">
        <v>689</v>
      </c>
      <c r="K35" s="25" t="n">
        <v>2295</v>
      </c>
      <c r="L35" s="20" t="n">
        <f aca="false">+D35/D$38*100</f>
        <v>70.8661417322835</v>
      </c>
      <c r="M35" s="21" t="n">
        <f aca="false">+E35/E$38*100</f>
        <v>79.7297297297297</v>
      </c>
      <c r="N35" s="21" t="n">
        <f aca="false">+F35/F$38*100</f>
        <v>75.9493670886076</v>
      </c>
      <c r="O35" s="21" t="n">
        <f aca="false">+G35/G$38*100</f>
        <v>79.0055248618785</v>
      </c>
      <c r="P35" s="21" t="n">
        <f aca="false">+H35/H$38*100</f>
        <v>78.8095238095238</v>
      </c>
      <c r="Q35" s="21" t="n">
        <f aca="false">+I35/I$38*100</f>
        <v>81.4589665653495</v>
      </c>
      <c r="R35" s="21" t="n">
        <f aca="false">+J35/J$38*100</f>
        <v>86.0174781523096</v>
      </c>
      <c r="S35" s="21" t="n">
        <f aca="false">+K35/K$38*100</f>
        <v>81.325301204819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4</v>
      </c>
      <c r="E36" s="24" t="n">
        <v>21</v>
      </c>
      <c r="F36" s="24" t="n">
        <v>27</v>
      </c>
      <c r="G36" s="24" t="n">
        <v>26</v>
      </c>
      <c r="H36" s="24" t="n">
        <v>66</v>
      </c>
      <c r="I36" s="24" t="n">
        <v>138</v>
      </c>
      <c r="J36" s="24" t="n">
        <v>84</v>
      </c>
      <c r="K36" s="25" t="n">
        <v>386</v>
      </c>
      <c r="L36" s="26" t="n">
        <f aca="false">+D36/D$38*100</f>
        <v>18.8976377952756</v>
      </c>
      <c r="M36" s="27" t="n">
        <f aca="false">+E36/E$38*100</f>
        <v>14.1891891891892</v>
      </c>
      <c r="N36" s="27" t="n">
        <f aca="false">+F36/F$38*100</f>
        <v>17.0886075949367</v>
      </c>
      <c r="O36" s="27" t="n">
        <f aca="false">+G36/G$38*100</f>
        <v>14.3646408839779</v>
      </c>
      <c r="P36" s="27" t="n">
        <f aca="false">+H36/H$38*100</f>
        <v>15.7142857142857</v>
      </c>
      <c r="Q36" s="27" t="n">
        <f aca="false">+I36/I$38*100</f>
        <v>13.9817629179331</v>
      </c>
      <c r="R36" s="27" t="n">
        <f aca="false">+J36/J$38*100</f>
        <v>10.4868913857678</v>
      </c>
      <c r="S36" s="27" t="n">
        <f aca="false">+K36/K$38*100</f>
        <v>13.678242381289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9</v>
      </c>
      <c r="F37" s="24" t="n">
        <v>11</v>
      </c>
      <c r="G37" s="24" t="n">
        <v>12</v>
      </c>
      <c r="H37" s="24" t="n">
        <v>23</v>
      </c>
      <c r="I37" s="24" t="n">
        <v>45</v>
      </c>
      <c r="J37" s="24" t="n">
        <v>28</v>
      </c>
      <c r="K37" s="25" t="n">
        <v>141</v>
      </c>
      <c r="L37" s="26" t="n">
        <f aca="false">+D37/D$38*100</f>
        <v>10.2362204724409</v>
      </c>
      <c r="M37" s="27" t="n">
        <f aca="false">+E37/E$38*100</f>
        <v>6.08108108108108</v>
      </c>
      <c r="N37" s="27" t="n">
        <f aca="false">+F37/F$38*100</f>
        <v>6.9620253164557</v>
      </c>
      <c r="O37" s="27" t="n">
        <f aca="false">+G37/G$38*100</f>
        <v>6.62983425414365</v>
      </c>
      <c r="P37" s="27" t="n">
        <f aca="false">+H37/H$38*100</f>
        <v>5.47619047619048</v>
      </c>
      <c r="Q37" s="27" t="n">
        <f aca="false">+I37/I$38*100</f>
        <v>4.55927051671733</v>
      </c>
      <c r="R37" s="27" t="n">
        <f aca="false">+J37/J$38*100</f>
        <v>3.4956304619226</v>
      </c>
      <c r="S37" s="27" t="n">
        <f aca="false">+K37/K$38*100</f>
        <v>4.9964564138908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7</v>
      </c>
      <c r="E38" s="24" t="n">
        <v>148</v>
      </c>
      <c r="F38" s="24" t="n">
        <v>158</v>
      </c>
      <c r="G38" s="24" t="n">
        <v>181</v>
      </c>
      <c r="H38" s="24" t="n">
        <v>420</v>
      </c>
      <c r="I38" s="24" t="n">
        <v>987</v>
      </c>
      <c r="J38" s="24" t="n">
        <v>801</v>
      </c>
      <c r="K38" s="25" t="n">
        <v>2822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14</v>
      </c>
      <c r="E39" s="18" t="n">
        <v>198</v>
      </c>
      <c r="F39" s="18" t="n">
        <v>199</v>
      </c>
      <c r="G39" s="18" t="n">
        <v>225</v>
      </c>
      <c r="H39" s="18" t="n">
        <v>675</v>
      </c>
      <c r="I39" s="18" t="n">
        <v>2262</v>
      </c>
      <c r="J39" s="18" t="n">
        <v>2344</v>
      </c>
      <c r="K39" s="19" t="n">
        <v>6117</v>
      </c>
      <c r="L39" s="26" t="n">
        <f aca="false">+D39/D$42*100</f>
        <v>70.3947368421053</v>
      </c>
      <c r="M39" s="27" t="n">
        <f aca="false">+E39/E$42*100</f>
        <v>67.3469387755102</v>
      </c>
      <c r="N39" s="27" t="n">
        <f aca="false">+F39/F$42*100</f>
        <v>62.3824451410658</v>
      </c>
      <c r="O39" s="27" t="n">
        <f aca="false">+G39/G$42*100</f>
        <v>67.7710843373494</v>
      </c>
      <c r="P39" s="27" t="n">
        <f aca="false">+H39/H$42*100</f>
        <v>71.5800636267232</v>
      </c>
      <c r="Q39" s="27" t="n">
        <f aca="false">+I39/I$42*100</f>
        <v>74.9751408684123</v>
      </c>
      <c r="R39" s="27" t="n">
        <f aca="false">+J39/J$42*100</f>
        <v>78.8429196098217</v>
      </c>
      <c r="S39" s="27" t="n">
        <f aca="false">+K39/K$42*100</f>
        <v>74.761671962845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61</v>
      </c>
      <c r="F40" s="24" t="n">
        <v>64</v>
      </c>
      <c r="G40" s="24" t="n">
        <v>68</v>
      </c>
      <c r="H40" s="24" t="n">
        <v>166</v>
      </c>
      <c r="I40" s="24" t="n">
        <v>514</v>
      </c>
      <c r="J40" s="24" t="n">
        <v>437</v>
      </c>
      <c r="K40" s="25" t="n">
        <v>1366</v>
      </c>
      <c r="L40" s="26" t="n">
        <f aca="false">+D40/D$42*100</f>
        <v>18.4210526315789</v>
      </c>
      <c r="M40" s="27" t="n">
        <f aca="false">+E40/E$42*100</f>
        <v>20.7482993197279</v>
      </c>
      <c r="N40" s="27" t="n">
        <f aca="false">+F40/F$42*100</f>
        <v>20.0626959247649</v>
      </c>
      <c r="O40" s="27" t="n">
        <f aca="false">+G40/G$42*100</f>
        <v>20.4819277108434</v>
      </c>
      <c r="P40" s="27" t="n">
        <f aca="false">+H40/H$42*100</f>
        <v>17.6033934252386</v>
      </c>
      <c r="Q40" s="27" t="n">
        <f aca="false">+I40/I$42*100</f>
        <v>17.0367915147498</v>
      </c>
      <c r="R40" s="27" t="n">
        <f aca="false">+J40/J$42*100</f>
        <v>14.6989572822065</v>
      </c>
      <c r="S40" s="27" t="n">
        <f aca="false">+K40/K$42*100</f>
        <v>16.695184551454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4</v>
      </c>
      <c r="E41" s="24" t="n">
        <v>35</v>
      </c>
      <c r="F41" s="24" t="n">
        <v>56</v>
      </c>
      <c r="G41" s="24" t="n">
        <v>39</v>
      </c>
      <c r="H41" s="24" t="n">
        <v>102</v>
      </c>
      <c r="I41" s="24" t="n">
        <v>241</v>
      </c>
      <c r="J41" s="24" t="n">
        <v>192</v>
      </c>
      <c r="K41" s="25" t="n">
        <v>699</v>
      </c>
      <c r="L41" s="26" t="n">
        <f aca="false">+D41/D$42*100</f>
        <v>11.1842105263158</v>
      </c>
      <c r="M41" s="27" t="n">
        <f aca="false">+E41/E$42*100</f>
        <v>11.9047619047619</v>
      </c>
      <c r="N41" s="27" t="n">
        <f aca="false">+F41/F$42*100</f>
        <v>17.5548589341693</v>
      </c>
      <c r="O41" s="27" t="n">
        <f aca="false">+G41/G$42*100</f>
        <v>11.7469879518072</v>
      </c>
      <c r="P41" s="27" t="n">
        <f aca="false">+H41/H$42*100</f>
        <v>10.8165429480382</v>
      </c>
      <c r="Q41" s="27" t="n">
        <f aca="false">+I41/I$42*100</f>
        <v>7.98806761683792</v>
      </c>
      <c r="R41" s="27" t="n">
        <f aca="false">+J41/J$42*100</f>
        <v>6.45812310797175</v>
      </c>
      <c r="S41" s="27" t="n">
        <f aca="false">+K41/K$42*100</f>
        <v>8.5431434857003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94</v>
      </c>
      <c r="F42" s="30" t="n">
        <v>319</v>
      </c>
      <c r="G42" s="30" t="n">
        <v>332</v>
      </c>
      <c r="H42" s="30" t="n">
        <v>943</v>
      </c>
      <c r="I42" s="30" t="n">
        <v>3017</v>
      </c>
      <c r="J42" s="30" t="n">
        <v>2973</v>
      </c>
      <c r="K42" s="31" t="n">
        <v>818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79</v>
      </c>
      <c r="E43" s="24" t="n">
        <v>405</v>
      </c>
      <c r="F43" s="24" t="n">
        <v>380</v>
      </c>
      <c r="G43" s="24" t="n">
        <v>454</v>
      </c>
      <c r="H43" s="24" t="n">
        <v>1135</v>
      </c>
      <c r="I43" s="24" t="n">
        <v>3406</v>
      </c>
      <c r="J43" s="24" t="n">
        <v>3816</v>
      </c>
      <c r="K43" s="25" t="n">
        <v>9975</v>
      </c>
      <c r="L43" s="20" t="n">
        <f aca="false">+D43/D$46*100</f>
        <v>69.6691176470588</v>
      </c>
      <c r="M43" s="21" t="n">
        <f aca="false">+E43/E$46*100</f>
        <v>68.4121621621622</v>
      </c>
      <c r="N43" s="21" t="n">
        <f aca="false">+F43/F$46*100</f>
        <v>68.9655172413793</v>
      </c>
      <c r="O43" s="21" t="n">
        <f aca="false">+G43/G$46*100</f>
        <v>72.0634920634921</v>
      </c>
      <c r="P43" s="21" t="n">
        <f aca="false">+H43/H$46*100</f>
        <v>72.3390694710006</v>
      </c>
      <c r="Q43" s="21" t="n">
        <f aca="false">+I43/I$46*100</f>
        <v>77.6916058394161</v>
      </c>
      <c r="R43" s="21" t="n">
        <f aca="false">+J43/J$46*100</f>
        <v>80.7448159119763</v>
      </c>
      <c r="S43" s="21" t="n">
        <f aca="false">+K43/K$46*100</f>
        <v>76.754385964912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09</v>
      </c>
      <c r="E44" s="24" t="n">
        <v>108</v>
      </c>
      <c r="F44" s="24" t="n">
        <v>111</v>
      </c>
      <c r="G44" s="24" t="n">
        <v>108</v>
      </c>
      <c r="H44" s="24" t="n">
        <v>277</v>
      </c>
      <c r="I44" s="24" t="n">
        <v>662</v>
      </c>
      <c r="J44" s="24" t="n">
        <v>669</v>
      </c>
      <c r="K44" s="25" t="n">
        <v>2044</v>
      </c>
      <c r="L44" s="26" t="n">
        <f aca="false">+D44/D$46*100</f>
        <v>20.0367647058824</v>
      </c>
      <c r="M44" s="27" t="n">
        <f aca="false">+E44/E$46*100</f>
        <v>18.2432432432432</v>
      </c>
      <c r="N44" s="27" t="n">
        <f aca="false">+F44/F$46*100</f>
        <v>20.1451905626134</v>
      </c>
      <c r="O44" s="27" t="n">
        <f aca="false">+G44/G$46*100</f>
        <v>17.1428571428571</v>
      </c>
      <c r="P44" s="27" t="n">
        <f aca="false">+H44/H$46*100</f>
        <v>17.6545570427024</v>
      </c>
      <c r="Q44" s="27" t="n">
        <f aca="false">+I44/I$46*100</f>
        <v>15.1003649635037</v>
      </c>
      <c r="R44" s="27" t="n">
        <f aca="false">+J44/J$46*100</f>
        <v>14.1557342361405</v>
      </c>
      <c r="S44" s="27" t="n">
        <f aca="false">+K44/K$46*100</f>
        <v>15.727916281932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56</v>
      </c>
      <c r="E45" s="24" t="n">
        <v>79</v>
      </c>
      <c r="F45" s="24" t="n">
        <v>60</v>
      </c>
      <c r="G45" s="24" t="n">
        <v>68</v>
      </c>
      <c r="H45" s="24" t="n">
        <v>157</v>
      </c>
      <c r="I45" s="24" t="n">
        <v>316</v>
      </c>
      <c r="J45" s="24" t="n">
        <v>241</v>
      </c>
      <c r="K45" s="25" t="n">
        <v>977</v>
      </c>
      <c r="L45" s="26" t="n">
        <f aca="false">+D45/D$46*100</f>
        <v>10.2941176470588</v>
      </c>
      <c r="M45" s="27" t="n">
        <f aca="false">+E45/E$46*100</f>
        <v>13.3445945945946</v>
      </c>
      <c r="N45" s="27" t="n">
        <f aca="false">+F45/F$46*100</f>
        <v>10.8892921960073</v>
      </c>
      <c r="O45" s="27" t="n">
        <f aca="false">+G45/G$46*100</f>
        <v>10.7936507936508</v>
      </c>
      <c r="P45" s="27" t="n">
        <f aca="false">+H45/H$46*100</f>
        <v>10.006373486297</v>
      </c>
      <c r="Q45" s="27" t="n">
        <f aca="false">+I45/I$46*100</f>
        <v>7.20802919708029</v>
      </c>
      <c r="R45" s="27" t="n">
        <f aca="false">+J45/J$46*100</f>
        <v>5.0994498518832</v>
      </c>
      <c r="S45" s="27" t="n">
        <f aca="false">+K45/K$46*100</f>
        <v>7.5176977531548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4</v>
      </c>
      <c r="E46" s="24" t="n">
        <v>592</v>
      </c>
      <c r="F46" s="24" t="n">
        <v>551</v>
      </c>
      <c r="G46" s="24" t="n">
        <v>630</v>
      </c>
      <c r="H46" s="24" t="n">
        <v>1569</v>
      </c>
      <c r="I46" s="24" t="n">
        <v>4384</v>
      </c>
      <c r="J46" s="24" t="n">
        <v>4726</v>
      </c>
      <c r="K46" s="25" t="n">
        <v>1299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36</v>
      </c>
      <c r="E47" s="18" t="n">
        <v>318</v>
      </c>
      <c r="F47" s="18" t="n">
        <v>320</v>
      </c>
      <c r="G47" s="18" t="n">
        <v>313</v>
      </c>
      <c r="H47" s="18" t="n">
        <v>828</v>
      </c>
      <c r="I47" s="18" t="n">
        <v>3095</v>
      </c>
      <c r="J47" s="18" t="n">
        <v>3616</v>
      </c>
      <c r="K47" s="19" t="n">
        <v>8826</v>
      </c>
      <c r="L47" s="26" t="n">
        <f aca="false">+D47/D$50*100</f>
        <v>71.0359408033827</v>
      </c>
      <c r="M47" s="27" t="n">
        <f aca="false">+E47/E$50*100</f>
        <v>66.9473684210526</v>
      </c>
      <c r="N47" s="27" t="n">
        <f aca="false">+F47/F$50*100</f>
        <v>66.8058455114823</v>
      </c>
      <c r="O47" s="27" t="n">
        <f aca="false">+G47/G$50*100</f>
        <v>66.3135593220339</v>
      </c>
      <c r="P47" s="27" t="n">
        <f aca="false">+H47/H$50*100</f>
        <v>70.468085106383</v>
      </c>
      <c r="Q47" s="27" t="n">
        <f aca="false">+I47/I$50*100</f>
        <v>76.2878974611782</v>
      </c>
      <c r="R47" s="27" t="n">
        <f aca="false">+J47/J$50*100</f>
        <v>79.630037436688</v>
      </c>
      <c r="S47" s="27" t="n">
        <f aca="false">+K47/K$50*100</f>
        <v>75.616860863605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7</v>
      </c>
      <c r="E48" s="24" t="n">
        <v>104</v>
      </c>
      <c r="F48" s="24" t="n">
        <v>105</v>
      </c>
      <c r="G48" s="24" t="n">
        <v>95</v>
      </c>
      <c r="H48" s="24" t="n">
        <v>228</v>
      </c>
      <c r="I48" s="24" t="n">
        <v>677</v>
      </c>
      <c r="J48" s="24" t="n">
        <v>672</v>
      </c>
      <c r="K48" s="25" t="n">
        <v>1958</v>
      </c>
      <c r="L48" s="26" t="n">
        <f aca="false">+D48/D$50*100</f>
        <v>16.2790697674419</v>
      </c>
      <c r="M48" s="27" t="n">
        <f aca="false">+E48/E$50*100</f>
        <v>21.8947368421053</v>
      </c>
      <c r="N48" s="27" t="n">
        <f aca="false">+F48/F$50*100</f>
        <v>21.9206680584551</v>
      </c>
      <c r="O48" s="27" t="n">
        <f aca="false">+G48/G$50*100</f>
        <v>20.1271186440678</v>
      </c>
      <c r="P48" s="27" t="n">
        <f aca="false">+H48/H$50*100</f>
        <v>19.4042553191489</v>
      </c>
      <c r="Q48" s="27" t="n">
        <f aca="false">+I48/I$50*100</f>
        <v>16.6872072960316</v>
      </c>
      <c r="R48" s="27" t="n">
        <f aca="false">+J48/J$50*100</f>
        <v>14.7985025324818</v>
      </c>
      <c r="S48" s="27" t="n">
        <f aca="false">+K48/K$50*100</f>
        <v>16.775188485263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0</v>
      </c>
      <c r="E49" s="24" t="n">
        <v>53</v>
      </c>
      <c r="F49" s="24" t="n">
        <v>54</v>
      </c>
      <c r="G49" s="24" t="n">
        <v>64</v>
      </c>
      <c r="H49" s="24" t="n">
        <v>119</v>
      </c>
      <c r="I49" s="24" t="n">
        <v>285</v>
      </c>
      <c r="J49" s="24" t="n">
        <v>253</v>
      </c>
      <c r="K49" s="25" t="n">
        <v>888</v>
      </c>
      <c r="L49" s="26" t="n">
        <f aca="false">+D49/D$50*100</f>
        <v>12.6849894291755</v>
      </c>
      <c r="M49" s="27" t="n">
        <f aca="false">+E49/E$50*100</f>
        <v>11.1578947368421</v>
      </c>
      <c r="N49" s="27" t="n">
        <f aca="false">+F49/F$50*100</f>
        <v>11.2734864300626</v>
      </c>
      <c r="O49" s="27" t="n">
        <f aca="false">+G49/G$50*100</f>
        <v>13.5593220338983</v>
      </c>
      <c r="P49" s="27" t="n">
        <f aca="false">+H49/H$50*100</f>
        <v>10.1276595744681</v>
      </c>
      <c r="Q49" s="27" t="n">
        <f aca="false">+I49/I$50*100</f>
        <v>7.02489524279024</v>
      </c>
      <c r="R49" s="27" t="n">
        <f aca="false">+J49/J$50*100</f>
        <v>5.57146003083021</v>
      </c>
      <c r="S49" s="27" t="n">
        <f aca="false">+K49/K$50*100</f>
        <v>7.6079506511309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475</v>
      </c>
      <c r="F50" s="30" t="n">
        <v>479</v>
      </c>
      <c r="G50" s="30" t="n">
        <v>472</v>
      </c>
      <c r="H50" s="30" t="n">
        <v>1175</v>
      </c>
      <c r="I50" s="30" t="n">
        <v>4057</v>
      </c>
      <c r="J50" s="30" t="n">
        <v>4541</v>
      </c>
      <c r="K50" s="31" t="n">
        <v>1167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87</v>
      </c>
      <c r="E51" s="24" t="n">
        <v>250</v>
      </c>
      <c r="F51" s="24" t="n">
        <v>259</v>
      </c>
      <c r="G51" s="24" t="n">
        <v>279</v>
      </c>
      <c r="H51" s="24" t="n">
        <v>655</v>
      </c>
      <c r="I51" s="24" t="n">
        <v>2529</v>
      </c>
      <c r="J51" s="24" t="n">
        <v>3187</v>
      </c>
      <c r="K51" s="25" t="n">
        <v>7446</v>
      </c>
      <c r="L51" s="20" t="n">
        <f aca="false">+D51/D$54*100</f>
        <v>72.2921914357683</v>
      </c>
      <c r="M51" s="21" t="n">
        <f aca="false">+E51/E$54*100</f>
        <v>66.8449197860963</v>
      </c>
      <c r="N51" s="21" t="n">
        <f aca="false">+F51/F$54*100</f>
        <v>65.7360406091371</v>
      </c>
      <c r="O51" s="21" t="n">
        <f aca="false">+G51/G$54*100</f>
        <v>65.9574468085106</v>
      </c>
      <c r="P51" s="21" t="n">
        <f aca="false">+H51/H$54*100</f>
        <v>71.5065502183406</v>
      </c>
      <c r="Q51" s="21" t="n">
        <f aca="false">+I51/I$54*100</f>
        <v>74.9333333333333</v>
      </c>
      <c r="R51" s="21" t="n">
        <f aca="false">+J51/J$54*100</f>
        <v>78.9056697202278</v>
      </c>
      <c r="S51" s="21" t="n">
        <f aca="false">+K51/K$54*100</f>
        <v>75.075620084694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5</v>
      </c>
      <c r="E52" s="24" t="n">
        <v>76</v>
      </c>
      <c r="F52" s="24" t="n">
        <v>94</v>
      </c>
      <c r="G52" s="24" t="n">
        <v>93</v>
      </c>
      <c r="H52" s="24" t="n">
        <v>178</v>
      </c>
      <c r="I52" s="24" t="n">
        <v>591</v>
      </c>
      <c r="J52" s="24" t="n">
        <v>601</v>
      </c>
      <c r="K52" s="25" t="n">
        <v>1698</v>
      </c>
      <c r="L52" s="26" t="n">
        <f aca="false">+D52/D$54*100</f>
        <v>16.3727959697733</v>
      </c>
      <c r="M52" s="27" t="n">
        <f aca="false">+E52/E$54*100</f>
        <v>20.3208556149733</v>
      </c>
      <c r="N52" s="27" t="n">
        <f aca="false">+F52/F$54*100</f>
        <v>23.8578680203046</v>
      </c>
      <c r="O52" s="27" t="n">
        <f aca="false">+G52/G$54*100</f>
        <v>21.9858156028369</v>
      </c>
      <c r="P52" s="27" t="n">
        <f aca="false">+H52/H$54*100</f>
        <v>19.4323144104804</v>
      </c>
      <c r="Q52" s="27" t="n">
        <f aca="false">+I52/I$54*100</f>
        <v>17.5111111111111</v>
      </c>
      <c r="R52" s="27" t="n">
        <f aca="false">+J52/J$54*100</f>
        <v>14.8799207724684</v>
      </c>
      <c r="S52" s="27" t="n">
        <f aca="false">+K52/K$54*100</f>
        <v>17.120387174833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5</v>
      </c>
      <c r="E53" s="24" t="n">
        <v>48</v>
      </c>
      <c r="F53" s="24" t="n">
        <v>41</v>
      </c>
      <c r="G53" s="24" t="n">
        <v>51</v>
      </c>
      <c r="H53" s="24" t="n">
        <v>83</v>
      </c>
      <c r="I53" s="24" t="n">
        <v>255</v>
      </c>
      <c r="J53" s="24" t="n">
        <v>251</v>
      </c>
      <c r="K53" s="25" t="n">
        <v>774</v>
      </c>
      <c r="L53" s="26" t="n">
        <f aca="false">+D53/D$54*100</f>
        <v>11.3350125944584</v>
      </c>
      <c r="M53" s="27" t="n">
        <f aca="false">+E53/E$54*100</f>
        <v>12.8342245989305</v>
      </c>
      <c r="N53" s="27" t="n">
        <f aca="false">+F53/F$54*100</f>
        <v>10.4060913705584</v>
      </c>
      <c r="O53" s="27" t="n">
        <f aca="false">+G53/G$54*100</f>
        <v>12.0567375886525</v>
      </c>
      <c r="P53" s="27" t="n">
        <f aca="false">+H53/H$54*100</f>
        <v>9.06113537117904</v>
      </c>
      <c r="Q53" s="27" t="n">
        <f aca="false">+I53/I$54*100</f>
        <v>7.55555555555556</v>
      </c>
      <c r="R53" s="27" t="n">
        <f aca="false">+J53/J$54*100</f>
        <v>6.21440950730379</v>
      </c>
      <c r="S53" s="27" t="n">
        <f aca="false">+K53/K$54*100</f>
        <v>7.8039927404718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97</v>
      </c>
      <c r="E54" s="24" t="n">
        <v>374</v>
      </c>
      <c r="F54" s="24" t="n">
        <v>394</v>
      </c>
      <c r="G54" s="24" t="n">
        <v>423</v>
      </c>
      <c r="H54" s="24" t="n">
        <v>916</v>
      </c>
      <c r="I54" s="24" t="n">
        <v>3375</v>
      </c>
      <c r="J54" s="24" t="n">
        <v>4039</v>
      </c>
      <c r="K54" s="25" t="n">
        <v>991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6</v>
      </c>
      <c r="E55" s="18" t="n">
        <v>191</v>
      </c>
      <c r="F55" s="18" t="n">
        <v>208</v>
      </c>
      <c r="G55" s="18" t="n">
        <v>291</v>
      </c>
      <c r="H55" s="18" t="n">
        <v>661</v>
      </c>
      <c r="I55" s="18" t="n">
        <v>1641</v>
      </c>
      <c r="J55" s="18" t="n">
        <v>1194</v>
      </c>
      <c r="K55" s="19" t="n">
        <v>4372</v>
      </c>
      <c r="L55" s="26" t="n">
        <f aca="false">+D55/D$58*100</f>
        <v>66.4285714285714</v>
      </c>
      <c r="M55" s="27" t="n">
        <f aca="false">+E55/E$58*100</f>
        <v>72.3484848484848</v>
      </c>
      <c r="N55" s="27" t="n">
        <f aca="false">+F55/F$58*100</f>
        <v>61.7210682492582</v>
      </c>
      <c r="O55" s="27" t="n">
        <f aca="false">+G55/G$58*100</f>
        <v>69.2857142857143</v>
      </c>
      <c r="P55" s="27" t="n">
        <f aca="false">+H55/H$58*100</f>
        <v>74.3532058492689</v>
      </c>
      <c r="Q55" s="27" t="n">
        <f aca="false">+I55/I$58*100</f>
        <v>80.559646539028</v>
      </c>
      <c r="R55" s="27" t="n">
        <f aca="false">+J55/J$58*100</f>
        <v>84.1437632135307</v>
      </c>
      <c r="S55" s="27" t="n">
        <f aca="false">+K55/K$58*100</f>
        <v>77.4353524619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7</v>
      </c>
      <c r="E56" s="24" t="n">
        <v>44</v>
      </c>
      <c r="F56" s="24" t="n">
        <v>87</v>
      </c>
      <c r="G56" s="24" t="n">
        <v>80</v>
      </c>
      <c r="H56" s="24" t="n">
        <v>164</v>
      </c>
      <c r="I56" s="24" t="n">
        <v>282</v>
      </c>
      <c r="J56" s="24" t="n">
        <v>178</v>
      </c>
      <c r="K56" s="25" t="n">
        <v>902</v>
      </c>
      <c r="L56" s="26" t="n">
        <f aca="false">+D56/D$58*100</f>
        <v>23.9285714285714</v>
      </c>
      <c r="M56" s="27" t="n">
        <f aca="false">+E56/E$58*100</f>
        <v>16.6666666666667</v>
      </c>
      <c r="N56" s="27" t="n">
        <f aca="false">+F56/F$58*100</f>
        <v>25.8160237388724</v>
      </c>
      <c r="O56" s="27" t="n">
        <f aca="false">+G56/G$58*100</f>
        <v>19.047619047619</v>
      </c>
      <c r="P56" s="27" t="n">
        <f aca="false">+H56/H$58*100</f>
        <v>18.4476940382452</v>
      </c>
      <c r="Q56" s="27" t="n">
        <f aca="false">+I56/I$58*100</f>
        <v>13.8438880706922</v>
      </c>
      <c r="R56" s="27" t="n">
        <f aca="false">+J56/J$58*100</f>
        <v>12.5440451021846</v>
      </c>
      <c r="S56" s="27" t="n">
        <f aca="false">+K56/K$58*100</f>
        <v>15.975912150194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7</v>
      </c>
      <c r="E57" s="24" t="n">
        <v>29</v>
      </c>
      <c r="F57" s="24" t="n">
        <v>42</v>
      </c>
      <c r="G57" s="24" t="n">
        <v>49</v>
      </c>
      <c r="H57" s="24" t="n">
        <v>64</v>
      </c>
      <c r="I57" s="24" t="n">
        <v>114</v>
      </c>
      <c r="J57" s="24" t="n">
        <v>47</v>
      </c>
      <c r="K57" s="25" t="n">
        <v>372</v>
      </c>
      <c r="L57" s="26" t="n">
        <f aca="false">+D57/D$58*100</f>
        <v>9.64285714285714</v>
      </c>
      <c r="M57" s="27" t="n">
        <f aca="false">+E57/E$58*100</f>
        <v>10.9848484848485</v>
      </c>
      <c r="N57" s="27" t="n">
        <f aca="false">+F57/F$58*100</f>
        <v>12.4629080118694</v>
      </c>
      <c r="O57" s="27" t="n">
        <f aca="false">+G57/G$58*100</f>
        <v>11.6666666666667</v>
      </c>
      <c r="P57" s="27" t="n">
        <f aca="false">+H57/H$58*100</f>
        <v>7.19910011248594</v>
      </c>
      <c r="Q57" s="27" t="n">
        <f aca="false">+I57/I$58*100</f>
        <v>5.59646539027982</v>
      </c>
      <c r="R57" s="27" t="n">
        <f aca="false">+J57/J$58*100</f>
        <v>3.31219168428471</v>
      </c>
      <c r="S57" s="27" t="n">
        <f aca="false">+K57/K$58*100</f>
        <v>6.5887353878852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0</v>
      </c>
      <c r="E58" s="30" t="n">
        <v>264</v>
      </c>
      <c r="F58" s="30" t="n">
        <v>337</v>
      </c>
      <c r="G58" s="30" t="n">
        <v>420</v>
      </c>
      <c r="H58" s="30" t="n">
        <v>889</v>
      </c>
      <c r="I58" s="30" t="n">
        <v>2037</v>
      </c>
      <c r="J58" s="30" t="n">
        <v>1419</v>
      </c>
      <c r="K58" s="31" t="n">
        <v>564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88</v>
      </c>
      <c r="E59" s="24" t="n">
        <v>329</v>
      </c>
      <c r="F59" s="24" t="n">
        <v>353</v>
      </c>
      <c r="G59" s="24" t="n">
        <v>444</v>
      </c>
      <c r="H59" s="24" t="n">
        <v>974</v>
      </c>
      <c r="I59" s="24" t="n">
        <v>1989</v>
      </c>
      <c r="J59" s="24" t="n">
        <v>1368</v>
      </c>
      <c r="K59" s="25" t="n">
        <v>5745</v>
      </c>
      <c r="L59" s="20" t="n">
        <f aca="false">+D59/D$62*100</f>
        <v>69.5652173913043</v>
      </c>
      <c r="M59" s="21" t="n">
        <f aca="false">+E59/E$62*100</f>
        <v>71.8340611353712</v>
      </c>
      <c r="N59" s="21" t="n">
        <f aca="false">+F59/F$62*100</f>
        <v>69.488188976378</v>
      </c>
      <c r="O59" s="21" t="n">
        <f aca="false">+G59/G$62*100</f>
        <v>71.4975845410628</v>
      </c>
      <c r="P59" s="21" t="n">
        <f aca="false">+H59/H$62*100</f>
        <v>74.7505755947813</v>
      </c>
      <c r="Q59" s="21" t="n">
        <f aca="false">+I59/I$62*100</f>
        <v>80.5915721231767</v>
      </c>
      <c r="R59" s="21" t="n">
        <f aca="false">+J59/J$62*100</f>
        <v>82.1621621621622</v>
      </c>
      <c r="S59" s="21" t="n">
        <f aca="false">+K59/K$62*100</f>
        <v>77.248890681726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2</v>
      </c>
      <c r="E60" s="24" t="n">
        <v>81</v>
      </c>
      <c r="F60" s="24" t="n">
        <v>105</v>
      </c>
      <c r="G60" s="24" t="n">
        <v>112</v>
      </c>
      <c r="H60" s="24" t="n">
        <v>231</v>
      </c>
      <c r="I60" s="24" t="n">
        <v>338</v>
      </c>
      <c r="J60" s="24" t="n">
        <v>224</v>
      </c>
      <c r="K60" s="25" t="n">
        <v>1173</v>
      </c>
      <c r="L60" s="26" t="n">
        <f aca="false">+D60/D$62*100</f>
        <v>19.8067632850242</v>
      </c>
      <c r="M60" s="27" t="n">
        <f aca="false">+E60/E$62*100</f>
        <v>17.6855895196507</v>
      </c>
      <c r="N60" s="27" t="n">
        <f aca="false">+F60/F$62*100</f>
        <v>20.6692913385827</v>
      </c>
      <c r="O60" s="27" t="n">
        <f aca="false">+G60/G$62*100</f>
        <v>18.0354267310789</v>
      </c>
      <c r="P60" s="27" t="n">
        <f aca="false">+H60/H$62*100</f>
        <v>17.7283192632387</v>
      </c>
      <c r="Q60" s="27" t="n">
        <f aca="false">+I60/I$62*100</f>
        <v>13.6952998379254</v>
      </c>
      <c r="R60" s="27" t="n">
        <f aca="false">+J60/J$62*100</f>
        <v>13.4534534534535</v>
      </c>
      <c r="S60" s="27" t="n">
        <f aca="false">+K60/K$62*100</f>
        <v>15.772488906817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4</v>
      </c>
      <c r="E61" s="24" t="n">
        <v>48</v>
      </c>
      <c r="F61" s="24" t="n">
        <v>50</v>
      </c>
      <c r="G61" s="24" t="n">
        <v>65</v>
      </c>
      <c r="H61" s="24" t="n">
        <v>98</v>
      </c>
      <c r="I61" s="24" t="n">
        <v>141</v>
      </c>
      <c r="J61" s="24" t="n">
        <v>73</v>
      </c>
      <c r="K61" s="25" t="n">
        <v>519</v>
      </c>
      <c r="L61" s="26" t="n">
        <f aca="false">+D61/D$62*100</f>
        <v>10.6280193236715</v>
      </c>
      <c r="M61" s="27" t="n">
        <f aca="false">+E61/E$62*100</f>
        <v>10.4803493449782</v>
      </c>
      <c r="N61" s="27" t="n">
        <f aca="false">+F61/F$62*100</f>
        <v>9.84251968503937</v>
      </c>
      <c r="O61" s="27" t="n">
        <f aca="false">+G61/G$62*100</f>
        <v>10.4669887278583</v>
      </c>
      <c r="P61" s="27" t="n">
        <f aca="false">+H61/H$62*100</f>
        <v>7.52110514198005</v>
      </c>
      <c r="Q61" s="27" t="n">
        <f aca="false">+I61/I$62*100</f>
        <v>5.71312803889789</v>
      </c>
      <c r="R61" s="27" t="n">
        <f aca="false">+J61/J$62*100</f>
        <v>4.38438438438439</v>
      </c>
      <c r="S61" s="27" t="n">
        <f aca="false">+K61/K$62*100</f>
        <v>6.9786204114562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4</v>
      </c>
      <c r="E62" s="24" t="n">
        <v>458</v>
      </c>
      <c r="F62" s="24" t="n">
        <v>508</v>
      </c>
      <c r="G62" s="24" t="n">
        <v>621</v>
      </c>
      <c r="H62" s="24" t="n">
        <v>1303</v>
      </c>
      <c r="I62" s="24" t="n">
        <v>2468</v>
      </c>
      <c r="J62" s="24" t="n">
        <v>1665</v>
      </c>
      <c r="K62" s="25" t="n">
        <v>743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06</v>
      </c>
      <c r="E63" s="18" t="n">
        <v>334</v>
      </c>
      <c r="F63" s="18" t="n">
        <v>360</v>
      </c>
      <c r="G63" s="18" t="n">
        <v>457</v>
      </c>
      <c r="H63" s="18" t="n">
        <v>1053</v>
      </c>
      <c r="I63" s="18" t="n">
        <v>2343</v>
      </c>
      <c r="J63" s="18" t="n">
        <v>1968</v>
      </c>
      <c r="K63" s="19" t="n">
        <v>6821</v>
      </c>
      <c r="L63" s="26" t="n">
        <f aca="false">+D63/D$66*100</f>
        <v>73.3812949640288</v>
      </c>
      <c r="M63" s="27" t="n">
        <f aca="false">+E63/E$66*100</f>
        <v>74.8878923766816</v>
      </c>
      <c r="N63" s="27" t="n">
        <f aca="false">+F63/F$66*100</f>
        <v>72.5806451612903</v>
      </c>
      <c r="O63" s="27" t="n">
        <f aca="false">+G63/G$66*100</f>
        <v>70.7430340557276</v>
      </c>
      <c r="P63" s="27" t="n">
        <f aca="false">+H63/H$66*100</f>
        <v>76.8613138686131</v>
      </c>
      <c r="Q63" s="27" t="n">
        <f aca="false">+I63/I$66*100</f>
        <v>78.4661754855995</v>
      </c>
      <c r="R63" s="27" t="n">
        <f aca="false">+J63/J$66*100</f>
        <v>82.0683903252711</v>
      </c>
      <c r="S63" s="27" t="n">
        <f aca="false">+K63/K$66*100</f>
        <v>77.874186550976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9</v>
      </c>
      <c r="E64" s="24" t="n">
        <v>76</v>
      </c>
      <c r="F64" s="24" t="n">
        <v>94</v>
      </c>
      <c r="G64" s="24" t="n">
        <v>125</v>
      </c>
      <c r="H64" s="24" t="n">
        <v>217</v>
      </c>
      <c r="I64" s="24" t="n">
        <v>449</v>
      </c>
      <c r="J64" s="24" t="n">
        <v>316</v>
      </c>
      <c r="K64" s="25" t="n">
        <v>1346</v>
      </c>
      <c r="L64" s="26" t="n">
        <f aca="false">+D64/D$66*100</f>
        <v>16.5467625899281</v>
      </c>
      <c r="M64" s="27" t="n">
        <f aca="false">+E64/E$66*100</f>
        <v>17.0403587443946</v>
      </c>
      <c r="N64" s="27" t="n">
        <f aca="false">+F64/F$66*100</f>
        <v>18.9516129032258</v>
      </c>
      <c r="O64" s="27" t="n">
        <f aca="false">+G64/G$66*100</f>
        <v>19.3498452012384</v>
      </c>
      <c r="P64" s="27" t="n">
        <f aca="false">+H64/H$66*100</f>
        <v>15.8394160583942</v>
      </c>
      <c r="Q64" s="27" t="n">
        <f aca="false">+I64/I$66*100</f>
        <v>15.0368385800402</v>
      </c>
      <c r="R64" s="27" t="n">
        <f aca="false">+J64/J$66*100</f>
        <v>13.1776480400334</v>
      </c>
      <c r="S64" s="27" t="n">
        <f aca="false">+K64/K$66*100</f>
        <v>15.36705103322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2</v>
      </c>
      <c r="E65" s="24" t="n">
        <v>36</v>
      </c>
      <c r="F65" s="24" t="n">
        <v>42</v>
      </c>
      <c r="G65" s="24" t="n">
        <v>64</v>
      </c>
      <c r="H65" s="24" t="n">
        <v>100</v>
      </c>
      <c r="I65" s="24" t="n">
        <v>194</v>
      </c>
      <c r="J65" s="24" t="n">
        <v>114</v>
      </c>
      <c r="K65" s="25" t="n">
        <v>592</v>
      </c>
      <c r="L65" s="26" t="n">
        <f aca="false">+D65/D$66*100</f>
        <v>10.0719424460432</v>
      </c>
      <c r="M65" s="27" t="n">
        <f aca="false">+E65/E$66*100</f>
        <v>8.07174887892377</v>
      </c>
      <c r="N65" s="27" t="n">
        <f aca="false">+F65/F$66*100</f>
        <v>8.46774193548387</v>
      </c>
      <c r="O65" s="27" t="n">
        <f aca="false">+G65/G$66*100</f>
        <v>9.90712074303406</v>
      </c>
      <c r="P65" s="27" t="n">
        <f aca="false">+H65/H$66*100</f>
        <v>7.2992700729927</v>
      </c>
      <c r="Q65" s="27" t="n">
        <f aca="false">+I65/I$66*100</f>
        <v>6.49698593436035</v>
      </c>
      <c r="R65" s="27" t="n">
        <f aca="false">+J65/J$66*100</f>
        <v>4.75396163469558</v>
      </c>
      <c r="S65" s="27" t="n">
        <f aca="false">+K65/K$66*100</f>
        <v>6.7587624158008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46</v>
      </c>
      <c r="F66" s="30" t="n">
        <v>496</v>
      </c>
      <c r="G66" s="30" t="n">
        <v>646</v>
      </c>
      <c r="H66" s="30" t="n">
        <v>1370</v>
      </c>
      <c r="I66" s="30" t="n">
        <v>2986</v>
      </c>
      <c r="J66" s="30" t="n">
        <v>2398</v>
      </c>
      <c r="K66" s="31" t="n">
        <v>87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71</v>
      </c>
      <c r="E67" s="24" t="n">
        <v>186</v>
      </c>
      <c r="F67" s="24" t="n">
        <v>188</v>
      </c>
      <c r="G67" s="24" t="n">
        <v>223</v>
      </c>
      <c r="H67" s="24" t="n">
        <v>580</v>
      </c>
      <c r="I67" s="24" t="n">
        <v>1523</v>
      </c>
      <c r="J67" s="24" t="n">
        <v>1285</v>
      </c>
      <c r="K67" s="25" t="n">
        <v>4156</v>
      </c>
      <c r="L67" s="20" t="n">
        <f aca="false">+D67/D$70*100</f>
        <v>70.0819672131148</v>
      </c>
      <c r="M67" s="21" t="n">
        <f aca="false">+E67/E$70*100</f>
        <v>69.4029850746269</v>
      </c>
      <c r="N67" s="21" t="n">
        <f aca="false">+F67/F$70*100</f>
        <v>76.734693877551</v>
      </c>
      <c r="O67" s="21" t="n">
        <f aca="false">+G67/G$70*100</f>
        <v>73.3552631578947</v>
      </c>
      <c r="P67" s="21" t="n">
        <f aca="false">+H67/H$70*100</f>
        <v>73.0478589420655</v>
      </c>
      <c r="Q67" s="21" t="n">
        <f aca="false">+I67/I$70*100</f>
        <v>77.1529888551165</v>
      </c>
      <c r="R67" s="21" t="n">
        <f aca="false">+J67/J$70*100</f>
        <v>81.3806206459785</v>
      </c>
      <c r="S67" s="21" t="n">
        <f aca="false">+K67/K$70*100</f>
        <v>76.849112426035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5</v>
      </c>
      <c r="E68" s="24" t="n">
        <v>59</v>
      </c>
      <c r="F68" s="24" t="n">
        <v>39</v>
      </c>
      <c r="G68" s="24" t="n">
        <v>51</v>
      </c>
      <c r="H68" s="24" t="n">
        <v>155</v>
      </c>
      <c r="I68" s="24" t="n">
        <v>333</v>
      </c>
      <c r="J68" s="24" t="n">
        <v>222</v>
      </c>
      <c r="K68" s="25" t="n">
        <v>904</v>
      </c>
      <c r="L68" s="26" t="n">
        <f aca="false">+D68/D$70*100</f>
        <v>18.4426229508197</v>
      </c>
      <c r="M68" s="27" t="n">
        <f aca="false">+E68/E$70*100</f>
        <v>22.0149253731343</v>
      </c>
      <c r="N68" s="27" t="n">
        <f aca="false">+F68/F$70*100</f>
        <v>15.9183673469388</v>
      </c>
      <c r="O68" s="27" t="n">
        <f aca="false">+G68/G$70*100</f>
        <v>16.7763157894737</v>
      </c>
      <c r="P68" s="27" t="n">
        <f aca="false">+H68/H$70*100</f>
        <v>19.5214105793451</v>
      </c>
      <c r="Q68" s="27" t="n">
        <f aca="false">+I68/I$70*100</f>
        <v>16.8693009118541</v>
      </c>
      <c r="R68" s="27" t="n">
        <f aca="false">+J68/J$70*100</f>
        <v>14.059531348955</v>
      </c>
      <c r="S68" s="27" t="n">
        <f aca="false">+K68/K$70*100</f>
        <v>16.715976331360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8</v>
      </c>
      <c r="E69" s="24" t="n">
        <v>23</v>
      </c>
      <c r="F69" s="24" t="n">
        <v>18</v>
      </c>
      <c r="G69" s="24" t="n">
        <v>30</v>
      </c>
      <c r="H69" s="24" t="n">
        <v>59</v>
      </c>
      <c r="I69" s="24" t="n">
        <v>118</v>
      </c>
      <c r="J69" s="24" t="n">
        <v>72</v>
      </c>
      <c r="K69" s="25" t="n">
        <v>348</v>
      </c>
      <c r="L69" s="26" t="n">
        <f aca="false">+D69/D$70*100</f>
        <v>11.4754098360656</v>
      </c>
      <c r="M69" s="27" t="n">
        <f aca="false">+E69/E$70*100</f>
        <v>8.58208955223881</v>
      </c>
      <c r="N69" s="27" t="n">
        <f aca="false">+F69/F$70*100</f>
        <v>7.34693877551021</v>
      </c>
      <c r="O69" s="27" t="n">
        <f aca="false">+G69/G$70*100</f>
        <v>9.86842105263158</v>
      </c>
      <c r="P69" s="27" t="n">
        <f aca="false">+H69/H$70*100</f>
        <v>7.43073047858942</v>
      </c>
      <c r="Q69" s="27" t="n">
        <f aca="false">+I69/I$70*100</f>
        <v>5.97771023302938</v>
      </c>
      <c r="R69" s="27" t="n">
        <f aca="false">+J69/J$70*100</f>
        <v>4.5598480050665</v>
      </c>
      <c r="S69" s="27" t="n">
        <f aca="false">+K69/K$70*100</f>
        <v>6.4349112426035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4</v>
      </c>
      <c r="E70" s="24" t="n">
        <v>268</v>
      </c>
      <c r="F70" s="24" t="n">
        <v>245</v>
      </c>
      <c r="G70" s="24" t="n">
        <v>304</v>
      </c>
      <c r="H70" s="24" t="n">
        <v>794</v>
      </c>
      <c r="I70" s="24" t="n">
        <v>1974</v>
      </c>
      <c r="J70" s="24" t="n">
        <v>1579</v>
      </c>
      <c r="K70" s="25" t="n">
        <v>540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005</v>
      </c>
      <c r="E71" s="18" t="n">
        <v>6083</v>
      </c>
      <c r="F71" s="18" t="n">
        <v>5844</v>
      </c>
      <c r="G71" s="18" t="n">
        <v>6233</v>
      </c>
      <c r="H71" s="18" t="n">
        <v>15312</v>
      </c>
      <c r="I71" s="18" t="n">
        <v>47437</v>
      </c>
      <c r="J71" s="18" t="n">
        <v>51961</v>
      </c>
      <c r="K71" s="19" t="n">
        <v>138875</v>
      </c>
      <c r="L71" s="26" t="n">
        <f aca="false">+D71/D$74*100</f>
        <v>71.3437091600333</v>
      </c>
      <c r="M71" s="27" t="n">
        <f aca="false">+E71/E$74*100</f>
        <v>70.4621800069501</v>
      </c>
      <c r="N71" s="27" t="n">
        <f aca="false">+F71/F$74*100</f>
        <v>68.7206020696143</v>
      </c>
      <c r="O71" s="27" t="n">
        <f aca="false">+G71/G$74*100</f>
        <v>68.344298245614</v>
      </c>
      <c r="P71" s="27" t="n">
        <f aca="false">+H71/H$74*100</f>
        <v>72.761832351264</v>
      </c>
      <c r="Q71" s="27" t="n">
        <f aca="false">+I71/I$74*100</f>
        <v>76.2444348007779</v>
      </c>
      <c r="R71" s="27" t="n">
        <f aca="false">+J71/J$74*100</f>
        <v>79.749827334817</v>
      </c>
      <c r="S71" s="27" t="n">
        <f aca="false">+K71/K$74*100</f>
        <v>75.850674531651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65</v>
      </c>
      <c r="E72" s="24" t="n">
        <v>1634</v>
      </c>
      <c r="F72" s="24" t="n">
        <v>1721</v>
      </c>
      <c r="G72" s="24" t="n">
        <v>1812</v>
      </c>
      <c r="H72" s="24" t="n">
        <v>3893</v>
      </c>
      <c r="I72" s="24" t="n">
        <v>10398</v>
      </c>
      <c r="J72" s="24" t="n">
        <v>9490</v>
      </c>
      <c r="K72" s="25" t="n">
        <v>30513</v>
      </c>
      <c r="L72" s="26" t="n">
        <f aca="false">+D72/D$74*100</f>
        <v>18.5933230367114</v>
      </c>
      <c r="M72" s="27" t="n">
        <f aca="false">+E72/E$74*100</f>
        <v>18.9273717131936</v>
      </c>
      <c r="N72" s="27" t="n">
        <f aca="false">+F72/F$74*100</f>
        <v>20.2375352775165</v>
      </c>
      <c r="O72" s="27" t="n">
        <f aca="false">+G72/G$74*100</f>
        <v>19.8684210526316</v>
      </c>
      <c r="P72" s="27" t="n">
        <f aca="false">+H72/H$74*100</f>
        <v>18.4993347272382</v>
      </c>
      <c r="Q72" s="27" t="n">
        <f aca="false">+I72/I$74*100</f>
        <v>16.7124740826462</v>
      </c>
      <c r="R72" s="27" t="n">
        <f aca="false">+J72/J$74*100</f>
        <v>14.5652674391835</v>
      </c>
      <c r="S72" s="27" t="n">
        <f aca="false">+K72/K$74*100</f>
        <v>16.6655743077175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47</v>
      </c>
      <c r="E73" s="24" t="n">
        <v>916</v>
      </c>
      <c r="F73" s="24" t="n">
        <v>939</v>
      </c>
      <c r="G73" s="24" t="n">
        <v>1075</v>
      </c>
      <c r="H73" s="24" t="n">
        <v>1839</v>
      </c>
      <c r="I73" s="24" t="n">
        <v>4382</v>
      </c>
      <c r="J73" s="24" t="n">
        <v>3704</v>
      </c>
      <c r="K73" s="25" t="n">
        <v>13702</v>
      </c>
      <c r="L73" s="26" t="n">
        <f aca="false">+D73/D$74*100</f>
        <v>10.0629678032553</v>
      </c>
      <c r="M73" s="27" t="n">
        <f aca="false">+E73/E$74*100</f>
        <v>10.6104482798564</v>
      </c>
      <c r="N73" s="27" t="n">
        <f aca="false">+F73/F$74*100</f>
        <v>11.0418626528692</v>
      </c>
      <c r="O73" s="27" t="n">
        <f aca="false">+G73/G$74*100</f>
        <v>11.7872807017544</v>
      </c>
      <c r="P73" s="27" t="n">
        <f aca="false">+H73/H$74*100</f>
        <v>8.73883292149782</v>
      </c>
      <c r="Q73" s="27" t="n">
        <f aca="false">+I73/I$74*100</f>
        <v>7.04309111657586</v>
      </c>
      <c r="R73" s="27" t="n">
        <f aca="false">+J73/J$74*100</f>
        <v>5.68490522599954</v>
      </c>
      <c r="S73" s="27" t="n">
        <f aca="false">+K73/K$74*100</f>
        <v>7.4837511606313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17</v>
      </c>
      <c r="E74" s="39" t="n">
        <v>8633</v>
      </c>
      <c r="F74" s="39" t="n">
        <v>8504</v>
      </c>
      <c r="G74" s="39" t="n">
        <v>9120</v>
      </c>
      <c r="H74" s="39" t="n">
        <v>21044</v>
      </c>
      <c r="I74" s="39" t="n">
        <v>62217</v>
      </c>
      <c r="J74" s="39" t="n">
        <v>65155</v>
      </c>
      <c r="K74" s="40" t="n">
        <v>18309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74</v>
      </c>
      <c r="E75" s="24" t="n">
        <v>808</v>
      </c>
      <c r="F75" s="24" t="n">
        <v>693</v>
      </c>
      <c r="G75" s="24" t="n">
        <v>613</v>
      </c>
      <c r="H75" s="24" t="n">
        <v>1720</v>
      </c>
      <c r="I75" s="24" t="n">
        <v>5892</v>
      </c>
      <c r="J75" s="24" t="n">
        <v>7267</v>
      </c>
      <c r="K75" s="25" t="n">
        <v>17767</v>
      </c>
      <c r="L75" s="26" t="n">
        <f aca="false">+D75/D$78*100</f>
        <v>68.3745583038869</v>
      </c>
      <c r="M75" s="27" t="n">
        <f aca="false">+E75/E$78*100</f>
        <v>71.1894273127753</v>
      </c>
      <c r="N75" s="27" t="n">
        <f aca="false">+F75/F$78*100</f>
        <v>69.3</v>
      </c>
      <c r="O75" s="27" t="n">
        <f aca="false">+G75/G$78*100</f>
        <v>66.3419913419914</v>
      </c>
      <c r="P75" s="27" t="n">
        <f aca="false">+H75/H$78*100</f>
        <v>71.3101160862355</v>
      </c>
      <c r="Q75" s="27" t="n">
        <f aca="false">+I75/I$78*100</f>
        <v>75.7813504823151</v>
      </c>
      <c r="R75" s="27" t="n">
        <f aca="false">+J75/J$78*100</f>
        <v>78.7238652367024</v>
      </c>
      <c r="S75" s="27" t="n">
        <f aca="false">+K75/K$78*100</f>
        <v>75.25519928840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18</v>
      </c>
      <c r="E76" s="24" t="n">
        <v>223</v>
      </c>
      <c r="F76" s="24" t="n">
        <v>192</v>
      </c>
      <c r="G76" s="24" t="n">
        <v>192</v>
      </c>
      <c r="H76" s="24" t="n">
        <v>479</v>
      </c>
      <c r="I76" s="24" t="n">
        <v>1324</v>
      </c>
      <c r="J76" s="24" t="n">
        <v>1387</v>
      </c>
      <c r="K76" s="25" t="n">
        <v>4015</v>
      </c>
      <c r="L76" s="26" t="n">
        <f aca="false">+D76/D$78*100</f>
        <v>19.2579505300353</v>
      </c>
      <c r="M76" s="27" t="n">
        <f aca="false">+E76/E$78*100</f>
        <v>19.647577092511</v>
      </c>
      <c r="N76" s="27" t="n">
        <f aca="false">+F76/F$78*100</f>
        <v>19.2</v>
      </c>
      <c r="O76" s="27" t="n">
        <f aca="false">+G76/G$78*100</f>
        <v>20.7792207792208</v>
      </c>
      <c r="P76" s="27" t="n">
        <f aca="false">+H76/H$78*100</f>
        <v>19.8590381426202</v>
      </c>
      <c r="Q76" s="27" t="n">
        <f aca="false">+I76/I$78*100</f>
        <v>17.0289389067524</v>
      </c>
      <c r="R76" s="27" t="n">
        <f aca="false">+J76/J$78*100</f>
        <v>15.0254576968909</v>
      </c>
      <c r="S76" s="27" t="n">
        <f aca="false">+K76/K$78*100</f>
        <v>17.006226439069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0</v>
      </c>
      <c r="E77" s="24" t="n">
        <v>104</v>
      </c>
      <c r="F77" s="24" t="n">
        <v>115</v>
      </c>
      <c r="G77" s="24" t="n">
        <v>119</v>
      </c>
      <c r="H77" s="24" t="n">
        <v>213</v>
      </c>
      <c r="I77" s="24" t="n">
        <v>559</v>
      </c>
      <c r="J77" s="24" t="n">
        <v>577</v>
      </c>
      <c r="K77" s="25" t="n">
        <v>1827</v>
      </c>
      <c r="L77" s="26" t="n">
        <f aca="false">+D77/D$78*100</f>
        <v>12.3674911660777</v>
      </c>
      <c r="M77" s="27" t="n">
        <f aca="false">+E77/E$78*100</f>
        <v>9.16299559471366</v>
      </c>
      <c r="N77" s="27" t="n">
        <f aca="false">+F77/F$78*100</f>
        <v>11.5</v>
      </c>
      <c r="O77" s="27" t="n">
        <f aca="false">+G77/G$78*100</f>
        <v>12.8787878787879</v>
      </c>
      <c r="P77" s="27" t="n">
        <f aca="false">+H77/H$78*100</f>
        <v>8.83084577114428</v>
      </c>
      <c r="Q77" s="27" t="n">
        <f aca="false">+I77/I$78*100</f>
        <v>7.18971061093248</v>
      </c>
      <c r="R77" s="27" t="n">
        <f aca="false">+J77/J$78*100</f>
        <v>6.25067706640667</v>
      </c>
      <c r="S77" s="27" t="n">
        <f aca="false">+K77/K$78*100</f>
        <v>7.7385742725231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32</v>
      </c>
      <c r="E78" s="24" t="n">
        <v>1135</v>
      </c>
      <c r="F78" s="24" t="n">
        <v>1000</v>
      </c>
      <c r="G78" s="24" t="n">
        <v>924</v>
      </c>
      <c r="H78" s="24" t="n">
        <v>2412</v>
      </c>
      <c r="I78" s="24" t="n">
        <v>7775</v>
      </c>
      <c r="J78" s="24" t="n">
        <v>9231</v>
      </c>
      <c r="K78" s="25" t="n">
        <v>2360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19</v>
      </c>
      <c r="E79" s="47" t="n">
        <v>678</v>
      </c>
      <c r="F79" s="47" t="n">
        <v>665</v>
      </c>
      <c r="G79" s="47" t="n">
        <v>604</v>
      </c>
      <c r="H79" s="47" t="n">
        <v>1225</v>
      </c>
      <c r="I79" s="47" t="n">
        <v>4450</v>
      </c>
      <c r="J79" s="47" t="n">
        <v>5981</v>
      </c>
      <c r="K79" s="48" t="n">
        <v>14322</v>
      </c>
      <c r="L79" s="49" t="n">
        <f aca="false">+D79/D$82*100</f>
        <v>75.8438818565401</v>
      </c>
      <c r="M79" s="50" t="n">
        <f aca="false">+E79/E$82*100</f>
        <v>68.5540950455005</v>
      </c>
      <c r="N79" s="50" t="n">
        <f aca="false">+F79/F$82*100</f>
        <v>68.5567010309278</v>
      </c>
      <c r="O79" s="50" t="n">
        <f aca="false">+G79/G$82*100</f>
        <v>67.3355629877369</v>
      </c>
      <c r="P79" s="50" t="n">
        <f aca="false">+H79/H$82*100</f>
        <v>70.2005730659026</v>
      </c>
      <c r="Q79" s="50" t="n">
        <f aca="false">+I79/I$82*100</f>
        <v>74.0679094540613</v>
      </c>
      <c r="R79" s="50" t="n">
        <f aca="false">+J79/J$82*100</f>
        <v>78.0096517542716</v>
      </c>
      <c r="S79" s="50" t="n">
        <f aca="false">+K79/K$82*100</f>
        <v>74.500624219725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47</v>
      </c>
      <c r="E80" s="24" t="n">
        <v>192</v>
      </c>
      <c r="F80" s="24" t="n">
        <v>197</v>
      </c>
      <c r="G80" s="24" t="n">
        <v>184</v>
      </c>
      <c r="H80" s="24" t="n">
        <v>342</v>
      </c>
      <c r="I80" s="24" t="n">
        <v>1084</v>
      </c>
      <c r="J80" s="24" t="n">
        <v>1207</v>
      </c>
      <c r="K80" s="25" t="n">
        <v>3353</v>
      </c>
      <c r="L80" s="26" t="n">
        <f aca="false">+D80/D$82*100</f>
        <v>15.5063291139241</v>
      </c>
      <c r="M80" s="27" t="n">
        <f aca="false">+E80/E$82*100</f>
        <v>19.4135490394338</v>
      </c>
      <c r="N80" s="27" t="n">
        <f aca="false">+F80/F$82*100</f>
        <v>20.3092783505155</v>
      </c>
      <c r="O80" s="27" t="n">
        <f aca="false">+G80/G$82*100</f>
        <v>20.5128205128205</v>
      </c>
      <c r="P80" s="27" t="n">
        <f aca="false">+H80/H$82*100</f>
        <v>19.5988538681948</v>
      </c>
      <c r="Q80" s="27" t="n">
        <f aca="false">+I80/I$82*100</f>
        <v>18.0426098535286</v>
      </c>
      <c r="R80" s="27" t="n">
        <f aca="false">+J80/J$82*100</f>
        <v>15.7427937915743</v>
      </c>
      <c r="S80" s="27" t="n">
        <f aca="false">+K80/K$82*100</f>
        <v>17.441739492301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2</v>
      </c>
      <c r="E81" s="24" t="n">
        <v>119</v>
      </c>
      <c r="F81" s="24" t="n">
        <v>108</v>
      </c>
      <c r="G81" s="24" t="n">
        <v>109</v>
      </c>
      <c r="H81" s="24" t="n">
        <v>178</v>
      </c>
      <c r="I81" s="24" t="n">
        <v>474</v>
      </c>
      <c r="J81" s="24" t="n">
        <v>479</v>
      </c>
      <c r="K81" s="25" t="n">
        <v>1549</v>
      </c>
      <c r="L81" s="26" t="n">
        <f aca="false">+D81/D$82*100</f>
        <v>8.64978902953587</v>
      </c>
      <c r="M81" s="27" t="n">
        <f aca="false">+E81/E$82*100</f>
        <v>12.0323559150657</v>
      </c>
      <c r="N81" s="27" t="n">
        <f aca="false">+F81/F$82*100</f>
        <v>11.1340206185567</v>
      </c>
      <c r="O81" s="27" t="n">
        <f aca="false">+G81/G$82*100</f>
        <v>12.1516164994426</v>
      </c>
      <c r="P81" s="27" t="n">
        <f aca="false">+H81/H$82*100</f>
        <v>10.2005730659026</v>
      </c>
      <c r="Q81" s="27" t="n">
        <f aca="false">+I81/I$82*100</f>
        <v>7.88948069241012</v>
      </c>
      <c r="R81" s="27" t="n">
        <f aca="false">+J81/J$82*100</f>
        <v>6.24755445415417</v>
      </c>
      <c r="S81" s="27" t="n">
        <f aca="false">+K81/K$82*100</f>
        <v>8.0576362879733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8</v>
      </c>
      <c r="E82" s="53" t="n">
        <v>989</v>
      </c>
      <c r="F82" s="53" t="n">
        <v>970</v>
      </c>
      <c r="G82" s="53" t="n">
        <v>897</v>
      </c>
      <c r="H82" s="53" t="n">
        <v>1745</v>
      </c>
      <c r="I82" s="53" t="n">
        <v>6008</v>
      </c>
      <c r="J82" s="53" t="n">
        <v>7667</v>
      </c>
      <c r="K82" s="54" t="n">
        <v>1922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28</v>
      </c>
      <c r="E83" s="24" t="n">
        <v>544</v>
      </c>
      <c r="F83" s="24" t="n">
        <v>524</v>
      </c>
      <c r="G83" s="24" t="n">
        <v>501</v>
      </c>
      <c r="H83" s="24" t="n">
        <v>996</v>
      </c>
      <c r="I83" s="24" t="n">
        <v>3020</v>
      </c>
      <c r="J83" s="24" t="n">
        <v>3484</v>
      </c>
      <c r="K83" s="25" t="n">
        <v>9597</v>
      </c>
      <c r="L83" s="26" t="n">
        <f aca="false">+D83/D$86*100</f>
        <v>72.4279835390947</v>
      </c>
      <c r="M83" s="27" t="n">
        <f aca="false">+E83/E$86*100</f>
        <v>72.2443559096946</v>
      </c>
      <c r="N83" s="27" t="n">
        <f aca="false">+F83/F$86*100</f>
        <v>67.2657252888318</v>
      </c>
      <c r="O83" s="27" t="n">
        <f aca="false">+G83/G$86*100</f>
        <v>63.9846743295019</v>
      </c>
      <c r="P83" s="27" t="n">
        <f aca="false">+H83/H$86*100</f>
        <v>69.022869022869</v>
      </c>
      <c r="Q83" s="27" t="n">
        <f aca="false">+I83/I$86*100</f>
        <v>73.3900364520049</v>
      </c>
      <c r="R83" s="27" t="n">
        <f aca="false">+J83/J$86*100</f>
        <v>76.1197290801835</v>
      </c>
      <c r="S83" s="27" t="n">
        <f aca="false">+K83/K$86*100</f>
        <v>72.820396084680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42</v>
      </c>
      <c r="E84" s="24" t="n">
        <v>138</v>
      </c>
      <c r="F84" s="24" t="n">
        <v>162</v>
      </c>
      <c r="G84" s="24" t="n">
        <v>176</v>
      </c>
      <c r="H84" s="24" t="n">
        <v>286</v>
      </c>
      <c r="I84" s="24" t="n">
        <v>738</v>
      </c>
      <c r="J84" s="24" t="n">
        <v>750</v>
      </c>
      <c r="K84" s="25" t="n">
        <v>2392</v>
      </c>
      <c r="L84" s="26" t="n">
        <f aca="false">+D84/D$86*100</f>
        <v>19.4787379972565</v>
      </c>
      <c r="M84" s="27" t="n">
        <f aca="false">+E84/E$86*100</f>
        <v>18.3266932270916</v>
      </c>
      <c r="N84" s="27" t="n">
        <f aca="false">+F84/F$86*100</f>
        <v>20.795892169448</v>
      </c>
      <c r="O84" s="27" t="n">
        <f aca="false">+G84/G$86*100</f>
        <v>22.477650063857</v>
      </c>
      <c r="P84" s="27" t="n">
        <f aca="false">+H84/H$86*100</f>
        <v>19.8198198198198</v>
      </c>
      <c r="Q84" s="27" t="n">
        <f aca="false">+I84/I$86*100</f>
        <v>17.9343863912515</v>
      </c>
      <c r="R84" s="27" t="n">
        <f aca="false">+J84/J$86*100</f>
        <v>16.3862792221979</v>
      </c>
      <c r="S84" s="27" t="n">
        <f aca="false">+K84/K$86*100</f>
        <v>18.150087260034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9</v>
      </c>
      <c r="E85" s="24" t="n">
        <v>71</v>
      </c>
      <c r="F85" s="24" t="n">
        <v>93</v>
      </c>
      <c r="G85" s="24" t="n">
        <v>106</v>
      </c>
      <c r="H85" s="24" t="n">
        <v>161</v>
      </c>
      <c r="I85" s="24" t="n">
        <v>357</v>
      </c>
      <c r="J85" s="24" t="n">
        <v>343</v>
      </c>
      <c r="K85" s="25" t="n">
        <v>1190</v>
      </c>
      <c r="L85" s="26" t="n">
        <f aca="false">+D85/D$86*100</f>
        <v>8.09327846364884</v>
      </c>
      <c r="M85" s="27" t="n">
        <f aca="false">+E85/E$86*100</f>
        <v>9.42895086321381</v>
      </c>
      <c r="N85" s="27" t="n">
        <f aca="false">+F85/F$86*100</f>
        <v>11.9383825417202</v>
      </c>
      <c r="O85" s="27" t="n">
        <f aca="false">+G85/G$86*100</f>
        <v>13.5376756066411</v>
      </c>
      <c r="P85" s="27" t="n">
        <f aca="false">+H85/H$86*100</f>
        <v>11.1573111573112</v>
      </c>
      <c r="Q85" s="27" t="n">
        <f aca="false">+I85/I$86*100</f>
        <v>8.67557715674362</v>
      </c>
      <c r="R85" s="27" t="n">
        <f aca="false">+J85/J$86*100</f>
        <v>7.49399169761853</v>
      </c>
      <c r="S85" s="27" t="n">
        <f aca="false">+K85/K$86*100</f>
        <v>9.0295166552849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29</v>
      </c>
      <c r="E86" s="24" t="n">
        <v>753</v>
      </c>
      <c r="F86" s="24" t="n">
        <v>779</v>
      </c>
      <c r="G86" s="24" t="n">
        <v>783</v>
      </c>
      <c r="H86" s="24" t="n">
        <v>1443</v>
      </c>
      <c r="I86" s="24" t="n">
        <v>4115</v>
      </c>
      <c r="J86" s="24" t="n">
        <v>4577</v>
      </c>
      <c r="K86" s="25" t="n">
        <v>1317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51</v>
      </c>
      <c r="E87" s="18" t="n">
        <v>130</v>
      </c>
      <c r="F87" s="18" t="n">
        <v>132</v>
      </c>
      <c r="G87" s="18" t="n">
        <v>121</v>
      </c>
      <c r="H87" s="18" t="n">
        <v>266</v>
      </c>
      <c r="I87" s="18" t="n">
        <v>970</v>
      </c>
      <c r="J87" s="18" t="n">
        <v>1090</v>
      </c>
      <c r="K87" s="19" t="n">
        <v>2860</v>
      </c>
      <c r="L87" s="26" t="n">
        <f aca="false">+D87/D$90*100</f>
        <v>72.9468599033817</v>
      </c>
      <c r="M87" s="27" t="n">
        <f aca="false">+E87/E$90*100</f>
        <v>67.7083333333333</v>
      </c>
      <c r="N87" s="27" t="n">
        <f aca="false">+F87/F$90*100</f>
        <v>68.0412371134021</v>
      </c>
      <c r="O87" s="27" t="n">
        <f aca="false">+G87/G$90*100</f>
        <v>61.734693877551</v>
      </c>
      <c r="P87" s="27" t="n">
        <f aca="false">+H87/H$90*100</f>
        <v>71.505376344086</v>
      </c>
      <c r="Q87" s="27" t="n">
        <f aca="false">+I87/I$90*100</f>
        <v>71.1665443873808</v>
      </c>
      <c r="R87" s="27" t="n">
        <f aca="false">+J87/J$90*100</f>
        <v>77.5800711743772</v>
      </c>
      <c r="S87" s="27" t="n">
        <f aca="false">+K87/K$90*100</f>
        <v>72.792059048103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3</v>
      </c>
      <c r="E88" s="24" t="n">
        <v>36</v>
      </c>
      <c r="F88" s="24" t="n">
        <v>39</v>
      </c>
      <c r="G88" s="24" t="n">
        <v>46</v>
      </c>
      <c r="H88" s="24" t="n">
        <v>62</v>
      </c>
      <c r="I88" s="24" t="n">
        <v>272</v>
      </c>
      <c r="J88" s="24" t="n">
        <v>223</v>
      </c>
      <c r="K88" s="25" t="n">
        <v>721</v>
      </c>
      <c r="L88" s="26" t="n">
        <f aca="false">+D88/D$90*100</f>
        <v>20.7729468599034</v>
      </c>
      <c r="M88" s="27" t="n">
        <f aca="false">+E88/E$90*100</f>
        <v>18.75</v>
      </c>
      <c r="N88" s="27" t="n">
        <f aca="false">+F88/F$90*100</f>
        <v>20.1030927835052</v>
      </c>
      <c r="O88" s="27" t="n">
        <f aca="false">+G88/G$90*100</f>
        <v>23.469387755102</v>
      </c>
      <c r="P88" s="27" t="n">
        <f aca="false">+H88/H$90*100</f>
        <v>16.6666666666667</v>
      </c>
      <c r="Q88" s="27" t="n">
        <f aca="false">+I88/I$90*100</f>
        <v>19.95597945708</v>
      </c>
      <c r="R88" s="27" t="n">
        <f aca="false">+J88/J$90*100</f>
        <v>15.8718861209964</v>
      </c>
      <c r="S88" s="27" t="n">
        <f aca="false">+K88/K$90*100</f>
        <v>18.350725375413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3</v>
      </c>
      <c r="E89" s="24" t="n">
        <v>26</v>
      </c>
      <c r="F89" s="24" t="n">
        <v>23</v>
      </c>
      <c r="G89" s="24" t="n">
        <v>29</v>
      </c>
      <c r="H89" s="24" t="n">
        <v>44</v>
      </c>
      <c r="I89" s="24" t="n">
        <v>121</v>
      </c>
      <c r="J89" s="24" t="n">
        <v>92</v>
      </c>
      <c r="K89" s="25" t="n">
        <v>348</v>
      </c>
      <c r="L89" s="26" t="n">
        <f aca="false">+D89/D$90*100</f>
        <v>6.28019323671498</v>
      </c>
      <c r="M89" s="27" t="n">
        <f aca="false">+E89/E$90*100</f>
        <v>13.5416666666667</v>
      </c>
      <c r="N89" s="27" t="n">
        <f aca="false">+F89/F$90*100</f>
        <v>11.8556701030928</v>
      </c>
      <c r="O89" s="27" t="n">
        <f aca="false">+G89/G$90*100</f>
        <v>14.7959183673469</v>
      </c>
      <c r="P89" s="27" t="n">
        <f aca="false">+H89/H$90*100</f>
        <v>11.8279569892473</v>
      </c>
      <c r="Q89" s="27" t="n">
        <f aca="false">+I89/I$90*100</f>
        <v>8.87747615553925</v>
      </c>
      <c r="R89" s="27" t="n">
        <f aca="false">+J89/J$90*100</f>
        <v>6.54804270462634</v>
      </c>
      <c r="S89" s="27" t="n">
        <f aca="false">+K89/K$90*100</f>
        <v>8.8572155764825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7</v>
      </c>
      <c r="E90" s="24" t="n">
        <v>192</v>
      </c>
      <c r="F90" s="24" t="n">
        <v>194</v>
      </c>
      <c r="G90" s="24" t="n">
        <v>196</v>
      </c>
      <c r="H90" s="24" t="n">
        <v>372</v>
      </c>
      <c r="I90" s="24" t="n">
        <v>1363</v>
      </c>
      <c r="J90" s="24" t="n">
        <v>1405</v>
      </c>
      <c r="K90" s="25" t="n">
        <v>392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10</v>
      </c>
      <c r="E91" s="47" t="n">
        <v>430</v>
      </c>
      <c r="F91" s="47" t="n">
        <v>368</v>
      </c>
      <c r="G91" s="47" t="n">
        <v>390</v>
      </c>
      <c r="H91" s="47" t="n">
        <v>839</v>
      </c>
      <c r="I91" s="47" t="n">
        <v>2758</v>
      </c>
      <c r="J91" s="47" t="n">
        <v>3165</v>
      </c>
      <c r="K91" s="48" t="n">
        <v>8360</v>
      </c>
      <c r="L91" s="49" t="n">
        <f aca="false">+D91/D$94*100</f>
        <v>70.6896551724138</v>
      </c>
      <c r="M91" s="50" t="n">
        <f aca="false">+E91/E$94*100</f>
        <v>71.0743801652893</v>
      </c>
      <c r="N91" s="50" t="n">
        <f aca="false">+F91/F$94*100</f>
        <v>67.7716390423573</v>
      </c>
      <c r="O91" s="50" t="n">
        <f aca="false">+G91/G$94*100</f>
        <v>66.213921901528</v>
      </c>
      <c r="P91" s="50" t="n">
        <f aca="false">+H91/H$94*100</f>
        <v>72.5778546712803</v>
      </c>
      <c r="Q91" s="50" t="n">
        <f aca="false">+I91/I$94*100</f>
        <v>74.4600431965443</v>
      </c>
      <c r="R91" s="50" t="n">
        <f aca="false">+J91/J$94*100</f>
        <v>78.1674487527785</v>
      </c>
      <c r="S91" s="50" t="n">
        <f aca="false">+K91/K$94*100</f>
        <v>74.469980402636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7</v>
      </c>
      <c r="E92" s="24" t="n">
        <v>108</v>
      </c>
      <c r="F92" s="24" t="n">
        <v>112</v>
      </c>
      <c r="G92" s="24" t="n">
        <v>120</v>
      </c>
      <c r="H92" s="24" t="n">
        <v>213</v>
      </c>
      <c r="I92" s="24" t="n">
        <v>667</v>
      </c>
      <c r="J92" s="24" t="n">
        <v>628</v>
      </c>
      <c r="K92" s="25" t="n">
        <v>1965</v>
      </c>
      <c r="L92" s="26" t="n">
        <f aca="false">+D92/D$94*100</f>
        <v>20.1724137931035</v>
      </c>
      <c r="M92" s="27" t="n">
        <f aca="false">+E92/E$94*100</f>
        <v>17.8512396694215</v>
      </c>
      <c r="N92" s="27" t="n">
        <f aca="false">+F92/F$94*100</f>
        <v>20.6261510128913</v>
      </c>
      <c r="O92" s="27" t="n">
        <f aca="false">+G92/G$94*100</f>
        <v>20.3735144312394</v>
      </c>
      <c r="P92" s="27" t="n">
        <f aca="false">+H92/H$94*100</f>
        <v>18.4256055363322</v>
      </c>
      <c r="Q92" s="27" t="n">
        <f aca="false">+I92/I$94*100</f>
        <v>18.0075593952484</v>
      </c>
      <c r="R92" s="27" t="n">
        <f aca="false">+J92/J$94*100</f>
        <v>15.5100024697456</v>
      </c>
      <c r="S92" s="27" t="n">
        <f aca="false">+K92/K$94*100</f>
        <v>17.504008551576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3</v>
      </c>
      <c r="E93" s="24" t="n">
        <v>67</v>
      </c>
      <c r="F93" s="24" t="n">
        <v>63</v>
      </c>
      <c r="G93" s="24" t="n">
        <v>79</v>
      </c>
      <c r="H93" s="24" t="n">
        <v>104</v>
      </c>
      <c r="I93" s="24" t="n">
        <v>279</v>
      </c>
      <c r="J93" s="24" t="n">
        <v>256</v>
      </c>
      <c r="K93" s="25" t="n">
        <v>901</v>
      </c>
      <c r="L93" s="26" t="n">
        <f aca="false">+D93/D$94*100</f>
        <v>9.13793103448276</v>
      </c>
      <c r="M93" s="27" t="n">
        <f aca="false">+E93/E$94*100</f>
        <v>11.0743801652893</v>
      </c>
      <c r="N93" s="27" t="n">
        <f aca="false">+F93/F$94*100</f>
        <v>11.6022099447514</v>
      </c>
      <c r="O93" s="27" t="n">
        <f aca="false">+G93/G$94*100</f>
        <v>13.4125636672326</v>
      </c>
      <c r="P93" s="27" t="n">
        <f aca="false">+H93/H$94*100</f>
        <v>8.99653979238754</v>
      </c>
      <c r="Q93" s="27" t="n">
        <f aca="false">+I93/I$94*100</f>
        <v>7.53239740820734</v>
      </c>
      <c r="R93" s="27" t="n">
        <f aca="false">+J93/J$94*100</f>
        <v>6.32254877747592</v>
      </c>
      <c r="S93" s="27" t="n">
        <f aca="false">+K93/K$94*100</f>
        <v>8.0260110457865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80</v>
      </c>
      <c r="E94" s="24" t="n">
        <v>605</v>
      </c>
      <c r="F94" s="24" t="n">
        <v>543</v>
      </c>
      <c r="G94" s="24" t="n">
        <v>589</v>
      </c>
      <c r="H94" s="24" t="n">
        <v>1156</v>
      </c>
      <c r="I94" s="24" t="n">
        <v>3704</v>
      </c>
      <c r="J94" s="24" t="n">
        <v>4049</v>
      </c>
      <c r="K94" s="25" t="n">
        <v>1122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63</v>
      </c>
      <c r="E95" s="18" t="n">
        <v>161</v>
      </c>
      <c r="F95" s="18" t="n">
        <v>132</v>
      </c>
      <c r="G95" s="18" t="n">
        <v>124</v>
      </c>
      <c r="H95" s="18" t="n">
        <v>311</v>
      </c>
      <c r="I95" s="18" t="n">
        <v>1315</v>
      </c>
      <c r="J95" s="18" t="n">
        <v>1704</v>
      </c>
      <c r="K95" s="19" t="n">
        <v>3910</v>
      </c>
      <c r="L95" s="26" t="n">
        <f aca="false">+D95/D$98*100</f>
        <v>71.8061674008811</v>
      </c>
      <c r="M95" s="27" t="n">
        <f aca="false">+E95/E$98*100</f>
        <v>71.2389380530973</v>
      </c>
      <c r="N95" s="27" t="n">
        <f aca="false">+F95/F$98*100</f>
        <v>67.6923076923077</v>
      </c>
      <c r="O95" s="27" t="n">
        <f aca="false">+G95/G$98*100</f>
        <v>66.6666666666667</v>
      </c>
      <c r="P95" s="27" t="n">
        <f aca="false">+H95/H$98*100</f>
        <v>71.1670480549199</v>
      </c>
      <c r="Q95" s="27" t="n">
        <f aca="false">+I95/I$98*100</f>
        <v>74.2937853107345</v>
      </c>
      <c r="R95" s="27" t="n">
        <f aca="false">+J95/J$98*100</f>
        <v>81.1815150071463</v>
      </c>
      <c r="S95" s="27" t="n">
        <f aca="false">+K95/K$98*100</f>
        <v>76.070038910505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2</v>
      </c>
      <c r="E96" s="24" t="n">
        <v>37</v>
      </c>
      <c r="F96" s="24" t="n">
        <v>41</v>
      </c>
      <c r="G96" s="24" t="n">
        <v>37</v>
      </c>
      <c r="H96" s="24" t="n">
        <v>89</v>
      </c>
      <c r="I96" s="24" t="n">
        <v>321</v>
      </c>
      <c r="J96" s="24" t="n">
        <v>285</v>
      </c>
      <c r="K96" s="25" t="n">
        <v>852</v>
      </c>
      <c r="L96" s="26" t="n">
        <f aca="false">+D96/D$98*100</f>
        <v>18.5022026431718</v>
      </c>
      <c r="M96" s="27" t="n">
        <f aca="false">+E96/E$98*100</f>
        <v>16.3716814159292</v>
      </c>
      <c r="N96" s="27" t="n">
        <f aca="false">+F96/F$98*100</f>
        <v>21.025641025641</v>
      </c>
      <c r="O96" s="27" t="n">
        <f aca="false">+G96/G$98*100</f>
        <v>19.8924731182796</v>
      </c>
      <c r="P96" s="27" t="n">
        <f aca="false">+H96/H$98*100</f>
        <v>20.3661327231121</v>
      </c>
      <c r="Q96" s="27" t="n">
        <f aca="false">+I96/I$98*100</f>
        <v>18.135593220339</v>
      </c>
      <c r="R96" s="27" t="n">
        <f aca="false">+J96/J$98*100</f>
        <v>13.5778942353502</v>
      </c>
      <c r="S96" s="27" t="n">
        <f aca="false">+K96/K$98*100</f>
        <v>16.575875486381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2</v>
      </c>
      <c r="E97" s="24" t="n">
        <v>28</v>
      </c>
      <c r="F97" s="24" t="n">
        <v>22</v>
      </c>
      <c r="G97" s="24" t="n">
        <v>25</v>
      </c>
      <c r="H97" s="24" t="n">
        <v>37</v>
      </c>
      <c r="I97" s="24" t="n">
        <v>134</v>
      </c>
      <c r="J97" s="24" t="n">
        <v>110</v>
      </c>
      <c r="K97" s="25" t="n">
        <v>378</v>
      </c>
      <c r="L97" s="26" t="n">
        <f aca="false">+D97/D$98*100</f>
        <v>9.69162995594714</v>
      </c>
      <c r="M97" s="27" t="n">
        <f aca="false">+E97/E$98*100</f>
        <v>12.3893805309735</v>
      </c>
      <c r="N97" s="27" t="n">
        <f aca="false">+F97/F$98*100</f>
        <v>11.2820512820513</v>
      </c>
      <c r="O97" s="27" t="n">
        <f aca="false">+G97/G$98*100</f>
        <v>13.4408602150538</v>
      </c>
      <c r="P97" s="27" t="n">
        <f aca="false">+H97/H$98*100</f>
        <v>8.46681922196796</v>
      </c>
      <c r="Q97" s="27" t="n">
        <f aca="false">+I97/I$98*100</f>
        <v>7.57062146892655</v>
      </c>
      <c r="R97" s="27" t="n">
        <f aca="false">+J97/J$98*100</f>
        <v>5.24059075750357</v>
      </c>
      <c r="S97" s="27" t="n">
        <f aca="false">+K97/K$98*100</f>
        <v>7.3540856031128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7</v>
      </c>
      <c r="E98" s="30" t="n">
        <v>226</v>
      </c>
      <c r="F98" s="30" t="n">
        <v>195</v>
      </c>
      <c r="G98" s="30" t="n">
        <v>186</v>
      </c>
      <c r="H98" s="30" t="n">
        <v>437</v>
      </c>
      <c r="I98" s="30" t="n">
        <v>1770</v>
      </c>
      <c r="J98" s="30" t="n">
        <v>2099</v>
      </c>
      <c r="K98" s="31" t="n">
        <v>514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83</v>
      </c>
      <c r="E99" s="24" t="n">
        <v>102</v>
      </c>
      <c r="F99" s="24" t="n">
        <v>91</v>
      </c>
      <c r="G99" s="24" t="n">
        <v>82</v>
      </c>
      <c r="H99" s="24" t="n">
        <v>209</v>
      </c>
      <c r="I99" s="24" t="n">
        <v>857</v>
      </c>
      <c r="J99" s="24" t="n">
        <v>1163</v>
      </c>
      <c r="K99" s="25" t="n">
        <v>2587</v>
      </c>
      <c r="L99" s="20" t="n">
        <f aca="false">+D99/D$102*100</f>
        <v>67.479674796748</v>
      </c>
      <c r="M99" s="21" t="n">
        <f aca="false">+E99/E$102*100</f>
        <v>72.3404255319149</v>
      </c>
      <c r="N99" s="21" t="n">
        <f aca="false">+F99/F$102*100</f>
        <v>71.09375</v>
      </c>
      <c r="O99" s="21" t="n">
        <f aca="false">+G99/G$102*100</f>
        <v>64.0625</v>
      </c>
      <c r="P99" s="21" t="n">
        <f aca="false">+H99/H$102*100</f>
        <v>70.8474576271186</v>
      </c>
      <c r="Q99" s="21" t="n">
        <f aca="false">+I99/I$102*100</f>
        <v>75.4401408450704</v>
      </c>
      <c r="R99" s="21" t="n">
        <f aca="false">+J99/J$102*100</f>
        <v>82.1327683615819</v>
      </c>
      <c r="S99" s="21" t="n">
        <f aca="false">+K99/K$102*100</f>
        <v>76.833976833976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5</v>
      </c>
      <c r="E100" s="24" t="n">
        <v>27</v>
      </c>
      <c r="F100" s="24" t="n">
        <v>28</v>
      </c>
      <c r="G100" s="24" t="n">
        <v>34</v>
      </c>
      <c r="H100" s="24" t="n">
        <v>61</v>
      </c>
      <c r="I100" s="24" t="n">
        <v>200</v>
      </c>
      <c r="J100" s="24" t="n">
        <v>181</v>
      </c>
      <c r="K100" s="25" t="n">
        <v>556</v>
      </c>
      <c r="L100" s="26" t="n">
        <f aca="false">+D100/D$102*100</f>
        <v>20.3252032520325</v>
      </c>
      <c r="M100" s="27" t="n">
        <f aca="false">+E100/E$102*100</f>
        <v>19.1489361702128</v>
      </c>
      <c r="N100" s="27" t="n">
        <f aca="false">+F100/F$102*100</f>
        <v>21.875</v>
      </c>
      <c r="O100" s="27" t="n">
        <f aca="false">+G100/G$102*100</f>
        <v>26.5625</v>
      </c>
      <c r="P100" s="27" t="n">
        <f aca="false">+H100/H$102*100</f>
        <v>20.6779661016949</v>
      </c>
      <c r="Q100" s="27" t="n">
        <f aca="false">+I100/I$102*100</f>
        <v>17.6056338028169</v>
      </c>
      <c r="R100" s="27" t="n">
        <f aca="false">+J100/J$102*100</f>
        <v>12.7824858757062</v>
      </c>
      <c r="S100" s="27" t="n">
        <f aca="false">+K100/K$102*100</f>
        <v>16.513216513216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12</v>
      </c>
      <c r="F101" s="24" t="n">
        <v>9</v>
      </c>
      <c r="G101" s="24" t="n">
        <v>12</v>
      </c>
      <c r="H101" s="24" t="n">
        <v>25</v>
      </c>
      <c r="I101" s="24" t="n">
        <v>79</v>
      </c>
      <c r="J101" s="24" t="n">
        <v>72</v>
      </c>
      <c r="K101" s="25" t="n">
        <v>224</v>
      </c>
      <c r="L101" s="26" t="n">
        <f aca="false">+D101/D$102*100</f>
        <v>12.1951219512195</v>
      </c>
      <c r="M101" s="27" t="n">
        <f aca="false">+E101/E$102*100</f>
        <v>8.51063829787234</v>
      </c>
      <c r="N101" s="27" t="n">
        <f aca="false">+F101/F$102*100</f>
        <v>7.03125</v>
      </c>
      <c r="O101" s="27" t="n">
        <f aca="false">+G101/G$102*100</f>
        <v>9.375</v>
      </c>
      <c r="P101" s="27" t="n">
        <f aca="false">+H101/H$102*100</f>
        <v>8.47457627118644</v>
      </c>
      <c r="Q101" s="27" t="n">
        <f aca="false">+I101/I$102*100</f>
        <v>6.95422535211268</v>
      </c>
      <c r="R101" s="27" t="n">
        <f aca="false">+J101/J$102*100</f>
        <v>5.08474576271187</v>
      </c>
      <c r="S101" s="27" t="n">
        <f aca="false">+K101/K$102*100</f>
        <v>6.6528066528066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41</v>
      </c>
      <c r="F102" s="53" t="n">
        <v>128</v>
      </c>
      <c r="G102" s="53" t="n">
        <v>128</v>
      </c>
      <c r="H102" s="53" t="n">
        <v>295</v>
      </c>
      <c r="I102" s="53" t="n">
        <v>1136</v>
      </c>
      <c r="J102" s="53" t="n">
        <v>1416</v>
      </c>
      <c r="K102" s="54" t="n">
        <v>33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3</v>
      </c>
      <c r="E103" s="24" t="n">
        <v>128</v>
      </c>
      <c r="F103" s="24" t="n">
        <v>108</v>
      </c>
      <c r="G103" s="24" t="n">
        <v>124</v>
      </c>
      <c r="H103" s="24" t="n">
        <v>317</v>
      </c>
      <c r="I103" s="24" t="n">
        <v>1174</v>
      </c>
      <c r="J103" s="24" t="n">
        <v>1359</v>
      </c>
      <c r="K103" s="25" t="n">
        <v>3333</v>
      </c>
      <c r="L103" s="26" t="n">
        <f aca="false">+D103/D$106*100</f>
        <v>68.3333333333333</v>
      </c>
      <c r="M103" s="27" t="n">
        <f aca="false">+E103/E$106*100</f>
        <v>67.3684210526316</v>
      </c>
      <c r="N103" s="27" t="n">
        <f aca="false">+F103/F$106*100</f>
        <v>65.4545454545455</v>
      </c>
      <c r="O103" s="27" t="n">
        <f aca="false">+G103/G$106*100</f>
        <v>69.6629213483146</v>
      </c>
      <c r="P103" s="27" t="n">
        <f aca="false">+H103/H$106*100</f>
        <v>71.2359550561798</v>
      </c>
      <c r="Q103" s="27" t="n">
        <f aca="false">+I103/I$106*100</f>
        <v>74.0226986128625</v>
      </c>
      <c r="R103" s="27" t="n">
        <f aca="false">+J103/J$106*100</f>
        <v>78.8283062645012</v>
      </c>
      <c r="S103" s="27" t="n">
        <f aca="false">+K103/K$106*100</f>
        <v>74.597135183527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6</v>
      </c>
      <c r="E104" s="24" t="n">
        <v>36</v>
      </c>
      <c r="F104" s="24" t="n">
        <v>32</v>
      </c>
      <c r="G104" s="24" t="n">
        <v>30</v>
      </c>
      <c r="H104" s="24" t="n">
        <v>93</v>
      </c>
      <c r="I104" s="24" t="n">
        <v>284</v>
      </c>
      <c r="J104" s="24" t="n">
        <v>271</v>
      </c>
      <c r="K104" s="25" t="n">
        <v>782</v>
      </c>
      <c r="L104" s="26" t="n">
        <f aca="false">+D104/D$106*100</f>
        <v>20</v>
      </c>
      <c r="M104" s="27" t="n">
        <f aca="false">+E104/E$106*100</f>
        <v>18.9473684210526</v>
      </c>
      <c r="N104" s="27" t="n">
        <f aca="false">+F104/F$106*100</f>
        <v>19.3939393939394</v>
      </c>
      <c r="O104" s="27" t="n">
        <f aca="false">+G104/G$106*100</f>
        <v>16.8539325842697</v>
      </c>
      <c r="P104" s="27" t="n">
        <f aca="false">+H104/H$106*100</f>
        <v>20.8988764044944</v>
      </c>
      <c r="Q104" s="27" t="n">
        <f aca="false">+I104/I$106*100</f>
        <v>17.906683480454</v>
      </c>
      <c r="R104" s="27" t="n">
        <f aca="false">+J104/J$106*100</f>
        <v>15.7192575406032</v>
      </c>
      <c r="S104" s="27" t="n">
        <f aca="false">+K104/K$106*100</f>
        <v>17.502238137869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1</v>
      </c>
      <c r="E105" s="24" t="n">
        <v>26</v>
      </c>
      <c r="F105" s="24" t="n">
        <v>25</v>
      </c>
      <c r="G105" s="24" t="n">
        <v>24</v>
      </c>
      <c r="H105" s="24" t="n">
        <v>35</v>
      </c>
      <c r="I105" s="24" t="n">
        <v>128</v>
      </c>
      <c r="J105" s="24" t="n">
        <v>94</v>
      </c>
      <c r="K105" s="25" t="n">
        <v>353</v>
      </c>
      <c r="L105" s="26" t="n">
        <f aca="false">+D105/D$106*100</f>
        <v>11.6666666666667</v>
      </c>
      <c r="M105" s="27" t="n">
        <f aca="false">+E105/E$106*100</f>
        <v>13.6842105263158</v>
      </c>
      <c r="N105" s="27" t="n">
        <f aca="false">+F105/F$106*100</f>
        <v>15.1515151515152</v>
      </c>
      <c r="O105" s="27" t="n">
        <f aca="false">+G105/G$106*100</f>
        <v>13.4831460674157</v>
      </c>
      <c r="P105" s="27" t="n">
        <f aca="false">+H105/H$106*100</f>
        <v>7.86516853932584</v>
      </c>
      <c r="Q105" s="27" t="n">
        <f aca="false">+I105/I$106*100</f>
        <v>8.07061790668348</v>
      </c>
      <c r="R105" s="27" t="n">
        <f aca="false">+J105/J$106*100</f>
        <v>5.45243619489559</v>
      </c>
      <c r="S105" s="27" t="n">
        <f aca="false">+K105/K$106*100</f>
        <v>7.900626678603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0</v>
      </c>
      <c r="E106" s="24" t="n">
        <v>190</v>
      </c>
      <c r="F106" s="24" t="n">
        <v>165</v>
      </c>
      <c r="G106" s="24" t="n">
        <v>178</v>
      </c>
      <c r="H106" s="24" t="n">
        <v>445</v>
      </c>
      <c r="I106" s="24" t="n">
        <v>1586</v>
      </c>
      <c r="J106" s="24" t="n">
        <v>1724</v>
      </c>
      <c r="K106" s="25" t="n">
        <v>446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93</v>
      </c>
      <c r="E107" s="47" t="n">
        <v>106</v>
      </c>
      <c r="F107" s="47" t="n">
        <v>101</v>
      </c>
      <c r="G107" s="47" t="n">
        <v>99</v>
      </c>
      <c r="H107" s="47" t="n">
        <v>382</v>
      </c>
      <c r="I107" s="47" t="n">
        <v>870</v>
      </c>
      <c r="J107" s="47" t="n">
        <v>689</v>
      </c>
      <c r="K107" s="48" t="n">
        <v>2340</v>
      </c>
      <c r="L107" s="49" t="n">
        <f aca="false">+D107/D$110*100</f>
        <v>73.2283464566929</v>
      </c>
      <c r="M107" s="50" t="n">
        <f aca="false">+E107/E$110*100</f>
        <v>77.9411764705882</v>
      </c>
      <c r="N107" s="50" t="n">
        <f aca="false">+F107/F$110*100</f>
        <v>73.1884057971015</v>
      </c>
      <c r="O107" s="50" t="n">
        <f aca="false">+G107/G$110*100</f>
        <v>74.4360902255639</v>
      </c>
      <c r="P107" s="50" t="n">
        <f aca="false">+H107/H$110*100</f>
        <v>74.1747572815534</v>
      </c>
      <c r="Q107" s="50" t="n">
        <f aca="false">+I107/I$110*100</f>
        <v>77.0593445527015</v>
      </c>
      <c r="R107" s="50" t="n">
        <f aca="false">+J107/J$110*100</f>
        <v>80.3967327887981</v>
      </c>
      <c r="S107" s="50" t="n">
        <f aca="false">+K107/K$110*100</f>
        <v>77.100494233937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6</v>
      </c>
      <c r="E108" s="24" t="n">
        <v>21</v>
      </c>
      <c r="F108" s="24" t="n">
        <v>19</v>
      </c>
      <c r="G108" s="24" t="n">
        <v>22</v>
      </c>
      <c r="H108" s="24" t="n">
        <v>91</v>
      </c>
      <c r="I108" s="24" t="n">
        <v>198</v>
      </c>
      <c r="J108" s="24" t="n">
        <v>117</v>
      </c>
      <c r="K108" s="25" t="n">
        <v>494</v>
      </c>
      <c r="L108" s="26" t="n">
        <f aca="false">+D108/D$110*100</f>
        <v>20.4724409448819</v>
      </c>
      <c r="M108" s="27" t="n">
        <f aca="false">+E108/E$110*100</f>
        <v>15.4411764705882</v>
      </c>
      <c r="N108" s="27" t="n">
        <f aca="false">+F108/F$110*100</f>
        <v>13.768115942029</v>
      </c>
      <c r="O108" s="27" t="n">
        <f aca="false">+G108/G$110*100</f>
        <v>16.5413533834586</v>
      </c>
      <c r="P108" s="27" t="n">
        <f aca="false">+H108/H$110*100</f>
        <v>17.6699029126214</v>
      </c>
      <c r="Q108" s="27" t="n">
        <f aca="false">+I108/I$110*100</f>
        <v>17.5376439326838</v>
      </c>
      <c r="R108" s="27" t="n">
        <f aca="false">+J108/J$110*100</f>
        <v>13.6522753792299</v>
      </c>
      <c r="S108" s="27" t="n">
        <f aca="false">+K108/K$110*100</f>
        <v>16.276771004942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9</v>
      </c>
      <c r="F109" s="24" t="n">
        <v>18</v>
      </c>
      <c r="G109" s="24" t="n">
        <v>12</v>
      </c>
      <c r="H109" s="24" t="n">
        <v>42</v>
      </c>
      <c r="I109" s="24" t="n">
        <v>61</v>
      </c>
      <c r="J109" s="24" t="n">
        <v>51</v>
      </c>
      <c r="K109" s="25" t="n">
        <v>201</v>
      </c>
      <c r="L109" s="26" t="n">
        <f aca="false">+D109/D$110*100</f>
        <v>6.2992125984252</v>
      </c>
      <c r="M109" s="27" t="n">
        <f aca="false">+E109/E$110*100</f>
        <v>6.61764705882353</v>
      </c>
      <c r="N109" s="27" t="n">
        <f aca="false">+F109/F$110*100</f>
        <v>13.0434782608696</v>
      </c>
      <c r="O109" s="27" t="n">
        <f aca="false">+G109/G$110*100</f>
        <v>9.02255639097744</v>
      </c>
      <c r="P109" s="27" t="n">
        <f aca="false">+H109/H$110*100</f>
        <v>8.15533980582524</v>
      </c>
      <c r="Q109" s="27" t="n">
        <f aca="false">+I109/I$110*100</f>
        <v>5.4030115146147</v>
      </c>
      <c r="R109" s="27" t="n">
        <f aca="false">+J109/J$110*100</f>
        <v>5.950991831972</v>
      </c>
      <c r="S109" s="27" t="n">
        <f aca="false">+K109/K$110*100</f>
        <v>6.6227347611202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27</v>
      </c>
      <c r="E110" s="24" t="n">
        <v>136</v>
      </c>
      <c r="F110" s="24" t="n">
        <v>138</v>
      </c>
      <c r="G110" s="24" t="n">
        <v>133</v>
      </c>
      <c r="H110" s="24" t="n">
        <v>515</v>
      </c>
      <c r="I110" s="24" t="n">
        <v>1129</v>
      </c>
      <c r="J110" s="24" t="n">
        <v>857</v>
      </c>
      <c r="K110" s="25" t="n">
        <v>303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00</v>
      </c>
      <c r="E111" s="18" t="n">
        <v>112</v>
      </c>
      <c r="F111" s="18" t="n">
        <v>108</v>
      </c>
      <c r="G111" s="18" t="n">
        <v>106</v>
      </c>
      <c r="H111" s="18" t="n">
        <v>338</v>
      </c>
      <c r="I111" s="18" t="n">
        <v>1339</v>
      </c>
      <c r="J111" s="18" t="n">
        <v>1622</v>
      </c>
      <c r="K111" s="19" t="n">
        <v>3725</v>
      </c>
      <c r="L111" s="26" t="n">
        <f aca="false">+D111/D$114*100</f>
        <v>70.4225352112676</v>
      </c>
      <c r="M111" s="27" t="n">
        <f aca="false">+E111/E$114*100</f>
        <v>70.8860759493671</v>
      </c>
      <c r="N111" s="27" t="n">
        <f aca="false">+F111/F$114*100</f>
        <v>70.5882352941177</v>
      </c>
      <c r="O111" s="27" t="n">
        <f aca="false">+G111/G$114*100</f>
        <v>71.1409395973154</v>
      </c>
      <c r="P111" s="27" t="n">
        <f aca="false">+H111/H$114*100</f>
        <v>72.5321888412017</v>
      </c>
      <c r="Q111" s="27" t="n">
        <f aca="false">+I111/I$114*100</f>
        <v>78.7647058823529</v>
      </c>
      <c r="R111" s="27" t="n">
        <f aca="false">+J111/J$114*100</f>
        <v>81.9191919191919</v>
      </c>
      <c r="S111" s="27" t="n">
        <f aca="false">+K111/K$114*100</f>
        <v>78.454085930918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1</v>
      </c>
      <c r="E112" s="24" t="n">
        <v>33</v>
      </c>
      <c r="F112" s="24" t="n">
        <v>28</v>
      </c>
      <c r="G112" s="24" t="n">
        <v>28</v>
      </c>
      <c r="H112" s="24" t="n">
        <v>91</v>
      </c>
      <c r="I112" s="24" t="n">
        <v>258</v>
      </c>
      <c r="J112" s="24" t="n">
        <v>280</v>
      </c>
      <c r="K112" s="25" t="n">
        <v>749</v>
      </c>
      <c r="L112" s="26" t="n">
        <f aca="false">+D112/D$114*100</f>
        <v>21.830985915493</v>
      </c>
      <c r="M112" s="27" t="n">
        <f aca="false">+E112/E$114*100</f>
        <v>20.8860759493671</v>
      </c>
      <c r="N112" s="27" t="n">
        <f aca="false">+F112/F$114*100</f>
        <v>18.3006535947712</v>
      </c>
      <c r="O112" s="27" t="n">
        <f aca="false">+G112/G$114*100</f>
        <v>18.7919463087248</v>
      </c>
      <c r="P112" s="27" t="n">
        <f aca="false">+H112/H$114*100</f>
        <v>19.5278969957082</v>
      </c>
      <c r="Q112" s="27" t="n">
        <f aca="false">+I112/I$114*100</f>
        <v>15.1764705882353</v>
      </c>
      <c r="R112" s="27" t="n">
        <f aca="false">+J112/J$114*100</f>
        <v>14.1414141414141</v>
      </c>
      <c r="S112" s="27" t="n">
        <f aca="false">+K112/K$114*100</f>
        <v>15.775063184498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1</v>
      </c>
      <c r="E113" s="24" t="n">
        <v>13</v>
      </c>
      <c r="F113" s="24" t="n">
        <v>17</v>
      </c>
      <c r="G113" s="24" t="n">
        <v>15</v>
      </c>
      <c r="H113" s="24" t="n">
        <v>37</v>
      </c>
      <c r="I113" s="24" t="n">
        <v>103</v>
      </c>
      <c r="J113" s="24" t="n">
        <v>78</v>
      </c>
      <c r="K113" s="25" t="n">
        <v>274</v>
      </c>
      <c r="L113" s="26" t="n">
        <f aca="false">+D113/D$114*100</f>
        <v>7.74647887323944</v>
      </c>
      <c r="M113" s="27" t="n">
        <f aca="false">+E113/E$114*100</f>
        <v>8.22784810126582</v>
      </c>
      <c r="N113" s="27" t="n">
        <f aca="false">+F113/F$114*100</f>
        <v>11.1111111111111</v>
      </c>
      <c r="O113" s="27" t="n">
        <f aca="false">+G113/G$114*100</f>
        <v>10.0671140939597</v>
      </c>
      <c r="P113" s="27" t="n">
        <f aca="false">+H113/H$114*100</f>
        <v>7.93991416309013</v>
      </c>
      <c r="Q113" s="27" t="n">
        <f aca="false">+I113/I$114*100</f>
        <v>6.05882352941176</v>
      </c>
      <c r="R113" s="27" t="n">
        <f aca="false">+J113/J$114*100</f>
        <v>3.93939393939394</v>
      </c>
      <c r="S113" s="27" t="n">
        <f aca="false">+K113/K$114*100</f>
        <v>5.7708508845829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2</v>
      </c>
      <c r="E114" s="30" t="n">
        <v>158</v>
      </c>
      <c r="F114" s="30" t="n">
        <v>153</v>
      </c>
      <c r="G114" s="30" t="n">
        <v>149</v>
      </c>
      <c r="H114" s="30" t="n">
        <v>466</v>
      </c>
      <c r="I114" s="30" t="n">
        <v>1700</v>
      </c>
      <c r="J114" s="30" t="n">
        <v>1980</v>
      </c>
      <c r="K114" s="31" t="n">
        <v>474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8</v>
      </c>
      <c r="E115" s="24" t="n">
        <v>80</v>
      </c>
      <c r="F115" s="24" t="n">
        <v>60</v>
      </c>
      <c r="G115" s="24" t="n">
        <v>52</v>
      </c>
      <c r="H115" s="24" t="n">
        <v>171</v>
      </c>
      <c r="I115" s="24" t="n">
        <v>670</v>
      </c>
      <c r="J115" s="24" t="n">
        <v>941</v>
      </c>
      <c r="K115" s="25" t="n">
        <v>2062</v>
      </c>
      <c r="L115" s="20" t="n">
        <f aca="false">+D115/D$118*100</f>
        <v>65.1851851851852</v>
      </c>
      <c r="M115" s="21" t="n">
        <f aca="false">+E115/E$118*100</f>
        <v>76.1904761904762</v>
      </c>
      <c r="N115" s="21" t="n">
        <f aca="false">+F115/F$118*100</f>
        <v>75</v>
      </c>
      <c r="O115" s="21" t="n">
        <f aca="false">+G115/G$118*100</f>
        <v>65.8227848101266</v>
      </c>
      <c r="P115" s="21" t="n">
        <f aca="false">+H115/H$118*100</f>
        <v>74.6724890829694</v>
      </c>
      <c r="Q115" s="21" t="n">
        <f aca="false">+I115/I$118*100</f>
        <v>76.9230769230769</v>
      </c>
      <c r="R115" s="21" t="n">
        <f aca="false">+J115/J$118*100</f>
        <v>82.9805996472663</v>
      </c>
      <c r="S115" s="21" t="n">
        <f aca="false">+K115/K$118*100</f>
        <v>78.31371059627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3</v>
      </c>
      <c r="E116" s="24" t="n">
        <v>15</v>
      </c>
      <c r="F116" s="24" t="n">
        <v>15</v>
      </c>
      <c r="G116" s="24" t="n">
        <v>16</v>
      </c>
      <c r="H116" s="24" t="n">
        <v>41</v>
      </c>
      <c r="I116" s="24" t="n">
        <v>154</v>
      </c>
      <c r="J116" s="24" t="n">
        <v>136</v>
      </c>
      <c r="K116" s="25" t="n">
        <v>410</v>
      </c>
      <c r="L116" s="26" t="n">
        <f aca="false">+D116/D$118*100</f>
        <v>24.4444444444444</v>
      </c>
      <c r="M116" s="27" t="n">
        <f aca="false">+E116/E$118*100</f>
        <v>14.2857142857143</v>
      </c>
      <c r="N116" s="27" t="n">
        <f aca="false">+F116/F$118*100</f>
        <v>18.75</v>
      </c>
      <c r="O116" s="27" t="n">
        <f aca="false">+G116/G$118*100</f>
        <v>20.253164556962</v>
      </c>
      <c r="P116" s="27" t="n">
        <f aca="false">+H116/H$118*100</f>
        <v>17.9039301310044</v>
      </c>
      <c r="Q116" s="27" t="n">
        <f aca="false">+I116/I$118*100</f>
        <v>17.6808266360505</v>
      </c>
      <c r="R116" s="27" t="n">
        <f aca="false">+J116/J$118*100</f>
        <v>11.9929453262787</v>
      </c>
      <c r="S116" s="27" t="n">
        <f aca="false">+K116/K$118*100</f>
        <v>15.57159134067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4</v>
      </c>
      <c r="E117" s="24" t="n">
        <v>10</v>
      </c>
      <c r="F117" s="24" t="n">
        <v>5</v>
      </c>
      <c r="G117" s="24" t="n">
        <v>11</v>
      </c>
      <c r="H117" s="24" t="n">
        <v>17</v>
      </c>
      <c r="I117" s="24" t="n">
        <v>47</v>
      </c>
      <c r="J117" s="24" t="n">
        <v>57</v>
      </c>
      <c r="K117" s="25" t="n">
        <v>161</v>
      </c>
      <c r="L117" s="26" t="n">
        <f aca="false">+D117/D$118*100</f>
        <v>10.3703703703704</v>
      </c>
      <c r="M117" s="27" t="n">
        <f aca="false">+E117/E$118*100</f>
        <v>9.52380952380952</v>
      </c>
      <c r="N117" s="27" t="n">
        <f aca="false">+F117/F$118*100</f>
        <v>6.25</v>
      </c>
      <c r="O117" s="27" t="n">
        <f aca="false">+G117/G$118*100</f>
        <v>13.9240506329114</v>
      </c>
      <c r="P117" s="27" t="n">
        <f aca="false">+H117/H$118*100</f>
        <v>7.4235807860262</v>
      </c>
      <c r="Q117" s="27" t="n">
        <f aca="false">+I117/I$118*100</f>
        <v>5.39609644087256</v>
      </c>
      <c r="R117" s="27" t="n">
        <f aca="false">+J117/J$118*100</f>
        <v>5.02645502645503</v>
      </c>
      <c r="S117" s="27" t="n">
        <f aca="false">+K117/K$118*100</f>
        <v>6.1146980630459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5</v>
      </c>
      <c r="E118" s="24" t="n">
        <v>105</v>
      </c>
      <c r="F118" s="24" t="n">
        <v>80</v>
      </c>
      <c r="G118" s="24" t="n">
        <v>79</v>
      </c>
      <c r="H118" s="24" t="n">
        <v>229</v>
      </c>
      <c r="I118" s="24" t="n">
        <v>871</v>
      </c>
      <c r="J118" s="24" t="n">
        <v>1134</v>
      </c>
      <c r="K118" s="25" t="n">
        <v>26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77</v>
      </c>
      <c r="E119" s="18" t="n">
        <v>60</v>
      </c>
      <c r="F119" s="18" t="n">
        <v>105</v>
      </c>
      <c r="G119" s="18" t="n">
        <v>93</v>
      </c>
      <c r="H119" s="18" t="n">
        <v>228</v>
      </c>
      <c r="I119" s="18" t="n">
        <v>567</v>
      </c>
      <c r="J119" s="18" t="n">
        <v>528</v>
      </c>
      <c r="K119" s="19" t="n">
        <v>1658</v>
      </c>
      <c r="L119" s="26" t="n">
        <f aca="false">+D119/D$122*100</f>
        <v>71.2962962962963</v>
      </c>
      <c r="M119" s="27" t="n">
        <f aca="false">+E119/E$122*100</f>
        <v>60</v>
      </c>
      <c r="N119" s="27" t="n">
        <f aca="false">+F119/F$122*100</f>
        <v>72.9166666666667</v>
      </c>
      <c r="O119" s="27" t="n">
        <f aca="false">+G119/G$122*100</f>
        <v>65.9574468085106</v>
      </c>
      <c r="P119" s="27" t="n">
        <f aca="false">+H119/H$122*100</f>
        <v>73.5483870967742</v>
      </c>
      <c r="Q119" s="27" t="n">
        <f aca="false">+I119/I$122*100</f>
        <v>79.8591549295775</v>
      </c>
      <c r="R119" s="27" t="n">
        <f aca="false">+J119/J$122*100</f>
        <v>83.4123222748815</v>
      </c>
      <c r="S119" s="27" t="n">
        <f aca="false">+K119/K$122*100</f>
        <v>77.26001863932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8</v>
      </c>
      <c r="E120" s="24" t="n">
        <v>24</v>
      </c>
      <c r="F120" s="24" t="n">
        <v>25</v>
      </c>
      <c r="G120" s="24" t="n">
        <v>27</v>
      </c>
      <c r="H120" s="24" t="n">
        <v>58</v>
      </c>
      <c r="I120" s="24" t="n">
        <v>95</v>
      </c>
      <c r="J120" s="24" t="n">
        <v>73</v>
      </c>
      <c r="K120" s="25" t="n">
        <v>320</v>
      </c>
      <c r="L120" s="26" t="n">
        <f aca="false">+D120/D$122*100</f>
        <v>16.6666666666667</v>
      </c>
      <c r="M120" s="27" t="n">
        <f aca="false">+E120/E$122*100</f>
        <v>24</v>
      </c>
      <c r="N120" s="27" t="n">
        <f aca="false">+F120/F$122*100</f>
        <v>17.3611111111111</v>
      </c>
      <c r="O120" s="27" t="n">
        <f aca="false">+G120/G$122*100</f>
        <v>19.1489361702128</v>
      </c>
      <c r="P120" s="27" t="n">
        <f aca="false">+H120/H$122*100</f>
        <v>18.7096774193548</v>
      </c>
      <c r="Q120" s="27" t="n">
        <f aca="false">+I120/I$122*100</f>
        <v>13.3802816901408</v>
      </c>
      <c r="R120" s="27" t="n">
        <f aca="false">+J120/J$122*100</f>
        <v>11.5323854660348</v>
      </c>
      <c r="S120" s="27" t="n">
        <f aca="false">+K120/K$122*100</f>
        <v>14.911463187325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16</v>
      </c>
      <c r="F121" s="24" t="n">
        <v>14</v>
      </c>
      <c r="G121" s="24" t="n">
        <v>21</v>
      </c>
      <c r="H121" s="24" t="n">
        <v>24</v>
      </c>
      <c r="I121" s="24" t="n">
        <v>48</v>
      </c>
      <c r="J121" s="24" t="n">
        <v>32</v>
      </c>
      <c r="K121" s="25" t="n">
        <v>168</v>
      </c>
      <c r="L121" s="26" t="n">
        <f aca="false">+D121/D$122*100</f>
        <v>12.037037037037</v>
      </c>
      <c r="M121" s="27" t="n">
        <f aca="false">+E121/E$122*100</f>
        <v>16</v>
      </c>
      <c r="N121" s="27" t="n">
        <f aca="false">+F121/F$122*100</f>
        <v>9.72222222222222</v>
      </c>
      <c r="O121" s="27" t="n">
        <f aca="false">+G121/G$122*100</f>
        <v>14.8936170212766</v>
      </c>
      <c r="P121" s="27" t="n">
        <f aca="false">+H121/H$122*100</f>
        <v>7.74193548387097</v>
      </c>
      <c r="Q121" s="27" t="n">
        <f aca="false">+I121/I$122*100</f>
        <v>6.76056338028169</v>
      </c>
      <c r="R121" s="27" t="n">
        <f aca="false">+J121/J$122*100</f>
        <v>5.05529225908373</v>
      </c>
      <c r="S121" s="27" t="n">
        <f aca="false">+K121/K$122*100</f>
        <v>7.8285181733457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8</v>
      </c>
      <c r="E122" s="30" t="n">
        <v>100</v>
      </c>
      <c r="F122" s="30" t="n">
        <v>144</v>
      </c>
      <c r="G122" s="30" t="n">
        <v>141</v>
      </c>
      <c r="H122" s="30" t="n">
        <v>310</v>
      </c>
      <c r="I122" s="30" t="n">
        <v>710</v>
      </c>
      <c r="J122" s="30" t="n">
        <v>633</v>
      </c>
      <c r="K122" s="31" t="n">
        <v>214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3</v>
      </c>
      <c r="E123" s="24" t="n">
        <v>55</v>
      </c>
      <c r="F123" s="24" t="n">
        <v>56</v>
      </c>
      <c r="G123" s="24" t="n">
        <v>81</v>
      </c>
      <c r="H123" s="24" t="n">
        <v>238</v>
      </c>
      <c r="I123" s="24" t="n">
        <v>694</v>
      </c>
      <c r="J123" s="24" t="n">
        <v>605</v>
      </c>
      <c r="K123" s="25" t="n">
        <v>1782</v>
      </c>
      <c r="L123" s="20" t="n">
        <f aca="false">+D123/D$126*100</f>
        <v>70.6666666666667</v>
      </c>
      <c r="M123" s="21" t="n">
        <f aca="false">+E123/E$126*100</f>
        <v>70.5128205128205</v>
      </c>
      <c r="N123" s="21" t="n">
        <f aca="false">+F123/F$126*100</f>
        <v>68.2926829268293</v>
      </c>
      <c r="O123" s="21" t="n">
        <f aca="false">+G123/G$126*100</f>
        <v>73.6363636363636</v>
      </c>
      <c r="P123" s="21" t="n">
        <f aca="false">+H123/H$126*100</f>
        <v>77.2727272727273</v>
      </c>
      <c r="Q123" s="21" t="n">
        <f aca="false">+I123/I$126*100</f>
        <v>78.6848072562358</v>
      </c>
      <c r="R123" s="21" t="n">
        <f aca="false">+J123/J$126*100</f>
        <v>84.8527349228612</v>
      </c>
      <c r="S123" s="21" t="n">
        <f aca="false">+K123/K$126*100</f>
        <v>79.27046263345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6</v>
      </c>
      <c r="E124" s="24" t="n">
        <v>16</v>
      </c>
      <c r="F124" s="24" t="n">
        <v>17</v>
      </c>
      <c r="G124" s="24" t="n">
        <v>23</v>
      </c>
      <c r="H124" s="24" t="n">
        <v>43</v>
      </c>
      <c r="I124" s="24" t="n">
        <v>147</v>
      </c>
      <c r="J124" s="24" t="n">
        <v>81</v>
      </c>
      <c r="K124" s="25" t="n">
        <v>343</v>
      </c>
      <c r="L124" s="26" t="n">
        <f aca="false">+D124/D$126*100</f>
        <v>21.3333333333333</v>
      </c>
      <c r="M124" s="27" t="n">
        <f aca="false">+E124/E$126*100</f>
        <v>20.5128205128205</v>
      </c>
      <c r="N124" s="27" t="n">
        <f aca="false">+F124/F$126*100</f>
        <v>20.7317073170732</v>
      </c>
      <c r="O124" s="27" t="n">
        <f aca="false">+G124/G$126*100</f>
        <v>20.9090909090909</v>
      </c>
      <c r="P124" s="27" t="n">
        <f aca="false">+H124/H$126*100</f>
        <v>13.961038961039</v>
      </c>
      <c r="Q124" s="27" t="n">
        <f aca="false">+I124/I$126*100</f>
        <v>16.6666666666667</v>
      </c>
      <c r="R124" s="27" t="n">
        <f aca="false">+J124/J$126*100</f>
        <v>11.3604488078541</v>
      </c>
      <c r="S124" s="27" t="n">
        <f aca="false">+K124/K$126*100</f>
        <v>15.258007117437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7</v>
      </c>
      <c r="F125" s="24" t="n">
        <v>9</v>
      </c>
      <c r="G125" s="24" t="n">
        <v>6</v>
      </c>
      <c r="H125" s="24" t="n">
        <v>27</v>
      </c>
      <c r="I125" s="24" t="n">
        <v>41</v>
      </c>
      <c r="J125" s="24" t="n">
        <v>27</v>
      </c>
      <c r="K125" s="25" t="n">
        <v>123</v>
      </c>
      <c r="L125" s="26" t="n">
        <f aca="false">+D125/D$126*100</f>
        <v>8</v>
      </c>
      <c r="M125" s="27" t="n">
        <f aca="false">+E125/E$126*100</f>
        <v>8.97435897435897</v>
      </c>
      <c r="N125" s="27" t="n">
        <f aca="false">+F125/F$126*100</f>
        <v>10.9756097560976</v>
      </c>
      <c r="O125" s="27" t="n">
        <f aca="false">+G125/G$126*100</f>
        <v>5.45454545454545</v>
      </c>
      <c r="P125" s="27" t="n">
        <f aca="false">+H125/H$126*100</f>
        <v>8.76623376623377</v>
      </c>
      <c r="Q125" s="27" t="n">
        <f aca="false">+I125/I$126*100</f>
        <v>4.64852607709751</v>
      </c>
      <c r="R125" s="27" t="n">
        <f aca="false">+J125/J$126*100</f>
        <v>3.78681626928471</v>
      </c>
      <c r="S125" s="27" t="n">
        <f aca="false">+K125/K$126*100</f>
        <v>5.4715302491103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5</v>
      </c>
      <c r="E126" s="24" t="n">
        <v>78</v>
      </c>
      <c r="F126" s="24" t="n">
        <v>82</v>
      </c>
      <c r="G126" s="24" t="n">
        <v>110</v>
      </c>
      <c r="H126" s="24" t="n">
        <v>308</v>
      </c>
      <c r="I126" s="24" t="n">
        <v>882</v>
      </c>
      <c r="J126" s="24" t="n">
        <v>713</v>
      </c>
      <c r="K126" s="25" t="n">
        <v>22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6</v>
      </c>
      <c r="E127" s="18" t="n">
        <v>63</v>
      </c>
      <c r="F127" s="18" t="n">
        <v>61</v>
      </c>
      <c r="G127" s="18" t="n">
        <v>62</v>
      </c>
      <c r="H127" s="18" t="n">
        <v>167</v>
      </c>
      <c r="I127" s="18" t="n">
        <v>549</v>
      </c>
      <c r="J127" s="18" t="n">
        <v>615</v>
      </c>
      <c r="K127" s="19" t="n">
        <v>1583</v>
      </c>
      <c r="L127" s="26" t="n">
        <f aca="false">+D127/D$130*100</f>
        <v>80.4878048780488</v>
      </c>
      <c r="M127" s="27" t="n">
        <f aca="false">+E127/E$130*100</f>
        <v>69.2307692307692</v>
      </c>
      <c r="N127" s="27" t="n">
        <f aca="false">+F127/F$130*100</f>
        <v>66.304347826087</v>
      </c>
      <c r="O127" s="27" t="n">
        <f aca="false">+G127/G$130*100</f>
        <v>72.093023255814</v>
      </c>
      <c r="P127" s="27" t="n">
        <f aca="false">+H127/H$130*100</f>
        <v>78.0373831775701</v>
      </c>
      <c r="Q127" s="27" t="n">
        <f aca="false">+I127/I$130*100</f>
        <v>76.1442441054092</v>
      </c>
      <c r="R127" s="27" t="n">
        <f aca="false">+J127/J$130*100</f>
        <v>79.7665369649806</v>
      </c>
      <c r="S127" s="27" t="n">
        <f aca="false">+K127/K$130*100</f>
        <v>76.956733106465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8</v>
      </c>
      <c r="F128" s="24" t="n">
        <v>20</v>
      </c>
      <c r="G128" s="24" t="n">
        <v>20</v>
      </c>
      <c r="H128" s="24" t="n">
        <v>38</v>
      </c>
      <c r="I128" s="24" t="n">
        <v>122</v>
      </c>
      <c r="J128" s="24" t="n">
        <v>119</v>
      </c>
      <c r="K128" s="25" t="n">
        <v>346</v>
      </c>
      <c r="L128" s="26" t="n">
        <f aca="false">+D128/D$130*100</f>
        <v>10.9756097560976</v>
      </c>
      <c r="M128" s="27" t="n">
        <f aca="false">+E128/E$130*100</f>
        <v>19.7802197802198</v>
      </c>
      <c r="N128" s="27" t="n">
        <f aca="false">+F128/F$130*100</f>
        <v>21.7391304347826</v>
      </c>
      <c r="O128" s="27" t="n">
        <f aca="false">+G128/G$130*100</f>
        <v>23.2558139534884</v>
      </c>
      <c r="P128" s="27" t="n">
        <f aca="false">+H128/H$130*100</f>
        <v>17.7570093457944</v>
      </c>
      <c r="Q128" s="27" t="n">
        <f aca="false">+I128/I$130*100</f>
        <v>16.9209431345354</v>
      </c>
      <c r="R128" s="27" t="n">
        <f aca="false">+J128/J$130*100</f>
        <v>15.4345006485084</v>
      </c>
      <c r="S128" s="27" t="n">
        <f aca="false">+K128/K$130*100</f>
        <v>16.820612542537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0</v>
      </c>
      <c r="F129" s="24" t="n">
        <v>11</v>
      </c>
      <c r="G129" s="24" t="n">
        <v>4</v>
      </c>
      <c r="H129" s="24" t="n">
        <v>9</v>
      </c>
      <c r="I129" s="24" t="n">
        <v>50</v>
      </c>
      <c r="J129" s="24" t="n">
        <v>37</v>
      </c>
      <c r="K129" s="25" t="n">
        <v>128</v>
      </c>
      <c r="L129" s="26" t="n">
        <f aca="false">+D129/D$130*100</f>
        <v>8.53658536585366</v>
      </c>
      <c r="M129" s="27" t="n">
        <f aca="false">+E129/E$130*100</f>
        <v>10.989010989011</v>
      </c>
      <c r="N129" s="27" t="n">
        <f aca="false">+F129/F$130*100</f>
        <v>11.9565217391304</v>
      </c>
      <c r="O129" s="27" t="n">
        <f aca="false">+G129/G$130*100</f>
        <v>4.65116279069768</v>
      </c>
      <c r="P129" s="27" t="n">
        <f aca="false">+H129/H$130*100</f>
        <v>4.20560747663551</v>
      </c>
      <c r="Q129" s="27" t="n">
        <f aca="false">+I129/I$130*100</f>
        <v>6.93481276005548</v>
      </c>
      <c r="R129" s="27" t="n">
        <f aca="false">+J129/J$130*100</f>
        <v>4.79896238651103</v>
      </c>
      <c r="S129" s="27" t="n">
        <f aca="false">+K129/K$130*100</f>
        <v>6.222654350996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2</v>
      </c>
      <c r="E130" s="30" t="n">
        <v>91</v>
      </c>
      <c r="F130" s="30" t="n">
        <v>92</v>
      </c>
      <c r="G130" s="30" t="n">
        <v>86</v>
      </c>
      <c r="H130" s="30" t="n">
        <v>214</v>
      </c>
      <c r="I130" s="30" t="n">
        <v>721</v>
      </c>
      <c r="J130" s="30" t="n">
        <v>771</v>
      </c>
      <c r="K130" s="31" t="n">
        <v>205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4</v>
      </c>
      <c r="E131" s="24" t="n">
        <v>61</v>
      </c>
      <c r="F131" s="24" t="n">
        <v>69</v>
      </c>
      <c r="G131" s="24" t="n">
        <v>85</v>
      </c>
      <c r="H131" s="24" t="n">
        <v>197</v>
      </c>
      <c r="I131" s="24" t="n">
        <v>488</v>
      </c>
      <c r="J131" s="24" t="n">
        <v>415</v>
      </c>
      <c r="K131" s="25" t="n">
        <v>1389</v>
      </c>
      <c r="L131" s="20" t="n">
        <f aca="false">+D131/D$134*100</f>
        <v>74.7474747474748</v>
      </c>
      <c r="M131" s="21" t="n">
        <f aca="false">+E131/E$134*100</f>
        <v>63.5416666666667</v>
      </c>
      <c r="N131" s="21" t="n">
        <f aca="false">+F131/F$134*100</f>
        <v>71.875</v>
      </c>
      <c r="O131" s="21" t="n">
        <f aca="false">+G131/G$134*100</f>
        <v>65.3846153846154</v>
      </c>
      <c r="P131" s="21" t="n">
        <f aca="false">+H131/H$134*100</f>
        <v>73.2342007434944</v>
      </c>
      <c r="Q131" s="21" t="n">
        <f aca="false">+I131/I$134*100</f>
        <v>77.9552715654952</v>
      </c>
      <c r="R131" s="21" t="n">
        <f aca="false">+J131/J$134*100</f>
        <v>78.8973384030418</v>
      </c>
      <c r="S131" s="21" t="n">
        <f aca="false">+K131/K$134*100</f>
        <v>75.407166123778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5</v>
      </c>
      <c r="E132" s="24" t="n">
        <v>22</v>
      </c>
      <c r="F132" s="24" t="n">
        <v>19</v>
      </c>
      <c r="G132" s="24" t="n">
        <v>26</v>
      </c>
      <c r="H132" s="24" t="n">
        <v>54</v>
      </c>
      <c r="I132" s="24" t="n">
        <v>96</v>
      </c>
      <c r="J132" s="24" t="n">
        <v>85</v>
      </c>
      <c r="K132" s="25" t="n">
        <v>317</v>
      </c>
      <c r="L132" s="26" t="n">
        <f aca="false">+D132/D$134*100</f>
        <v>15.1515151515152</v>
      </c>
      <c r="M132" s="27" t="n">
        <f aca="false">+E132/E$134*100</f>
        <v>22.9166666666667</v>
      </c>
      <c r="N132" s="27" t="n">
        <f aca="false">+F132/F$134*100</f>
        <v>19.7916666666667</v>
      </c>
      <c r="O132" s="27" t="n">
        <f aca="false">+G132/G$134*100</f>
        <v>20</v>
      </c>
      <c r="P132" s="27" t="n">
        <f aca="false">+H132/H$134*100</f>
        <v>20.0743494423792</v>
      </c>
      <c r="Q132" s="27" t="n">
        <f aca="false">+I132/I$134*100</f>
        <v>15.3354632587859</v>
      </c>
      <c r="R132" s="27" t="n">
        <f aca="false">+J132/J$134*100</f>
        <v>16.1596958174905</v>
      </c>
      <c r="S132" s="27" t="n">
        <f aca="false">+K132/K$134*100</f>
        <v>17.209554831704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13</v>
      </c>
      <c r="F133" s="24" t="n">
        <v>8</v>
      </c>
      <c r="G133" s="24" t="n">
        <v>19</v>
      </c>
      <c r="H133" s="24" t="n">
        <v>18</v>
      </c>
      <c r="I133" s="24" t="n">
        <v>42</v>
      </c>
      <c r="J133" s="24" t="n">
        <v>26</v>
      </c>
      <c r="K133" s="25" t="n">
        <v>136</v>
      </c>
      <c r="L133" s="26" t="n">
        <f aca="false">+D133/D$134*100</f>
        <v>10.1010101010101</v>
      </c>
      <c r="M133" s="27" t="n">
        <f aca="false">+E133/E$134*100</f>
        <v>13.5416666666667</v>
      </c>
      <c r="N133" s="27" t="n">
        <f aca="false">+F133/F$134*100</f>
        <v>8.33333333333333</v>
      </c>
      <c r="O133" s="27" t="n">
        <f aca="false">+G133/G$134*100</f>
        <v>14.6153846153846</v>
      </c>
      <c r="P133" s="27" t="n">
        <f aca="false">+H133/H$134*100</f>
        <v>6.69144981412639</v>
      </c>
      <c r="Q133" s="27" t="n">
        <f aca="false">+I133/I$134*100</f>
        <v>6.70926517571885</v>
      </c>
      <c r="R133" s="27" t="n">
        <f aca="false">+J133/J$134*100</f>
        <v>4.94296577946768</v>
      </c>
      <c r="S133" s="27" t="n">
        <f aca="false">+K133/K$134*100</f>
        <v>7.3832790445168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9</v>
      </c>
      <c r="E134" s="24" t="n">
        <v>96</v>
      </c>
      <c r="F134" s="24" t="n">
        <v>96</v>
      </c>
      <c r="G134" s="24" t="n">
        <v>130</v>
      </c>
      <c r="H134" s="24" t="n">
        <v>269</v>
      </c>
      <c r="I134" s="24" t="n">
        <v>626</v>
      </c>
      <c r="J134" s="24" t="n">
        <v>526</v>
      </c>
      <c r="K134" s="25" t="n">
        <v>184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4</v>
      </c>
      <c r="E135" s="18" t="n">
        <v>17</v>
      </c>
      <c r="F135" s="18" t="n">
        <v>16</v>
      </c>
      <c r="G135" s="18" t="n">
        <v>12</v>
      </c>
      <c r="H135" s="18" t="n">
        <v>53</v>
      </c>
      <c r="I135" s="18" t="n">
        <v>200</v>
      </c>
      <c r="J135" s="18" t="n">
        <v>213</v>
      </c>
      <c r="K135" s="19" t="n">
        <v>535</v>
      </c>
      <c r="L135" s="26" t="n">
        <f aca="false">+D135/D$138*100</f>
        <v>77.4193548387097</v>
      </c>
      <c r="M135" s="27" t="n">
        <f aca="false">+E135/E$138*100</f>
        <v>77.2727272727273</v>
      </c>
      <c r="N135" s="27" t="n">
        <f aca="false">+F135/F$138*100</f>
        <v>76.1904761904762</v>
      </c>
      <c r="O135" s="27" t="n">
        <f aca="false">+G135/G$138*100</f>
        <v>57.1428571428571</v>
      </c>
      <c r="P135" s="27" t="n">
        <f aca="false">+H135/H$138*100</f>
        <v>72.6027397260274</v>
      </c>
      <c r="Q135" s="27" t="n">
        <f aca="false">+I135/I$138*100</f>
        <v>76.9230769230769</v>
      </c>
      <c r="R135" s="27" t="n">
        <f aca="false">+J135/J$138*100</f>
        <v>83.5294117647059</v>
      </c>
      <c r="S135" s="27" t="n">
        <f aca="false">+K135/K$138*100</f>
        <v>78.330893118594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1</v>
      </c>
      <c r="F136" s="24" t="n">
        <v>4</v>
      </c>
      <c r="G136" s="24" t="n">
        <v>6</v>
      </c>
      <c r="H136" s="24" t="n">
        <v>14</v>
      </c>
      <c r="I136" s="24" t="n">
        <v>41</v>
      </c>
      <c r="J136" s="24" t="n">
        <v>30</v>
      </c>
      <c r="K136" s="25" t="n">
        <v>100</v>
      </c>
      <c r="L136" s="26" t="n">
        <f aca="false">+D136/D$138*100</f>
        <v>12.9032258064516</v>
      </c>
      <c r="M136" s="27" t="n">
        <f aca="false">+E136/E$138*100</f>
        <v>4.54545454545455</v>
      </c>
      <c r="N136" s="27" t="n">
        <f aca="false">+F136/F$138*100</f>
        <v>19.047619047619</v>
      </c>
      <c r="O136" s="27" t="n">
        <f aca="false">+G136/G$138*100</f>
        <v>28.5714285714286</v>
      </c>
      <c r="P136" s="27" t="n">
        <f aca="false">+H136/H$138*100</f>
        <v>19.1780821917808</v>
      </c>
      <c r="Q136" s="27" t="n">
        <f aca="false">+I136/I$138*100</f>
        <v>15.7692307692308</v>
      </c>
      <c r="R136" s="27" t="n">
        <f aca="false">+J136/J$138*100</f>
        <v>11.7647058823529</v>
      </c>
      <c r="S136" s="27" t="n">
        <f aca="false">+K136/K$138*100</f>
        <v>14.641288433382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4</v>
      </c>
      <c r="F137" s="24" t="n">
        <v>1</v>
      </c>
      <c r="G137" s="24" t="n">
        <v>3</v>
      </c>
      <c r="H137" s="24" t="n">
        <v>6</v>
      </c>
      <c r="I137" s="24" t="n">
        <v>19</v>
      </c>
      <c r="J137" s="24" t="n">
        <v>12</v>
      </c>
      <c r="K137" s="25" t="n">
        <v>48</v>
      </c>
      <c r="L137" s="26" t="n">
        <f aca="false">+D137/D$138*100</f>
        <v>9.67741935483871</v>
      </c>
      <c r="M137" s="27" t="n">
        <f aca="false">+E137/E$138*100</f>
        <v>18.1818181818182</v>
      </c>
      <c r="N137" s="27" t="n">
        <f aca="false">+F137/F$138*100</f>
        <v>4.76190476190476</v>
      </c>
      <c r="O137" s="27" t="n">
        <f aca="false">+G137/G$138*100</f>
        <v>14.2857142857143</v>
      </c>
      <c r="P137" s="27" t="n">
        <f aca="false">+H137/H$138*100</f>
        <v>8.21917808219178</v>
      </c>
      <c r="Q137" s="27" t="n">
        <f aca="false">+I137/I$138*100</f>
        <v>7.30769230769231</v>
      </c>
      <c r="R137" s="27" t="n">
        <f aca="false">+J137/J$138*100</f>
        <v>4.70588235294118</v>
      </c>
      <c r="S137" s="27" t="n">
        <f aca="false">+K137/K$138*100</f>
        <v>7.0278184480234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1</v>
      </c>
      <c r="E138" s="30" t="n">
        <v>22</v>
      </c>
      <c r="F138" s="30" t="n">
        <v>21</v>
      </c>
      <c r="G138" s="30" t="n">
        <v>21</v>
      </c>
      <c r="H138" s="30" t="n">
        <v>73</v>
      </c>
      <c r="I138" s="30" t="n">
        <v>260</v>
      </c>
      <c r="J138" s="30" t="n">
        <v>255</v>
      </c>
      <c r="K138" s="31" t="n">
        <v>6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2</v>
      </c>
      <c r="E139" s="24" t="n">
        <v>16</v>
      </c>
      <c r="F139" s="24" t="n">
        <v>13</v>
      </c>
      <c r="G139" s="24" t="n">
        <v>15</v>
      </c>
      <c r="H139" s="24" t="n">
        <v>97</v>
      </c>
      <c r="I139" s="24" t="n">
        <v>270</v>
      </c>
      <c r="J139" s="24" t="n">
        <v>163</v>
      </c>
      <c r="K139" s="25" t="n">
        <v>586</v>
      </c>
      <c r="L139" s="20" t="n">
        <f aca="false">+D139/D$142*100</f>
        <v>85.7142857142857</v>
      </c>
      <c r="M139" s="21" t="n">
        <f aca="false">+E139/E$142*100</f>
        <v>66.6666666666667</v>
      </c>
      <c r="N139" s="21" t="n">
        <f aca="false">+F139/F$142*100</f>
        <v>68.421052631579</v>
      </c>
      <c r="O139" s="21" t="n">
        <f aca="false">+G139/G$142*100</f>
        <v>60</v>
      </c>
      <c r="P139" s="21" t="n">
        <f aca="false">+H139/H$142*100</f>
        <v>80.1652892561984</v>
      </c>
      <c r="Q139" s="21" t="n">
        <f aca="false">+I139/I$142*100</f>
        <v>78.4883720930232</v>
      </c>
      <c r="R139" s="21" t="n">
        <f aca="false">+J139/J$142*100</f>
        <v>80.6930693069307</v>
      </c>
      <c r="S139" s="21" t="n">
        <f aca="false">+K139/K$142*100</f>
        <v>78.23765020026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4</v>
      </c>
      <c r="F140" s="24" t="n">
        <v>4</v>
      </c>
      <c r="G140" s="24" t="n">
        <v>7</v>
      </c>
      <c r="H140" s="24" t="n">
        <v>19</v>
      </c>
      <c r="I140" s="24" t="n">
        <v>60</v>
      </c>
      <c r="J140" s="24" t="n">
        <v>29</v>
      </c>
      <c r="K140" s="25" t="n">
        <v>125</v>
      </c>
      <c r="L140" s="26" t="n">
        <f aca="false">+D140/D$142*100</f>
        <v>14.2857142857143</v>
      </c>
      <c r="M140" s="27" t="n">
        <f aca="false">+E140/E$142*100</f>
        <v>16.6666666666667</v>
      </c>
      <c r="N140" s="27" t="n">
        <f aca="false">+F140/F$142*100</f>
        <v>21.0526315789474</v>
      </c>
      <c r="O140" s="27" t="n">
        <f aca="false">+G140/G$142*100</f>
        <v>28</v>
      </c>
      <c r="P140" s="27" t="n">
        <f aca="false">+H140/H$142*100</f>
        <v>15.702479338843</v>
      </c>
      <c r="Q140" s="27" t="n">
        <f aca="false">+I140/I$142*100</f>
        <v>17.4418604651163</v>
      </c>
      <c r="R140" s="27" t="n">
        <f aca="false">+J140/J$142*100</f>
        <v>14.3564356435644</v>
      </c>
      <c r="S140" s="27" t="n">
        <f aca="false">+K140/K$142*100</f>
        <v>16.688918558077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4</v>
      </c>
      <c r="F141" s="24" t="n">
        <v>2</v>
      </c>
      <c r="G141" s="24" t="n">
        <v>3</v>
      </c>
      <c r="H141" s="24" t="n">
        <v>5</v>
      </c>
      <c r="I141" s="24" t="n">
        <v>14</v>
      </c>
      <c r="J141" s="24" t="n">
        <v>10</v>
      </c>
      <c r="K141" s="25" t="n">
        <v>38</v>
      </c>
      <c r="L141" s="26" t="n">
        <f aca="false">+D141/D$142*100</f>
        <v>0</v>
      </c>
      <c r="M141" s="27" t="n">
        <f aca="false">+E141/E$142*100</f>
        <v>16.6666666666667</v>
      </c>
      <c r="N141" s="27" t="n">
        <f aca="false">+F141/F$142*100</f>
        <v>10.5263157894737</v>
      </c>
      <c r="O141" s="27" t="n">
        <f aca="false">+G141/G$142*100</f>
        <v>12</v>
      </c>
      <c r="P141" s="27" t="n">
        <f aca="false">+H141/H$142*100</f>
        <v>4.13223140495868</v>
      </c>
      <c r="Q141" s="27" t="n">
        <f aca="false">+I141/I$142*100</f>
        <v>4.06976744186047</v>
      </c>
      <c r="R141" s="27" t="n">
        <f aca="false">+J141/J$142*100</f>
        <v>4.95049504950495</v>
      </c>
      <c r="S141" s="27" t="n">
        <f aca="false">+K141/K$142*100</f>
        <v>5.0734312416555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4" t="n">
        <v>74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2</v>
      </c>
      <c r="E143" s="24" t="n">
        <v>95</v>
      </c>
      <c r="F143" s="24" t="n">
        <v>84</v>
      </c>
      <c r="G143" s="24" t="n">
        <v>119</v>
      </c>
      <c r="H143" s="24" t="n">
        <v>334</v>
      </c>
      <c r="I143" s="24" t="n">
        <v>910</v>
      </c>
      <c r="J143" s="24" t="n">
        <v>795</v>
      </c>
      <c r="K143" s="25" t="n">
        <v>2439</v>
      </c>
      <c r="L143" s="26" t="n">
        <f aca="false">+D143/D$146*100</f>
        <v>73.9130434782609</v>
      </c>
      <c r="M143" s="27" t="n">
        <f aca="false">+E143/E$146*100</f>
        <v>68.8405797101449</v>
      </c>
      <c r="N143" s="27" t="n">
        <f aca="false">+F143/F$146*100</f>
        <v>72.4137931034483</v>
      </c>
      <c r="O143" s="27" t="n">
        <f aca="false">+G143/G$146*100</f>
        <v>69.1860465116279</v>
      </c>
      <c r="P143" s="27" t="n">
        <f aca="false">+H143/H$146*100</f>
        <v>81.8627450980392</v>
      </c>
      <c r="Q143" s="27" t="n">
        <f aca="false">+I143/I$146*100</f>
        <v>80.1762114537445</v>
      </c>
      <c r="R143" s="27" t="n">
        <f aca="false">+J143/J$146*100</f>
        <v>84.6645367412141</v>
      </c>
      <c r="S143" s="27" t="n">
        <f aca="false">+K143/K$146*100</f>
        <v>80.072225869993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6</v>
      </c>
      <c r="E144" s="24" t="n">
        <v>32</v>
      </c>
      <c r="F144" s="24" t="n">
        <v>22</v>
      </c>
      <c r="G144" s="24" t="n">
        <v>33</v>
      </c>
      <c r="H144" s="24" t="n">
        <v>51</v>
      </c>
      <c r="I144" s="24" t="n">
        <v>173</v>
      </c>
      <c r="J144" s="24" t="n">
        <v>104</v>
      </c>
      <c r="K144" s="25" t="n">
        <v>441</v>
      </c>
      <c r="L144" s="26" t="n">
        <f aca="false">+D144/D$146*100</f>
        <v>18.8405797101449</v>
      </c>
      <c r="M144" s="27" t="n">
        <f aca="false">+E144/E$146*100</f>
        <v>23.1884057971015</v>
      </c>
      <c r="N144" s="27" t="n">
        <f aca="false">+F144/F$146*100</f>
        <v>18.9655172413793</v>
      </c>
      <c r="O144" s="27" t="n">
        <f aca="false">+G144/G$146*100</f>
        <v>19.1860465116279</v>
      </c>
      <c r="P144" s="27" t="n">
        <f aca="false">+H144/H$146*100</f>
        <v>12.5</v>
      </c>
      <c r="Q144" s="27" t="n">
        <f aca="false">+I144/I$146*100</f>
        <v>15.2422907488987</v>
      </c>
      <c r="R144" s="27" t="n">
        <f aca="false">+J144/J$146*100</f>
        <v>11.0756123535676</v>
      </c>
      <c r="S144" s="27" t="n">
        <f aca="false">+K144/K$146*100</f>
        <v>14.478003939592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0</v>
      </c>
      <c r="E145" s="24" t="n">
        <v>11</v>
      </c>
      <c r="F145" s="24" t="n">
        <v>10</v>
      </c>
      <c r="G145" s="24" t="n">
        <v>20</v>
      </c>
      <c r="H145" s="24" t="n">
        <v>23</v>
      </c>
      <c r="I145" s="24" t="n">
        <v>52</v>
      </c>
      <c r="J145" s="24" t="n">
        <v>40</v>
      </c>
      <c r="K145" s="25" t="n">
        <v>166</v>
      </c>
      <c r="L145" s="26" t="n">
        <f aca="false">+D145/D$146*100</f>
        <v>7.2463768115942</v>
      </c>
      <c r="M145" s="27" t="n">
        <f aca="false">+E145/E$146*100</f>
        <v>7.97101449275362</v>
      </c>
      <c r="N145" s="27" t="n">
        <f aca="false">+F145/F$146*100</f>
        <v>8.62068965517242</v>
      </c>
      <c r="O145" s="27" t="n">
        <f aca="false">+G145/G$146*100</f>
        <v>11.6279069767442</v>
      </c>
      <c r="P145" s="27" t="n">
        <f aca="false">+H145/H$146*100</f>
        <v>5.63725490196079</v>
      </c>
      <c r="Q145" s="27" t="n">
        <f aca="false">+I145/I$146*100</f>
        <v>4.58149779735683</v>
      </c>
      <c r="R145" s="27" t="n">
        <f aca="false">+J145/J$146*100</f>
        <v>4.25985090521832</v>
      </c>
      <c r="S145" s="27" t="n">
        <f aca="false">+K145/K$146*100</f>
        <v>5.4497701904136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8</v>
      </c>
      <c r="E146" s="30" t="n">
        <v>138</v>
      </c>
      <c r="F146" s="30" t="n">
        <v>116</v>
      </c>
      <c r="G146" s="30" t="n">
        <v>172</v>
      </c>
      <c r="H146" s="30" t="n">
        <v>408</v>
      </c>
      <c r="I146" s="30" t="n">
        <v>1135</v>
      </c>
      <c r="J146" s="30" t="n">
        <v>939</v>
      </c>
      <c r="K146" s="31" t="n">
        <v>304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8</v>
      </c>
      <c r="E147" s="24" t="n">
        <v>35</v>
      </c>
      <c r="F147" s="24" t="n">
        <v>25</v>
      </c>
      <c r="G147" s="24" t="n">
        <v>29</v>
      </c>
      <c r="H147" s="24" t="n">
        <v>60</v>
      </c>
      <c r="I147" s="24" t="n">
        <v>163</v>
      </c>
      <c r="J147" s="24" t="n">
        <v>136</v>
      </c>
      <c r="K147" s="25" t="n">
        <v>486</v>
      </c>
      <c r="L147" s="20" t="n">
        <f aca="false">+D147/D$150*100</f>
        <v>82.6086956521739</v>
      </c>
      <c r="M147" s="21" t="n">
        <f aca="false">+E147/E$150*100</f>
        <v>81.3953488372093</v>
      </c>
      <c r="N147" s="21" t="n">
        <f aca="false">+F147/F$150*100</f>
        <v>69.4444444444444</v>
      </c>
      <c r="O147" s="21" t="n">
        <f aca="false">+G147/G$150*100</f>
        <v>72.5</v>
      </c>
      <c r="P147" s="21" t="n">
        <f aca="false">+H147/H$150*100</f>
        <v>75</v>
      </c>
      <c r="Q147" s="21" t="n">
        <f aca="false">+I147/I$150*100</f>
        <v>80.2955665024631</v>
      </c>
      <c r="R147" s="21" t="n">
        <f aca="false">+J147/J$150*100</f>
        <v>84.472049689441</v>
      </c>
      <c r="S147" s="21" t="n">
        <f aca="false">+K147/K$150*100</f>
        <v>79.802955665024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7</v>
      </c>
      <c r="F148" s="24" t="n">
        <v>8</v>
      </c>
      <c r="G148" s="24" t="n">
        <v>8</v>
      </c>
      <c r="H148" s="24" t="n">
        <v>15</v>
      </c>
      <c r="I148" s="24" t="n">
        <v>28</v>
      </c>
      <c r="J148" s="24" t="n">
        <v>17</v>
      </c>
      <c r="K148" s="25" t="n">
        <v>89</v>
      </c>
      <c r="L148" s="26" t="n">
        <f aca="false">+D148/D$150*100</f>
        <v>13.0434782608696</v>
      </c>
      <c r="M148" s="27" t="n">
        <f aca="false">+E148/E$150*100</f>
        <v>16.2790697674419</v>
      </c>
      <c r="N148" s="27" t="n">
        <f aca="false">+F148/F$150*100</f>
        <v>22.2222222222222</v>
      </c>
      <c r="O148" s="27" t="n">
        <f aca="false">+G148/G$150*100</f>
        <v>20</v>
      </c>
      <c r="P148" s="27" t="n">
        <f aca="false">+H148/H$150*100</f>
        <v>18.75</v>
      </c>
      <c r="Q148" s="27" t="n">
        <f aca="false">+I148/I$150*100</f>
        <v>13.7931034482759</v>
      </c>
      <c r="R148" s="27" t="n">
        <f aca="false">+J148/J$150*100</f>
        <v>10.5590062111801</v>
      </c>
      <c r="S148" s="27" t="n">
        <f aca="false">+K148/K$150*100</f>
        <v>14.614121510673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1</v>
      </c>
      <c r="F149" s="24" t="n">
        <v>3</v>
      </c>
      <c r="G149" s="24" t="n">
        <v>3</v>
      </c>
      <c r="H149" s="24" t="n">
        <v>5</v>
      </c>
      <c r="I149" s="24" t="n">
        <v>12</v>
      </c>
      <c r="J149" s="24" t="n">
        <v>8</v>
      </c>
      <c r="K149" s="25" t="n">
        <v>34</v>
      </c>
      <c r="L149" s="26" t="n">
        <f aca="false">+D149/D$150*100</f>
        <v>4.34782608695652</v>
      </c>
      <c r="M149" s="27" t="n">
        <f aca="false">+E149/E$150*100</f>
        <v>2.32558139534884</v>
      </c>
      <c r="N149" s="27" t="n">
        <f aca="false">+F149/F$150*100</f>
        <v>8.33333333333333</v>
      </c>
      <c r="O149" s="27" t="n">
        <f aca="false">+G149/G$150*100</f>
        <v>7.5</v>
      </c>
      <c r="P149" s="27" t="n">
        <f aca="false">+H149/H$150*100</f>
        <v>6.25</v>
      </c>
      <c r="Q149" s="27" t="n">
        <f aca="false">+I149/I$150*100</f>
        <v>5.91133004926108</v>
      </c>
      <c r="R149" s="27" t="n">
        <f aca="false">+J149/J$150*100</f>
        <v>4.96894409937888</v>
      </c>
      <c r="S149" s="27" t="n">
        <f aca="false">+K149/K$150*100</f>
        <v>5.5829228243021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6</v>
      </c>
      <c r="E150" s="24" t="n">
        <v>43</v>
      </c>
      <c r="F150" s="24" t="n">
        <v>36</v>
      </c>
      <c r="G150" s="24" t="n">
        <v>40</v>
      </c>
      <c r="H150" s="24" t="n">
        <v>80</v>
      </c>
      <c r="I150" s="24" t="n">
        <v>203</v>
      </c>
      <c r="J150" s="24" t="n">
        <v>161</v>
      </c>
      <c r="K150" s="25" t="n">
        <v>60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6</v>
      </c>
      <c r="E151" s="18" t="n">
        <v>10</v>
      </c>
      <c r="F151" s="18" t="n">
        <v>8</v>
      </c>
      <c r="G151" s="18" t="n">
        <v>11</v>
      </c>
      <c r="H151" s="18" t="n">
        <v>56</v>
      </c>
      <c r="I151" s="18" t="n">
        <v>126</v>
      </c>
      <c r="J151" s="18" t="n">
        <v>127</v>
      </c>
      <c r="K151" s="19" t="n">
        <v>354</v>
      </c>
      <c r="L151" s="26" t="n">
        <f aca="false">+D151/D$154*100</f>
        <v>88.8888888888889</v>
      </c>
      <c r="M151" s="27" t="n">
        <f aca="false">+E151/E$154*100</f>
        <v>76.9230769230769</v>
      </c>
      <c r="N151" s="27" t="n">
        <f aca="false">+F151/F$154*100</f>
        <v>80</v>
      </c>
      <c r="O151" s="27" t="n">
        <f aca="false">+G151/G$154*100</f>
        <v>64.7058823529412</v>
      </c>
      <c r="P151" s="27" t="n">
        <f aca="false">+H151/H$154*100</f>
        <v>80</v>
      </c>
      <c r="Q151" s="27" t="n">
        <f aca="false">+I151/I$154*100</f>
        <v>78.75</v>
      </c>
      <c r="R151" s="27" t="n">
        <f aca="false">+J151/J$154*100</f>
        <v>85.2348993288591</v>
      </c>
      <c r="S151" s="27" t="n">
        <f aca="false">+K151/K$154*100</f>
        <v>81.006864988558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1</v>
      </c>
      <c r="G152" s="24" t="n">
        <v>4</v>
      </c>
      <c r="H152" s="24" t="n">
        <v>9</v>
      </c>
      <c r="I152" s="24" t="n">
        <v>27</v>
      </c>
      <c r="J152" s="24" t="n">
        <v>15</v>
      </c>
      <c r="K152" s="25" t="n">
        <v>59</v>
      </c>
      <c r="L152" s="26" t="n">
        <f aca="false">+D152/D$154*100</f>
        <v>0</v>
      </c>
      <c r="M152" s="27" t="n">
        <f aca="false">+E152/E$154*100</f>
        <v>23.0769230769231</v>
      </c>
      <c r="N152" s="27" t="n">
        <f aca="false">+F152/F$154*100</f>
        <v>10</v>
      </c>
      <c r="O152" s="27" t="n">
        <f aca="false">+G152/G$154*100</f>
        <v>23.5294117647059</v>
      </c>
      <c r="P152" s="27" t="n">
        <f aca="false">+H152/H$154*100</f>
        <v>12.8571428571429</v>
      </c>
      <c r="Q152" s="27" t="n">
        <f aca="false">+I152/I$154*100</f>
        <v>16.875</v>
      </c>
      <c r="R152" s="27" t="n">
        <f aca="false">+J152/J$154*100</f>
        <v>10.0671140939597</v>
      </c>
      <c r="S152" s="27" t="n">
        <f aca="false">+K152/K$154*100</f>
        <v>13.501144164759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1</v>
      </c>
      <c r="G153" s="24" t="n">
        <v>2</v>
      </c>
      <c r="H153" s="24" t="n">
        <v>5</v>
      </c>
      <c r="I153" s="24" t="n">
        <v>7</v>
      </c>
      <c r="J153" s="24" t="n">
        <v>7</v>
      </c>
      <c r="K153" s="25" t="n">
        <v>24</v>
      </c>
      <c r="L153" s="26" t="n">
        <f aca="false">+D153/D$154*100</f>
        <v>11.1111111111111</v>
      </c>
      <c r="M153" s="27" t="n">
        <f aca="false">+E153/E$154*100</f>
        <v>0</v>
      </c>
      <c r="N153" s="27" t="n">
        <f aca="false">+F153/F$154*100</f>
        <v>10</v>
      </c>
      <c r="O153" s="27" t="n">
        <f aca="false">+G153/G$154*100</f>
        <v>11.7647058823529</v>
      </c>
      <c r="P153" s="27" t="n">
        <f aca="false">+H153/H$154*100</f>
        <v>7.14285714285714</v>
      </c>
      <c r="Q153" s="27" t="n">
        <f aca="false">+I153/I$154*100</f>
        <v>4.375</v>
      </c>
      <c r="R153" s="27" t="n">
        <f aca="false">+J153/J$154*100</f>
        <v>4.69798657718121</v>
      </c>
      <c r="S153" s="27" t="n">
        <f aca="false">+K153/K$154*100</f>
        <v>5.4919908466819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3</v>
      </c>
      <c r="F154" s="30" t="n">
        <v>10</v>
      </c>
      <c r="G154" s="30" t="n">
        <v>17</v>
      </c>
      <c r="H154" s="30" t="n">
        <v>70</v>
      </c>
      <c r="I154" s="30" t="n">
        <v>160</v>
      </c>
      <c r="J154" s="30" t="n">
        <v>149</v>
      </c>
      <c r="K154" s="31" t="n">
        <v>43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5</v>
      </c>
      <c r="E155" s="24" t="n">
        <v>25</v>
      </c>
      <c r="F155" s="24" t="n">
        <v>9</v>
      </c>
      <c r="G155" s="24" t="n">
        <v>32</v>
      </c>
      <c r="H155" s="24" t="n">
        <v>67</v>
      </c>
      <c r="I155" s="24" t="n">
        <v>200</v>
      </c>
      <c r="J155" s="24" t="n">
        <v>157</v>
      </c>
      <c r="K155" s="25" t="n">
        <v>515</v>
      </c>
      <c r="L155" s="20" t="n">
        <f aca="false">+D155/D$158*100</f>
        <v>67.5675675675676</v>
      </c>
      <c r="M155" s="21" t="n">
        <f aca="false">+E155/E$158*100</f>
        <v>78.125</v>
      </c>
      <c r="N155" s="21" t="n">
        <f aca="false">+F155/F$158*100</f>
        <v>52.9411764705882</v>
      </c>
      <c r="O155" s="21" t="n">
        <f aca="false">+G155/G$158*100</f>
        <v>74.4186046511628</v>
      </c>
      <c r="P155" s="21" t="n">
        <f aca="false">+H155/H$158*100</f>
        <v>71.2765957446809</v>
      </c>
      <c r="Q155" s="21" t="n">
        <f aca="false">+I155/I$158*100</f>
        <v>74.9063670411985</v>
      </c>
      <c r="R155" s="21" t="n">
        <f aca="false">+J155/J$158*100</f>
        <v>81.7708333333333</v>
      </c>
      <c r="S155" s="21" t="n">
        <f aca="false">+K155/K$158*100</f>
        <v>75.513196480938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6</v>
      </c>
      <c r="F156" s="24" t="n">
        <v>2</v>
      </c>
      <c r="G156" s="24" t="n">
        <v>4</v>
      </c>
      <c r="H156" s="24" t="n">
        <v>19</v>
      </c>
      <c r="I156" s="24" t="n">
        <v>48</v>
      </c>
      <c r="J156" s="24" t="n">
        <v>25</v>
      </c>
      <c r="K156" s="25" t="n">
        <v>111</v>
      </c>
      <c r="L156" s="26" t="n">
        <f aca="false">+D156/D$158*100</f>
        <v>18.9189189189189</v>
      </c>
      <c r="M156" s="27" t="n">
        <f aca="false">+E156/E$158*100</f>
        <v>18.75</v>
      </c>
      <c r="N156" s="27" t="n">
        <f aca="false">+F156/F$158*100</f>
        <v>11.7647058823529</v>
      </c>
      <c r="O156" s="27" t="n">
        <f aca="false">+G156/G$158*100</f>
        <v>9.30232558139535</v>
      </c>
      <c r="P156" s="27" t="n">
        <f aca="false">+H156/H$158*100</f>
        <v>20.2127659574468</v>
      </c>
      <c r="Q156" s="27" t="n">
        <f aca="false">+I156/I$158*100</f>
        <v>17.9775280898876</v>
      </c>
      <c r="R156" s="27" t="n">
        <f aca="false">+J156/J$158*100</f>
        <v>13.0208333333333</v>
      </c>
      <c r="S156" s="27" t="n">
        <f aca="false">+K156/K$158*100</f>
        <v>16.275659824046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1</v>
      </c>
      <c r="F157" s="24" t="n">
        <v>6</v>
      </c>
      <c r="G157" s="24" t="n">
        <v>7</v>
      </c>
      <c r="H157" s="24" t="n">
        <v>8</v>
      </c>
      <c r="I157" s="24" t="n">
        <v>19</v>
      </c>
      <c r="J157" s="24" t="n">
        <v>10</v>
      </c>
      <c r="K157" s="25" t="n">
        <v>56</v>
      </c>
      <c r="L157" s="26" t="n">
        <f aca="false">+D157/D$158*100</f>
        <v>13.5135135135135</v>
      </c>
      <c r="M157" s="27" t="n">
        <f aca="false">+E157/E$158*100</f>
        <v>3.125</v>
      </c>
      <c r="N157" s="27" t="n">
        <f aca="false">+F157/F$158*100</f>
        <v>35.2941176470588</v>
      </c>
      <c r="O157" s="27" t="n">
        <f aca="false">+G157/G$158*100</f>
        <v>16.2790697674419</v>
      </c>
      <c r="P157" s="27" t="n">
        <f aca="false">+H157/H$158*100</f>
        <v>8.51063829787234</v>
      </c>
      <c r="Q157" s="27" t="n">
        <f aca="false">+I157/I$158*100</f>
        <v>7.11610486891386</v>
      </c>
      <c r="R157" s="27" t="n">
        <f aca="false">+J157/J$158*100</f>
        <v>5.20833333333333</v>
      </c>
      <c r="S157" s="27" t="n">
        <f aca="false">+K157/K$158*100</f>
        <v>8.2111436950146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2</v>
      </c>
      <c r="F158" s="24" t="n">
        <v>17</v>
      </c>
      <c r="G158" s="24" t="n">
        <v>43</v>
      </c>
      <c r="H158" s="24" t="n">
        <v>94</v>
      </c>
      <c r="I158" s="24" t="n">
        <v>267</v>
      </c>
      <c r="J158" s="24" t="n">
        <v>192</v>
      </c>
      <c r="K158" s="25" t="n">
        <v>68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9</v>
      </c>
      <c r="F159" s="18" t="n">
        <v>15</v>
      </c>
      <c r="G159" s="18" t="n">
        <v>17</v>
      </c>
      <c r="H159" s="18" t="n">
        <v>39</v>
      </c>
      <c r="I159" s="18" t="n">
        <v>118</v>
      </c>
      <c r="J159" s="18" t="n">
        <v>82</v>
      </c>
      <c r="K159" s="19" t="n">
        <v>291</v>
      </c>
      <c r="L159" s="26" t="n">
        <f aca="false">+D159/D$162*100</f>
        <v>57.8947368421053</v>
      </c>
      <c r="M159" s="27" t="n">
        <f aca="false">+E159/E$162*100</f>
        <v>81.8181818181818</v>
      </c>
      <c r="N159" s="27" t="n">
        <f aca="false">+F159/F$162*100</f>
        <v>75</v>
      </c>
      <c r="O159" s="27" t="n">
        <f aca="false">+G159/G$162*100</f>
        <v>94.4444444444444</v>
      </c>
      <c r="P159" s="27" t="n">
        <f aca="false">+H159/H$162*100</f>
        <v>73.5849056603774</v>
      </c>
      <c r="Q159" s="27" t="n">
        <f aca="false">+I159/I$162*100</f>
        <v>75.1592356687898</v>
      </c>
      <c r="R159" s="27" t="n">
        <f aca="false">+J159/J$162*100</f>
        <v>77.3584905660377</v>
      </c>
      <c r="S159" s="27" t="n">
        <f aca="false">+K159/K$162*100</f>
        <v>75.7812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7</v>
      </c>
      <c r="E160" s="24" t="n">
        <v>0</v>
      </c>
      <c r="F160" s="24" t="n">
        <v>5</v>
      </c>
      <c r="G160" s="24" t="n">
        <v>1</v>
      </c>
      <c r="H160" s="24" t="n">
        <v>11</v>
      </c>
      <c r="I160" s="24" t="n">
        <v>29</v>
      </c>
      <c r="J160" s="24" t="n">
        <v>16</v>
      </c>
      <c r="K160" s="25" t="n">
        <v>69</v>
      </c>
      <c r="L160" s="26" t="n">
        <f aca="false">+D160/D$162*100</f>
        <v>36.8421052631579</v>
      </c>
      <c r="M160" s="27" t="n">
        <f aca="false">+E160/E$162*100</f>
        <v>0</v>
      </c>
      <c r="N160" s="27" t="n">
        <f aca="false">+F160/F$162*100</f>
        <v>25</v>
      </c>
      <c r="O160" s="27" t="n">
        <f aca="false">+G160/G$162*100</f>
        <v>5.55555555555556</v>
      </c>
      <c r="P160" s="27" t="n">
        <f aca="false">+H160/H$162*100</f>
        <v>20.7547169811321</v>
      </c>
      <c r="Q160" s="27" t="n">
        <f aca="false">+I160/I$162*100</f>
        <v>18.4713375796178</v>
      </c>
      <c r="R160" s="27" t="n">
        <f aca="false">+J160/J$162*100</f>
        <v>15.0943396226415</v>
      </c>
      <c r="S160" s="27" t="n">
        <f aca="false">+K160/K$162*100</f>
        <v>17.9687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0</v>
      </c>
      <c r="G161" s="24" t="n">
        <v>0</v>
      </c>
      <c r="H161" s="24" t="n">
        <v>3</v>
      </c>
      <c r="I161" s="24" t="n">
        <v>10</v>
      </c>
      <c r="J161" s="24" t="n">
        <v>8</v>
      </c>
      <c r="K161" s="25" t="n">
        <v>24</v>
      </c>
      <c r="L161" s="26" t="n">
        <f aca="false">+D161/D$162*100</f>
        <v>5.26315789473684</v>
      </c>
      <c r="M161" s="27" t="n">
        <f aca="false">+E161/E$162*100</f>
        <v>18.1818181818182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5.66037735849057</v>
      </c>
      <c r="Q161" s="27" t="n">
        <f aca="false">+I161/I$162*100</f>
        <v>6.36942675159236</v>
      </c>
      <c r="R161" s="27" t="n">
        <f aca="false">+J161/J$162*100</f>
        <v>7.54716981132076</v>
      </c>
      <c r="S161" s="27" t="n">
        <f aca="false">+K161/K$162*100</f>
        <v>6.2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11</v>
      </c>
      <c r="F162" s="30" t="n">
        <v>20</v>
      </c>
      <c r="G162" s="30" t="n">
        <v>18</v>
      </c>
      <c r="H162" s="30" t="n">
        <v>53</v>
      </c>
      <c r="I162" s="30" t="n">
        <v>157</v>
      </c>
      <c r="J162" s="30" t="n">
        <v>106</v>
      </c>
      <c r="K162" s="31" t="n">
        <v>384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15</v>
      </c>
      <c r="F163" s="24" t="n">
        <v>7</v>
      </c>
      <c r="G163" s="24" t="n">
        <v>15</v>
      </c>
      <c r="H163" s="24" t="n">
        <v>45</v>
      </c>
      <c r="I163" s="24" t="n">
        <v>136</v>
      </c>
      <c r="J163" s="24" t="n">
        <v>81</v>
      </c>
      <c r="K163" s="25" t="n">
        <v>310</v>
      </c>
      <c r="L163" s="20" t="n">
        <f aca="false">+D163/D$166*100</f>
        <v>91.6666666666667</v>
      </c>
      <c r="M163" s="21" t="n">
        <f aca="false">+E163/E$166*100</f>
        <v>75</v>
      </c>
      <c r="N163" s="21" t="n">
        <f aca="false">+F163/F$166*100</f>
        <v>70</v>
      </c>
      <c r="O163" s="21" t="n">
        <f aca="false">+G163/G$166*100</f>
        <v>68.1818181818182</v>
      </c>
      <c r="P163" s="21" t="n">
        <f aca="false">+H163/H$166*100</f>
        <v>70.3125</v>
      </c>
      <c r="Q163" s="21" t="n">
        <f aca="false">+I163/I$166*100</f>
        <v>82.4242424242424</v>
      </c>
      <c r="R163" s="21" t="n">
        <f aca="false">+J163/J$166*100</f>
        <v>82.6530612244898</v>
      </c>
      <c r="S163" s="21" t="n">
        <f aca="false">+K163/K$166*100</f>
        <v>79.283887468030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3</v>
      </c>
      <c r="F164" s="24" t="n">
        <v>2</v>
      </c>
      <c r="G164" s="24" t="n">
        <v>4</v>
      </c>
      <c r="H164" s="24" t="n">
        <v>15</v>
      </c>
      <c r="I164" s="24" t="n">
        <v>19</v>
      </c>
      <c r="J164" s="24" t="n">
        <v>12</v>
      </c>
      <c r="K164" s="25" t="n">
        <v>55</v>
      </c>
      <c r="L164" s="26" t="n">
        <f aca="false">+D164/D$166*100</f>
        <v>0</v>
      </c>
      <c r="M164" s="27" t="n">
        <f aca="false">+E164/E$166*100</f>
        <v>15</v>
      </c>
      <c r="N164" s="27" t="n">
        <f aca="false">+F164/F$166*100</f>
        <v>20</v>
      </c>
      <c r="O164" s="27" t="n">
        <f aca="false">+G164/G$166*100</f>
        <v>18.1818181818182</v>
      </c>
      <c r="P164" s="27" t="n">
        <f aca="false">+H164/H$166*100</f>
        <v>23.4375</v>
      </c>
      <c r="Q164" s="27" t="n">
        <f aca="false">+I164/I$166*100</f>
        <v>11.5151515151515</v>
      </c>
      <c r="R164" s="27" t="n">
        <f aca="false">+J164/J$166*100</f>
        <v>12.2448979591837</v>
      </c>
      <c r="S164" s="27" t="n">
        <f aca="false">+K164/K$166*100</f>
        <v>14.066496163682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2</v>
      </c>
      <c r="F165" s="24" t="n">
        <v>1</v>
      </c>
      <c r="G165" s="24" t="n">
        <v>3</v>
      </c>
      <c r="H165" s="24" t="n">
        <v>4</v>
      </c>
      <c r="I165" s="24" t="n">
        <v>10</v>
      </c>
      <c r="J165" s="24" t="n">
        <v>5</v>
      </c>
      <c r="K165" s="25" t="n">
        <v>26</v>
      </c>
      <c r="L165" s="26" t="n">
        <f aca="false">+D165/D$166*100</f>
        <v>8.33333333333333</v>
      </c>
      <c r="M165" s="27" t="n">
        <f aca="false">+E165/E$166*100</f>
        <v>10</v>
      </c>
      <c r="N165" s="27" t="n">
        <f aca="false">+F165/F$166*100</f>
        <v>10</v>
      </c>
      <c r="O165" s="27" t="n">
        <f aca="false">+G165/G$166*100</f>
        <v>13.6363636363636</v>
      </c>
      <c r="P165" s="27" t="n">
        <f aca="false">+H165/H$166*100</f>
        <v>6.25</v>
      </c>
      <c r="Q165" s="27" t="n">
        <f aca="false">+I165/I$166*100</f>
        <v>6.06060606060606</v>
      </c>
      <c r="R165" s="27" t="n">
        <f aca="false">+J165/J$166*100</f>
        <v>5.10204081632653</v>
      </c>
      <c r="S165" s="27" t="n">
        <f aca="false">+K165/K$166*100</f>
        <v>6.6496163682864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20</v>
      </c>
      <c r="F166" s="24" t="n">
        <v>10</v>
      </c>
      <c r="G166" s="24" t="n">
        <v>22</v>
      </c>
      <c r="H166" s="24" t="n">
        <v>64</v>
      </c>
      <c r="I166" s="24" t="n">
        <v>165</v>
      </c>
      <c r="J166" s="24" t="n">
        <v>98</v>
      </c>
      <c r="K166" s="25" t="n">
        <v>39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7</v>
      </c>
      <c r="E167" s="18" t="n">
        <v>14</v>
      </c>
      <c r="F167" s="18" t="n">
        <v>7</v>
      </c>
      <c r="G167" s="18" t="n">
        <v>17</v>
      </c>
      <c r="H167" s="18" t="n">
        <v>65</v>
      </c>
      <c r="I167" s="18" t="n">
        <v>109</v>
      </c>
      <c r="J167" s="18" t="n">
        <v>112</v>
      </c>
      <c r="K167" s="19" t="n">
        <v>331</v>
      </c>
      <c r="L167" s="26" t="n">
        <f aca="false">+D167/D$170*100</f>
        <v>87.5</v>
      </c>
      <c r="M167" s="27" t="n">
        <f aca="false">+E167/E$170*100</f>
        <v>87.5</v>
      </c>
      <c r="N167" s="27" t="n">
        <f aca="false">+F167/F$170*100</f>
        <v>77.7777777777778</v>
      </c>
      <c r="O167" s="27" t="n">
        <f aca="false">+G167/G$170*100</f>
        <v>70.8333333333333</v>
      </c>
      <c r="P167" s="27" t="n">
        <f aca="false">+H167/H$170*100</f>
        <v>75.5813953488372</v>
      </c>
      <c r="Q167" s="27" t="n">
        <f aca="false">+I167/I$170*100</f>
        <v>75.1724137931034</v>
      </c>
      <c r="R167" s="27" t="n">
        <f aca="false">+J167/J$170*100</f>
        <v>86.1538461538462</v>
      </c>
      <c r="S167" s="27" t="n">
        <f aca="false">+K167/K$170*100</f>
        <v>79.186602870813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1</v>
      </c>
      <c r="G168" s="24" t="n">
        <v>6</v>
      </c>
      <c r="H168" s="24" t="n">
        <v>17</v>
      </c>
      <c r="I168" s="24" t="n">
        <v>29</v>
      </c>
      <c r="J168" s="24" t="n">
        <v>16</v>
      </c>
      <c r="K168" s="25" t="n">
        <v>72</v>
      </c>
      <c r="L168" s="26" t="n">
        <f aca="false">+D168/D$170*100</f>
        <v>12.5</v>
      </c>
      <c r="M168" s="27" t="n">
        <f aca="false">+E168/E$170*100</f>
        <v>12.5</v>
      </c>
      <c r="N168" s="27" t="n">
        <f aca="false">+F168/F$170*100</f>
        <v>11.1111111111111</v>
      </c>
      <c r="O168" s="27" t="n">
        <f aca="false">+G168/G$170*100</f>
        <v>25</v>
      </c>
      <c r="P168" s="27" t="n">
        <f aca="false">+H168/H$170*100</f>
        <v>19.7674418604651</v>
      </c>
      <c r="Q168" s="27" t="n">
        <f aca="false">+I168/I$170*100</f>
        <v>20</v>
      </c>
      <c r="R168" s="27" t="n">
        <f aca="false">+J168/J$170*100</f>
        <v>12.3076923076923</v>
      </c>
      <c r="S168" s="27" t="n">
        <f aca="false">+K168/K$170*100</f>
        <v>17.224880382775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1</v>
      </c>
      <c r="H169" s="24" t="n">
        <v>4</v>
      </c>
      <c r="I169" s="24" t="n">
        <v>7</v>
      </c>
      <c r="J169" s="24" t="n">
        <v>2</v>
      </c>
      <c r="K169" s="25" t="n">
        <v>15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11.1111111111111</v>
      </c>
      <c r="O169" s="27" t="n">
        <f aca="false">+G169/G$170*100</f>
        <v>4.16666666666667</v>
      </c>
      <c r="P169" s="27" t="n">
        <f aca="false">+H169/H$170*100</f>
        <v>4.65116279069768</v>
      </c>
      <c r="Q169" s="27" t="n">
        <f aca="false">+I169/I$170*100</f>
        <v>4.82758620689655</v>
      </c>
      <c r="R169" s="27" t="n">
        <f aca="false">+J169/J$170*100</f>
        <v>1.53846153846154</v>
      </c>
      <c r="S169" s="27" t="n">
        <f aca="false">+K169/K$170*100</f>
        <v>3.5885167464114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8</v>
      </c>
      <c r="E170" s="24" t="n">
        <v>16</v>
      </c>
      <c r="F170" s="24" t="n">
        <v>9</v>
      </c>
      <c r="G170" s="24" t="n">
        <v>24</v>
      </c>
      <c r="H170" s="24" t="n">
        <v>86</v>
      </c>
      <c r="I170" s="24" t="n">
        <v>145</v>
      </c>
      <c r="J170" s="24" t="n">
        <v>130</v>
      </c>
      <c r="K170" s="25" t="n">
        <v>41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5</v>
      </c>
      <c r="E171" s="47" t="n">
        <v>23</v>
      </c>
      <c r="F171" s="47" t="n">
        <v>20</v>
      </c>
      <c r="G171" s="47" t="n">
        <v>19</v>
      </c>
      <c r="H171" s="47" t="n">
        <v>59</v>
      </c>
      <c r="I171" s="47" t="n">
        <v>178</v>
      </c>
      <c r="J171" s="47" t="n">
        <v>113</v>
      </c>
      <c r="K171" s="48" t="n">
        <v>427</v>
      </c>
      <c r="L171" s="49" t="n">
        <f aca="false">+D171/D$174*100</f>
        <v>71.4285714285714</v>
      </c>
      <c r="M171" s="50" t="n">
        <f aca="false">+E171/E$174*100</f>
        <v>79.3103448275862</v>
      </c>
      <c r="N171" s="50" t="n">
        <f aca="false">+F171/F$174*100</f>
        <v>74.0740740740741</v>
      </c>
      <c r="O171" s="50" t="n">
        <f aca="false">+G171/G$174*100</f>
        <v>76</v>
      </c>
      <c r="P171" s="50" t="n">
        <f aca="false">+H171/H$174*100</f>
        <v>72.8395061728395</v>
      </c>
      <c r="Q171" s="50" t="n">
        <f aca="false">+I171/I$174*100</f>
        <v>79.4642857142857</v>
      </c>
      <c r="R171" s="50" t="n">
        <f aca="false">+J171/J$174*100</f>
        <v>83.7037037037037</v>
      </c>
      <c r="S171" s="50" t="n">
        <f aca="false">+K171/K$174*100</f>
        <v>78.782287822878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5</v>
      </c>
      <c r="F172" s="24" t="n">
        <v>5</v>
      </c>
      <c r="G172" s="24" t="n">
        <v>3</v>
      </c>
      <c r="H172" s="24" t="n">
        <v>17</v>
      </c>
      <c r="I172" s="24" t="n">
        <v>33</v>
      </c>
      <c r="J172" s="24" t="n">
        <v>16</v>
      </c>
      <c r="K172" s="25" t="n">
        <v>84</v>
      </c>
      <c r="L172" s="26" t="n">
        <f aca="false">+D172/D$174*100</f>
        <v>23.8095238095238</v>
      </c>
      <c r="M172" s="27" t="n">
        <f aca="false">+E172/E$174*100</f>
        <v>17.2413793103448</v>
      </c>
      <c r="N172" s="27" t="n">
        <f aca="false">+F172/F$174*100</f>
        <v>18.5185185185185</v>
      </c>
      <c r="O172" s="27" t="n">
        <f aca="false">+G172/G$174*100</f>
        <v>12</v>
      </c>
      <c r="P172" s="27" t="n">
        <f aca="false">+H172/H$174*100</f>
        <v>20.9876543209877</v>
      </c>
      <c r="Q172" s="27" t="n">
        <f aca="false">+I172/I$174*100</f>
        <v>14.7321428571429</v>
      </c>
      <c r="R172" s="27" t="n">
        <f aca="false">+J172/J$174*100</f>
        <v>11.8518518518519</v>
      </c>
      <c r="S172" s="27" t="n">
        <f aca="false">+K172/K$174*100</f>
        <v>15.498154981549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2</v>
      </c>
      <c r="G173" s="24" t="n">
        <v>3</v>
      </c>
      <c r="H173" s="24" t="n">
        <v>5</v>
      </c>
      <c r="I173" s="24" t="n">
        <v>13</v>
      </c>
      <c r="J173" s="24" t="n">
        <v>6</v>
      </c>
      <c r="K173" s="25" t="n">
        <v>31</v>
      </c>
      <c r="L173" s="26" t="n">
        <f aca="false">+D173/D$174*100</f>
        <v>4.76190476190476</v>
      </c>
      <c r="M173" s="27" t="n">
        <f aca="false">+E173/E$174*100</f>
        <v>3.44827586206897</v>
      </c>
      <c r="N173" s="27" t="n">
        <f aca="false">+F173/F$174*100</f>
        <v>7.40740740740741</v>
      </c>
      <c r="O173" s="27" t="n">
        <f aca="false">+G173/G$174*100</f>
        <v>12</v>
      </c>
      <c r="P173" s="27" t="n">
        <f aca="false">+H173/H$174*100</f>
        <v>6.17283950617284</v>
      </c>
      <c r="Q173" s="27" t="n">
        <f aca="false">+I173/I$174*100</f>
        <v>5.80357142857143</v>
      </c>
      <c r="R173" s="27" t="n">
        <f aca="false">+J173/J$174*100</f>
        <v>4.44444444444445</v>
      </c>
      <c r="S173" s="27" t="n">
        <f aca="false">+K173/K$174*100</f>
        <v>5.7195571955719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1</v>
      </c>
      <c r="E174" s="24" t="n">
        <v>29</v>
      </c>
      <c r="F174" s="24" t="n">
        <v>27</v>
      </c>
      <c r="G174" s="24" t="n">
        <v>25</v>
      </c>
      <c r="H174" s="24" t="n">
        <v>81</v>
      </c>
      <c r="I174" s="24" t="n">
        <v>224</v>
      </c>
      <c r="J174" s="24" t="n">
        <v>135</v>
      </c>
      <c r="K174" s="25" t="n">
        <v>54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3</v>
      </c>
      <c r="E175" s="18" t="n">
        <v>67</v>
      </c>
      <c r="F175" s="18" t="n">
        <v>61</v>
      </c>
      <c r="G175" s="18" t="n">
        <v>76</v>
      </c>
      <c r="H175" s="18" t="n">
        <v>184</v>
      </c>
      <c r="I175" s="18" t="n">
        <v>408</v>
      </c>
      <c r="J175" s="18" t="n">
        <v>390</v>
      </c>
      <c r="K175" s="19" t="n">
        <v>1239</v>
      </c>
      <c r="L175" s="26" t="n">
        <f aca="false">+D175/D$178*100</f>
        <v>70.6666666666667</v>
      </c>
      <c r="M175" s="27" t="n">
        <f aca="false">+E175/E$178*100</f>
        <v>78.8235294117647</v>
      </c>
      <c r="N175" s="27" t="n">
        <f aca="false">+F175/F$178*100</f>
        <v>74.390243902439</v>
      </c>
      <c r="O175" s="27" t="n">
        <f aca="false">+G175/G$178*100</f>
        <v>79.1666666666667</v>
      </c>
      <c r="P175" s="27" t="n">
        <f aca="false">+H175/H$178*100</f>
        <v>82.1428571428571</v>
      </c>
      <c r="Q175" s="27" t="n">
        <f aca="false">+I175/I$178*100</f>
        <v>82.092555331992</v>
      </c>
      <c r="R175" s="27" t="n">
        <f aca="false">+J175/J$178*100</f>
        <v>86.4745011086474</v>
      </c>
      <c r="S175" s="27" t="n">
        <f aca="false">+K175/K$178*100</f>
        <v>82.052980132450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2</v>
      </c>
      <c r="F176" s="24" t="n">
        <v>14</v>
      </c>
      <c r="G176" s="24" t="n">
        <v>15</v>
      </c>
      <c r="H176" s="24" t="n">
        <v>29</v>
      </c>
      <c r="I176" s="24" t="n">
        <v>69</v>
      </c>
      <c r="J176" s="24" t="n">
        <v>46</v>
      </c>
      <c r="K176" s="25" t="n">
        <v>197</v>
      </c>
      <c r="L176" s="26" t="n">
        <f aca="false">+D176/D$178*100</f>
        <v>16</v>
      </c>
      <c r="M176" s="27" t="n">
        <f aca="false">+E176/E$178*100</f>
        <v>14.1176470588235</v>
      </c>
      <c r="N176" s="27" t="n">
        <f aca="false">+F176/F$178*100</f>
        <v>17.0731707317073</v>
      </c>
      <c r="O176" s="27" t="n">
        <f aca="false">+G176/G$178*100</f>
        <v>15.625</v>
      </c>
      <c r="P176" s="27" t="n">
        <f aca="false">+H176/H$178*100</f>
        <v>12.9464285714286</v>
      </c>
      <c r="Q176" s="27" t="n">
        <f aca="false">+I176/I$178*100</f>
        <v>13.8832997987928</v>
      </c>
      <c r="R176" s="27" t="n">
        <f aca="false">+J176/J$178*100</f>
        <v>10.19955654102</v>
      </c>
      <c r="S176" s="27" t="n">
        <f aca="false">+K176/K$178*100</f>
        <v>13.04635761589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6</v>
      </c>
      <c r="F177" s="24" t="n">
        <v>7</v>
      </c>
      <c r="G177" s="24" t="n">
        <v>5</v>
      </c>
      <c r="H177" s="24" t="n">
        <v>11</v>
      </c>
      <c r="I177" s="24" t="n">
        <v>20</v>
      </c>
      <c r="J177" s="24" t="n">
        <v>15</v>
      </c>
      <c r="K177" s="25" t="n">
        <v>74</v>
      </c>
      <c r="L177" s="26" t="n">
        <f aca="false">+D177/D$178*100</f>
        <v>13.3333333333333</v>
      </c>
      <c r="M177" s="27" t="n">
        <f aca="false">+E177/E$178*100</f>
        <v>7.05882352941176</v>
      </c>
      <c r="N177" s="27" t="n">
        <f aca="false">+F177/F$178*100</f>
        <v>8.53658536585366</v>
      </c>
      <c r="O177" s="27" t="n">
        <f aca="false">+G177/G$178*100</f>
        <v>5.20833333333333</v>
      </c>
      <c r="P177" s="27" t="n">
        <f aca="false">+H177/H$178*100</f>
        <v>4.91071428571429</v>
      </c>
      <c r="Q177" s="27" t="n">
        <f aca="false">+I177/I$178*100</f>
        <v>4.02414486921529</v>
      </c>
      <c r="R177" s="27" t="n">
        <f aca="false">+J177/J$178*100</f>
        <v>3.32594235033259</v>
      </c>
      <c r="S177" s="27" t="n">
        <f aca="false">+K177/K$178*100</f>
        <v>4.9006622516556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5</v>
      </c>
      <c r="E178" s="30" t="n">
        <v>85</v>
      </c>
      <c r="F178" s="30" t="n">
        <v>82</v>
      </c>
      <c r="G178" s="30" t="n">
        <v>96</v>
      </c>
      <c r="H178" s="30" t="n">
        <v>224</v>
      </c>
      <c r="I178" s="30" t="n">
        <v>497</v>
      </c>
      <c r="J178" s="30" t="n">
        <v>451</v>
      </c>
      <c r="K178" s="31" t="n">
        <v>1510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4</v>
      </c>
      <c r="E179" s="24" t="n">
        <v>16</v>
      </c>
      <c r="F179" s="24" t="n">
        <v>29</v>
      </c>
      <c r="G179" s="24" t="n">
        <v>34</v>
      </c>
      <c r="H179" s="24" t="n">
        <v>54</v>
      </c>
      <c r="I179" s="24" t="n">
        <v>110</v>
      </c>
      <c r="J179" s="24" t="n">
        <v>93</v>
      </c>
      <c r="K179" s="25" t="n">
        <v>350</v>
      </c>
      <c r="L179" s="20" t="n">
        <f aca="false">+D179/D$182*100</f>
        <v>63.6363636363636</v>
      </c>
      <c r="M179" s="21" t="n">
        <f aca="false">+E179/E$182*100</f>
        <v>88.8888888888889</v>
      </c>
      <c r="N179" s="21" t="n">
        <f aca="false">+F179/F$182*100</f>
        <v>82.8571428571429</v>
      </c>
      <c r="O179" s="21" t="n">
        <f aca="false">+G179/G$182*100</f>
        <v>82.9268292682927</v>
      </c>
      <c r="P179" s="21" t="n">
        <f aca="false">+H179/H$182*100</f>
        <v>83.0769230769231</v>
      </c>
      <c r="Q179" s="21" t="n">
        <f aca="false">+I179/I$182*100</f>
        <v>83.3333333333333</v>
      </c>
      <c r="R179" s="21" t="n">
        <f aca="false">+J179/J$182*100</f>
        <v>87.7358490566038</v>
      </c>
      <c r="S179" s="21" t="n">
        <f aca="false">+K179/K$182*100</f>
        <v>83.532219570405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7</v>
      </c>
      <c r="E180" s="24" t="n">
        <v>2</v>
      </c>
      <c r="F180" s="24" t="n">
        <v>5</v>
      </c>
      <c r="G180" s="24" t="n">
        <v>4</v>
      </c>
      <c r="H180" s="24" t="n">
        <v>7</v>
      </c>
      <c r="I180" s="24" t="n">
        <v>16</v>
      </c>
      <c r="J180" s="24" t="n">
        <v>9</v>
      </c>
      <c r="K180" s="25" t="n">
        <v>50</v>
      </c>
      <c r="L180" s="26" t="n">
        <f aca="false">+D180/D$182*100</f>
        <v>31.8181818181818</v>
      </c>
      <c r="M180" s="27" t="n">
        <f aca="false">+E180/E$182*100</f>
        <v>11.1111111111111</v>
      </c>
      <c r="N180" s="27" t="n">
        <f aca="false">+F180/F$182*100</f>
        <v>14.2857142857143</v>
      </c>
      <c r="O180" s="27" t="n">
        <f aca="false">+G180/G$182*100</f>
        <v>9.75609756097561</v>
      </c>
      <c r="P180" s="27" t="n">
        <f aca="false">+H180/H$182*100</f>
        <v>10.7692307692308</v>
      </c>
      <c r="Q180" s="27" t="n">
        <f aca="false">+I180/I$182*100</f>
        <v>12.1212121212121</v>
      </c>
      <c r="R180" s="27" t="n">
        <f aca="false">+J180/J$182*100</f>
        <v>8.49056603773585</v>
      </c>
      <c r="S180" s="27" t="n">
        <f aca="false">+K180/K$182*100</f>
        <v>11.9331742243437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0</v>
      </c>
      <c r="F181" s="24" t="n">
        <v>1</v>
      </c>
      <c r="G181" s="24" t="n">
        <v>3</v>
      </c>
      <c r="H181" s="24" t="n">
        <v>4</v>
      </c>
      <c r="I181" s="24" t="n">
        <v>6</v>
      </c>
      <c r="J181" s="24" t="n">
        <v>4</v>
      </c>
      <c r="K181" s="25" t="n">
        <v>19</v>
      </c>
      <c r="L181" s="26" t="n">
        <f aca="false">+D181/D$182*100</f>
        <v>4.54545454545455</v>
      </c>
      <c r="M181" s="27" t="n">
        <f aca="false">+E181/E$182*100</f>
        <v>0</v>
      </c>
      <c r="N181" s="27" t="n">
        <f aca="false">+F181/F$182*100</f>
        <v>2.85714285714286</v>
      </c>
      <c r="O181" s="27" t="n">
        <f aca="false">+G181/G$182*100</f>
        <v>7.31707317073171</v>
      </c>
      <c r="P181" s="27" t="n">
        <f aca="false">+H181/H$182*100</f>
        <v>6.15384615384615</v>
      </c>
      <c r="Q181" s="27" t="n">
        <f aca="false">+I181/I$182*100</f>
        <v>4.54545454545455</v>
      </c>
      <c r="R181" s="27" t="n">
        <f aca="false">+J181/J$182*100</f>
        <v>3.77358490566038</v>
      </c>
      <c r="S181" s="27" t="n">
        <f aca="false">+K181/K$182*100</f>
        <v>4.534606205250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2</v>
      </c>
      <c r="E182" s="24" t="n">
        <v>18</v>
      </c>
      <c r="F182" s="24" t="n">
        <v>35</v>
      </c>
      <c r="G182" s="24" t="n">
        <v>41</v>
      </c>
      <c r="H182" s="24" t="n">
        <v>65</v>
      </c>
      <c r="I182" s="24" t="n">
        <v>132</v>
      </c>
      <c r="J182" s="24" t="n">
        <v>106</v>
      </c>
      <c r="K182" s="25" t="n">
        <v>41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12</v>
      </c>
      <c r="F183" s="18" t="n">
        <v>10</v>
      </c>
      <c r="G183" s="18" t="n">
        <v>14</v>
      </c>
      <c r="H183" s="18" t="n">
        <v>34</v>
      </c>
      <c r="I183" s="18" t="n">
        <v>108</v>
      </c>
      <c r="J183" s="18" t="n">
        <v>93</v>
      </c>
      <c r="K183" s="19" t="n">
        <v>279</v>
      </c>
      <c r="L183" s="26" t="n">
        <f aca="false">+D183/D$186*100</f>
        <v>88.8888888888889</v>
      </c>
      <c r="M183" s="27" t="n">
        <f aca="false">+E183/E$186*100</f>
        <v>75</v>
      </c>
      <c r="N183" s="27" t="n">
        <f aca="false">+F183/F$186*100</f>
        <v>71.4285714285714</v>
      </c>
      <c r="O183" s="27" t="n">
        <f aca="false">+G183/G$186*100</f>
        <v>73.6842105263158</v>
      </c>
      <c r="P183" s="27" t="n">
        <f aca="false">+H183/H$186*100</f>
        <v>68</v>
      </c>
      <c r="Q183" s="27" t="n">
        <f aca="false">+I183/I$186*100</f>
        <v>80.5970149253731</v>
      </c>
      <c r="R183" s="27" t="n">
        <f aca="false">+J183/J$186*100</f>
        <v>85.3211009174312</v>
      </c>
      <c r="S183" s="27" t="n">
        <f aca="false">+K183/K$186*100</f>
        <v>79.487179487179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2</v>
      </c>
      <c r="F184" s="24" t="n">
        <v>3</v>
      </c>
      <c r="G184" s="24" t="n">
        <v>4</v>
      </c>
      <c r="H184" s="24" t="n">
        <v>13</v>
      </c>
      <c r="I184" s="24" t="n">
        <v>20</v>
      </c>
      <c r="J184" s="24" t="n">
        <v>13</v>
      </c>
      <c r="K184" s="25" t="n">
        <v>55</v>
      </c>
      <c r="L184" s="26" t="n">
        <f aca="false">+D184/D$186*100</f>
        <v>0</v>
      </c>
      <c r="M184" s="27" t="n">
        <f aca="false">+E184/E$186*100</f>
        <v>12.5</v>
      </c>
      <c r="N184" s="27" t="n">
        <f aca="false">+F184/F$186*100</f>
        <v>21.4285714285714</v>
      </c>
      <c r="O184" s="27" t="n">
        <f aca="false">+G184/G$186*100</f>
        <v>21.0526315789474</v>
      </c>
      <c r="P184" s="27" t="n">
        <f aca="false">+H184/H$186*100</f>
        <v>26</v>
      </c>
      <c r="Q184" s="27" t="n">
        <f aca="false">+I184/I$186*100</f>
        <v>14.9253731343284</v>
      </c>
      <c r="R184" s="27" t="n">
        <f aca="false">+J184/J$186*100</f>
        <v>11.9266055045872</v>
      </c>
      <c r="S184" s="27" t="n">
        <f aca="false">+K184/K$186*100</f>
        <v>15.669515669515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1</v>
      </c>
      <c r="G185" s="24" t="n">
        <v>1</v>
      </c>
      <c r="H185" s="24" t="n">
        <v>3</v>
      </c>
      <c r="I185" s="24" t="n">
        <v>6</v>
      </c>
      <c r="J185" s="24" t="n">
        <v>3</v>
      </c>
      <c r="K185" s="25" t="n">
        <v>17</v>
      </c>
      <c r="L185" s="26" t="n">
        <f aca="false">+D185/D$186*100</f>
        <v>11.1111111111111</v>
      </c>
      <c r="M185" s="27" t="n">
        <f aca="false">+E185/E$186*100</f>
        <v>12.5</v>
      </c>
      <c r="N185" s="27" t="n">
        <f aca="false">+F185/F$186*100</f>
        <v>7.14285714285714</v>
      </c>
      <c r="O185" s="27" t="n">
        <f aca="false">+G185/G$186*100</f>
        <v>5.26315789473684</v>
      </c>
      <c r="P185" s="27" t="n">
        <f aca="false">+H185/H$186*100</f>
        <v>6</v>
      </c>
      <c r="Q185" s="27" t="n">
        <f aca="false">+I185/I$186*100</f>
        <v>4.47761194029851</v>
      </c>
      <c r="R185" s="27" t="n">
        <f aca="false">+J185/J$186*100</f>
        <v>2.75229357798165</v>
      </c>
      <c r="S185" s="27" t="n">
        <f aca="false">+K185/K$186*100</f>
        <v>4.8433048433048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14</v>
      </c>
      <c r="E187" s="24" t="n">
        <v>198</v>
      </c>
      <c r="F187" s="24" t="n">
        <v>199</v>
      </c>
      <c r="G187" s="24" t="n">
        <v>225</v>
      </c>
      <c r="H187" s="24" t="n">
        <v>675</v>
      </c>
      <c r="I187" s="24" t="n">
        <v>2262</v>
      </c>
      <c r="J187" s="24" t="n">
        <v>2344</v>
      </c>
      <c r="K187" s="25" t="n">
        <v>6117</v>
      </c>
      <c r="L187" s="26" t="n">
        <f aca="false">+D187/D$190*100</f>
        <v>70.3947368421053</v>
      </c>
      <c r="M187" s="27" t="n">
        <f aca="false">+E187/E$190*100</f>
        <v>67.3469387755102</v>
      </c>
      <c r="N187" s="27" t="n">
        <f aca="false">+F187/F$190*100</f>
        <v>62.3824451410658</v>
      </c>
      <c r="O187" s="27" t="n">
        <f aca="false">+G187/G$190*100</f>
        <v>67.7710843373494</v>
      </c>
      <c r="P187" s="27" t="n">
        <f aca="false">+H187/H$190*100</f>
        <v>71.5800636267232</v>
      </c>
      <c r="Q187" s="27" t="n">
        <f aca="false">+I187/I$190*100</f>
        <v>74.9751408684123</v>
      </c>
      <c r="R187" s="27" t="n">
        <f aca="false">+J187/J$190*100</f>
        <v>78.8429196098217</v>
      </c>
      <c r="S187" s="27" t="n">
        <f aca="false">+K187/K$190*100</f>
        <v>74.761671962845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61</v>
      </c>
      <c r="F188" s="24" t="n">
        <v>64</v>
      </c>
      <c r="G188" s="24" t="n">
        <v>68</v>
      </c>
      <c r="H188" s="24" t="n">
        <v>166</v>
      </c>
      <c r="I188" s="24" t="n">
        <v>514</v>
      </c>
      <c r="J188" s="24" t="n">
        <v>437</v>
      </c>
      <c r="K188" s="25" t="n">
        <v>1366</v>
      </c>
      <c r="L188" s="26" t="n">
        <f aca="false">+D188/D$190*100</f>
        <v>18.4210526315789</v>
      </c>
      <c r="M188" s="27" t="n">
        <f aca="false">+E188/E$190*100</f>
        <v>20.7482993197279</v>
      </c>
      <c r="N188" s="27" t="n">
        <f aca="false">+F188/F$190*100</f>
        <v>20.0626959247649</v>
      </c>
      <c r="O188" s="27" t="n">
        <f aca="false">+G188/G$190*100</f>
        <v>20.4819277108434</v>
      </c>
      <c r="P188" s="27" t="n">
        <f aca="false">+H188/H$190*100</f>
        <v>17.6033934252386</v>
      </c>
      <c r="Q188" s="27" t="n">
        <f aca="false">+I188/I$190*100</f>
        <v>17.0367915147498</v>
      </c>
      <c r="R188" s="27" t="n">
        <f aca="false">+J188/J$190*100</f>
        <v>14.6989572822065</v>
      </c>
      <c r="S188" s="27" t="n">
        <f aca="false">+K188/K$190*100</f>
        <v>16.695184551454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4</v>
      </c>
      <c r="E189" s="24" t="n">
        <v>35</v>
      </c>
      <c r="F189" s="24" t="n">
        <v>56</v>
      </c>
      <c r="G189" s="24" t="n">
        <v>39</v>
      </c>
      <c r="H189" s="24" t="n">
        <v>102</v>
      </c>
      <c r="I189" s="24" t="n">
        <v>241</v>
      </c>
      <c r="J189" s="24" t="n">
        <v>192</v>
      </c>
      <c r="K189" s="25" t="n">
        <v>699</v>
      </c>
      <c r="L189" s="26" t="n">
        <f aca="false">+D189/D$190*100</f>
        <v>11.1842105263158</v>
      </c>
      <c r="M189" s="27" t="n">
        <f aca="false">+E189/E$190*100</f>
        <v>11.9047619047619</v>
      </c>
      <c r="N189" s="27" t="n">
        <f aca="false">+F189/F$190*100</f>
        <v>17.5548589341693</v>
      </c>
      <c r="O189" s="27" t="n">
        <f aca="false">+G189/G$190*100</f>
        <v>11.7469879518072</v>
      </c>
      <c r="P189" s="27" t="n">
        <f aca="false">+H189/H$190*100</f>
        <v>10.8165429480382</v>
      </c>
      <c r="Q189" s="27" t="n">
        <f aca="false">+I189/I$190*100</f>
        <v>7.98806761683792</v>
      </c>
      <c r="R189" s="27" t="n">
        <f aca="false">+J189/J$190*100</f>
        <v>6.45812310797175</v>
      </c>
      <c r="S189" s="27" t="n">
        <f aca="false">+K189/K$190*100</f>
        <v>8.5431434857003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94</v>
      </c>
      <c r="F190" s="24" t="n">
        <v>319</v>
      </c>
      <c r="G190" s="24" t="n">
        <v>332</v>
      </c>
      <c r="H190" s="24" t="n">
        <v>943</v>
      </c>
      <c r="I190" s="24" t="n">
        <v>3017</v>
      </c>
      <c r="J190" s="24" t="n">
        <v>2973</v>
      </c>
      <c r="K190" s="25" t="n">
        <v>818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1</v>
      </c>
      <c r="E191" s="47" t="n">
        <v>150</v>
      </c>
      <c r="F191" s="47" t="n">
        <v>142</v>
      </c>
      <c r="G191" s="47" t="n">
        <v>174</v>
      </c>
      <c r="H191" s="47" t="n">
        <v>373</v>
      </c>
      <c r="I191" s="47" t="n">
        <v>1240</v>
      </c>
      <c r="J191" s="47" t="n">
        <v>1484</v>
      </c>
      <c r="K191" s="48" t="n">
        <v>3714</v>
      </c>
      <c r="L191" s="49" t="n">
        <f aca="false">+D191/D$194*100</f>
        <v>68.6363636363636</v>
      </c>
      <c r="M191" s="50" t="n">
        <f aca="false">+E191/E$194*100</f>
        <v>65.5021834061135</v>
      </c>
      <c r="N191" s="50" t="n">
        <f aca="false">+F191/F$194*100</f>
        <v>70.2970297029703</v>
      </c>
      <c r="O191" s="50" t="n">
        <f aca="false">+G191/G$194*100</f>
        <v>71.0204081632653</v>
      </c>
      <c r="P191" s="50" t="n">
        <f aca="false">+H191/H$194*100</f>
        <v>68.6924493554328</v>
      </c>
      <c r="Q191" s="50" t="n">
        <f aca="false">+I191/I$194*100</f>
        <v>76.8753874767514</v>
      </c>
      <c r="R191" s="50" t="n">
        <f aca="false">+J191/J$194*100</f>
        <v>79.6564680622652</v>
      </c>
      <c r="S191" s="50" t="n">
        <f aca="false">+K191/K$194*100</f>
        <v>75.564598168870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4</v>
      </c>
      <c r="E192" s="24" t="n">
        <v>51</v>
      </c>
      <c r="F192" s="24" t="n">
        <v>42</v>
      </c>
      <c r="G192" s="24" t="n">
        <v>44</v>
      </c>
      <c r="H192" s="24" t="n">
        <v>114</v>
      </c>
      <c r="I192" s="24" t="n">
        <v>263</v>
      </c>
      <c r="J192" s="24" t="n">
        <v>274</v>
      </c>
      <c r="K192" s="25" t="n">
        <v>832</v>
      </c>
      <c r="L192" s="26" t="n">
        <f aca="false">+D192/D$194*100</f>
        <v>20</v>
      </c>
      <c r="M192" s="27" t="n">
        <f aca="false">+E192/E$194*100</f>
        <v>22.2707423580786</v>
      </c>
      <c r="N192" s="27" t="n">
        <f aca="false">+F192/F$194*100</f>
        <v>20.7920792079208</v>
      </c>
      <c r="O192" s="27" t="n">
        <f aca="false">+G192/G$194*100</f>
        <v>17.9591836734694</v>
      </c>
      <c r="P192" s="27" t="n">
        <f aca="false">+H192/H$194*100</f>
        <v>20.9944751381215</v>
      </c>
      <c r="Q192" s="27" t="n">
        <f aca="false">+I192/I$194*100</f>
        <v>16.3050216986981</v>
      </c>
      <c r="R192" s="27" t="n">
        <f aca="false">+J192/J$194*100</f>
        <v>14.7074610842727</v>
      </c>
      <c r="S192" s="27" t="n">
        <f aca="false">+K192/K$194*100</f>
        <v>16.927772126144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5</v>
      </c>
      <c r="E193" s="24" t="n">
        <v>28</v>
      </c>
      <c r="F193" s="24" t="n">
        <v>18</v>
      </c>
      <c r="G193" s="24" t="n">
        <v>27</v>
      </c>
      <c r="H193" s="24" t="n">
        <v>56</v>
      </c>
      <c r="I193" s="24" t="n">
        <v>110</v>
      </c>
      <c r="J193" s="24" t="n">
        <v>105</v>
      </c>
      <c r="K193" s="25" t="n">
        <v>369</v>
      </c>
      <c r="L193" s="26" t="n">
        <f aca="false">+D193/D$194*100</f>
        <v>11.3636363636364</v>
      </c>
      <c r="M193" s="27" t="n">
        <f aca="false">+E193/E$194*100</f>
        <v>12.2270742358079</v>
      </c>
      <c r="N193" s="27" t="n">
        <f aca="false">+F193/F$194*100</f>
        <v>8.91089108910891</v>
      </c>
      <c r="O193" s="27" t="n">
        <f aca="false">+G193/G$194*100</f>
        <v>11.0204081632653</v>
      </c>
      <c r="P193" s="27" t="n">
        <f aca="false">+H193/H$194*100</f>
        <v>10.3130755064457</v>
      </c>
      <c r="Q193" s="27" t="n">
        <f aca="false">+I193/I$194*100</f>
        <v>6.81959082455053</v>
      </c>
      <c r="R193" s="27" t="n">
        <f aca="false">+J193/J$194*100</f>
        <v>5.63607085346216</v>
      </c>
      <c r="S193" s="27" t="n">
        <f aca="false">+K193/K$194*100</f>
        <v>7.5076297049847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20</v>
      </c>
      <c r="E194" s="30" t="n">
        <v>229</v>
      </c>
      <c r="F194" s="30" t="n">
        <v>202</v>
      </c>
      <c r="G194" s="30" t="n">
        <v>245</v>
      </c>
      <c r="H194" s="30" t="n">
        <v>543</v>
      </c>
      <c r="I194" s="30" t="n">
        <v>1613</v>
      </c>
      <c r="J194" s="30" t="n">
        <v>1863</v>
      </c>
      <c r="K194" s="31" t="n">
        <v>491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3</v>
      </c>
      <c r="E195" s="24" t="n">
        <v>111</v>
      </c>
      <c r="F195" s="24" t="n">
        <v>87</v>
      </c>
      <c r="G195" s="24" t="n">
        <v>105</v>
      </c>
      <c r="H195" s="24" t="n">
        <v>303</v>
      </c>
      <c r="I195" s="24" t="n">
        <v>831</v>
      </c>
      <c r="J195" s="24" t="n">
        <v>984</v>
      </c>
      <c r="K195" s="25" t="n">
        <v>2514</v>
      </c>
      <c r="L195" s="20" t="n">
        <f aca="false">+D195/D$198*100</f>
        <v>69.9248120300752</v>
      </c>
      <c r="M195" s="21" t="n">
        <f aca="false">+E195/E$198*100</f>
        <v>69.375</v>
      </c>
      <c r="N195" s="21" t="n">
        <f aca="false">+F195/F$198*100</f>
        <v>65.4135338345865</v>
      </c>
      <c r="O195" s="21" t="n">
        <f aca="false">+G195/G$198*100</f>
        <v>73.943661971831</v>
      </c>
      <c r="P195" s="21" t="n">
        <f aca="false">+H195/H$198*100</f>
        <v>73.0120481927711</v>
      </c>
      <c r="Q195" s="21" t="n">
        <f aca="false">+I195/I$198*100</f>
        <v>77.9549718574109</v>
      </c>
      <c r="R195" s="21" t="n">
        <f aca="false">+J195/J$198*100</f>
        <v>81.7275747508306</v>
      </c>
      <c r="S195" s="21" t="n">
        <f aca="false">+K195/K$198*100</f>
        <v>77.282508453735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6</v>
      </c>
      <c r="E196" s="24" t="n">
        <v>22</v>
      </c>
      <c r="F196" s="24" t="n">
        <v>27</v>
      </c>
      <c r="G196" s="24" t="n">
        <v>25</v>
      </c>
      <c r="H196" s="24" t="n">
        <v>70</v>
      </c>
      <c r="I196" s="24" t="n">
        <v>142</v>
      </c>
      <c r="J196" s="24" t="n">
        <v>161</v>
      </c>
      <c r="K196" s="25" t="n">
        <v>473</v>
      </c>
      <c r="L196" s="26" t="n">
        <f aca="false">+D196/D$198*100</f>
        <v>19.5488721804511</v>
      </c>
      <c r="M196" s="27" t="n">
        <f aca="false">+E196/E$198*100</f>
        <v>13.75</v>
      </c>
      <c r="N196" s="27" t="n">
        <f aca="false">+F196/F$198*100</f>
        <v>20.3007518796993</v>
      </c>
      <c r="O196" s="27" t="n">
        <f aca="false">+G196/G$198*100</f>
        <v>17.6056338028169</v>
      </c>
      <c r="P196" s="27" t="n">
        <f aca="false">+H196/H$198*100</f>
        <v>16.8674698795181</v>
      </c>
      <c r="Q196" s="27" t="n">
        <f aca="false">+I196/I$198*100</f>
        <v>13.3208255159475</v>
      </c>
      <c r="R196" s="27" t="n">
        <f aca="false">+J196/J$198*100</f>
        <v>13.3720930232558</v>
      </c>
      <c r="S196" s="27" t="n">
        <f aca="false">+K196/K$198*100</f>
        <v>14.540424223793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4</v>
      </c>
      <c r="E197" s="24" t="n">
        <v>27</v>
      </c>
      <c r="F197" s="24" t="n">
        <v>19</v>
      </c>
      <c r="G197" s="24" t="n">
        <v>12</v>
      </c>
      <c r="H197" s="24" t="n">
        <v>42</v>
      </c>
      <c r="I197" s="24" t="n">
        <v>93</v>
      </c>
      <c r="J197" s="24" t="n">
        <v>59</v>
      </c>
      <c r="K197" s="25" t="n">
        <v>266</v>
      </c>
      <c r="L197" s="26" t="n">
        <f aca="false">+D197/D$198*100</f>
        <v>10.5263157894737</v>
      </c>
      <c r="M197" s="27" t="n">
        <f aca="false">+E197/E$198*100</f>
        <v>16.875</v>
      </c>
      <c r="N197" s="27" t="n">
        <f aca="false">+F197/F$198*100</f>
        <v>14.2857142857143</v>
      </c>
      <c r="O197" s="27" t="n">
        <f aca="false">+G197/G$198*100</f>
        <v>8.45070422535211</v>
      </c>
      <c r="P197" s="27" t="n">
        <f aca="false">+H197/H$198*100</f>
        <v>10.1204819277108</v>
      </c>
      <c r="Q197" s="27" t="n">
        <f aca="false">+I197/I$198*100</f>
        <v>8.72420262664165</v>
      </c>
      <c r="R197" s="27" t="n">
        <f aca="false">+J197/J$198*100</f>
        <v>4.90033222591362</v>
      </c>
      <c r="S197" s="27" t="n">
        <f aca="false">+K197/K$198*100</f>
        <v>8.1770673224715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3</v>
      </c>
      <c r="E198" s="24" t="n">
        <v>160</v>
      </c>
      <c r="F198" s="24" t="n">
        <v>133</v>
      </c>
      <c r="G198" s="24" t="n">
        <v>142</v>
      </c>
      <c r="H198" s="24" t="n">
        <v>415</v>
      </c>
      <c r="I198" s="24" t="n">
        <v>1066</v>
      </c>
      <c r="J198" s="24" t="n">
        <v>1204</v>
      </c>
      <c r="K198" s="25" t="n">
        <v>32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2</v>
      </c>
      <c r="E199" s="18" t="n">
        <v>66</v>
      </c>
      <c r="F199" s="18" t="n">
        <v>90</v>
      </c>
      <c r="G199" s="18" t="n">
        <v>104</v>
      </c>
      <c r="H199" s="18" t="n">
        <v>235</v>
      </c>
      <c r="I199" s="18" t="n">
        <v>587</v>
      </c>
      <c r="J199" s="18" t="n">
        <v>577</v>
      </c>
      <c r="K199" s="19" t="n">
        <v>1721</v>
      </c>
      <c r="L199" s="26" t="n">
        <f aca="false">+D199/D$202*100</f>
        <v>68.8888888888889</v>
      </c>
      <c r="M199" s="27" t="n">
        <f aca="false">+E199/E$202*100</f>
        <v>66</v>
      </c>
      <c r="N199" s="27" t="n">
        <f aca="false">+F199/F$202*100</f>
        <v>75.6302521008403</v>
      </c>
      <c r="O199" s="27" t="n">
        <f aca="false">+G199/G$202*100</f>
        <v>74.2857142857143</v>
      </c>
      <c r="P199" s="27" t="n">
        <f aca="false">+H199/H$202*100</f>
        <v>77.3026315789474</v>
      </c>
      <c r="Q199" s="27" t="n">
        <f aca="false">+I199/I$202*100</f>
        <v>76.9331585845347</v>
      </c>
      <c r="R199" s="27" t="n">
        <f aca="false">+J199/J$202*100</f>
        <v>81.2676056338028</v>
      </c>
      <c r="S199" s="27" t="n">
        <f aca="false">+K199/K$202*100</f>
        <v>77.313566936208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2</v>
      </c>
      <c r="E200" s="24" t="n">
        <v>23</v>
      </c>
      <c r="F200" s="24" t="n">
        <v>22</v>
      </c>
      <c r="G200" s="24" t="n">
        <v>19</v>
      </c>
      <c r="H200" s="24" t="n">
        <v>43</v>
      </c>
      <c r="I200" s="24" t="n">
        <v>116</v>
      </c>
      <c r="J200" s="24" t="n">
        <v>91</v>
      </c>
      <c r="K200" s="25" t="n">
        <v>336</v>
      </c>
      <c r="L200" s="26" t="n">
        <f aca="false">+D200/D$202*100</f>
        <v>24.4444444444444</v>
      </c>
      <c r="M200" s="27" t="n">
        <f aca="false">+E200/E$202*100</f>
        <v>23</v>
      </c>
      <c r="N200" s="27" t="n">
        <f aca="false">+F200/F$202*100</f>
        <v>18.4873949579832</v>
      </c>
      <c r="O200" s="27" t="n">
        <f aca="false">+G200/G$202*100</f>
        <v>13.5714285714286</v>
      </c>
      <c r="P200" s="27" t="n">
        <f aca="false">+H200/H$202*100</f>
        <v>14.1447368421053</v>
      </c>
      <c r="Q200" s="27" t="n">
        <f aca="false">+I200/I$202*100</f>
        <v>15.2031454783748</v>
      </c>
      <c r="R200" s="27" t="n">
        <f aca="false">+J200/J$202*100</f>
        <v>12.8169014084507</v>
      </c>
      <c r="S200" s="27" t="n">
        <f aca="false">+K200/K$202*100</f>
        <v>15.094339622641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6</v>
      </c>
      <c r="E201" s="24" t="n">
        <v>11</v>
      </c>
      <c r="F201" s="24" t="n">
        <v>7</v>
      </c>
      <c r="G201" s="24" t="n">
        <v>17</v>
      </c>
      <c r="H201" s="24" t="n">
        <v>26</v>
      </c>
      <c r="I201" s="24" t="n">
        <v>60</v>
      </c>
      <c r="J201" s="24" t="n">
        <v>42</v>
      </c>
      <c r="K201" s="25" t="n">
        <v>169</v>
      </c>
      <c r="L201" s="26" t="n">
        <f aca="false">+D201/D$202*100</f>
        <v>6.66666666666667</v>
      </c>
      <c r="M201" s="27" t="n">
        <f aca="false">+E201/E$202*100</f>
        <v>11</v>
      </c>
      <c r="N201" s="27" t="n">
        <f aca="false">+F201/F$202*100</f>
        <v>5.88235294117647</v>
      </c>
      <c r="O201" s="27" t="n">
        <f aca="false">+G201/G$202*100</f>
        <v>12.1428571428571</v>
      </c>
      <c r="P201" s="27" t="n">
        <f aca="false">+H201/H$202*100</f>
        <v>8.55263157894737</v>
      </c>
      <c r="Q201" s="27" t="n">
        <f aca="false">+I201/I$202*100</f>
        <v>7.86369593709043</v>
      </c>
      <c r="R201" s="27" t="n">
        <f aca="false">+J201/J$202*100</f>
        <v>5.91549295774648</v>
      </c>
      <c r="S201" s="27" t="n">
        <f aca="false">+K201/K$202*100</f>
        <v>7.5920934411500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0</v>
      </c>
      <c r="E202" s="30" t="n">
        <v>100</v>
      </c>
      <c r="F202" s="30" t="n">
        <v>119</v>
      </c>
      <c r="G202" s="30" t="n">
        <v>140</v>
      </c>
      <c r="H202" s="30" t="n">
        <v>304</v>
      </c>
      <c r="I202" s="30" t="n">
        <v>763</v>
      </c>
      <c r="J202" s="30" t="n">
        <v>710</v>
      </c>
      <c r="K202" s="31" t="n">
        <v>2226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3</v>
      </c>
      <c r="E203" s="24" t="n">
        <v>78</v>
      </c>
      <c r="F203" s="24" t="n">
        <v>61</v>
      </c>
      <c r="G203" s="24" t="n">
        <v>71</v>
      </c>
      <c r="H203" s="24" t="n">
        <v>224</v>
      </c>
      <c r="I203" s="24" t="n">
        <v>748</v>
      </c>
      <c r="J203" s="24" t="n">
        <v>771</v>
      </c>
      <c r="K203" s="25" t="n">
        <v>2026</v>
      </c>
      <c r="L203" s="20" t="n">
        <f aca="false">+D203/D$206*100</f>
        <v>72.2772277227723</v>
      </c>
      <c r="M203" s="21" t="n">
        <f aca="false">+E203/E$206*100</f>
        <v>75.7281553398058</v>
      </c>
      <c r="N203" s="21" t="n">
        <f aca="false">+F203/F$206*100</f>
        <v>62.8865979381443</v>
      </c>
      <c r="O203" s="21" t="n">
        <f aca="false">+G203/G$206*100</f>
        <v>68.9320388349515</v>
      </c>
      <c r="P203" s="21" t="n">
        <f aca="false">+H203/H$206*100</f>
        <v>72.9641693811075</v>
      </c>
      <c r="Q203" s="21" t="n">
        <f aca="false">+I203/I$206*100</f>
        <v>79.4055201698514</v>
      </c>
      <c r="R203" s="21" t="n">
        <f aca="false">+J203/J$206*100</f>
        <v>81.2434141201265</v>
      </c>
      <c r="S203" s="21" t="n">
        <f aca="false">+K203/K$206*100</f>
        <v>77.863182167563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7</v>
      </c>
      <c r="E204" s="24" t="n">
        <v>12</v>
      </c>
      <c r="F204" s="24" t="n">
        <v>20</v>
      </c>
      <c r="G204" s="24" t="n">
        <v>20</v>
      </c>
      <c r="H204" s="24" t="n">
        <v>50</v>
      </c>
      <c r="I204" s="24" t="n">
        <v>141</v>
      </c>
      <c r="J204" s="24" t="n">
        <v>143</v>
      </c>
      <c r="K204" s="25" t="n">
        <v>403</v>
      </c>
      <c r="L204" s="26" t="n">
        <f aca="false">+D204/D$206*100</f>
        <v>16.8316831683168</v>
      </c>
      <c r="M204" s="27" t="n">
        <f aca="false">+E204/E$206*100</f>
        <v>11.6504854368932</v>
      </c>
      <c r="N204" s="27" t="n">
        <f aca="false">+F204/F$206*100</f>
        <v>20.6185567010309</v>
      </c>
      <c r="O204" s="27" t="n">
        <f aca="false">+G204/G$206*100</f>
        <v>19.4174757281553</v>
      </c>
      <c r="P204" s="27" t="n">
        <f aca="false">+H204/H$206*100</f>
        <v>16.2866449511401</v>
      </c>
      <c r="Q204" s="27" t="n">
        <f aca="false">+I204/I$206*100</f>
        <v>14.968152866242</v>
      </c>
      <c r="R204" s="27" t="n">
        <f aca="false">+J204/J$206*100</f>
        <v>15.0684931506849</v>
      </c>
      <c r="S204" s="27" t="n">
        <f aca="false">+K204/K$206*100</f>
        <v>15.488086087624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3</v>
      </c>
      <c r="F205" s="24" t="n">
        <v>16</v>
      </c>
      <c r="G205" s="24" t="n">
        <v>12</v>
      </c>
      <c r="H205" s="24" t="n">
        <v>33</v>
      </c>
      <c r="I205" s="24" t="n">
        <v>53</v>
      </c>
      <c r="J205" s="24" t="n">
        <v>35</v>
      </c>
      <c r="K205" s="25" t="n">
        <v>173</v>
      </c>
      <c r="L205" s="26" t="n">
        <f aca="false">+D205/D$206*100</f>
        <v>10.8910891089109</v>
      </c>
      <c r="M205" s="27" t="n">
        <f aca="false">+E205/E$206*100</f>
        <v>12.621359223301</v>
      </c>
      <c r="N205" s="27" t="n">
        <f aca="false">+F205/F$206*100</f>
        <v>16.4948453608247</v>
      </c>
      <c r="O205" s="27" t="n">
        <f aca="false">+G205/G$206*100</f>
        <v>11.6504854368932</v>
      </c>
      <c r="P205" s="27" t="n">
        <f aca="false">+H205/H$206*100</f>
        <v>10.7491856677524</v>
      </c>
      <c r="Q205" s="27" t="n">
        <f aca="false">+I205/I$206*100</f>
        <v>5.62632696390658</v>
      </c>
      <c r="R205" s="27" t="n">
        <f aca="false">+J205/J$206*100</f>
        <v>3.68809272918862</v>
      </c>
      <c r="S205" s="27" t="n">
        <f aca="false">+K205/K$206*100</f>
        <v>6.6487317448116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4" t="n">
        <v>260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36</v>
      </c>
      <c r="E207" s="24" t="n">
        <v>318</v>
      </c>
      <c r="F207" s="24" t="n">
        <v>320</v>
      </c>
      <c r="G207" s="24" t="n">
        <v>313</v>
      </c>
      <c r="H207" s="24" t="n">
        <v>828</v>
      </c>
      <c r="I207" s="24" t="n">
        <v>3095</v>
      </c>
      <c r="J207" s="24" t="n">
        <v>3616</v>
      </c>
      <c r="K207" s="25" t="n">
        <v>8826</v>
      </c>
      <c r="L207" s="26" t="n">
        <f aca="false">+D207/D$210*100</f>
        <v>71.0359408033827</v>
      </c>
      <c r="M207" s="27" t="n">
        <f aca="false">+E207/E$210*100</f>
        <v>66.9473684210526</v>
      </c>
      <c r="N207" s="27" t="n">
        <f aca="false">+F207/F$210*100</f>
        <v>66.8058455114823</v>
      </c>
      <c r="O207" s="27" t="n">
        <f aca="false">+G207/G$210*100</f>
        <v>66.3135593220339</v>
      </c>
      <c r="P207" s="27" t="n">
        <f aca="false">+H207/H$210*100</f>
        <v>70.468085106383</v>
      </c>
      <c r="Q207" s="27" t="n">
        <f aca="false">+I207/I$210*100</f>
        <v>76.2878974611782</v>
      </c>
      <c r="R207" s="27" t="n">
        <f aca="false">+J207/J$210*100</f>
        <v>79.630037436688</v>
      </c>
      <c r="S207" s="27" t="n">
        <f aca="false">+K207/K$210*100</f>
        <v>75.616860863605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7</v>
      </c>
      <c r="E208" s="24" t="n">
        <v>104</v>
      </c>
      <c r="F208" s="24" t="n">
        <v>105</v>
      </c>
      <c r="G208" s="24" t="n">
        <v>95</v>
      </c>
      <c r="H208" s="24" t="n">
        <v>228</v>
      </c>
      <c r="I208" s="24" t="n">
        <v>677</v>
      </c>
      <c r="J208" s="24" t="n">
        <v>672</v>
      </c>
      <c r="K208" s="25" t="n">
        <v>1958</v>
      </c>
      <c r="L208" s="26" t="n">
        <f aca="false">+D208/D$210*100</f>
        <v>16.2790697674419</v>
      </c>
      <c r="M208" s="27" t="n">
        <f aca="false">+E208/E$210*100</f>
        <v>21.8947368421053</v>
      </c>
      <c r="N208" s="27" t="n">
        <f aca="false">+F208/F$210*100</f>
        <v>21.9206680584551</v>
      </c>
      <c r="O208" s="27" t="n">
        <f aca="false">+G208/G$210*100</f>
        <v>20.1271186440678</v>
      </c>
      <c r="P208" s="27" t="n">
        <f aca="false">+H208/H$210*100</f>
        <v>19.4042553191489</v>
      </c>
      <c r="Q208" s="27" t="n">
        <f aca="false">+I208/I$210*100</f>
        <v>16.6872072960316</v>
      </c>
      <c r="R208" s="27" t="n">
        <f aca="false">+J208/J$210*100</f>
        <v>14.7985025324818</v>
      </c>
      <c r="S208" s="27" t="n">
        <f aca="false">+K208/K$210*100</f>
        <v>16.775188485263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0</v>
      </c>
      <c r="E209" s="24" t="n">
        <v>53</v>
      </c>
      <c r="F209" s="24" t="n">
        <v>54</v>
      </c>
      <c r="G209" s="24" t="n">
        <v>64</v>
      </c>
      <c r="H209" s="24" t="n">
        <v>119</v>
      </c>
      <c r="I209" s="24" t="n">
        <v>285</v>
      </c>
      <c r="J209" s="24" t="n">
        <v>253</v>
      </c>
      <c r="K209" s="25" t="n">
        <v>888</v>
      </c>
      <c r="L209" s="26" t="n">
        <f aca="false">+D209/D$210*100</f>
        <v>12.6849894291755</v>
      </c>
      <c r="M209" s="27" t="n">
        <f aca="false">+E209/E$210*100</f>
        <v>11.1578947368421</v>
      </c>
      <c r="N209" s="27" t="n">
        <f aca="false">+F209/F$210*100</f>
        <v>11.2734864300626</v>
      </c>
      <c r="O209" s="27" t="n">
        <f aca="false">+G209/G$210*100</f>
        <v>13.5593220338983</v>
      </c>
      <c r="P209" s="27" t="n">
        <f aca="false">+H209/H$210*100</f>
        <v>10.1276595744681</v>
      </c>
      <c r="Q209" s="27" t="n">
        <f aca="false">+I209/I$210*100</f>
        <v>7.02489524279024</v>
      </c>
      <c r="R209" s="27" t="n">
        <f aca="false">+J209/J$210*100</f>
        <v>5.57146003083021</v>
      </c>
      <c r="S209" s="27" t="n">
        <f aca="false">+K209/K$210*100</f>
        <v>7.6079506511309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475</v>
      </c>
      <c r="F210" s="24" t="n">
        <v>479</v>
      </c>
      <c r="G210" s="24" t="n">
        <v>472</v>
      </c>
      <c r="H210" s="24" t="n">
        <v>1175</v>
      </c>
      <c r="I210" s="24" t="n">
        <v>4057</v>
      </c>
      <c r="J210" s="24" t="n">
        <v>4541</v>
      </c>
      <c r="K210" s="25" t="n">
        <v>1167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8</v>
      </c>
      <c r="E211" s="47" t="n">
        <v>95</v>
      </c>
      <c r="F211" s="47" t="n">
        <v>72</v>
      </c>
      <c r="G211" s="47" t="n">
        <v>104</v>
      </c>
      <c r="H211" s="47" t="n">
        <v>231</v>
      </c>
      <c r="I211" s="47" t="n">
        <v>867</v>
      </c>
      <c r="J211" s="47" t="n">
        <v>1026</v>
      </c>
      <c r="K211" s="48" t="n">
        <v>2473</v>
      </c>
      <c r="L211" s="49" t="n">
        <f aca="false">+D211/D$214*100</f>
        <v>66.6666666666667</v>
      </c>
      <c r="M211" s="50" t="n">
        <f aca="false">+E211/E$214*100</f>
        <v>71.4285714285714</v>
      </c>
      <c r="N211" s="50" t="n">
        <f aca="false">+F211/F$214*100</f>
        <v>64.2857142857143</v>
      </c>
      <c r="O211" s="50" t="n">
        <f aca="false">+G211/G$214*100</f>
        <v>65.8227848101266</v>
      </c>
      <c r="P211" s="50" t="n">
        <f aca="false">+H211/H$214*100</f>
        <v>69.3693693693694</v>
      </c>
      <c r="Q211" s="50" t="n">
        <f aca="false">+I211/I$214*100</f>
        <v>75.1951431049436</v>
      </c>
      <c r="R211" s="50" t="n">
        <f aca="false">+J211/J$214*100</f>
        <v>79.9688230709275</v>
      </c>
      <c r="S211" s="50" t="n">
        <f aca="false">+K211/K$214*100</f>
        <v>75.190027363940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9</v>
      </c>
      <c r="E212" s="24" t="n">
        <v>28</v>
      </c>
      <c r="F212" s="24" t="n">
        <v>33</v>
      </c>
      <c r="G212" s="24" t="n">
        <v>31</v>
      </c>
      <c r="H212" s="24" t="n">
        <v>69</v>
      </c>
      <c r="I212" s="24" t="n">
        <v>188</v>
      </c>
      <c r="J212" s="24" t="n">
        <v>175</v>
      </c>
      <c r="K212" s="25" t="n">
        <v>543</v>
      </c>
      <c r="L212" s="26" t="n">
        <f aca="false">+D212/D$214*100</f>
        <v>16.2393162393162</v>
      </c>
      <c r="M212" s="27" t="n">
        <f aca="false">+E212/E$214*100</f>
        <v>21.0526315789474</v>
      </c>
      <c r="N212" s="27" t="n">
        <f aca="false">+F212/F$214*100</f>
        <v>29.4642857142857</v>
      </c>
      <c r="O212" s="27" t="n">
        <f aca="false">+G212/G$214*100</f>
        <v>19.620253164557</v>
      </c>
      <c r="P212" s="27" t="n">
        <f aca="false">+H212/H$214*100</f>
        <v>20.7207207207207</v>
      </c>
      <c r="Q212" s="27" t="n">
        <f aca="false">+I212/I$214*100</f>
        <v>16.3052905464007</v>
      </c>
      <c r="R212" s="27" t="n">
        <f aca="false">+J212/J$214*100</f>
        <v>13.6399064692128</v>
      </c>
      <c r="S212" s="27" t="n">
        <f aca="false">+K212/K$214*100</f>
        <v>16.509577379142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0</v>
      </c>
      <c r="E213" s="24" t="n">
        <v>10</v>
      </c>
      <c r="F213" s="24" t="n">
        <v>7</v>
      </c>
      <c r="G213" s="24" t="n">
        <v>23</v>
      </c>
      <c r="H213" s="24" t="n">
        <v>33</v>
      </c>
      <c r="I213" s="24" t="n">
        <v>98</v>
      </c>
      <c r="J213" s="24" t="n">
        <v>82</v>
      </c>
      <c r="K213" s="25" t="n">
        <v>273</v>
      </c>
      <c r="L213" s="26" t="n">
        <f aca="false">+D213/D$214*100</f>
        <v>17.0940170940171</v>
      </c>
      <c r="M213" s="27" t="n">
        <f aca="false">+E213/E$214*100</f>
        <v>7.5187969924812</v>
      </c>
      <c r="N213" s="27" t="n">
        <f aca="false">+F213/F$214*100</f>
        <v>6.25</v>
      </c>
      <c r="O213" s="27" t="n">
        <f aca="false">+G213/G$214*100</f>
        <v>14.5569620253165</v>
      </c>
      <c r="P213" s="27" t="n">
        <f aca="false">+H213/H$214*100</f>
        <v>9.90990990990991</v>
      </c>
      <c r="Q213" s="27" t="n">
        <f aca="false">+I213/I$214*100</f>
        <v>8.49956634865568</v>
      </c>
      <c r="R213" s="27" t="n">
        <f aca="false">+J213/J$214*100</f>
        <v>6.3912704598597</v>
      </c>
      <c r="S213" s="27" t="n">
        <f aca="false">+K213/K$214*100</f>
        <v>8.30039525691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3</v>
      </c>
      <c r="F214" s="24" t="n">
        <v>112</v>
      </c>
      <c r="G214" s="24" t="n">
        <v>158</v>
      </c>
      <c r="H214" s="24" t="n">
        <v>333</v>
      </c>
      <c r="I214" s="24" t="n">
        <v>1153</v>
      </c>
      <c r="J214" s="24" t="n">
        <v>1283</v>
      </c>
      <c r="K214" s="25" t="n">
        <v>328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95</v>
      </c>
      <c r="E215" s="18" t="n">
        <v>72</v>
      </c>
      <c r="F215" s="18" t="n">
        <v>110</v>
      </c>
      <c r="G215" s="18" t="n">
        <v>77</v>
      </c>
      <c r="H215" s="18" t="n">
        <v>247</v>
      </c>
      <c r="I215" s="18" t="n">
        <v>940</v>
      </c>
      <c r="J215" s="18" t="n">
        <v>1248</v>
      </c>
      <c r="K215" s="19" t="n">
        <v>2789</v>
      </c>
      <c r="L215" s="26" t="n">
        <f aca="false">+D215/D$218*100</f>
        <v>76</v>
      </c>
      <c r="M215" s="27" t="n">
        <f aca="false">+E215/E$218*100</f>
        <v>60.5042016806723</v>
      </c>
      <c r="N215" s="27" t="n">
        <f aca="false">+F215/F$218*100</f>
        <v>67.9012345679012</v>
      </c>
      <c r="O215" s="27" t="n">
        <f aca="false">+G215/G$218*100</f>
        <v>61.6</v>
      </c>
      <c r="P215" s="27" t="n">
        <f aca="false">+H215/H$218*100</f>
        <v>74.1741741741742</v>
      </c>
      <c r="Q215" s="27" t="n">
        <f aca="false">+I215/I$218*100</f>
        <v>74.7217806041335</v>
      </c>
      <c r="R215" s="27" t="n">
        <f aca="false">+J215/J$218*100</f>
        <v>78.1954887218045</v>
      </c>
      <c r="S215" s="27" t="n">
        <f aca="false">+K215/K$218*100</f>
        <v>75.0134480903712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0</v>
      </c>
      <c r="E216" s="24" t="n">
        <v>27</v>
      </c>
      <c r="F216" s="24" t="n">
        <v>30</v>
      </c>
      <c r="G216" s="24" t="n">
        <v>35</v>
      </c>
      <c r="H216" s="24" t="n">
        <v>60</v>
      </c>
      <c r="I216" s="24" t="n">
        <v>234</v>
      </c>
      <c r="J216" s="24" t="n">
        <v>249</v>
      </c>
      <c r="K216" s="25" t="n">
        <v>655</v>
      </c>
      <c r="L216" s="26" t="n">
        <f aca="false">+D216/D$218*100</f>
        <v>16</v>
      </c>
      <c r="M216" s="27" t="n">
        <f aca="false">+E216/E$218*100</f>
        <v>22.6890756302521</v>
      </c>
      <c r="N216" s="27" t="n">
        <f aca="false">+F216/F$218*100</f>
        <v>18.5185185185185</v>
      </c>
      <c r="O216" s="27" t="n">
        <f aca="false">+G216/G$218*100</f>
        <v>28</v>
      </c>
      <c r="P216" s="27" t="n">
        <f aca="false">+H216/H$218*100</f>
        <v>18.018018018018</v>
      </c>
      <c r="Q216" s="27" t="n">
        <f aca="false">+I216/I$218*100</f>
        <v>18.6009538950715</v>
      </c>
      <c r="R216" s="27" t="n">
        <f aca="false">+J216/J$218*100</f>
        <v>15.6015037593985</v>
      </c>
      <c r="S216" s="27" t="n">
        <f aca="false">+K216/K$218*100</f>
        <v>17.616998386229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0</v>
      </c>
      <c r="E217" s="24" t="n">
        <v>20</v>
      </c>
      <c r="F217" s="24" t="n">
        <v>22</v>
      </c>
      <c r="G217" s="24" t="n">
        <v>13</v>
      </c>
      <c r="H217" s="24" t="n">
        <v>26</v>
      </c>
      <c r="I217" s="24" t="n">
        <v>84</v>
      </c>
      <c r="J217" s="24" t="n">
        <v>99</v>
      </c>
      <c r="K217" s="25" t="n">
        <v>274</v>
      </c>
      <c r="L217" s="26" t="n">
        <f aca="false">+D217/D$218*100</f>
        <v>8</v>
      </c>
      <c r="M217" s="27" t="n">
        <f aca="false">+E217/E$218*100</f>
        <v>16.8067226890756</v>
      </c>
      <c r="N217" s="27" t="n">
        <f aca="false">+F217/F$218*100</f>
        <v>13.5802469135802</v>
      </c>
      <c r="O217" s="27" t="n">
        <f aca="false">+G217/G$218*100</f>
        <v>10.4</v>
      </c>
      <c r="P217" s="27" t="n">
        <f aca="false">+H217/H$218*100</f>
        <v>7.80780780780781</v>
      </c>
      <c r="Q217" s="27" t="n">
        <f aca="false">+I217/I$218*100</f>
        <v>6.67726550079491</v>
      </c>
      <c r="R217" s="27" t="n">
        <f aca="false">+J217/J$218*100</f>
        <v>6.20300751879699</v>
      </c>
      <c r="S217" s="27" t="n">
        <f aca="false">+K217/K$218*100</f>
        <v>7.3695535233996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5</v>
      </c>
      <c r="E218" s="30" t="n">
        <v>119</v>
      </c>
      <c r="F218" s="30" t="n">
        <v>162</v>
      </c>
      <c r="G218" s="30" t="n">
        <v>125</v>
      </c>
      <c r="H218" s="30" t="n">
        <v>333</v>
      </c>
      <c r="I218" s="30" t="n">
        <v>1258</v>
      </c>
      <c r="J218" s="30" t="n">
        <v>1596</v>
      </c>
      <c r="K218" s="31" t="n">
        <v>371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4</v>
      </c>
      <c r="E219" s="24" t="n">
        <v>83</v>
      </c>
      <c r="F219" s="24" t="n">
        <v>77</v>
      </c>
      <c r="G219" s="24" t="n">
        <v>98</v>
      </c>
      <c r="H219" s="24" t="n">
        <v>177</v>
      </c>
      <c r="I219" s="24" t="n">
        <v>722</v>
      </c>
      <c r="J219" s="24" t="n">
        <v>913</v>
      </c>
      <c r="K219" s="25" t="n">
        <v>2184</v>
      </c>
      <c r="L219" s="20" t="n">
        <f aca="false">+D219/D$222*100</f>
        <v>73.5483870967742</v>
      </c>
      <c r="M219" s="21" t="n">
        <f aca="false">+E219/E$222*100</f>
        <v>68.0327868852459</v>
      </c>
      <c r="N219" s="21" t="n">
        <f aca="false">+F219/F$222*100</f>
        <v>64.1666666666667</v>
      </c>
      <c r="O219" s="21" t="n">
        <f aca="false">+G219/G$222*100</f>
        <v>70</v>
      </c>
      <c r="P219" s="21" t="n">
        <f aca="false">+H219/H$222*100</f>
        <v>70.8</v>
      </c>
      <c r="Q219" s="21" t="n">
        <f aca="false">+I219/I$222*100</f>
        <v>74.896265560166</v>
      </c>
      <c r="R219" s="21" t="n">
        <f aca="false">+J219/J$222*100</f>
        <v>78.7068965517241</v>
      </c>
      <c r="S219" s="21" t="n">
        <f aca="false">+K219/K$222*100</f>
        <v>75.025764342150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6</v>
      </c>
      <c r="E220" s="24" t="n">
        <v>21</v>
      </c>
      <c r="F220" s="24" t="n">
        <v>31</v>
      </c>
      <c r="G220" s="24" t="n">
        <v>27</v>
      </c>
      <c r="H220" s="24" t="n">
        <v>49</v>
      </c>
      <c r="I220" s="24" t="n">
        <v>169</v>
      </c>
      <c r="J220" s="24" t="n">
        <v>177</v>
      </c>
      <c r="K220" s="25" t="n">
        <v>500</v>
      </c>
      <c r="L220" s="26" t="n">
        <f aca="false">+D220/D$222*100</f>
        <v>16.7741935483871</v>
      </c>
      <c r="M220" s="27" t="n">
        <f aca="false">+E220/E$222*100</f>
        <v>17.2131147540984</v>
      </c>
      <c r="N220" s="27" t="n">
        <f aca="false">+F220/F$222*100</f>
        <v>25.8333333333333</v>
      </c>
      <c r="O220" s="27" t="n">
        <f aca="false">+G220/G$222*100</f>
        <v>19.2857142857143</v>
      </c>
      <c r="P220" s="27" t="n">
        <f aca="false">+H220/H$222*100</f>
        <v>19.6</v>
      </c>
      <c r="Q220" s="27" t="n">
        <f aca="false">+I220/I$222*100</f>
        <v>17.5311203319502</v>
      </c>
      <c r="R220" s="27" t="n">
        <f aca="false">+J220/J$222*100</f>
        <v>15.2586206896552</v>
      </c>
      <c r="S220" s="27" t="n">
        <f aca="false">+K220/K$222*100</f>
        <v>17.176228100309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5</v>
      </c>
      <c r="E221" s="24" t="n">
        <v>18</v>
      </c>
      <c r="F221" s="24" t="n">
        <v>12</v>
      </c>
      <c r="G221" s="24" t="n">
        <v>15</v>
      </c>
      <c r="H221" s="24" t="n">
        <v>24</v>
      </c>
      <c r="I221" s="24" t="n">
        <v>73</v>
      </c>
      <c r="J221" s="24" t="n">
        <v>70</v>
      </c>
      <c r="K221" s="25" t="n">
        <v>227</v>
      </c>
      <c r="L221" s="26" t="n">
        <f aca="false">+D221/D$222*100</f>
        <v>9.67741935483871</v>
      </c>
      <c r="M221" s="27" t="n">
        <f aca="false">+E221/E$222*100</f>
        <v>14.7540983606557</v>
      </c>
      <c r="N221" s="27" t="n">
        <f aca="false">+F221/F$222*100</f>
        <v>10</v>
      </c>
      <c r="O221" s="27" t="n">
        <f aca="false">+G221/G$222*100</f>
        <v>10.7142857142857</v>
      </c>
      <c r="P221" s="27" t="n">
        <f aca="false">+H221/H$222*100</f>
        <v>9.6</v>
      </c>
      <c r="Q221" s="27" t="n">
        <f aca="false">+I221/I$222*100</f>
        <v>7.57261410788382</v>
      </c>
      <c r="R221" s="27" t="n">
        <f aca="false">+J221/J$222*100</f>
        <v>6.03448275862069</v>
      </c>
      <c r="S221" s="27" t="n">
        <f aca="false">+K221/K$222*100</f>
        <v>7.7980075575403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0</v>
      </c>
      <c r="K222" s="54" t="n">
        <v>291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8</v>
      </c>
      <c r="E223" s="24" t="n">
        <v>141</v>
      </c>
      <c r="F223" s="24" t="n">
        <v>145</v>
      </c>
      <c r="G223" s="24" t="n">
        <v>180</v>
      </c>
      <c r="H223" s="24" t="n">
        <v>447</v>
      </c>
      <c r="I223" s="24" t="n">
        <v>1142</v>
      </c>
      <c r="J223" s="24" t="n">
        <v>812</v>
      </c>
      <c r="K223" s="25" t="n">
        <v>2995</v>
      </c>
      <c r="L223" s="26" t="n">
        <f aca="false">+D223/D$226*100</f>
        <v>64.6464646464647</v>
      </c>
      <c r="M223" s="27" t="n">
        <f aca="false">+E223/E$226*100</f>
        <v>76.2162162162162</v>
      </c>
      <c r="N223" s="27" t="n">
        <f aca="false">+F223/F$226*100</f>
        <v>61.965811965812</v>
      </c>
      <c r="O223" s="27" t="n">
        <f aca="false">+G223/G$226*100</f>
        <v>70.0389105058366</v>
      </c>
      <c r="P223" s="27" t="n">
        <f aca="false">+H223/H$226*100</f>
        <v>74.1293532338308</v>
      </c>
      <c r="Q223" s="27" t="n">
        <f aca="false">+I223/I$226*100</f>
        <v>80.8209483368719</v>
      </c>
      <c r="R223" s="27" t="n">
        <f aca="false">+J223/J$226*100</f>
        <v>84.8484848484848</v>
      </c>
      <c r="S223" s="27" t="n">
        <f aca="false">+K223/K$226*100</f>
        <v>77.85287236807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4</v>
      </c>
      <c r="E224" s="24" t="n">
        <v>25</v>
      </c>
      <c r="F224" s="24" t="n">
        <v>58</v>
      </c>
      <c r="G224" s="24" t="n">
        <v>49</v>
      </c>
      <c r="H224" s="24" t="n">
        <v>104</v>
      </c>
      <c r="I224" s="24" t="n">
        <v>197</v>
      </c>
      <c r="J224" s="24" t="n">
        <v>112</v>
      </c>
      <c r="K224" s="25" t="n">
        <v>599</v>
      </c>
      <c r="L224" s="26" t="n">
        <f aca="false">+D224/D$226*100</f>
        <v>27.2727272727273</v>
      </c>
      <c r="M224" s="27" t="n">
        <f aca="false">+E224/E$226*100</f>
        <v>13.5135135135135</v>
      </c>
      <c r="N224" s="27" t="n">
        <f aca="false">+F224/F$226*100</f>
        <v>24.7863247863248</v>
      </c>
      <c r="O224" s="27" t="n">
        <f aca="false">+G224/G$226*100</f>
        <v>19.0661478599222</v>
      </c>
      <c r="P224" s="27" t="n">
        <f aca="false">+H224/H$226*100</f>
        <v>17.2470978441128</v>
      </c>
      <c r="Q224" s="27" t="n">
        <f aca="false">+I224/I$226*100</f>
        <v>13.9419674451522</v>
      </c>
      <c r="R224" s="27" t="n">
        <f aca="false">+J224/J$226*100</f>
        <v>11.7032392894462</v>
      </c>
      <c r="S224" s="27" t="n">
        <f aca="false">+K224/K$226*100</f>
        <v>15.570574473615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6</v>
      </c>
      <c r="E225" s="24" t="n">
        <v>19</v>
      </c>
      <c r="F225" s="24" t="n">
        <v>31</v>
      </c>
      <c r="G225" s="24" t="n">
        <v>28</v>
      </c>
      <c r="H225" s="24" t="n">
        <v>52</v>
      </c>
      <c r="I225" s="24" t="n">
        <v>74</v>
      </c>
      <c r="J225" s="24" t="n">
        <v>33</v>
      </c>
      <c r="K225" s="25" t="n">
        <v>253</v>
      </c>
      <c r="L225" s="26" t="n">
        <f aca="false">+D225/D$226*100</f>
        <v>8.08080808080808</v>
      </c>
      <c r="M225" s="27" t="n">
        <f aca="false">+E225/E$226*100</f>
        <v>10.2702702702703</v>
      </c>
      <c r="N225" s="27" t="n">
        <f aca="false">+F225/F$226*100</f>
        <v>13.2478632478632</v>
      </c>
      <c r="O225" s="27" t="n">
        <f aca="false">+G225/G$226*100</f>
        <v>10.8949416342412</v>
      </c>
      <c r="P225" s="27" t="n">
        <f aca="false">+H225/H$226*100</f>
        <v>8.62354892205639</v>
      </c>
      <c r="Q225" s="27" t="n">
        <f aca="false">+I225/I$226*100</f>
        <v>5.23708421797594</v>
      </c>
      <c r="R225" s="27" t="n">
        <f aca="false">+J225/J$226*100</f>
        <v>3.44827586206897</v>
      </c>
      <c r="S225" s="27" t="n">
        <f aca="false">+K225/K$226*100</f>
        <v>6.5765531583051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5</v>
      </c>
      <c r="F226" s="30" t="n">
        <v>234</v>
      </c>
      <c r="G226" s="30" t="n">
        <v>257</v>
      </c>
      <c r="H226" s="30" t="n">
        <v>603</v>
      </c>
      <c r="I226" s="30" t="n">
        <v>1413</v>
      </c>
      <c r="J226" s="30" t="n">
        <v>957</v>
      </c>
      <c r="K226" s="31" t="n">
        <v>384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6</v>
      </c>
      <c r="E227" s="24" t="n">
        <v>6</v>
      </c>
      <c r="F227" s="24" t="n">
        <v>7</v>
      </c>
      <c r="G227" s="24" t="n">
        <v>18</v>
      </c>
      <c r="H227" s="24" t="n">
        <v>22</v>
      </c>
      <c r="I227" s="24" t="n">
        <v>54</v>
      </c>
      <c r="J227" s="24" t="n">
        <v>48</v>
      </c>
      <c r="K227" s="25" t="n">
        <v>161</v>
      </c>
      <c r="L227" s="20" t="n">
        <f aca="false">+D227/D$230*100</f>
        <v>46.1538461538462</v>
      </c>
      <c r="M227" s="21" t="n">
        <f aca="false">+E227/E$230*100</f>
        <v>50</v>
      </c>
      <c r="N227" s="21" t="n">
        <f aca="false">+F227/F$230*100</f>
        <v>77.7777777777778</v>
      </c>
      <c r="O227" s="21" t="n">
        <f aca="false">+G227/G$230*100</f>
        <v>81.8181818181818</v>
      </c>
      <c r="P227" s="21" t="n">
        <f aca="false">+H227/H$230*100</f>
        <v>73.3333333333333</v>
      </c>
      <c r="Q227" s="21" t="n">
        <f aca="false">+I227/I$230*100</f>
        <v>81.8181818181818</v>
      </c>
      <c r="R227" s="21" t="n">
        <f aca="false">+J227/J$230*100</f>
        <v>84.2105263157895</v>
      </c>
      <c r="S227" s="21" t="n">
        <f aca="false">+K227/K$230*100</f>
        <v>77.033492822966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3</v>
      </c>
      <c r="F228" s="24" t="n">
        <v>1</v>
      </c>
      <c r="G228" s="24" t="n">
        <v>3</v>
      </c>
      <c r="H228" s="24" t="n">
        <v>8</v>
      </c>
      <c r="I228" s="24" t="n">
        <v>6</v>
      </c>
      <c r="J228" s="24" t="n">
        <v>6</v>
      </c>
      <c r="K228" s="25" t="n">
        <v>31</v>
      </c>
      <c r="L228" s="26" t="n">
        <f aca="false">+D228/D$230*100</f>
        <v>30.7692307692308</v>
      </c>
      <c r="M228" s="27" t="n">
        <f aca="false">+E228/E$230*100</f>
        <v>25</v>
      </c>
      <c r="N228" s="27" t="n">
        <f aca="false">+F228/F$230*100</f>
        <v>11.1111111111111</v>
      </c>
      <c r="O228" s="27" t="n">
        <f aca="false">+G228/G$230*100</f>
        <v>13.6363636363636</v>
      </c>
      <c r="P228" s="27" t="n">
        <f aca="false">+H228/H$230*100</f>
        <v>26.6666666666667</v>
      </c>
      <c r="Q228" s="27" t="n">
        <f aca="false">+I228/I$230*100</f>
        <v>9.09090909090909</v>
      </c>
      <c r="R228" s="27" t="n">
        <f aca="false">+J228/J$230*100</f>
        <v>10.5263157894737</v>
      </c>
      <c r="S228" s="27" t="n">
        <f aca="false">+K228/K$230*100</f>
        <v>14.832535885167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3</v>
      </c>
      <c r="F229" s="24" t="n">
        <v>1</v>
      </c>
      <c r="G229" s="24" t="n">
        <v>1</v>
      </c>
      <c r="H229" s="24" t="n">
        <v>0</v>
      </c>
      <c r="I229" s="24" t="n">
        <v>6</v>
      </c>
      <c r="J229" s="24" t="n">
        <v>3</v>
      </c>
      <c r="K229" s="25" t="n">
        <v>17</v>
      </c>
      <c r="L229" s="26" t="n">
        <f aca="false">+D229/D$230*100</f>
        <v>23.0769230769231</v>
      </c>
      <c r="M229" s="27" t="n">
        <f aca="false">+E229/E$230*100</f>
        <v>25</v>
      </c>
      <c r="N229" s="27" t="n">
        <f aca="false">+F229/F$230*100</f>
        <v>11.1111111111111</v>
      </c>
      <c r="O229" s="27" t="n">
        <f aca="false">+G229/G$230*100</f>
        <v>4.54545454545455</v>
      </c>
      <c r="P229" s="27" t="n">
        <f aca="false">+H229/H$230*100</f>
        <v>0</v>
      </c>
      <c r="Q229" s="27" t="n">
        <f aca="false">+I229/I$230*100</f>
        <v>9.09090909090909</v>
      </c>
      <c r="R229" s="27" t="n">
        <f aca="false">+J229/J$230*100</f>
        <v>5.26315789473684</v>
      </c>
      <c r="S229" s="27" t="n">
        <f aca="false">+K229/K$230*100</f>
        <v>8.1339712918660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2</v>
      </c>
      <c r="F230" s="24" t="n">
        <v>9</v>
      </c>
      <c r="G230" s="24" t="n">
        <v>22</v>
      </c>
      <c r="H230" s="24" t="n">
        <v>30</v>
      </c>
      <c r="I230" s="24" t="n">
        <v>66</v>
      </c>
      <c r="J230" s="24" t="n">
        <v>57</v>
      </c>
      <c r="K230" s="25" t="n">
        <v>20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8</v>
      </c>
      <c r="E231" s="18" t="n">
        <v>20</v>
      </c>
      <c r="F231" s="18" t="n">
        <v>28</v>
      </c>
      <c r="G231" s="18" t="n">
        <v>45</v>
      </c>
      <c r="H231" s="18" t="n">
        <v>91</v>
      </c>
      <c r="I231" s="18" t="n">
        <v>190</v>
      </c>
      <c r="J231" s="18" t="n">
        <v>146</v>
      </c>
      <c r="K231" s="19" t="n">
        <v>538</v>
      </c>
      <c r="L231" s="26" t="n">
        <f aca="false">+D231/D$234*100</f>
        <v>75</v>
      </c>
      <c r="M231" s="27" t="n">
        <f aca="false">+E231/E$234*100</f>
        <v>64.5161290322581</v>
      </c>
      <c r="N231" s="27" t="n">
        <f aca="false">+F231/F$234*100</f>
        <v>60.8695652173913</v>
      </c>
      <c r="O231" s="27" t="n">
        <f aca="false">+G231/G$234*100</f>
        <v>73.7704918032787</v>
      </c>
      <c r="P231" s="27" t="n">
        <f aca="false">+H231/H$234*100</f>
        <v>76.4705882352941</v>
      </c>
      <c r="Q231" s="27" t="n">
        <f aca="false">+I231/I$234*100</f>
        <v>78.1893004115226</v>
      </c>
      <c r="R231" s="27" t="n">
        <f aca="false">+J231/J$234*100</f>
        <v>81.5642458100559</v>
      </c>
      <c r="S231" s="27" t="n">
        <f aca="false">+K231/K$234*100</f>
        <v>76.529160739687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9</v>
      </c>
      <c r="F232" s="24" t="n">
        <v>12</v>
      </c>
      <c r="G232" s="24" t="n">
        <v>7</v>
      </c>
      <c r="H232" s="24" t="n">
        <v>20</v>
      </c>
      <c r="I232" s="24" t="n">
        <v>33</v>
      </c>
      <c r="J232" s="24" t="n">
        <v>26</v>
      </c>
      <c r="K232" s="25" t="n">
        <v>110</v>
      </c>
      <c r="L232" s="26" t="n">
        <f aca="false">+D232/D$234*100</f>
        <v>12.5</v>
      </c>
      <c r="M232" s="27" t="n">
        <f aca="false">+E232/E$234*100</f>
        <v>29.0322580645161</v>
      </c>
      <c r="N232" s="27" t="n">
        <f aca="false">+F232/F$234*100</f>
        <v>26.0869565217391</v>
      </c>
      <c r="O232" s="27" t="n">
        <f aca="false">+G232/G$234*100</f>
        <v>11.4754098360656</v>
      </c>
      <c r="P232" s="27" t="n">
        <f aca="false">+H232/H$234*100</f>
        <v>16.8067226890756</v>
      </c>
      <c r="Q232" s="27" t="n">
        <f aca="false">+I232/I$234*100</f>
        <v>13.5802469135802</v>
      </c>
      <c r="R232" s="27" t="n">
        <f aca="false">+J232/J$234*100</f>
        <v>14.5251396648045</v>
      </c>
      <c r="S232" s="27" t="n">
        <f aca="false">+K232/K$234*100</f>
        <v>15.64722617354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2</v>
      </c>
      <c r="F233" s="24" t="n">
        <v>6</v>
      </c>
      <c r="G233" s="24" t="n">
        <v>9</v>
      </c>
      <c r="H233" s="24" t="n">
        <v>8</v>
      </c>
      <c r="I233" s="24" t="n">
        <v>20</v>
      </c>
      <c r="J233" s="24" t="n">
        <v>7</v>
      </c>
      <c r="K233" s="25" t="n">
        <v>55</v>
      </c>
      <c r="L233" s="26" t="n">
        <f aca="false">+D233/D$234*100</f>
        <v>12.5</v>
      </c>
      <c r="M233" s="27" t="n">
        <f aca="false">+E233/E$234*100</f>
        <v>6.45161290322581</v>
      </c>
      <c r="N233" s="27" t="n">
        <f aca="false">+F233/F$234*100</f>
        <v>13.0434782608696</v>
      </c>
      <c r="O233" s="27" t="n">
        <f aca="false">+G233/G$234*100</f>
        <v>14.7540983606557</v>
      </c>
      <c r="P233" s="27" t="n">
        <f aca="false">+H233/H$234*100</f>
        <v>6.72268907563025</v>
      </c>
      <c r="Q233" s="27" t="n">
        <f aca="false">+I233/I$234*100</f>
        <v>8.23045267489712</v>
      </c>
      <c r="R233" s="27" t="n">
        <f aca="false">+J233/J$234*100</f>
        <v>3.91061452513967</v>
      </c>
      <c r="S233" s="27" t="n">
        <f aca="false">+K233/K$234*100</f>
        <v>7.8236130867709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4</v>
      </c>
      <c r="E234" s="30" t="n">
        <v>31</v>
      </c>
      <c r="F234" s="30" t="n">
        <v>46</v>
      </c>
      <c r="G234" s="30" t="n">
        <v>61</v>
      </c>
      <c r="H234" s="30" t="n">
        <v>119</v>
      </c>
      <c r="I234" s="30" t="n">
        <v>243</v>
      </c>
      <c r="J234" s="30" t="n">
        <v>179</v>
      </c>
      <c r="K234" s="31" t="n">
        <v>70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4</v>
      </c>
      <c r="E235" s="24" t="n">
        <v>24</v>
      </c>
      <c r="F235" s="24" t="n">
        <v>28</v>
      </c>
      <c r="G235" s="24" t="n">
        <v>48</v>
      </c>
      <c r="H235" s="24" t="n">
        <v>101</v>
      </c>
      <c r="I235" s="24" t="n">
        <v>255</v>
      </c>
      <c r="J235" s="24" t="n">
        <v>188</v>
      </c>
      <c r="K235" s="25" t="n">
        <v>678</v>
      </c>
      <c r="L235" s="20" t="n">
        <f aca="false">+D235/D$238*100</f>
        <v>75.5555555555556</v>
      </c>
      <c r="M235" s="21" t="n">
        <f aca="false">+E235/E$238*100</f>
        <v>66.6666666666667</v>
      </c>
      <c r="N235" s="21" t="n">
        <f aca="false">+F235/F$238*100</f>
        <v>58.3333333333333</v>
      </c>
      <c r="O235" s="21" t="n">
        <f aca="false">+G235/G$238*100</f>
        <v>60</v>
      </c>
      <c r="P235" s="21" t="n">
        <f aca="false">+H235/H$238*100</f>
        <v>73.7226277372263</v>
      </c>
      <c r="Q235" s="21" t="n">
        <f aca="false">+I235/I$238*100</f>
        <v>80.952380952381</v>
      </c>
      <c r="R235" s="21" t="n">
        <f aca="false">+J235/J$238*100</f>
        <v>83.1858407079646</v>
      </c>
      <c r="S235" s="21" t="n">
        <f aca="false">+K235/K$238*100</f>
        <v>76.437429537767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7</v>
      </c>
      <c r="F236" s="24" t="n">
        <v>16</v>
      </c>
      <c r="G236" s="24" t="n">
        <v>21</v>
      </c>
      <c r="H236" s="24" t="n">
        <v>32</v>
      </c>
      <c r="I236" s="24" t="n">
        <v>46</v>
      </c>
      <c r="J236" s="24" t="n">
        <v>34</v>
      </c>
      <c r="K236" s="25" t="n">
        <v>162</v>
      </c>
      <c r="L236" s="26" t="n">
        <f aca="false">+D236/D$238*100</f>
        <v>13.3333333333333</v>
      </c>
      <c r="M236" s="27" t="n">
        <f aca="false">+E236/E$238*100</f>
        <v>19.4444444444444</v>
      </c>
      <c r="N236" s="27" t="n">
        <f aca="false">+F236/F$238*100</f>
        <v>33.3333333333333</v>
      </c>
      <c r="O236" s="27" t="n">
        <f aca="false">+G236/G$238*100</f>
        <v>26.25</v>
      </c>
      <c r="P236" s="27" t="n">
        <f aca="false">+H236/H$238*100</f>
        <v>23.3576642335766</v>
      </c>
      <c r="Q236" s="27" t="n">
        <f aca="false">+I236/I$238*100</f>
        <v>14.6031746031746</v>
      </c>
      <c r="R236" s="27" t="n">
        <f aca="false">+J236/J$238*100</f>
        <v>15.0442477876106</v>
      </c>
      <c r="S236" s="27" t="n">
        <f aca="false">+K236/K$238*100</f>
        <v>18.263810597519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5</v>
      </c>
      <c r="F237" s="24" t="n">
        <v>4</v>
      </c>
      <c r="G237" s="24" t="n">
        <v>11</v>
      </c>
      <c r="H237" s="24" t="n">
        <v>4</v>
      </c>
      <c r="I237" s="24" t="n">
        <v>14</v>
      </c>
      <c r="J237" s="24" t="n">
        <v>4</v>
      </c>
      <c r="K237" s="25" t="n">
        <v>47</v>
      </c>
      <c r="L237" s="26" t="n">
        <f aca="false">+D237/D$238*100</f>
        <v>11.1111111111111</v>
      </c>
      <c r="M237" s="27" t="n">
        <f aca="false">+E237/E$238*100</f>
        <v>13.8888888888889</v>
      </c>
      <c r="N237" s="27" t="n">
        <f aca="false">+F237/F$238*100</f>
        <v>8.33333333333333</v>
      </c>
      <c r="O237" s="27" t="n">
        <f aca="false">+G237/G$238*100</f>
        <v>13.75</v>
      </c>
      <c r="P237" s="27" t="n">
        <f aca="false">+H237/H$238*100</f>
        <v>2.91970802919708</v>
      </c>
      <c r="Q237" s="27" t="n">
        <f aca="false">+I237/I$238*100</f>
        <v>4.44444444444445</v>
      </c>
      <c r="R237" s="27" t="n">
        <f aca="false">+J237/J$238*100</f>
        <v>1.76991150442478</v>
      </c>
      <c r="S237" s="27" t="n">
        <f aca="false">+K237/K$238*100</f>
        <v>5.2987598647125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48</v>
      </c>
      <c r="G238" s="24" t="n">
        <v>80</v>
      </c>
      <c r="H238" s="24" t="n">
        <v>137</v>
      </c>
      <c r="I238" s="24" t="n">
        <v>315</v>
      </c>
      <c r="J238" s="24" t="n">
        <v>226</v>
      </c>
      <c r="K238" s="25" t="n">
        <v>8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4</v>
      </c>
      <c r="E239" s="47" t="n">
        <v>78</v>
      </c>
      <c r="F239" s="47" t="n">
        <v>105</v>
      </c>
      <c r="G239" s="47" t="n">
        <v>138</v>
      </c>
      <c r="H239" s="47" t="n">
        <v>283</v>
      </c>
      <c r="I239" s="47" t="n">
        <v>690</v>
      </c>
      <c r="J239" s="47" t="n">
        <v>487</v>
      </c>
      <c r="K239" s="48" t="n">
        <v>1865</v>
      </c>
      <c r="L239" s="49" t="n">
        <f aca="false">+D239/D$242*100</f>
        <v>68.8524590163934</v>
      </c>
      <c r="M239" s="50" t="n">
        <f aca="false">+E239/E$242*100</f>
        <v>68.421052631579</v>
      </c>
      <c r="N239" s="50" t="n">
        <f aca="false">+F239/F$242*100</f>
        <v>72.9166666666667</v>
      </c>
      <c r="O239" s="50" t="n">
        <f aca="false">+G239/G$242*100</f>
        <v>75.4098360655738</v>
      </c>
      <c r="P239" s="50" t="n">
        <f aca="false">+H239/H$242*100</f>
        <v>71.4646464646465</v>
      </c>
      <c r="Q239" s="50" t="n">
        <f aca="false">+I239/I$242*100</f>
        <v>83.1325301204819</v>
      </c>
      <c r="R239" s="50" t="n">
        <f aca="false">+J239/J$242*100</f>
        <v>82.8231292517007</v>
      </c>
      <c r="S239" s="50" t="n">
        <f aca="false">+K239/K$242*100</f>
        <v>78.460244005048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7</v>
      </c>
      <c r="E240" s="24" t="n">
        <v>20</v>
      </c>
      <c r="F240" s="24" t="n">
        <v>26</v>
      </c>
      <c r="G240" s="24" t="n">
        <v>25</v>
      </c>
      <c r="H240" s="24" t="n">
        <v>87</v>
      </c>
      <c r="I240" s="24" t="n">
        <v>97</v>
      </c>
      <c r="J240" s="24" t="n">
        <v>75</v>
      </c>
      <c r="K240" s="25" t="n">
        <v>357</v>
      </c>
      <c r="L240" s="26" t="n">
        <f aca="false">+D240/D$242*100</f>
        <v>22.1311475409836</v>
      </c>
      <c r="M240" s="27" t="n">
        <f aca="false">+E240/E$242*100</f>
        <v>17.5438596491228</v>
      </c>
      <c r="N240" s="27" t="n">
        <f aca="false">+F240/F$242*100</f>
        <v>18.0555555555556</v>
      </c>
      <c r="O240" s="27" t="n">
        <f aca="false">+G240/G$242*100</f>
        <v>13.6612021857924</v>
      </c>
      <c r="P240" s="27" t="n">
        <f aca="false">+H240/H$242*100</f>
        <v>21.969696969697</v>
      </c>
      <c r="Q240" s="27" t="n">
        <f aca="false">+I240/I$242*100</f>
        <v>11.6867469879518</v>
      </c>
      <c r="R240" s="27" t="n">
        <f aca="false">+J240/J$242*100</f>
        <v>12.7551020408163</v>
      </c>
      <c r="S240" s="27" t="n">
        <f aca="false">+K240/K$242*100</f>
        <v>15.018931426167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16</v>
      </c>
      <c r="F241" s="24" t="n">
        <v>13</v>
      </c>
      <c r="G241" s="24" t="n">
        <v>20</v>
      </c>
      <c r="H241" s="24" t="n">
        <v>26</v>
      </c>
      <c r="I241" s="24" t="n">
        <v>43</v>
      </c>
      <c r="J241" s="24" t="n">
        <v>26</v>
      </c>
      <c r="K241" s="25" t="n">
        <v>155</v>
      </c>
      <c r="L241" s="26" t="n">
        <f aca="false">+D241/D$242*100</f>
        <v>9.01639344262295</v>
      </c>
      <c r="M241" s="27" t="n">
        <f aca="false">+E241/E$242*100</f>
        <v>14.0350877192982</v>
      </c>
      <c r="N241" s="27" t="n">
        <f aca="false">+F241/F$242*100</f>
        <v>9.02777777777778</v>
      </c>
      <c r="O241" s="27" t="n">
        <f aca="false">+G241/G$242*100</f>
        <v>10.9289617486339</v>
      </c>
      <c r="P241" s="27" t="n">
        <f aca="false">+H241/H$242*100</f>
        <v>6.56565656565657</v>
      </c>
      <c r="Q241" s="27" t="n">
        <f aca="false">+I241/I$242*100</f>
        <v>5.18072289156627</v>
      </c>
      <c r="R241" s="27" t="n">
        <f aca="false">+J241/J$242*100</f>
        <v>4.42176870748299</v>
      </c>
      <c r="S241" s="27" t="n">
        <f aca="false">+K241/K$242*100</f>
        <v>6.5208245687841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14</v>
      </c>
      <c r="F242" s="30" t="n">
        <v>144</v>
      </c>
      <c r="G242" s="30" t="n">
        <v>183</v>
      </c>
      <c r="H242" s="30" t="n">
        <v>396</v>
      </c>
      <c r="I242" s="30" t="n">
        <v>830</v>
      </c>
      <c r="J242" s="30" t="n">
        <v>588</v>
      </c>
      <c r="K242" s="31" t="n">
        <v>237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3</v>
      </c>
      <c r="E243" s="24" t="n">
        <v>157</v>
      </c>
      <c r="F243" s="24" t="n">
        <v>147</v>
      </c>
      <c r="G243" s="24" t="n">
        <v>211</v>
      </c>
      <c r="H243" s="24" t="n">
        <v>450</v>
      </c>
      <c r="I243" s="24" t="n">
        <v>865</v>
      </c>
      <c r="J243" s="24" t="n">
        <v>586</v>
      </c>
      <c r="K243" s="25" t="n">
        <v>2559</v>
      </c>
      <c r="L243" s="20" t="n">
        <f aca="false">+D243/D$246*100</f>
        <v>71.1442786069652</v>
      </c>
      <c r="M243" s="21" t="n">
        <f aca="false">+E243/E$246*100</f>
        <v>71.689497716895</v>
      </c>
      <c r="N243" s="21" t="n">
        <f aca="false">+F243/F$246*100</f>
        <v>66.5158371040724</v>
      </c>
      <c r="O243" s="21" t="n">
        <f aca="false">+G243/G$246*100</f>
        <v>68.5064935064935</v>
      </c>
      <c r="P243" s="21" t="n">
        <f aca="false">+H243/H$246*100</f>
        <v>76.1421319796954</v>
      </c>
      <c r="Q243" s="21" t="n">
        <f aca="false">+I243/I$246*100</f>
        <v>78.6363636363636</v>
      </c>
      <c r="R243" s="21" t="n">
        <f aca="false">+J243/J$246*100</f>
        <v>80.939226519337</v>
      </c>
      <c r="S243" s="21" t="n">
        <f aca="false">+K243/K$246*100</f>
        <v>76.070154577883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9</v>
      </c>
      <c r="E244" s="24" t="n">
        <v>41</v>
      </c>
      <c r="F244" s="24" t="n">
        <v>52</v>
      </c>
      <c r="G244" s="24" t="n">
        <v>63</v>
      </c>
      <c r="H244" s="24" t="n">
        <v>93</v>
      </c>
      <c r="I244" s="24" t="n">
        <v>168</v>
      </c>
      <c r="J244" s="24" t="n">
        <v>102</v>
      </c>
      <c r="K244" s="25" t="n">
        <v>558</v>
      </c>
      <c r="L244" s="26" t="n">
        <f aca="false">+D244/D$246*100</f>
        <v>19.4029850746269</v>
      </c>
      <c r="M244" s="27" t="n">
        <f aca="false">+E244/E$246*100</f>
        <v>18.7214611872146</v>
      </c>
      <c r="N244" s="27" t="n">
        <f aca="false">+F244/F$246*100</f>
        <v>23.5294117647059</v>
      </c>
      <c r="O244" s="27" t="n">
        <f aca="false">+G244/G$246*100</f>
        <v>20.4545454545455</v>
      </c>
      <c r="P244" s="27" t="n">
        <f aca="false">+H244/H$246*100</f>
        <v>15.7360406091371</v>
      </c>
      <c r="Q244" s="27" t="n">
        <f aca="false">+I244/I$246*100</f>
        <v>15.2727272727273</v>
      </c>
      <c r="R244" s="27" t="n">
        <f aca="false">+J244/J$246*100</f>
        <v>14.0883977900552</v>
      </c>
      <c r="S244" s="27" t="n">
        <f aca="false">+K244/K$246*100</f>
        <v>16.587395957193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9</v>
      </c>
      <c r="E245" s="24" t="n">
        <v>21</v>
      </c>
      <c r="F245" s="24" t="n">
        <v>22</v>
      </c>
      <c r="G245" s="24" t="n">
        <v>34</v>
      </c>
      <c r="H245" s="24" t="n">
        <v>48</v>
      </c>
      <c r="I245" s="24" t="n">
        <v>67</v>
      </c>
      <c r="J245" s="24" t="n">
        <v>36</v>
      </c>
      <c r="K245" s="25" t="n">
        <v>247</v>
      </c>
      <c r="L245" s="26" t="n">
        <f aca="false">+D245/D$246*100</f>
        <v>9.45273631840796</v>
      </c>
      <c r="M245" s="27" t="n">
        <f aca="false">+E245/E$246*100</f>
        <v>9.58904109589041</v>
      </c>
      <c r="N245" s="27" t="n">
        <f aca="false">+F245/F$246*100</f>
        <v>9.95475113122172</v>
      </c>
      <c r="O245" s="27" t="n">
        <f aca="false">+G245/G$246*100</f>
        <v>11.038961038961</v>
      </c>
      <c r="P245" s="27" t="n">
        <f aca="false">+H245/H$246*100</f>
        <v>8.12182741116751</v>
      </c>
      <c r="Q245" s="27" t="n">
        <f aca="false">+I245/I$246*100</f>
        <v>6.09090909090909</v>
      </c>
      <c r="R245" s="27" t="n">
        <f aca="false">+J245/J$246*100</f>
        <v>4.97237569060774</v>
      </c>
      <c r="S245" s="27" t="n">
        <f aca="false">+K245/K$246*100</f>
        <v>7.3424494649227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1</v>
      </c>
      <c r="E246" s="24" t="n">
        <v>219</v>
      </c>
      <c r="F246" s="24" t="n">
        <v>221</v>
      </c>
      <c r="G246" s="24" t="n">
        <v>308</v>
      </c>
      <c r="H246" s="24" t="n">
        <v>591</v>
      </c>
      <c r="I246" s="24" t="n">
        <v>1100</v>
      </c>
      <c r="J246" s="24" t="n">
        <v>724</v>
      </c>
      <c r="K246" s="25" t="n">
        <v>336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1</v>
      </c>
      <c r="E247" s="18" t="n">
        <v>94</v>
      </c>
      <c r="F247" s="18" t="n">
        <v>101</v>
      </c>
      <c r="G247" s="18" t="n">
        <v>95</v>
      </c>
      <c r="H247" s="18" t="n">
        <v>241</v>
      </c>
      <c r="I247" s="18" t="n">
        <v>434</v>
      </c>
      <c r="J247" s="18" t="n">
        <v>295</v>
      </c>
      <c r="K247" s="19" t="n">
        <v>1321</v>
      </c>
      <c r="L247" s="26" t="n">
        <f aca="false">+D247/D$250*100</f>
        <v>67.032967032967</v>
      </c>
      <c r="M247" s="27" t="n">
        <f aca="false">+E247/E$250*100</f>
        <v>75.2</v>
      </c>
      <c r="N247" s="27" t="n">
        <f aca="false">+F247/F$250*100</f>
        <v>70.6293706293706</v>
      </c>
      <c r="O247" s="27" t="n">
        <f aca="false">+G247/G$250*100</f>
        <v>73.0769230769231</v>
      </c>
      <c r="P247" s="27" t="n">
        <f aca="false">+H247/H$250*100</f>
        <v>76.2658227848101</v>
      </c>
      <c r="Q247" s="27" t="n">
        <f aca="false">+I247/I$250*100</f>
        <v>80.6691449814126</v>
      </c>
      <c r="R247" s="27" t="n">
        <f aca="false">+J247/J$250*100</f>
        <v>83.5694050991502</v>
      </c>
      <c r="S247" s="27" t="n">
        <f aca="false">+K247/K$250*100</f>
        <v>77.889150943396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20</v>
      </c>
      <c r="F248" s="24" t="n">
        <v>27</v>
      </c>
      <c r="G248" s="24" t="n">
        <v>24</v>
      </c>
      <c r="H248" s="24" t="n">
        <v>51</v>
      </c>
      <c r="I248" s="24" t="n">
        <v>73</v>
      </c>
      <c r="J248" s="24" t="n">
        <v>47</v>
      </c>
      <c r="K248" s="25" t="n">
        <v>258</v>
      </c>
      <c r="L248" s="26" t="n">
        <f aca="false">+D248/D$250*100</f>
        <v>17.5824175824176</v>
      </c>
      <c r="M248" s="27" t="n">
        <f aca="false">+E248/E$250*100</f>
        <v>16</v>
      </c>
      <c r="N248" s="27" t="n">
        <f aca="false">+F248/F$250*100</f>
        <v>18.8811188811189</v>
      </c>
      <c r="O248" s="27" t="n">
        <f aca="false">+G248/G$250*100</f>
        <v>18.4615384615385</v>
      </c>
      <c r="P248" s="27" t="n">
        <f aca="false">+H248/H$250*100</f>
        <v>16.1392405063291</v>
      </c>
      <c r="Q248" s="27" t="n">
        <f aca="false">+I248/I$250*100</f>
        <v>13.5687732342007</v>
      </c>
      <c r="R248" s="27" t="n">
        <f aca="false">+J248/J$250*100</f>
        <v>13.314447592068</v>
      </c>
      <c r="S248" s="27" t="n">
        <f aca="false">+K248/K$250*100</f>
        <v>15.212264150943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4</v>
      </c>
      <c r="E249" s="24" t="n">
        <v>11</v>
      </c>
      <c r="F249" s="24" t="n">
        <v>15</v>
      </c>
      <c r="G249" s="24" t="n">
        <v>11</v>
      </c>
      <c r="H249" s="24" t="n">
        <v>24</v>
      </c>
      <c r="I249" s="24" t="n">
        <v>31</v>
      </c>
      <c r="J249" s="24" t="n">
        <v>11</v>
      </c>
      <c r="K249" s="25" t="n">
        <v>117</v>
      </c>
      <c r="L249" s="26" t="n">
        <f aca="false">+D249/D$250*100</f>
        <v>15.3846153846154</v>
      </c>
      <c r="M249" s="27" t="n">
        <f aca="false">+E249/E$250*100</f>
        <v>8.8</v>
      </c>
      <c r="N249" s="27" t="n">
        <f aca="false">+F249/F$250*100</f>
        <v>10.4895104895105</v>
      </c>
      <c r="O249" s="27" t="n">
        <f aca="false">+G249/G$250*100</f>
        <v>8.46153846153846</v>
      </c>
      <c r="P249" s="27" t="n">
        <f aca="false">+H249/H$250*100</f>
        <v>7.59493670886076</v>
      </c>
      <c r="Q249" s="27" t="n">
        <f aca="false">+I249/I$250*100</f>
        <v>5.76208178438662</v>
      </c>
      <c r="R249" s="27" t="n">
        <f aca="false">+J249/J$250*100</f>
        <v>3.11614730878187</v>
      </c>
      <c r="S249" s="27" t="n">
        <f aca="false">+K249/K$250*100</f>
        <v>6.8985849056603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1</v>
      </c>
      <c r="E250" s="53" t="n">
        <v>125</v>
      </c>
      <c r="F250" s="53" t="n">
        <v>143</v>
      </c>
      <c r="G250" s="53" t="n">
        <v>130</v>
      </c>
      <c r="H250" s="53" t="n">
        <v>316</v>
      </c>
      <c r="I250" s="53" t="n">
        <v>538</v>
      </c>
      <c r="J250" s="53" t="n">
        <v>353</v>
      </c>
      <c r="K250" s="54" t="n">
        <v>169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1</v>
      </c>
      <c r="E251" s="24" t="n">
        <v>84</v>
      </c>
      <c r="F251" s="24" t="n">
        <v>81</v>
      </c>
      <c r="G251" s="24" t="n">
        <v>116</v>
      </c>
      <c r="H251" s="24" t="n">
        <v>254</v>
      </c>
      <c r="I251" s="24" t="n">
        <v>616</v>
      </c>
      <c r="J251" s="24" t="n">
        <v>503</v>
      </c>
      <c r="K251" s="25" t="n">
        <v>1725</v>
      </c>
      <c r="L251" s="26" t="n">
        <f aca="false">+D251/D$254*100</f>
        <v>73.9583333333333</v>
      </c>
      <c r="M251" s="27" t="n">
        <f aca="false">+E251/E$254*100</f>
        <v>75</v>
      </c>
      <c r="N251" s="27" t="n">
        <f aca="false">+F251/F$254*100</f>
        <v>72.3214285714286</v>
      </c>
      <c r="O251" s="27" t="n">
        <f aca="false">+G251/G$254*100</f>
        <v>73.8853503184713</v>
      </c>
      <c r="P251" s="27" t="n">
        <f aca="false">+H251/H$254*100</f>
        <v>77.6758409785933</v>
      </c>
      <c r="Q251" s="27" t="n">
        <f aca="false">+I251/I$254*100</f>
        <v>81.3738441215324</v>
      </c>
      <c r="R251" s="27" t="n">
        <f aca="false">+J251/J$254*100</f>
        <v>79.8412698412699</v>
      </c>
      <c r="S251" s="27" t="n">
        <f aca="false">+K251/K$254*100</f>
        <v>78.731172980374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5</v>
      </c>
      <c r="E252" s="24" t="n">
        <v>19</v>
      </c>
      <c r="F252" s="24" t="n">
        <v>20</v>
      </c>
      <c r="G252" s="24" t="n">
        <v>26</v>
      </c>
      <c r="H252" s="24" t="n">
        <v>51</v>
      </c>
      <c r="I252" s="24" t="n">
        <v>97</v>
      </c>
      <c r="J252" s="24" t="n">
        <v>91</v>
      </c>
      <c r="K252" s="25" t="n">
        <v>319</v>
      </c>
      <c r="L252" s="26" t="n">
        <f aca="false">+D252/D$254*100</f>
        <v>15.625</v>
      </c>
      <c r="M252" s="27" t="n">
        <f aca="false">+E252/E$254*100</f>
        <v>16.9642857142857</v>
      </c>
      <c r="N252" s="27" t="n">
        <f aca="false">+F252/F$254*100</f>
        <v>17.8571428571429</v>
      </c>
      <c r="O252" s="27" t="n">
        <f aca="false">+G252/G$254*100</f>
        <v>16.5605095541401</v>
      </c>
      <c r="P252" s="27" t="n">
        <f aca="false">+H252/H$254*100</f>
        <v>15.5963302752294</v>
      </c>
      <c r="Q252" s="27" t="n">
        <f aca="false">+I252/I$254*100</f>
        <v>12.8137384412153</v>
      </c>
      <c r="R252" s="27" t="n">
        <f aca="false">+J252/J$254*100</f>
        <v>14.4444444444444</v>
      </c>
      <c r="S252" s="27" t="n">
        <f aca="false">+K252/K$254*100</f>
        <v>14.559561843906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0</v>
      </c>
      <c r="E253" s="24" t="n">
        <v>9</v>
      </c>
      <c r="F253" s="24" t="n">
        <v>11</v>
      </c>
      <c r="G253" s="24" t="n">
        <v>15</v>
      </c>
      <c r="H253" s="24" t="n">
        <v>22</v>
      </c>
      <c r="I253" s="24" t="n">
        <v>44</v>
      </c>
      <c r="J253" s="24" t="n">
        <v>36</v>
      </c>
      <c r="K253" s="25" t="n">
        <v>147</v>
      </c>
      <c r="L253" s="26" t="n">
        <f aca="false">+D253/D$254*100</f>
        <v>10.4166666666667</v>
      </c>
      <c r="M253" s="27" t="n">
        <f aca="false">+E253/E$254*100</f>
        <v>8.03571428571429</v>
      </c>
      <c r="N253" s="27" t="n">
        <f aca="false">+F253/F$254*100</f>
        <v>9.82142857142857</v>
      </c>
      <c r="O253" s="27" t="n">
        <f aca="false">+G253/G$254*100</f>
        <v>9.55414012738854</v>
      </c>
      <c r="P253" s="27" t="n">
        <f aca="false">+H253/H$254*100</f>
        <v>6.72782874617737</v>
      </c>
      <c r="Q253" s="27" t="n">
        <f aca="false">+I253/I$254*100</f>
        <v>5.81241743725231</v>
      </c>
      <c r="R253" s="27" t="n">
        <f aca="false">+J253/J$254*100</f>
        <v>5.71428571428571</v>
      </c>
      <c r="S253" s="27" t="n">
        <f aca="false">+K253/K$254*100</f>
        <v>6.7092651757188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6</v>
      </c>
      <c r="E254" s="24" t="n">
        <v>112</v>
      </c>
      <c r="F254" s="24" t="n">
        <v>112</v>
      </c>
      <c r="G254" s="24" t="n">
        <v>157</v>
      </c>
      <c r="H254" s="24" t="n">
        <v>327</v>
      </c>
      <c r="I254" s="24" t="n">
        <v>757</v>
      </c>
      <c r="J254" s="24" t="n">
        <v>630</v>
      </c>
      <c r="K254" s="25" t="n">
        <v>219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5</v>
      </c>
      <c r="E255" s="18" t="n">
        <v>106</v>
      </c>
      <c r="F255" s="18" t="n">
        <v>115</v>
      </c>
      <c r="G255" s="18" t="n">
        <v>132</v>
      </c>
      <c r="H255" s="18" t="n">
        <v>313</v>
      </c>
      <c r="I255" s="18" t="n">
        <v>640</v>
      </c>
      <c r="J255" s="18" t="n">
        <v>510</v>
      </c>
      <c r="K255" s="19" t="n">
        <v>1921</v>
      </c>
      <c r="L255" s="26" t="n">
        <f aca="false">+D255/D$258*100</f>
        <v>73.4265734265734</v>
      </c>
      <c r="M255" s="27" t="n">
        <f aca="false">+E255/E$258*100</f>
        <v>75.177304964539</v>
      </c>
      <c r="N255" s="27" t="n">
        <f aca="false">+F255/F$258*100</f>
        <v>71.4285714285714</v>
      </c>
      <c r="O255" s="27" t="n">
        <f aca="false">+G255/G$258*100</f>
        <v>64.0776699029126</v>
      </c>
      <c r="P255" s="27" t="n">
        <f aca="false">+H255/H$258*100</f>
        <v>77.0935960591133</v>
      </c>
      <c r="Q255" s="27" t="n">
        <f aca="false">+I255/I$258*100</f>
        <v>75.9193357058126</v>
      </c>
      <c r="R255" s="27" t="n">
        <f aca="false">+J255/J$258*100</f>
        <v>83.0618892508143</v>
      </c>
      <c r="S255" s="27" t="n">
        <f aca="false">+K255/K$258*100</f>
        <v>76.41209228321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5</v>
      </c>
      <c r="E256" s="24" t="n">
        <v>25</v>
      </c>
      <c r="F256" s="24" t="n">
        <v>31</v>
      </c>
      <c r="G256" s="24" t="n">
        <v>52</v>
      </c>
      <c r="H256" s="24" t="n">
        <v>59</v>
      </c>
      <c r="I256" s="24" t="n">
        <v>147</v>
      </c>
      <c r="J256" s="24" t="n">
        <v>78</v>
      </c>
      <c r="K256" s="25" t="n">
        <v>417</v>
      </c>
      <c r="L256" s="26" t="n">
        <f aca="false">+D256/D$258*100</f>
        <v>17.4825174825175</v>
      </c>
      <c r="M256" s="27" t="n">
        <f aca="false">+E256/E$258*100</f>
        <v>17.7304964539007</v>
      </c>
      <c r="N256" s="27" t="n">
        <f aca="false">+F256/F$258*100</f>
        <v>19.2546583850932</v>
      </c>
      <c r="O256" s="27" t="n">
        <f aca="false">+G256/G$258*100</f>
        <v>25.2427184466019</v>
      </c>
      <c r="P256" s="27" t="n">
        <f aca="false">+H256/H$258*100</f>
        <v>14.5320197044335</v>
      </c>
      <c r="Q256" s="27" t="n">
        <f aca="false">+I256/I$258*100</f>
        <v>17.4377224199288</v>
      </c>
      <c r="R256" s="27" t="n">
        <f aca="false">+J256/J$258*100</f>
        <v>12.7035830618893</v>
      </c>
      <c r="S256" s="27" t="n">
        <f aca="false">+K256/K$258*100</f>
        <v>16.587112171837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3</v>
      </c>
      <c r="E257" s="24" t="n">
        <v>10</v>
      </c>
      <c r="F257" s="24" t="n">
        <v>15</v>
      </c>
      <c r="G257" s="24" t="n">
        <v>22</v>
      </c>
      <c r="H257" s="24" t="n">
        <v>34</v>
      </c>
      <c r="I257" s="24" t="n">
        <v>56</v>
      </c>
      <c r="J257" s="24" t="n">
        <v>26</v>
      </c>
      <c r="K257" s="25" t="n">
        <v>176</v>
      </c>
      <c r="L257" s="26" t="n">
        <f aca="false">+D257/D$258*100</f>
        <v>9.09090909090909</v>
      </c>
      <c r="M257" s="27" t="n">
        <f aca="false">+E257/E$258*100</f>
        <v>7.09219858156028</v>
      </c>
      <c r="N257" s="27" t="n">
        <f aca="false">+F257/F$258*100</f>
        <v>9.3167701863354</v>
      </c>
      <c r="O257" s="27" t="n">
        <f aca="false">+G257/G$258*100</f>
        <v>10.6796116504854</v>
      </c>
      <c r="P257" s="27" t="n">
        <f aca="false">+H257/H$258*100</f>
        <v>8.3743842364532</v>
      </c>
      <c r="Q257" s="27" t="n">
        <f aca="false">+I257/I$258*100</f>
        <v>6.6429418742586</v>
      </c>
      <c r="R257" s="27" t="n">
        <f aca="false">+J257/J$258*100</f>
        <v>4.23452768729642</v>
      </c>
      <c r="S257" s="27" t="n">
        <f aca="false">+K257/K$258*100</f>
        <v>7.0007955449482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3</v>
      </c>
      <c r="E258" s="30" t="n">
        <v>141</v>
      </c>
      <c r="F258" s="30" t="n">
        <v>161</v>
      </c>
      <c r="G258" s="30" t="n">
        <v>206</v>
      </c>
      <c r="H258" s="30" t="n">
        <v>406</v>
      </c>
      <c r="I258" s="30" t="n">
        <v>843</v>
      </c>
      <c r="J258" s="30" t="n">
        <v>614</v>
      </c>
      <c r="K258" s="31" t="n">
        <v>251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5</v>
      </c>
      <c r="E259" s="24" t="n">
        <v>49</v>
      </c>
      <c r="F259" s="24" t="n">
        <v>60</v>
      </c>
      <c r="G259" s="24" t="n">
        <v>76</v>
      </c>
      <c r="H259" s="24" t="n">
        <v>194</v>
      </c>
      <c r="I259" s="24" t="n">
        <v>485</v>
      </c>
      <c r="J259" s="24" t="n">
        <v>454</v>
      </c>
      <c r="K259" s="25" t="n">
        <v>1363</v>
      </c>
      <c r="L259" s="20" t="n">
        <f aca="false">+D259/D$262*100</f>
        <v>80.3571428571429</v>
      </c>
      <c r="M259" s="21" t="n">
        <f aca="false">+E259/E$262*100</f>
        <v>71.0144927536232</v>
      </c>
      <c r="N259" s="21" t="n">
        <f aca="false">+F259/F$262*100</f>
        <v>69.7674418604651</v>
      </c>
      <c r="O259" s="21" t="n">
        <f aca="false">+G259/G$262*100</f>
        <v>73.7864077669903</v>
      </c>
      <c r="P259" s="21" t="n">
        <f aca="false">+H259/H$262*100</f>
        <v>77.9116465863454</v>
      </c>
      <c r="Q259" s="21" t="n">
        <f aca="false">+I259/I$262*100</f>
        <v>79.7697368421053</v>
      </c>
      <c r="R259" s="21" t="n">
        <f aca="false">+J259/J$262*100</f>
        <v>82.0976491862568</v>
      </c>
      <c r="S259" s="21" t="n">
        <f aca="false">+K259/K$262*100</f>
        <v>79.060324825986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16</v>
      </c>
      <c r="F260" s="24" t="n">
        <v>19</v>
      </c>
      <c r="G260" s="24" t="n">
        <v>16</v>
      </c>
      <c r="H260" s="24" t="n">
        <v>39</v>
      </c>
      <c r="I260" s="24" t="n">
        <v>83</v>
      </c>
      <c r="J260" s="24" t="n">
        <v>72</v>
      </c>
      <c r="K260" s="25" t="n">
        <v>253</v>
      </c>
      <c r="L260" s="26" t="n">
        <f aca="false">+D260/D$262*100</f>
        <v>14.2857142857143</v>
      </c>
      <c r="M260" s="27" t="n">
        <f aca="false">+E260/E$262*100</f>
        <v>23.1884057971015</v>
      </c>
      <c r="N260" s="27" t="n">
        <f aca="false">+F260/F$262*100</f>
        <v>22.093023255814</v>
      </c>
      <c r="O260" s="27" t="n">
        <f aca="false">+G260/G$262*100</f>
        <v>15.5339805825243</v>
      </c>
      <c r="P260" s="27" t="n">
        <f aca="false">+H260/H$262*100</f>
        <v>15.6626506024096</v>
      </c>
      <c r="Q260" s="27" t="n">
        <f aca="false">+I260/I$262*100</f>
        <v>13.6513157894737</v>
      </c>
      <c r="R260" s="27" t="n">
        <f aca="false">+J260/J$262*100</f>
        <v>13.0198915009042</v>
      </c>
      <c r="S260" s="27" t="n">
        <f aca="false">+K260/K$262*100</f>
        <v>14.675174013921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4</v>
      </c>
      <c r="F261" s="24" t="n">
        <v>7</v>
      </c>
      <c r="G261" s="24" t="n">
        <v>11</v>
      </c>
      <c r="H261" s="24" t="n">
        <v>16</v>
      </c>
      <c r="I261" s="24" t="n">
        <v>40</v>
      </c>
      <c r="J261" s="24" t="n">
        <v>27</v>
      </c>
      <c r="K261" s="25" t="n">
        <v>108</v>
      </c>
      <c r="L261" s="26" t="n">
        <f aca="false">+D261/D$262*100</f>
        <v>5.35714285714286</v>
      </c>
      <c r="M261" s="27" t="n">
        <f aca="false">+E261/E$262*100</f>
        <v>5.79710144927536</v>
      </c>
      <c r="N261" s="27" t="n">
        <f aca="false">+F261/F$262*100</f>
        <v>8.13953488372093</v>
      </c>
      <c r="O261" s="27" t="n">
        <f aca="false">+G261/G$262*100</f>
        <v>10.6796116504854</v>
      </c>
      <c r="P261" s="27" t="n">
        <f aca="false">+H261/H$262*100</f>
        <v>6.42570281124498</v>
      </c>
      <c r="Q261" s="27" t="n">
        <f aca="false">+I261/I$262*100</f>
        <v>6.57894736842105</v>
      </c>
      <c r="R261" s="27" t="n">
        <f aca="false">+J261/J$262*100</f>
        <v>4.88245931283906</v>
      </c>
      <c r="S261" s="27" t="n">
        <f aca="false">+K261/K$262*100</f>
        <v>6.2645011600928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6</v>
      </c>
      <c r="E262" s="24" t="n">
        <v>69</v>
      </c>
      <c r="F262" s="24" t="n">
        <v>86</v>
      </c>
      <c r="G262" s="24" t="n">
        <v>103</v>
      </c>
      <c r="H262" s="24" t="n">
        <v>249</v>
      </c>
      <c r="I262" s="24" t="n">
        <v>608</v>
      </c>
      <c r="J262" s="24" t="n">
        <v>553</v>
      </c>
      <c r="K262" s="25" t="n">
        <v>17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35</v>
      </c>
      <c r="F263" s="18" t="n">
        <v>27</v>
      </c>
      <c r="G263" s="18" t="n">
        <v>32</v>
      </c>
      <c r="H263" s="18" t="n">
        <v>86</v>
      </c>
      <c r="I263" s="18" t="n">
        <v>204</v>
      </c>
      <c r="J263" s="18" t="n">
        <v>183</v>
      </c>
      <c r="K263" s="19" t="n">
        <v>599</v>
      </c>
      <c r="L263" s="26" t="n">
        <f aca="false">+D263/D$266*100</f>
        <v>71.1111111111111</v>
      </c>
      <c r="M263" s="27" t="n">
        <f aca="false">+E263/E$266*100</f>
        <v>76.0869565217391</v>
      </c>
      <c r="N263" s="27" t="n">
        <f aca="false">+F263/F$266*100</f>
        <v>75</v>
      </c>
      <c r="O263" s="27" t="n">
        <f aca="false">+G263/G$266*100</f>
        <v>66.6666666666667</v>
      </c>
      <c r="P263" s="27" t="n">
        <f aca="false">+H263/H$266*100</f>
        <v>71.6666666666667</v>
      </c>
      <c r="Q263" s="27" t="n">
        <f aca="false">+I263/I$266*100</f>
        <v>77.2727272727273</v>
      </c>
      <c r="R263" s="27" t="n">
        <f aca="false">+J263/J$266*100</f>
        <v>83.5616438356164</v>
      </c>
      <c r="S263" s="27" t="n">
        <f aca="false">+K263/K$266*100</f>
        <v>76.992287917737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4</v>
      </c>
      <c r="F264" s="24" t="n">
        <v>7</v>
      </c>
      <c r="G264" s="24" t="n">
        <v>13</v>
      </c>
      <c r="H264" s="24" t="n">
        <v>20</v>
      </c>
      <c r="I264" s="24" t="n">
        <v>43</v>
      </c>
      <c r="J264" s="24" t="n">
        <v>28</v>
      </c>
      <c r="K264" s="25" t="n">
        <v>124</v>
      </c>
      <c r="L264" s="26" t="n">
        <f aca="false">+D264/D$266*100</f>
        <v>20</v>
      </c>
      <c r="M264" s="27" t="n">
        <f aca="false">+E264/E$266*100</f>
        <v>8.69565217391304</v>
      </c>
      <c r="N264" s="27" t="n">
        <f aca="false">+F264/F$266*100</f>
        <v>19.4444444444444</v>
      </c>
      <c r="O264" s="27" t="n">
        <f aca="false">+G264/G$266*100</f>
        <v>27.0833333333333</v>
      </c>
      <c r="P264" s="27" t="n">
        <f aca="false">+H264/H$266*100</f>
        <v>16.6666666666667</v>
      </c>
      <c r="Q264" s="27" t="n">
        <f aca="false">+I264/I$266*100</f>
        <v>16.2878787878788</v>
      </c>
      <c r="R264" s="27" t="n">
        <f aca="false">+J264/J$266*100</f>
        <v>12.7853881278539</v>
      </c>
      <c r="S264" s="27" t="n">
        <f aca="false">+K264/K$266*100</f>
        <v>15.938303341902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7</v>
      </c>
      <c r="F265" s="24" t="n">
        <v>2</v>
      </c>
      <c r="G265" s="24" t="n">
        <v>3</v>
      </c>
      <c r="H265" s="24" t="n">
        <v>14</v>
      </c>
      <c r="I265" s="24" t="n">
        <v>17</v>
      </c>
      <c r="J265" s="24" t="n">
        <v>8</v>
      </c>
      <c r="K265" s="25" t="n">
        <v>55</v>
      </c>
      <c r="L265" s="26" t="n">
        <f aca="false">+D265/D$266*100</f>
        <v>8.88888888888889</v>
      </c>
      <c r="M265" s="27" t="n">
        <f aca="false">+E265/E$266*100</f>
        <v>15.2173913043478</v>
      </c>
      <c r="N265" s="27" t="n">
        <f aca="false">+F265/F$266*100</f>
        <v>5.55555555555556</v>
      </c>
      <c r="O265" s="27" t="n">
        <f aca="false">+G265/G$266*100</f>
        <v>6.25</v>
      </c>
      <c r="P265" s="27" t="n">
        <f aca="false">+H265/H$266*100</f>
        <v>11.6666666666667</v>
      </c>
      <c r="Q265" s="27" t="n">
        <f aca="false">+I265/I$266*100</f>
        <v>6.43939393939394</v>
      </c>
      <c r="R265" s="27" t="n">
        <f aca="false">+J265/J$266*100</f>
        <v>3.65296803652968</v>
      </c>
      <c r="S265" s="27" t="n">
        <f aca="false">+K265/K$266*100</f>
        <v>7.069408740359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6</v>
      </c>
      <c r="F266" s="30" t="n">
        <v>36</v>
      </c>
      <c r="G266" s="30" t="n">
        <v>48</v>
      </c>
      <c r="H266" s="30" t="n">
        <v>120</v>
      </c>
      <c r="I266" s="30" t="n">
        <v>264</v>
      </c>
      <c r="J266" s="30" t="n">
        <v>219</v>
      </c>
      <c r="K266" s="31" t="n">
        <v>77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2</v>
      </c>
      <c r="F267" s="24" t="n">
        <v>13</v>
      </c>
      <c r="G267" s="24" t="n">
        <v>21</v>
      </c>
      <c r="H267" s="24" t="n">
        <v>43</v>
      </c>
      <c r="I267" s="24" t="n">
        <v>70</v>
      </c>
      <c r="J267" s="24" t="n">
        <v>60</v>
      </c>
      <c r="K267" s="25" t="n">
        <v>232</v>
      </c>
      <c r="L267" s="20" t="n">
        <f aca="false">+D267/D$270*100</f>
        <v>65</v>
      </c>
      <c r="M267" s="21" t="n">
        <f aca="false">+E267/E$270*100</f>
        <v>80</v>
      </c>
      <c r="N267" s="21" t="n">
        <f aca="false">+F267/F$270*100</f>
        <v>86.6666666666667</v>
      </c>
      <c r="O267" s="21" t="n">
        <f aca="false">+G267/G$270*100</f>
        <v>80.7692307692308</v>
      </c>
      <c r="P267" s="21" t="n">
        <f aca="false">+H267/H$270*100</f>
        <v>75.4385964912281</v>
      </c>
      <c r="Q267" s="21" t="n">
        <f aca="false">+I267/I$270*100</f>
        <v>77.7777777777778</v>
      </c>
      <c r="R267" s="21" t="n">
        <f aca="false">+J267/J$270*100</f>
        <v>82.1917808219178</v>
      </c>
      <c r="S267" s="21" t="n">
        <f aca="false">+K267/K$270*100</f>
        <v>78.378378378378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3</v>
      </c>
      <c r="F268" s="24" t="n">
        <v>2</v>
      </c>
      <c r="G268" s="24" t="n">
        <v>1</v>
      </c>
      <c r="H268" s="24" t="n">
        <v>11</v>
      </c>
      <c r="I268" s="24" t="n">
        <v>14</v>
      </c>
      <c r="J268" s="24" t="n">
        <v>8</v>
      </c>
      <c r="K268" s="25" t="n">
        <v>44</v>
      </c>
      <c r="L268" s="26" t="n">
        <f aca="false">+D268/D$270*100</f>
        <v>25</v>
      </c>
      <c r="M268" s="27" t="n">
        <f aca="false">+E268/E$270*100</f>
        <v>20</v>
      </c>
      <c r="N268" s="27" t="n">
        <f aca="false">+F268/F$270*100</f>
        <v>13.3333333333333</v>
      </c>
      <c r="O268" s="27" t="n">
        <f aca="false">+G268/G$270*100</f>
        <v>3.84615384615385</v>
      </c>
      <c r="P268" s="27" t="n">
        <f aca="false">+H268/H$270*100</f>
        <v>19.2982456140351</v>
      </c>
      <c r="Q268" s="27" t="n">
        <f aca="false">+I268/I$270*100</f>
        <v>15.5555555555556</v>
      </c>
      <c r="R268" s="27" t="n">
        <f aca="false">+J268/J$270*100</f>
        <v>10.958904109589</v>
      </c>
      <c r="S268" s="27" t="n">
        <f aca="false">+K268/K$270*100</f>
        <v>14.864864864864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0</v>
      </c>
      <c r="F269" s="24" t="n">
        <v>0</v>
      </c>
      <c r="G269" s="24" t="n">
        <v>4</v>
      </c>
      <c r="H269" s="24" t="n">
        <v>3</v>
      </c>
      <c r="I269" s="24" t="n">
        <v>6</v>
      </c>
      <c r="J269" s="24" t="n">
        <v>5</v>
      </c>
      <c r="K269" s="25" t="n">
        <v>20</v>
      </c>
      <c r="L269" s="26" t="n">
        <f aca="false">+D269/D$270*100</f>
        <v>1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15.3846153846154</v>
      </c>
      <c r="P269" s="27" t="n">
        <f aca="false">+H269/H$270*100</f>
        <v>5.26315789473684</v>
      </c>
      <c r="Q269" s="27" t="n">
        <f aca="false">+I269/I$270*100</f>
        <v>6.66666666666667</v>
      </c>
      <c r="R269" s="27" t="n">
        <f aca="false">+J269/J$270*100</f>
        <v>6.84931506849315</v>
      </c>
      <c r="S269" s="27" t="n">
        <f aca="false">+K269/K$270*100</f>
        <v>6.75675675675676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0</v>
      </c>
      <c r="E270" s="24" t="n">
        <v>15</v>
      </c>
      <c r="F270" s="24" t="n">
        <v>15</v>
      </c>
      <c r="G270" s="24" t="n">
        <v>26</v>
      </c>
      <c r="H270" s="24" t="n">
        <v>57</v>
      </c>
      <c r="I270" s="24" t="n">
        <v>90</v>
      </c>
      <c r="J270" s="24" t="n">
        <v>73</v>
      </c>
      <c r="K270" s="25" t="n">
        <v>29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0</v>
      </c>
      <c r="E271" s="18" t="n">
        <v>48</v>
      </c>
      <c r="F271" s="18" t="n">
        <v>64</v>
      </c>
      <c r="G271" s="18" t="n">
        <v>80</v>
      </c>
      <c r="H271" s="18" t="n">
        <v>163</v>
      </c>
      <c r="I271" s="18" t="n">
        <v>328</v>
      </c>
      <c r="J271" s="18" t="n">
        <v>258</v>
      </c>
      <c r="K271" s="19" t="n">
        <v>981</v>
      </c>
      <c r="L271" s="26" t="n">
        <f aca="false">+D271/D$274*100</f>
        <v>70.1754385964912</v>
      </c>
      <c r="M271" s="27" t="n">
        <f aca="false">+E271/E$274*100</f>
        <v>76.1904761904762</v>
      </c>
      <c r="N271" s="27" t="n">
        <f aca="false">+F271/F$274*100</f>
        <v>74.4186046511628</v>
      </c>
      <c r="O271" s="27" t="n">
        <f aca="false">+G271/G$274*100</f>
        <v>75.4716981132076</v>
      </c>
      <c r="P271" s="27" t="n">
        <f aca="false">+H271/H$274*100</f>
        <v>77.2511848341232</v>
      </c>
      <c r="Q271" s="27" t="n">
        <f aca="false">+I271/I$274*100</f>
        <v>77.3584905660377</v>
      </c>
      <c r="R271" s="27" t="n">
        <f aca="false">+J271/J$274*100</f>
        <v>83.495145631068</v>
      </c>
      <c r="S271" s="27" t="n">
        <f aca="false">+K271/K$274*100</f>
        <v>78.1050955414013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7</v>
      </c>
      <c r="E272" s="24" t="n">
        <v>9</v>
      </c>
      <c r="F272" s="24" t="n">
        <v>15</v>
      </c>
      <c r="G272" s="24" t="n">
        <v>17</v>
      </c>
      <c r="H272" s="24" t="n">
        <v>37</v>
      </c>
      <c r="I272" s="24" t="n">
        <v>65</v>
      </c>
      <c r="J272" s="24" t="n">
        <v>39</v>
      </c>
      <c r="K272" s="25" t="n">
        <v>189</v>
      </c>
      <c r="L272" s="26" t="n">
        <f aca="false">+D272/D$274*100</f>
        <v>12.280701754386</v>
      </c>
      <c r="M272" s="27" t="n">
        <f aca="false">+E272/E$274*100</f>
        <v>14.2857142857143</v>
      </c>
      <c r="N272" s="27" t="n">
        <f aca="false">+F272/F$274*100</f>
        <v>17.4418604651163</v>
      </c>
      <c r="O272" s="27" t="n">
        <f aca="false">+G272/G$274*100</f>
        <v>16.0377358490566</v>
      </c>
      <c r="P272" s="27" t="n">
        <f aca="false">+H272/H$274*100</f>
        <v>17.5355450236967</v>
      </c>
      <c r="Q272" s="27" t="n">
        <f aca="false">+I272/I$274*100</f>
        <v>15.3301886792453</v>
      </c>
      <c r="R272" s="27" t="n">
        <f aca="false">+J272/J$274*100</f>
        <v>12.621359223301</v>
      </c>
      <c r="S272" s="27" t="n">
        <f aca="false">+K272/K$274*100</f>
        <v>15.0477707006369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0</v>
      </c>
      <c r="E273" s="24" t="n">
        <v>6</v>
      </c>
      <c r="F273" s="24" t="n">
        <v>7</v>
      </c>
      <c r="G273" s="24" t="n">
        <v>9</v>
      </c>
      <c r="H273" s="24" t="n">
        <v>11</v>
      </c>
      <c r="I273" s="24" t="n">
        <v>31</v>
      </c>
      <c r="J273" s="24" t="n">
        <v>12</v>
      </c>
      <c r="K273" s="25" t="n">
        <v>86</v>
      </c>
      <c r="L273" s="26" t="n">
        <f aca="false">+D273/D$274*100</f>
        <v>17.5438596491228</v>
      </c>
      <c r="M273" s="27" t="n">
        <f aca="false">+E273/E$274*100</f>
        <v>9.52380952380952</v>
      </c>
      <c r="N273" s="27" t="n">
        <f aca="false">+F273/F$274*100</f>
        <v>8.13953488372093</v>
      </c>
      <c r="O273" s="27" t="n">
        <f aca="false">+G273/G$274*100</f>
        <v>8.49056603773585</v>
      </c>
      <c r="P273" s="27" t="n">
        <f aca="false">+H273/H$274*100</f>
        <v>5.2132701421801</v>
      </c>
      <c r="Q273" s="27" t="n">
        <f aca="false">+I273/I$274*100</f>
        <v>7.31132075471698</v>
      </c>
      <c r="R273" s="27" t="n">
        <f aca="false">+J273/J$274*100</f>
        <v>3.88349514563107</v>
      </c>
      <c r="S273" s="27" t="n">
        <f aca="false">+K273/K$274*100</f>
        <v>6.84713375796178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7</v>
      </c>
      <c r="E274" s="24" t="n">
        <v>63</v>
      </c>
      <c r="F274" s="24" t="n">
        <v>86</v>
      </c>
      <c r="G274" s="24" t="n">
        <v>106</v>
      </c>
      <c r="H274" s="24" t="n">
        <v>211</v>
      </c>
      <c r="I274" s="24" t="n">
        <v>424</v>
      </c>
      <c r="J274" s="24" t="n">
        <v>309</v>
      </c>
      <c r="K274" s="25" t="n">
        <v>125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60</v>
      </c>
      <c r="E275" s="47" t="n">
        <v>63</v>
      </c>
      <c r="F275" s="47" t="n">
        <v>62</v>
      </c>
      <c r="G275" s="47" t="n">
        <v>71</v>
      </c>
      <c r="H275" s="47" t="n">
        <v>193</v>
      </c>
      <c r="I275" s="47" t="n">
        <v>576</v>
      </c>
      <c r="J275" s="47" t="n">
        <v>462</v>
      </c>
      <c r="K275" s="48" t="n">
        <v>1487</v>
      </c>
      <c r="L275" s="49" t="n">
        <f aca="false">+D275/D$278*100</f>
        <v>73.1707317073171</v>
      </c>
      <c r="M275" s="50" t="n">
        <f aca="false">+E275/E$278*100</f>
        <v>67.741935483871</v>
      </c>
      <c r="N275" s="50" t="n">
        <f aca="false">+F275/F$278*100</f>
        <v>76.5432098765432</v>
      </c>
      <c r="O275" s="50" t="n">
        <f aca="false">+G275/G$278*100</f>
        <v>74.7368421052632</v>
      </c>
      <c r="P275" s="50" t="n">
        <f aca="false">+H275/H$278*100</f>
        <v>78.1376518218624</v>
      </c>
      <c r="Q275" s="50" t="n">
        <f aca="false">+I275/I$278*100</f>
        <v>81.4710042432815</v>
      </c>
      <c r="R275" s="50" t="n">
        <f aca="false">+J275/J$278*100</f>
        <v>82.2064056939502</v>
      </c>
      <c r="S275" s="50" t="n">
        <f aca="false">+K275/K$278*100</f>
        <v>79.646491697911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3</v>
      </c>
      <c r="E276" s="24" t="n">
        <v>22</v>
      </c>
      <c r="F276" s="24" t="n">
        <v>10</v>
      </c>
      <c r="G276" s="24" t="n">
        <v>14</v>
      </c>
      <c r="H276" s="24" t="n">
        <v>35</v>
      </c>
      <c r="I276" s="24" t="n">
        <v>102</v>
      </c>
      <c r="J276" s="24" t="n">
        <v>77</v>
      </c>
      <c r="K276" s="25" t="n">
        <v>273</v>
      </c>
      <c r="L276" s="26" t="n">
        <f aca="false">+D276/D$278*100</f>
        <v>15.8536585365854</v>
      </c>
      <c r="M276" s="27" t="n">
        <f aca="false">+E276/E$278*100</f>
        <v>23.6559139784946</v>
      </c>
      <c r="N276" s="27" t="n">
        <f aca="false">+F276/F$278*100</f>
        <v>12.3456790123457</v>
      </c>
      <c r="O276" s="27" t="n">
        <f aca="false">+G276/G$278*100</f>
        <v>14.7368421052632</v>
      </c>
      <c r="P276" s="27" t="n">
        <f aca="false">+H276/H$278*100</f>
        <v>14.17004048583</v>
      </c>
      <c r="Q276" s="27" t="n">
        <f aca="false">+I276/I$278*100</f>
        <v>14.4271570014144</v>
      </c>
      <c r="R276" s="27" t="n">
        <f aca="false">+J276/J$278*100</f>
        <v>13.7010676156584</v>
      </c>
      <c r="S276" s="27" t="n">
        <f aca="false">+K276/K$278*100</f>
        <v>14.622388859132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9</v>
      </c>
      <c r="E277" s="24" t="n">
        <v>8</v>
      </c>
      <c r="F277" s="24" t="n">
        <v>9</v>
      </c>
      <c r="G277" s="24" t="n">
        <v>10</v>
      </c>
      <c r="H277" s="24" t="n">
        <v>19</v>
      </c>
      <c r="I277" s="24" t="n">
        <v>29</v>
      </c>
      <c r="J277" s="24" t="n">
        <v>23</v>
      </c>
      <c r="K277" s="25" t="n">
        <v>107</v>
      </c>
      <c r="L277" s="26" t="n">
        <f aca="false">+D277/D$278*100</f>
        <v>10.9756097560976</v>
      </c>
      <c r="M277" s="27" t="n">
        <f aca="false">+E277/E$278*100</f>
        <v>8.60215053763441</v>
      </c>
      <c r="N277" s="27" t="n">
        <f aca="false">+F277/F$278*100</f>
        <v>11.1111111111111</v>
      </c>
      <c r="O277" s="27" t="n">
        <f aca="false">+G277/G$278*100</f>
        <v>10.5263157894737</v>
      </c>
      <c r="P277" s="27" t="n">
        <f aca="false">+H277/H$278*100</f>
        <v>7.69230769230769</v>
      </c>
      <c r="Q277" s="27" t="n">
        <f aca="false">+I277/I$278*100</f>
        <v>4.1018387553041</v>
      </c>
      <c r="R277" s="27" t="n">
        <f aca="false">+J277/J$278*100</f>
        <v>4.09252669039146</v>
      </c>
      <c r="S277" s="27" t="n">
        <f aca="false">+K277/K$278*100</f>
        <v>5.7311194429566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93</v>
      </c>
      <c r="F278" s="24" t="n">
        <v>81</v>
      </c>
      <c r="G278" s="24" t="n">
        <v>95</v>
      </c>
      <c r="H278" s="24" t="n">
        <v>247</v>
      </c>
      <c r="I278" s="24" t="n">
        <v>707</v>
      </c>
      <c r="J278" s="24" t="n">
        <v>562</v>
      </c>
      <c r="K278" s="25" t="n">
        <v>186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0</v>
      </c>
      <c r="E279" s="18" t="n">
        <v>46</v>
      </c>
      <c r="F279" s="18" t="n">
        <v>39</v>
      </c>
      <c r="G279" s="18" t="n">
        <v>43</v>
      </c>
      <c r="H279" s="18" t="n">
        <v>117</v>
      </c>
      <c r="I279" s="18" t="n">
        <v>258</v>
      </c>
      <c r="J279" s="18" t="n">
        <v>249</v>
      </c>
      <c r="K279" s="19" t="n">
        <v>792</v>
      </c>
      <c r="L279" s="26" t="n">
        <f aca="false">+D279/D$282*100</f>
        <v>70.1754385964912</v>
      </c>
      <c r="M279" s="27" t="n">
        <f aca="false">+E279/E$282*100</f>
        <v>79.3103448275862</v>
      </c>
      <c r="N279" s="27" t="n">
        <f aca="false">+F279/F$282*100</f>
        <v>75</v>
      </c>
      <c r="O279" s="27" t="n">
        <f aca="false">+G279/G$282*100</f>
        <v>74.1379310344828</v>
      </c>
      <c r="P279" s="27" t="n">
        <f aca="false">+H279/H$282*100</f>
        <v>75.974025974026</v>
      </c>
      <c r="Q279" s="27" t="n">
        <f aca="false">+I279/I$282*100</f>
        <v>76.3313609467456</v>
      </c>
      <c r="R279" s="27" t="n">
        <f aca="false">+J279/J$282*100</f>
        <v>84.6938775510204</v>
      </c>
      <c r="S279" s="27" t="n">
        <f aca="false">+K279/K$282*100</f>
        <v>78.338278931750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0</v>
      </c>
      <c r="E280" s="24" t="n">
        <v>8</v>
      </c>
      <c r="F280" s="24" t="n">
        <v>8</v>
      </c>
      <c r="G280" s="24" t="n">
        <v>13</v>
      </c>
      <c r="H280" s="24" t="n">
        <v>33</v>
      </c>
      <c r="I280" s="24" t="n">
        <v>58</v>
      </c>
      <c r="J280" s="24" t="n">
        <v>34</v>
      </c>
      <c r="K280" s="25" t="n">
        <v>164</v>
      </c>
      <c r="L280" s="26" t="n">
        <f aca="false">+D280/D$282*100</f>
        <v>17.5438596491228</v>
      </c>
      <c r="M280" s="27" t="n">
        <f aca="false">+E280/E$282*100</f>
        <v>13.7931034482759</v>
      </c>
      <c r="N280" s="27" t="n">
        <f aca="false">+F280/F$282*100</f>
        <v>15.3846153846154</v>
      </c>
      <c r="O280" s="27" t="n">
        <f aca="false">+G280/G$282*100</f>
        <v>22.4137931034483</v>
      </c>
      <c r="P280" s="27" t="n">
        <f aca="false">+H280/H$282*100</f>
        <v>21.4285714285714</v>
      </c>
      <c r="Q280" s="27" t="n">
        <f aca="false">+I280/I$282*100</f>
        <v>17.1597633136095</v>
      </c>
      <c r="R280" s="27" t="n">
        <f aca="false">+J280/J$282*100</f>
        <v>11.5646258503401</v>
      </c>
      <c r="S280" s="27" t="n">
        <f aca="false">+K280/K$282*100</f>
        <v>16.2215628090999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7</v>
      </c>
      <c r="E281" s="24" t="n">
        <v>4</v>
      </c>
      <c r="F281" s="24" t="n">
        <v>5</v>
      </c>
      <c r="G281" s="24" t="n">
        <v>2</v>
      </c>
      <c r="H281" s="24" t="n">
        <v>4</v>
      </c>
      <c r="I281" s="24" t="n">
        <v>22</v>
      </c>
      <c r="J281" s="24" t="n">
        <v>11</v>
      </c>
      <c r="K281" s="25" t="n">
        <v>55</v>
      </c>
      <c r="L281" s="26" t="n">
        <f aca="false">+D281/D$282*100</f>
        <v>12.280701754386</v>
      </c>
      <c r="M281" s="27" t="n">
        <f aca="false">+E281/E$282*100</f>
        <v>6.89655172413793</v>
      </c>
      <c r="N281" s="27" t="n">
        <f aca="false">+F281/F$282*100</f>
        <v>9.61538461538462</v>
      </c>
      <c r="O281" s="27" t="n">
        <f aca="false">+G281/G$282*100</f>
        <v>3.44827586206897</v>
      </c>
      <c r="P281" s="27" t="n">
        <f aca="false">+H281/H$282*100</f>
        <v>2.5974025974026</v>
      </c>
      <c r="Q281" s="27" t="n">
        <f aca="false">+I281/I$282*100</f>
        <v>6.50887573964497</v>
      </c>
      <c r="R281" s="27" t="n">
        <f aca="false">+J281/J$282*100</f>
        <v>3.74149659863946</v>
      </c>
      <c r="S281" s="27" t="n">
        <f aca="false">+K281/K$282*100</f>
        <v>5.44015825914936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7</v>
      </c>
      <c r="E282" s="30" t="n">
        <v>58</v>
      </c>
      <c r="F282" s="30" t="n">
        <v>52</v>
      </c>
      <c r="G282" s="30" t="n">
        <v>58</v>
      </c>
      <c r="H282" s="30" t="n">
        <v>154</v>
      </c>
      <c r="I282" s="30" t="n">
        <v>338</v>
      </c>
      <c r="J282" s="30" t="n">
        <v>294</v>
      </c>
      <c r="K282" s="31" t="n">
        <v>101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4</v>
      </c>
      <c r="E283" s="24" t="n">
        <v>68</v>
      </c>
      <c r="F283" s="24" t="n">
        <v>77</v>
      </c>
      <c r="G283" s="24" t="n">
        <v>100</v>
      </c>
      <c r="H283" s="24" t="n">
        <v>244</v>
      </c>
      <c r="I283" s="24" t="n">
        <v>606</v>
      </c>
      <c r="J283" s="24" t="n">
        <v>510</v>
      </c>
      <c r="K283" s="25" t="n">
        <v>1669</v>
      </c>
      <c r="L283" s="20" t="n">
        <f aca="false">+D283/D$286*100</f>
        <v>68.0851063829787</v>
      </c>
      <c r="M283" s="21" t="n">
        <f aca="false">+E283/E$286*100</f>
        <v>67.3267326732673</v>
      </c>
      <c r="N283" s="21" t="n">
        <f aca="false">+F283/F$286*100</f>
        <v>79.3814432989691</v>
      </c>
      <c r="O283" s="21" t="n">
        <f aca="false">+G283/G$286*100</f>
        <v>72.992700729927</v>
      </c>
      <c r="P283" s="21" t="n">
        <f aca="false">+H283/H$286*100</f>
        <v>69.9140401146132</v>
      </c>
      <c r="Q283" s="21" t="n">
        <f aca="false">+I283/I$286*100</f>
        <v>73.8124238733252</v>
      </c>
      <c r="R283" s="21" t="n">
        <f aca="false">+J283/J$286*100</f>
        <v>80.5687203791469</v>
      </c>
      <c r="S283" s="21" t="n">
        <f aca="false">+K283/K$286*100</f>
        <v>74.7759856630824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20</v>
      </c>
      <c r="E284" s="24" t="n">
        <v>25</v>
      </c>
      <c r="F284" s="24" t="n">
        <v>18</v>
      </c>
      <c r="G284" s="24" t="n">
        <v>21</v>
      </c>
      <c r="H284" s="24" t="n">
        <v>74</v>
      </c>
      <c r="I284" s="24" t="n">
        <v>156</v>
      </c>
      <c r="J284" s="24" t="n">
        <v>91</v>
      </c>
      <c r="K284" s="25" t="n">
        <v>405</v>
      </c>
      <c r="L284" s="26" t="n">
        <f aca="false">+D284/D$286*100</f>
        <v>21.2765957446809</v>
      </c>
      <c r="M284" s="27" t="n">
        <f aca="false">+E284/E$286*100</f>
        <v>24.7524752475248</v>
      </c>
      <c r="N284" s="27" t="n">
        <f aca="false">+F284/F$286*100</f>
        <v>18.5567010309278</v>
      </c>
      <c r="O284" s="27" t="n">
        <f aca="false">+G284/G$286*100</f>
        <v>15.3284671532847</v>
      </c>
      <c r="P284" s="27" t="n">
        <f aca="false">+H284/H$286*100</f>
        <v>21.2034383954155</v>
      </c>
      <c r="Q284" s="27" t="n">
        <f aca="false">+I284/I$286*100</f>
        <v>19.0012180267966</v>
      </c>
      <c r="R284" s="27" t="n">
        <f aca="false">+J284/J$286*100</f>
        <v>14.3759873617694</v>
      </c>
      <c r="S284" s="27" t="n">
        <f aca="false">+K284/K$286*100</f>
        <v>18.1451612903226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0</v>
      </c>
      <c r="E285" s="24" t="n">
        <v>8</v>
      </c>
      <c r="F285" s="24" t="n">
        <v>2</v>
      </c>
      <c r="G285" s="24" t="n">
        <v>16</v>
      </c>
      <c r="H285" s="24" t="n">
        <v>31</v>
      </c>
      <c r="I285" s="24" t="n">
        <v>59</v>
      </c>
      <c r="J285" s="24" t="n">
        <v>32</v>
      </c>
      <c r="K285" s="25" t="n">
        <v>158</v>
      </c>
      <c r="L285" s="26" t="n">
        <f aca="false">+D285/D$286*100</f>
        <v>10.6382978723404</v>
      </c>
      <c r="M285" s="27" t="n">
        <f aca="false">+E285/E$286*100</f>
        <v>7.92079207920792</v>
      </c>
      <c r="N285" s="27" t="n">
        <f aca="false">+F285/F$286*100</f>
        <v>2.06185567010309</v>
      </c>
      <c r="O285" s="27" t="n">
        <f aca="false">+G285/G$286*100</f>
        <v>11.6788321167883</v>
      </c>
      <c r="P285" s="27" t="n">
        <f aca="false">+H285/H$286*100</f>
        <v>8.88252148997135</v>
      </c>
      <c r="Q285" s="27" t="n">
        <f aca="false">+I285/I$286*100</f>
        <v>7.1863580998782</v>
      </c>
      <c r="R285" s="27" t="n">
        <f aca="false">+J285/J$286*100</f>
        <v>5.05529225908373</v>
      </c>
      <c r="S285" s="27" t="n">
        <f aca="false">+K285/K$286*100</f>
        <v>7.0788530465949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94</v>
      </c>
      <c r="E286" s="24" t="n">
        <v>101</v>
      </c>
      <c r="F286" s="24" t="n">
        <v>97</v>
      </c>
      <c r="G286" s="24" t="n">
        <v>137</v>
      </c>
      <c r="H286" s="24" t="n">
        <v>349</v>
      </c>
      <c r="I286" s="24" t="n">
        <v>821</v>
      </c>
      <c r="J286" s="24" t="n">
        <v>633</v>
      </c>
      <c r="K286" s="25" t="n">
        <v>2232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9</v>
      </c>
      <c r="F287" s="18" t="n">
        <v>10</v>
      </c>
      <c r="G287" s="18" t="n">
        <v>9</v>
      </c>
      <c r="H287" s="18" t="n">
        <v>26</v>
      </c>
      <c r="I287" s="18" t="n">
        <v>83</v>
      </c>
      <c r="J287" s="18" t="n">
        <v>64</v>
      </c>
      <c r="K287" s="19" t="n">
        <v>208</v>
      </c>
      <c r="L287" s="26" t="n">
        <f aca="false">+D287/D$290*100</f>
        <v>63.6363636363636</v>
      </c>
      <c r="M287" s="27" t="n">
        <f aca="false">+E287/E$290*100</f>
        <v>56.25</v>
      </c>
      <c r="N287" s="27" t="n">
        <f aca="false">+F287/F$290*100</f>
        <v>66.6666666666667</v>
      </c>
      <c r="O287" s="27" t="n">
        <f aca="false">+G287/G$290*100</f>
        <v>64.2857142857143</v>
      </c>
      <c r="P287" s="27" t="n">
        <f aca="false">+H287/H$290*100</f>
        <v>59.0909090909091</v>
      </c>
      <c r="Q287" s="27" t="n">
        <f aca="false">+I287/I$290*100</f>
        <v>76.8518518518519</v>
      </c>
      <c r="R287" s="27" t="n">
        <f aca="false">+J287/J$290*100</f>
        <v>71.1111111111111</v>
      </c>
      <c r="S287" s="27" t="n">
        <f aca="false">+K287/K$290*100</f>
        <v>69.798657718120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3</v>
      </c>
      <c r="G288" s="24" t="n">
        <v>3</v>
      </c>
      <c r="H288" s="24" t="n">
        <v>13</v>
      </c>
      <c r="I288" s="24" t="n">
        <v>17</v>
      </c>
      <c r="J288" s="24" t="n">
        <v>20</v>
      </c>
      <c r="K288" s="25" t="n">
        <v>62</v>
      </c>
      <c r="L288" s="26" t="n">
        <f aca="false">+D288/D$290*100</f>
        <v>18.1818181818182</v>
      </c>
      <c r="M288" s="27" t="n">
        <f aca="false">+E288/E$290*100</f>
        <v>25</v>
      </c>
      <c r="N288" s="27" t="n">
        <f aca="false">+F288/F$290*100</f>
        <v>20</v>
      </c>
      <c r="O288" s="27" t="n">
        <f aca="false">+G288/G$290*100</f>
        <v>21.4285714285714</v>
      </c>
      <c r="P288" s="27" t="n">
        <f aca="false">+H288/H$290*100</f>
        <v>29.5454545454545</v>
      </c>
      <c r="Q288" s="27" t="n">
        <f aca="false">+I288/I$290*100</f>
        <v>15.7407407407407</v>
      </c>
      <c r="R288" s="27" t="n">
        <f aca="false">+J288/J$290*100</f>
        <v>22.2222222222222</v>
      </c>
      <c r="S288" s="27" t="n">
        <f aca="false">+K288/K$290*100</f>
        <v>20.805369127516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3</v>
      </c>
      <c r="F289" s="24" t="n">
        <v>2</v>
      </c>
      <c r="G289" s="24" t="n">
        <v>2</v>
      </c>
      <c r="H289" s="24" t="n">
        <v>5</v>
      </c>
      <c r="I289" s="24" t="n">
        <v>8</v>
      </c>
      <c r="J289" s="24" t="n">
        <v>6</v>
      </c>
      <c r="K289" s="25" t="n">
        <v>28</v>
      </c>
      <c r="L289" s="26" t="n">
        <f aca="false">+D289/D$290*100</f>
        <v>18.1818181818182</v>
      </c>
      <c r="M289" s="27" t="n">
        <f aca="false">+E289/E$290*100</f>
        <v>18.75</v>
      </c>
      <c r="N289" s="27" t="n">
        <f aca="false">+F289/F$290*100</f>
        <v>13.3333333333333</v>
      </c>
      <c r="O289" s="27" t="n">
        <f aca="false">+G289/G$290*100</f>
        <v>14.2857142857143</v>
      </c>
      <c r="P289" s="27" t="n">
        <f aca="false">+H289/H$290*100</f>
        <v>11.3636363636364</v>
      </c>
      <c r="Q289" s="27" t="n">
        <f aca="false">+I289/I$290*100</f>
        <v>7.40740740740741</v>
      </c>
      <c r="R289" s="27" t="n">
        <f aca="false">+J289/J$290*100</f>
        <v>6.66666666666667</v>
      </c>
      <c r="S289" s="27" t="n">
        <f aca="false">+K289/K$290*100</f>
        <v>9.3959731543624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005</v>
      </c>
      <c r="E291" s="24" t="n">
        <v>6083</v>
      </c>
      <c r="F291" s="24" t="n">
        <v>5844</v>
      </c>
      <c r="G291" s="24" t="n">
        <v>6233</v>
      </c>
      <c r="H291" s="24" t="n">
        <v>15312</v>
      </c>
      <c r="I291" s="24" t="n">
        <v>47437</v>
      </c>
      <c r="J291" s="24" t="n">
        <v>51961</v>
      </c>
      <c r="K291" s="25" t="n">
        <v>138875</v>
      </c>
      <c r="L291" s="26" t="n">
        <f aca="false">+D291/D$294*100</f>
        <v>71.3437091600333</v>
      </c>
      <c r="M291" s="27" t="n">
        <f aca="false">+E291/E$294*100</f>
        <v>70.4621800069501</v>
      </c>
      <c r="N291" s="27" t="n">
        <f aca="false">+F291/F$294*100</f>
        <v>68.7206020696143</v>
      </c>
      <c r="O291" s="27" t="n">
        <f aca="false">+G291/G$294*100</f>
        <v>68.344298245614</v>
      </c>
      <c r="P291" s="27" t="n">
        <f aca="false">+H291/H$294*100</f>
        <v>72.761832351264</v>
      </c>
      <c r="Q291" s="27" t="n">
        <f aca="false">+I291/I$294*100</f>
        <v>76.2444348007779</v>
      </c>
      <c r="R291" s="27" t="n">
        <f aca="false">+J291/J$294*100</f>
        <v>79.749827334817</v>
      </c>
      <c r="S291" s="27" t="n">
        <f aca="false">+K291/K$294*100</f>
        <v>75.850674531651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65</v>
      </c>
      <c r="E292" s="24" t="n">
        <v>1634</v>
      </c>
      <c r="F292" s="24" t="n">
        <v>1721</v>
      </c>
      <c r="G292" s="24" t="n">
        <v>1812</v>
      </c>
      <c r="H292" s="24" t="n">
        <v>3893</v>
      </c>
      <c r="I292" s="24" t="n">
        <v>10398</v>
      </c>
      <c r="J292" s="24" t="n">
        <v>9490</v>
      </c>
      <c r="K292" s="25" t="n">
        <v>30513</v>
      </c>
      <c r="L292" s="26" t="n">
        <f aca="false">+D292/D$294*100</f>
        <v>18.5933230367114</v>
      </c>
      <c r="M292" s="27" t="n">
        <f aca="false">+E292/E$294*100</f>
        <v>18.9273717131936</v>
      </c>
      <c r="N292" s="27" t="n">
        <f aca="false">+F292/F$294*100</f>
        <v>20.2375352775165</v>
      </c>
      <c r="O292" s="27" t="n">
        <f aca="false">+G292/G$294*100</f>
        <v>19.8684210526316</v>
      </c>
      <c r="P292" s="27" t="n">
        <f aca="false">+H292/H$294*100</f>
        <v>18.4993347272382</v>
      </c>
      <c r="Q292" s="27" t="n">
        <f aca="false">+I292/I$294*100</f>
        <v>16.7124740826462</v>
      </c>
      <c r="R292" s="27" t="n">
        <f aca="false">+J292/J$294*100</f>
        <v>14.5652674391835</v>
      </c>
      <c r="S292" s="27" t="n">
        <f aca="false">+K292/K$294*100</f>
        <v>16.6655743077175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47</v>
      </c>
      <c r="E293" s="24" t="n">
        <v>916</v>
      </c>
      <c r="F293" s="24" t="n">
        <v>939</v>
      </c>
      <c r="G293" s="24" t="n">
        <v>1075</v>
      </c>
      <c r="H293" s="24" t="n">
        <v>1839</v>
      </c>
      <c r="I293" s="24" t="n">
        <v>4382</v>
      </c>
      <c r="J293" s="24" t="n">
        <v>3704</v>
      </c>
      <c r="K293" s="25" t="n">
        <v>13702</v>
      </c>
      <c r="L293" s="26" t="n">
        <f aca="false">+D293/D$294*100</f>
        <v>10.0629678032553</v>
      </c>
      <c r="M293" s="27" t="n">
        <f aca="false">+E293/E$294*100</f>
        <v>10.6104482798564</v>
      </c>
      <c r="N293" s="27" t="n">
        <f aca="false">+F293/F$294*100</f>
        <v>11.0418626528692</v>
      </c>
      <c r="O293" s="27" t="n">
        <f aca="false">+G293/G$294*100</f>
        <v>11.7872807017544</v>
      </c>
      <c r="P293" s="27" t="n">
        <f aca="false">+H293/H$294*100</f>
        <v>8.73883292149782</v>
      </c>
      <c r="Q293" s="27" t="n">
        <f aca="false">+I293/I$294*100</f>
        <v>7.04309111657586</v>
      </c>
      <c r="R293" s="27" t="n">
        <f aca="false">+J293/J$294*100</f>
        <v>5.68490522599954</v>
      </c>
      <c r="S293" s="27" t="n">
        <f aca="false">+K293/K$294*100</f>
        <v>7.4837511606313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17</v>
      </c>
      <c r="E294" s="30" t="n">
        <v>8633</v>
      </c>
      <c r="F294" s="30" t="n">
        <v>8504</v>
      </c>
      <c r="G294" s="30" t="n">
        <v>9120</v>
      </c>
      <c r="H294" s="30" t="n">
        <v>21044</v>
      </c>
      <c r="I294" s="30" t="n">
        <v>62217</v>
      </c>
      <c r="J294" s="30" t="n">
        <v>65155</v>
      </c>
      <c r="K294" s="31" t="n">
        <v>18309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169</v>
      </c>
      <c r="E7" s="18" t="n">
        <v>1199</v>
      </c>
      <c r="F7" s="18" t="n">
        <v>1149</v>
      </c>
      <c r="G7" s="18" t="n">
        <v>1606</v>
      </c>
      <c r="H7" s="18" t="n">
        <v>4382</v>
      </c>
      <c r="I7" s="18" t="n">
        <v>11140</v>
      </c>
      <c r="J7" s="18" t="n">
        <v>11880</v>
      </c>
      <c r="K7" s="19" t="n">
        <v>32525</v>
      </c>
      <c r="L7" s="20" t="n">
        <f aca="false">+D7/D$10*100</f>
        <v>94.2741935483871</v>
      </c>
      <c r="M7" s="21" t="n">
        <f aca="false">+E7/E$10*100</f>
        <v>92.3728813559322</v>
      </c>
      <c r="N7" s="21" t="n">
        <f aca="false">+F7/F$10*100</f>
        <v>89.3468118195956</v>
      </c>
      <c r="O7" s="21" t="n">
        <f aca="false">+G7/G$10*100</f>
        <v>90.1740595171252</v>
      </c>
      <c r="P7" s="21" t="n">
        <f aca="false">+H7/H$10*100</f>
        <v>91.4249947840601</v>
      </c>
      <c r="Q7" s="21" t="n">
        <f aca="false">+I7/I$10*100</f>
        <v>92.1651360966328</v>
      </c>
      <c r="R7" s="21" t="n">
        <f aca="false">+J7/J$10*100</f>
        <v>93.2788944723618</v>
      </c>
      <c r="S7" s="69" t="n">
        <f aca="false">+K7/K$10*100</f>
        <v>92.345475710513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3</v>
      </c>
      <c r="E8" s="24" t="n">
        <v>72</v>
      </c>
      <c r="F8" s="24" t="n">
        <v>101</v>
      </c>
      <c r="G8" s="24" t="n">
        <v>128</v>
      </c>
      <c r="H8" s="24" t="n">
        <v>316</v>
      </c>
      <c r="I8" s="24" t="n">
        <v>755</v>
      </c>
      <c r="J8" s="24" t="n">
        <v>679</v>
      </c>
      <c r="K8" s="25" t="n">
        <v>2104</v>
      </c>
      <c r="L8" s="26" t="n">
        <f aca="false">+D8/D$10*100</f>
        <v>4.2741935483871</v>
      </c>
      <c r="M8" s="27" t="n">
        <f aca="false">+E8/E$10*100</f>
        <v>5.54699537750385</v>
      </c>
      <c r="N8" s="27" t="n">
        <f aca="false">+F8/F$10*100</f>
        <v>7.85381026438569</v>
      </c>
      <c r="O8" s="27" t="n">
        <f aca="false">+G8/G$10*100</f>
        <v>7.18697361033128</v>
      </c>
      <c r="P8" s="27" t="n">
        <f aca="false">+H8/H$10*100</f>
        <v>6.59294804923847</v>
      </c>
      <c r="Q8" s="27" t="n">
        <f aca="false">+I8/I$10*100</f>
        <v>6.24638040870357</v>
      </c>
      <c r="R8" s="27" t="n">
        <f aca="false">+J8/J$10*100</f>
        <v>5.33134422110553</v>
      </c>
      <c r="S8" s="70" t="n">
        <f aca="false">+K8/K$10*100</f>
        <v>5.973708866869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8</v>
      </c>
      <c r="E9" s="24" t="n">
        <v>27</v>
      </c>
      <c r="F9" s="24" t="n">
        <v>36</v>
      </c>
      <c r="G9" s="24" t="n">
        <v>47</v>
      </c>
      <c r="H9" s="24" t="n">
        <v>95</v>
      </c>
      <c r="I9" s="24" t="n">
        <v>192</v>
      </c>
      <c r="J9" s="24" t="n">
        <v>177</v>
      </c>
      <c r="K9" s="25" t="n">
        <v>592</v>
      </c>
      <c r="L9" s="26" t="n">
        <f aca="false">+D9/D$10*100</f>
        <v>1.45161290322581</v>
      </c>
      <c r="M9" s="27" t="n">
        <f aca="false">+E9/E$10*100</f>
        <v>2.08012326656394</v>
      </c>
      <c r="N9" s="27" t="n">
        <f aca="false">+F9/F$10*100</f>
        <v>2.79937791601866</v>
      </c>
      <c r="O9" s="27" t="n">
        <f aca="false">+G9/G$10*100</f>
        <v>2.63896687254351</v>
      </c>
      <c r="P9" s="27" t="n">
        <f aca="false">+H9/H$10*100</f>
        <v>1.98205716670144</v>
      </c>
      <c r="Q9" s="27" t="n">
        <f aca="false">+I9/I$10*100</f>
        <v>1.58848349466369</v>
      </c>
      <c r="R9" s="27" t="n">
        <f aca="false">+J9/J$10*100</f>
        <v>1.38976130653266</v>
      </c>
      <c r="S9" s="70" t="n">
        <f aca="false">+K9/K$10*100</f>
        <v>1.6808154226171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240</v>
      </c>
      <c r="E10" s="30" t="n">
        <v>1298</v>
      </c>
      <c r="F10" s="30" t="n">
        <v>1286</v>
      </c>
      <c r="G10" s="30" t="n">
        <v>1781</v>
      </c>
      <c r="H10" s="30" t="n">
        <v>4793</v>
      </c>
      <c r="I10" s="30" t="n">
        <v>12087</v>
      </c>
      <c r="J10" s="30" t="n">
        <v>12736</v>
      </c>
      <c r="K10" s="31" t="n">
        <v>3522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98</v>
      </c>
      <c r="E11" s="24" t="n">
        <v>1043</v>
      </c>
      <c r="F11" s="24" t="n">
        <v>1032</v>
      </c>
      <c r="G11" s="24" t="n">
        <v>1305</v>
      </c>
      <c r="H11" s="24" t="n">
        <v>3277</v>
      </c>
      <c r="I11" s="24" t="n">
        <v>8823</v>
      </c>
      <c r="J11" s="24" t="n">
        <v>10055</v>
      </c>
      <c r="K11" s="25" t="n">
        <v>26533</v>
      </c>
      <c r="L11" s="20" t="n">
        <f aca="false">+D11/D$14*100</f>
        <v>93.5332708528585</v>
      </c>
      <c r="M11" s="21" t="n">
        <f aca="false">+E11/E$14*100</f>
        <v>92.4645390070922</v>
      </c>
      <c r="N11" s="21" t="n">
        <f aca="false">+F11/F$14*100</f>
        <v>89.8172323759791</v>
      </c>
      <c r="O11" s="21" t="n">
        <f aca="false">+G11/G$14*100</f>
        <v>89.8760330578512</v>
      </c>
      <c r="P11" s="21" t="n">
        <f aca="false">+H11/H$14*100</f>
        <v>90.2506196640044</v>
      </c>
      <c r="Q11" s="21" t="n">
        <f aca="false">+I11/I$14*100</f>
        <v>92.0788979336255</v>
      </c>
      <c r="R11" s="21" t="n">
        <f aca="false">+J11/J$14*100</f>
        <v>92.9813205104494</v>
      </c>
      <c r="S11" s="69" t="n">
        <f aca="false">+K11/K$14*100</f>
        <v>92.054956111438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48</v>
      </c>
      <c r="E12" s="24" t="n">
        <v>64</v>
      </c>
      <c r="F12" s="24" t="n">
        <v>89</v>
      </c>
      <c r="G12" s="24" t="n">
        <v>106</v>
      </c>
      <c r="H12" s="24" t="n">
        <v>269</v>
      </c>
      <c r="I12" s="24" t="n">
        <v>591</v>
      </c>
      <c r="J12" s="24" t="n">
        <v>590</v>
      </c>
      <c r="K12" s="25" t="n">
        <v>1757</v>
      </c>
      <c r="L12" s="26" t="n">
        <f aca="false">+D12/D$14*100</f>
        <v>4.49859418931584</v>
      </c>
      <c r="M12" s="27" t="n">
        <f aca="false">+E12/E$14*100</f>
        <v>5.67375886524823</v>
      </c>
      <c r="N12" s="27" t="n">
        <f aca="false">+F12/F$14*100</f>
        <v>7.74586597040905</v>
      </c>
      <c r="O12" s="27" t="n">
        <f aca="false">+G12/G$14*100</f>
        <v>7.30027548209366</v>
      </c>
      <c r="P12" s="27" t="n">
        <f aca="false">+H12/H$14*100</f>
        <v>7.40842743045993</v>
      </c>
      <c r="Q12" s="27" t="n">
        <f aca="false">+I12/I$14*100</f>
        <v>6.16781465247339</v>
      </c>
      <c r="R12" s="27" t="n">
        <f aca="false">+J12/J$14*100</f>
        <v>5.45589051229887</v>
      </c>
      <c r="S12" s="70" t="n">
        <f aca="false">+K12/K$14*100</f>
        <v>6.095826249869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1</v>
      </c>
      <c r="E13" s="24" t="n">
        <v>21</v>
      </c>
      <c r="F13" s="24" t="n">
        <v>28</v>
      </c>
      <c r="G13" s="24" t="n">
        <v>41</v>
      </c>
      <c r="H13" s="24" t="n">
        <v>85</v>
      </c>
      <c r="I13" s="24" t="n">
        <v>168</v>
      </c>
      <c r="J13" s="24" t="n">
        <v>169</v>
      </c>
      <c r="K13" s="25" t="n">
        <v>533</v>
      </c>
      <c r="L13" s="26" t="n">
        <f aca="false">+D13/D$14*100</f>
        <v>1.96813495782568</v>
      </c>
      <c r="M13" s="27" t="n">
        <f aca="false">+E13/E$14*100</f>
        <v>1.86170212765957</v>
      </c>
      <c r="N13" s="27" t="n">
        <f aca="false">+F13/F$14*100</f>
        <v>2.43690165361184</v>
      </c>
      <c r="O13" s="27" t="n">
        <f aca="false">+G13/G$14*100</f>
        <v>2.8236914600551</v>
      </c>
      <c r="P13" s="27" t="n">
        <f aca="false">+H13/H$14*100</f>
        <v>2.34095290553567</v>
      </c>
      <c r="Q13" s="27" t="n">
        <f aca="false">+I13/I$14*100</f>
        <v>1.75328741390106</v>
      </c>
      <c r="R13" s="27" t="n">
        <f aca="false">+J13/J$14*100</f>
        <v>1.56278897725171</v>
      </c>
      <c r="S13" s="70" t="n">
        <f aca="false">+K13/K$14*100</f>
        <v>1.8492176386913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7</v>
      </c>
      <c r="E14" s="24" t="n">
        <v>1128</v>
      </c>
      <c r="F14" s="24" t="n">
        <v>1149</v>
      </c>
      <c r="G14" s="24" t="n">
        <v>1452</v>
      </c>
      <c r="H14" s="24" t="n">
        <v>3631</v>
      </c>
      <c r="I14" s="24" t="n">
        <v>9582</v>
      </c>
      <c r="J14" s="24" t="n">
        <v>10814</v>
      </c>
      <c r="K14" s="25" t="n">
        <v>2882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19</v>
      </c>
      <c r="E15" s="18" t="n">
        <v>1031</v>
      </c>
      <c r="F15" s="18" t="n">
        <v>1021</v>
      </c>
      <c r="G15" s="18" t="n">
        <v>1308</v>
      </c>
      <c r="H15" s="18" t="n">
        <v>3065</v>
      </c>
      <c r="I15" s="18" t="n">
        <v>7263</v>
      </c>
      <c r="J15" s="18" t="n">
        <v>7231</v>
      </c>
      <c r="K15" s="19" t="n">
        <v>21838</v>
      </c>
      <c r="L15" s="26" t="n">
        <f aca="false">+D15/D$18*100</f>
        <v>92.8282828282828</v>
      </c>
      <c r="M15" s="27" t="n">
        <f aca="false">+E15/E$18*100</f>
        <v>92.8828828828829</v>
      </c>
      <c r="N15" s="27" t="n">
        <f aca="false">+F15/F$18*100</f>
        <v>88.3217993079585</v>
      </c>
      <c r="O15" s="27" t="n">
        <f aca="false">+G15/G$18*100</f>
        <v>89.1615541922291</v>
      </c>
      <c r="P15" s="27" t="n">
        <f aca="false">+H15/H$18*100</f>
        <v>90.3330386089007</v>
      </c>
      <c r="Q15" s="27" t="n">
        <f aca="false">+I15/I$18*100</f>
        <v>91.7972699696663</v>
      </c>
      <c r="R15" s="27" t="n">
        <f aca="false">+J15/J$18*100</f>
        <v>93.0630630630631</v>
      </c>
      <c r="S15" s="70" t="n">
        <f aca="false">+K15/K$18*100</f>
        <v>91.764013782670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1</v>
      </c>
      <c r="E16" s="24" t="n">
        <v>54</v>
      </c>
      <c r="F16" s="24" t="n">
        <v>96</v>
      </c>
      <c r="G16" s="24" t="n">
        <v>116</v>
      </c>
      <c r="H16" s="24" t="n">
        <v>250</v>
      </c>
      <c r="I16" s="24" t="n">
        <v>516</v>
      </c>
      <c r="J16" s="24" t="n">
        <v>419</v>
      </c>
      <c r="K16" s="25" t="n">
        <v>1502</v>
      </c>
      <c r="L16" s="26" t="n">
        <f aca="false">+D16/D$18*100</f>
        <v>5.15151515151515</v>
      </c>
      <c r="M16" s="27" t="n">
        <f aca="false">+E16/E$18*100</f>
        <v>4.86486486486487</v>
      </c>
      <c r="N16" s="27" t="n">
        <f aca="false">+F16/F$18*100</f>
        <v>8.30449826989619</v>
      </c>
      <c r="O16" s="27" t="n">
        <f aca="false">+G16/G$18*100</f>
        <v>7.90729379686435</v>
      </c>
      <c r="P16" s="27" t="n">
        <f aca="false">+H16/H$18*100</f>
        <v>7.36811081638668</v>
      </c>
      <c r="Q16" s="27" t="n">
        <f aca="false">+I16/I$18*100</f>
        <v>6.52173913043478</v>
      </c>
      <c r="R16" s="27" t="n">
        <f aca="false">+J16/J$18*100</f>
        <v>5.39253539253539</v>
      </c>
      <c r="S16" s="70" t="n">
        <f aca="false">+K16/K$18*100</f>
        <v>6.3114547440961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0</v>
      </c>
      <c r="E17" s="24" t="n">
        <v>25</v>
      </c>
      <c r="F17" s="24" t="n">
        <v>39</v>
      </c>
      <c r="G17" s="24" t="n">
        <v>43</v>
      </c>
      <c r="H17" s="24" t="n">
        <v>78</v>
      </c>
      <c r="I17" s="24" t="n">
        <v>133</v>
      </c>
      <c r="J17" s="24" t="n">
        <v>120</v>
      </c>
      <c r="K17" s="25" t="n">
        <v>458</v>
      </c>
      <c r="L17" s="26" t="n">
        <f aca="false">+D17/D$18*100</f>
        <v>2.02020202020202</v>
      </c>
      <c r="M17" s="27" t="n">
        <f aca="false">+E17/E$18*100</f>
        <v>2.25225225225225</v>
      </c>
      <c r="N17" s="27" t="n">
        <f aca="false">+F17/F$18*100</f>
        <v>3.37370242214533</v>
      </c>
      <c r="O17" s="27" t="n">
        <f aca="false">+G17/G$18*100</f>
        <v>2.93115201090661</v>
      </c>
      <c r="P17" s="27" t="n">
        <f aca="false">+H17/H$18*100</f>
        <v>2.29885057471264</v>
      </c>
      <c r="Q17" s="27" t="n">
        <f aca="false">+I17/I$18*100</f>
        <v>1.68099089989889</v>
      </c>
      <c r="R17" s="27" t="n">
        <f aca="false">+J17/J$18*100</f>
        <v>1.54440154440154</v>
      </c>
      <c r="S17" s="70" t="n">
        <f aca="false">+K17/K$18*100</f>
        <v>1.9245314732330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90</v>
      </c>
      <c r="E18" s="30" t="n">
        <v>1110</v>
      </c>
      <c r="F18" s="30" t="n">
        <v>1156</v>
      </c>
      <c r="G18" s="30" t="n">
        <v>1467</v>
      </c>
      <c r="H18" s="30" t="n">
        <v>3393</v>
      </c>
      <c r="I18" s="30" t="n">
        <v>7912</v>
      </c>
      <c r="J18" s="30" t="n">
        <v>7770</v>
      </c>
      <c r="K18" s="31" t="n">
        <v>2379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56</v>
      </c>
      <c r="E19" s="24" t="n">
        <v>961</v>
      </c>
      <c r="F19" s="24" t="n">
        <v>1042</v>
      </c>
      <c r="G19" s="24" t="n">
        <v>1320</v>
      </c>
      <c r="H19" s="24" t="n">
        <v>3804</v>
      </c>
      <c r="I19" s="24" t="n">
        <v>9542</v>
      </c>
      <c r="J19" s="24" t="n">
        <v>9981</v>
      </c>
      <c r="K19" s="25" t="n">
        <v>27506</v>
      </c>
      <c r="L19" s="20" t="n">
        <f aca="false">+D19/D$22*100</f>
        <v>96.0718294051627</v>
      </c>
      <c r="M19" s="21" t="n">
        <f aca="false">+E19/E$22*100</f>
        <v>94.0313111545988</v>
      </c>
      <c r="N19" s="21" t="n">
        <f aca="false">+F19/F$22*100</f>
        <v>91.2434325744308</v>
      </c>
      <c r="O19" s="21" t="n">
        <f aca="false">+G19/G$22*100</f>
        <v>87.9413724183877</v>
      </c>
      <c r="P19" s="21" t="n">
        <f aca="false">+H19/H$22*100</f>
        <v>90.8092623537837</v>
      </c>
      <c r="Q19" s="21" t="n">
        <f aca="false">+I19/I$22*100</f>
        <v>92.9475939996104</v>
      </c>
      <c r="R19" s="21" t="n">
        <f aca="false">+J19/J$22*100</f>
        <v>94.0273198304286</v>
      </c>
      <c r="S19" s="69" t="n">
        <f aca="false">+K19/K$22*100</f>
        <v>92.844123405117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2</v>
      </c>
      <c r="E20" s="24" t="n">
        <v>44</v>
      </c>
      <c r="F20" s="24" t="n">
        <v>78</v>
      </c>
      <c r="G20" s="24" t="n">
        <v>141</v>
      </c>
      <c r="H20" s="24" t="n">
        <v>300</v>
      </c>
      <c r="I20" s="24" t="n">
        <v>575</v>
      </c>
      <c r="J20" s="24" t="n">
        <v>501</v>
      </c>
      <c r="K20" s="25" t="n">
        <v>1661</v>
      </c>
      <c r="L20" s="26" t="n">
        <f aca="false">+D20/D$22*100</f>
        <v>2.46913580246914</v>
      </c>
      <c r="M20" s="27" t="n">
        <f aca="false">+E20/E$22*100</f>
        <v>4.30528375733855</v>
      </c>
      <c r="N20" s="27" t="n">
        <f aca="false">+F20/F$22*100</f>
        <v>6.83012259194396</v>
      </c>
      <c r="O20" s="27" t="n">
        <f aca="false">+G20/G$22*100</f>
        <v>9.39373750832778</v>
      </c>
      <c r="P20" s="27" t="n">
        <f aca="false">+H20/H$22*100</f>
        <v>7.1616137502984</v>
      </c>
      <c r="Q20" s="27" t="n">
        <f aca="false">+I20/I$22*100</f>
        <v>5.60101305279564</v>
      </c>
      <c r="R20" s="27" t="n">
        <f aca="false">+J20/J$22*100</f>
        <v>4.7197362223269</v>
      </c>
      <c r="S20" s="70" t="n">
        <f aca="false">+K20/K$22*100</f>
        <v>5.6065618038209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3</v>
      </c>
      <c r="E21" s="24" t="n">
        <v>17</v>
      </c>
      <c r="F21" s="24" t="n">
        <v>22</v>
      </c>
      <c r="G21" s="24" t="n">
        <v>40</v>
      </c>
      <c r="H21" s="24" t="n">
        <v>85</v>
      </c>
      <c r="I21" s="24" t="n">
        <v>149</v>
      </c>
      <c r="J21" s="24" t="n">
        <v>133</v>
      </c>
      <c r="K21" s="25" t="n">
        <v>459</v>
      </c>
      <c r="L21" s="26" t="n">
        <f aca="false">+D21/D$22*100</f>
        <v>1.45903479236813</v>
      </c>
      <c r="M21" s="27" t="n">
        <f aca="false">+E21/E$22*100</f>
        <v>1.66340508806262</v>
      </c>
      <c r="N21" s="27" t="n">
        <f aca="false">+F21/F$22*100</f>
        <v>1.92644483362522</v>
      </c>
      <c r="O21" s="27" t="n">
        <f aca="false">+G21/G$22*100</f>
        <v>2.66489007328448</v>
      </c>
      <c r="P21" s="27" t="n">
        <f aca="false">+H21/H$22*100</f>
        <v>2.02912389591788</v>
      </c>
      <c r="Q21" s="27" t="n">
        <f aca="false">+I21/I$22*100</f>
        <v>1.451392947594</v>
      </c>
      <c r="R21" s="27" t="n">
        <f aca="false">+J21/J$22*100</f>
        <v>1.25294394724447</v>
      </c>
      <c r="S21" s="70" t="n">
        <f aca="false">+K21/K$22*100</f>
        <v>1.5493147910619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1022</v>
      </c>
      <c r="F22" s="24" t="n">
        <v>1142</v>
      </c>
      <c r="G22" s="24" t="n">
        <v>1501</v>
      </c>
      <c r="H22" s="24" t="n">
        <v>4189</v>
      </c>
      <c r="I22" s="24" t="n">
        <v>10266</v>
      </c>
      <c r="J22" s="24" t="n">
        <v>10615</v>
      </c>
      <c r="K22" s="25" t="n">
        <v>29626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8</v>
      </c>
      <c r="E23" s="18" t="n">
        <v>205</v>
      </c>
      <c r="F23" s="18" t="n">
        <v>176</v>
      </c>
      <c r="G23" s="18" t="n">
        <v>298</v>
      </c>
      <c r="H23" s="18" t="n">
        <v>966</v>
      </c>
      <c r="I23" s="18" t="n">
        <v>2468</v>
      </c>
      <c r="J23" s="18" t="n">
        <v>2099</v>
      </c>
      <c r="K23" s="19" t="n">
        <v>6380</v>
      </c>
      <c r="L23" s="26" t="n">
        <f aca="false">+D23/D$26*100</f>
        <v>93.3333333333333</v>
      </c>
      <c r="M23" s="27" t="n">
        <f aca="false">+E23/E$26*100</f>
        <v>94.4700460829493</v>
      </c>
      <c r="N23" s="27" t="n">
        <f aca="false">+F23/F$26*100</f>
        <v>89.7959183673469</v>
      </c>
      <c r="O23" s="27" t="n">
        <f aca="false">+G23/G$26*100</f>
        <v>90.5775075987842</v>
      </c>
      <c r="P23" s="27" t="n">
        <f aca="false">+H23/H$26*100</f>
        <v>90.5342080599813</v>
      </c>
      <c r="Q23" s="27" t="n">
        <f aca="false">+I23/I$26*100</f>
        <v>92.6426426426426</v>
      </c>
      <c r="R23" s="27" t="n">
        <f aca="false">+J23/J$26*100</f>
        <v>93.4134401424121</v>
      </c>
      <c r="S23" s="70" t="n">
        <f aca="false">+K23/K$26*100</f>
        <v>92.4637681159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0</v>
      </c>
      <c r="E24" s="24" t="n">
        <v>8</v>
      </c>
      <c r="F24" s="24" t="n">
        <v>13</v>
      </c>
      <c r="G24" s="24" t="n">
        <v>23</v>
      </c>
      <c r="H24" s="24" t="n">
        <v>80</v>
      </c>
      <c r="I24" s="24" t="n">
        <v>155</v>
      </c>
      <c r="J24" s="24" t="n">
        <v>115</v>
      </c>
      <c r="K24" s="25" t="n">
        <v>404</v>
      </c>
      <c r="L24" s="26" t="n">
        <f aca="false">+D24/D$26*100</f>
        <v>5.55555555555556</v>
      </c>
      <c r="M24" s="27" t="n">
        <f aca="false">+E24/E$26*100</f>
        <v>3.68663594470046</v>
      </c>
      <c r="N24" s="27" t="n">
        <f aca="false">+F24/F$26*100</f>
        <v>6.63265306122449</v>
      </c>
      <c r="O24" s="27" t="n">
        <f aca="false">+G24/G$26*100</f>
        <v>6.99088145896657</v>
      </c>
      <c r="P24" s="27" t="n">
        <f aca="false">+H24/H$26*100</f>
        <v>7.49765698219306</v>
      </c>
      <c r="Q24" s="27" t="n">
        <f aca="false">+I24/I$26*100</f>
        <v>5.81831831831832</v>
      </c>
      <c r="R24" s="27" t="n">
        <f aca="false">+J24/J$26*100</f>
        <v>5.11793502447708</v>
      </c>
      <c r="S24" s="70" t="n">
        <f aca="false">+K24/K$26*100</f>
        <v>5.8550724637681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4</v>
      </c>
      <c r="F25" s="24" t="n">
        <v>7</v>
      </c>
      <c r="G25" s="24" t="n">
        <v>8</v>
      </c>
      <c r="H25" s="24" t="n">
        <v>21</v>
      </c>
      <c r="I25" s="24" t="n">
        <v>41</v>
      </c>
      <c r="J25" s="24" t="n">
        <v>33</v>
      </c>
      <c r="K25" s="25" t="n">
        <v>116</v>
      </c>
      <c r="L25" s="26" t="n">
        <f aca="false">+D25/D$26*100</f>
        <v>1.11111111111111</v>
      </c>
      <c r="M25" s="27" t="n">
        <f aca="false">+E25/E$26*100</f>
        <v>1.84331797235023</v>
      </c>
      <c r="N25" s="27" t="n">
        <f aca="false">+F25/F$26*100</f>
        <v>3.57142857142857</v>
      </c>
      <c r="O25" s="27" t="n">
        <f aca="false">+G25/G$26*100</f>
        <v>2.43161094224924</v>
      </c>
      <c r="P25" s="27" t="n">
        <f aca="false">+H25/H$26*100</f>
        <v>1.96813495782568</v>
      </c>
      <c r="Q25" s="27" t="n">
        <f aca="false">+I25/I$26*100</f>
        <v>1.53903903903904</v>
      </c>
      <c r="R25" s="27" t="n">
        <f aca="false">+J25/J$26*100</f>
        <v>1.46862483311081</v>
      </c>
      <c r="S25" s="70" t="n">
        <f aca="false">+K25/K$26*100</f>
        <v>1.6811594202898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0</v>
      </c>
      <c r="E26" s="30" t="n">
        <v>217</v>
      </c>
      <c r="F26" s="30" t="n">
        <v>196</v>
      </c>
      <c r="G26" s="30" t="n">
        <v>329</v>
      </c>
      <c r="H26" s="30" t="n">
        <v>1067</v>
      </c>
      <c r="I26" s="30" t="n">
        <v>2664</v>
      </c>
      <c r="J26" s="30" t="n">
        <v>2247</v>
      </c>
      <c r="K26" s="31" t="n">
        <v>69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29</v>
      </c>
      <c r="E27" s="24" t="n">
        <v>886</v>
      </c>
      <c r="F27" s="24" t="n">
        <v>922</v>
      </c>
      <c r="G27" s="24" t="n">
        <v>1518</v>
      </c>
      <c r="H27" s="24" t="n">
        <v>4238</v>
      </c>
      <c r="I27" s="24" t="n">
        <v>8706</v>
      </c>
      <c r="J27" s="24" t="n">
        <v>7303</v>
      </c>
      <c r="K27" s="25" t="n">
        <v>24502</v>
      </c>
      <c r="L27" s="20" t="n">
        <f aca="false">+D27/D$30*100</f>
        <v>94.4105691056911</v>
      </c>
      <c r="M27" s="21" t="n">
        <f aca="false">+E27/E$30*100</f>
        <v>94.7593582887701</v>
      </c>
      <c r="N27" s="21" t="n">
        <f aca="false">+F27/F$30*100</f>
        <v>92.2</v>
      </c>
      <c r="O27" s="21" t="n">
        <f aca="false">+G27/G$30*100</f>
        <v>90.8438061041293</v>
      </c>
      <c r="P27" s="21" t="n">
        <f aca="false">+H27/H$30*100</f>
        <v>91.9704861111111</v>
      </c>
      <c r="Q27" s="21" t="n">
        <f aca="false">+I27/I$30*100</f>
        <v>93.8955996548749</v>
      </c>
      <c r="R27" s="21" t="n">
        <f aca="false">+J27/J$30*100</f>
        <v>93.989703989704</v>
      </c>
      <c r="S27" s="69" t="n">
        <f aca="false">+K27/K$30*100</f>
        <v>93.376524390243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9</v>
      </c>
      <c r="E28" s="24" t="n">
        <v>36</v>
      </c>
      <c r="F28" s="24" t="n">
        <v>64</v>
      </c>
      <c r="G28" s="24" t="n">
        <v>113</v>
      </c>
      <c r="H28" s="24" t="n">
        <v>289</v>
      </c>
      <c r="I28" s="24" t="n">
        <v>453</v>
      </c>
      <c r="J28" s="24" t="n">
        <v>370</v>
      </c>
      <c r="K28" s="25" t="n">
        <v>1364</v>
      </c>
      <c r="L28" s="26" t="n">
        <f aca="false">+D28/D$30*100</f>
        <v>3.96341463414634</v>
      </c>
      <c r="M28" s="27" t="n">
        <f aca="false">+E28/E$30*100</f>
        <v>3.85026737967914</v>
      </c>
      <c r="N28" s="27" t="n">
        <f aca="false">+F28/F$30*100</f>
        <v>6.4</v>
      </c>
      <c r="O28" s="27" t="n">
        <f aca="false">+G28/G$30*100</f>
        <v>6.76241771394375</v>
      </c>
      <c r="P28" s="27" t="n">
        <f aca="false">+H28/H$30*100</f>
        <v>6.27170138888889</v>
      </c>
      <c r="Q28" s="27" t="n">
        <f aca="false">+I28/I$30*100</f>
        <v>4.88567730802416</v>
      </c>
      <c r="R28" s="27" t="n">
        <f aca="false">+J28/J$30*100</f>
        <v>4.76190476190476</v>
      </c>
      <c r="S28" s="70" t="n">
        <f aca="false">+K28/K$30*100</f>
        <v>5.1981707317073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6</v>
      </c>
      <c r="E29" s="24" t="n">
        <v>13</v>
      </c>
      <c r="F29" s="24" t="n">
        <v>14</v>
      </c>
      <c r="G29" s="24" t="n">
        <v>40</v>
      </c>
      <c r="H29" s="24" t="n">
        <v>81</v>
      </c>
      <c r="I29" s="24" t="n">
        <v>113</v>
      </c>
      <c r="J29" s="24" t="n">
        <v>97</v>
      </c>
      <c r="K29" s="25" t="n">
        <v>374</v>
      </c>
      <c r="L29" s="26" t="n">
        <f aca="false">+D29/D$30*100</f>
        <v>1.6260162601626</v>
      </c>
      <c r="M29" s="27" t="n">
        <f aca="false">+E29/E$30*100</f>
        <v>1.3903743315508</v>
      </c>
      <c r="N29" s="27" t="n">
        <f aca="false">+F29/F$30*100</f>
        <v>1.4</v>
      </c>
      <c r="O29" s="27" t="n">
        <f aca="false">+G29/G$30*100</f>
        <v>2.39377618192699</v>
      </c>
      <c r="P29" s="27" t="n">
        <f aca="false">+H29/H$30*100</f>
        <v>1.7578125</v>
      </c>
      <c r="Q29" s="27" t="n">
        <f aca="false">+I29/I$30*100</f>
        <v>1.21872303710095</v>
      </c>
      <c r="R29" s="27" t="n">
        <f aca="false">+J29/J$30*100</f>
        <v>1.24839124839125</v>
      </c>
      <c r="S29" s="70" t="n">
        <f aca="false">+K29/K$30*100</f>
        <v>1.4253048780487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84</v>
      </c>
      <c r="E30" s="24" t="n">
        <v>935</v>
      </c>
      <c r="F30" s="24" t="n">
        <v>1000</v>
      </c>
      <c r="G30" s="24" t="n">
        <v>1671</v>
      </c>
      <c r="H30" s="24" t="n">
        <v>4608</v>
      </c>
      <c r="I30" s="24" t="n">
        <v>9272</v>
      </c>
      <c r="J30" s="24" t="n">
        <v>7770</v>
      </c>
      <c r="K30" s="25" t="n">
        <v>2624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2</v>
      </c>
      <c r="E31" s="18" t="n">
        <v>272</v>
      </c>
      <c r="F31" s="18" t="n">
        <v>282</v>
      </c>
      <c r="G31" s="18" t="n">
        <v>474</v>
      </c>
      <c r="H31" s="18" t="n">
        <v>1255</v>
      </c>
      <c r="I31" s="18" t="n">
        <v>2371</v>
      </c>
      <c r="J31" s="18" t="n">
        <v>1923</v>
      </c>
      <c r="K31" s="19" t="n">
        <v>6839</v>
      </c>
      <c r="L31" s="26" t="n">
        <f aca="false">+D31/D$34*100</f>
        <v>96.3235294117647</v>
      </c>
      <c r="M31" s="27" t="n">
        <f aca="false">+E31/E$34*100</f>
        <v>94.7735191637631</v>
      </c>
      <c r="N31" s="27" t="n">
        <f aca="false">+F31/F$34*100</f>
        <v>91.5584415584416</v>
      </c>
      <c r="O31" s="27" t="n">
        <f aca="false">+G31/G$34*100</f>
        <v>92.578125</v>
      </c>
      <c r="P31" s="27" t="n">
        <f aca="false">+H31/H$34*100</f>
        <v>94.4319036869827</v>
      </c>
      <c r="Q31" s="27" t="n">
        <f aca="false">+I31/I$34*100</f>
        <v>94.7263284059129</v>
      </c>
      <c r="R31" s="27" t="n">
        <f aca="false">+J31/J$34*100</f>
        <v>96.15</v>
      </c>
      <c r="S31" s="70" t="n">
        <f aca="false">+K31/K$34*100</f>
        <v>94.841214810705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</v>
      </c>
      <c r="E32" s="24" t="n">
        <v>13</v>
      </c>
      <c r="F32" s="24" t="n">
        <v>17</v>
      </c>
      <c r="G32" s="24" t="n">
        <v>31</v>
      </c>
      <c r="H32" s="24" t="n">
        <v>61</v>
      </c>
      <c r="I32" s="24" t="n">
        <v>102</v>
      </c>
      <c r="J32" s="24" t="n">
        <v>60</v>
      </c>
      <c r="K32" s="25" t="n">
        <v>292</v>
      </c>
      <c r="L32" s="26" t="n">
        <f aca="false">+D32/D$34*100</f>
        <v>2.94117647058824</v>
      </c>
      <c r="M32" s="27" t="n">
        <f aca="false">+E32/E$34*100</f>
        <v>4.52961672473868</v>
      </c>
      <c r="N32" s="27" t="n">
        <f aca="false">+F32/F$34*100</f>
        <v>5.51948051948052</v>
      </c>
      <c r="O32" s="27" t="n">
        <f aca="false">+G32/G$34*100</f>
        <v>6.0546875</v>
      </c>
      <c r="P32" s="27" t="n">
        <f aca="false">+H32/H$34*100</f>
        <v>4.58991723100075</v>
      </c>
      <c r="Q32" s="27" t="n">
        <f aca="false">+I32/I$34*100</f>
        <v>4.07510986815821</v>
      </c>
      <c r="R32" s="27" t="n">
        <f aca="false">+J32/J$34*100</f>
        <v>3</v>
      </c>
      <c r="S32" s="70" t="n">
        <f aca="false">+K32/K$34*100</f>
        <v>4.0493690195534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2</v>
      </c>
      <c r="F33" s="24" t="n">
        <v>9</v>
      </c>
      <c r="G33" s="24" t="n">
        <v>7</v>
      </c>
      <c r="H33" s="24" t="n">
        <v>13</v>
      </c>
      <c r="I33" s="24" t="n">
        <v>30</v>
      </c>
      <c r="J33" s="24" t="n">
        <v>17</v>
      </c>
      <c r="K33" s="25" t="n">
        <v>80</v>
      </c>
      <c r="L33" s="26" t="n">
        <f aca="false">+D33/D$34*100</f>
        <v>0.735294117647059</v>
      </c>
      <c r="M33" s="27" t="n">
        <f aca="false">+E33/E$34*100</f>
        <v>0.696864111498258</v>
      </c>
      <c r="N33" s="27" t="n">
        <f aca="false">+F33/F$34*100</f>
        <v>2.92207792207792</v>
      </c>
      <c r="O33" s="27" t="n">
        <f aca="false">+G33/G$34*100</f>
        <v>1.3671875</v>
      </c>
      <c r="P33" s="27" t="n">
        <f aca="false">+H33/H$34*100</f>
        <v>0.978179082016554</v>
      </c>
      <c r="Q33" s="27" t="n">
        <f aca="false">+I33/I$34*100</f>
        <v>1.19856172592889</v>
      </c>
      <c r="R33" s="27" t="n">
        <f aca="false">+J33/J$34*100</f>
        <v>0.85</v>
      </c>
      <c r="S33" s="70" t="n">
        <f aca="false">+K33/K$34*100</f>
        <v>1.1094161697406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2</v>
      </c>
      <c r="E34" s="30" t="n">
        <v>287</v>
      </c>
      <c r="F34" s="30" t="n">
        <v>308</v>
      </c>
      <c r="G34" s="30" t="n">
        <v>512</v>
      </c>
      <c r="H34" s="30" t="n">
        <v>1329</v>
      </c>
      <c r="I34" s="30" t="n">
        <v>2503</v>
      </c>
      <c r="J34" s="30" t="n">
        <v>2000</v>
      </c>
      <c r="K34" s="31" t="n">
        <v>72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1</v>
      </c>
      <c r="E35" s="24" t="n">
        <v>136</v>
      </c>
      <c r="F35" s="24" t="n">
        <v>128</v>
      </c>
      <c r="G35" s="24" t="n">
        <v>215</v>
      </c>
      <c r="H35" s="24" t="n">
        <v>570</v>
      </c>
      <c r="I35" s="24" t="n">
        <v>1071</v>
      </c>
      <c r="J35" s="24" t="n">
        <v>792</v>
      </c>
      <c r="K35" s="25" t="n">
        <v>3043</v>
      </c>
      <c r="L35" s="20" t="n">
        <f aca="false">+D35/D$38*100</f>
        <v>94.9275362318841</v>
      </c>
      <c r="M35" s="21" t="n">
        <f aca="false">+E35/E$38*100</f>
        <v>93.1506849315069</v>
      </c>
      <c r="N35" s="21" t="n">
        <f aca="false">+F35/F$38*100</f>
        <v>94.1176470588235</v>
      </c>
      <c r="O35" s="21" t="n">
        <f aca="false">+G35/G$38*100</f>
        <v>95.1327433628319</v>
      </c>
      <c r="P35" s="21" t="n">
        <f aca="false">+H35/H$38*100</f>
        <v>94.8419301164726</v>
      </c>
      <c r="Q35" s="21" t="n">
        <f aca="false">+I35/I$38*100</f>
        <v>95.2</v>
      </c>
      <c r="R35" s="21" t="n">
        <f aca="false">+J35/J$38*100</f>
        <v>96.7032967032967</v>
      </c>
      <c r="S35" s="69" t="n">
        <f aca="false">+K35/K$38*100</f>
        <v>95.361955499843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5</v>
      </c>
      <c r="E36" s="24" t="n">
        <v>5</v>
      </c>
      <c r="F36" s="24" t="n">
        <v>6</v>
      </c>
      <c r="G36" s="24" t="n">
        <v>10</v>
      </c>
      <c r="H36" s="24" t="n">
        <v>30</v>
      </c>
      <c r="I36" s="24" t="n">
        <v>45</v>
      </c>
      <c r="J36" s="24" t="n">
        <v>19</v>
      </c>
      <c r="K36" s="25" t="n">
        <v>120</v>
      </c>
      <c r="L36" s="26" t="n">
        <f aca="false">+D36/D$38*100</f>
        <v>3.6231884057971</v>
      </c>
      <c r="M36" s="27" t="n">
        <f aca="false">+E36/E$38*100</f>
        <v>3.42465753424658</v>
      </c>
      <c r="N36" s="27" t="n">
        <f aca="false">+F36/F$38*100</f>
        <v>4.41176470588235</v>
      </c>
      <c r="O36" s="27" t="n">
        <f aca="false">+G36/G$38*100</f>
        <v>4.42477876106195</v>
      </c>
      <c r="P36" s="27" t="n">
        <f aca="false">+H36/H$38*100</f>
        <v>4.99168053244592</v>
      </c>
      <c r="Q36" s="27" t="n">
        <f aca="false">+I36/I$38*100</f>
        <v>4</v>
      </c>
      <c r="R36" s="27" t="n">
        <f aca="false">+J36/J$38*100</f>
        <v>2.31990231990232</v>
      </c>
      <c r="S36" s="70" t="n">
        <f aca="false">+K36/K$38*100</f>
        <v>3.7605766217486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</v>
      </c>
      <c r="E37" s="24" t="n">
        <v>5</v>
      </c>
      <c r="F37" s="24" t="n">
        <v>2</v>
      </c>
      <c r="G37" s="24" t="n">
        <v>1</v>
      </c>
      <c r="H37" s="24" t="n">
        <v>1</v>
      </c>
      <c r="I37" s="24" t="n">
        <v>9</v>
      </c>
      <c r="J37" s="24" t="n">
        <v>8</v>
      </c>
      <c r="K37" s="25" t="n">
        <v>28</v>
      </c>
      <c r="L37" s="26" t="n">
        <f aca="false">+D37/D$38*100</f>
        <v>1.44927536231884</v>
      </c>
      <c r="M37" s="27" t="n">
        <f aca="false">+E37/E$38*100</f>
        <v>3.42465753424658</v>
      </c>
      <c r="N37" s="27" t="n">
        <f aca="false">+F37/F$38*100</f>
        <v>1.47058823529412</v>
      </c>
      <c r="O37" s="27" t="n">
        <f aca="false">+G37/G$38*100</f>
        <v>0.442477876106195</v>
      </c>
      <c r="P37" s="27" t="n">
        <f aca="false">+H37/H$38*100</f>
        <v>0.166389351081531</v>
      </c>
      <c r="Q37" s="27" t="n">
        <f aca="false">+I37/I$38*100</f>
        <v>0.8</v>
      </c>
      <c r="R37" s="27" t="n">
        <f aca="false">+J37/J$38*100</f>
        <v>0.976800976800977</v>
      </c>
      <c r="S37" s="70" t="n">
        <f aca="false">+K37/K$38*100</f>
        <v>0.87746787840802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8</v>
      </c>
      <c r="E38" s="24" t="n">
        <v>146</v>
      </c>
      <c r="F38" s="24" t="n">
        <v>136</v>
      </c>
      <c r="G38" s="24" t="n">
        <v>226</v>
      </c>
      <c r="H38" s="24" t="n">
        <v>601</v>
      </c>
      <c r="I38" s="24" t="n">
        <v>1125</v>
      </c>
      <c r="J38" s="24" t="n">
        <v>819</v>
      </c>
      <c r="K38" s="25" t="n">
        <v>319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35</v>
      </c>
      <c r="E39" s="18" t="n">
        <v>334</v>
      </c>
      <c r="F39" s="18" t="n">
        <v>329</v>
      </c>
      <c r="G39" s="18" t="n">
        <v>613</v>
      </c>
      <c r="H39" s="18" t="n">
        <v>1741</v>
      </c>
      <c r="I39" s="18" t="n">
        <v>3753</v>
      </c>
      <c r="J39" s="18" t="n">
        <v>3277</v>
      </c>
      <c r="K39" s="19" t="n">
        <v>10382</v>
      </c>
      <c r="L39" s="26" t="n">
        <f aca="false">+D39/D$42*100</f>
        <v>93.3147632311978</v>
      </c>
      <c r="M39" s="27" t="n">
        <f aca="false">+E39/E$42*100</f>
        <v>92.5207756232687</v>
      </c>
      <c r="N39" s="27" t="n">
        <f aca="false">+F39/F$42*100</f>
        <v>88.2037533512064</v>
      </c>
      <c r="O39" s="27" t="n">
        <f aca="false">+G39/G$42*100</f>
        <v>89.2285298398836</v>
      </c>
      <c r="P39" s="27" t="n">
        <f aca="false">+H39/H$42*100</f>
        <v>90.9613375130617</v>
      </c>
      <c r="Q39" s="27" t="n">
        <f aca="false">+I39/I$42*100</f>
        <v>91.7155425219941</v>
      </c>
      <c r="R39" s="27" t="n">
        <f aca="false">+J39/J$42*100</f>
        <v>94.2479148691401</v>
      </c>
      <c r="S39" s="70" t="n">
        <f aca="false">+K39/K$42*100</f>
        <v>92.177927727958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8</v>
      </c>
      <c r="E40" s="24" t="n">
        <v>20</v>
      </c>
      <c r="F40" s="24" t="n">
        <v>27</v>
      </c>
      <c r="G40" s="24" t="n">
        <v>51</v>
      </c>
      <c r="H40" s="24" t="n">
        <v>134</v>
      </c>
      <c r="I40" s="24" t="n">
        <v>272</v>
      </c>
      <c r="J40" s="24" t="n">
        <v>154</v>
      </c>
      <c r="K40" s="25" t="n">
        <v>676</v>
      </c>
      <c r="L40" s="26" t="n">
        <f aca="false">+D40/D$42*100</f>
        <v>5.01392757660167</v>
      </c>
      <c r="M40" s="27" t="n">
        <f aca="false">+E40/E$42*100</f>
        <v>5.54016620498615</v>
      </c>
      <c r="N40" s="27" t="n">
        <f aca="false">+F40/F$42*100</f>
        <v>7.23860589812333</v>
      </c>
      <c r="O40" s="27" t="n">
        <f aca="false">+G40/G$42*100</f>
        <v>7.4235807860262</v>
      </c>
      <c r="P40" s="27" t="n">
        <f aca="false">+H40/H$42*100</f>
        <v>7.00104493207942</v>
      </c>
      <c r="Q40" s="27" t="n">
        <f aca="false">+I40/I$42*100</f>
        <v>6.64711632453568</v>
      </c>
      <c r="R40" s="27" t="n">
        <f aca="false">+J40/J$42*100</f>
        <v>4.42910555076215</v>
      </c>
      <c r="S40" s="70" t="n">
        <f aca="false">+K40/K$42*100</f>
        <v>6.0019532984107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6</v>
      </c>
      <c r="E41" s="24" t="n">
        <v>7</v>
      </c>
      <c r="F41" s="24" t="n">
        <v>17</v>
      </c>
      <c r="G41" s="24" t="n">
        <v>23</v>
      </c>
      <c r="H41" s="24" t="n">
        <v>39</v>
      </c>
      <c r="I41" s="24" t="n">
        <v>67</v>
      </c>
      <c r="J41" s="24" t="n">
        <v>46</v>
      </c>
      <c r="K41" s="25" t="n">
        <v>205</v>
      </c>
      <c r="L41" s="26" t="n">
        <f aca="false">+D41/D$42*100</f>
        <v>1.67130919220056</v>
      </c>
      <c r="M41" s="27" t="n">
        <f aca="false">+E41/E$42*100</f>
        <v>1.93905817174515</v>
      </c>
      <c r="N41" s="27" t="n">
        <f aca="false">+F41/F$42*100</f>
        <v>4.55764075067024</v>
      </c>
      <c r="O41" s="27" t="n">
        <f aca="false">+G41/G$42*100</f>
        <v>3.34788937409025</v>
      </c>
      <c r="P41" s="27" t="n">
        <f aca="false">+H41/H$42*100</f>
        <v>2.03761755485893</v>
      </c>
      <c r="Q41" s="27" t="n">
        <f aca="false">+I41/I$42*100</f>
        <v>1.63734115347019</v>
      </c>
      <c r="R41" s="27" t="n">
        <f aca="false">+J41/J$42*100</f>
        <v>1.32297958009779</v>
      </c>
      <c r="S41" s="70" t="n">
        <f aca="false">+K41/K$42*100</f>
        <v>1.8201189736304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59</v>
      </c>
      <c r="E42" s="30" t="n">
        <v>361</v>
      </c>
      <c r="F42" s="30" t="n">
        <v>373</v>
      </c>
      <c r="G42" s="30" t="n">
        <v>687</v>
      </c>
      <c r="H42" s="30" t="n">
        <v>1914</v>
      </c>
      <c r="I42" s="30" t="n">
        <v>4092</v>
      </c>
      <c r="J42" s="30" t="n">
        <v>3477</v>
      </c>
      <c r="K42" s="31" t="n">
        <v>1126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08</v>
      </c>
      <c r="E43" s="24" t="n">
        <v>540</v>
      </c>
      <c r="F43" s="24" t="n">
        <v>575</v>
      </c>
      <c r="G43" s="24" t="n">
        <v>866</v>
      </c>
      <c r="H43" s="24" t="n">
        <v>2377</v>
      </c>
      <c r="I43" s="24" t="n">
        <v>5422</v>
      </c>
      <c r="J43" s="24" t="n">
        <v>5083</v>
      </c>
      <c r="K43" s="25" t="n">
        <v>15371</v>
      </c>
      <c r="L43" s="20" t="n">
        <f aca="false">+D43/D$46*100</f>
        <v>93.2110091743119</v>
      </c>
      <c r="M43" s="21" t="n">
        <f aca="false">+E43/E$46*100</f>
        <v>90.1502504173623</v>
      </c>
      <c r="N43" s="21" t="n">
        <f aca="false">+F43/F$46*100</f>
        <v>91.7065390749601</v>
      </c>
      <c r="O43" s="21" t="n">
        <f aca="false">+G43/G$46*100</f>
        <v>88.911704312115</v>
      </c>
      <c r="P43" s="21" t="n">
        <f aca="false">+H43/H$46*100</f>
        <v>91.4934565050039</v>
      </c>
      <c r="Q43" s="21" t="n">
        <f aca="false">+I43/I$46*100</f>
        <v>93.4505342985178</v>
      </c>
      <c r="R43" s="21" t="n">
        <f aca="false">+J43/J$46*100</f>
        <v>94.1296296296296</v>
      </c>
      <c r="S43" s="69" t="n">
        <f aca="false">+K43/K$46*100</f>
        <v>92.904200664853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2</v>
      </c>
      <c r="E44" s="24" t="n">
        <v>37</v>
      </c>
      <c r="F44" s="24" t="n">
        <v>38</v>
      </c>
      <c r="G44" s="24" t="n">
        <v>80</v>
      </c>
      <c r="H44" s="24" t="n">
        <v>164</v>
      </c>
      <c r="I44" s="24" t="n">
        <v>293</v>
      </c>
      <c r="J44" s="24" t="n">
        <v>250</v>
      </c>
      <c r="K44" s="25" t="n">
        <v>884</v>
      </c>
      <c r="L44" s="26" t="n">
        <f aca="false">+D44/D$46*100</f>
        <v>4.03669724770642</v>
      </c>
      <c r="M44" s="27" t="n">
        <f aca="false">+E44/E$46*100</f>
        <v>6.17696160267112</v>
      </c>
      <c r="N44" s="27" t="n">
        <f aca="false">+F44/F$46*100</f>
        <v>6.06060606060606</v>
      </c>
      <c r="O44" s="27" t="n">
        <f aca="false">+G44/G$46*100</f>
        <v>8.2135523613963</v>
      </c>
      <c r="P44" s="27" t="n">
        <f aca="false">+H44/H$46*100</f>
        <v>6.3125481139338</v>
      </c>
      <c r="Q44" s="27" t="n">
        <f aca="false">+I44/I$46*100</f>
        <v>5.04998276456394</v>
      </c>
      <c r="R44" s="27" t="n">
        <f aca="false">+J44/J$46*100</f>
        <v>4.62962962962963</v>
      </c>
      <c r="S44" s="70" t="n">
        <f aca="false">+K44/K$46*100</f>
        <v>5.3430039286793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5</v>
      </c>
      <c r="E45" s="24" t="n">
        <v>22</v>
      </c>
      <c r="F45" s="24" t="n">
        <v>14</v>
      </c>
      <c r="G45" s="24" t="n">
        <v>28</v>
      </c>
      <c r="H45" s="24" t="n">
        <v>57</v>
      </c>
      <c r="I45" s="24" t="n">
        <v>87</v>
      </c>
      <c r="J45" s="24" t="n">
        <v>67</v>
      </c>
      <c r="K45" s="25" t="n">
        <v>290</v>
      </c>
      <c r="L45" s="26" t="n">
        <f aca="false">+D45/D$46*100</f>
        <v>2.75229357798165</v>
      </c>
      <c r="M45" s="27" t="n">
        <f aca="false">+E45/E$46*100</f>
        <v>3.67278797996661</v>
      </c>
      <c r="N45" s="27" t="n">
        <f aca="false">+F45/F$46*100</f>
        <v>2.23285486443381</v>
      </c>
      <c r="O45" s="27" t="n">
        <f aca="false">+G45/G$46*100</f>
        <v>2.87474332648871</v>
      </c>
      <c r="P45" s="27" t="n">
        <f aca="false">+H45/H$46*100</f>
        <v>2.19399538106236</v>
      </c>
      <c r="Q45" s="27" t="n">
        <f aca="false">+I45/I$46*100</f>
        <v>1.4994829369183</v>
      </c>
      <c r="R45" s="27" t="n">
        <f aca="false">+J45/J$46*100</f>
        <v>1.24074074074074</v>
      </c>
      <c r="S45" s="70" t="n">
        <f aca="false">+K45/K$46*100</f>
        <v>1.7527954064672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5</v>
      </c>
      <c r="E46" s="24" t="n">
        <v>599</v>
      </c>
      <c r="F46" s="24" t="n">
        <v>627</v>
      </c>
      <c r="G46" s="24" t="n">
        <v>974</v>
      </c>
      <c r="H46" s="24" t="n">
        <v>2598</v>
      </c>
      <c r="I46" s="24" t="n">
        <v>5802</v>
      </c>
      <c r="J46" s="24" t="n">
        <v>5400</v>
      </c>
      <c r="K46" s="25" t="n">
        <v>1654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79</v>
      </c>
      <c r="E47" s="18" t="n">
        <v>519</v>
      </c>
      <c r="F47" s="18" t="n">
        <v>544</v>
      </c>
      <c r="G47" s="18" t="n">
        <v>820</v>
      </c>
      <c r="H47" s="18" t="n">
        <v>2393</v>
      </c>
      <c r="I47" s="18" t="n">
        <v>5754</v>
      </c>
      <c r="J47" s="18" t="n">
        <v>5412</v>
      </c>
      <c r="K47" s="19" t="n">
        <v>15921</v>
      </c>
      <c r="L47" s="26" t="n">
        <f aca="false">+D47/D$50*100</f>
        <v>95.2286282306163</v>
      </c>
      <c r="M47" s="27" t="n">
        <f aca="false">+E47/E$50*100</f>
        <v>94.1923774954628</v>
      </c>
      <c r="N47" s="27" t="n">
        <f aca="false">+F47/F$50*100</f>
        <v>90.8180300500835</v>
      </c>
      <c r="O47" s="27" t="n">
        <f aca="false">+G47/G$50*100</f>
        <v>88.9370932754881</v>
      </c>
      <c r="P47" s="27" t="n">
        <f aca="false">+H47/H$50*100</f>
        <v>91.5805587447379</v>
      </c>
      <c r="Q47" s="27" t="n">
        <f aca="false">+I47/I$50*100</f>
        <v>92.8663653970303</v>
      </c>
      <c r="R47" s="27" t="n">
        <f aca="false">+J47/J$50*100</f>
        <v>93.423096841015</v>
      </c>
      <c r="S47" s="70" t="n">
        <f aca="false">+K47/K$50*100</f>
        <v>92.687896605926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8</v>
      </c>
      <c r="E48" s="24" t="n">
        <v>23</v>
      </c>
      <c r="F48" s="24" t="n">
        <v>43</v>
      </c>
      <c r="G48" s="24" t="n">
        <v>81</v>
      </c>
      <c r="H48" s="24" t="n">
        <v>176</v>
      </c>
      <c r="I48" s="24" t="n">
        <v>343</v>
      </c>
      <c r="J48" s="24" t="n">
        <v>299</v>
      </c>
      <c r="K48" s="25" t="n">
        <v>983</v>
      </c>
      <c r="L48" s="26" t="n">
        <f aca="false">+D48/D$50*100</f>
        <v>3.57852882703777</v>
      </c>
      <c r="M48" s="27" t="n">
        <f aca="false">+E48/E$50*100</f>
        <v>4.17422867513612</v>
      </c>
      <c r="N48" s="27" t="n">
        <f aca="false">+F48/F$50*100</f>
        <v>7.17863105175292</v>
      </c>
      <c r="O48" s="27" t="n">
        <f aca="false">+G48/G$50*100</f>
        <v>8.78524945770065</v>
      </c>
      <c r="P48" s="27" t="n">
        <f aca="false">+H48/H$50*100</f>
        <v>6.73555300420972</v>
      </c>
      <c r="Q48" s="27" t="n">
        <f aca="false">+I48/I$50*100</f>
        <v>5.53582956746288</v>
      </c>
      <c r="R48" s="27" t="n">
        <f aca="false">+J48/J$50*100</f>
        <v>5.16140169169688</v>
      </c>
      <c r="S48" s="70" t="n">
        <f aca="false">+K48/K$50*100</f>
        <v>5.7227688187692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</v>
      </c>
      <c r="E49" s="24" t="n">
        <v>9</v>
      </c>
      <c r="F49" s="24" t="n">
        <v>12</v>
      </c>
      <c r="G49" s="24" t="n">
        <v>21</v>
      </c>
      <c r="H49" s="24" t="n">
        <v>44</v>
      </c>
      <c r="I49" s="24" t="n">
        <v>99</v>
      </c>
      <c r="J49" s="24" t="n">
        <v>82</v>
      </c>
      <c r="K49" s="25" t="n">
        <v>273</v>
      </c>
      <c r="L49" s="26" t="n">
        <f aca="false">+D49/D$50*100</f>
        <v>1.19284294234592</v>
      </c>
      <c r="M49" s="27" t="n">
        <f aca="false">+E49/E$50*100</f>
        <v>1.63339382940109</v>
      </c>
      <c r="N49" s="27" t="n">
        <f aca="false">+F49/F$50*100</f>
        <v>2.00333889816361</v>
      </c>
      <c r="O49" s="27" t="n">
        <f aca="false">+G49/G$50*100</f>
        <v>2.27765726681128</v>
      </c>
      <c r="P49" s="27" t="n">
        <f aca="false">+H49/H$50*100</f>
        <v>1.68388825105243</v>
      </c>
      <c r="Q49" s="27" t="n">
        <f aca="false">+I49/I$50*100</f>
        <v>1.59780503550678</v>
      </c>
      <c r="R49" s="27" t="n">
        <f aca="false">+J49/J$50*100</f>
        <v>1.41550146728811</v>
      </c>
      <c r="S49" s="70" t="n">
        <f aca="false">+K49/K$50*100</f>
        <v>1.58933457530419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3</v>
      </c>
      <c r="E50" s="30" t="n">
        <v>551</v>
      </c>
      <c r="F50" s="30" t="n">
        <v>599</v>
      </c>
      <c r="G50" s="30" t="n">
        <v>922</v>
      </c>
      <c r="H50" s="30" t="n">
        <v>2613</v>
      </c>
      <c r="I50" s="30" t="n">
        <v>6196</v>
      </c>
      <c r="J50" s="30" t="n">
        <v>5793</v>
      </c>
      <c r="K50" s="31" t="n">
        <v>1717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37</v>
      </c>
      <c r="E51" s="24" t="n">
        <v>462</v>
      </c>
      <c r="F51" s="24" t="n">
        <v>475</v>
      </c>
      <c r="G51" s="24" t="n">
        <v>664</v>
      </c>
      <c r="H51" s="24" t="n">
        <v>1814</v>
      </c>
      <c r="I51" s="24" t="n">
        <v>4716</v>
      </c>
      <c r="J51" s="24" t="n">
        <v>5193</v>
      </c>
      <c r="K51" s="25" t="n">
        <v>13761</v>
      </c>
      <c r="L51" s="20" t="n">
        <f aca="false">+D51/D$54*100</f>
        <v>93.7768240343348</v>
      </c>
      <c r="M51" s="21" t="n">
        <f aca="false">+E51/E$54*100</f>
        <v>94.478527607362</v>
      </c>
      <c r="N51" s="21" t="n">
        <f aca="false">+F51/F$54*100</f>
        <v>88.785046728972</v>
      </c>
      <c r="O51" s="21" t="n">
        <f aca="false">+G51/G$54*100</f>
        <v>91.334250343879</v>
      </c>
      <c r="P51" s="21" t="n">
        <f aca="false">+H51/H$54*100</f>
        <v>90.0248138957817</v>
      </c>
      <c r="Q51" s="21" t="n">
        <f aca="false">+I51/I$54*100</f>
        <v>92.2174423152131</v>
      </c>
      <c r="R51" s="21" t="n">
        <f aca="false">+J51/J$54*100</f>
        <v>93.3824851645388</v>
      </c>
      <c r="S51" s="69" t="n">
        <f aca="false">+K51/K$54*100</f>
        <v>92.312336486214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3</v>
      </c>
      <c r="E52" s="24" t="n">
        <v>19</v>
      </c>
      <c r="F52" s="24" t="n">
        <v>35</v>
      </c>
      <c r="G52" s="24" t="n">
        <v>46</v>
      </c>
      <c r="H52" s="24" t="n">
        <v>146</v>
      </c>
      <c r="I52" s="24" t="n">
        <v>319</v>
      </c>
      <c r="J52" s="24" t="n">
        <v>269</v>
      </c>
      <c r="K52" s="25" t="n">
        <v>857</v>
      </c>
      <c r="L52" s="26" t="n">
        <f aca="false">+D52/D$54*100</f>
        <v>4.93562231759657</v>
      </c>
      <c r="M52" s="27" t="n">
        <f aca="false">+E52/E$54*100</f>
        <v>3.88548057259714</v>
      </c>
      <c r="N52" s="27" t="n">
        <f aca="false">+F52/F$54*100</f>
        <v>6.54205607476635</v>
      </c>
      <c r="O52" s="27" t="n">
        <f aca="false">+G52/G$54*100</f>
        <v>6.3273727647868</v>
      </c>
      <c r="P52" s="27" t="n">
        <f aca="false">+H52/H$54*100</f>
        <v>7.24565756823821</v>
      </c>
      <c r="Q52" s="27" t="n">
        <f aca="false">+I52/I$54*100</f>
        <v>6.23777864685178</v>
      </c>
      <c r="R52" s="27" t="n">
        <f aca="false">+J52/J$54*100</f>
        <v>4.83725948570401</v>
      </c>
      <c r="S52" s="70" t="n">
        <f aca="false">+K52/K$54*100</f>
        <v>5.7489769906755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</v>
      </c>
      <c r="E53" s="24" t="n">
        <v>8</v>
      </c>
      <c r="F53" s="24" t="n">
        <v>25</v>
      </c>
      <c r="G53" s="24" t="n">
        <v>17</v>
      </c>
      <c r="H53" s="24" t="n">
        <v>55</v>
      </c>
      <c r="I53" s="24" t="n">
        <v>79</v>
      </c>
      <c r="J53" s="24" t="n">
        <v>99</v>
      </c>
      <c r="K53" s="25" t="n">
        <v>289</v>
      </c>
      <c r="L53" s="26" t="n">
        <f aca="false">+D53/D$54*100</f>
        <v>1.28755364806867</v>
      </c>
      <c r="M53" s="27" t="n">
        <f aca="false">+E53/E$54*100</f>
        <v>1.6359918200409</v>
      </c>
      <c r="N53" s="27" t="n">
        <f aca="false">+F53/F$54*100</f>
        <v>4.67289719626168</v>
      </c>
      <c r="O53" s="27" t="n">
        <f aca="false">+G53/G$54*100</f>
        <v>2.33837689133425</v>
      </c>
      <c r="P53" s="27" t="n">
        <f aca="false">+H53/H$54*100</f>
        <v>2.72952853598015</v>
      </c>
      <c r="Q53" s="27" t="n">
        <f aca="false">+I53/I$54*100</f>
        <v>1.54477903793508</v>
      </c>
      <c r="R53" s="27" t="n">
        <f aca="false">+J53/J$54*100</f>
        <v>1.78025534975724</v>
      </c>
      <c r="S53" s="70" t="n">
        <f aca="false">+K53/K$54*100</f>
        <v>1.9386865231099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6</v>
      </c>
      <c r="E54" s="24" t="n">
        <v>489</v>
      </c>
      <c r="F54" s="24" t="n">
        <v>535</v>
      </c>
      <c r="G54" s="24" t="n">
        <v>727</v>
      </c>
      <c r="H54" s="24" t="n">
        <v>2015</v>
      </c>
      <c r="I54" s="24" t="n">
        <v>5114</v>
      </c>
      <c r="J54" s="24" t="n">
        <v>5561</v>
      </c>
      <c r="K54" s="25" t="n">
        <v>1490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5</v>
      </c>
      <c r="E55" s="18" t="n">
        <v>246</v>
      </c>
      <c r="F55" s="18" t="n">
        <v>297</v>
      </c>
      <c r="G55" s="18" t="n">
        <v>516</v>
      </c>
      <c r="H55" s="18" t="n">
        <v>1249</v>
      </c>
      <c r="I55" s="18" t="n">
        <v>2201</v>
      </c>
      <c r="J55" s="18" t="n">
        <v>1694</v>
      </c>
      <c r="K55" s="19" t="n">
        <v>6448</v>
      </c>
      <c r="L55" s="26" t="n">
        <f aca="false">+D55/D$58*100</f>
        <v>96.4566929133858</v>
      </c>
      <c r="M55" s="27" t="n">
        <f aca="false">+E55/E$58*100</f>
        <v>94.980694980695</v>
      </c>
      <c r="N55" s="27" t="n">
        <f aca="false">+F55/F$58*100</f>
        <v>93.1034482758621</v>
      </c>
      <c r="O55" s="27" t="n">
        <f aca="false">+G55/G$58*100</f>
        <v>93.1407942238267</v>
      </c>
      <c r="P55" s="27" t="n">
        <f aca="false">+H55/H$58*100</f>
        <v>93.6281859070465</v>
      </c>
      <c r="Q55" s="27" t="n">
        <f aca="false">+I55/I$58*100</f>
        <v>93.2232105040237</v>
      </c>
      <c r="R55" s="27" t="n">
        <f aca="false">+J55/J$58*100</f>
        <v>95.3292065278559</v>
      </c>
      <c r="S55" s="70" t="n">
        <f aca="false">+K55/K$58*100</f>
        <v>94.021580635753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</v>
      </c>
      <c r="E56" s="24" t="n">
        <v>11</v>
      </c>
      <c r="F56" s="24" t="n">
        <v>15</v>
      </c>
      <c r="G56" s="24" t="n">
        <v>32</v>
      </c>
      <c r="H56" s="24" t="n">
        <v>64</v>
      </c>
      <c r="I56" s="24" t="n">
        <v>121</v>
      </c>
      <c r="J56" s="24" t="n">
        <v>66</v>
      </c>
      <c r="K56" s="25" t="n">
        <v>315</v>
      </c>
      <c r="L56" s="26" t="n">
        <f aca="false">+D56/D$58*100</f>
        <v>2.36220472440945</v>
      </c>
      <c r="M56" s="27" t="n">
        <f aca="false">+E56/E$58*100</f>
        <v>4.24710424710425</v>
      </c>
      <c r="N56" s="27" t="n">
        <f aca="false">+F56/F$58*100</f>
        <v>4.70219435736677</v>
      </c>
      <c r="O56" s="27" t="n">
        <f aca="false">+G56/G$58*100</f>
        <v>5.77617328519856</v>
      </c>
      <c r="P56" s="27" t="n">
        <f aca="false">+H56/H$58*100</f>
        <v>4.7976011994003</v>
      </c>
      <c r="Q56" s="27" t="n">
        <f aca="false">+I56/I$58*100</f>
        <v>5.12494705633206</v>
      </c>
      <c r="R56" s="27" t="n">
        <f aca="false">+J56/J$58*100</f>
        <v>3.71412492965673</v>
      </c>
      <c r="S56" s="70" t="n">
        <f aca="false">+K56/K$58*100</f>
        <v>4.5931758530183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</v>
      </c>
      <c r="E57" s="24" t="n">
        <v>2</v>
      </c>
      <c r="F57" s="24" t="n">
        <v>7</v>
      </c>
      <c r="G57" s="24" t="n">
        <v>6</v>
      </c>
      <c r="H57" s="24" t="n">
        <v>21</v>
      </c>
      <c r="I57" s="24" t="n">
        <v>39</v>
      </c>
      <c r="J57" s="24" t="n">
        <v>17</v>
      </c>
      <c r="K57" s="25" t="n">
        <v>95</v>
      </c>
      <c r="L57" s="26" t="n">
        <f aca="false">+D57/D$58*100</f>
        <v>1.18110236220472</v>
      </c>
      <c r="M57" s="27" t="n">
        <f aca="false">+E57/E$58*100</f>
        <v>0.772200772200772</v>
      </c>
      <c r="N57" s="27" t="n">
        <f aca="false">+F57/F$58*100</f>
        <v>2.19435736677116</v>
      </c>
      <c r="O57" s="27" t="n">
        <f aca="false">+G57/G$58*100</f>
        <v>1.08303249097473</v>
      </c>
      <c r="P57" s="27" t="n">
        <f aca="false">+H57/H$58*100</f>
        <v>1.57421289355322</v>
      </c>
      <c r="Q57" s="27" t="n">
        <f aca="false">+I57/I$58*100</f>
        <v>1.65184243964422</v>
      </c>
      <c r="R57" s="27" t="n">
        <f aca="false">+J57/J$58*100</f>
        <v>0.956668542487338</v>
      </c>
      <c r="S57" s="70" t="n">
        <f aca="false">+K57/K$58*100</f>
        <v>1.3852435112277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54</v>
      </c>
      <c r="E58" s="30" t="n">
        <v>259</v>
      </c>
      <c r="F58" s="30" t="n">
        <v>319</v>
      </c>
      <c r="G58" s="30" t="n">
        <v>554</v>
      </c>
      <c r="H58" s="30" t="n">
        <v>1334</v>
      </c>
      <c r="I58" s="30" t="n">
        <v>2361</v>
      </c>
      <c r="J58" s="30" t="n">
        <v>1777</v>
      </c>
      <c r="K58" s="31" t="n">
        <v>685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66</v>
      </c>
      <c r="E59" s="24" t="n">
        <v>465</v>
      </c>
      <c r="F59" s="24" t="n">
        <v>539</v>
      </c>
      <c r="G59" s="24" t="n">
        <v>852</v>
      </c>
      <c r="H59" s="24" t="n">
        <v>1710</v>
      </c>
      <c r="I59" s="24" t="n">
        <v>2756</v>
      </c>
      <c r="J59" s="24" t="n">
        <v>2039</v>
      </c>
      <c r="K59" s="25" t="n">
        <v>8727</v>
      </c>
      <c r="L59" s="20" t="n">
        <f aca="false">+D59/D$62*100</f>
        <v>96.0629921259843</v>
      </c>
      <c r="M59" s="21" t="n">
        <f aca="false">+E59/E$62*100</f>
        <v>96.0743801652893</v>
      </c>
      <c r="N59" s="21" t="n">
        <f aca="false">+F59/F$62*100</f>
        <v>92.9310344827586</v>
      </c>
      <c r="O59" s="21" t="n">
        <f aca="false">+G59/G$62*100</f>
        <v>92.1081081081081</v>
      </c>
      <c r="P59" s="21" t="n">
        <f aca="false">+H59/H$62*100</f>
        <v>93.2896890343699</v>
      </c>
      <c r="Q59" s="21" t="n">
        <f aca="false">+I59/I$62*100</f>
        <v>93.8053097345133</v>
      </c>
      <c r="R59" s="21" t="n">
        <f aca="false">+J59/J$62*100</f>
        <v>95.6827780384796</v>
      </c>
      <c r="S59" s="69" t="n">
        <f aca="false">+K59/K$62*100</f>
        <v>94.122088006902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2</v>
      </c>
      <c r="E60" s="24" t="n">
        <v>16</v>
      </c>
      <c r="F60" s="24" t="n">
        <v>31</v>
      </c>
      <c r="G60" s="24" t="n">
        <v>63</v>
      </c>
      <c r="H60" s="24" t="n">
        <v>108</v>
      </c>
      <c r="I60" s="24" t="n">
        <v>133</v>
      </c>
      <c r="J60" s="24" t="n">
        <v>79</v>
      </c>
      <c r="K60" s="25" t="n">
        <v>442</v>
      </c>
      <c r="L60" s="26" t="n">
        <f aca="false">+D60/D$62*100</f>
        <v>3.1496062992126</v>
      </c>
      <c r="M60" s="27" t="n">
        <f aca="false">+E60/E$62*100</f>
        <v>3.30578512396694</v>
      </c>
      <c r="N60" s="27" t="n">
        <f aca="false">+F60/F$62*100</f>
        <v>5.3448275862069</v>
      </c>
      <c r="O60" s="27" t="n">
        <f aca="false">+G60/G$62*100</f>
        <v>6.81081081081081</v>
      </c>
      <c r="P60" s="27" t="n">
        <f aca="false">+H60/H$62*100</f>
        <v>5.89198036006547</v>
      </c>
      <c r="Q60" s="27" t="n">
        <f aca="false">+I60/I$62*100</f>
        <v>4.52688904016338</v>
      </c>
      <c r="R60" s="27" t="n">
        <f aca="false">+J60/J$62*100</f>
        <v>3.70717972782731</v>
      </c>
      <c r="S60" s="70" t="n">
        <f aca="false">+K60/K$62*100</f>
        <v>4.7670405522001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3</v>
      </c>
      <c r="F61" s="24" t="n">
        <v>10</v>
      </c>
      <c r="G61" s="24" t="n">
        <v>10</v>
      </c>
      <c r="H61" s="24" t="n">
        <v>15</v>
      </c>
      <c r="I61" s="24" t="n">
        <v>49</v>
      </c>
      <c r="J61" s="24" t="n">
        <v>13</v>
      </c>
      <c r="K61" s="25" t="n">
        <v>103</v>
      </c>
      <c r="L61" s="26" t="n">
        <f aca="false">+D61/D$62*100</f>
        <v>0.78740157480315</v>
      </c>
      <c r="M61" s="27" t="n">
        <f aca="false">+E61/E$62*100</f>
        <v>0.619834710743802</v>
      </c>
      <c r="N61" s="27" t="n">
        <f aca="false">+F61/F$62*100</f>
        <v>1.72413793103448</v>
      </c>
      <c r="O61" s="27" t="n">
        <f aca="false">+G61/G$62*100</f>
        <v>1.08108108108108</v>
      </c>
      <c r="P61" s="27" t="n">
        <f aca="false">+H61/H$62*100</f>
        <v>0.818330605564648</v>
      </c>
      <c r="Q61" s="27" t="n">
        <f aca="false">+I61/I$62*100</f>
        <v>1.66780122532335</v>
      </c>
      <c r="R61" s="27" t="n">
        <f aca="false">+J61/J$62*100</f>
        <v>0.610042233693102</v>
      </c>
      <c r="S61" s="70" t="n">
        <f aca="false">+K61/K$62*100</f>
        <v>1.110871440897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81</v>
      </c>
      <c r="E62" s="24" t="n">
        <v>484</v>
      </c>
      <c r="F62" s="24" t="n">
        <v>580</v>
      </c>
      <c r="G62" s="24" t="n">
        <v>925</v>
      </c>
      <c r="H62" s="24" t="n">
        <v>1833</v>
      </c>
      <c r="I62" s="24" t="n">
        <v>2938</v>
      </c>
      <c r="J62" s="24" t="n">
        <v>2131</v>
      </c>
      <c r="K62" s="25" t="n">
        <v>92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93</v>
      </c>
      <c r="E63" s="18" t="n">
        <v>443</v>
      </c>
      <c r="F63" s="18" t="n">
        <v>518</v>
      </c>
      <c r="G63" s="18" t="n">
        <v>790</v>
      </c>
      <c r="H63" s="18" t="n">
        <v>1821</v>
      </c>
      <c r="I63" s="18" t="n">
        <v>3175</v>
      </c>
      <c r="J63" s="18" t="n">
        <v>2338</v>
      </c>
      <c r="K63" s="19" t="n">
        <v>9478</v>
      </c>
      <c r="L63" s="26" t="n">
        <f aca="false">+D63/D$66*100</f>
        <v>94.2446043165468</v>
      </c>
      <c r="M63" s="27" t="n">
        <f aca="false">+E63/E$66*100</f>
        <v>93.0672268907563</v>
      </c>
      <c r="N63" s="27" t="n">
        <f aca="false">+F63/F$66*100</f>
        <v>90.5594405594406</v>
      </c>
      <c r="O63" s="27" t="n">
        <f aca="false">+G63/G$66*100</f>
        <v>91.6473317865429</v>
      </c>
      <c r="P63" s="27" t="n">
        <f aca="false">+H63/H$66*100</f>
        <v>93.3367503844182</v>
      </c>
      <c r="Q63" s="27" t="n">
        <f aca="false">+I63/I$66*100</f>
        <v>93.7961595273264</v>
      </c>
      <c r="R63" s="27" t="n">
        <f aca="false">+J63/J$66*100</f>
        <v>94.6558704453441</v>
      </c>
      <c r="S63" s="70" t="n">
        <f aca="false">+K63/K$66*100</f>
        <v>93.535971578012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</v>
      </c>
      <c r="E64" s="24" t="n">
        <v>26</v>
      </c>
      <c r="F64" s="24" t="n">
        <v>37</v>
      </c>
      <c r="G64" s="24" t="n">
        <v>63</v>
      </c>
      <c r="H64" s="24" t="n">
        <v>104</v>
      </c>
      <c r="I64" s="24" t="n">
        <v>168</v>
      </c>
      <c r="J64" s="24" t="n">
        <v>101</v>
      </c>
      <c r="K64" s="25" t="n">
        <v>516</v>
      </c>
      <c r="L64" s="26" t="n">
        <f aca="false">+D64/D$66*100</f>
        <v>4.07673860911271</v>
      </c>
      <c r="M64" s="27" t="n">
        <f aca="false">+E64/E$66*100</f>
        <v>5.46218487394958</v>
      </c>
      <c r="N64" s="27" t="n">
        <f aca="false">+F64/F$66*100</f>
        <v>6.46853146853147</v>
      </c>
      <c r="O64" s="27" t="n">
        <f aca="false">+G64/G$66*100</f>
        <v>7.30858468677494</v>
      </c>
      <c r="P64" s="27" t="n">
        <f aca="false">+H64/H$66*100</f>
        <v>5.3305996924654</v>
      </c>
      <c r="Q64" s="27" t="n">
        <f aca="false">+I64/I$66*100</f>
        <v>4.96307237813885</v>
      </c>
      <c r="R64" s="27" t="n">
        <f aca="false">+J64/J$66*100</f>
        <v>4.08906882591093</v>
      </c>
      <c r="S64" s="70" t="n">
        <f aca="false">+K64/K$66*100</f>
        <v>5.0922727721306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</v>
      </c>
      <c r="E65" s="24" t="n">
        <v>7</v>
      </c>
      <c r="F65" s="24" t="n">
        <v>17</v>
      </c>
      <c r="G65" s="24" t="n">
        <v>9</v>
      </c>
      <c r="H65" s="24" t="n">
        <v>26</v>
      </c>
      <c r="I65" s="24" t="n">
        <v>42</v>
      </c>
      <c r="J65" s="24" t="n">
        <v>31</v>
      </c>
      <c r="K65" s="25" t="n">
        <v>139</v>
      </c>
      <c r="L65" s="26" t="n">
        <f aca="false">+D65/D$66*100</f>
        <v>1.67865707434053</v>
      </c>
      <c r="M65" s="27" t="n">
        <f aca="false">+E65/E$66*100</f>
        <v>1.47058823529412</v>
      </c>
      <c r="N65" s="27" t="n">
        <f aca="false">+F65/F$66*100</f>
        <v>2.97202797202797</v>
      </c>
      <c r="O65" s="27" t="n">
        <f aca="false">+G65/G$66*100</f>
        <v>1.04408352668213</v>
      </c>
      <c r="P65" s="27" t="n">
        <f aca="false">+H65/H$66*100</f>
        <v>1.33264992311635</v>
      </c>
      <c r="Q65" s="27" t="n">
        <f aca="false">+I65/I$66*100</f>
        <v>1.24076809453471</v>
      </c>
      <c r="R65" s="27" t="n">
        <f aca="false">+J65/J$66*100</f>
        <v>1.25506072874494</v>
      </c>
      <c r="S65" s="70" t="n">
        <f aca="false">+K65/K$66*100</f>
        <v>1.371755649856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76</v>
      </c>
      <c r="F66" s="30" t="n">
        <v>572</v>
      </c>
      <c r="G66" s="30" t="n">
        <v>862</v>
      </c>
      <c r="H66" s="30" t="n">
        <v>1951</v>
      </c>
      <c r="I66" s="30" t="n">
        <v>3385</v>
      </c>
      <c r="J66" s="30" t="n">
        <v>2470</v>
      </c>
      <c r="K66" s="31" t="n">
        <v>1013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1</v>
      </c>
      <c r="E67" s="24" t="n">
        <v>202</v>
      </c>
      <c r="F67" s="24" t="n">
        <v>209</v>
      </c>
      <c r="G67" s="24" t="n">
        <v>354</v>
      </c>
      <c r="H67" s="24" t="n">
        <v>1029</v>
      </c>
      <c r="I67" s="24" t="n">
        <v>2010</v>
      </c>
      <c r="J67" s="24" t="n">
        <v>1538</v>
      </c>
      <c r="K67" s="25" t="n">
        <v>5553</v>
      </c>
      <c r="L67" s="20" t="n">
        <f aca="false">+D67/D$70*100</f>
        <v>97.2350230414747</v>
      </c>
      <c r="M67" s="21" t="n">
        <f aca="false">+E67/E$70*100</f>
        <v>94.392523364486</v>
      </c>
      <c r="N67" s="21" t="n">
        <f aca="false">+F67/F$70*100</f>
        <v>95.4337899543379</v>
      </c>
      <c r="O67" s="21" t="n">
        <f aca="false">+G67/G$70*100</f>
        <v>91.2371134020619</v>
      </c>
      <c r="P67" s="21" t="n">
        <f aca="false">+H67/H$70*100</f>
        <v>91.7112299465241</v>
      </c>
      <c r="Q67" s="21" t="n">
        <f aca="false">+I67/I$70*100</f>
        <v>93.1417979610751</v>
      </c>
      <c r="R67" s="21" t="n">
        <f aca="false">+J67/J$70*100</f>
        <v>95.409429280397</v>
      </c>
      <c r="S67" s="69" t="n">
        <f aca="false">+K67/K$70*100</f>
        <v>93.642495784148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</v>
      </c>
      <c r="E68" s="24" t="n">
        <v>8</v>
      </c>
      <c r="F68" s="24" t="n">
        <v>8</v>
      </c>
      <c r="G68" s="24" t="n">
        <v>26</v>
      </c>
      <c r="H68" s="24" t="n">
        <v>79</v>
      </c>
      <c r="I68" s="24" t="n">
        <v>122</v>
      </c>
      <c r="J68" s="24" t="n">
        <v>60</v>
      </c>
      <c r="K68" s="25" t="n">
        <v>308</v>
      </c>
      <c r="L68" s="26" t="n">
        <f aca="false">+D68/D$70*100</f>
        <v>2.30414746543779</v>
      </c>
      <c r="M68" s="27" t="n">
        <f aca="false">+E68/E$70*100</f>
        <v>3.73831775700935</v>
      </c>
      <c r="N68" s="27" t="n">
        <f aca="false">+F68/F$70*100</f>
        <v>3.65296803652968</v>
      </c>
      <c r="O68" s="27" t="n">
        <f aca="false">+G68/G$70*100</f>
        <v>6.70103092783505</v>
      </c>
      <c r="P68" s="27" t="n">
        <f aca="false">+H68/H$70*100</f>
        <v>7.04099821746881</v>
      </c>
      <c r="Q68" s="27" t="n">
        <f aca="false">+I68/I$70*100</f>
        <v>5.6533827618165</v>
      </c>
      <c r="R68" s="27" t="n">
        <f aca="false">+J68/J$70*100</f>
        <v>3.72208436724566</v>
      </c>
      <c r="S68" s="70" t="n">
        <f aca="false">+K68/K$70*100</f>
        <v>5.19392917369309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4</v>
      </c>
      <c r="F69" s="24" t="n">
        <v>2</v>
      </c>
      <c r="G69" s="24" t="n">
        <v>8</v>
      </c>
      <c r="H69" s="24" t="n">
        <v>14</v>
      </c>
      <c r="I69" s="24" t="n">
        <v>26</v>
      </c>
      <c r="J69" s="24" t="n">
        <v>14</v>
      </c>
      <c r="K69" s="25" t="n">
        <v>69</v>
      </c>
      <c r="L69" s="26" t="n">
        <f aca="false">+D69/D$70*100</f>
        <v>0.460829493087558</v>
      </c>
      <c r="M69" s="27" t="n">
        <f aca="false">+E69/E$70*100</f>
        <v>1.86915887850467</v>
      </c>
      <c r="N69" s="27" t="n">
        <f aca="false">+F69/F$70*100</f>
        <v>0.91324200913242</v>
      </c>
      <c r="O69" s="27" t="n">
        <f aca="false">+G69/G$70*100</f>
        <v>2.06185567010309</v>
      </c>
      <c r="P69" s="27" t="n">
        <f aca="false">+H69/H$70*100</f>
        <v>1.24777183600713</v>
      </c>
      <c r="Q69" s="27" t="n">
        <f aca="false">+I69/I$70*100</f>
        <v>1.20481927710843</v>
      </c>
      <c r="R69" s="27" t="n">
        <f aca="false">+J69/J$70*100</f>
        <v>0.86848635235732</v>
      </c>
      <c r="S69" s="70" t="n">
        <f aca="false">+K69/K$70*100</f>
        <v>1.1635750421585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7</v>
      </c>
      <c r="E70" s="24" t="n">
        <v>214</v>
      </c>
      <c r="F70" s="24" t="n">
        <v>219</v>
      </c>
      <c r="G70" s="24" t="n">
        <v>388</v>
      </c>
      <c r="H70" s="24" t="n">
        <v>1122</v>
      </c>
      <c r="I70" s="24" t="n">
        <v>2158</v>
      </c>
      <c r="J70" s="24" t="n">
        <v>1612</v>
      </c>
      <c r="K70" s="25" t="n">
        <v>593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406</v>
      </c>
      <c r="E71" s="18" t="n">
        <v>8944</v>
      </c>
      <c r="F71" s="18" t="n">
        <v>9238</v>
      </c>
      <c r="G71" s="18" t="n">
        <v>13519</v>
      </c>
      <c r="H71" s="18" t="n">
        <v>35691</v>
      </c>
      <c r="I71" s="18" t="n">
        <v>81171</v>
      </c>
      <c r="J71" s="18" t="n">
        <v>77838</v>
      </c>
      <c r="K71" s="19" t="n">
        <v>234807</v>
      </c>
      <c r="L71" s="26" t="n">
        <f aca="false">+D71/D$74*100</f>
        <v>94.4070080862534</v>
      </c>
      <c r="M71" s="27" t="n">
        <f aca="false">+E71/E$74*100</f>
        <v>93.4001670843776</v>
      </c>
      <c r="N71" s="27" t="n">
        <f aca="false">+F71/F$74*100</f>
        <v>90.595273119545</v>
      </c>
      <c r="O71" s="27" t="n">
        <f aca="false">+G71/G$74*100</f>
        <v>90.2590466016825</v>
      </c>
      <c r="P71" s="27" t="n">
        <f aca="false">+H71/H$74*100</f>
        <v>91.5365084250212</v>
      </c>
      <c r="Q71" s="27" t="n">
        <f aca="false">+I71/I$74*100</f>
        <v>92.8124678413392</v>
      </c>
      <c r="R71" s="27" t="n">
        <f aca="false">+J71/J$74*100</f>
        <v>93.7897628687102</v>
      </c>
      <c r="S71" s="70" t="n">
        <f aca="false">+K71/K$74*100</f>
        <v>92.774254726486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57</v>
      </c>
      <c r="E72" s="24" t="n">
        <v>456</v>
      </c>
      <c r="F72" s="24" t="n">
        <v>698</v>
      </c>
      <c r="G72" s="24" t="n">
        <v>1110</v>
      </c>
      <c r="H72" s="24" t="n">
        <v>2570</v>
      </c>
      <c r="I72" s="24" t="n">
        <v>4963</v>
      </c>
      <c r="J72" s="24" t="n">
        <v>4031</v>
      </c>
      <c r="K72" s="25" t="n">
        <v>14185</v>
      </c>
      <c r="L72" s="26" t="n">
        <f aca="false">+D72/D$74*100</f>
        <v>4.00943396226415</v>
      </c>
      <c r="M72" s="27" t="n">
        <f aca="false">+E72/E$74*100</f>
        <v>4.76190476190476</v>
      </c>
      <c r="N72" s="27" t="n">
        <f aca="false">+F72/F$74*100</f>
        <v>6.84515053447092</v>
      </c>
      <c r="O72" s="27" t="n">
        <f aca="false">+G72/G$74*100</f>
        <v>7.41086927493657</v>
      </c>
      <c r="P72" s="27" t="n">
        <f aca="false">+H72/H$74*100</f>
        <v>6.59126465081686</v>
      </c>
      <c r="Q72" s="27" t="n">
        <f aca="false">+I72/I$74*100</f>
        <v>5.67478875333021</v>
      </c>
      <c r="R72" s="27" t="n">
        <f aca="false">+J72/J$74*100</f>
        <v>4.85709465972624</v>
      </c>
      <c r="S72" s="70" t="n">
        <f aca="false">+K72/K$74*100</f>
        <v>5.6046148679349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41</v>
      </c>
      <c r="E73" s="24" t="n">
        <v>176</v>
      </c>
      <c r="F73" s="24" t="n">
        <v>261</v>
      </c>
      <c r="G73" s="24" t="n">
        <v>349</v>
      </c>
      <c r="H73" s="24" t="n">
        <v>730</v>
      </c>
      <c r="I73" s="24" t="n">
        <v>1323</v>
      </c>
      <c r="J73" s="24" t="n">
        <v>1123</v>
      </c>
      <c r="K73" s="25" t="n">
        <v>4103</v>
      </c>
      <c r="L73" s="26" t="n">
        <f aca="false">+D73/D$74*100</f>
        <v>1.58355795148248</v>
      </c>
      <c r="M73" s="27" t="n">
        <f aca="false">+E73/E$74*100</f>
        <v>1.83792815371763</v>
      </c>
      <c r="N73" s="27" t="n">
        <f aca="false">+F73/F$74*100</f>
        <v>2.55957634598411</v>
      </c>
      <c r="O73" s="27" t="n">
        <f aca="false">+G73/G$74*100</f>
        <v>2.33008412338096</v>
      </c>
      <c r="P73" s="27" t="n">
        <f aca="false">+H73/H$74*100</f>
        <v>1.87222692416199</v>
      </c>
      <c r="Q73" s="27" t="n">
        <f aca="false">+I73/I$74*100</f>
        <v>1.51274340533062</v>
      </c>
      <c r="R73" s="27" t="n">
        <f aca="false">+J73/J$74*100</f>
        <v>1.35314247156352</v>
      </c>
      <c r="S73" s="70" t="n">
        <f aca="false">+K73/K$74*100</f>
        <v>1.6211304055789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904</v>
      </c>
      <c r="E74" s="39" t="n">
        <v>9576</v>
      </c>
      <c r="F74" s="39" t="n">
        <v>10197</v>
      </c>
      <c r="G74" s="39" t="n">
        <v>14978</v>
      </c>
      <c r="H74" s="39" t="n">
        <v>38991</v>
      </c>
      <c r="I74" s="39" t="n">
        <v>87457</v>
      </c>
      <c r="J74" s="39" t="n">
        <v>82992</v>
      </c>
      <c r="K74" s="40" t="n">
        <v>25309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169</v>
      </c>
      <c r="E75" s="24" t="n">
        <v>1199</v>
      </c>
      <c r="F75" s="24" t="n">
        <v>1149</v>
      </c>
      <c r="G75" s="24" t="n">
        <v>1606</v>
      </c>
      <c r="H75" s="24" t="n">
        <v>4382</v>
      </c>
      <c r="I75" s="24" t="n">
        <v>11140</v>
      </c>
      <c r="J75" s="24" t="n">
        <v>11880</v>
      </c>
      <c r="K75" s="25" t="n">
        <v>32525</v>
      </c>
      <c r="L75" s="26" t="n">
        <f aca="false">+D75/D$78*100</f>
        <v>94.2741935483871</v>
      </c>
      <c r="M75" s="27" t="n">
        <f aca="false">+E75/E$78*100</f>
        <v>92.3728813559322</v>
      </c>
      <c r="N75" s="27" t="n">
        <f aca="false">+F75/F$78*100</f>
        <v>89.3468118195956</v>
      </c>
      <c r="O75" s="27" t="n">
        <f aca="false">+G75/G$78*100</f>
        <v>90.1740595171252</v>
      </c>
      <c r="P75" s="27" t="n">
        <f aca="false">+H75/H$78*100</f>
        <v>91.4249947840601</v>
      </c>
      <c r="Q75" s="27" t="n">
        <f aca="false">+I75/I$78*100</f>
        <v>92.1651360966328</v>
      </c>
      <c r="R75" s="27" t="n">
        <f aca="false">+J75/J$78*100</f>
        <v>93.2788944723618</v>
      </c>
      <c r="S75" s="70" t="n">
        <f aca="false">+K75/K$78*100</f>
        <v>92.345475710513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53</v>
      </c>
      <c r="E76" s="24" t="n">
        <v>72</v>
      </c>
      <c r="F76" s="24" t="n">
        <v>101</v>
      </c>
      <c r="G76" s="24" t="n">
        <v>128</v>
      </c>
      <c r="H76" s="24" t="n">
        <v>316</v>
      </c>
      <c r="I76" s="24" t="n">
        <v>755</v>
      </c>
      <c r="J76" s="24" t="n">
        <v>679</v>
      </c>
      <c r="K76" s="25" t="n">
        <v>2104</v>
      </c>
      <c r="L76" s="26" t="n">
        <f aca="false">+D76/D$78*100</f>
        <v>4.2741935483871</v>
      </c>
      <c r="M76" s="27" t="n">
        <f aca="false">+E76/E$78*100</f>
        <v>5.54699537750385</v>
      </c>
      <c r="N76" s="27" t="n">
        <f aca="false">+F76/F$78*100</f>
        <v>7.85381026438569</v>
      </c>
      <c r="O76" s="27" t="n">
        <f aca="false">+G76/G$78*100</f>
        <v>7.18697361033128</v>
      </c>
      <c r="P76" s="27" t="n">
        <f aca="false">+H76/H$78*100</f>
        <v>6.59294804923847</v>
      </c>
      <c r="Q76" s="27" t="n">
        <f aca="false">+I76/I$78*100</f>
        <v>6.24638040870357</v>
      </c>
      <c r="R76" s="27" t="n">
        <f aca="false">+J76/J$78*100</f>
        <v>5.33134422110553</v>
      </c>
      <c r="S76" s="70" t="n">
        <f aca="false">+K76/K$78*100</f>
        <v>5.973708866869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8</v>
      </c>
      <c r="E77" s="24" t="n">
        <v>27</v>
      </c>
      <c r="F77" s="24" t="n">
        <v>36</v>
      </c>
      <c r="G77" s="24" t="n">
        <v>47</v>
      </c>
      <c r="H77" s="24" t="n">
        <v>95</v>
      </c>
      <c r="I77" s="24" t="n">
        <v>192</v>
      </c>
      <c r="J77" s="24" t="n">
        <v>177</v>
      </c>
      <c r="K77" s="25" t="n">
        <v>592</v>
      </c>
      <c r="L77" s="26" t="n">
        <f aca="false">+D77/D$78*100</f>
        <v>1.45161290322581</v>
      </c>
      <c r="M77" s="27" t="n">
        <f aca="false">+E77/E$78*100</f>
        <v>2.08012326656394</v>
      </c>
      <c r="N77" s="27" t="n">
        <f aca="false">+F77/F$78*100</f>
        <v>2.79937791601866</v>
      </c>
      <c r="O77" s="27" t="n">
        <f aca="false">+G77/G$78*100</f>
        <v>2.63896687254351</v>
      </c>
      <c r="P77" s="27" t="n">
        <f aca="false">+H77/H$78*100</f>
        <v>1.98205716670144</v>
      </c>
      <c r="Q77" s="27" t="n">
        <f aca="false">+I77/I$78*100</f>
        <v>1.58848349466369</v>
      </c>
      <c r="R77" s="27" t="n">
        <f aca="false">+J77/J$78*100</f>
        <v>1.38976130653266</v>
      </c>
      <c r="S77" s="70" t="n">
        <f aca="false">+K77/K$78*100</f>
        <v>1.6808154226171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240</v>
      </c>
      <c r="E78" s="24" t="n">
        <v>1298</v>
      </c>
      <c r="F78" s="24" t="n">
        <v>1286</v>
      </c>
      <c r="G78" s="24" t="n">
        <v>1781</v>
      </c>
      <c r="H78" s="24" t="n">
        <v>4793</v>
      </c>
      <c r="I78" s="24" t="n">
        <v>12087</v>
      </c>
      <c r="J78" s="24" t="n">
        <v>12736</v>
      </c>
      <c r="K78" s="25" t="n">
        <v>3522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98</v>
      </c>
      <c r="E79" s="47" t="n">
        <v>1043</v>
      </c>
      <c r="F79" s="47" t="n">
        <v>1032</v>
      </c>
      <c r="G79" s="47" t="n">
        <v>1305</v>
      </c>
      <c r="H79" s="47" t="n">
        <v>3277</v>
      </c>
      <c r="I79" s="47" t="n">
        <v>8823</v>
      </c>
      <c r="J79" s="47" t="n">
        <v>10055</v>
      </c>
      <c r="K79" s="48" t="n">
        <v>26533</v>
      </c>
      <c r="L79" s="49" t="n">
        <f aca="false">+D79/D$82*100</f>
        <v>93.5332708528585</v>
      </c>
      <c r="M79" s="50" t="n">
        <f aca="false">+E79/E$82*100</f>
        <v>92.4645390070922</v>
      </c>
      <c r="N79" s="50" t="n">
        <f aca="false">+F79/F$82*100</f>
        <v>89.8172323759791</v>
      </c>
      <c r="O79" s="50" t="n">
        <f aca="false">+G79/G$82*100</f>
        <v>89.8760330578512</v>
      </c>
      <c r="P79" s="50" t="n">
        <f aca="false">+H79/H$82*100</f>
        <v>90.2506196640044</v>
      </c>
      <c r="Q79" s="50" t="n">
        <f aca="false">+I79/I$82*100</f>
        <v>92.0788979336255</v>
      </c>
      <c r="R79" s="50" t="n">
        <f aca="false">+J79/J$82*100</f>
        <v>92.9813205104494</v>
      </c>
      <c r="S79" s="73" t="n">
        <f aca="false">+K79/K$82*100</f>
        <v>92.054956111438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48</v>
      </c>
      <c r="E80" s="24" t="n">
        <v>64</v>
      </c>
      <c r="F80" s="24" t="n">
        <v>89</v>
      </c>
      <c r="G80" s="24" t="n">
        <v>106</v>
      </c>
      <c r="H80" s="24" t="n">
        <v>269</v>
      </c>
      <c r="I80" s="24" t="n">
        <v>591</v>
      </c>
      <c r="J80" s="24" t="n">
        <v>590</v>
      </c>
      <c r="K80" s="25" t="n">
        <v>1757</v>
      </c>
      <c r="L80" s="26" t="n">
        <f aca="false">+D80/D$82*100</f>
        <v>4.49859418931584</v>
      </c>
      <c r="M80" s="27" t="n">
        <f aca="false">+E80/E$82*100</f>
        <v>5.67375886524823</v>
      </c>
      <c r="N80" s="27" t="n">
        <f aca="false">+F80/F$82*100</f>
        <v>7.74586597040905</v>
      </c>
      <c r="O80" s="27" t="n">
        <f aca="false">+G80/G$82*100</f>
        <v>7.30027548209366</v>
      </c>
      <c r="P80" s="27" t="n">
        <f aca="false">+H80/H$82*100</f>
        <v>7.40842743045993</v>
      </c>
      <c r="Q80" s="27" t="n">
        <f aca="false">+I80/I$82*100</f>
        <v>6.16781465247339</v>
      </c>
      <c r="R80" s="27" t="n">
        <f aca="false">+J80/J$82*100</f>
        <v>5.45589051229887</v>
      </c>
      <c r="S80" s="70" t="n">
        <f aca="false">+K80/K$82*100</f>
        <v>6.0958262498699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1</v>
      </c>
      <c r="E81" s="24" t="n">
        <v>21</v>
      </c>
      <c r="F81" s="24" t="n">
        <v>28</v>
      </c>
      <c r="G81" s="24" t="n">
        <v>41</v>
      </c>
      <c r="H81" s="24" t="n">
        <v>85</v>
      </c>
      <c r="I81" s="24" t="n">
        <v>168</v>
      </c>
      <c r="J81" s="24" t="n">
        <v>169</v>
      </c>
      <c r="K81" s="25" t="n">
        <v>533</v>
      </c>
      <c r="L81" s="26" t="n">
        <f aca="false">+D81/D$82*100</f>
        <v>1.96813495782568</v>
      </c>
      <c r="M81" s="27" t="n">
        <f aca="false">+E81/E$82*100</f>
        <v>1.86170212765957</v>
      </c>
      <c r="N81" s="27" t="n">
        <f aca="false">+F81/F$82*100</f>
        <v>2.43690165361184</v>
      </c>
      <c r="O81" s="27" t="n">
        <f aca="false">+G81/G$82*100</f>
        <v>2.8236914600551</v>
      </c>
      <c r="P81" s="27" t="n">
        <f aca="false">+H81/H$82*100</f>
        <v>2.34095290553567</v>
      </c>
      <c r="Q81" s="27" t="n">
        <f aca="false">+I81/I$82*100</f>
        <v>1.75328741390106</v>
      </c>
      <c r="R81" s="27" t="n">
        <f aca="false">+J81/J$82*100</f>
        <v>1.56278897725171</v>
      </c>
      <c r="S81" s="70" t="n">
        <f aca="false">+K81/K$82*100</f>
        <v>1.8492176386913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7</v>
      </c>
      <c r="E82" s="53" t="n">
        <v>1128</v>
      </c>
      <c r="F82" s="53" t="n">
        <v>1149</v>
      </c>
      <c r="G82" s="53" t="n">
        <v>1452</v>
      </c>
      <c r="H82" s="53" t="n">
        <v>3631</v>
      </c>
      <c r="I82" s="53" t="n">
        <v>9582</v>
      </c>
      <c r="J82" s="53" t="n">
        <v>10814</v>
      </c>
      <c r="K82" s="54" t="n">
        <v>2882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91</v>
      </c>
      <c r="E83" s="24" t="n">
        <v>796</v>
      </c>
      <c r="F83" s="24" t="n">
        <v>811</v>
      </c>
      <c r="G83" s="24" t="n">
        <v>988</v>
      </c>
      <c r="H83" s="24" t="n">
        <v>2349</v>
      </c>
      <c r="I83" s="24" t="n">
        <v>5528</v>
      </c>
      <c r="J83" s="24" t="n">
        <v>5618</v>
      </c>
      <c r="K83" s="25" t="n">
        <v>16781</v>
      </c>
      <c r="L83" s="26" t="n">
        <f aca="false">+D83/D$86*100</f>
        <v>92.751677852349</v>
      </c>
      <c r="M83" s="27" t="n">
        <f aca="false">+E83/E$86*100</f>
        <v>92.4506387921022</v>
      </c>
      <c r="N83" s="27" t="n">
        <f aca="false">+F83/F$86*100</f>
        <v>89.2189218921892</v>
      </c>
      <c r="O83" s="27" t="n">
        <f aca="false">+G83/G$86*100</f>
        <v>88.689407540395</v>
      </c>
      <c r="P83" s="27" t="n">
        <f aca="false">+H83/H$86*100</f>
        <v>90.8352668213457</v>
      </c>
      <c r="Q83" s="27" t="n">
        <f aca="false">+I83/I$86*100</f>
        <v>91.9494344644045</v>
      </c>
      <c r="R83" s="27" t="n">
        <f aca="false">+J83/J$86*100</f>
        <v>93.1829490794493</v>
      </c>
      <c r="S83" s="70" t="n">
        <f aca="false">+K83/K$86*100</f>
        <v>91.920464504820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38</v>
      </c>
      <c r="E84" s="24" t="n">
        <v>44</v>
      </c>
      <c r="F84" s="24" t="n">
        <v>68</v>
      </c>
      <c r="G84" s="24" t="n">
        <v>91</v>
      </c>
      <c r="H84" s="24" t="n">
        <v>187</v>
      </c>
      <c r="I84" s="24" t="n">
        <v>385</v>
      </c>
      <c r="J84" s="24" t="n">
        <v>317</v>
      </c>
      <c r="K84" s="25" t="n">
        <v>1130</v>
      </c>
      <c r="L84" s="26" t="n">
        <f aca="false">+D84/D$86*100</f>
        <v>5.1006711409396</v>
      </c>
      <c r="M84" s="27" t="n">
        <f aca="false">+E84/E$86*100</f>
        <v>5.11033681765389</v>
      </c>
      <c r="N84" s="27" t="n">
        <f aca="false">+F84/F$86*100</f>
        <v>7.48074807480748</v>
      </c>
      <c r="O84" s="27" t="n">
        <f aca="false">+G84/G$86*100</f>
        <v>8.16876122082585</v>
      </c>
      <c r="P84" s="27" t="n">
        <f aca="false">+H84/H$86*100</f>
        <v>7.23124516627997</v>
      </c>
      <c r="Q84" s="27" t="n">
        <f aca="false">+I84/I$86*100</f>
        <v>6.40385894876913</v>
      </c>
      <c r="R84" s="27" t="n">
        <f aca="false">+J84/J$86*100</f>
        <v>5.2579200530768</v>
      </c>
      <c r="S84" s="70" t="n">
        <f aca="false">+K84/K$86*100</f>
        <v>6.189745836985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6</v>
      </c>
      <c r="E85" s="24" t="n">
        <v>21</v>
      </c>
      <c r="F85" s="24" t="n">
        <v>30</v>
      </c>
      <c r="G85" s="24" t="n">
        <v>35</v>
      </c>
      <c r="H85" s="24" t="n">
        <v>50</v>
      </c>
      <c r="I85" s="24" t="n">
        <v>99</v>
      </c>
      <c r="J85" s="24" t="n">
        <v>94</v>
      </c>
      <c r="K85" s="25" t="n">
        <v>345</v>
      </c>
      <c r="L85" s="26" t="n">
        <f aca="false">+D85/D$86*100</f>
        <v>2.14765100671141</v>
      </c>
      <c r="M85" s="27" t="n">
        <f aca="false">+E85/E$86*100</f>
        <v>2.4390243902439</v>
      </c>
      <c r="N85" s="27" t="n">
        <f aca="false">+F85/F$86*100</f>
        <v>3.3003300330033</v>
      </c>
      <c r="O85" s="27" t="n">
        <f aca="false">+G85/G$86*100</f>
        <v>3.14183123877917</v>
      </c>
      <c r="P85" s="27" t="n">
        <f aca="false">+H85/H$86*100</f>
        <v>1.93348801237432</v>
      </c>
      <c r="Q85" s="27" t="n">
        <f aca="false">+I85/I$86*100</f>
        <v>1.64670658682635</v>
      </c>
      <c r="R85" s="27" t="n">
        <f aca="false">+J85/J$86*100</f>
        <v>1.55913086747388</v>
      </c>
      <c r="S85" s="70" t="n">
        <f aca="false">+K85/K$86*100</f>
        <v>1.8897896581945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45</v>
      </c>
      <c r="E86" s="24" t="n">
        <v>861</v>
      </c>
      <c r="F86" s="24" t="n">
        <v>909</v>
      </c>
      <c r="G86" s="24" t="n">
        <v>1114</v>
      </c>
      <c r="H86" s="24" t="n">
        <v>2586</v>
      </c>
      <c r="I86" s="24" t="n">
        <v>6012</v>
      </c>
      <c r="J86" s="24" t="n">
        <v>6029</v>
      </c>
      <c r="K86" s="25" t="n">
        <v>1825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8</v>
      </c>
      <c r="E87" s="18" t="n">
        <v>235</v>
      </c>
      <c r="F87" s="18" t="n">
        <v>210</v>
      </c>
      <c r="G87" s="18" t="n">
        <v>320</v>
      </c>
      <c r="H87" s="18" t="n">
        <v>716</v>
      </c>
      <c r="I87" s="18" t="n">
        <v>1735</v>
      </c>
      <c r="J87" s="18" t="n">
        <v>1613</v>
      </c>
      <c r="K87" s="19" t="n">
        <v>5057</v>
      </c>
      <c r="L87" s="26" t="n">
        <f aca="false">+D87/D$90*100</f>
        <v>93.0612244897959</v>
      </c>
      <c r="M87" s="27" t="n">
        <f aca="false">+E87/E$90*100</f>
        <v>94.3775100401606</v>
      </c>
      <c r="N87" s="27" t="n">
        <f aca="false">+F87/F$90*100</f>
        <v>85.0202429149798</v>
      </c>
      <c r="O87" s="27" t="n">
        <f aca="false">+G87/G$90*100</f>
        <v>90.6515580736544</v>
      </c>
      <c r="P87" s="27" t="n">
        <f aca="false">+H87/H$90*100</f>
        <v>88.723667905824</v>
      </c>
      <c r="Q87" s="27" t="n">
        <f aca="false">+I87/I$90*100</f>
        <v>91.3157894736842</v>
      </c>
      <c r="R87" s="27" t="n">
        <f aca="false">+J87/J$90*100</f>
        <v>92.6479035037335</v>
      </c>
      <c r="S87" s="70" t="n">
        <f aca="false">+K87/K$90*100</f>
        <v>91.24864669794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3</v>
      </c>
      <c r="E88" s="24" t="n">
        <v>10</v>
      </c>
      <c r="F88" s="24" t="n">
        <v>28</v>
      </c>
      <c r="G88" s="24" t="n">
        <v>25</v>
      </c>
      <c r="H88" s="24" t="n">
        <v>63</v>
      </c>
      <c r="I88" s="24" t="n">
        <v>131</v>
      </c>
      <c r="J88" s="24" t="n">
        <v>102</v>
      </c>
      <c r="K88" s="25" t="n">
        <v>372</v>
      </c>
      <c r="L88" s="26" t="n">
        <f aca="false">+D88/D$90*100</f>
        <v>5.30612244897959</v>
      </c>
      <c r="M88" s="27" t="n">
        <f aca="false">+E88/E$90*100</f>
        <v>4.01606425702811</v>
      </c>
      <c r="N88" s="27" t="n">
        <f aca="false">+F88/F$90*100</f>
        <v>11.336032388664</v>
      </c>
      <c r="O88" s="27" t="n">
        <f aca="false">+G88/G$90*100</f>
        <v>7.08215297450425</v>
      </c>
      <c r="P88" s="27" t="n">
        <f aca="false">+H88/H$90*100</f>
        <v>7.80669144981413</v>
      </c>
      <c r="Q88" s="27" t="n">
        <f aca="false">+I88/I$90*100</f>
        <v>6.89473684210526</v>
      </c>
      <c r="R88" s="27" t="n">
        <f aca="false">+J88/J$90*100</f>
        <v>5.85870189546238</v>
      </c>
      <c r="S88" s="70" t="n">
        <f aca="false">+K88/K$90*100</f>
        <v>6.7123782028148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4</v>
      </c>
      <c r="F89" s="24" t="n">
        <v>9</v>
      </c>
      <c r="G89" s="24" t="n">
        <v>8</v>
      </c>
      <c r="H89" s="24" t="n">
        <v>28</v>
      </c>
      <c r="I89" s="24" t="n">
        <v>34</v>
      </c>
      <c r="J89" s="24" t="n">
        <v>26</v>
      </c>
      <c r="K89" s="25" t="n">
        <v>113</v>
      </c>
      <c r="L89" s="26" t="n">
        <f aca="false">+D89/D$90*100</f>
        <v>1.63265306122449</v>
      </c>
      <c r="M89" s="27" t="n">
        <f aca="false">+E89/E$90*100</f>
        <v>1.60642570281124</v>
      </c>
      <c r="N89" s="27" t="n">
        <f aca="false">+F89/F$90*100</f>
        <v>3.64372469635628</v>
      </c>
      <c r="O89" s="27" t="n">
        <f aca="false">+G89/G$90*100</f>
        <v>2.26628895184136</v>
      </c>
      <c r="P89" s="27" t="n">
        <f aca="false">+H89/H$90*100</f>
        <v>3.46964064436183</v>
      </c>
      <c r="Q89" s="27" t="n">
        <f aca="false">+I89/I$90*100</f>
        <v>1.78947368421053</v>
      </c>
      <c r="R89" s="27" t="n">
        <f aca="false">+J89/J$90*100</f>
        <v>1.49339460080414</v>
      </c>
      <c r="S89" s="70" t="n">
        <f aca="false">+K89/K$90*100</f>
        <v>2.0389750992421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5</v>
      </c>
      <c r="E90" s="24" t="n">
        <v>249</v>
      </c>
      <c r="F90" s="24" t="n">
        <v>247</v>
      </c>
      <c r="G90" s="24" t="n">
        <v>353</v>
      </c>
      <c r="H90" s="24" t="n">
        <v>807</v>
      </c>
      <c r="I90" s="24" t="n">
        <v>1900</v>
      </c>
      <c r="J90" s="24" t="n">
        <v>1741</v>
      </c>
      <c r="K90" s="25" t="n">
        <v>554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11</v>
      </c>
      <c r="E91" s="47" t="n">
        <v>624</v>
      </c>
      <c r="F91" s="47" t="n">
        <v>642</v>
      </c>
      <c r="G91" s="47" t="n">
        <v>779</v>
      </c>
      <c r="H91" s="47" t="n">
        <v>2121</v>
      </c>
      <c r="I91" s="47" t="n">
        <v>5255</v>
      </c>
      <c r="J91" s="47" t="n">
        <v>5455</v>
      </c>
      <c r="K91" s="48" t="n">
        <v>15387</v>
      </c>
      <c r="L91" s="49" t="n">
        <f aca="false">+D91/D$94*100</f>
        <v>95.5140186915888</v>
      </c>
      <c r="M91" s="50" t="n">
        <f aca="false">+E91/E$94*100</f>
        <v>93.4131736526946</v>
      </c>
      <c r="N91" s="50" t="n">
        <f aca="false">+F91/F$94*100</f>
        <v>89.4150417827298</v>
      </c>
      <c r="O91" s="50" t="n">
        <f aca="false">+G91/G$94*100</f>
        <v>87.3318385650224</v>
      </c>
      <c r="P91" s="50" t="n">
        <f aca="false">+H91/H$94*100</f>
        <v>90.1019541206457</v>
      </c>
      <c r="Q91" s="50" t="n">
        <f aca="false">+I91/I$94*100</f>
        <v>92.8773418168964</v>
      </c>
      <c r="R91" s="50" t="n">
        <f aca="false">+J91/J$94*100</f>
        <v>93.7285223367698</v>
      </c>
      <c r="S91" s="73" t="n">
        <f aca="false">+K91/K$94*100</f>
        <v>92.442174827275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3</v>
      </c>
      <c r="E92" s="24" t="n">
        <v>31</v>
      </c>
      <c r="F92" s="24" t="n">
        <v>62</v>
      </c>
      <c r="G92" s="24" t="n">
        <v>82</v>
      </c>
      <c r="H92" s="24" t="n">
        <v>179</v>
      </c>
      <c r="I92" s="24" t="n">
        <v>322</v>
      </c>
      <c r="J92" s="24" t="n">
        <v>291</v>
      </c>
      <c r="K92" s="25" t="n">
        <v>980</v>
      </c>
      <c r="L92" s="26" t="n">
        <f aca="false">+D92/D$94*100</f>
        <v>2.42990654205607</v>
      </c>
      <c r="M92" s="27" t="n">
        <f aca="false">+E92/E$94*100</f>
        <v>4.64071856287425</v>
      </c>
      <c r="N92" s="27" t="n">
        <f aca="false">+F92/F$94*100</f>
        <v>8.63509749303621</v>
      </c>
      <c r="O92" s="27" t="n">
        <f aca="false">+G92/G$94*100</f>
        <v>9.19282511210762</v>
      </c>
      <c r="P92" s="27" t="n">
        <f aca="false">+H92/H$94*100</f>
        <v>7.60407816482583</v>
      </c>
      <c r="Q92" s="27" t="n">
        <f aca="false">+I92/I$94*100</f>
        <v>5.69105691056911</v>
      </c>
      <c r="R92" s="27" t="n">
        <f aca="false">+J92/J$94*100</f>
        <v>5</v>
      </c>
      <c r="S92" s="70" t="n">
        <f aca="false">+K92/K$94*100</f>
        <v>5.8876539501351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1</v>
      </c>
      <c r="E93" s="24" t="n">
        <v>13</v>
      </c>
      <c r="F93" s="24" t="n">
        <v>14</v>
      </c>
      <c r="G93" s="24" t="n">
        <v>31</v>
      </c>
      <c r="H93" s="24" t="n">
        <v>54</v>
      </c>
      <c r="I93" s="24" t="n">
        <v>81</v>
      </c>
      <c r="J93" s="24" t="n">
        <v>74</v>
      </c>
      <c r="K93" s="25" t="n">
        <v>278</v>
      </c>
      <c r="L93" s="26" t="n">
        <f aca="false">+D93/D$94*100</f>
        <v>2.05607476635514</v>
      </c>
      <c r="M93" s="27" t="n">
        <f aca="false">+E93/E$94*100</f>
        <v>1.94610778443114</v>
      </c>
      <c r="N93" s="27" t="n">
        <f aca="false">+F93/F$94*100</f>
        <v>1.94986072423398</v>
      </c>
      <c r="O93" s="27" t="n">
        <f aca="false">+G93/G$94*100</f>
        <v>3.47533632286996</v>
      </c>
      <c r="P93" s="27" t="n">
        <f aca="false">+H93/H$94*100</f>
        <v>2.29396771452846</v>
      </c>
      <c r="Q93" s="27" t="n">
        <f aca="false">+I93/I$94*100</f>
        <v>1.43160127253446</v>
      </c>
      <c r="R93" s="27" t="n">
        <f aca="false">+J93/J$94*100</f>
        <v>1.27147766323024</v>
      </c>
      <c r="S93" s="70" t="n">
        <f aca="false">+K93/K$94*100</f>
        <v>1.6701712225893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35</v>
      </c>
      <c r="E94" s="24" t="n">
        <v>668</v>
      </c>
      <c r="F94" s="24" t="n">
        <v>718</v>
      </c>
      <c r="G94" s="24" t="n">
        <v>892</v>
      </c>
      <c r="H94" s="24" t="n">
        <v>2354</v>
      </c>
      <c r="I94" s="24" t="n">
        <v>5658</v>
      </c>
      <c r="J94" s="24" t="n">
        <v>5820</v>
      </c>
      <c r="K94" s="25" t="n">
        <v>16645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28</v>
      </c>
      <c r="E95" s="18" t="n">
        <v>215</v>
      </c>
      <c r="F95" s="18" t="n">
        <v>265</v>
      </c>
      <c r="G95" s="18" t="n">
        <v>356</v>
      </c>
      <c r="H95" s="18" t="n">
        <v>1039</v>
      </c>
      <c r="I95" s="18" t="n">
        <v>2576</v>
      </c>
      <c r="J95" s="18" t="n">
        <v>2684</v>
      </c>
      <c r="K95" s="19" t="n">
        <v>7363</v>
      </c>
      <c r="L95" s="26" t="n">
        <f aca="false">+D95/D$98*100</f>
        <v>97.0212765957447</v>
      </c>
      <c r="M95" s="27" t="n">
        <f aca="false">+E95/E$98*100</f>
        <v>95.5555555555556</v>
      </c>
      <c r="N95" s="27" t="n">
        <f aca="false">+F95/F$98*100</f>
        <v>93.9716312056738</v>
      </c>
      <c r="O95" s="27" t="n">
        <f aca="false">+G95/G$98*100</f>
        <v>88.1188118811881</v>
      </c>
      <c r="P95" s="27" t="n">
        <f aca="false">+H95/H$98*100</f>
        <v>91.8656056587091</v>
      </c>
      <c r="Q95" s="27" t="n">
        <f aca="false">+I95/I$98*100</f>
        <v>93.1645569620253</v>
      </c>
      <c r="R95" s="27" t="n">
        <f aca="false">+J95/J$98*100</f>
        <v>94.6403385049365</v>
      </c>
      <c r="S95" s="70" t="n">
        <f aca="false">+K95/K$98*100</f>
        <v>93.462807819243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</v>
      </c>
      <c r="E96" s="24" t="n">
        <v>9</v>
      </c>
      <c r="F96" s="24" t="n">
        <v>10</v>
      </c>
      <c r="G96" s="24" t="n">
        <v>41</v>
      </c>
      <c r="H96" s="24" t="n">
        <v>73</v>
      </c>
      <c r="I96" s="24" t="n">
        <v>140</v>
      </c>
      <c r="J96" s="24" t="n">
        <v>116</v>
      </c>
      <c r="K96" s="25" t="n">
        <v>394</v>
      </c>
      <c r="L96" s="26" t="n">
        <f aca="false">+D96/D$98*100</f>
        <v>2.12765957446809</v>
      </c>
      <c r="M96" s="27" t="n">
        <f aca="false">+E96/E$98*100</f>
        <v>4</v>
      </c>
      <c r="N96" s="27" t="n">
        <f aca="false">+F96/F$98*100</f>
        <v>3.54609929078014</v>
      </c>
      <c r="O96" s="27" t="n">
        <f aca="false">+G96/G$98*100</f>
        <v>10.1485148514852</v>
      </c>
      <c r="P96" s="27" t="n">
        <f aca="false">+H96/H$98*100</f>
        <v>6.45446507515473</v>
      </c>
      <c r="Q96" s="27" t="n">
        <f aca="false">+I96/I$98*100</f>
        <v>5.06329113924051</v>
      </c>
      <c r="R96" s="27" t="n">
        <f aca="false">+J96/J$98*100</f>
        <v>4.09026798307475</v>
      </c>
      <c r="S96" s="70" t="n">
        <f aca="false">+K96/K$98*100</f>
        <v>5.00126935770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</v>
      </c>
      <c r="E97" s="24" t="n">
        <v>1</v>
      </c>
      <c r="F97" s="24" t="n">
        <v>7</v>
      </c>
      <c r="G97" s="24" t="n">
        <v>7</v>
      </c>
      <c r="H97" s="24" t="n">
        <v>19</v>
      </c>
      <c r="I97" s="24" t="n">
        <v>49</v>
      </c>
      <c r="J97" s="24" t="n">
        <v>36</v>
      </c>
      <c r="K97" s="25" t="n">
        <v>121</v>
      </c>
      <c r="L97" s="26" t="n">
        <f aca="false">+D97/D$98*100</f>
        <v>0.851063829787234</v>
      </c>
      <c r="M97" s="27" t="n">
        <f aca="false">+E97/E$98*100</f>
        <v>0.444444444444444</v>
      </c>
      <c r="N97" s="27" t="n">
        <f aca="false">+F97/F$98*100</f>
        <v>2.4822695035461</v>
      </c>
      <c r="O97" s="27" t="n">
        <f aca="false">+G97/G$98*100</f>
        <v>1.73267326732673</v>
      </c>
      <c r="P97" s="27" t="n">
        <f aca="false">+H97/H$98*100</f>
        <v>1.67992926613616</v>
      </c>
      <c r="Q97" s="27" t="n">
        <f aca="false">+I97/I$98*100</f>
        <v>1.77215189873418</v>
      </c>
      <c r="R97" s="27" t="n">
        <f aca="false">+J97/J$98*100</f>
        <v>1.26939351198872</v>
      </c>
      <c r="S97" s="70" t="n">
        <f aca="false">+K97/K$98*100</f>
        <v>1.53592282305154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35</v>
      </c>
      <c r="E98" s="30" t="n">
        <v>225</v>
      </c>
      <c r="F98" s="30" t="n">
        <v>282</v>
      </c>
      <c r="G98" s="30" t="n">
        <v>404</v>
      </c>
      <c r="H98" s="30" t="n">
        <v>1131</v>
      </c>
      <c r="I98" s="30" t="n">
        <v>2765</v>
      </c>
      <c r="J98" s="30" t="n">
        <v>2836</v>
      </c>
      <c r="K98" s="31" t="n">
        <v>787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7</v>
      </c>
      <c r="E99" s="24" t="n">
        <v>122</v>
      </c>
      <c r="F99" s="24" t="n">
        <v>135</v>
      </c>
      <c r="G99" s="24" t="n">
        <v>185</v>
      </c>
      <c r="H99" s="24" t="n">
        <v>644</v>
      </c>
      <c r="I99" s="24" t="n">
        <v>1711</v>
      </c>
      <c r="J99" s="24" t="n">
        <v>1842</v>
      </c>
      <c r="K99" s="25" t="n">
        <v>4756</v>
      </c>
      <c r="L99" s="20" t="n">
        <f aca="false">+D99/D$102*100</f>
        <v>96.6942148760331</v>
      </c>
      <c r="M99" s="21" t="n">
        <f aca="false">+E99/E$102*100</f>
        <v>94.5736434108527</v>
      </c>
      <c r="N99" s="21" t="n">
        <f aca="false">+F99/F$102*100</f>
        <v>95.0704225352113</v>
      </c>
      <c r="O99" s="21" t="n">
        <f aca="false">+G99/G$102*100</f>
        <v>90.2439024390244</v>
      </c>
      <c r="P99" s="21" t="n">
        <f aca="false">+H99/H$102*100</f>
        <v>91.4772727272727</v>
      </c>
      <c r="Q99" s="21" t="n">
        <f aca="false">+I99/I$102*100</f>
        <v>92.8377645143787</v>
      </c>
      <c r="R99" s="21" t="n">
        <f aca="false">+J99/J$102*100</f>
        <v>94.0275650842267</v>
      </c>
      <c r="S99" s="69" t="n">
        <f aca="false">+K99/K$102*100</f>
        <v>93.200078385263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4</v>
      </c>
      <c r="E100" s="24" t="n">
        <v>4</v>
      </c>
      <c r="F100" s="24" t="n">
        <v>6</v>
      </c>
      <c r="G100" s="24" t="n">
        <v>18</v>
      </c>
      <c r="H100" s="24" t="n">
        <v>48</v>
      </c>
      <c r="I100" s="24" t="n">
        <v>113</v>
      </c>
      <c r="J100" s="24" t="n">
        <v>94</v>
      </c>
      <c r="K100" s="25" t="n">
        <v>287</v>
      </c>
      <c r="L100" s="26" t="n">
        <f aca="false">+D100/D$102*100</f>
        <v>3.30578512396694</v>
      </c>
      <c r="M100" s="27" t="n">
        <f aca="false">+E100/E$102*100</f>
        <v>3.10077519379845</v>
      </c>
      <c r="N100" s="27" t="n">
        <f aca="false">+F100/F$102*100</f>
        <v>4.22535211267606</v>
      </c>
      <c r="O100" s="27" t="n">
        <f aca="false">+G100/G$102*100</f>
        <v>8.78048780487805</v>
      </c>
      <c r="P100" s="27" t="n">
        <f aca="false">+H100/H$102*100</f>
        <v>6.81818181818182</v>
      </c>
      <c r="Q100" s="27" t="n">
        <f aca="false">+I100/I$102*100</f>
        <v>6.13130765056972</v>
      </c>
      <c r="R100" s="27" t="n">
        <f aca="false">+J100/J$102*100</f>
        <v>4.79836651352731</v>
      </c>
      <c r="S100" s="70" t="n">
        <f aca="false">+K100/K$102*100</f>
        <v>5.624142661179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3</v>
      </c>
      <c r="F101" s="24" t="n">
        <v>1</v>
      </c>
      <c r="G101" s="24" t="n">
        <v>2</v>
      </c>
      <c r="H101" s="24" t="n">
        <v>12</v>
      </c>
      <c r="I101" s="24" t="n">
        <v>19</v>
      </c>
      <c r="J101" s="24" t="n">
        <v>23</v>
      </c>
      <c r="K101" s="25" t="n">
        <v>60</v>
      </c>
      <c r="L101" s="26" t="n">
        <f aca="false">+D101/D$102*100</f>
        <v>0</v>
      </c>
      <c r="M101" s="27" t="n">
        <f aca="false">+E101/E$102*100</f>
        <v>2.32558139534884</v>
      </c>
      <c r="N101" s="27" t="n">
        <f aca="false">+F101/F$102*100</f>
        <v>0.704225352112676</v>
      </c>
      <c r="O101" s="27" t="n">
        <f aca="false">+G101/G$102*100</f>
        <v>0.975609756097561</v>
      </c>
      <c r="P101" s="27" t="n">
        <f aca="false">+H101/H$102*100</f>
        <v>1.70454545454545</v>
      </c>
      <c r="Q101" s="27" t="n">
        <f aca="false">+I101/I$102*100</f>
        <v>1.03092783505155</v>
      </c>
      <c r="R101" s="27" t="n">
        <f aca="false">+J101/J$102*100</f>
        <v>1.17406840224604</v>
      </c>
      <c r="S101" s="70" t="n">
        <f aca="false">+K101/K$102*100</f>
        <v>1.1757789535567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8</v>
      </c>
      <c r="E103" s="24" t="n">
        <v>205</v>
      </c>
      <c r="F103" s="24" t="n">
        <v>176</v>
      </c>
      <c r="G103" s="24" t="n">
        <v>298</v>
      </c>
      <c r="H103" s="24" t="n">
        <v>966</v>
      </c>
      <c r="I103" s="24" t="n">
        <v>2468</v>
      </c>
      <c r="J103" s="24" t="n">
        <v>2099</v>
      </c>
      <c r="K103" s="25" t="n">
        <v>6380</v>
      </c>
      <c r="L103" s="26" t="n">
        <f aca="false">+D103/D$106*100</f>
        <v>93.3333333333333</v>
      </c>
      <c r="M103" s="27" t="n">
        <f aca="false">+E103/E$106*100</f>
        <v>94.4700460829493</v>
      </c>
      <c r="N103" s="27" t="n">
        <f aca="false">+F103/F$106*100</f>
        <v>89.7959183673469</v>
      </c>
      <c r="O103" s="27" t="n">
        <f aca="false">+G103/G$106*100</f>
        <v>90.5775075987842</v>
      </c>
      <c r="P103" s="27" t="n">
        <f aca="false">+H103/H$106*100</f>
        <v>90.5342080599813</v>
      </c>
      <c r="Q103" s="27" t="n">
        <f aca="false">+I103/I$106*100</f>
        <v>92.6426426426426</v>
      </c>
      <c r="R103" s="27" t="n">
        <f aca="false">+J103/J$106*100</f>
        <v>93.4134401424121</v>
      </c>
      <c r="S103" s="70" t="n">
        <f aca="false">+K103/K$106*100</f>
        <v>92.4637681159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0</v>
      </c>
      <c r="E104" s="24" t="n">
        <v>8</v>
      </c>
      <c r="F104" s="24" t="n">
        <v>13</v>
      </c>
      <c r="G104" s="24" t="n">
        <v>23</v>
      </c>
      <c r="H104" s="24" t="n">
        <v>80</v>
      </c>
      <c r="I104" s="24" t="n">
        <v>155</v>
      </c>
      <c r="J104" s="24" t="n">
        <v>115</v>
      </c>
      <c r="K104" s="25" t="n">
        <v>404</v>
      </c>
      <c r="L104" s="26" t="n">
        <f aca="false">+D104/D$106*100</f>
        <v>5.55555555555556</v>
      </c>
      <c r="M104" s="27" t="n">
        <f aca="false">+E104/E$106*100</f>
        <v>3.68663594470046</v>
      </c>
      <c r="N104" s="27" t="n">
        <f aca="false">+F104/F$106*100</f>
        <v>6.63265306122449</v>
      </c>
      <c r="O104" s="27" t="n">
        <f aca="false">+G104/G$106*100</f>
        <v>6.99088145896657</v>
      </c>
      <c r="P104" s="27" t="n">
        <f aca="false">+H104/H$106*100</f>
        <v>7.49765698219306</v>
      </c>
      <c r="Q104" s="27" t="n">
        <f aca="false">+I104/I$106*100</f>
        <v>5.81831831831832</v>
      </c>
      <c r="R104" s="27" t="n">
        <f aca="false">+J104/J$106*100</f>
        <v>5.11793502447708</v>
      </c>
      <c r="S104" s="70" t="n">
        <f aca="false">+K104/K$106*100</f>
        <v>5.8550724637681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4</v>
      </c>
      <c r="F105" s="24" t="n">
        <v>7</v>
      </c>
      <c r="G105" s="24" t="n">
        <v>8</v>
      </c>
      <c r="H105" s="24" t="n">
        <v>21</v>
      </c>
      <c r="I105" s="24" t="n">
        <v>41</v>
      </c>
      <c r="J105" s="24" t="n">
        <v>33</v>
      </c>
      <c r="K105" s="25" t="n">
        <v>116</v>
      </c>
      <c r="L105" s="26" t="n">
        <f aca="false">+D105/D$106*100</f>
        <v>1.11111111111111</v>
      </c>
      <c r="M105" s="27" t="n">
        <f aca="false">+E105/E$106*100</f>
        <v>1.84331797235023</v>
      </c>
      <c r="N105" s="27" t="n">
        <f aca="false">+F105/F$106*100</f>
        <v>3.57142857142857</v>
      </c>
      <c r="O105" s="27" t="n">
        <f aca="false">+G105/G$106*100</f>
        <v>2.43161094224924</v>
      </c>
      <c r="P105" s="27" t="n">
        <f aca="false">+H105/H$106*100</f>
        <v>1.96813495782568</v>
      </c>
      <c r="Q105" s="27" t="n">
        <f aca="false">+I105/I$106*100</f>
        <v>1.53903903903904</v>
      </c>
      <c r="R105" s="27" t="n">
        <f aca="false">+J105/J$106*100</f>
        <v>1.46862483311081</v>
      </c>
      <c r="S105" s="70" t="n">
        <f aca="false">+K105/K$106*100</f>
        <v>1.6811594202898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0</v>
      </c>
      <c r="E106" s="24" t="n">
        <v>217</v>
      </c>
      <c r="F106" s="24" t="n">
        <v>196</v>
      </c>
      <c r="G106" s="24" t="n">
        <v>329</v>
      </c>
      <c r="H106" s="24" t="n">
        <v>1067</v>
      </c>
      <c r="I106" s="24" t="n">
        <v>2664</v>
      </c>
      <c r="J106" s="24" t="n">
        <v>2247</v>
      </c>
      <c r="K106" s="25" t="n">
        <v>69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1</v>
      </c>
      <c r="E107" s="47" t="n">
        <v>145</v>
      </c>
      <c r="F107" s="47" t="n">
        <v>164</v>
      </c>
      <c r="G107" s="47" t="n">
        <v>256</v>
      </c>
      <c r="H107" s="47" t="n">
        <v>735</v>
      </c>
      <c r="I107" s="47" t="n">
        <v>1284</v>
      </c>
      <c r="J107" s="47" t="n">
        <v>911</v>
      </c>
      <c r="K107" s="48" t="n">
        <v>3686</v>
      </c>
      <c r="L107" s="49" t="n">
        <f aca="false">+D107/D$110*100</f>
        <v>96.4646464646465</v>
      </c>
      <c r="M107" s="50" t="n">
        <f aca="false">+E107/E$110*100</f>
        <v>96.6666666666667</v>
      </c>
      <c r="N107" s="50" t="n">
        <f aca="false">+F107/F$110*100</f>
        <v>92.1348314606742</v>
      </c>
      <c r="O107" s="50" t="n">
        <f aca="false">+G107/G$110*100</f>
        <v>86.7796610169492</v>
      </c>
      <c r="P107" s="50" t="n">
        <f aca="false">+H107/H$110*100</f>
        <v>91.9899874843554</v>
      </c>
      <c r="Q107" s="50" t="n">
        <f aca="false">+I107/I$110*100</f>
        <v>93.4497816593887</v>
      </c>
      <c r="R107" s="50" t="n">
        <f aca="false">+J107/J$110*100</f>
        <v>93.9175257731959</v>
      </c>
      <c r="S107" s="73" t="n">
        <f aca="false">+K107/K$110*100</f>
        <v>92.986881937436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6</v>
      </c>
      <c r="E108" s="24" t="n">
        <v>4</v>
      </c>
      <c r="F108" s="24" t="n">
        <v>10</v>
      </c>
      <c r="G108" s="24" t="n">
        <v>30</v>
      </c>
      <c r="H108" s="24" t="n">
        <v>48</v>
      </c>
      <c r="I108" s="24" t="n">
        <v>72</v>
      </c>
      <c r="J108" s="24" t="n">
        <v>47</v>
      </c>
      <c r="K108" s="25" t="n">
        <v>217</v>
      </c>
      <c r="L108" s="26" t="n">
        <f aca="false">+D108/D$110*100</f>
        <v>3.03030303030303</v>
      </c>
      <c r="M108" s="27" t="n">
        <f aca="false">+E108/E$110*100</f>
        <v>2.66666666666667</v>
      </c>
      <c r="N108" s="27" t="n">
        <f aca="false">+F108/F$110*100</f>
        <v>5.61797752808989</v>
      </c>
      <c r="O108" s="27" t="n">
        <f aca="false">+G108/G$110*100</f>
        <v>10.1694915254237</v>
      </c>
      <c r="P108" s="27" t="n">
        <f aca="false">+H108/H$110*100</f>
        <v>6.00750938673342</v>
      </c>
      <c r="Q108" s="27" t="n">
        <f aca="false">+I108/I$110*100</f>
        <v>5.24017467248908</v>
      </c>
      <c r="R108" s="27" t="n">
        <f aca="false">+J108/J$110*100</f>
        <v>4.84536082474227</v>
      </c>
      <c r="S108" s="70" t="n">
        <f aca="false">+K108/K$110*100</f>
        <v>5.4742684157416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</v>
      </c>
      <c r="E109" s="24" t="n">
        <v>1</v>
      </c>
      <c r="F109" s="24" t="n">
        <v>4</v>
      </c>
      <c r="G109" s="24" t="n">
        <v>9</v>
      </c>
      <c r="H109" s="24" t="n">
        <v>16</v>
      </c>
      <c r="I109" s="24" t="n">
        <v>18</v>
      </c>
      <c r="J109" s="24" t="n">
        <v>12</v>
      </c>
      <c r="K109" s="25" t="n">
        <v>61</v>
      </c>
      <c r="L109" s="26" t="n">
        <f aca="false">+D109/D$110*100</f>
        <v>0.505050505050505</v>
      </c>
      <c r="M109" s="27" t="n">
        <f aca="false">+E109/E$110*100</f>
        <v>0.666666666666667</v>
      </c>
      <c r="N109" s="27" t="n">
        <f aca="false">+F109/F$110*100</f>
        <v>2.24719101123596</v>
      </c>
      <c r="O109" s="27" t="n">
        <f aca="false">+G109/G$110*100</f>
        <v>3.05084745762712</v>
      </c>
      <c r="P109" s="27" t="n">
        <f aca="false">+H109/H$110*100</f>
        <v>2.00250312891114</v>
      </c>
      <c r="Q109" s="27" t="n">
        <f aca="false">+I109/I$110*100</f>
        <v>1.31004366812227</v>
      </c>
      <c r="R109" s="27" t="n">
        <f aca="false">+J109/J$110*100</f>
        <v>1.23711340206186</v>
      </c>
      <c r="S109" s="70" t="n">
        <f aca="false">+K109/K$110*100</f>
        <v>1.5388496468213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98</v>
      </c>
      <c r="E110" s="24" t="n">
        <v>150</v>
      </c>
      <c r="F110" s="24" t="n">
        <v>178</v>
      </c>
      <c r="G110" s="24" t="n">
        <v>295</v>
      </c>
      <c r="H110" s="24" t="n">
        <v>799</v>
      </c>
      <c r="I110" s="24" t="n">
        <v>1374</v>
      </c>
      <c r="J110" s="24" t="n">
        <v>970</v>
      </c>
      <c r="K110" s="25" t="n">
        <v>396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82</v>
      </c>
      <c r="E111" s="18" t="n">
        <v>180</v>
      </c>
      <c r="F111" s="18" t="n">
        <v>204</v>
      </c>
      <c r="G111" s="18" t="n">
        <v>308</v>
      </c>
      <c r="H111" s="18" t="n">
        <v>988</v>
      </c>
      <c r="I111" s="18" t="n">
        <v>2129</v>
      </c>
      <c r="J111" s="18" t="n">
        <v>2128</v>
      </c>
      <c r="K111" s="19" t="n">
        <v>6119</v>
      </c>
      <c r="L111" s="26" t="n">
        <f aca="false">+D111/D$114*100</f>
        <v>92.3857868020305</v>
      </c>
      <c r="M111" s="27" t="n">
        <f aca="false">+E111/E$114*100</f>
        <v>94.2408376963351</v>
      </c>
      <c r="N111" s="27" t="n">
        <f aca="false">+F111/F$114*100</f>
        <v>91.4798206278027</v>
      </c>
      <c r="O111" s="27" t="n">
        <f aca="false">+G111/G$114*100</f>
        <v>91.1242603550296</v>
      </c>
      <c r="P111" s="27" t="n">
        <f aca="false">+H111/H$114*100</f>
        <v>92.0782851817335</v>
      </c>
      <c r="Q111" s="27" t="n">
        <f aca="false">+I111/I$114*100</f>
        <v>93.3771929824561</v>
      </c>
      <c r="R111" s="27" t="n">
        <f aca="false">+J111/J$114*100</f>
        <v>94.4099378881988</v>
      </c>
      <c r="S111" s="70" t="n">
        <f aca="false">+K111/K$114*100</f>
        <v>93.334350213544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0</v>
      </c>
      <c r="E112" s="24" t="n">
        <v>10</v>
      </c>
      <c r="F112" s="24" t="n">
        <v>15</v>
      </c>
      <c r="G112" s="24" t="n">
        <v>21</v>
      </c>
      <c r="H112" s="24" t="n">
        <v>70</v>
      </c>
      <c r="I112" s="24" t="n">
        <v>128</v>
      </c>
      <c r="J112" s="24" t="n">
        <v>100</v>
      </c>
      <c r="K112" s="25" t="n">
        <v>354</v>
      </c>
      <c r="L112" s="26" t="n">
        <f aca="false">+D112/D$114*100</f>
        <v>5.0761421319797</v>
      </c>
      <c r="M112" s="27" t="n">
        <f aca="false">+E112/E$114*100</f>
        <v>5.23560209424084</v>
      </c>
      <c r="N112" s="27" t="n">
        <f aca="false">+F112/F$114*100</f>
        <v>6.72645739910314</v>
      </c>
      <c r="O112" s="27" t="n">
        <f aca="false">+G112/G$114*100</f>
        <v>6.21301775147929</v>
      </c>
      <c r="P112" s="27" t="n">
        <f aca="false">+H112/H$114*100</f>
        <v>6.5237651444548</v>
      </c>
      <c r="Q112" s="27" t="n">
        <f aca="false">+I112/I$114*100</f>
        <v>5.6140350877193</v>
      </c>
      <c r="R112" s="27" t="n">
        <f aca="false">+J112/J$114*100</f>
        <v>4.43655723158829</v>
      </c>
      <c r="S112" s="70" t="n">
        <f aca="false">+K112/K$114*100</f>
        <v>5.39963392312386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</v>
      </c>
      <c r="E113" s="24" t="n">
        <v>1</v>
      </c>
      <c r="F113" s="24" t="n">
        <v>4</v>
      </c>
      <c r="G113" s="24" t="n">
        <v>9</v>
      </c>
      <c r="H113" s="24" t="n">
        <v>15</v>
      </c>
      <c r="I113" s="24" t="n">
        <v>23</v>
      </c>
      <c r="J113" s="24" t="n">
        <v>26</v>
      </c>
      <c r="K113" s="25" t="n">
        <v>83</v>
      </c>
      <c r="L113" s="26" t="n">
        <f aca="false">+D113/D$114*100</f>
        <v>2.53807106598985</v>
      </c>
      <c r="M113" s="27" t="n">
        <f aca="false">+E113/E$114*100</f>
        <v>0.523560209424084</v>
      </c>
      <c r="N113" s="27" t="n">
        <f aca="false">+F113/F$114*100</f>
        <v>1.79372197309417</v>
      </c>
      <c r="O113" s="27" t="n">
        <f aca="false">+G113/G$114*100</f>
        <v>2.66272189349112</v>
      </c>
      <c r="P113" s="27" t="n">
        <f aca="false">+H113/H$114*100</f>
        <v>1.39794967381174</v>
      </c>
      <c r="Q113" s="27" t="n">
        <f aca="false">+I113/I$114*100</f>
        <v>1.00877192982456</v>
      </c>
      <c r="R113" s="27" t="n">
        <f aca="false">+J113/J$114*100</f>
        <v>1.15350488021295</v>
      </c>
      <c r="S113" s="70" t="n">
        <f aca="false">+K113/K$114*100</f>
        <v>1.266015863331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97</v>
      </c>
      <c r="E114" s="30" t="n">
        <v>191</v>
      </c>
      <c r="F114" s="30" t="n">
        <v>223</v>
      </c>
      <c r="G114" s="30" t="n">
        <v>338</v>
      </c>
      <c r="H114" s="30" t="n">
        <v>1073</v>
      </c>
      <c r="I114" s="30" t="n">
        <v>2280</v>
      </c>
      <c r="J114" s="30" t="n">
        <v>2254</v>
      </c>
      <c r="K114" s="31" t="n">
        <v>655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6</v>
      </c>
      <c r="E115" s="24" t="n">
        <v>122</v>
      </c>
      <c r="F115" s="24" t="n">
        <v>82</v>
      </c>
      <c r="G115" s="24" t="n">
        <v>151</v>
      </c>
      <c r="H115" s="24" t="n">
        <v>435</v>
      </c>
      <c r="I115" s="24" t="n">
        <v>1265</v>
      </c>
      <c r="J115" s="24" t="n">
        <v>1307</v>
      </c>
      <c r="K115" s="25" t="n">
        <v>3498</v>
      </c>
      <c r="L115" s="20" t="n">
        <f aca="false">+D115/D$118*100</f>
        <v>93.7931034482759</v>
      </c>
      <c r="M115" s="21" t="n">
        <f aca="false">+E115/E$118*100</f>
        <v>96.8253968253968</v>
      </c>
      <c r="N115" s="21" t="n">
        <f aca="false">+F115/F$118*100</f>
        <v>92.1348314606742</v>
      </c>
      <c r="O115" s="21" t="n">
        <f aca="false">+G115/G$118*100</f>
        <v>93.2098765432099</v>
      </c>
      <c r="P115" s="21" t="n">
        <f aca="false">+H115/H$118*100</f>
        <v>91.7721518987342</v>
      </c>
      <c r="Q115" s="21" t="n">
        <f aca="false">+I115/I$118*100</f>
        <v>95.5438066465257</v>
      </c>
      <c r="R115" s="21" t="n">
        <f aca="false">+J115/J$118*100</f>
        <v>94.0964722822174</v>
      </c>
      <c r="S115" s="69" t="n">
        <f aca="false">+K115/K$118*100</f>
        <v>94.311135076840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4</v>
      </c>
      <c r="F116" s="24" t="n">
        <v>6</v>
      </c>
      <c r="G116" s="24" t="n">
        <v>9</v>
      </c>
      <c r="H116" s="24" t="n">
        <v>33</v>
      </c>
      <c r="I116" s="24" t="n">
        <v>53</v>
      </c>
      <c r="J116" s="24" t="n">
        <v>65</v>
      </c>
      <c r="K116" s="25" t="n">
        <v>176</v>
      </c>
      <c r="L116" s="26" t="n">
        <f aca="false">+D116/D$118*100</f>
        <v>4.13793103448276</v>
      </c>
      <c r="M116" s="27" t="n">
        <f aca="false">+E116/E$118*100</f>
        <v>3.17460317460317</v>
      </c>
      <c r="N116" s="27" t="n">
        <f aca="false">+F116/F$118*100</f>
        <v>6.74157303370787</v>
      </c>
      <c r="O116" s="27" t="n">
        <f aca="false">+G116/G$118*100</f>
        <v>5.55555555555556</v>
      </c>
      <c r="P116" s="27" t="n">
        <f aca="false">+H116/H$118*100</f>
        <v>6.9620253164557</v>
      </c>
      <c r="Q116" s="27" t="n">
        <f aca="false">+I116/I$118*100</f>
        <v>4.00302114803625</v>
      </c>
      <c r="R116" s="27" t="n">
        <f aca="false">+J116/J$118*100</f>
        <v>4.6796256299496</v>
      </c>
      <c r="S116" s="70" t="n">
        <f aca="false">+K116/K$118*100</f>
        <v>4.7452143434888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0</v>
      </c>
      <c r="F117" s="24" t="n">
        <v>1</v>
      </c>
      <c r="G117" s="24" t="n">
        <v>2</v>
      </c>
      <c r="H117" s="24" t="n">
        <v>6</v>
      </c>
      <c r="I117" s="24" t="n">
        <v>6</v>
      </c>
      <c r="J117" s="24" t="n">
        <v>17</v>
      </c>
      <c r="K117" s="25" t="n">
        <v>35</v>
      </c>
      <c r="L117" s="26" t="n">
        <f aca="false">+D117/D$118*100</f>
        <v>2.06896551724138</v>
      </c>
      <c r="M117" s="27" t="n">
        <f aca="false">+E117/E$118*100</f>
        <v>0</v>
      </c>
      <c r="N117" s="27" t="n">
        <f aca="false">+F117/F$118*100</f>
        <v>1.12359550561798</v>
      </c>
      <c r="O117" s="27" t="n">
        <f aca="false">+G117/G$118*100</f>
        <v>1.23456790123457</v>
      </c>
      <c r="P117" s="27" t="n">
        <f aca="false">+H117/H$118*100</f>
        <v>1.26582278481013</v>
      </c>
      <c r="Q117" s="27" t="n">
        <f aca="false">+I117/I$118*100</f>
        <v>0.453172205438067</v>
      </c>
      <c r="R117" s="27" t="n">
        <f aca="false">+J117/J$118*100</f>
        <v>1.22390208783297</v>
      </c>
      <c r="S117" s="70" t="n">
        <f aca="false">+K117/K$118*100</f>
        <v>0.9436505796710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5</v>
      </c>
      <c r="E118" s="24" t="n">
        <v>126</v>
      </c>
      <c r="F118" s="24" t="n">
        <v>89</v>
      </c>
      <c r="G118" s="24" t="n">
        <v>162</v>
      </c>
      <c r="H118" s="24" t="n">
        <v>474</v>
      </c>
      <c r="I118" s="24" t="n">
        <v>1324</v>
      </c>
      <c r="J118" s="24" t="n">
        <v>1389</v>
      </c>
      <c r="K118" s="25" t="n">
        <v>370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9</v>
      </c>
      <c r="E119" s="18" t="n">
        <v>98</v>
      </c>
      <c r="F119" s="18" t="n">
        <v>122</v>
      </c>
      <c r="G119" s="18" t="n">
        <v>205</v>
      </c>
      <c r="H119" s="18" t="n">
        <v>411</v>
      </c>
      <c r="I119" s="18" t="n">
        <v>764</v>
      </c>
      <c r="J119" s="18" t="n">
        <v>556</v>
      </c>
      <c r="K119" s="19" t="n">
        <v>2265</v>
      </c>
      <c r="L119" s="26" t="n">
        <f aca="false">+D119/D$122*100</f>
        <v>93.1623931623932</v>
      </c>
      <c r="M119" s="27" t="n">
        <f aca="false">+E119/E$122*100</f>
        <v>93.3333333333333</v>
      </c>
      <c r="N119" s="27" t="n">
        <f aca="false">+F119/F$122*100</f>
        <v>93.1297709923664</v>
      </c>
      <c r="O119" s="27" t="n">
        <f aca="false">+G119/G$122*100</f>
        <v>94.4700460829493</v>
      </c>
      <c r="P119" s="27" t="n">
        <f aca="false">+H119/H$122*100</f>
        <v>91.3333333333333</v>
      </c>
      <c r="Q119" s="27" t="n">
        <f aca="false">+I119/I$122*100</f>
        <v>94.320987654321</v>
      </c>
      <c r="R119" s="27" t="n">
        <f aca="false">+J119/J$122*100</f>
        <v>94.8805460750853</v>
      </c>
      <c r="S119" s="70" t="n">
        <f aca="false">+K119/K$122*100</f>
        <v>93.7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8</v>
      </c>
      <c r="E120" s="24" t="n">
        <v>3</v>
      </c>
      <c r="F120" s="24" t="n">
        <v>7</v>
      </c>
      <c r="G120" s="24" t="n">
        <v>7</v>
      </c>
      <c r="H120" s="24" t="n">
        <v>29</v>
      </c>
      <c r="I120" s="24" t="n">
        <v>36</v>
      </c>
      <c r="J120" s="24" t="n">
        <v>18</v>
      </c>
      <c r="K120" s="25" t="n">
        <v>108</v>
      </c>
      <c r="L120" s="26" t="n">
        <f aca="false">+D120/D$122*100</f>
        <v>6.83760683760684</v>
      </c>
      <c r="M120" s="27" t="n">
        <f aca="false">+E120/E$122*100</f>
        <v>2.85714285714286</v>
      </c>
      <c r="N120" s="27" t="n">
        <f aca="false">+F120/F$122*100</f>
        <v>5.34351145038168</v>
      </c>
      <c r="O120" s="27" t="n">
        <f aca="false">+G120/G$122*100</f>
        <v>3.2258064516129</v>
      </c>
      <c r="P120" s="27" t="n">
        <f aca="false">+H120/H$122*100</f>
        <v>6.44444444444445</v>
      </c>
      <c r="Q120" s="27" t="n">
        <f aca="false">+I120/I$122*100</f>
        <v>4.44444444444445</v>
      </c>
      <c r="R120" s="27" t="n">
        <f aca="false">+J120/J$122*100</f>
        <v>3.07167235494881</v>
      </c>
      <c r="S120" s="70" t="n">
        <f aca="false">+K120/K$122*100</f>
        <v>4.47019867549669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0</v>
      </c>
      <c r="E121" s="24" t="n">
        <v>4</v>
      </c>
      <c r="F121" s="24" t="n">
        <v>2</v>
      </c>
      <c r="G121" s="24" t="n">
        <v>5</v>
      </c>
      <c r="H121" s="24" t="n">
        <v>10</v>
      </c>
      <c r="I121" s="24" t="n">
        <v>10</v>
      </c>
      <c r="J121" s="24" t="n">
        <v>12</v>
      </c>
      <c r="K121" s="25" t="n">
        <v>43</v>
      </c>
      <c r="L121" s="26" t="n">
        <f aca="false">+D121/D$122*100</f>
        <v>0</v>
      </c>
      <c r="M121" s="27" t="n">
        <f aca="false">+E121/E$122*100</f>
        <v>3.80952380952381</v>
      </c>
      <c r="N121" s="27" t="n">
        <f aca="false">+F121/F$122*100</f>
        <v>1.52671755725191</v>
      </c>
      <c r="O121" s="27" t="n">
        <f aca="false">+G121/G$122*100</f>
        <v>2.30414746543779</v>
      </c>
      <c r="P121" s="27" t="n">
        <f aca="false">+H121/H$122*100</f>
        <v>2.22222222222222</v>
      </c>
      <c r="Q121" s="27" t="n">
        <f aca="false">+I121/I$122*100</f>
        <v>1.23456790123457</v>
      </c>
      <c r="R121" s="27" t="n">
        <f aca="false">+J121/J$122*100</f>
        <v>2.04778156996587</v>
      </c>
      <c r="S121" s="70" t="n">
        <f aca="false">+K121/K$122*100</f>
        <v>1.7798013245033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7</v>
      </c>
      <c r="E122" s="30" t="n">
        <v>105</v>
      </c>
      <c r="F122" s="30" t="n">
        <v>131</v>
      </c>
      <c r="G122" s="30" t="n">
        <v>217</v>
      </c>
      <c r="H122" s="30" t="n">
        <v>450</v>
      </c>
      <c r="I122" s="30" t="n">
        <v>810</v>
      </c>
      <c r="J122" s="30" t="n">
        <v>586</v>
      </c>
      <c r="K122" s="31" t="n">
        <v>24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6</v>
      </c>
      <c r="E123" s="24" t="n">
        <v>90</v>
      </c>
      <c r="F123" s="24" t="n">
        <v>114</v>
      </c>
      <c r="G123" s="24" t="n">
        <v>194</v>
      </c>
      <c r="H123" s="24" t="n">
        <v>535</v>
      </c>
      <c r="I123" s="24" t="n">
        <v>1023</v>
      </c>
      <c r="J123" s="24" t="n">
        <v>676</v>
      </c>
      <c r="K123" s="25" t="n">
        <v>2708</v>
      </c>
      <c r="L123" s="20" t="n">
        <f aca="false">+D123/D$126*100</f>
        <v>93.8271604938272</v>
      </c>
      <c r="M123" s="21" t="n">
        <f aca="false">+E123/E$126*100</f>
        <v>94.7368421052632</v>
      </c>
      <c r="N123" s="21" t="n">
        <f aca="false">+F123/F$126*100</f>
        <v>91.2</v>
      </c>
      <c r="O123" s="21" t="n">
        <f aca="false">+G123/G$126*100</f>
        <v>93.2692307692308</v>
      </c>
      <c r="P123" s="21" t="n">
        <f aca="false">+H123/H$126*100</f>
        <v>93.5314685314685</v>
      </c>
      <c r="Q123" s="21" t="n">
        <f aca="false">+I123/I$126*100</f>
        <v>94.3726937269373</v>
      </c>
      <c r="R123" s="21" t="n">
        <f aca="false">+J123/J$126*100</f>
        <v>92.4760601915185</v>
      </c>
      <c r="S123" s="69" t="n">
        <f aca="false">+K123/K$126*100</f>
        <v>93.508287292817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3</v>
      </c>
      <c r="F124" s="24" t="n">
        <v>11</v>
      </c>
      <c r="G124" s="24" t="n">
        <v>13</v>
      </c>
      <c r="H124" s="24" t="n">
        <v>31</v>
      </c>
      <c r="I124" s="24" t="n">
        <v>47</v>
      </c>
      <c r="J124" s="24" t="n">
        <v>47</v>
      </c>
      <c r="K124" s="25" t="n">
        <v>154</v>
      </c>
      <c r="L124" s="26" t="n">
        <f aca="false">+D124/D$126*100</f>
        <v>2.46913580246914</v>
      </c>
      <c r="M124" s="27" t="n">
        <f aca="false">+E124/E$126*100</f>
        <v>3.15789473684211</v>
      </c>
      <c r="N124" s="27" t="n">
        <f aca="false">+F124/F$126*100</f>
        <v>8.8</v>
      </c>
      <c r="O124" s="27" t="n">
        <f aca="false">+G124/G$126*100</f>
        <v>6.25</v>
      </c>
      <c r="P124" s="27" t="n">
        <f aca="false">+H124/H$126*100</f>
        <v>5.41958041958042</v>
      </c>
      <c r="Q124" s="27" t="n">
        <f aca="false">+I124/I$126*100</f>
        <v>4.33579335793358</v>
      </c>
      <c r="R124" s="27" t="n">
        <f aca="false">+J124/J$126*100</f>
        <v>6.42954856361149</v>
      </c>
      <c r="S124" s="70" t="n">
        <f aca="false">+K124/K$126*100</f>
        <v>5.3176795580110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2</v>
      </c>
      <c r="F125" s="24" t="n">
        <v>0</v>
      </c>
      <c r="G125" s="24" t="n">
        <v>1</v>
      </c>
      <c r="H125" s="24" t="n">
        <v>6</v>
      </c>
      <c r="I125" s="24" t="n">
        <v>14</v>
      </c>
      <c r="J125" s="24" t="n">
        <v>8</v>
      </c>
      <c r="K125" s="25" t="n">
        <v>34</v>
      </c>
      <c r="L125" s="26" t="n">
        <f aca="false">+D125/D$126*100</f>
        <v>3.7037037037037</v>
      </c>
      <c r="M125" s="27" t="n">
        <f aca="false">+E125/E$126*100</f>
        <v>2.10526315789474</v>
      </c>
      <c r="N125" s="27" t="n">
        <f aca="false">+F125/F$126*100</f>
        <v>0</v>
      </c>
      <c r="O125" s="27" t="n">
        <f aca="false">+G125/G$126*100</f>
        <v>0.480769230769231</v>
      </c>
      <c r="P125" s="27" t="n">
        <f aca="false">+H125/H$126*100</f>
        <v>1.04895104895105</v>
      </c>
      <c r="Q125" s="27" t="n">
        <f aca="false">+I125/I$126*100</f>
        <v>1.29151291512915</v>
      </c>
      <c r="R125" s="27" t="n">
        <f aca="false">+J125/J$126*100</f>
        <v>1.09439124487004</v>
      </c>
      <c r="S125" s="70" t="n">
        <f aca="false">+K125/K$126*100</f>
        <v>1.17403314917127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95</v>
      </c>
      <c r="F126" s="24" t="n">
        <v>125</v>
      </c>
      <c r="G126" s="24" t="n">
        <v>208</v>
      </c>
      <c r="H126" s="24" t="n">
        <v>572</v>
      </c>
      <c r="I126" s="24" t="n">
        <v>1084</v>
      </c>
      <c r="J126" s="24" t="n">
        <v>731</v>
      </c>
      <c r="K126" s="25" t="n">
        <v>2896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4</v>
      </c>
      <c r="E127" s="18" t="n">
        <v>101</v>
      </c>
      <c r="F127" s="18" t="n">
        <v>98</v>
      </c>
      <c r="G127" s="18" t="n">
        <v>130</v>
      </c>
      <c r="H127" s="18" t="n">
        <v>407</v>
      </c>
      <c r="I127" s="18" t="n">
        <v>858</v>
      </c>
      <c r="J127" s="18" t="n">
        <v>815</v>
      </c>
      <c r="K127" s="19" t="n">
        <v>2493</v>
      </c>
      <c r="L127" s="26" t="n">
        <f aca="false">+D127/D$130*100</f>
        <v>95.4545454545455</v>
      </c>
      <c r="M127" s="27" t="n">
        <f aca="false">+E127/E$130*100</f>
        <v>95.2830188679245</v>
      </c>
      <c r="N127" s="27" t="n">
        <f aca="false">+F127/F$130*100</f>
        <v>95.1456310679612</v>
      </c>
      <c r="O127" s="27" t="n">
        <f aca="false">+G127/G$130*100</f>
        <v>86.6666666666667</v>
      </c>
      <c r="P127" s="27" t="n">
        <f aca="false">+H127/H$130*100</f>
        <v>90.2439024390244</v>
      </c>
      <c r="Q127" s="27" t="n">
        <f aca="false">+I127/I$130*100</f>
        <v>93.1596091205212</v>
      </c>
      <c r="R127" s="27" t="n">
        <f aca="false">+J127/J$130*100</f>
        <v>92.8246013667426</v>
      </c>
      <c r="S127" s="70" t="n">
        <f aca="false">+K127/K$130*100</f>
        <v>92.4360400444939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</v>
      </c>
      <c r="E128" s="24" t="n">
        <v>2</v>
      </c>
      <c r="F128" s="24" t="n">
        <v>5</v>
      </c>
      <c r="G128" s="24" t="n">
        <v>15</v>
      </c>
      <c r="H128" s="24" t="n">
        <v>34</v>
      </c>
      <c r="I128" s="24" t="n">
        <v>50</v>
      </c>
      <c r="J128" s="24" t="n">
        <v>50</v>
      </c>
      <c r="K128" s="25" t="n">
        <v>160</v>
      </c>
      <c r="L128" s="26" t="n">
        <f aca="false">+D128/D$130*100</f>
        <v>4.54545454545455</v>
      </c>
      <c r="M128" s="27" t="n">
        <f aca="false">+E128/E$130*100</f>
        <v>1.88679245283019</v>
      </c>
      <c r="N128" s="27" t="n">
        <f aca="false">+F128/F$130*100</f>
        <v>4.85436893203884</v>
      </c>
      <c r="O128" s="27" t="n">
        <f aca="false">+G128/G$130*100</f>
        <v>10</v>
      </c>
      <c r="P128" s="27" t="n">
        <f aca="false">+H128/H$130*100</f>
        <v>7.53880266075388</v>
      </c>
      <c r="Q128" s="27" t="n">
        <f aca="false">+I128/I$130*100</f>
        <v>5.42888165038002</v>
      </c>
      <c r="R128" s="27" t="n">
        <f aca="false">+J128/J$130*100</f>
        <v>5.69476082004556</v>
      </c>
      <c r="S128" s="70" t="n">
        <f aca="false">+K128/K$130*100</f>
        <v>5.9325176121616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3</v>
      </c>
      <c r="F129" s="24" t="n">
        <v>0</v>
      </c>
      <c r="G129" s="24" t="n">
        <v>5</v>
      </c>
      <c r="H129" s="24" t="n">
        <v>10</v>
      </c>
      <c r="I129" s="24" t="n">
        <v>13</v>
      </c>
      <c r="J129" s="24" t="n">
        <v>13</v>
      </c>
      <c r="K129" s="25" t="n">
        <v>44</v>
      </c>
      <c r="L129" s="26" t="n">
        <f aca="false">+D129/D$130*100</f>
        <v>0</v>
      </c>
      <c r="M129" s="27" t="n">
        <f aca="false">+E129/E$130*100</f>
        <v>2.83018867924528</v>
      </c>
      <c r="N129" s="27" t="n">
        <f aca="false">+F129/F$130*100</f>
        <v>0</v>
      </c>
      <c r="O129" s="27" t="n">
        <f aca="false">+G129/G$130*100</f>
        <v>3.33333333333333</v>
      </c>
      <c r="P129" s="27" t="n">
        <f aca="false">+H129/H$130*100</f>
        <v>2.21729490022173</v>
      </c>
      <c r="Q129" s="27" t="n">
        <f aca="false">+I129/I$130*100</f>
        <v>1.41150922909881</v>
      </c>
      <c r="R129" s="27" t="n">
        <f aca="false">+J129/J$130*100</f>
        <v>1.48063781321185</v>
      </c>
      <c r="S129" s="70" t="n">
        <f aca="false">+K129/K$130*100</f>
        <v>1.6314423433444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106</v>
      </c>
      <c r="F130" s="30" t="n">
        <v>103</v>
      </c>
      <c r="G130" s="30" t="n">
        <v>150</v>
      </c>
      <c r="H130" s="30" t="n">
        <v>451</v>
      </c>
      <c r="I130" s="30" t="n">
        <v>921</v>
      </c>
      <c r="J130" s="30" t="n">
        <v>878</v>
      </c>
      <c r="K130" s="31" t="n">
        <v>269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0</v>
      </c>
      <c r="E131" s="24" t="n">
        <v>105</v>
      </c>
      <c r="F131" s="24" t="n">
        <v>91</v>
      </c>
      <c r="G131" s="24" t="n">
        <v>173</v>
      </c>
      <c r="H131" s="24" t="n">
        <v>384</v>
      </c>
      <c r="I131" s="24" t="n">
        <v>734</v>
      </c>
      <c r="J131" s="24" t="n">
        <v>458</v>
      </c>
      <c r="K131" s="25" t="n">
        <v>2045</v>
      </c>
      <c r="L131" s="20" t="n">
        <f aca="false">+D131/D$134*100</f>
        <v>94.3396226415094</v>
      </c>
      <c r="M131" s="21" t="n">
        <f aca="false">+E131/E$134*100</f>
        <v>92.1052631578947</v>
      </c>
      <c r="N131" s="21" t="n">
        <f aca="false">+F131/F$134*100</f>
        <v>91.9191919191919</v>
      </c>
      <c r="O131" s="21" t="n">
        <f aca="false">+G131/G$134*100</f>
        <v>91.0526315789474</v>
      </c>
      <c r="P131" s="21" t="n">
        <f aca="false">+H131/H$134*100</f>
        <v>90.9952606635071</v>
      </c>
      <c r="Q131" s="21" t="n">
        <f aca="false">+I131/I$134*100</f>
        <v>93.3842239185751</v>
      </c>
      <c r="R131" s="21" t="n">
        <f aca="false">+J131/J$134*100</f>
        <v>94.824016563147</v>
      </c>
      <c r="S131" s="69" t="n">
        <f aca="false">+K131/K$134*100</f>
        <v>92.954545454545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</v>
      </c>
      <c r="E132" s="24" t="n">
        <v>7</v>
      </c>
      <c r="F132" s="24" t="n">
        <v>5</v>
      </c>
      <c r="G132" s="24" t="n">
        <v>11</v>
      </c>
      <c r="H132" s="24" t="n">
        <v>27</v>
      </c>
      <c r="I132" s="24" t="n">
        <v>36</v>
      </c>
      <c r="J132" s="24" t="n">
        <v>20</v>
      </c>
      <c r="K132" s="25" t="n">
        <v>109</v>
      </c>
      <c r="L132" s="26" t="n">
        <f aca="false">+D132/D$134*100</f>
        <v>2.83018867924528</v>
      </c>
      <c r="M132" s="27" t="n">
        <f aca="false">+E132/E$134*100</f>
        <v>6.14035087719298</v>
      </c>
      <c r="N132" s="27" t="n">
        <f aca="false">+F132/F$134*100</f>
        <v>5.05050505050505</v>
      </c>
      <c r="O132" s="27" t="n">
        <f aca="false">+G132/G$134*100</f>
        <v>5.78947368421053</v>
      </c>
      <c r="P132" s="27" t="n">
        <f aca="false">+H132/H$134*100</f>
        <v>6.39810426540284</v>
      </c>
      <c r="Q132" s="27" t="n">
        <f aca="false">+I132/I$134*100</f>
        <v>4.58015267175573</v>
      </c>
      <c r="R132" s="27" t="n">
        <f aca="false">+J132/J$134*100</f>
        <v>4.1407867494824</v>
      </c>
      <c r="S132" s="70" t="n">
        <f aca="false">+K132/K$134*100</f>
        <v>4.95454545454545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3</v>
      </c>
      <c r="G133" s="24" t="n">
        <v>6</v>
      </c>
      <c r="H133" s="24" t="n">
        <v>11</v>
      </c>
      <c r="I133" s="24" t="n">
        <v>16</v>
      </c>
      <c r="J133" s="24" t="n">
        <v>5</v>
      </c>
      <c r="K133" s="25" t="n">
        <v>46</v>
      </c>
      <c r="L133" s="26" t="n">
        <f aca="false">+D133/D$134*100</f>
        <v>2.83018867924528</v>
      </c>
      <c r="M133" s="27" t="n">
        <f aca="false">+E133/E$134*100</f>
        <v>1.75438596491228</v>
      </c>
      <c r="N133" s="27" t="n">
        <f aca="false">+F133/F$134*100</f>
        <v>3.03030303030303</v>
      </c>
      <c r="O133" s="27" t="n">
        <f aca="false">+G133/G$134*100</f>
        <v>3.15789473684211</v>
      </c>
      <c r="P133" s="27" t="n">
        <f aca="false">+H133/H$134*100</f>
        <v>2.60663507109005</v>
      </c>
      <c r="Q133" s="27" t="n">
        <f aca="false">+I133/I$134*100</f>
        <v>2.03562340966921</v>
      </c>
      <c r="R133" s="27" t="n">
        <f aca="false">+J133/J$134*100</f>
        <v>1.0351966873706</v>
      </c>
      <c r="S133" s="70" t="n">
        <f aca="false">+K133/K$134*100</f>
        <v>2.0909090909090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6</v>
      </c>
      <c r="E134" s="24" t="n">
        <v>114</v>
      </c>
      <c r="F134" s="24" t="n">
        <v>99</v>
      </c>
      <c r="G134" s="24" t="n">
        <v>190</v>
      </c>
      <c r="H134" s="24" t="n">
        <v>422</v>
      </c>
      <c r="I134" s="24" t="n">
        <v>786</v>
      </c>
      <c r="J134" s="24" t="n">
        <v>483</v>
      </c>
      <c r="K134" s="25" t="n">
        <v>220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2</v>
      </c>
      <c r="E135" s="18" t="n">
        <v>22</v>
      </c>
      <c r="F135" s="18" t="n">
        <v>20</v>
      </c>
      <c r="G135" s="18" t="n">
        <v>43</v>
      </c>
      <c r="H135" s="18" t="n">
        <v>141</v>
      </c>
      <c r="I135" s="18" t="n">
        <v>319</v>
      </c>
      <c r="J135" s="18" t="n">
        <v>278</v>
      </c>
      <c r="K135" s="19" t="n">
        <v>855</v>
      </c>
      <c r="L135" s="26" t="n">
        <f aca="false">+D135/D$138*100</f>
        <v>100</v>
      </c>
      <c r="M135" s="27" t="n">
        <f aca="false">+E135/E$138*100</f>
        <v>88</v>
      </c>
      <c r="N135" s="27" t="n">
        <f aca="false">+F135/F$138*100</f>
        <v>95.2380952380952</v>
      </c>
      <c r="O135" s="27" t="n">
        <f aca="false">+G135/G$138*100</f>
        <v>89.5833333333333</v>
      </c>
      <c r="P135" s="27" t="n">
        <f aca="false">+H135/H$138*100</f>
        <v>92.156862745098</v>
      </c>
      <c r="Q135" s="27" t="n">
        <f aca="false">+I135/I$138*100</f>
        <v>93.2748538011696</v>
      </c>
      <c r="R135" s="27" t="n">
        <f aca="false">+J135/J$138*100</f>
        <v>93.2885906040269</v>
      </c>
      <c r="S135" s="70" t="n">
        <f aca="false">+K135/K$138*100</f>
        <v>93.035908596300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3</v>
      </c>
      <c r="F136" s="24" t="n">
        <v>1</v>
      </c>
      <c r="G136" s="24" t="n">
        <v>4</v>
      </c>
      <c r="H136" s="24" t="n">
        <v>7</v>
      </c>
      <c r="I136" s="24" t="n">
        <v>15</v>
      </c>
      <c r="J136" s="24" t="n">
        <v>16</v>
      </c>
      <c r="K136" s="25" t="n">
        <v>46</v>
      </c>
      <c r="L136" s="26" t="n">
        <f aca="false">+D136/D$138*100</f>
        <v>0</v>
      </c>
      <c r="M136" s="27" t="n">
        <f aca="false">+E136/E$138*100</f>
        <v>12</v>
      </c>
      <c r="N136" s="27" t="n">
        <f aca="false">+F136/F$138*100</f>
        <v>4.76190476190476</v>
      </c>
      <c r="O136" s="27" t="n">
        <f aca="false">+G136/G$138*100</f>
        <v>8.33333333333333</v>
      </c>
      <c r="P136" s="27" t="n">
        <f aca="false">+H136/H$138*100</f>
        <v>4.57516339869281</v>
      </c>
      <c r="Q136" s="27" t="n">
        <f aca="false">+I136/I$138*100</f>
        <v>4.3859649122807</v>
      </c>
      <c r="R136" s="27" t="n">
        <f aca="false">+J136/J$138*100</f>
        <v>5.36912751677852</v>
      </c>
      <c r="S136" s="70" t="n">
        <f aca="false">+K136/K$138*100</f>
        <v>5.0054406964091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1</v>
      </c>
      <c r="H137" s="24" t="n">
        <v>5</v>
      </c>
      <c r="I137" s="24" t="n">
        <v>8</v>
      </c>
      <c r="J137" s="24" t="n">
        <v>4</v>
      </c>
      <c r="K137" s="25" t="n">
        <v>1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2.08333333333333</v>
      </c>
      <c r="P137" s="27" t="n">
        <f aca="false">+H137/H$138*100</f>
        <v>3.26797385620915</v>
      </c>
      <c r="Q137" s="27" t="n">
        <f aca="false">+I137/I$138*100</f>
        <v>2.33918128654971</v>
      </c>
      <c r="R137" s="27" t="n">
        <f aca="false">+J137/J$138*100</f>
        <v>1.34228187919463</v>
      </c>
      <c r="S137" s="70" t="n">
        <f aca="false">+K137/K$138*100</f>
        <v>1.9586507072905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2</v>
      </c>
      <c r="E138" s="30" t="n">
        <v>25</v>
      </c>
      <c r="F138" s="30" t="n">
        <v>21</v>
      </c>
      <c r="G138" s="30" t="n">
        <v>48</v>
      </c>
      <c r="H138" s="30" t="n">
        <v>153</v>
      </c>
      <c r="I138" s="30" t="n">
        <v>342</v>
      </c>
      <c r="J138" s="30" t="n">
        <v>298</v>
      </c>
      <c r="K138" s="31" t="n">
        <v>91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9</v>
      </c>
      <c r="E139" s="24" t="n">
        <v>23</v>
      </c>
      <c r="F139" s="24" t="n">
        <v>27</v>
      </c>
      <c r="G139" s="24" t="n">
        <v>58</v>
      </c>
      <c r="H139" s="24" t="n">
        <v>202</v>
      </c>
      <c r="I139" s="24" t="n">
        <v>330</v>
      </c>
      <c r="J139" s="24" t="n">
        <v>174</v>
      </c>
      <c r="K139" s="25" t="n">
        <v>833</v>
      </c>
      <c r="L139" s="20" t="n">
        <f aca="false">+D139/D$142*100</f>
        <v>95</v>
      </c>
      <c r="M139" s="21" t="n">
        <f aca="false">+E139/E$142*100</f>
        <v>100</v>
      </c>
      <c r="N139" s="21" t="n">
        <f aca="false">+F139/F$142*100</f>
        <v>87.0967741935484</v>
      </c>
      <c r="O139" s="21" t="n">
        <f aca="false">+G139/G$142*100</f>
        <v>92.0634920634921</v>
      </c>
      <c r="P139" s="21" t="n">
        <f aca="false">+H139/H$142*100</f>
        <v>94.392523364486</v>
      </c>
      <c r="Q139" s="21" t="n">
        <f aca="false">+I139/I$142*100</f>
        <v>94.017094017094</v>
      </c>
      <c r="R139" s="21" t="n">
        <f aca="false">+J139/J$142*100</f>
        <v>96.1325966850829</v>
      </c>
      <c r="S139" s="69" t="n">
        <f aca="false">+K139/K$142*100</f>
        <v>94.337485843714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0</v>
      </c>
      <c r="F140" s="24" t="n">
        <v>4</v>
      </c>
      <c r="G140" s="24" t="n">
        <v>3</v>
      </c>
      <c r="H140" s="24" t="n">
        <v>10</v>
      </c>
      <c r="I140" s="24" t="n">
        <v>16</v>
      </c>
      <c r="J140" s="24" t="n">
        <v>7</v>
      </c>
      <c r="K140" s="25" t="n">
        <v>40</v>
      </c>
      <c r="L140" s="26" t="n">
        <f aca="false">+D140/D$142*100</f>
        <v>0</v>
      </c>
      <c r="M140" s="27" t="n">
        <f aca="false">+E140/E$142*100</f>
        <v>0</v>
      </c>
      <c r="N140" s="27" t="n">
        <f aca="false">+F140/F$142*100</f>
        <v>12.9032258064516</v>
      </c>
      <c r="O140" s="27" t="n">
        <f aca="false">+G140/G$142*100</f>
        <v>4.76190476190476</v>
      </c>
      <c r="P140" s="27" t="n">
        <f aca="false">+H140/H$142*100</f>
        <v>4.67289719626168</v>
      </c>
      <c r="Q140" s="27" t="n">
        <f aca="false">+I140/I$142*100</f>
        <v>4.55840455840456</v>
      </c>
      <c r="R140" s="27" t="n">
        <f aca="false">+J140/J$142*100</f>
        <v>3.86740331491713</v>
      </c>
      <c r="S140" s="70" t="n">
        <f aca="false">+K140/K$142*100</f>
        <v>4.53001132502831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2</v>
      </c>
      <c r="H141" s="24" t="n">
        <v>2</v>
      </c>
      <c r="I141" s="24" t="n">
        <v>5</v>
      </c>
      <c r="J141" s="24" t="n">
        <v>0</v>
      </c>
      <c r="K141" s="25" t="n">
        <v>10</v>
      </c>
      <c r="L141" s="26" t="n">
        <f aca="false">+D141/D$142*100</f>
        <v>5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3.17460317460317</v>
      </c>
      <c r="P141" s="27" t="n">
        <f aca="false">+H141/H$142*100</f>
        <v>0.934579439252336</v>
      </c>
      <c r="Q141" s="27" t="n">
        <f aca="false">+I141/I$142*100</f>
        <v>1.42450142450142</v>
      </c>
      <c r="R141" s="27" t="n">
        <f aca="false">+J141/J$142*100</f>
        <v>0</v>
      </c>
      <c r="S141" s="70" t="n">
        <f aca="false">+K141/K$142*100</f>
        <v>1.1325028312570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8</v>
      </c>
      <c r="E143" s="24" t="n">
        <v>151</v>
      </c>
      <c r="F143" s="24" t="n">
        <v>148</v>
      </c>
      <c r="G143" s="24" t="n">
        <v>240</v>
      </c>
      <c r="H143" s="24" t="n">
        <v>640</v>
      </c>
      <c r="I143" s="24" t="n">
        <v>1295</v>
      </c>
      <c r="J143" s="24" t="n">
        <v>1078</v>
      </c>
      <c r="K143" s="25" t="n">
        <v>3700</v>
      </c>
      <c r="L143" s="26" t="n">
        <f aca="false">+D143/D$146*100</f>
        <v>95.4838709677419</v>
      </c>
      <c r="M143" s="27" t="n">
        <f aca="false">+E143/E$146*100</f>
        <v>93.7888198757764</v>
      </c>
      <c r="N143" s="27" t="n">
        <f aca="false">+F143/F$146*100</f>
        <v>90.2439024390244</v>
      </c>
      <c r="O143" s="27" t="n">
        <f aca="false">+G143/G$146*100</f>
        <v>89.8876404494382</v>
      </c>
      <c r="P143" s="27" t="n">
        <f aca="false">+H143/H$146*100</f>
        <v>93.9794419970631</v>
      </c>
      <c r="Q143" s="27" t="n">
        <f aca="false">+I143/I$146*100</f>
        <v>94.0450254175744</v>
      </c>
      <c r="R143" s="27" t="n">
        <f aca="false">+J143/J$146*100</f>
        <v>95.9928762243989</v>
      </c>
      <c r="S143" s="70" t="n">
        <f aca="false">+K143/K$146*100</f>
        <v>94.195519348268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5</v>
      </c>
      <c r="E144" s="24" t="n">
        <v>9</v>
      </c>
      <c r="F144" s="24" t="n">
        <v>11</v>
      </c>
      <c r="G144" s="24" t="n">
        <v>20</v>
      </c>
      <c r="H144" s="24" t="n">
        <v>31</v>
      </c>
      <c r="I144" s="24" t="n">
        <v>65</v>
      </c>
      <c r="J144" s="24" t="n">
        <v>36</v>
      </c>
      <c r="K144" s="25" t="n">
        <v>177</v>
      </c>
      <c r="L144" s="26" t="n">
        <f aca="false">+D144/D$146*100</f>
        <v>3.2258064516129</v>
      </c>
      <c r="M144" s="27" t="n">
        <f aca="false">+E144/E$146*100</f>
        <v>5.59006211180124</v>
      </c>
      <c r="N144" s="27" t="n">
        <f aca="false">+F144/F$146*100</f>
        <v>6.70731707317073</v>
      </c>
      <c r="O144" s="27" t="n">
        <f aca="false">+G144/G$146*100</f>
        <v>7.49063670411985</v>
      </c>
      <c r="P144" s="27" t="n">
        <f aca="false">+H144/H$146*100</f>
        <v>4.55212922173275</v>
      </c>
      <c r="Q144" s="27" t="n">
        <f aca="false">+I144/I$146*100</f>
        <v>4.720406681191</v>
      </c>
      <c r="R144" s="27" t="n">
        <f aca="false">+J144/J$146*100</f>
        <v>3.20569902048085</v>
      </c>
      <c r="S144" s="70" t="n">
        <f aca="false">+K144/K$146*100</f>
        <v>4.5061099796334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1</v>
      </c>
      <c r="F145" s="24" t="n">
        <v>5</v>
      </c>
      <c r="G145" s="24" t="n">
        <v>7</v>
      </c>
      <c r="H145" s="24" t="n">
        <v>10</v>
      </c>
      <c r="I145" s="24" t="n">
        <v>17</v>
      </c>
      <c r="J145" s="24" t="n">
        <v>9</v>
      </c>
      <c r="K145" s="25" t="n">
        <v>51</v>
      </c>
      <c r="L145" s="26" t="n">
        <f aca="false">+D145/D$146*100</f>
        <v>1.29032258064516</v>
      </c>
      <c r="M145" s="27" t="n">
        <f aca="false">+E145/E$146*100</f>
        <v>0.62111801242236</v>
      </c>
      <c r="N145" s="27" t="n">
        <f aca="false">+F145/F$146*100</f>
        <v>3.04878048780488</v>
      </c>
      <c r="O145" s="27" t="n">
        <f aca="false">+G145/G$146*100</f>
        <v>2.62172284644195</v>
      </c>
      <c r="P145" s="27" t="n">
        <f aca="false">+H145/H$146*100</f>
        <v>1.46842878120411</v>
      </c>
      <c r="Q145" s="27" t="n">
        <f aca="false">+I145/I$146*100</f>
        <v>1.23456790123457</v>
      </c>
      <c r="R145" s="27" t="n">
        <f aca="false">+J145/J$146*100</f>
        <v>0.801424755120214</v>
      </c>
      <c r="S145" s="70" t="n">
        <f aca="false">+K145/K$146*100</f>
        <v>1.2983706720977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5</v>
      </c>
      <c r="E146" s="30" t="n">
        <v>161</v>
      </c>
      <c r="F146" s="30" t="n">
        <v>164</v>
      </c>
      <c r="G146" s="30" t="n">
        <v>267</v>
      </c>
      <c r="H146" s="30" t="n">
        <v>681</v>
      </c>
      <c r="I146" s="30" t="n">
        <v>1377</v>
      </c>
      <c r="J146" s="30" t="n">
        <v>1123</v>
      </c>
      <c r="K146" s="31" t="n">
        <v>392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9</v>
      </c>
      <c r="F147" s="24" t="n">
        <v>36</v>
      </c>
      <c r="G147" s="24" t="n">
        <v>53</v>
      </c>
      <c r="H147" s="24" t="n">
        <v>111</v>
      </c>
      <c r="I147" s="24" t="n">
        <v>199</v>
      </c>
      <c r="J147" s="24" t="n">
        <v>161</v>
      </c>
      <c r="K147" s="25" t="n">
        <v>620</v>
      </c>
      <c r="L147" s="20" t="n">
        <f aca="false">+D147/D$150*100</f>
        <v>100</v>
      </c>
      <c r="M147" s="21" t="n">
        <f aca="false">+E147/E$150*100</f>
        <v>96.6666666666667</v>
      </c>
      <c r="N147" s="21" t="n">
        <f aca="false">+F147/F$150*100</f>
        <v>90</v>
      </c>
      <c r="O147" s="21" t="n">
        <f aca="false">+G147/G$150*100</f>
        <v>96.3636363636364</v>
      </c>
      <c r="P147" s="21" t="n">
        <f aca="false">+H147/H$150*100</f>
        <v>91.7355371900827</v>
      </c>
      <c r="Q147" s="21" t="n">
        <f aca="false">+I147/I$150*100</f>
        <v>96.1352657004831</v>
      </c>
      <c r="R147" s="21" t="n">
        <f aca="false">+J147/J$150*100</f>
        <v>94.1520467836257</v>
      </c>
      <c r="S147" s="69" t="n">
        <f aca="false">+K147/K$150*100</f>
        <v>94.656488549618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3</v>
      </c>
      <c r="G148" s="24" t="n">
        <v>2</v>
      </c>
      <c r="H148" s="24" t="n">
        <v>9</v>
      </c>
      <c r="I148" s="24" t="n">
        <v>5</v>
      </c>
      <c r="J148" s="24" t="n">
        <v>6</v>
      </c>
      <c r="K148" s="25" t="n">
        <v>26</v>
      </c>
      <c r="L148" s="26" t="n">
        <f aca="false">+D148/D$150*100</f>
        <v>0</v>
      </c>
      <c r="M148" s="27" t="n">
        <f aca="false">+E148/E$150*100</f>
        <v>3.33333333333333</v>
      </c>
      <c r="N148" s="27" t="n">
        <f aca="false">+F148/F$150*100</f>
        <v>7.5</v>
      </c>
      <c r="O148" s="27" t="n">
        <f aca="false">+G148/G$150*100</f>
        <v>3.63636363636364</v>
      </c>
      <c r="P148" s="27" t="n">
        <f aca="false">+H148/H$150*100</f>
        <v>7.43801652892562</v>
      </c>
      <c r="Q148" s="27" t="n">
        <f aca="false">+I148/I$150*100</f>
        <v>2.41545893719807</v>
      </c>
      <c r="R148" s="27" t="n">
        <f aca="false">+J148/J$150*100</f>
        <v>3.50877192982456</v>
      </c>
      <c r="S148" s="70" t="n">
        <f aca="false">+K148/K$150*100</f>
        <v>3.9694656488549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1</v>
      </c>
      <c r="G149" s="24" t="n">
        <v>0</v>
      </c>
      <c r="H149" s="24" t="n">
        <v>1</v>
      </c>
      <c r="I149" s="24" t="n">
        <v>3</v>
      </c>
      <c r="J149" s="24" t="n">
        <v>4</v>
      </c>
      <c r="K149" s="25" t="n">
        <v>9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2.5</v>
      </c>
      <c r="O149" s="27" t="n">
        <f aca="false">+G149/G$150*100</f>
        <v>0</v>
      </c>
      <c r="P149" s="27" t="n">
        <f aca="false">+H149/H$150*100</f>
        <v>0.826446280991736</v>
      </c>
      <c r="Q149" s="27" t="n">
        <f aca="false">+I149/I$150*100</f>
        <v>1.44927536231884</v>
      </c>
      <c r="R149" s="27" t="n">
        <f aca="false">+J149/J$150*100</f>
        <v>2.33918128654971</v>
      </c>
      <c r="S149" s="70" t="n">
        <f aca="false">+K149/K$150*100</f>
        <v>1.3740458015267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30</v>
      </c>
      <c r="F150" s="24" t="n">
        <v>40</v>
      </c>
      <c r="G150" s="24" t="n">
        <v>55</v>
      </c>
      <c r="H150" s="24" t="n">
        <v>121</v>
      </c>
      <c r="I150" s="24" t="n">
        <v>207</v>
      </c>
      <c r="J150" s="24" t="n">
        <v>171</v>
      </c>
      <c r="K150" s="25" t="n">
        <v>65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4</v>
      </c>
      <c r="F151" s="18" t="n">
        <v>17</v>
      </c>
      <c r="G151" s="18" t="n">
        <v>20</v>
      </c>
      <c r="H151" s="18" t="n">
        <v>98</v>
      </c>
      <c r="I151" s="18" t="n">
        <v>173</v>
      </c>
      <c r="J151" s="18" t="n">
        <v>124</v>
      </c>
      <c r="K151" s="19" t="n">
        <v>459</v>
      </c>
      <c r="L151" s="26" t="n">
        <f aca="false">+D151/D$154*100</f>
        <v>92.8571428571429</v>
      </c>
      <c r="M151" s="27" t="n">
        <f aca="false">+E151/E$154*100</f>
        <v>93.3333333333333</v>
      </c>
      <c r="N151" s="27" t="n">
        <f aca="false">+F151/F$154*100</f>
        <v>100</v>
      </c>
      <c r="O151" s="27" t="n">
        <f aca="false">+G151/G$154*100</f>
        <v>100</v>
      </c>
      <c r="P151" s="27" t="n">
        <f aca="false">+H151/H$154*100</f>
        <v>97.029702970297</v>
      </c>
      <c r="Q151" s="27" t="n">
        <f aca="false">+I151/I$154*100</f>
        <v>96.6480446927374</v>
      </c>
      <c r="R151" s="27" t="n">
        <f aca="false">+J151/J$154*100</f>
        <v>97.6377952755906</v>
      </c>
      <c r="S151" s="70" t="n">
        <f aca="false">+K151/K$154*100</f>
        <v>97.040169133192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0</v>
      </c>
      <c r="H152" s="24" t="n">
        <v>3</v>
      </c>
      <c r="I152" s="24" t="n">
        <v>5</v>
      </c>
      <c r="J152" s="24" t="n">
        <v>3</v>
      </c>
      <c r="K152" s="25" t="n">
        <v>12</v>
      </c>
      <c r="L152" s="26" t="n">
        <f aca="false">+D152/D$154*100</f>
        <v>7.14285714285714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2.97029702970297</v>
      </c>
      <c r="Q152" s="27" t="n">
        <f aca="false">+I152/I$154*100</f>
        <v>2.79329608938548</v>
      </c>
      <c r="R152" s="27" t="n">
        <f aca="false">+J152/J$154*100</f>
        <v>2.36220472440945</v>
      </c>
      <c r="S152" s="70" t="n">
        <f aca="false">+K152/K$154*100</f>
        <v>2.536997885835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0</v>
      </c>
      <c r="I153" s="24" t="n">
        <v>1</v>
      </c>
      <c r="J153" s="24" t="n">
        <v>0</v>
      </c>
      <c r="K153" s="25" t="n">
        <v>2</v>
      </c>
      <c r="L153" s="26" t="n">
        <f aca="false">+D153/D$154*100</f>
        <v>0</v>
      </c>
      <c r="M153" s="27" t="n">
        <f aca="false">+E153/E$154*100</f>
        <v>6.66666666666667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.558659217877095</v>
      </c>
      <c r="R153" s="27" t="n">
        <f aca="false">+J153/J$154*100</f>
        <v>0</v>
      </c>
      <c r="S153" s="70" t="n">
        <f aca="false">+K153/K$154*100</f>
        <v>0.42283298097251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5</v>
      </c>
      <c r="F154" s="30" t="n">
        <v>17</v>
      </c>
      <c r="G154" s="30" t="n">
        <v>20</v>
      </c>
      <c r="H154" s="30" t="n">
        <v>101</v>
      </c>
      <c r="I154" s="30" t="n">
        <v>179</v>
      </c>
      <c r="J154" s="30" t="n">
        <v>127</v>
      </c>
      <c r="K154" s="31" t="n">
        <v>47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9</v>
      </c>
      <c r="E155" s="24" t="n">
        <v>35</v>
      </c>
      <c r="F155" s="24" t="n">
        <v>38</v>
      </c>
      <c r="G155" s="24" t="n">
        <v>47</v>
      </c>
      <c r="H155" s="24" t="n">
        <v>137</v>
      </c>
      <c r="I155" s="24" t="n">
        <v>266</v>
      </c>
      <c r="J155" s="24" t="n">
        <v>220</v>
      </c>
      <c r="K155" s="25" t="n">
        <v>772</v>
      </c>
      <c r="L155" s="20" t="n">
        <f aca="false">+D155/D$158*100</f>
        <v>100</v>
      </c>
      <c r="M155" s="21" t="n">
        <f aca="false">+E155/E$158*100</f>
        <v>97.2222222222222</v>
      </c>
      <c r="N155" s="21" t="n">
        <f aca="false">+F155/F$158*100</f>
        <v>92.6829268292683</v>
      </c>
      <c r="O155" s="21" t="n">
        <f aca="false">+G155/G$158*100</f>
        <v>90.3846153846154</v>
      </c>
      <c r="P155" s="21" t="n">
        <f aca="false">+H155/H$158*100</f>
        <v>95.1388888888889</v>
      </c>
      <c r="Q155" s="21" t="n">
        <f aca="false">+I155/I$158*100</f>
        <v>96.3768115942029</v>
      </c>
      <c r="R155" s="21" t="n">
        <f aca="false">+J155/J$158*100</f>
        <v>94.8275862068966</v>
      </c>
      <c r="S155" s="69" t="n">
        <f aca="false">+K155/K$158*100</f>
        <v>95.3086419753086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1</v>
      </c>
      <c r="F156" s="24" t="n">
        <v>2</v>
      </c>
      <c r="G156" s="24" t="n">
        <v>5</v>
      </c>
      <c r="H156" s="24" t="n">
        <v>5</v>
      </c>
      <c r="I156" s="24" t="n">
        <v>5</v>
      </c>
      <c r="J156" s="24" t="n">
        <v>11</v>
      </c>
      <c r="K156" s="25" t="n">
        <v>29</v>
      </c>
      <c r="L156" s="26" t="n">
        <f aca="false">+D156/D$158*100</f>
        <v>0</v>
      </c>
      <c r="M156" s="27" t="n">
        <f aca="false">+E156/E$158*100</f>
        <v>2.77777777777778</v>
      </c>
      <c r="N156" s="27" t="n">
        <f aca="false">+F156/F$158*100</f>
        <v>4.87804878048781</v>
      </c>
      <c r="O156" s="27" t="n">
        <f aca="false">+G156/G$158*100</f>
        <v>9.61538461538462</v>
      </c>
      <c r="P156" s="27" t="n">
        <f aca="false">+H156/H$158*100</f>
        <v>3.47222222222222</v>
      </c>
      <c r="Q156" s="27" t="n">
        <f aca="false">+I156/I$158*100</f>
        <v>1.81159420289855</v>
      </c>
      <c r="R156" s="27" t="n">
        <f aca="false">+J156/J$158*100</f>
        <v>4.74137931034483</v>
      </c>
      <c r="S156" s="70" t="n">
        <f aca="false">+K156/K$158*100</f>
        <v>3.5802469135802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1</v>
      </c>
      <c r="G157" s="24" t="n">
        <v>0</v>
      </c>
      <c r="H157" s="24" t="n">
        <v>2</v>
      </c>
      <c r="I157" s="24" t="n">
        <v>5</v>
      </c>
      <c r="J157" s="24" t="n">
        <v>1</v>
      </c>
      <c r="K157" s="25" t="n">
        <v>9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2.4390243902439</v>
      </c>
      <c r="O157" s="27" t="n">
        <f aca="false">+G157/G$158*100</f>
        <v>0</v>
      </c>
      <c r="P157" s="27" t="n">
        <f aca="false">+H157/H$158*100</f>
        <v>1.38888888888889</v>
      </c>
      <c r="Q157" s="27" t="n">
        <f aca="false">+I157/I$158*100</f>
        <v>1.81159420289855</v>
      </c>
      <c r="R157" s="27" t="n">
        <f aca="false">+J157/J$158*100</f>
        <v>0.431034482758621</v>
      </c>
      <c r="S157" s="70" t="n">
        <f aca="false">+K157/K$158*100</f>
        <v>1.1111111111111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9</v>
      </c>
      <c r="E158" s="24" t="n">
        <v>36</v>
      </c>
      <c r="F158" s="24" t="n">
        <v>41</v>
      </c>
      <c r="G158" s="24" t="n">
        <v>52</v>
      </c>
      <c r="H158" s="24" t="n">
        <v>144</v>
      </c>
      <c r="I158" s="24" t="n">
        <v>276</v>
      </c>
      <c r="J158" s="24" t="n">
        <v>232</v>
      </c>
      <c r="K158" s="25" t="n">
        <v>8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5</v>
      </c>
      <c r="F159" s="18" t="n">
        <v>26</v>
      </c>
      <c r="G159" s="18" t="n">
        <v>39</v>
      </c>
      <c r="H159" s="18" t="n">
        <v>85</v>
      </c>
      <c r="I159" s="18" t="n">
        <v>137</v>
      </c>
      <c r="J159" s="18" t="n">
        <v>118</v>
      </c>
      <c r="K159" s="19" t="n">
        <v>432</v>
      </c>
      <c r="L159" s="26" t="n">
        <f aca="false">+D159/D$162*100</f>
        <v>100</v>
      </c>
      <c r="M159" s="27" t="n">
        <f aca="false">+E159/E$162*100</f>
        <v>93.75</v>
      </c>
      <c r="N159" s="27" t="n">
        <f aca="false">+F159/F$162*100</f>
        <v>100</v>
      </c>
      <c r="O159" s="27" t="n">
        <f aca="false">+G159/G$162*100</f>
        <v>95.1219512195122</v>
      </c>
      <c r="P159" s="27" t="n">
        <f aca="false">+H159/H$162*100</f>
        <v>97.7011494252874</v>
      </c>
      <c r="Q159" s="27" t="n">
        <f aca="false">+I159/I$162*100</f>
        <v>94.4827586206897</v>
      </c>
      <c r="R159" s="27" t="n">
        <f aca="false">+J159/J$162*100</f>
        <v>96.7213114754098</v>
      </c>
      <c r="S159" s="70" t="n">
        <f aca="false">+K159/K$162*100</f>
        <v>96.213808463251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0</v>
      </c>
      <c r="G160" s="24" t="n">
        <v>2</v>
      </c>
      <c r="H160" s="24" t="n">
        <v>2</v>
      </c>
      <c r="I160" s="24" t="n">
        <v>6</v>
      </c>
      <c r="J160" s="24" t="n">
        <v>3</v>
      </c>
      <c r="K160" s="25" t="n">
        <v>14</v>
      </c>
      <c r="L160" s="26" t="n">
        <f aca="false">+D160/D$162*100</f>
        <v>0</v>
      </c>
      <c r="M160" s="27" t="n">
        <f aca="false">+E160/E$162*100</f>
        <v>6.25</v>
      </c>
      <c r="N160" s="27" t="n">
        <f aca="false">+F160/F$162*100</f>
        <v>0</v>
      </c>
      <c r="O160" s="27" t="n">
        <f aca="false">+G160/G$162*100</f>
        <v>4.87804878048781</v>
      </c>
      <c r="P160" s="27" t="n">
        <f aca="false">+H160/H$162*100</f>
        <v>2.29885057471264</v>
      </c>
      <c r="Q160" s="27" t="n">
        <f aca="false">+I160/I$162*100</f>
        <v>4.13793103448276</v>
      </c>
      <c r="R160" s="27" t="n">
        <f aca="false">+J160/J$162*100</f>
        <v>2.45901639344262</v>
      </c>
      <c r="S160" s="70" t="n">
        <f aca="false">+K160/K$162*100</f>
        <v>3.1180400890868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2</v>
      </c>
      <c r="J161" s="24" t="n">
        <v>1</v>
      </c>
      <c r="K161" s="25" t="n">
        <v>3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37931034482759</v>
      </c>
      <c r="R161" s="27" t="n">
        <f aca="false">+J161/J$162*100</f>
        <v>0.819672131147541</v>
      </c>
      <c r="S161" s="70" t="n">
        <f aca="false">+K161/K$162*100</f>
        <v>0.6681514476614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2</v>
      </c>
      <c r="E162" s="30" t="n">
        <v>16</v>
      </c>
      <c r="F162" s="30" t="n">
        <v>26</v>
      </c>
      <c r="G162" s="30" t="n">
        <v>41</v>
      </c>
      <c r="H162" s="30" t="n">
        <v>87</v>
      </c>
      <c r="I162" s="30" t="n">
        <v>145</v>
      </c>
      <c r="J162" s="30" t="n">
        <v>122</v>
      </c>
      <c r="K162" s="31" t="n">
        <v>4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5</v>
      </c>
      <c r="E163" s="24" t="n">
        <v>10</v>
      </c>
      <c r="F163" s="24" t="n">
        <v>7</v>
      </c>
      <c r="G163" s="24" t="n">
        <v>37</v>
      </c>
      <c r="H163" s="24" t="n">
        <v>94</v>
      </c>
      <c r="I163" s="24" t="n">
        <v>154</v>
      </c>
      <c r="J163" s="24" t="n">
        <v>98</v>
      </c>
      <c r="K163" s="25" t="n">
        <v>415</v>
      </c>
      <c r="L163" s="20" t="n">
        <f aca="false">+D163/D$166*100</f>
        <v>88.2352941176471</v>
      </c>
      <c r="M163" s="21" t="n">
        <f aca="false">+E163/E$166*100</f>
        <v>100</v>
      </c>
      <c r="N163" s="21" t="n">
        <f aca="false">+F163/F$166*100</f>
        <v>87.5</v>
      </c>
      <c r="O163" s="21" t="n">
        <f aca="false">+G163/G$166*100</f>
        <v>97.3684210526316</v>
      </c>
      <c r="P163" s="21" t="n">
        <f aca="false">+H163/H$166*100</f>
        <v>96.9072164948454</v>
      </c>
      <c r="Q163" s="21" t="n">
        <f aca="false">+I163/I$166*100</f>
        <v>93.3333333333333</v>
      </c>
      <c r="R163" s="21" t="n">
        <f aca="false">+J163/J$166*100</f>
        <v>98.989898989899</v>
      </c>
      <c r="S163" s="69" t="n">
        <f aca="false">+K163/K$166*100</f>
        <v>95.622119815668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0</v>
      </c>
      <c r="G164" s="24" t="n">
        <v>1</v>
      </c>
      <c r="H164" s="24" t="n">
        <v>3</v>
      </c>
      <c r="I164" s="24" t="n">
        <v>9</v>
      </c>
      <c r="J164" s="24" t="n">
        <v>0</v>
      </c>
      <c r="K164" s="25" t="n">
        <v>15</v>
      </c>
      <c r="L164" s="26" t="n">
        <f aca="false">+D164/D$166*100</f>
        <v>11.7647058823529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2.63157894736842</v>
      </c>
      <c r="P164" s="27" t="n">
        <f aca="false">+H164/H$166*100</f>
        <v>3.09278350515464</v>
      </c>
      <c r="Q164" s="27" t="n">
        <f aca="false">+I164/I$166*100</f>
        <v>5.45454545454545</v>
      </c>
      <c r="R164" s="27" t="n">
        <f aca="false">+J164/J$166*100</f>
        <v>0</v>
      </c>
      <c r="S164" s="70" t="n">
        <f aca="false">+K164/K$166*100</f>
        <v>3.4562211981566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0</v>
      </c>
      <c r="H165" s="24" t="n">
        <v>0</v>
      </c>
      <c r="I165" s="24" t="n">
        <v>2</v>
      </c>
      <c r="J165" s="24" t="n">
        <v>1</v>
      </c>
      <c r="K165" s="25" t="n">
        <v>4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12.5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1.21212121212121</v>
      </c>
      <c r="R165" s="27" t="n">
        <f aca="false">+J165/J$166*100</f>
        <v>1.01010101010101</v>
      </c>
      <c r="S165" s="70" t="n">
        <f aca="false">+K165/K$166*100</f>
        <v>0.92165898617511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0</v>
      </c>
      <c r="F166" s="24" t="n">
        <v>8</v>
      </c>
      <c r="G166" s="24" t="n">
        <v>38</v>
      </c>
      <c r="H166" s="24" t="n">
        <v>97</v>
      </c>
      <c r="I166" s="24" t="n">
        <v>165</v>
      </c>
      <c r="J166" s="24" t="n">
        <v>99</v>
      </c>
      <c r="K166" s="25" t="n">
        <v>43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4</v>
      </c>
      <c r="E167" s="18" t="n">
        <v>18</v>
      </c>
      <c r="F167" s="18" t="n">
        <v>10</v>
      </c>
      <c r="G167" s="18" t="n">
        <v>38</v>
      </c>
      <c r="H167" s="18" t="n">
        <v>90</v>
      </c>
      <c r="I167" s="18" t="n">
        <v>147</v>
      </c>
      <c r="J167" s="18" t="n">
        <v>124</v>
      </c>
      <c r="K167" s="19" t="n">
        <v>441</v>
      </c>
      <c r="L167" s="26" t="n">
        <f aca="false">+D167/D$170*100</f>
        <v>100</v>
      </c>
      <c r="M167" s="27" t="n">
        <f aca="false">+E167/E$170*100</f>
        <v>94.7368421052632</v>
      </c>
      <c r="N167" s="27" t="n">
        <f aca="false">+F167/F$170*100</f>
        <v>83.3333333333333</v>
      </c>
      <c r="O167" s="27" t="n">
        <f aca="false">+G167/G$170*100</f>
        <v>97.4358974358974</v>
      </c>
      <c r="P167" s="27" t="n">
        <f aca="false">+H167/H$170*100</f>
        <v>91.8367346938776</v>
      </c>
      <c r="Q167" s="27" t="n">
        <f aca="false">+I167/I$170*100</f>
        <v>95.4545454545455</v>
      </c>
      <c r="R167" s="27" t="n">
        <f aca="false">+J167/J$170*100</f>
        <v>98.4126984126984</v>
      </c>
      <c r="S167" s="70" t="n">
        <f aca="false">+K167/K$170*100</f>
        <v>95.454545454545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1</v>
      </c>
      <c r="G168" s="24" t="n">
        <v>1</v>
      </c>
      <c r="H168" s="24" t="n">
        <v>8</v>
      </c>
      <c r="I168" s="24" t="n">
        <v>7</v>
      </c>
      <c r="J168" s="24" t="n">
        <v>1</v>
      </c>
      <c r="K168" s="25" t="n">
        <v>19</v>
      </c>
      <c r="L168" s="26" t="n">
        <f aca="false">+D168/D$170*100</f>
        <v>0</v>
      </c>
      <c r="M168" s="27" t="n">
        <f aca="false">+E168/E$170*100</f>
        <v>5.26315789473684</v>
      </c>
      <c r="N168" s="27" t="n">
        <f aca="false">+F168/F$170*100</f>
        <v>8.33333333333333</v>
      </c>
      <c r="O168" s="27" t="n">
        <f aca="false">+G168/G$170*100</f>
        <v>2.56410256410256</v>
      </c>
      <c r="P168" s="27" t="n">
        <f aca="false">+H168/H$170*100</f>
        <v>8.16326530612245</v>
      </c>
      <c r="Q168" s="27" t="n">
        <f aca="false">+I168/I$170*100</f>
        <v>4.54545454545455</v>
      </c>
      <c r="R168" s="27" t="n">
        <f aca="false">+J168/J$170*100</f>
        <v>0.793650793650794</v>
      </c>
      <c r="S168" s="70" t="n">
        <f aca="false">+K168/K$170*100</f>
        <v>4.1125541125541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1</v>
      </c>
      <c r="G169" s="24" t="n">
        <v>0</v>
      </c>
      <c r="H169" s="24" t="n">
        <v>0</v>
      </c>
      <c r="I169" s="24" t="n">
        <v>0</v>
      </c>
      <c r="J169" s="24" t="n">
        <v>1</v>
      </c>
      <c r="K169" s="25" t="n">
        <v>2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8.33333333333333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.793650793650794</v>
      </c>
      <c r="S169" s="70" t="n">
        <f aca="false">+K169/K$170*100</f>
        <v>0.43290043290043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9</v>
      </c>
      <c r="F170" s="24" t="n">
        <v>12</v>
      </c>
      <c r="G170" s="24" t="n">
        <v>39</v>
      </c>
      <c r="H170" s="24" t="n">
        <v>98</v>
      </c>
      <c r="I170" s="24" t="n">
        <v>154</v>
      </c>
      <c r="J170" s="24" t="n">
        <v>126</v>
      </c>
      <c r="K170" s="25" t="n">
        <v>46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8</v>
      </c>
      <c r="E171" s="47" t="n">
        <v>19</v>
      </c>
      <c r="F171" s="47" t="n">
        <v>30</v>
      </c>
      <c r="G171" s="47" t="n">
        <v>29</v>
      </c>
      <c r="H171" s="47" t="n">
        <v>140</v>
      </c>
      <c r="I171" s="47" t="n">
        <v>196</v>
      </c>
      <c r="J171" s="47" t="n">
        <v>194</v>
      </c>
      <c r="K171" s="48" t="n">
        <v>636</v>
      </c>
      <c r="L171" s="49" t="n">
        <f aca="false">+D171/D$174*100</f>
        <v>96.551724137931</v>
      </c>
      <c r="M171" s="50" t="n">
        <f aca="false">+E171/E$174*100</f>
        <v>95</v>
      </c>
      <c r="N171" s="50" t="n">
        <f aca="false">+F171/F$174*100</f>
        <v>93.75</v>
      </c>
      <c r="O171" s="50" t="n">
        <f aca="false">+G171/G$174*100</f>
        <v>85.2941176470588</v>
      </c>
      <c r="P171" s="50" t="n">
        <f aca="false">+H171/H$174*100</f>
        <v>95.2380952380952</v>
      </c>
      <c r="Q171" s="50" t="n">
        <f aca="false">+I171/I$174*100</f>
        <v>92.4528301886792</v>
      </c>
      <c r="R171" s="50" t="n">
        <f aca="false">+J171/J$174*100</f>
        <v>97.979797979798</v>
      </c>
      <c r="S171" s="73" t="n">
        <f aca="false">+K171/K$174*100</f>
        <v>94.642857142857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0</v>
      </c>
      <c r="F172" s="24" t="n">
        <v>2</v>
      </c>
      <c r="G172" s="24" t="n">
        <v>5</v>
      </c>
      <c r="H172" s="24" t="n">
        <v>7</v>
      </c>
      <c r="I172" s="24" t="n">
        <v>13</v>
      </c>
      <c r="J172" s="24" t="n">
        <v>3</v>
      </c>
      <c r="K172" s="25" t="n">
        <v>31</v>
      </c>
      <c r="L172" s="26" t="n">
        <f aca="false">+D172/D$174*100</f>
        <v>3.44827586206897</v>
      </c>
      <c r="M172" s="27" t="n">
        <f aca="false">+E172/E$174*100</f>
        <v>0</v>
      </c>
      <c r="N172" s="27" t="n">
        <f aca="false">+F172/F$174*100</f>
        <v>6.25</v>
      </c>
      <c r="O172" s="27" t="n">
        <f aca="false">+G172/G$174*100</f>
        <v>14.7058823529412</v>
      </c>
      <c r="P172" s="27" t="n">
        <f aca="false">+H172/H$174*100</f>
        <v>4.76190476190476</v>
      </c>
      <c r="Q172" s="27" t="n">
        <f aca="false">+I172/I$174*100</f>
        <v>6.13207547169811</v>
      </c>
      <c r="R172" s="27" t="n">
        <f aca="false">+J172/J$174*100</f>
        <v>1.51515151515152</v>
      </c>
      <c r="S172" s="70" t="n">
        <f aca="false">+K172/K$174*100</f>
        <v>4.6130952380952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0</v>
      </c>
      <c r="G173" s="24" t="n">
        <v>0</v>
      </c>
      <c r="H173" s="24" t="n">
        <v>0</v>
      </c>
      <c r="I173" s="24" t="n">
        <v>3</v>
      </c>
      <c r="J173" s="24" t="n">
        <v>1</v>
      </c>
      <c r="K173" s="25" t="n">
        <v>5</v>
      </c>
      <c r="L173" s="26" t="n">
        <f aca="false">+D173/D$174*100</f>
        <v>0</v>
      </c>
      <c r="M173" s="27" t="n">
        <f aca="false">+E173/E$174*100</f>
        <v>5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1.41509433962264</v>
      </c>
      <c r="R173" s="27" t="n">
        <f aca="false">+J173/J$174*100</f>
        <v>0.505050505050505</v>
      </c>
      <c r="S173" s="70" t="n">
        <f aca="false">+K173/K$174*100</f>
        <v>0.74404761904761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9</v>
      </c>
      <c r="E174" s="24" t="n">
        <v>20</v>
      </c>
      <c r="F174" s="24" t="n">
        <v>32</v>
      </c>
      <c r="G174" s="24" t="n">
        <v>34</v>
      </c>
      <c r="H174" s="24" t="n">
        <v>147</v>
      </c>
      <c r="I174" s="24" t="n">
        <v>212</v>
      </c>
      <c r="J174" s="24" t="n">
        <v>198</v>
      </c>
      <c r="K174" s="25" t="n">
        <v>67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9</v>
      </c>
      <c r="E175" s="18" t="n">
        <v>83</v>
      </c>
      <c r="F175" s="18" t="n">
        <v>66</v>
      </c>
      <c r="G175" s="18" t="n">
        <v>135</v>
      </c>
      <c r="H175" s="18" t="n">
        <v>294</v>
      </c>
      <c r="I175" s="18" t="n">
        <v>582</v>
      </c>
      <c r="J175" s="18" t="n">
        <v>397</v>
      </c>
      <c r="K175" s="19" t="n">
        <v>1636</v>
      </c>
      <c r="L175" s="26" t="n">
        <f aca="false">+D175/D$178*100</f>
        <v>95.1807228915663</v>
      </c>
      <c r="M175" s="27" t="n">
        <f aca="false">+E175/E$178*100</f>
        <v>92.2222222222222</v>
      </c>
      <c r="N175" s="27" t="n">
        <f aca="false">+F175/F$178*100</f>
        <v>94.2857142857143</v>
      </c>
      <c r="O175" s="27" t="n">
        <f aca="false">+G175/G$178*100</f>
        <v>96.4285714285714</v>
      </c>
      <c r="P175" s="27" t="n">
        <f aca="false">+H175/H$178*100</f>
        <v>95.1456310679612</v>
      </c>
      <c r="Q175" s="27" t="n">
        <f aca="false">+I175/I$178*100</f>
        <v>95.5665024630542</v>
      </c>
      <c r="R175" s="27" t="n">
        <f aca="false">+J175/J$178*100</f>
        <v>96.8292682926829</v>
      </c>
      <c r="S175" s="70" t="n">
        <f aca="false">+K175/K$178*100</f>
        <v>95.616598480420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</v>
      </c>
      <c r="E176" s="24" t="n">
        <v>4</v>
      </c>
      <c r="F176" s="24" t="n">
        <v>2</v>
      </c>
      <c r="G176" s="24" t="n">
        <v>4</v>
      </c>
      <c r="H176" s="24" t="n">
        <v>14</v>
      </c>
      <c r="I176" s="24" t="n">
        <v>22</v>
      </c>
      <c r="J176" s="24" t="n">
        <v>9</v>
      </c>
      <c r="K176" s="25" t="n">
        <v>57</v>
      </c>
      <c r="L176" s="26" t="n">
        <f aca="false">+D176/D$178*100</f>
        <v>2.40963855421687</v>
      </c>
      <c r="M176" s="27" t="n">
        <f aca="false">+E176/E$178*100</f>
        <v>4.44444444444445</v>
      </c>
      <c r="N176" s="27" t="n">
        <f aca="false">+F176/F$178*100</f>
        <v>2.85714285714286</v>
      </c>
      <c r="O176" s="27" t="n">
        <f aca="false">+G176/G$178*100</f>
        <v>2.85714285714286</v>
      </c>
      <c r="P176" s="27" t="n">
        <f aca="false">+H176/H$178*100</f>
        <v>4.53074433656958</v>
      </c>
      <c r="Q176" s="27" t="n">
        <f aca="false">+I176/I$178*100</f>
        <v>3.61247947454844</v>
      </c>
      <c r="R176" s="27" t="n">
        <f aca="false">+J176/J$178*100</f>
        <v>2.19512195121951</v>
      </c>
      <c r="S176" s="70" t="n">
        <f aca="false">+K176/K$178*100</f>
        <v>3.3313851548801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3</v>
      </c>
      <c r="F177" s="24" t="n">
        <v>2</v>
      </c>
      <c r="G177" s="24" t="n">
        <v>1</v>
      </c>
      <c r="H177" s="24" t="n">
        <v>1</v>
      </c>
      <c r="I177" s="24" t="n">
        <v>5</v>
      </c>
      <c r="J177" s="24" t="n">
        <v>4</v>
      </c>
      <c r="K177" s="25" t="n">
        <v>18</v>
      </c>
      <c r="L177" s="26" t="n">
        <f aca="false">+D177/D$178*100</f>
        <v>2.40963855421687</v>
      </c>
      <c r="M177" s="27" t="n">
        <f aca="false">+E177/E$178*100</f>
        <v>3.33333333333333</v>
      </c>
      <c r="N177" s="27" t="n">
        <f aca="false">+F177/F$178*100</f>
        <v>2.85714285714286</v>
      </c>
      <c r="O177" s="27" t="n">
        <f aca="false">+G177/G$178*100</f>
        <v>0.714285714285714</v>
      </c>
      <c r="P177" s="27" t="n">
        <f aca="false">+H177/H$178*100</f>
        <v>0.323624595469256</v>
      </c>
      <c r="Q177" s="27" t="n">
        <f aca="false">+I177/I$178*100</f>
        <v>0.821018062397373</v>
      </c>
      <c r="R177" s="27" t="n">
        <f aca="false">+J177/J$178*100</f>
        <v>0.975609756097561</v>
      </c>
      <c r="S177" s="70" t="n">
        <f aca="false">+K177/K$178*100</f>
        <v>1.0520163646990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3</v>
      </c>
      <c r="E178" s="30" t="n">
        <v>90</v>
      </c>
      <c r="F178" s="30" t="n">
        <v>70</v>
      </c>
      <c r="G178" s="30" t="n">
        <v>140</v>
      </c>
      <c r="H178" s="30" t="n">
        <v>309</v>
      </c>
      <c r="I178" s="30" t="n">
        <v>609</v>
      </c>
      <c r="J178" s="30" t="n">
        <v>410</v>
      </c>
      <c r="K178" s="31" t="n">
        <v>17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1</v>
      </c>
      <c r="E179" s="24" t="n">
        <v>18</v>
      </c>
      <c r="F179" s="24" t="n">
        <v>17</v>
      </c>
      <c r="G179" s="24" t="n">
        <v>30</v>
      </c>
      <c r="H179" s="24" t="n">
        <v>75</v>
      </c>
      <c r="I179" s="24" t="n">
        <v>122</v>
      </c>
      <c r="J179" s="24" t="n">
        <v>93</v>
      </c>
      <c r="K179" s="25" t="n">
        <v>366</v>
      </c>
      <c r="L179" s="20" t="n">
        <f aca="false">+D179/D$182*100</f>
        <v>91.6666666666667</v>
      </c>
      <c r="M179" s="21" t="n">
        <f aca="false">+E179/E$182*100</f>
        <v>90</v>
      </c>
      <c r="N179" s="21" t="n">
        <f aca="false">+F179/F$182*100</f>
        <v>94.4444444444444</v>
      </c>
      <c r="O179" s="21" t="n">
        <f aca="false">+G179/G$182*100</f>
        <v>100</v>
      </c>
      <c r="P179" s="21" t="n">
        <f aca="false">+H179/H$182*100</f>
        <v>97.4025974025974</v>
      </c>
      <c r="Q179" s="21" t="n">
        <f aca="false">+I179/I$182*100</f>
        <v>98.3870967741936</v>
      </c>
      <c r="R179" s="21" t="n">
        <f aca="false">+J179/J$182*100</f>
        <v>95.8762886597938</v>
      </c>
      <c r="S179" s="69" t="n">
        <f aca="false">+K179/K$182*100</f>
        <v>96.825396825396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1</v>
      </c>
      <c r="F180" s="24" t="n">
        <v>1</v>
      </c>
      <c r="G180" s="24" t="n">
        <v>0</v>
      </c>
      <c r="H180" s="24" t="n">
        <v>2</v>
      </c>
      <c r="I180" s="24" t="n">
        <v>2</v>
      </c>
      <c r="J180" s="24" t="n">
        <v>3</v>
      </c>
      <c r="K180" s="25" t="n">
        <v>10</v>
      </c>
      <c r="L180" s="26" t="n">
        <f aca="false">+D180/D$182*100</f>
        <v>8.33333333333333</v>
      </c>
      <c r="M180" s="27" t="n">
        <f aca="false">+E180/E$182*100</f>
        <v>5</v>
      </c>
      <c r="N180" s="27" t="n">
        <f aca="false">+F180/F$182*100</f>
        <v>5.55555555555556</v>
      </c>
      <c r="O180" s="27" t="n">
        <f aca="false">+G180/G$182*100</f>
        <v>0</v>
      </c>
      <c r="P180" s="27" t="n">
        <f aca="false">+H180/H$182*100</f>
        <v>2.5974025974026</v>
      </c>
      <c r="Q180" s="27" t="n">
        <f aca="false">+I180/I$182*100</f>
        <v>1.61290322580645</v>
      </c>
      <c r="R180" s="27" t="n">
        <f aca="false">+J180/J$182*100</f>
        <v>3.09278350515464</v>
      </c>
      <c r="S180" s="70" t="n">
        <f aca="false">+K180/K$182*100</f>
        <v>2.6455026455026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1</v>
      </c>
      <c r="K181" s="25" t="n">
        <v>2</v>
      </c>
      <c r="L181" s="26" t="n">
        <f aca="false">+D181/D$182*100</f>
        <v>0</v>
      </c>
      <c r="M181" s="27" t="n">
        <f aca="false">+E181/E$182*100</f>
        <v>5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1.03092783505155</v>
      </c>
      <c r="S181" s="70" t="n">
        <f aca="false">+K181/K$182*100</f>
        <v>0.52910052910052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0</v>
      </c>
      <c r="H182" s="24" t="n">
        <v>77</v>
      </c>
      <c r="I182" s="24" t="n">
        <v>124</v>
      </c>
      <c r="J182" s="24" t="n">
        <v>97</v>
      </c>
      <c r="K182" s="25" t="n">
        <v>37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6</v>
      </c>
      <c r="F183" s="18" t="n">
        <v>15</v>
      </c>
      <c r="G183" s="18" t="n">
        <v>21</v>
      </c>
      <c r="H183" s="18" t="n">
        <v>61</v>
      </c>
      <c r="I183" s="18" t="n">
        <v>171</v>
      </c>
      <c r="J183" s="18" t="n">
        <v>108</v>
      </c>
      <c r="K183" s="19" t="n">
        <v>405</v>
      </c>
      <c r="L183" s="26" t="n">
        <f aca="false">+D183/D$186*100</f>
        <v>92.8571428571429</v>
      </c>
      <c r="M183" s="27" t="n">
        <f aca="false">+E183/E$186*100</f>
        <v>100</v>
      </c>
      <c r="N183" s="27" t="n">
        <f aca="false">+F183/F$186*100</f>
        <v>93.75</v>
      </c>
      <c r="O183" s="27" t="n">
        <f aca="false">+G183/G$186*100</f>
        <v>95.4545454545455</v>
      </c>
      <c r="P183" s="27" t="n">
        <f aca="false">+H183/H$186*100</f>
        <v>89.7058823529412</v>
      </c>
      <c r="Q183" s="27" t="n">
        <f aca="false">+I183/I$186*100</f>
        <v>95</v>
      </c>
      <c r="R183" s="27" t="n">
        <f aca="false">+J183/J$186*100</f>
        <v>94.7368421052632</v>
      </c>
      <c r="S183" s="70" t="n">
        <f aca="false">+K183/K$186*100</f>
        <v>94.186046511627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1</v>
      </c>
      <c r="G184" s="24" t="n">
        <v>1</v>
      </c>
      <c r="H184" s="24" t="n">
        <v>7</v>
      </c>
      <c r="I184" s="24" t="n">
        <v>8</v>
      </c>
      <c r="J184" s="24" t="n">
        <v>4</v>
      </c>
      <c r="K184" s="25" t="n">
        <v>22</v>
      </c>
      <c r="L184" s="26" t="n">
        <f aca="false">+D184/D$186*100</f>
        <v>7.14285714285714</v>
      </c>
      <c r="M184" s="27" t="n">
        <f aca="false">+E184/E$186*100</f>
        <v>0</v>
      </c>
      <c r="N184" s="27" t="n">
        <f aca="false">+F184/F$186*100</f>
        <v>6.25</v>
      </c>
      <c r="O184" s="27" t="n">
        <f aca="false">+G184/G$186*100</f>
        <v>4.54545454545455</v>
      </c>
      <c r="P184" s="27" t="n">
        <f aca="false">+H184/H$186*100</f>
        <v>10.2941176470588</v>
      </c>
      <c r="Q184" s="27" t="n">
        <f aca="false">+I184/I$186*100</f>
        <v>4.44444444444445</v>
      </c>
      <c r="R184" s="27" t="n">
        <f aca="false">+J184/J$186*100</f>
        <v>3.50877192982456</v>
      </c>
      <c r="S184" s="70" t="n">
        <f aca="false">+K184/K$186*100</f>
        <v>5.1162790697674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1</v>
      </c>
      <c r="J185" s="24" t="n">
        <v>2</v>
      </c>
      <c r="K185" s="25" t="n">
        <v>3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.555555555555556</v>
      </c>
      <c r="R185" s="27" t="n">
        <f aca="false">+J185/J$186*100</f>
        <v>1.75438596491228</v>
      </c>
      <c r="S185" s="70" t="n">
        <f aca="false">+K185/K$186*100</f>
        <v>0.69767441860465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35</v>
      </c>
      <c r="E187" s="24" t="n">
        <v>334</v>
      </c>
      <c r="F187" s="24" t="n">
        <v>329</v>
      </c>
      <c r="G187" s="24" t="n">
        <v>613</v>
      </c>
      <c r="H187" s="24" t="n">
        <v>1741</v>
      </c>
      <c r="I187" s="24" t="n">
        <v>3753</v>
      </c>
      <c r="J187" s="24" t="n">
        <v>3277</v>
      </c>
      <c r="K187" s="25" t="n">
        <v>10382</v>
      </c>
      <c r="L187" s="26" t="n">
        <f aca="false">+D187/D$190*100</f>
        <v>93.3147632311978</v>
      </c>
      <c r="M187" s="27" t="n">
        <f aca="false">+E187/E$190*100</f>
        <v>92.5207756232687</v>
      </c>
      <c r="N187" s="27" t="n">
        <f aca="false">+F187/F$190*100</f>
        <v>88.2037533512064</v>
      </c>
      <c r="O187" s="27" t="n">
        <f aca="false">+G187/G$190*100</f>
        <v>89.2285298398836</v>
      </c>
      <c r="P187" s="27" t="n">
        <f aca="false">+H187/H$190*100</f>
        <v>90.9613375130617</v>
      </c>
      <c r="Q187" s="27" t="n">
        <f aca="false">+I187/I$190*100</f>
        <v>91.7155425219941</v>
      </c>
      <c r="R187" s="27" t="n">
        <f aca="false">+J187/J$190*100</f>
        <v>94.2479148691401</v>
      </c>
      <c r="S187" s="70" t="n">
        <f aca="false">+K187/K$190*100</f>
        <v>92.177927727958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8</v>
      </c>
      <c r="E188" s="24" t="n">
        <v>20</v>
      </c>
      <c r="F188" s="24" t="n">
        <v>27</v>
      </c>
      <c r="G188" s="24" t="n">
        <v>51</v>
      </c>
      <c r="H188" s="24" t="n">
        <v>134</v>
      </c>
      <c r="I188" s="24" t="n">
        <v>272</v>
      </c>
      <c r="J188" s="24" t="n">
        <v>154</v>
      </c>
      <c r="K188" s="25" t="n">
        <v>676</v>
      </c>
      <c r="L188" s="26" t="n">
        <f aca="false">+D188/D$190*100</f>
        <v>5.01392757660167</v>
      </c>
      <c r="M188" s="27" t="n">
        <f aca="false">+E188/E$190*100</f>
        <v>5.54016620498615</v>
      </c>
      <c r="N188" s="27" t="n">
        <f aca="false">+F188/F$190*100</f>
        <v>7.23860589812333</v>
      </c>
      <c r="O188" s="27" t="n">
        <f aca="false">+G188/G$190*100</f>
        <v>7.4235807860262</v>
      </c>
      <c r="P188" s="27" t="n">
        <f aca="false">+H188/H$190*100</f>
        <v>7.00104493207942</v>
      </c>
      <c r="Q188" s="27" t="n">
        <f aca="false">+I188/I$190*100</f>
        <v>6.64711632453568</v>
      </c>
      <c r="R188" s="27" t="n">
        <f aca="false">+J188/J$190*100</f>
        <v>4.42910555076215</v>
      </c>
      <c r="S188" s="70" t="n">
        <f aca="false">+K188/K$190*100</f>
        <v>6.0019532984107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6</v>
      </c>
      <c r="E189" s="24" t="n">
        <v>7</v>
      </c>
      <c r="F189" s="24" t="n">
        <v>17</v>
      </c>
      <c r="G189" s="24" t="n">
        <v>23</v>
      </c>
      <c r="H189" s="24" t="n">
        <v>39</v>
      </c>
      <c r="I189" s="24" t="n">
        <v>67</v>
      </c>
      <c r="J189" s="24" t="n">
        <v>46</v>
      </c>
      <c r="K189" s="25" t="n">
        <v>205</v>
      </c>
      <c r="L189" s="26" t="n">
        <f aca="false">+D189/D$190*100</f>
        <v>1.67130919220056</v>
      </c>
      <c r="M189" s="27" t="n">
        <f aca="false">+E189/E$190*100</f>
        <v>1.93905817174515</v>
      </c>
      <c r="N189" s="27" t="n">
        <f aca="false">+F189/F$190*100</f>
        <v>4.55764075067024</v>
      </c>
      <c r="O189" s="27" t="n">
        <f aca="false">+G189/G$190*100</f>
        <v>3.34788937409025</v>
      </c>
      <c r="P189" s="27" t="n">
        <f aca="false">+H189/H$190*100</f>
        <v>2.03761755485893</v>
      </c>
      <c r="Q189" s="27" t="n">
        <f aca="false">+I189/I$190*100</f>
        <v>1.63734115347019</v>
      </c>
      <c r="R189" s="27" t="n">
        <f aca="false">+J189/J$190*100</f>
        <v>1.32297958009779</v>
      </c>
      <c r="S189" s="70" t="n">
        <f aca="false">+K189/K$190*100</f>
        <v>1.8201189736304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59</v>
      </c>
      <c r="E190" s="24" t="n">
        <v>361</v>
      </c>
      <c r="F190" s="24" t="n">
        <v>373</v>
      </c>
      <c r="G190" s="24" t="n">
        <v>687</v>
      </c>
      <c r="H190" s="24" t="n">
        <v>1914</v>
      </c>
      <c r="I190" s="24" t="n">
        <v>4092</v>
      </c>
      <c r="J190" s="24" t="n">
        <v>3477</v>
      </c>
      <c r="K190" s="25" t="n">
        <v>1126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8</v>
      </c>
      <c r="E191" s="47" t="n">
        <v>207</v>
      </c>
      <c r="F191" s="47" t="n">
        <v>213</v>
      </c>
      <c r="G191" s="47" t="n">
        <v>302</v>
      </c>
      <c r="H191" s="47" t="n">
        <v>875</v>
      </c>
      <c r="I191" s="47" t="n">
        <v>2120</v>
      </c>
      <c r="J191" s="47" t="n">
        <v>2011</v>
      </c>
      <c r="K191" s="48" t="n">
        <v>5936</v>
      </c>
      <c r="L191" s="49" t="n">
        <f aca="false">+D191/D$194*100</f>
        <v>95.4128440366973</v>
      </c>
      <c r="M191" s="50" t="n">
        <f aca="false">+E191/E$194*100</f>
        <v>92</v>
      </c>
      <c r="N191" s="50" t="n">
        <f aca="false">+F191/F$194*100</f>
        <v>93.421052631579</v>
      </c>
      <c r="O191" s="50" t="n">
        <f aca="false">+G191/G$194*100</f>
        <v>90.1492537313433</v>
      </c>
      <c r="P191" s="50" t="n">
        <f aca="false">+H191/H$194*100</f>
        <v>91.3361169102297</v>
      </c>
      <c r="Q191" s="50" t="n">
        <f aca="false">+I191/I$194*100</f>
        <v>93.4332304980168</v>
      </c>
      <c r="R191" s="50" t="n">
        <f aca="false">+J191/J$194*100</f>
        <v>93.6219739292365</v>
      </c>
      <c r="S191" s="73" t="n">
        <f aca="false">+K191/K$194*100</f>
        <v>93.026171446481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</v>
      </c>
      <c r="E192" s="24" t="n">
        <v>8</v>
      </c>
      <c r="F192" s="24" t="n">
        <v>11</v>
      </c>
      <c r="G192" s="24" t="n">
        <v>24</v>
      </c>
      <c r="H192" s="24" t="n">
        <v>59</v>
      </c>
      <c r="I192" s="24" t="n">
        <v>119</v>
      </c>
      <c r="J192" s="24" t="n">
        <v>105</v>
      </c>
      <c r="K192" s="25" t="n">
        <v>332</v>
      </c>
      <c r="L192" s="26" t="n">
        <f aca="false">+D192/D$194*100</f>
        <v>2.75229357798165</v>
      </c>
      <c r="M192" s="27" t="n">
        <f aca="false">+E192/E$194*100</f>
        <v>3.55555555555556</v>
      </c>
      <c r="N192" s="27" t="n">
        <f aca="false">+F192/F$194*100</f>
        <v>4.82456140350877</v>
      </c>
      <c r="O192" s="27" t="n">
        <f aca="false">+G192/G$194*100</f>
        <v>7.16417910447761</v>
      </c>
      <c r="P192" s="27" t="n">
        <f aca="false">+H192/H$194*100</f>
        <v>6.15866388308977</v>
      </c>
      <c r="Q192" s="27" t="n">
        <f aca="false">+I192/I$194*100</f>
        <v>5.24460114587924</v>
      </c>
      <c r="R192" s="27" t="n">
        <f aca="false">+J192/J$194*100</f>
        <v>4.88826815642458</v>
      </c>
      <c r="S192" s="70" t="n">
        <f aca="false">+K192/K$194*100</f>
        <v>5.202946246669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10</v>
      </c>
      <c r="F193" s="24" t="n">
        <v>4</v>
      </c>
      <c r="G193" s="24" t="n">
        <v>9</v>
      </c>
      <c r="H193" s="24" t="n">
        <v>24</v>
      </c>
      <c r="I193" s="24" t="n">
        <v>30</v>
      </c>
      <c r="J193" s="24" t="n">
        <v>32</v>
      </c>
      <c r="K193" s="25" t="n">
        <v>113</v>
      </c>
      <c r="L193" s="26" t="n">
        <f aca="false">+D193/D$194*100</f>
        <v>1.8348623853211</v>
      </c>
      <c r="M193" s="27" t="n">
        <f aca="false">+E193/E$194*100</f>
        <v>4.44444444444445</v>
      </c>
      <c r="N193" s="27" t="n">
        <f aca="false">+F193/F$194*100</f>
        <v>1.75438596491228</v>
      </c>
      <c r="O193" s="27" t="n">
        <f aca="false">+G193/G$194*100</f>
        <v>2.6865671641791</v>
      </c>
      <c r="P193" s="27" t="n">
        <f aca="false">+H193/H$194*100</f>
        <v>2.50521920668058</v>
      </c>
      <c r="Q193" s="27" t="n">
        <f aca="false">+I193/I$194*100</f>
        <v>1.32216835610401</v>
      </c>
      <c r="R193" s="27" t="n">
        <f aca="false">+J193/J$194*100</f>
        <v>1.48975791433892</v>
      </c>
      <c r="S193" s="70" t="n">
        <f aca="false">+K193/K$194*100</f>
        <v>1.7708823068484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8</v>
      </c>
      <c r="E194" s="30" t="n">
        <v>225</v>
      </c>
      <c r="F194" s="30" t="n">
        <v>228</v>
      </c>
      <c r="G194" s="30" t="n">
        <v>335</v>
      </c>
      <c r="H194" s="30" t="n">
        <v>958</v>
      </c>
      <c r="I194" s="30" t="n">
        <v>2269</v>
      </c>
      <c r="J194" s="30" t="n">
        <v>2148</v>
      </c>
      <c r="K194" s="31" t="n">
        <v>638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3</v>
      </c>
      <c r="E195" s="24" t="n">
        <v>144</v>
      </c>
      <c r="F195" s="24" t="n">
        <v>142</v>
      </c>
      <c r="G195" s="24" t="n">
        <v>224</v>
      </c>
      <c r="H195" s="24" t="n">
        <v>640</v>
      </c>
      <c r="I195" s="24" t="n">
        <v>1326</v>
      </c>
      <c r="J195" s="24" t="n">
        <v>1374</v>
      </c>
      <c r="K195" s="25" t="n">
        <v>3963</v>
      </c>
      <c r="L195" s="20" t="n">
        <f aca="false">+D195/D$198*100</f>
        <v>87.5968992248062</v>
      </c>
      <c r="M195" s="21" t="n">
        <f aca="false">+E195/E$198*100</f>
        <v>87.8048780487805</v>
      </c>
      <c r="N195" s="21" t="n">
        <f aca="false">+F195/F$198*100</f>
        <v>88.1987577639752</v>
      </c>
      <c r="O195" s="21" t="n">
        <f aca="false">+G195/G$198*100</f>
        <v>86.4864864864865</v>
      </c>
      <c r="P195" s="21" t="n">
        <f aca="false">+H195/H$198*100</f>
        <v>92.6193921852388</v>
      </c>
      <c r="Q195" s="21" t="n">
        <f aca="false">+I195/I$198*100</f>
        <v>92.5977653631285</v>
      </c>
      <c r="R195" s="21" t="n">
        <f aca="false">+J195/J$198*100</f>
        <v>95.3504510756419</v>
      </c>
      <c r="S195" s="69" t="n">
        <f aca="false">+K195/K$198*100</f>
        <v>92.658405424362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9</v>
      </c>
      <c r="E196" s="24" t="n">
        <v>14</v>
      </c>
      <c r="F196" s="24" t="n">
        <v>14</v>
      </c>
      <c r="G196" s="24" t="n">
        <v>28</v>
      </c>
      <c r="H196" s="24" t="n">
        <v>38</v>
      </c>
      <c r="I196" s="24" t="n">
        <v>76</v>
      </c>
      <c r="J196" s="24" t="n">
        <v>52</v>
      </c>
      <c r="K196" s="25" t="n">
        <v>231</v>
      </c>
      <c r="L196" s="26" t="n">
        <f aca="false">+D196/D$198*100</f>
        <v>6.97674418604651</v>
      </c>
      <c r="M196" s="27" t="n">
        <f aca="false">+E196/E$198*100</f>
        <v>8.53658536585366</v>
      </c>
      <c r="N196" s="27" t="n">
        <f aca="false">+F196/F$198*100</f>
        <v>8.69565217391304</v>
      </c>
      <c r="O196" s="27" t="n">
        <f aca="false">+G196/G$198*100</f>
        <v>10.8108108108108</v>
      </c>
      <c r="P196" s="27" t="n">
        <f aca="false">+H196/H$198*100</f>
        <v>5.49927641099855</v>
      </c>
      <c r="Q196" s="27" t="n">
        <f aca="false">+I196/I$198*100</f>
        <v>5.3072625698324</v>
      </c>
      <c r="R196" s="27" t="n">
        <f aca="false">+J196/J$198*100</f>
        <v>3.60860513532269</v>
      </c>
      <c r="S196" s="70" t="n">
        <f aca="false">+K196/K$198*100</f>
        <v>5.4009819967266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6</v>
      </c>
      <c r="F197" s="24" t="n">
        <v>5</v>
      </c>
      <c r="G197" s="24" t="n">
        <v>7</v>
      </c>
      <c r="H197" s="24" t="n">
        <v>13</v>
      </c>
      <c r="I197" s="24" t="n">
        <v>30</v>
      </c>
      <c r="J197" s="24" t="n">
        <v>15</v>
      </c>
      <c r="K197" s="25" t="n">
        <v>83</v>
      </c>
      <c r="L197" s="26" t="n">
        <f aca="false">+D197/D$198*100</f>
        <v>5.42635658914729</v>
      </c>
      <c r="M197" s="27" t="n">
        <f aca="false">+E197/E$198*100</f>
        <v>3.65853658536585</v>
      </c>
      <c r="N197" s="27" t="n">
        <f aca="false">+F197/F$198*100</f>
        <v>3.1055900621118</v>
      </c>
      <c r="O197" s="27" t="n">
        <f aca="false">+G197/G$198*100</f>
        <v>2.7027027027027</v>
      </c>
      <c r="P197" s="27" t="n">
        <f aca="false">+H197/H$198*100</f>
        <v>1.88133140376266</v>
      </c>
      <c r="Q197" s="27" t="n">
        <f aca="false">+I197/I$198*100</f>
        <v>2.09497206703911</v>
      </c>
      <c r="R197" s="27" t="n">
        <f aca="false">+J197/J$198*100</f>
        <v>1.04094378903539</v>
      </c>
      <c r="S197" s="70" t="n">
        <f aca="false">+K197/K$198*100</f>
        <v>1.9406125789104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29</v>
      </c>
      <c r="E198" s="24" t="n">
        <v>164</v>
      </c>
      <c r="F198" s="24" t="n">
        <v>161</v>
      </c>
      <c r="G198" s="24" t="n">
        <v>259</v>
      </c>
      <c r="H198" s="24" t="n">
        <v>691</v>
      </c>
      <c r="I198" s="24" t="n">
        <v>1432</v>
      </c>
      <c r="J198" s="24" t="n">
        <v>1441</v>
      </c>
      <c r="K198" s="25" t="n">
        <v>4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2</v>
      </c>
      <c r="E199" s="18" t="n">
        <v>71</v>
      </c>
      <c r="F199" s="18" t="n">
        <v>107</v>
      </c>
      <c r="G199" s="18" t="n">
        <v>159</v>
      </c>
      <c r="H199" s="18" t="n">
        <v>350</v>
      </c>
      <c r="I199" s="18" t="n">
        <v>835</v>
      </c>
      <c r="J199" s="18" t="n">
        <v>784</v>
      </c>
      <c r="K199" s="19" t="n">
        <v>2388</v>
      </c>
      <c r="L199" s="26" t="n">
        <f aca="false">+D199/D$202*100</f>
        <v>98.7951807228916</v>
      </c>
      <c r="M199" s="27" t="n">
        <f aca="false">+E199/E$202*100</f>
        <v>91.025641025641</v>
      </c>
      <c r="N199" s="27" t="n">
        <f aca="false">+F199/F$202*100</f>
        <v>93.859649122807</v>
      </c>
      <c r="O199" s="27" t="n">
        <f aca="false">+G199/G$202*100</f>
        <v>89.3258426966292</v>
      </c>
      <c r="P199" s="27" t="n">
        <f aca="false">+H199/H$202*100</f>
        <v>90.6735751295337</v>
      </c>
      <c r="Q199" s="27" t="n">
        <f aca="false">+I199/I$202*100</f>
        <v>94.8863636363636</v>
      </c>
      <c r="R199" s="27" t="n">
        <f aca="false">+J199/J$202*100</f>
        <v>93.7799043062201</v>
      </c>
      <c r="S199" s="70" t="n">
        <f aca="false">+K199/K$202*100</f>
        <v>93.463796477495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</v>
      </c>
      <c r="E200" s="24" t="n">
        <v>5</v>
      </c>
      <c r="F200" s="24" t="n">
        <v>4</v>
      </c>
      <c r="G200" s="24" t="n">
        <v>11</v>
      </c>
      <c r="H200" s="24" t="n">
        <v>28</v>
      </c>
      <c r="I200" s="24" t="n">
        <v>34</v>
      </c>
      <c r="J200" s="24" t="n">
        <v>47</v>
      </c>
      <c r="K200" s="25" t="n">
        <v>130</v>
      </c>
      <c r="L200" s="26" t="n">
        <f aca="false">+D200/D$202*100</f>
        <v>1.20481927710843</v>
      </c>
      <c r="M200" s="27" t="n">
        <f aca="false">+E200/E$202*100</f>
        <v>6.41025641025641</v>
      </c>
      <c r="N200" s="27" t="n">
        <f aca="false">+F200/F$202*100</f>
        <v>3.50877192982456</v>
      </c>
      <c r="O200" s="27" t="n">
        <f aca="false">+G200/G$202*100</f>
        <v>6.17977528089888</v>
      </c>
      <c r="P200" s="27" t="n">
        <f aca="false">+H200/H$202*100</f>
        <v>7.25388601036269</v>
      </c>
      <c r="Q200" s="27" t="n">
        <f aca="false">+I200/I$202*100</f>
        <v>3.86363636363636</v>
      </c>
      <c r="R200" s="27" t="n">
        <f aca="false">+J200/J$202*100</f>
        <v>5.62200956937799</v>
      </c>
      <c r="S200" s="70" t="n">
        <f aca="false">+K200/K$202*100</f>
        <v>5.088062622309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2</v>
      </c>
      <c r="F201" s="24" t="n">
        <v>3</v>
      </c>
      <c r="G201" s="24" t="n">
        <v>8</v>
      </c>
      <c r="H201" s="24" t="n">
        <v>8</v>
      </c>
      <c r="I201" s="24" t="n">
        <v>11</v>
      </c>
      <c r="J201" s="24" t="n">
        <v>5</v>
      </c>
      <c r="K201" s="25" t="n">
        <v>37</v>
      </c>
      <c r="L201" s="26" t="n">
        <f aca="false">+D201/D$202*100</f>
        <v>0</v>
      </c>
      <c r="M201" s="27" t="n">
        <f aca="false">+E201/E$202*100</f>
        <v>2.56410256410256</v>
      </c>
      <c r="N201" s="27" t="n">
        <f aca="false">+F201/F$202*100</f>
        <v>2.63157894736842</v>
      </c>
      <c r="O201" s="27" t="n">
        <f aca="false">+G201/G$202*100</f>
        <v>4.49438202247191</v>
      </c>
      <c r="P201" s="27" t="n">
        <f aca="false">+H201/H$202*100</f>
        <v>2.07253886010363</v>
      </c>
      <c r="Q201" s="27" t="n">
        <f aca="false">+I201/I$202*100</f>
        <v>1.25</v>
      </c>
      <c r="R201" s="27" t="n">
        <f aca="false">+J201/J$202*100</f>
        <v>0.598086124401914</v>
      </c>
      <c r="S201" s="70" t="n">
        <f aca="false">+K201/K$202*100</f>
        <v>1.4481409001956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78</v>
      </c>
      <c r="F202" s="30" t="n">
        <v>114</v>
      </c>
      <c r="G202" s="30" t="n">
        <v>178</v>
      </c>
      <c r="H202" s="30" t="n">
        <v>386</v>
      </c>
      <c r="I202" s="30" t="n">
        <v>880</v>
      </c>
      <c r="J202" s="30" t="n">
        <v>836</v>
      </c>
      <c r="K202" s="31" t="n">
        <v>255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05</v>
      </c>
      <c r="E203" s="24" t="n">
        <v>118</v>
      </c>
      <c r="F203" s="24" t="n">
        <v>113</v>
      </c>
      <c r="G203" s="24" t="n">
        <v>181</v>
      </c>
      <c r="H203" s="24" t="n">
        <v>512</v>
      </c>
      <c r="I203" s="24" t="n">
        <v>1141</v>
      </c>
      <c r="J203" s="24" t="n">
        <v>914</v>
      </c>
      <c r="K203" s="25" t="n">
        <v>3084</v>
      </c>
      <c r="L203" s="20" t="n">
        <f aca="false">+D203/D$206*100</f>
        <v>91.304347826087</v>
      </c>
      <c r="M203" s="21" t="n">
        <f aca="false">+E203/E$206*100</f>
        <v>89.3939393939394</v>
      </c>
      <c r="N203" s="21" t="n">
        <f aca="false">+F203/F$206*100</f>
        <v>91.1290322580645</v>
      </c>
      <c r="O203" s="21" t="n">
        <f aca="false">+G203/G$206*100</f>
        <v>89.6039603960396</v>
      </c>
      <c r="P203" s="21" t="n">
        <f aca="false">+H203/H$206*100</f>
        <v>90.9413854351687</v>
      </c>
      <c r="Q203" s="21" t="n">
        <f aca="false">+I203/I$206*100</f>
        <v>93.4479934479935</v>
      </c>
      <c r="R203" s="21" t="n">
        <f aca="false">+J203/J$206*100</f>
        <v>93.7435897435897</v>
      </c>
      <c r="S203" s="69" t="n">
        <f aca="false">+K203/K$206*100</f>
        <v>92.557022809123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10</v>
      </c>
      <c r="F204" s="24" t="n">
        <v>9</v>
      </c>
      <c r="G204" s="24" t="n">
        <v>17</v>
      </c>
      <c r="H204" s="24" t="n">
        <v>39</v>
      </c>
      <c r="I204" s="24" t="n">
        <v>64</v>
      </c>
      <c r="J204" s="24" t="n">
        <v>46</v>
      </c>
      <c r="K204" s="25" t="n">
        <v>191</v>
      </c>
      <c r="L204" s="26" t="n">
        <f aca="false">+D204/D$206*100</f>
        <v>5.21739130434783</v>
      </c>
      <c r="M204" s="27" t="n">
        <f aca="false">+E204/E$206*100</f>
        <v>7.57575757575758</v>
      </c>
      <c r="N204" s="27" t="n">
        <f aca="false">+F204/F$206*100</f>
        <v>7.25806451612903</v>
      </c>
      <c r="O204" s="27" t="n">
        <f aca="false">+G204/G$206*100</f>
        <v>8.41584158415842</v>
      </c>
      <c r="P204" s="27" t="n">
        <f aca="false">+H204/H$206*100</f>
        <v>6.92717584369449</v>
      </c>
      <c r="Q204" s="27" t="n">
        <f aca="false">+I204/I$206*100</f>
        <v>5.24160524160524</v>
      </c>
      <c r="R204" s="27" t="n">
        <f aca="false">+J204/J$206*100</f>
        <v>4.71794871794872</v>
      </c>
      <c r="S204" s="70" t="n">
        <f aca="false">+K204/K$206*100</f>
        <v>5.7322929171668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</v>
      </c>
      <c r="E205" s="24" t="n">
        <v>4</v>
      </c>
      <c r="F205" s="24" t="n">
        <v>2</v>
      </c>
      <c r="G205" s="24" t="n">
        <v>4</v>
      </c>
      <c r="H205" s="24" t="n">
        <v>12</v>
      </c>
      <c r="I205" s="24" t="n">
        <v>16</v>
      </c>
      <c r="J205" s="24" t="n">
        <v>15</v>
      </c>
      <c r="K205" s="25" t="n">
        <v>57</v>
      </c>
      <c r="L205" s="26" t="n">
        <f aca="false">+D205/D$206*100</f>
        <v>3.47826086956522</v>
      </c>
      <c r="M205" s="27" t="n">
        <f aca="false">+E205/E$206*100</f>
        <v>3.03030303030303</v>
      </c>
      <c r="N205" s="27" t="n">
        <f aca="false">+F205/F$206*100</f>
        <v>1.61290322580645</v>
      </c>
      <c r="O205" s="27" t="n">
        <f aca="false">+G205/G$206*100</f>
        <v>1.98019801980198</v>
      </c>
      <c r="P205" s="27" t="n">
        <f aca="false">+H205/H$206*100</f>
        <v>2.13143872113677</v>
      </c>
      <c r="Q205" s="27" t="n">
        <f aca="false">+I205/I$206*100</f>
        <v>1.31040131040131</v>
      </c>
      <c r="R205" s="27" t="n">
        <f aca="false">+J205/J$206*100</f>
        <v>1.53846153846154</v>
      </c>
      <c r="S205" s="70" t="n">
        <f aca="false">+K205/K$206*100</f>
        <v>1.7106842737094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79</v>
      </c>
      <c r="E207" s="24" t="n">
        <v>519</v>
      </c>
      <c r="F207" s="24" t="n">
        <v>544</v>
      </c>
      <c r="G207" s="24" t="n">
        <v>820</v>
      </c>
      <c r="H207" s="24" t="n">
        <v>2393</v>
      </c>
      <c r="I207" s="24" t="n">
        <v>5754</v>
      </c>
      <c r="J207" s="24" t="n">
        <v>5412</v>
      </c>
      <c r="K207" s="25" t="n">
        <v>15921</v>
      </c>
      <c r="L207" s="26" t="n">
        <f aca="false">+D207/D$210*100</f>
        <v>95.2286282306163</v>
      </c>
      <c r="M207" s="27" t="n">
        <f aca="false">+E207/E$210*100</f>
        <v>94.1923774954628</v>
      </c>
      <c r="N207" s="27" t="n">
        <f aca="false">+F207/F$210*100</f>
        <v>90.8180300500835</v>
      </c>
      <c r="O207" s="27" t="n">
        <f aca="false">+G207/G$210*100</f>
        <v>88.9370932754881</v>
      </c>
      <c r="P207" s="27" t="n">
        <f aca="false">+H207/H$210*100</f>
        <v>91.5805587447379</v>
      </c>
      <c r="Q207" s="27" t="n">
        <f aca="false">+I207/I$210*100</f>
        <v>92.8663653970303</v>
      </c>
      <c r="R207" s="27" t="n">
        <f aca="false">+J207/J$210*100</f>
        <v>93.423096841015</v>
      </c>
      <c r="S207" s="70" t="n">
        <f aca="false">+K207/K$210*100</f>
        <v>92.687896605926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8</v>
      </c>
      <c r="E208" s="24" t="n">
        <v>23</v>
      </c>
      <c r="F208" s="24" t="n">
        <v>43</v>
      </c>
      <c r="G208" s="24" t="n">
        <v>81</v>
      </c>
      <c r="H208" s="24" t="n">
        <v>176</v>
      </c>
      <c r="I208" s="24" t="n">
        <v>343</v>
      </c>
      <c r="J208" s="24" t="n">
        <v>299</v>
      </c>
      <c r="K208" s="25" t="n">
        <v>983</v>
      </c>
      <c r="L208" s="26" t="n">
        <f aca="false">+D208/D$210*100</f>
        <v>3.57852882703777</v>
      </c>
      <c r="M208" s="27" t="n">
        <f aca="false">+E208/E$210*100</f>
        <v>4.17422867513612</v>
      </c>
      <c r="N208" s="27" t="n">
        <f aca="false">+F208/F$210*100</f>
        <v>7.17863105175292</v>
      </c>
      <c r="O208" s="27" t="n">
        <f aca="false">+G208/G$210*100</f>
        <v>8.78524945770065</v>
      </c>
      <c r="P208" s="27" t="n">
        <f aca="false">+H208/H$210*100</f>
        <v>6.73555300420972</v>
      </c>
      <c r="Q208" s="27" t="n">
        <f aca="false">+I208/I$210*100</f>
        <v>5.53582956746288</v>
      </c>
      <c r="R208" s="27" t="n">
        <f aca="false">+J208/J$210*100</f>
        <v>5.16140169169688</v>
      </c>
      <c r="S208" s="70" t="n">
        <f aca="false">+K208/K$210*100</f>
        <v>5.7227688187692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</v>
      </c>
      <c r="E209" s="24" t="n">
        <v>9</v>
      </c>
      <c r="F209" s="24" t="n">
        <v>12</v>
      </c>
      <c r="G209" s="24" t="n">
        <v>21</v>
      </c>
      <c r="H209" s="24" t="n">
        <v>44</v>
      </c>
      <c r="I209" s="24" t="n">
        <v>99</v>
      </c>
      <c r="J209" s="24" t="n">
        <v>82</v>
      </c>
      <c r="K209" s="25" t="n">
        <v>273</v>
      </c>
      <c r="L209" s="26" t="n">
        <f aca="false">+D209/D$210*100</f>
        <v>1.19284294234592</v>
      </c>
      <c r="M209" s="27" t="n">
        <f aca="false">+E209/E$210*100</f>
        <v>1.63339382940109</v>
      </c>
      <c r="N209" s="27" t="n">
        <f aca="false">+F209/F$210*100</f>
        <v>2.00333889816361</v>
      </c>
      <c r="O209" s="27" t="n">
        <f aca="false">+G209/G$210*100</f>
        <v>2.27765726681128</v>
      </c>
      <c r="P209" s="27" t="n">
        <f aca="false">+H209/H$210*100</f>
        <v>1.68388825105243</v>
      </c>
      <c r="Q209" s="27" t="n">
        <f aca="false">+I209/I$210*100</f>
        <v>1.59780503550678</v>
      </c>
      <c r="R209" s="27" t="n">
        <f aca="false">+J209/J$210*100</f>
        <v>1.41550146728811</v>
      </c>
      <c r="S209" s="70" t="n">
        <f aca="false">+K209/K$210*100</f>
        <v>1.58933457530419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3</v>
      </c>
      <c r="E210" s="24" t="n">
        <v>551</v>
      </c>
      <c r="F210" s="24" t="n">
        <v>599</v>
      </c>
      <c r="G210" s="24" t="n">
        <v>922</v>
      </c>
      <c r="H210" s="24" t="n">
        <v>2613</v>
      </c>
      <c r="I210" s="24" t="n">
        <v>6196</v>
      </c>
      <c r="J210" s="24" t="n">
        <v>5793</v>
      </c>
      <c r="K210" s="25" t="n">
        <v>1717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36</v>
      </c>
      <c r="E211" s="47" t="n">
        <v>150</v>
      </c>
      <c r="F211" s="47" t="n">
        <v>171</v>
      </c>
      <c r="G211" s="47" t="n">
        <v>246</v>
      </c>
      <c r="H211" s="47" t="n">
        <v>630</v>
      </c>
      <c r="I211" s="47" t="n">
        <v>1642</v>
      </c>
      <c r="J211" s="47" t="n">
        <v>1754</v>
      </c>
      <c r="K211" s="48" t="n">
        <v>4729</v>
      </c>
      <c r="L211" s="49" t="n">
        <f aca="false">+D211/D$214*100</f>
        <v>93.1506849315069</v>
      </c>
      <c r="M211" s="50" t="n">
        <f aca="false">+E211/E$214*100</f>
        <v>95.5414012738854</v>
      </c>
      <c r="N211" s="50" t="n">
        <f aca="false">+F211/F$214*100</f>
        <v>88.1443298969072</v>
      </c>
      <c r="O211" s="50" t="n">
        <f aca="false">+G211/G$214*100</f>
        <v>90.4411764705882</v>
      </c>
      <c r="P211" s="50" t="n">
        <f aca="false">+H211/H$214*100</f>
        <v>90</v>
      </c>
      <c r="Q211" s="50" t="n">
        <f aca="false">+I211/I$214*100</f>
        <v>92.1953958450309</v>
      </c>
      <c r="R211" s="50" t="n">
        <f aca="false">+J211/J$214*100</f>
        <v>92.2187171398528</v>
      </c>
      <c r="S211" s="73" t="n">
        <f aca="false">+K211/K$214*100</f>
        <v>91.789596273291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8</v>
      </c>
      <c r="E212" s="24" t="n">
        <v>6</v>
      </c>
      <c r="F212" s="24" t="n">
        <v>14</v>
      </c>
      <c r="G212" s="24" t="n">
        <v>21</v>
      </c>
      <c r="H212" s="24" t="n">
        <v>49</v>
      </c>
      <c r="I212" s="24" t="n">
        <v>114</v>
      </c>
      <c r="J212" s="24" t="n">
        <v>106</v>
      </c>
      <c r="K212" s="25" t="n">
        <v>318</v>
      </c>
      <c r="L212" s="26" t="n">
        <f aca="false">+D212/D$214*100</f>
        <v>5.47945205479452</v>
      </c>
      <c r="M212" s="27" t="n">
        <f aca="false">+E212/E$214*100</f>
        <v>3.82165605095541</v>
      </c>
      <c r="N212" s="27" t="n">
        <f aca="false">+F212/F$214*100</f>
        <v>7.21649484536082</v>
      </c>
      <c r="O212" s="27" t="n">
        <f aca="false">+G212/G$214*100</f>
        <v>7.72058823529412</v>
      </c>
      <c r="P212" s="27" t="n">
        <f aca="false">+H212/H$214*100</f>
        <v>7</v>
      </c>
      <c r="Q212" s="27" t="n">
        <f aca="false">+I212/I$214*100</f>
        <v>6.40089837170129</v>
      </c>
      <c r="R212" s="27" t="n">
        <f aca="false">+J212/J$214*100</f>
        <v>5.57308096740273</v>
      </c>
      <c r="S212" s="70" t="n">
        <f aca="false">+K212/K$214*100</f>
        <v>6.172360248447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1</v>
      </c>
      <c r="F213" s="24" t="n">
        <v>9</v>
      </c>
      <c r="G213" s="24" t="n">
        <v>5</v>
      </c>
      <c r="H213" s="24" t="n">
        <v>21</v>
      </c>
      <c r="I213" s="24" t="n">
        <v>25</v>
      </c>
      <c r="J213" s="24" t="n">
        <v>42</v>
      </c>
      <c r="K213" s="25" t="n">
        <v>105</v>
      </c>
      <c r="L213" s="26" t="n">
        <f aca="false">+D213/D$214*100</f>
        <v>1.36986301369863</v>
      </c>
      <c r="M213" s="27" t="n">
        <f aca="false">+E213/E$214*100</f>
        <v>0.636942675159236</v>
      </c>
      <c r="N213" s="27" t="n">
        <f aca="false">+F213/F$214*100</f>
        <v>4.63917525773196</v>
      </c>
      <c r="O213" s="27" t="n">
        <f aca="false">+G213/G$214*100</f>
        <v>1.83823529411765</v>
      </c>
      <c r="P213" s="27" t="n">
        <f aca="false">+H213/H$214*100</f>
        <v>3</v>
      </c>
      <c r="Q213" s="27" t="n">
        <f aca="false">+I213/I$214*100</f>
        <v>1.40370578326783</v>
      </c>
      <c r="R213" s="27" t="n">
        <f aca="false">+J213/J$214*100</f>
        <v>2.20820189274448</v>
      </c>
      <c r="S213" s="70" t="n">
        <f aca="false">+K213/K$214*100</f>
        <v>2.0380434782608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6</v>
      </c>
      <c r="E214" s="24" t="n">
        <v>157</v>
      </c>
      <c r="F214" s="24" t="n">
        <v>194</v>
      </c>
      <c r="G214" s="24" t="n">
        <v>272</v>
      </c>
      <c r="H214" s="24" t="n">
        <v>700</v>
      </c>
      <c r="I214" s="24" t="n">
        <v>1781</v>
      </c>
      <c r="J214" s="24" t="n">
        <v>1902</v>
      </c>
      <c r="K214" s="25" t="n">
        <v>51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49</v>
      </c>
      <c r="E215" s="18" t="n">
        <v>181</v>
      </c>
      <c r="F215" s="18" t="n">
        <v>163</v>
      </c>
      <c r="G215" s="18" t="n">
        <v>210</v>
      </c>
      <c r="H215" s="18" t="n">
        <v>637</v>
      </c>
      <c r="I215" s="18" t="n">
        <v>1637</v>
      </c>
      <c r="J215" s="18" t="n">
        <v>1907</v>
      </c>
      <c r="K215" s="19" t="n">
        <v>4884</v>
      </c>
      <c r="L215" s="26" t="n">
        <f aca="false">+D215/D$218*100</f>
        <v>94.9044585987261</v>
      </c>
      <c r="M215" s="27" t="n">
        <f aca="false">+E215/E$218*100</f>
        <v>93.7823834196891</v>
      </c>
      <c r="N215" s="27" t="n">
        <f aca="false">+F215/F$218*100</f>
        <v>90.5555555555556</v>
      </c>
      <c r="O215" s="27" t="n">
        <f aca="false">+G215/G$218*100</f>
        <v>92.511013215859</v>
      </c>
      <c r="P215" s="27" t="n">
        <f aca="false">+H215/H$218*100</f>
        <v>90.2266288951841</v>
      </c>
      <c r="Q215" s="27" t="n">
        <f aca="false">+I215/I$218*100</f>
        <v>91.8630751964085</v>
      </c>
      <c r="R215" s="27" t="n">
        <f aca="false">+J215/J$218*100</f>
        <v>94.265941670786</v>
      </c>
      <c r="S215" s="70" t="n">
        <f aca="false">+K215/K$218*100</f>
        <v>92.710706150341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7</v>
      </c>
      <c r="E216" s="24" t="n">
        <v>8</v>
      </c>
      <c r="F216" s="24" t="n">
        <v>9</v>
      </c>
      <c r="G216" s="24" t="n">
        <v>13</v>
      </c>
      <c r="H216" s="24" t="n">
        <v>51</v>
      </c>
      <c r="I216" s="24" t="n">
        <v>119</v>
      </c>
      <c r="J216" s="24" t="n">
        <v>86</v>
      </c>
      <c r="K216" s="25" t="n">
        <v>293</v>
      </c>
      <c r="L216" s="26" t="n">
        <f aca="false">+D216/D$218*100</f>
        <v>4.45859872611465</v>
      </c>
      <c r="M216" s="27" t="n">
        <f aca="false">+E216/E$218*100</f>
        <v>4.14507772020725</v>
      </c>
      <c r="N216" s="27" t="n">
        <f aca="false">+F216/F$218*100</f>
        <v>5</v>
      </c>
      <c r="O216" s="27" t="n">
        <f aca="false">+G216/G$218*100</f>
        <v>5.72687224669604</v>
      </c>
      <c r="P216" s="27" t="n">
        <f aca="false">+H216/H$218*100</f>
        <v>7.22379603399434</v>
      </c>
      <c r="Q216" s="27" t="n">
        <f aca="false">+I216/I$218*100</f>
        <v>6.67789001122335</v>
      </c>
      <c r="R216" s="27" t="n">
        <f aca="false">+J216/J$218*100</f>
        <v>4.25111220958972</v>
      </c>
      <c r="S216" s="70" t="n">
        <f aca="false">+K216/K$218*100</f>
        <v>5.5618830675778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4</v>
      </c>
      <c r="F217" s="24" t="n">
        <v>8</v>
      </c>
      <c r="G217" s="24" t="n">
        <v>4</v>
      </c>
      <c r="H217" s="24" t="n">
        <v>18</v>
      </c>
      <c r="I217" s="24" t="n">
        <v>26</v>
      </c>
      <c r="J217" s="24" t="n">
        <v>30</v>
      </c>
      <c r="K217" s="25" t="n">
        <v>91</v>
      </c>
      <c r="L217" s="26" t="n">
        <f aca="false">+D217/D$218*100</f>
        <v>0.636942675159236</v>
      </c>
      <c r="M217" s="27" t="n">
        <f aca="false">+E217/E$218*100</f>
        <v>2.07253886010363</v>
      </c>
      <c r="N217" s="27" t="n">
        <f aca="false">+F217/F$218*100</f>
        <v>4.44444444444445</v>
      </c>
      <c r="O217" s="27" t="n">
        <f aca="false">+G217/G$218*100</f>
        <v>1.76211453744493</v>
      </c>
      <c r="P217" s="27" t="n">
        <f aca="false">+H217/H$218*100</f>
        <v>2.54957507082153</v>
      </c>
      <c r="Q217" s="27" t="n">
        <f aca="false">+I217/I$218*100</f>
        <v>1.45903479236813</v>
      </c>
      <c r="R217" s="27" t="n">
        <f aca="false">+J217/J$218*100</f>
        <v>1.48294611962432</v>
      </c>
      <c r="S217" s="70" t="n">
        <f aca="false">+K217/K$218*100</f>
        <v>1.7274107820804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7</v>
      </c>
      <c r="E218" s="30" t="n">
        <v>193</v>
      </c>
      <c r="F218" s="30" t="n">
        <v>180</v>
      </c>
      <c r="G218" s="30" t="n">
        <v>227</v>
      </c>
      <c r="H218" s="30" t="n">
        <v>706</v>
      </c>
      <c r="I218" s="30" t="n">
        <v>1782</v>
      </c>
      <c r="J218" s="30" t="n">
        <v>2023</v>
      </c>
      <c r="K218" s="31" t="n">
        <v>526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52</v>
      </c>
      <c r="E219" s="24" t="n">
        <v>131</v>
      </c>
      <c r="F219" s="24" t="n">
        <v>141</v>
      </c>
      <c r="G219" s="24" t="n">
        <v>208</v>
      </c>
      <c r="H219" s="24" t="n">
        <v>547</v>
      </c>
      <c r="I219" s="24" t="n">
        <v>1437</v>
      </c>
      <c r="J219" s="24" t="n">
        <v>1532</v>
      </c>
      <c r="K219" s="25" t="n">
        <v>4148</v>
      </c>
      <c r="L219" s="20" t="n">
        <f aca="false">+D219/D$222*100</f>
        <v>93.2515337423313</v>
      </c>
      <c r="M219" s="21" t="n">
        <f aca="false">+E219/E$222*100</f>
        <v>94.2446043165468</v>
      </c>
      <c r="N219" s="21" t="n">
        <f aca="false">+F219/F$222*100</f>
        <v>87.5776397515528</v>
      </c>
      <c r="O219" s="21" t="n">
        <f aca="false">+G219/G$222*100</f>
        <v>91.2280701754386</v>
      </c>
      <c r="P219" s="21" t="n">
        <f aca="false">+H219/H$222*100</f>
        <v>89.8193760262726</v>
      </c>
      <c r="Q219" s="21" t="n">
        <f aca="false">+I219/I$222*100</f>
        <v>92.6499032882012</v>
      </c>
      <c r="R219" s="21" t="n">
        <f aca="false">+J219/J$222*100</f>
        <v>93.6430317848411</v>
      </c>
      <c r="S219" s="69" t="n">
        <f aca="false">+K219/K$222*100</f>
        <v>92.444840650768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8</v>
      </c>
      <c r="E220" s="24" t="n">
        <v>5</v>
      </c>
      <c r="F220" s="24" t="n">
        <v>12</v>
      </c>
      <c r="G220" s="24" t="n">
        <v>12</v>
      </c>
      <c r="H220" s="24" t="n">
        <v>46</v>
      </c>
      <c r="I220" s="24" t="n">
        <v>86</v>
      </c>
      <c r="J220" s="24" t="n">
        <v>77</v>
      </c>
      <c r="K220" s="25" t="n">
        <v>246</v>
      </c>
      <c r="L220" s="26" t="n">
        <f aca="false">+D220/D$222*100</f>
        <v>4.9079754601227</v>
      </c>
      <c r="M220" s="27" t="n">
        <f aca="false">+E220/E$222*100</f>
        <v>3.59712230215827</v>
      </c>
      <c r="N220" s="27" t="n">
        <f aca="false">+F220/F$222*100</f>
        <v>7.45341614906832</v>
      </c>
      <c r="O220" s="27" t="n">
        <f aca="false">+G220/G$222*100</f>
        <v>5.26315789473684</v>
      </c>
      <c r="P220" s="27" t="n">
        <f aca="false">+H220/H$222*100</f>
        <v>7.55336617405583</v>
      </c>
      <c r="Q220" s="27" t="n">
        <f aca="false">+I220/I$222*100</f>
        <v>5.54480980012895</v>
      </c>
      <c r="R220" s="27" t="n">
        <f aca="false">+J220/J$222*100</f>
        <v>4.70660146699267</v>
      </c>
      <c r="S220" s="70" t="n">
        <f aca="false">+K220/K$222*100</f>
        <v>5.4825050144862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</v>
      </c>
      <c r="E221" s="24" t="n">
        <v>3</v>
      </c>
      <c r="F221" s="24" t="n">
        <v>8</v>
      </c>
      <c r="G221" s="24" t="n">
        <v>8</v>
      </c>
      <c r="H221" s="24" t="n">
        <v>16</v>
      </c>
      <c r="I221" s="24" t="n">
        <v>28</v>
      </c>
      <c r="J221" s="24" t="n">
        <v>27</v>
      </c>
      <c r="K221" s="25" t="n">
        <v>93</v>
      </c>
      <c r="L221" s="26" t="n">
        <f aca="false">+D221/D$222*100</f>
        <v>1.84049079754601</v>
      </c>
      <c r="M221" s="27" t="n">
        <f aca="false">+E221/E$222*100</f>
        <v>2.15827338129496</v>
      </c>
      <c r="N221" s="27" t="n">
        <f aca="false">+F221/F$222*100</f>
        <v>4.96894409937888</v>
      </c>
      <c r="O221" s="27" t="n">
        <f aca="false">+G221/G$222*100</f>
        <v>3.50877192982456</v>
      </c>
      <c r="P221" s="27" t="n">
        <f aca="false">+H221/H$222*100</f>
        <v>2.62725779967159</v>
      </c>
      <c r="Q221" s="27" t="n">
        <f aca="false">+I221/I$222*100</f>
        <v>1.80528691166989</v>
      </c>
      <c r="R221" s="27" t="n">
        <f aca="false">+J221/J$222*100</f>
        <v>1.65036674816626</v>
      </c>
      <c r="S221" s="70" t="n">
        <f aca="false">+K221/K$222*100</f>
        <v>2.0726543347448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8</v>
      </c>
      <c r="H222" s="53" t="n">
        <v>609</v>
      </c>
      <c r="I222" s="53" t="n">
        <v>1551</v>
      </c>
      <c r="J222" s="53" t="n">
        <v>1636</v>
      </c>
      <c r="K222" s="54" t="n">
        <v>448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6</v>
      </c>
      <c r="E223" s="24" t="n">
        <v>160</v>
      </c>
      <c r="F223" s="24" t="n">
        <v>212</v>
      </c>
      <c r="G223" s="24" t="n">
        <v>331</v>
      </c>
      <c r="H223" s="24" t="n">
        <v>818</v>
      </c>
      <c r="I223" s="24" t="n">
        <v>1527</v>
      </c>
      <c r="J223" s="24" t="n">
        <v>1127</v>
      </c>
      <c r="K223" s="25" t="n">
        <v>4341</v>
      </c>
      <c r="L223" s="26" t="n">
        <f aca="false">+D223/D$226*100</f>
        <v>96.5116279069768</v>
      </c>
      <c r="M223" s="27" t="n">
        <f aca="false">+E223/E$226*100</f>
        <v>95.2380952380952</v>
      </c>
      <c r="N223" s="27" t="n">
        <f aca="false">+F223/F$226*100</f>
        <v>92.9824561403509</v>
      </c>
      <c r="O223" s="27" t="n">
        <f aca="false">+G223/G$226*100</f>
        <v>91.6897506925208</v>
      </c>
      <c r="P223" s="27" t="n">
        <f aca="false">+H223/H$226*100</f>
        <v>92.8490351872872</v>
      </c>
      <c r="Q223" s="27" t="n">
        <f aca="false">+I223/I$226*100</f>
        <v>92.8832116788321</v>
      </c>
      <c r="R223" s="27" t="n">
        <f aca="false">+J223/J$226*100</f>
        <v>95.5894826123834</v>
      </c>
      <c r="S223" s="70" t="n">
        <f aca="false">+K223/K$226*100</f>
        <v>93.697388301316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</v>
      </c>
      <c r="E224" s="24" t="n">
        <v>6</v>
      </c>
      <c r="F224" s="24" t="n">
        <v>12</v>
      </c>
      <c r="G224" s="24" t="n">
        <v>26</v>
      </c>
      <c r="H224" s="24" t="n">
        <v>48</v>
      </c>
      <c r="I224" s="24" t="n">
        <v>93</v>
      </c>
      <c r="J224" s="24" t="n">
        <v>43</v>
      </c>
      <c r="K224" s="25" t="n">
        <v>232</v>
      </c>
      <c r="L224" s="26" t="n">
        <f aca="false">+D224/D$226*100</f>
        <v>2.32558139534884</v>
      </c>
      <c r="M224" s="27" t="n">
        <f aca="false">+E224/E$226*100</f>
        <v>3.57142857142857</v>
      </c>
      <c r="N224" s="27" t="n">
        <f aca="false">+F224/F$226*100</f>
        <v>5.26315789473684</v>
      </c>
      <c r="O224" s="27" t="n">
        <f aca="false">+G224/G$226*100</f>
        <v>7.202216066482</v>
      </c>
      <c r="P224" s="27" t="n">
        <f aca="false">+H224/H$226*100</f>
        <v>5.4483541430193</v>
      </c>
      <c r="Q224" s="27" t="n">
        <f aca="false">+I224/I$226*100</f>
        <v>5.65693430656934</v>
      </c>
      <c r="R224" s="27" t="n">
        <f aca="false">+J224/J$226*100</f>
        <v>3.64715860899067</v>
      </c>
      <c r="S224" s="70" t="n">
        <f aca="false">+K224/K$226*100</f>
        <v>5.0075545003237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2</v>
      </c>
      <c r="F225" s="24" t="n">
        <v>4</v>
      </c>
      <c r="G225" s="24" t="n">
        <v>4</v>
      </c>
      <c r="H225" s="24" t="n">
        <v>15</v>
      </c>
      <c r="I225" s="24" t="n">
        <v>24</v>
      </c>
      <c r="J225" s="24" t="n">
        <v>9</v>
      </c>
      <c r="K225" s="25" t="n">
        <v>60</v>
      </c>
      <c r="L225" s="26" t="n">
        <f aca="false">+D225/D$226*100</f>
        <v>1.16279069767442</v>
      </c>
      <c r="M225" s="27" t="n">
        <f aca="false">+E225/E$226*100</f>
        <v>1.19047619047619</v>
      </c>
      <c r="N225" s="27" t="n">
        <f aca="false">+F225/F$226*100</f>
        <v>1.75438596491228</v>
      </c>
      <c r="O225" s="27" t="n">
        <f aca="false">+G225/G$226*100</f>
        <v>1.10803324099723</v>
      </c>
      <c r="P225" s="27" t="n">
        <f aca="false">+H225/H$226*100</f>
        <v>1.70261066969353</v>
      </c>
      <c r="Q225" s="27" t="n">
        <f aca="false">+I225/I$226*100</f>
        <v>1.45985401459854</v>
      </c>
      <c r="R225" s="27" t="n">
        <f aca="false">+J225/J$226*100</f>
        <v>0.763358778625954</v>
      </c>
      <c r="S225" s="70" t="n">
        <f aca="false">+K225/K$226*100</f>
        <v>1.2950571983595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72</v>
      </c>
      <c r="E226" s="30" t="n">
        <v>168</v>
      </c>
      <c r="F226" s="30" t="n">
        <v>228</v>
      </c>
      <c r="G226" s="30" t="n">
        <v>361</v>
      </c>
      <c r="H226" s="30" t="n">
        <v>881</v>
      </c>
      <c r="I226" s="30" t="n">
        <v>1644</v>
      </c>
      <c r="J226" s="30" t="n">
        <v>1179</v>
      </c>
      <c r="K226" s="31" t="n">
        <v>463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1</v>
      </c>
      <c r="E227" s="24" t="n">
        <v>13</v>
      </c>
      <c r="F227" s="24" t="n">
        <v>16</v>
      </c>
      <c r="G227" s="24" t="n">
        <v>18</v>
      </c>
      <c r="H227" s="24" t="n">
        <v>46</v>
      </c>
      <c r="I227" s="24" t="n">
        <v>80</v>
      </c>
      <c r="J227" s="24" t="n">
        <v>81</v>
      </c>
      <c r="K227" s="25" t="n">
        <v>265</v>
      </c>
      <c r="L227" s="20" t="n">
        <f aca="false">+D227/D$230*100</f>
        <v>91.6666666666667</v>
      </c>
      <c r="M227" s="21" t="n">
        <f aca="false">+E227/E$230*100</f>
        <v>81.25</v>
      </c>
      <c r="N227" s="21" t="n">
        <f aca="false">+F227/F$230*100</f>
        <v>100</v>
      </c>
      <c r="O227" s="21" t="n">
        <f aca="false">+G227/G$230*100</f>
        <v>100</v>
      </c>
      <c r="P227" s="21" t="n">
        <f aca="false">+H227/H$230*100</f>
        <v>97.8723404255319</v>
      </c>
      <c r="Q227" s="21" t="n">
        <f aca="false">+I227/I$230*100</f>
        <v>95.2380952380952</v>
      </c>
      <c r="R227" s="21" t="n">
        <f aca="false">+J227/J$230*100</f>
        <v>93.1034482758621</v>
      </c>
      <c r="S227" s="69" t="n">
        <f aca="false">+K227/K$230*100</f>
        <v>94.642857142857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3</v>
      </c>
      <c r="F228" s="24" t="n">
        <v>0</v>
      </c>
      <c r="G228" s="24" t="n">
        <v>0</v>
      </c>
      <c r="H228" s="24" t="n">
        <v>1</v>
      </c>
      <c r="I228" s="24" t="n">
        <v>3</v>
      </c>
      <c r="J228" s="24" t="n">
        <v>5</v>
      </c>
      <c r="K228" s="25" t="n">
        <v>13</v>
      </c>
      <c r="L228" s="26" t="n">
        <f aca="false">+D228/D$230*100</f>
        <v>8.33333333333333</v>
      </c>
      <c r="M228" s="27" t="n">
        <f aca="false">+E228/E$230*100</f>
        <v>18.75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2.12765957446809</v>
      </c>
      <c r="Q228" s="27" t="n">
        <f aca="false">+I228/I$230*100</f>
        <v>3.57142857142857</v>
      </c>
      <c r="R228" s="27" t="n">
        <f aca="false">+J228/J$230*100</f>
        <v>5.74712643678161</v>
      </c>
      <c r="S228" s="70" t="n">
        <f aca="false">+K228/K$230*100</f>
        <v>4.6428571428571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2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19047619047619</v>
      </c>
      <c r="R229" s="27" t="n">
        <f aca="false">+J229/J$230*100</f>
        <v>1.14942528735632</v>
      </c>
      <c r="S229" s="70" t="n">
        <f aca="false">+K229/K$230*100</f>
        <v>0.71428571428571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6</v>
      </c>
      <c r="F230" s="24" t="n">
        <v>16</v>
      </c>
      <c r="G230" s="24" t="n">
        <v>18</v>
      </c>
      <c r="H230" s="24" t="n">
        <v>47</v>
      </c>
      <c r="I230" s="24" t="n">
        <v>84</v>
      </c>
      <c r="J230" s="24" t="n">
        <v>87</v>
      </c>
      <c r="K230" s="25" t="n">
        <v>2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7</v>
      </c>
      <c r="E231" s="18" t="n">
        <v>32</v>
      </c>
      <c r="F231" s="18" t="n">
        <v>32</v>
      </c>
      <c r="G231" s="18" t="n">
        <v>71</v>
      </c>
      <c r="H231" s="18" t="n">
        <v>169</v>
      </c>
      <c r="I231" s="18" t="n">
        <v>265</v>
      </c>
      <c r="J231" s="18" t="n">
        <v>246</v>
      </c>
      <c r="K231" s="19" t="n">
        <v>832</v>
      </c>
      <c r="L231" s="26" t="n">
        <f aca="false">+D231/D$234*100</f>
        <v>94.4444444444444</v>
      </c>
      <c r="M231" s="27" t="n">
        <f aca="false">+E231/E$234*100</f>
        <v>96.969696969697</v>
      </c>
      <c r="N231" s="27" t="n">
        <f aca="false">+F231/F$234*100</f>
        <v>84.2105263157895</v>
      </c>
      <c r="O231" s="27" t="n">
        <f aca="false">+G231/G$234*100</f>
        <v>92.2077922077922</v>
      </c>
      <c r="P231" s="27" t="n">
        <f aca="false">+H231/H$234*100</f>
        <v>94.413407821229</v>
      </c>
      <c r="Q231" s="27" t="n">
        <f aca="false">+I231/I$234*100</f>
        <v>92.9824561403509</v>
      </c>
      <c r="R231" s="27" t="n">
        <f aca="false">+J231/J$234*100</f>
        <v>96.09375</v>
      </c>
      <c r="S231" s="70" t="n">
        <f aca="false">+K231/K$234*100</f>
        <v>93.9051918735892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1</v>
      </c>
      <c r="F232" s="24" t="n">
        <v>3</v>
      </c>
      <c r="G232" s="24" t="n">
        <v>4</v>
      </c>
      <c r="H232" s="24" t="n">
        <v>6</v>
      </c>
      <c r="I232" s="24" t="n">
        <v>13</v>
      </c>
      <c r="J232" s="24" t="n">
        <v>9</v>
      </c>
      <c r="K232" s="25" t="n">
        <v>36</v>
      </c>
      <c r="L232" s="26" t="n">
        <f aca="false">+D232/D$234*100</f>
        <v>0</v>
      </c>
      <c r="M232" s="27" t="n">
        <f aca="false">+E232/E$234*100</f>
        <v>3.03030303030303</v>
      </c>
      <c r="N232" s="27" t="n">
        <f aca="false">+F232/F$234*100</f>
        <v>7.89473684210526</v>
      </c>
      <c r="O232" s="27" t="n">
        <f aca="false">+G232/G$234*100</f>
        <v>5.1948051948052</v>
      </c>
      <c r="P232" s="27" t="n">
        <f aca="false">+H232/H$234*100</f>
        <v>3.35195530726257</v>
      </c>
      <c r="Q232" s="27" t="n">
        <f aca="false">+I232/I$234*100</f>
        <v>4.56140350877193</v>
      </c>
      <c r="R232" s="27" t="n">
        <f aca="false">+J232/J$234*100</f>
        <v>3.515625</v>
      </c>
      <c r="S232" s="70" t="n">
        <f aca="false">+K232/K$234*100</f>
        <v>4.0632054176072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0</v>
      </c>
      <c r="F233" s="24" t="n">
        <v>3</v>
      </c>
      <c r="G233" s="24" t="n">
        <v>2</v>
      </c>
      <c r="H233" s="24" t="n">
        <v>4</v>
      </c>
      <c r="I233" s="24" t="n">
        <v>7</v>
      </c>
      <c r="J233" s="24" t="n">
        <v>1</v>
      </c>
      <c r="K233" s="25" t="n">
        <v>18</v>
      </c>
      <c r="L233" s="26" t="n">
        <f aca="false">+D233/D$234*100</f>
        <v>5.55555555555556</v>
      </c>
      <c r="M233" s="27" t="n">
        <f aca="false">+E233/E$234*100</f>
        <v>0</v>
      </c>
      <c r="N233" s="27" t="n">
        <f aca="false">+F233/F$234*100</f>
        <v>7.89473684210526</v>
      </c>
      <c r="O233" s="27" t="n">
        <f aca="false">+G233/G$234*100</f>
        <v>2.5974025974026</v>
      </c>
      <c r="P233" s="27" t="n">
        <f aca="false">+H233/H$234*100</f>
        <v>2.23463687150838</v>
      </c>
      <c r="Q233" s="27" t="n">
        <f aca="false">+I233/I$234*100</f>
        <v>2.45614035087719</v>
      </c>
      <c r="R233" s="27" t="n">
        <f aca="false">+J233/J$234*100</f>
        <v>0.390625</v>
      </c>
      <c r="S233" s="70" t="n">
        <f aca="false">+K233/K$234*100</f>
        <v>2.0316027088036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18</v>
      </c>
      <c r="E234" s="30" t="n">
        <v>33</v>
      </c>
      <c r="F234" s="30" t="n">
        <v>38</v>
      </c>
      <c r="G234" s="30" t="n">
        <v>77</v>
      </c>
      <c r="H234" s="30" t="n">
        <v>179</v>
      </c>
      <c r="I234" s="30" t="n">
        <v>285</v>
      </c>
      <c r="J234" s="30" t="n">
        <v>256</v>
      </c>
      <c r="K234" s="31" t="n">
        <v>88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1</v>
      </c>
      <c r="E235" s="24" t="n">
        <v>41</v>
      </c>
      <c r="F235" s="24" t="n">
        <v>37</v>
      </c>
      <c r="G235" s="24" t="n">
        <v>96</v>
      </c>
      <c r="H235" s="24" t="n">
        <v>216</v>
      </c>
      <c r="I235" s="24" t="n">
        <v>329</v>
      </c>
      <c r="J235" s="24" t="n">
        <v>240</v>
      </c>
      <c r="K235" s="25" t="n">
        <v>1010</v>
      </c>
      <c r="L235" s="20" t="n">
        <f aca="false">+D235/D$238*100</f>
        <v>98.0769230769231</v>
      </c>
      <c r="M235" s="21" t="n">
        <f aca="false">+E235/E$238*100</f>
        <v>97.6190476190476</v>
      </c>
      <c r="N235" s="21" t="n">
        <f aca="false">+F235/F$238*100</f>
        <v>100</v>
      </c>
      <c r="O235" s="21" t="n">
        <f aca="false">+G235/G$238*100</f>
        <v>97.9591836734694</v>
      </c>
      <c r="P235" s="21" t="n">
        <f aca="false">+H235/H$238*100</f>
        <v>95.1541850220264</v>
      </c>
      <c r="Q235" s="21" t="n">
        <f aca="false">+I235/I$238*100</f>
        <v>94.5402298850575</v>
      </c>
      <c r="R235" s="21" t="n">
        <f aca="false">+J235/J$238*100</f>
        <v>94.1176470588235</v>
      </c>
      <c r="S235" s="69" t="n">
        <f aca="false">+K235/K$238*100</f>
        <v>95.372993389990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1</v>
      </c>
      <c r="F236" s="24" t="n">
        <v>0</v>
      </c>
      <c r="G236" s="24" t="n">
        <v>2</v>
      </c>
      <c r="H236" s="24" t="n">
        <v>9</v>
      </c>
      <c r="I236" s="24" t="n">
        <v>12</v>
      </c>
      <c r="J236" s="24" t="n">
        <v>9</v>
      </c>
      <c r="K236" s="25" t="n">
        <v>34</v>
      </c>
      <c r="L236" s="26" t="n">
        <f aca="false">+D236/D$238*100</f>
        <v>1.92307692307692</v>
      </c>
      <c r="M236" s="27" t="n">
        <f aca="false">+E236/E$238*100</f>
        <v>2.38095238095238</v>
      </c>
      <c r="N236" s="27" t="n">
        <f aca="false">+F236/F$238*100</f>
        <v>0</v>
      </c>
      <c r="O236" s="27" t="n">
        <f aca="false">+G236/G$238*100</f>
        <v>2.04081632653061</v>
      </c>
      <c r="P236" s="27" t="n">
        <f aca="false">+H236/H$238*100</f>
        <v>3.9647577092511</v>
      </c>
      <c r="Q236" s="27" t="n">
        <f aca="false">+I236/I$238*100</f>
        <v>3.44827586206897</v>
      </c>
      <c r="R236" s="27" t="n">
        <f aca="false">+J236/J$238*100</f>
        <v>3.52941176470588</v>
      </c>
      <c r="S236" s="70" t="n">
        <f aca="false">+K236/K$238*100</f>
        <v>3.2105760151085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2</v>
      </c>
      <c r="I237" s="24" t="n">
        <v>7</v>
      </c>
      <c r="J237" s="24" t="n">
        <v>6</v>
      </c>
      <c r="K237" s="25" t="n">
        <v>15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.881057268722467</v>
      </c>
      <c r="Q237" s="27" t="n">
        <f aca="false">+I237/I$238*100</f>
        <v>2.01149425287356</v>
      </c>
      <c r="R237" s="27" t="n">
        <f aca="false">+J237/J$238*100</f>
        <v>2.35294117647059</v>
      </c>
      <c r="S237" s="70" t="n">
        <f aca="false">+K237/K$238*100</f>
        <v>1.4164305949008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2</v>
      </c>
      <c r="E238" s="24" t="n">
        <v>42</v>
      </c>
      <c r="F238" s="24" t="n">
        <v>37</v>
      </c>
      <c r="G238" s="24" t="n">
        <v>98</v>
      </c>
      <c r="H238" s="24" t="n">
        <v>227</v>
      </c>
      <c r="I238" s="24" t="n">
        <v>348</v>
      </c>
      <c r="J238" s="24" t="n">
        <v>255</v>
      </c>
      <c r="K238" s="25" t="n">
        <v>10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4</v>
      </c>
      <c r="E239" s="47" t="n">
        <v>141</v>
      </c>
      <c r="F239" s="47" t="n">
        <v>182</v>
      </c>
      <c r="G239" s="47" t="n">
        <v>300</v>
      </c>
      <c r="H239" s="47" t="n">
        <v>533</v>
      </c>
      <c r="I239" s="47" t="n">
        <v>926</v>
      </c>
      <c r="J239" s="47" t="n">
        <v>778</v>
      </c>
      <c r="K239" s="48" t="n">
        <v>2974</v>
      </c>
      <c r="L239" s="49" t="n">
        <f aca="false">+D239/D$242*100</f>
        <v>95.7983193277311</v>
      </c>
      <c r="M239" s="50" t="n">
        <f aca="false">+E239/E$242*100</f>
        <v>95.2702702702703</v>
      </c>
      <c r="N239" s="50" t="n">
        <f aca="false">+F239/F$242*100</f>
        <v>92.3857868020305</v>
      </c>
      <c r="O239" s="50" t="n">
        <f aca="false">+G239/G$242*100</f>
        <v>92.3076923076923</v>
      </c>
      <c r="P239" s="50" t="n">
        <f aca="false">+H239/H$242*100</f>
        <v>93.3450087565674</v>
      </c>
      <c r="Q239" s="50" t="n">
        <f aca="false">+I239/I$242*100</f>
        <v>94.2014242115972</v>
      </c>
      <c r="R239" s="50" t="n">
        <f aca="false">+J239/J$242*100</f>
        <v>95.6949569495695</v>
      </c>
      <c r="S239" s="73" t="n">
        <f aca="false">+K239/K$242*100</f>
        <v>94.23320659062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4</v>
      </c>
      <c r="E240" s="24" t="n">
        <v>5</v>
      </c>
      <c r="F240" s="24" t="n">
        <v>12</v>
      </c>
      <c r="G240" s="24" t="n">
        <v>20</v>
      </c>
      <c r="H240" s="24" t="n">
        <v>33</v>
      </c>
      <c r="I240" s="24" t="n">
        <v>42</v>
      </c>
      <c r="J240" s="24" t="n">
        <v>31</v>
      </c>
      <c r="K240" s="25" t="n">
        <v>147</v>
      </c>
      <c r="L240" s="26" t="n">
        <f aca="false">+D240/D$242*100</f>
        <v>3.36134453781513</v>
      </c>
      <c r="M240" s="27" t="n">
        <f aca="false">+E240/E$242*100</f>
        <v>3.37837837837838</v>
      </c>
      <c r="N240" s="27" t="n">
        <f aca="false">+F240/F$242*100</f>
        <v>6.09137055837564</v>
      </c>
      <c r="O240" s="27" t="n">
        <f aca="false">+G240/G$242*100</f>
        <v>6.15384615384615</v>
      </c>
      <c r="P240" s="27" t="n">
        <f aca="false">+H240/H$242*100</f>
        <v>5.77933450087566</v>
      </c>
      <c r="Q240" s="27" t="n">
        <f aca="false">+I240/I$242*100</f>
        <v>4.27263479145473</v>
      </c>
      <c r="R240" s="27" t="n">
        <f aca="false">+J240/J$242*100</f>
        <v>3.8130381303813</v>
      </c>
      <c r="S240" s="70" t="n">
        <f aca="false">+K240/K$242*100</f>
        <v>4.6577946768060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2</v>
      </c>
      <c r="F241" s="24" t="n">
        <v>3</v>
      </c>
      <c r="G241" s="24" t="n">
        <v>5</v>
      </c>
      <c r="H241" s="24" t="n">
        <v>5</v>
      </c>
      <c r="I241" s="24" t="n">
        <v>15</v>
      </c>
      <c r="J241" s="24" t="n">
        <v>4</v>
      </c>
      <c r="K241" s="25" t="n">
        <v>35</v>
      </c>
      <c r="L241" s="26" t="n">
        <f aca="false">+D241/D$242*100</f>
        <v>0.840336134453782</v>
      </c>
      <c r="M241" s="27" t="n">
        <f aca="false">+E241/E$242*100</f>
        <v>1.35135135135135</v>
      </c>
      <c r="N241" s="27" t="n">
        <f aca="false">+F241/F$242*100</f>
        <v>1.52284263959391</v>
      </c>
      <c r="O241" s="27" t="n">
        <f aca="false">+G241/G$242*100</f>
        <v>1.53846153846154</v>
      </c>
      <c r="P241" s="27" t="n">
        <f aca="false">+H241/H$242*100</f>
        <v>0.875656742556918</v>
      </c>
      <c r="Q241" s="27" t="n">
        <f aca="false">+I241/I$242*100</f>
        <v>1.52594099694812</v>
      </c>
      <c r="R241" s="27" t="n">
        <f aca="false">+J241/J$242*100</f>
        <v>0.492004920049201</v>
      </c>
      <c r="S241" s="70" t="n">
        <f aca="false">+K241/K$242*100</f>
        <v>1.1089987325728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9</v>
      </c>
      <c r="E242" s="30" t="n">
        <v>148</v>
      </c>
      <c r="F242" s="30" t="n">
        <v>197</v>
      </c>
      <c r="G242" s="30" t="n">
        <v>325</v>
      </c>
      <c r="H242" s="30" t="n">
        <v>571</v>
      </c>
      <c r="I242" s="30" t="n">
        <v>983</v>
      </c>
      <c r="J242" s="30" t="n">
        <v>813</v>
      </c>
      <c r="K242" s="31" t="n">
        <v>315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4</v>
      </c>
      <c r="E243" s="24" t="n">
        <v>209</v>
      </c>
      <c r="F243" s="24" t="n">
        <v>234</v>
      </c>
      <c r="G243" s="24" t="n">
        <v>375</v>
      </c>
      <c r="H243" s="24" t="n">
        <v>792</v>
      </c>
      <c r="I243" s="24" t="n">
        <v>1195</v>
      </c>
      <c r="J243" s="24" t="n">
        <v>831</v>
      </c>
      <c r="K243" s="25" t="n">
        <v>3810</v>
      </c>
      <c r="L243" s="20" t="n">
        <f aca="false">+D243/D$246*100</f>
        <v>97.752808988764</v>
      </c>
      <c r="M243" s="21" t="n">
        <f aca="false">+E243/E$246*100</f>
        <v>95.8715596330275</v>
      </c>
      <c r="N243" s="21" t="n">
        <f aca="false">+F243/F$246*100</f>
        <v>92.4901185770751</v>
      </c>
      <c r="O243" s="21" t="n">
        <f aca="false">+G243/G$246*100</f>
        <v>92.1375921375921</v>
      </c>
      <c r="P243" s="21" t="n">
        <f aca="false">+H243/H$246*100</f>
        <v>92.9577464788732</v>
      </c>
      <c r="Q243" s="21" t="n">
        <f aca="false">+I243/I$246*100</f>
        <v>93.5787000783085</v>
      </c>
      <c r="R243" s="21" t="n">
        <f aca="false">+J243/J$246*100</f>
        <v>95.0800915331808</v>
      </c>
      <c r="S243" s="69" t="n">
        <f aca="false">+K243/K$246*100</f>
        <v>93.865484109386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</v>
      </c>
      <c r="E244" s="24" t="n">
        <v>8</v>
      </c>
      <c r="F244" s="24" t="n">
        <v>14</v>
      </c>
      <c r="G244" s="24" t="n">
        <v>30</v>
      </c>
      <c r="H244" s="24" t="n">
        <v>53</v>
      </c>
      <c r="I244" s="24" t="n">
        <v>61</v>
      </c>
      <c r="J244" s="24" t="n">
        <v>36</v>
      </c>
      <c r="K244" s="25" t="n">
        <v>206</v>
      </c>
      <c r="L244" s="26" t="n">
        <f aca="false">+D244/D$246*100</f>
        <v>2.24719101123596</v>
      </c>
      <c r="M244" s="27" t="n">
        <f aca="false">+E244/E$246*100</f>
        <v>3.6697247706422</v>
      </c>
      <c r="N244" s="27" t="n">
        <f aca="false">+F244/F$246*100</f>
        <v>5.53359683794466</v>
      </c>
      <c r="O244" s="27" t="n">
        <f aca="false">+G244/G$246*100</f>
        <v>7.37100737100737</v>
      </c>
      <c r="P244" s="27" t="n">
        <f aca="false">+H244/H$246*100</f>
        <v>6.22065727699531</v>
      </c>
      <c r="Q244" s="27" t="n">
        <f aca="false">+I244/I$246*100</f>
        <v>4.77682067345341</v>
      </c>
      <c r="R244" s="27" t="n">
        <f aca="false">+J244/J$246*100</f>
        <v>4.11899313501144</v>
      </c>
      <c r="S244" s="70" t="n">
        <f aca="false">+K244/K$246*100</f>
        <v>5.0751416605075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0</v>
      </c>
      <c r="E245" s="24" t="n">
        <v>1</v>
      </c>
      <c r="F245" s="24" t="n">
        <v>5</v>
      </c>
      <c r="G245" s="24" t="n">
        <v>2</v>
      </c>
      <c r="H245" s="24" t="n">
        <v>7</v>
      </c>
      <c r="I245" s="24" t="n">
        <v>21</v>
      </c>
      <c r="J245" s="24" t="n">
        <v>7</v>
      </c>
      <c r="K245" s="25" t="n">
        <v>43</v>
      </c>
      <c r="L245" s="26" t="n">
        <f aca="false">+D245/D$246*100</f>
        <v>0</v>
      </c>
      <c r="M245" s="27" t="n">
        <f aca="false">+E245/E$246*100</f>
        <v>0.458715596330275</v>
      </c>
      <c r="N245" s="27" t="n">
        <f aca="false">+F245/F$246*100</f>
        <v>1.97628458498024</v>
      </c>
      <c r="O245" s="27" t="n">
        <f aca="false">+G245/G$246*100</f>
        <v>0.491400491400491</v>
      </c>
      <c r="P245" s="27" t="n">
        <f aca="false">+H245/H$246*100</f>
        <v>0.821596244131456</v>
      </c>
      <c r="Q245" s="27" t="n">
        <f aca="false">+I245/I$246*100</f>
        <v>1.64447924823806</v>
      </c>
      <c r="R245" s="27" t="n">
        <f aca="false">+J245/J$246*100</f>
        <v>0.80091533180778</v>
      </c>
      <c r="S245" s="70" t="n">
        <f aca="false">+K245/K$246*100</f>
        <v>1.0593742301059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78</v>
      </c>
      <c r="E246" s="24" t="n">
        <v>218</v>
      </c>
      <c r="F246" s="24" t="n">
        <v>253</v>
      </c>
      <c r="G246" s="24" t="n">
        <v>407</v>
      </c>
      <c r="H246" s="24" t="n">
        <v>852</v>
      </c>
      <c r="I246" s="24" t="n">
        <v>1277</v>
      </c>
      <c r="J246" s="24" t="n">
        <v>874</v>
      </c>
      <c r="K246" s="25" t="n">
        <v>405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8</v>
      </c>
      <c r="E247" s="18" t="n">
        <v>115</v>
      </c>
      <c r="F247" s="18" t="n">
        <v>123</v>
      </c>
      <c r="G247" s="18" t="n">
        <v>177</v>
      </c>
      <c r="H247" s="18" t="n">
        <v>385</v>
      </c>
      <c r="I247" s="18" t="n">
        <v>635</v>
      </c>
      <c r="J247" s="18" t="n">
        <v>430</v>
      </c>
      <c r="K247" s="19" t="n">
        <v>1943</v>
      </c>
      <c r="L247" s="26" t="n">
        <f aca="false">+D247/D$250*100</f>
        <v>92.8571428571429</v>
      </c>
      <c r="M247" s="27" t="n">
        <f aca="false">+E247/E$250*100</f>
        <v>97.4576271186441</v>
      </c>
      <c r="N247" s="27" t="n">
        <f aca="false">+F247/F$250*100</f>
        <v>94.6153846153846</v>
      </c>
      <c r="O247" s="27" t="n">
        <f aca="false">+G247/G$250*100</f>
        <v>91.7098445595855</v>
      </c>
      <c r="P247" s="27" t="n">
        <f aca="false">+H247/H$250*100</f>
        <v>93.9024390243902</v>
      </c>
      <c r="Q247" s="27" t="n">
        <f aca="false">+I247/I$250*100</f>
        <v>93.6578171091446</v>
      </c>
      <c r="R247" s="27" t="n">
        <f aca="false">+J247/J$250*100</f>
        <v>96.8468468468468</v>
      </c>
      <c r="S247" s="70" t="n">
        <f aca="false">+K247/K$250*100</f>
        <v>94.457948468643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</v>
      </c>
      <c r="E248" s="24" t="n">
        <v>3</v>
      </c>
      <c r="F248" s="24" t="n">
        <v>5</v>
      </c>
      <c r="G248" s="24" t="n">
        <v>13</v>
      </c>
      <c r="H248" s="24" t="n">
        <v>22</v>
      </c>
      <c r="I248" s="24" t="n">
        <v>30</v>
      </c>
      <c r="J248" s="24" t="n">
        <v>12</v>
      </c>
      <c r="K248" s="25" t="n">
        <v>89</v>
      </c>
      <c r="L248" s="26" t="n">
        <f aca="false">+D248/D$250*100</f>
        <v>4.76190476190476</v>
      </c>
      <c r="M248" s="27" t="n">
        <f aca="false">+E248/E$250*100</f>
        <v>2.54237288135593</v>
      </c>
      <c r="N248" s="27" t="n">
        <f aca="false">+F248/F$250*100</f>
        <v>3.84615384615385</v>
      </c>
      <c r="O248" s="27" t="n">
        <f aca="false">+G248/G$250*100</f>
        <v>6.73575129533679</v>
      </c>
      <c r="P248" s="27" t="n">
        <f aca="false">+H248/H$250*100</f>
        <v>5.36585365853659</v>
      </c>
      <c r="Q248" s="27" t="n">
        <f aca="false">+I248/I$250*100</f>
        <v>4.42477876106195</v>
      </c>
      <c r="R248" s="27" t="n">
        <f aca="false">+J248/J$250*100</f>
        <v>2.7027027027027</v>
      </c>
      <c r="S248" s="70" t="n">
        <f aca="false">+K248/K$250*100</f>
        <v>4.3266893534273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0</v>
      </c>
      <c r="F249" s="24" t="n">
        <v>2</v>
      </c>
      <c r="G249" s="24" t="n">
        <v>3</v>
      </c>
      <c r="H249" s="24" t="n">
        <v>3</v>
      </c>
      <c r="I249" s="24" t="n">
        <v>13</v>
      </c>
      <c r="J249" s="24" t="n">
        <v>2</v>
      </c>
      <c r="K249" s="25" t="n">
        <v>25</v>
      </c>
      <c r="L249" s="26" t="n">
        <f aca="false">+D249/D$250*100</f>
        <v>2.38095238095238</v>
      </c>
      <c r="M249" s="27" t="n">
        <f aca="false">+E249/E$250*100</f>
        <v>0</v>
      </c>
      <c r="N249" s="27" t="n">
        <f aca="false">+F249/F$250*100</f>
        <v>1.53846153846154</v>
      </c>
      <c r="O249" s="27" t="n">
        <f aca="false">+G249/G$250*100</f>
        <v>1.55440414507772</v>
      </c>
      <c r="P249" s="27" t="n">
        <f aca="false">+H249/H$250*100</f>
        <v>0.731707317073171</v>
      </c>
      <c r="Q249" s="27" t="n">
        <f aca="false">+I249/I$250*100</f>
        <v>1.91740412979351</v>
      </c>
      <c r="R249" s="27" t="n">
        <f aca="false">+J249/J$250*100</f>
        <v>0.45045045045045</v>
      </c>
      <c r="S249" s="70" t="n">
        <f aca="false">+K249/K$250*100</f>
        <v>1.2153621779290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3</v>
      </c>
      <c r="E251" s="24" t="n">
        <v>129</v>
      </c>
      <c r="F251" s="24" t="n">
        <v>135</v>
      </c>
      <c r="G251" s="24" t="n">
        <v>201</v>
      </c>
      <c r="H251" s="24" t="n">
        <v>497</v>
      </c>
      <c r="I251" s="24" t="n">
        <v>888</v>
      </c>
      <c r="J251" s="24" t="n">
        <v>640</v>
      </c>
      <c r="K251" s="25" t="n">
        <v>2593</v>
      </c>
      <c r="L251" s="26" t="n">
        <f aca="false">+D251/D$254*100</f>
        <v>94.4954128440367</v>
      </c>
      <c r="M251" s="27" t="n">
        <f aca="false">+E251/E$254*100</f>
        <v>92.1428571428571</v>
      </c>
      <c r="N251" s="27" t="n">
        <f aca="false">+F251/F$254*100</f>
        <v>88.2352941176471</v>
      </c>
      <c r="O251" s="27" t="n">
        <f aca="false">+G251/G$254*100</f>
        <v>91.3636363636364</v>
      </c>
      <c r="P251" s="27" t="n">
        <f aca="false">+H251/H$254*100</f>
        <v>92.2077922077922</v>
      </c>
      <c r="Q251" s="27" t="n">
        <f aca="false">+I251/I$254*100</f>
        <v>94.0677966101695</v>
      </c>
      <c r="R251" s="27" t="n">
        <f aca="false">+J251/J$254*100</f>
        <v>94.2562592047128</v>
      </c>
      <c r="S251" s="70" t="n">
        <f aca="false">+K251/K$254*100</f>
        <v>93.13936781609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</v>
      </c>
      <c r="E252" s="24" t="n">
        <v>8</v>
      </c>
      <c r="F252" s="24" t="n">
        <v>12</v>
      </c>
      <c r="G252" s="24" t="n">
        <v>19</v>
      </c>
      <c r="H252" s="24" t="n">
        <v>33</v>
      </c>
      <c r="I252" s="24" t="n">
        <v>47</v>
      </c>
      <c r="J252" s="24" t="n">
        <v>30</v>
      </c>
      <c r="K252" s="25" t="n">
        <v>151</v>
      </c>
      <c r="L252" s="26" t="n">
        <f aca="false">+D252/D$254*100</f>
        <v>1.8348623853211</v>
      </c>
      <c r="M252" s="27" t="n">
        <f aca="false">+E252/E$254*100</f>
        <v>5.71428571428571</v>
      </c>
      <c r="N252" s="27" t="n">
        <f aca="false">+F252/F$254*100</f>
        <v>7.84313725490196</v>
      </c>
      <c r="O252" s="27" t="n">
        <f aca="false">+G252/G$254*100</f>
        <v>8.63636363636364</v>
      </c>
      <c r="P252" s="27" t="n">
        <f aca="false">+H252/H$254*100</f>
        <v>6.12244897959184</v>
      </c>
      <c r="Q252" s="27" t="n">
        <f aca="false">+I252/I$254*100</f>
        <v>4.97881355932203</v>
      </c>
      <c r="R252" s="27" t="n">
        <f aca="false">+J252/J$254*100</f>
        <v>4.41826215022091</v>
      </c>
      <c r="S252" s="70" t="n">
        <f aca="false">+K252/K$254*100</f>
        <v>5.4238505747126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3</v>
      </c>
      <c r="F253" s="24" t="n">
        <v>6</v>
      </c>
      <c r="G253" s="24" t="n">
        <v>0</v>
      </c>
      <c r="H253" s="24" t="n">
        <v>9</v>
      </c>
      <c r="I253" s="24" t="n">
        <v>9</v>
      </c>
      <c r="J253" s="24" t="n">
        <v>9</v>
      </c>
      <c r="K253" s="25" t="n">
        <v>40</v>
      </c>
      <c r="L253" s="26" t="n">
        <f aca="false">+D253/D$254*100</f>
        <v>3.6697247706422</v>
      </c>
      <c r="M253" s="27" t="n">
        <f aca="false">+E253/E$254*100</f>
        <v>2.14285714285714</v>
      </c>
      <c r="N253" s="27" t="n">
        <f aca="false">+F253/F$254*100</f>
        <v>3.92156862745098</v>
      </c>
      <c r="O253" s="27" t="n">
        <f aca="false">+G253/G$254*100</f>
        <v>0</v>
      </c>
      <c r="P253" s="27" t="n">
        <f aca="false">+H253/H$254*100</f>
        <v>1.66975881261596</v>
      </c>
      <c r="Q253" s="27" t="n">
        <f aca="false">+I253/I$254*100</f>
        <v>0.953389830508475</v>
      </c>
      <c r="R253" s="27" t="n">
        <f aca="false">+J253/J$254*100</f>
        <v>1.32547864506627</v>
      </c>
      <c r="S253" s="70" t="n">
        <f aca="false">+K253/K$254*100</f>
        <v>1.436781609195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40</v>
      </c>
      <c r="F254" s="24" t="n">
        <v>153</v>
      </c>
      <c r="G254" s="24" t="n">
        <v>220</v>
      </c>
      <c r="H254" s="24" t="n">
        <v>539</v>
      </c>
      <c r="I254" s="24" t="n">
        <v>944</v>
      </c>
      <c r="J254" s="24" t="n">
        <v>679</v>
      </c>
      <c r="K254" s="25" t="n">
        <v>27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3</v>
      </c>
      <c r="E255" s="18" t="n">
        <v>124</v>
      </c>
      <c r="F255" s="18" t="n">
        <v>147</v>
      </c>
      <c r="G255" s="18" t="n">
        <v>223</v>
      </c>
      <c r="H255" s="18" t="n">
        <v>504</v>
      </c>
      <c r="I255" s="18" t="n">
        <v>843</v>
      </c>
      <c r="J255" s="18" t="n">
        <v>592</v>
      </c>
      <c r="K255" s="19" t="n">
        <v>2556</v>
      </c>
      <c r="L255" s="26" t="n">
        <f aca="false">+D255/D$258*100</f>
        <v>93.8931297709924</v>
      </c>
      <c r="M255" s="27" t="n">
        <f aca="false">+E255/E$258*100</f>
        <v>91.8518518518519</v>
      </c>
      <c r="N255" s="27" t="n">
        <f aca="false">+F255/F$258*100</f>
        <v>89.6341463414634</v>
      </c>
      <c r="O255" s="27" t="n">
        <f aca="false">+G255/G$258*100</f>
        <v>91.3934426229508</v>
      </c>
      <c r="P255" s="27" t="n">
        <f aca="false">+H255/H$258*100</f>
        <v>93.1608133086876</v>
      </c>
      <c r="Q255" s="27" t="n">
        <f aca="false">+I255/I$258*100</f>
        <v>92.5356750823271</v>
      </c>
      <c r="R255" s="27" t="n">
        <f aca="false">+J255/J$258*100</f>
        <v>94.5686900958467</v>
      </c>
      <c r="S255" s="70" t="n">
        <f aca="false">+K255/K$258*100</f>
        <v>92.877906976744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7</v>
      </c>
      <c r="F256" s="24" t="n">
        <v>12</v>
      </c>
      <c r="G256" s="24" t="n">
        <v>19</v>
      </c>
      <c r="H256" s="24" t="n">
        <v>27</v>
      </c>
      <c r="I256" s="24" t="n">
        <v>55</v>
      </c>
      <c r="J256" s="24" t="n">
        <v>27</v>
      </c>
      <c r="K256" s="25" t="n">
        <v>154</v>
      </c>
      <c r="L256" s="26" t="n">
        <f aca="false">+D256/D$258*100</f>
        <v>5.34351145038168</v>
      </c>
      <c r="M256" s="27" t="n">
        <f aca="false">+E256/E$258*100</f>
        <v>5.18518518518519</v>
      </c>
      <c r="N256" s="27" t="n">
        <f aca="false">+F256/F$258*100</f>
        <v>7.31707317073171</v>
      </c>
      <c r="O256" s="27" t="n">
        <f aca="false">+G256/G$258*100</f>
        <v>7.78688524590164</v>
      </c>
      <c r="P256" s="27" t="n">
        <f aca="false">+H256/H$258*100</f>
        <v>4.99075785582255</v>
      </c>
      <c r="Q256" s="27" t="n">
        <f aca="false">+I256/I$258*100</f>
        <v>6.03732162458836</v>
      </c>
      <c r="R256" s="27" t="n">
        <f aca="false">+J256/J$258*100</f>
        <v>4.31309904153355</v>
      </c>
      <c r="S256" s="70" t="n">
        <f aca="false">+K256/K$258*100</f>
        <v>5.5959302325581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4</v>
      </c>
      <c r="F257" s="24" t="n">
        <v>5</v>
      </c>
      <c r="G257" s="24" t="n">
        <v>2</v>
      </c>
      <c r="H257" s="24" t="n">
        <v>10</v>
      </c>
      <c r="I257" s="24" t="n">
        <v>13</v>
      </c>
      <c r="J257" s="24" t="n">
        <v>7</v>
      </c>
      <c r="K257" s="25" t="n">
        <v>42</v>
      </c>
      <c r="L257" s="26" t="n">
        <f aca="false">+D257/D$258*100</f>
        <v>0.763358778625954</v>
      </c>
      <c r="M257" s="27" t="n">
        <f aca="false">+E257/E$258*100</f>
        <v>2.96296296296296</v>
      </c>
      <c r="N257" s="27" t="n">
        <f aca="false">+F257/F$258*100</f>
        <v>3.04878048780488</v>
      </c>
      <c r="O257" s="27" t="n">
        <f aca="false">+G257/G$258*100</f>
        <v>0.819672131147541</v>
      </c>
      <c r="P257" s="27" t="n">
        <f aca="false">+H257/H$258*100</f>
        <v>1.84842883548983</v>
      </c>
      <c r="Q257" s="27" t="n">
        <f aca="false">+I257/I$258*100</f>
        <v>1.42700329308452</v>
      </c>
      <c r="R257" s="27" t="n">
        <f aca="false">+J257/J$258*100</f>
        <v>1.11821086261981</v>
      </c>
      <c r="S257" s="70" t="n">
        <f aca="false">+K257/K$258*100</f>
        <v>1.5261627906976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1</v>
      </c>
      <c r="E258" s="30" t="n">
        <v>135</v>
      </c>
      <c r="F258" s="30" t="n">
        <v>164</v>
      </c>
      <c r="G258" s="30" t="n">
        <v>244</v>
      </c>
      <c r="H258" s="30" t="n">
        <v>541</v>
      </c>
      <c r="I258" s="30" t="n">
        <v>911</v>
      </c>
      <c r="J258" s="30" t="n">
        <v>626</v>
      </c>
      <c r="K258" s="31" t="n">
        <v>275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1</v>
      </c>
      <c r="E259" s="24" t="n">
        <v>77</v>
      </c>
      <c r="F259" s="24" t="n">
        <v>101</v>
      </c>
      <c r="G259" s="24" t="n">
        <v>157</v>
      </c>
      <c r="H259" s="24" t="n">
        <v>366</v>
      </c>
      <c r="I259" s="24" t="n">
        <v>666</v>
      </c>
      <c r="J259" s="24" t="n">
        <v>511</v>
      </c>
      <c r="K259" s="25" t="n">
        <v>1929</v>
      </c>
      <c r="L259" s="20" t="n">
        <f aca="false">+D259/D$262*100</f>
        <v>94.4444444444444</v>
      </c>
      <c r="M259" s="21" t="n">
        <f aca="false">+E259/E$262*100</f>
        <v>96.25</v>
      </c>
      <c r="N259" s="21" t="n">
        <f aca="false">+F259/F$262*100</f>
        <v>95.2830188679245</v>
      </c>
      <c r="O259" s="21" t="n">
        <f aca="false">+G259/G$262*100</f>
        <v>90.7514450867052</v>
      </c>
      <c r="P259" s="21" t="n">
        <f aca="false">+H259/H$262*100</f>
        <v>94.0874035989717</v>
      </c>
      <c r="Q259" s="21" t="n">
        <f aca="false">+I259/I$262*100</f>
        <v>94.7368421052632</v>
      </c>
      <c r="R259" s="21" t="n">
        <f aca="false">+J259/J$262*100</f>
        <v>94.4547134935305</v>
      </c>
      <c r="S259" s="69" t="n">
        <f aca="false">+K259/K$262*100</f>
        <v>94.281524926686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3</v>
      </c>
      <c r="F260" s="24" t="n">
        <v>3</v>
      </c>
      <c r="G260" s="24" t="n">
        <v>11</v>
      </c>
      <c r="H260" s="24" t="n">
        <v>20</v>
      </c>
      <c r="I260" s="24" t="n">
        <v>27</v>
      </c>
      <c r="J260" s="24" t="n">
        <v>23</v>
      </c>
      <c r="K260" s="25" t="n">
        <v>89</v>
      </c>
      <c r="L260" s="26" t="n">
        <f aca="false">+D260/D$262*100</f>
        <v>3.7037037037037</v>
      </c>
      <c r="M260" s="27" t="n">
        <f aca="false">+E260/E$262*100</f>
        <v>3.75</v>
      </c>
      <c r="N260" s="27" t="n">
        <f aca="false">+F260/F$262*100</f>
        <v>2.83018867924528</v>
      </c>
      <c r="O260" s="27" t="n">
        <f aca="false">+G260/G$262*100</f>
        <v>6.35838150289017</v>
      </c>
      <c r="P260" s="27" t="n">
        <f aca="false">+H260/H$262*100</f>
        <v>5.1413881748072</v>
      </c>
      <c r="Q260" s="27" t="n">
        <f aca="false">+I260/I$262*100</f>
        <v>3.84068278805121</v>
      </c>
      <c r="R260" s="27" t="n">
        <f aca="false">+J260/J$262*100</f>
        <v>4.25138632162662</v>
      </c>
      <c r="S260" s="70" t="n">
        <f aca="false">+K260/K$262*100</f>
        <v>4.3499511241446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0</v>
      </c>
      <c r="F261" s="24" t="n">
        <v>2</v>
      </c>
      <c r="G261" s="24" t="n">
        <v>5</v>
      </c>
      <c r="H261" s="24" t="n">
        <v>3</v>
      </c>
      <c r="I261" s="24" t="n">
        <v>10</v>
      </c>
      <c r="J261" s="24" t="n">
        <v>7</v>
      </c>
      <c r="K261" s="25" t="n">
        <v>28</v>
      </c>
      <c r="L261" s="26" t="n">
        <f aca="false">+D261/D$262*100</f>
        <v>1.85185185185185</v>
      </c>
      <c r="M261" s="27" t="n">
        <f aca="false">+E261/E$262*100</f>
        <v>0</v>
      </c>
      <c r="N261" s="27" t="n">
        <f aca="false">+F261/F$262*100</f>
        <v>1.88679245283019</v>
      </c>
      <c r="O261" s="27" t="n">
        <f aca="false">+G261/G$262*100</f>
        <v>2.89017341040462</v>
      </c>
      <c r="P261" s="27" t="n">
        <f aca="false">+H261/H$262*100</f>
        <v>0.77120822622108</v>
      </c>
      <c r="Q261" s="27" t="n">
        <f aca="false">+I261/I$262*100</f>
        <v>1.42247510668563</v>
      </c>
      <c r="R261" s="27" t="n">
        <f aca="false">+J261/J$262*100</f>
        <v>1.29390018484288</v>
      </c>
      <c r="S261" s="70" t="n">
        <f aca="false">+K261/K$262*100</f>
        <v>1.3685239491691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4</v>
      </c>
      <c r="E262" s="24" t="n">
        <v>80</v>
      </c>
      <c r="F262" s="24" t="n">
        <v>106</v>
      </c>
      <c r="G262" s="24" t="n">
        <v>173</v>
      </c>
      <c r="H262" s="24" t="n">
        <v>389</v>
      </c>
      <c r="I262" s="24" t="n">
        <v>703</v>
      </c>
      <c r="J262" s="24" t="n">
        <v>541</v>
      </c>
      <c r="K262" s="25" t="n">
        <v>2046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3</v>
      </c>
      <c r="E263" s="18" t="n">
        <v>38</v>
      </c>
      <c r="F263" s="18" t="n">
        <v>48</v>
      </c>
      <c r="G263" s="18" t="n">
        <v>62</v>
      </c>
      <c r="H263" s="18" t="n">
        <v>159</v>
      </c>
      <c r="I263" s="18" t="n">
        <v>272</v>
      </c>
      <c r="J263" s="18" t="n">
        <v>221</v>
      </c>
      <c r="K263" s="19" t="n">
        <v>843</v>
      </c>
      <c r="L263" s="26" t="n">
        <f aca="false">+D263/D$266*100</f>
        <v>95.5555555555556</v>
      </c>
      <c r="M263" s="27" t="n">
        <f aca="false">+E263/E$266*100</f>
        <v>97.4358974358974</v>
      </c>
      <c r="N263" s="27" t="n">
        <f aca="false">+F263/F$266*100</f>
        <v>96</v>
      </c>
      <c r="O263" s="27" t="n">
        <f aca="false">+G263/G$266*100</f>
        <v>91.1764705882353</v>
      </c>
      <c r="P263" s="27" t="n">
        <f aca="false">+H263/H$266*100</f>
        <v>94.0828402366864</v>
      </c>
      <c r="Q263" s="27" t="n">
        <f aca="false">+I263/I$266*100</f>
        <v>96.113074204947</v>
      </c>
      <c r="R263" s="27" t="n">
        <f aca="false">+J263/J$266*100</f>
        <v>94.8497854077253</v>
      </c>
      <c r="S263" s="70" t="n">
        <f aca="false">+K263/K$266*100</f>
        <v>95.039458850056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1</v>
      </c>
      <c r="F264" s="24" t="n">
        <v>2</v>
      </c>
      <c r="G264" s="24" t="n">
        <v>5</v>
      </c>
      <c r="H264" s="24" t="n">
        <v>10</v>
      </c>
      <c r="I264" s="24" t="n">
        <v>7</v>
      </c>
      <c r="J264" s="24" t="n">
        <v>7</v>
      </c>
      <c r="K264" s="25" t="n">
        <v>34</v>
      </c>
      <c r="L264" s="26" t="n">
        <f aca="false">+D264/D$266*100</f>
        <v>4.44444444444445</v>
      </c>
      <c r="M264" s="27" t="n">
        <f aca="false">+E264/E$266*100</f>
        <v>2.56410256410256</v>
      </c>
      <c r="N264" s="27" t="n">
        <f aca="false">+F264/F$266*100</f>
        <v>4</v>
      </c>
      <c r="O264" s="27" t="n">
        <f aca="false">+G264/G$266*100</f>
        <v>7.35294117647059</v>
      </c>
      <c r="P264" s="27" t="n">
        <f aca="false">+H264/H$266*100</f>
        <v>5.91715976331361</v>
      </c>
      <c r="Q264" s="27" t="n">
        <f aca="false">+I264/I$266*100</f>
        <v>2.47349823321555</v>
      </c>
      <c r="R264" s="27" t="n">
        <f aca="false">+J264/J$266*100</f>
        <v>3.00429184549356</v>
      </c>
      <c r="S264" s="70" t="n">
        <f aca="false">+K264/K$266*100</f>
        <v>3.8331454340473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1</v>
      </c>
      <c r="H265" s="24" t="n">
        <v>0</v>
      </c>
      <c r="I265" s="24" t="n">
        <v>4</v>
      </c>
      <c r="J265" s="24" t="n">
        <v>5</v>
      </c>
      <c r="K265" s="25" t="n">
        <v>1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1.47058823529412</v>
      </c>
      <c r="P265" s="27" t="n">
        <f aca="false">+H265/H$266*100</f>
        <v>0</v>
      </c>
      <c r="Q265" s="27" t="n">
        <f aca="false">+I265/I$266*100</f>
        <v>1.41342756183746</v>
      </c>
      <c r="R265" s="27" t="n">
        <f aca="false">+J265/J$266*100</f>
        <v>2.14592274678112</v>
      </c>
      <c r="S265" s="70" t="n">
        <f aca="false">+K265/K$266*100</f>
        <v>1.1273957158962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9</v>
      </c>
      <c r="F266" s="30" t="n">
        <v>50</v>
      </c>
      <c r="G266" s="30" t="n">
        <v>68</v>
      </c>
      <c r="H266" s="30" t="n">
        <v>169</v>
      </c>
      <c r="I266" s="30" t="n">
        <v>283</v>
      </c>
      <c r="J266" s="30" t="n">
        <v>233</v>
      </c>
      <c r="K266" s="31" t="n">
        <v>88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8</v>
      </c>
      <c r="E267" s="24" t="n">
        <v>20</v>
      </c>
      <c r="F267" s="24" t="n">
        <v>11</v>
      </c>
      <c r="G267" s="24" t="n">
        <v>44</v>
      </c>
      <c r="H267" s="24" t="n">
        <v>55</v>
      </c>
      <c r="I267" s="24" t="n">
        <v>96</v>
      </c>
      <c r="J267" s="24" t="n">
        <v>64</v>
      </c>
      <c r="K267" s="25" t="n">
        <v>298</v>
      </c>
      <c r="L267" s="20" t="n">
        <f aca="false">+D267/D$270*100</f>
        <v>72.7272727272727</v>
      </c>
      <c r="M267" s="21" t="n">
        <f aca="false">+E267/E$270*100</f>
        <v>95.2380952380952</v>
      </c>
      <c r="N267" s="21" t="n">
        <f aca="false">+F267/F$270*100</f>
        <v>68.75</v>
      </c>
      <c r="O267" s="21" t="n">
        <f aca="false">+G267/G$270*100</f>
        <v>91.6666666666667</v>
      </c>
      <c r="P267" s="21" t="n">
        <f aca="false">+H267/H$270*100</f>
        <v>93.2203389830508</v>
      </c>
      <c r="Q267" s="21" t="n">
        <f aca="false">+I267/I$270*100</f>
        <v>95.0495049504951</v>
      </c>
      <c r="R267" s="21" t="n">
        <f aca="false">+J267/J$270*100</f>
        <v>98.4615384615385</v>
      </c>
      <c r="S267" s="69" t="n">
        <f aca="false">+K267/K$270*100</f>
        <v>92.834890965732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2</v>
      </c>
      <c r="E268" s="24" t="n">
        <v>1</v>
      </c>
      <c r="F268" s="24" t="n">
        <v>5</v>
      </c>
      <c r="G268" s="24" t="n">
        <v>4</v>
      </c>
      <c r="H268" s="24" t="n">
        <v>3</v>
      </c>
      <c r="I268" s="24" t="n">
        <v>4</v>
      </c>
      <c r="J268" s="24" t="n">
        <v>1</v>
      </c>
      <c r="K268" s="25" t="n">
        <v>20</v>
      </c>
      <c r="L268" s="26" t="n">
        <f aca="false">+D268/D$270*100</f>
        <v>18.1818181818182</v>
      </c>
      <c r="M268" s="27" t="n">
        <f aca="false">+E268/E$270*100</f>
        <v>4.76190476190476</v>
      </c>
      <c r="N268" s="27" t="n">
        <f aca="false">+F268/F$270*100</f>
        <v>31.25</v>
      </c>
      <c r="O268" s="27" t="n">
        <f aca="false">+G268/G$270*100</f>
        <v>8.33333333333333</v>
      </c>
      <c r="P268" s="27" t="n">
        <f aca="false">+H268/H$270*100</f>
        <v>5.08474576271187</v>
      </c>
      <c r="Q268" s="27" t="n">
        <f aca="false">+I268/I$270*100</f>
        <v>3.96039603960396</v>
      </c>
      <c r="R268" s="27" t="n">
        <f aca="false">+J268/J$270*100</f>
        <v>1.53846153846154</v>
      </c>
      <c r="S268" s="70" t="n">
        <f aca="false">+K268/K$270*100</f>
        <v>6.2305295950155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0</v>
      </c>
      <c r="G269" s="24" t="n">
        <v>0</v>
      </c>
      <c r="H269" s="24" t="n">
        <v>1</v>
      </c>
      <c r="I269" s="24" t="n">
        <v>1</v>
      </c>
      <c r="J269" s="24" t="n">
        <v>0</v>
      </c>
      <c r="K269" s="25" t="n">
        <v>3</v>
      </c>
      <c r="L269" s="26" t="n">
        <f aca="false">+D269/D$270*100</f>
        <v>9.09090909090909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1.69491525423729</v>
      </c>
      <c r="Q269" s="27" t="n">
        <f aca="false">+I269/I$270*100</f>
        <v>0.99009900990099</v>
      </c>
      <c r="R269" s="27" t="n">
        <f aca="false">+J269/J$270*100</f>
        <v>0</v>
      </c>
      <c r="S269" s="70" t="n">
        <f aca="false">+K269/K$270*100</f>
        <v>0.934579439252336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1</v>
      </c>
      <c r="E270" s="24" t="n">
        <v>21</v>
      </c>
      <c r="F270" s="24" t="n">
        <v>16</v>
      </c>
      <c r="G270" s="24" t="n">
        <v>48</v>
      </c>
      <c r="H270" s="24" t="n">
        <v>59</v>
      </c>
      <c r="I270" s="24" t="n">
        <v>101</v>
      </c>
      <c r="J270" s="24" t="n">
        <v>65</v>
      </c>
      <c r="K270" s="25" t="n">
        <v>32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65</v>
      </c>
      <c r="E271" s="18" t="n">
        <v>55</v>
      </c>
      <c r="F271" s="18" t="n">
        <v>76</v>
      </c>
      <c r="G271" s="18" t="n">
        <v>103</v>
      </c>
      <c r="H271" s="18" t="n">
        <v>240</v>
      </c>
      <c r="I271" s="18" t="n">
        <v>410</v>
      </c>
      <c r="J271" s="18" t="n">
        <v>310</v>
      </c>
      <c r="K271" s="19" t="n">
        <v>1259</v>
      </c>
      <c r="L271" s="26" t="n">
        <f aca="false">+D271/D$274*100</f>
        <v>97.0149253731343</v>
      </c>
      <c r="M271" s="27" t="n">
        <f aca="false">+E271/E$274*100</f>
        <v>90.1639344262295</v>
      </c>
      <c r="N271" s="27" t="n">
        <f aca="false">+F271/F$274*100</f>
        <v>91.566265060241</v>
      </c>
      <c r="O271" s="27" t="n">
        <f aca="false">+G271/G$274*100</f>
        <v>94.4954128440367</v>
      </c>
      <c r="P271" s="27" t="n">
        <f aca="false">+H271/H$274*100</f>
        <v>94.488188976378</v>
      </c>
      <c r="Q271" s="27" t="n">
        <f aca="false">+I271/I$274*100</f>
        <v>92.5507900677201</v>
      </c>
      <c r="R271" s="27" t="n">
        <f aca="false">+J271/J$274*100</f>
        <v>95.0920245398773</v>
      </c>
      <c r="S271" s="70" t="n">
        <f aca="false">+K271/K$274*100</f>
        <v>93.7453462397617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2</v>
      </c>
      <c r="E272" s="24" t="n">
        <v>6</v>
      </c>
      <c r="F272" s="24" t="n">
        <v>3</v>
      </c>
      <c r="G272" s="24" t="n">
        <v>5</v>
      </c>
      <c r="H272" s="24" t="n">
        <v>11</v>
      </c>
      <c r="I272" s="24" t="n">
        <v>28</v>
      </c>
      <c r="J272" s="24" t="n">
        <v>13</v>
      </c>
      <c r="K272" s="25" t="n">
        <v>68</v>
      </c>
      <c r="L272" s="26" t="n">
        <f aca="false">+D272/D$274*100</f>
        <v>2.98507462686567</v>
      </c>
      <c r="M272" s="27" t="n">
        <f aca="false">+E272/E$274*100</f>
        <v>9.83606557377049</v>
      </c>
      <c r="N272" s="27" t="n">
        <f aca="false">+F272/F$274*100</f>
        <v>3.6144578313253</v>
      </c>
      <c r="O272" s="27" t="n">
        <f aca="false">+G272/G$274*100</f>
        <v>4.58715596330275</v>
      </c>
      <c r="P272" s="27" t="n">
        <f aca="false">+H272/H$274*100</f>
        <v>4.33070866141732</v>
      </c>
      <c r="Q272" s="27" t="n">
        <f aca="false">+I272/I$274*100</f>
        <v>6.32054176072235</v>
      </c>
      <c r="R272" s="27" t="n">
        <f aca="false">+J272/J$274*100</f>
        <v>3.98773006134969</v>
      </c>
      <c r="S272" s="70" t="n">
        <f aca="false">+K272/K$274*100</f>
        <v>5.06329113924051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4</v>
      </c>
      <c r="G273" s="24" t="n">
        <v>1</v>
      </c>
      <c r="H273" s="24" t="n">
        <v>3</v>
      </c>
      <c r="I273" s="24" t="n">
        <v>5</v>
      </c>
      <c r="J273" s="24" t="n">
        <v>3</v>
      </c>
      <c r="K273" s="25" t="n">
        <v>16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4.81927710843374</v>
      </c>
      <c r="O273" s="27" t="n">
        <f aca="false">+G273/G$274*100</f>
        <v>0.917431192660551</v>
      </c>
      <c r="P273" s="27" t="n">
        <f aca="false">+H273/H$274*100</f>
        <v>1.18110236220472</v>
      </c>
      <c r="Q273" s="27" t="n">
        <f aca="false">+I273/I$274*100</f>
        <v>1.12866817155756</v>
      </c>
      <c r="R273" s="27" t="n">
        <f aca="false">+J273/J$274*100</f>
        <v>0.920245398773006</v>
      </c>
      <c r="S273" s="70" t="n">
        <f aca="false">+K273/K$274*100</f>
        <v>1.1913626209977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67</v>
      </c>
      <c r="E274" s="24" t="n">
        <v>61</v>
      </c>
      <c r="F274" s="24" t="n">
        <v>83</v>
      </c>
      <c r="G274" s="24" t="n">
        <v>109</v>
      </c>
      <c r="H274" s="24" t="n">
        <v>254</v>
      </c>
      <c r="I274" s="24" t="n">
        <v>443</v>
      </c>
      <c r="J274" s="24" t="n">
        <v>326</v>
      </c>
      <c r="K274" s="25" t="n">
        <v>134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84</v>
      </c>
      <c r="E275" s="47" t="n">
        <v>70</v>
      </c>
      <c r="F275" s="47" t="n">
        <v>74</v>
      </c>
      <c r="G275" s="47" t="n">
        <v>130</v>
      </c>
      <c r="H275" s="47" t="n">
        <v>355</v>
      </c>
      <c r="I275" s="47" t="n">
        <v>742</v>
      </c>
      <c r="J275" s="47" t="n">
        <v>586</v>
      </c>
      <c r="K275" s="48" t="n">
        <v>2041</v>
      </c>
      <c r="L275" s="49" t="n">
        <f aca="false">+D275/D$278*100</f>
        <v>100</v>
      </c>
      <c r="M275" s="50" t="n">
        <f aca="false">+E275/E$278*100</f>
        <v>90.9090909090909</v>
      </c>
      <c r="N275" s="50" t="n">
        <f aca="false">+F275/F$278*100</f>
        <v>94.8717948717949</v>
      </c>
      <c r="O275" s="50" t="n">
        <f aca="false">+G275/G$278*100</f>
        <v>94.2028985507246</v>
      </c>
      <c r="P275" s="50" t="n">
        <f aca="false">+H275/H$278*100</f>
        <v>91.7312661498708</v>
      </c>
      <c r="Q275" s="50" t="n">
        <f aca="false">+I275/I$278*100</f>
        <v>94.5222929936306</v>
      </c>
      <c r="R275" s="50" t="n">
        <f aca="false">+J275/J$278*100</f>
        <v>95.7516339869281</v>
      </c>
      <c r="S275" s="73" t="n">
        <f aca="false">+K275/K$278*100</f>
        <v>94.44701527070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0</v>
      </c>
      <c r="E276" s="24" t="n">
        <v>4</v>
      </c>
      <c r="F276" s="24" t="n">
        <v>3</v>
      </c>
      <c r="G276" s="24" t="n">
        <v>6</v>
      </c>
      <c r="H276" s="24" t="n">
        <v>26</v>
      </c>
      <c r="I276" s="24" t="n">
        <v>36</v>
      </c>
      <c r="J276" s="24" t="n">
        <v>22</v>
      </c>
      <c r="K276" s="25" t="n">
        <v>97</v>
      </c>
      <c r="L276" s="26" t="n">
        <f aca="false">+D276/D$278*100</f>
        <v>0</v>
      </c>
      <c r="M276" s="27" t="n">
        <f aca="false">+E276/E$278*100</f>
        <v>5.1948051948052</v>
      </c>
      <c r="N276" s="27" t="n">
        <f aca="false">+F276/F$278*100</f>
        <v>3.84615384615385</v>
      </c>
      <c r="O276" s="27" t="n">
        <f aca="false">+G276/G$278*100</f>
        <v>4.34782608695652</v>
      </c>
      <c r="P276" s="27" t="n">
        <f aca="false">+H276/H$278*100</f>
        <v>6.71834625322997</v>
      </c>
      <c r="Q276" s="27" t="n">
        <f aca="false">+I276/I$278*100</f>
        <v>4.5859872611465</v>
      </c>
      <c r="R276" s="27" t="n">
        <f aca="false">+J276/J$278*100</f>
        <v>3.59477124183007</v>
      </c>
      <c r="S276" s="70" t="n">
        <f aca="false">+K276/K$278*100</f>
        <v>4.4886626561777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3</v>
      </c>
      <c r="F277" s="24" t="n">
        <v>1</v>
      </c>
      <c r="G277" s="24" t="n">
        <v>2</v>
      </c>
      <c r="H277" s="24" t="n">
        <v>6</v>
      </c>
      <c r="I277" s="24" t="n">
        <v>7</v>
      </c>
      <c r="J277" s="24" t="n">
        <v>4</v>
      </c>
      <c r="K277" s="25" t="n">
        <v>23</v>
      </c>
      <c r="L277" s="26" t="n">
        <f aca="false">+D277/D$278*100</f>
        <v>0</v>
      </c>
      <c r="M277" s="27" t="n">
        <f aca="false">+E277/E$278*100</f>
        <v>3.8961038961039</v>
      </c>
      <c r="N277" s="27" t="n">
        <f aca="false">+F277/F$278*100</f>
        <v>1.28205128205128</v>
      </c>
      <c r="O277" s="27" t="n">
        <f aca="false">+G277/G$278*100</f>
        <v>1.44927536231884</v>
      </c>
      <c r="P277" s="27" t="n">
        <f aca="false">+H277/H$278*100</f>
        <v>1.55038759689923</v>
      </c>
      <c r="Q277" s="27" t="n">
        <f aca="false">+I277/I$278*100</f>
        <v>0.89171974522293</v>
      </c>
      <c r="R277" s="27" t="n">
        <f aca="false">+J277/J$278*100</f>
        <v>0.65359477124183</v>
      </c>
      <c r="S277" s="70" t="n">
        <f aca="false">+K277/K$278*100</f>
        <v>1.0643220731143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4</v>
      </c>
      <c r="E278" s="24" t="n">
        <v>77</v>
      </c>
      <c r="F278" s="24" t="n">
        <v>78</v>
      </c>
      <c r="G278" s="24" t="n">
        <v>138</v>
      </c>
      <c r="H278" s="24" t="n">
        <v>387</v>
      </c>
      <c r="I278" s="24" t="n">
        <v>785</v>
      </c>
      <c r="J278" s="24" t="n">
        <v>612</v>
      </c>
      <c r="K278" s="25" t="n">
        <v>21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6</v>
      </c>
      <c r="E279" s="18" t="n">
        <v>41</v>
      </c>
      <c r="F279" s="18" t="n">
        <v>42</v>
      </c>
      <c r="G279" s="18" t="n">
        <v>55</v>
      </c>
      <c r="H279" s="18" t="n">
        <v>175</v>
      </c>
      <c r="I279" s="18" t="n">
        <v>365</v>
      </c>
      <c r="J279" s="18" t="n">
        <v>253</v>
      </c>
      <c r="K279" s="19" t="n">
        <v>977</v>
      </c>
      <c r="L279" s="26" t="n">
        <f aca="false">+D279/D$282*100</f>
        <v>100</v>
      </c>
      <c r="M279" s="27" t="n">
        <f aca="false">+E279/E$282*100</f>
        <v>95.3488372093023</v>
      </c>
      <c r="N279" s="27" t="n">
        <f aca="false">+F279/F$282*100</f>
        <v>95.4545454545455</v>
      </c>
      <c r="O279" s="27" t="n">
        <f aca="false">+G279/G$282*100</f>
        <v>93.2203389830508</v>
      </c>
      <c r="P279" s="27" t="n">
        <f aca="false">+H279/H$282*100</f>
        <v>91.1458333333333</v>
      </c>
      <c r="Q279" s="27" t="n">
        <f aca="false">+I279/I$282*100</f>
        <v>94.0721649484536</v>
      </c>
      <c r="R279" s="27" t="n">
        <f aca="false">+J279/J$282*100</f>
        <v>94.4029850746269</v>
      </c>
      <c r="S279" s="70" t="n">
        <f aca="false">+K279/K$282*100</f>
        <v>93.942307692307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1</v>
      </c>
      <c r="F280" s="24" t="n">
        <v>1</v>
      </c>
      <c r="G280" s="24" t="n">
        <v>2</v>
      </c>
      <c r="H280" s="24" t="n">
        <v>16</v>
      </c>
      <c r="I280" s="24" t="n">
        <v>16</v>
      </c>
      <c r="J280" s="24" t="n">
        <v>13</v>
      </c>
      <c r="K280" s="25" t="n">
        <v>49</v>
      </c>
      <c r="L280" s="26" t="n">
        <f aca="false">+D280/D$282*100</f>
        <v>0</v>
      </c>
      <c r="M280" s="27" t="n">
        <f aca="false">+E280/E$282*100</f>
        <v>2.32558139534884</v>
      </c>
      <c r="N280" s="27" t="n">
        <f aca="false">+F280/F$282*100</f>
        <v>2.27272727272727</v>
      </c>
      <c r="O280" s="27" t="n">
        <f aca="false">+G280/G$282*100</f>
        <v>3.38983050847458</v>
      </c>
      <c r="P280" s="27" t="n">
        <f aca="false">+H280/H$282*100</f>
        <v>8.33333333333333</v>
      </c>
      <c r="Q280" s="27" t="n">
        <f aca="false">+I280/I$282*100</f>
        <v>4.12371134020619</v>
      </c>
      <c r="R280" s="27" t="n">
        <f aca="false">+J280/J$282*100</f>
        <v>4.85074626865672</v>
      </c>
      <c r="S280" s="70" t="n">
        <f aca="false">+K280/K$282*100</f>
        <v>4.7115384615384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1</v>
      </c>
      <c r="F281" s="24" t="n">
        <v>1</v>
      </c>
      <c r="G281" s="24" t="n">
        <v>2</v>
      </c>
      <c r="H281" s="24" t="n">
        <v>1</v>
      </c>
      <c r="I281" s="24" t="n">
        <v>7</v>
      </c>
      <c r="J281" s="24" t="n">
        <v>2</v>
      </c>
      <c r="K281" s="25" t="n">
        <v>14</v>
      </c>
      <c r="L281" s="26" t="n">
        <f aca="false">+D281/D$282*100</f>
        <v>0</v>
      </c>
      <c r="M281" s="27" t="n">
        <f aca="false">+E281/E$282*100</f>
        <v>2.32558139534884</v>
      </c>
      <c r="N281" s="27" t="n">
        <f aca="false">+F281/F$282*100</f>
        <v>2.27272727272727</v>
      </c>
      <c r="O281" s="27" t="n">
        <f aca="false">+G281/G$282*100</f>
        <v>3.38983050847458</v>
      </c>
      <c r="P281" s="27" t="n">
        <f aca="false">+H281/H$282*100</f>
        <v>0.520833333333333</v>
      </c>
      <c r="Q281" s="27" t="n">
        <f aca="false">+I281/I$282*100</f>
        <v>1.80412371134021</v>
      </c>
      <c r="R281" s="27" t="n">
        <f aca="false">+J281/J$282*100</f>
        <v>0.746268656716418</v>
      </c>
      <c r="S281" s="70" t="n">
        <f aca="false">+K281/K$282*100</f>
        <v>1.34615384615385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46</v>
      </c>
      <c r="E282" s="30" t="n">
        <v>43</v>
      </c>
      <c r="F282" s="30" t="n">
        <v>44</v>
      </c>
      <c r="G282" s="30" t="n">
        <v>59</v>
      </c>
      <c r="H282" s="30" t="n">
        <v>192</v>
      </c>
      <c r="I282" s="30" t="n">
        <v>388</v>
      </c>
      <c r="J282" s="30" t="n">
        <v>268</v>
      </c>
      <c r="K282" s="31" t="n">
        <v>104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65</v>
      </c>
      <c r="E283" s="24" t="n">
        <v>84</v>
      </c>
      <c r="F283" s="24" t="n">
        <v>76</v>
      </c>
      <c r="G283" s="24" t="n">
        <v>151</v>
      </c>
      <c r="H283" s="24" t="n">
        <v>442</v>
      </c>
      <c r="I283" s="24" t="n">
        <v>792</v>
      </c>
      <c r="J283" s="24" t="n">
        <v>627</v>
      </c>
      <c r="K283" s="25" t="n">
        <v>2237</v>
      </c>
      <c r="L283" s="20" t="n">
        <f aca="false">+D283/D$286*100</f>
        <v>91.5492957746479</v>
      </c>
      <c r="M283" s="21" t="n">
        <f aca="false">+E283/E$286*100</f>
        <v>96.551724137931</v>
      </c>
      <c r="N283" s="21" t="n">
        <f aca="false">+F283/F$286*100</f>
        <v>95</v>
      </c>
      <c r="O283" s="21" t="n">
        <f aca="false">+G283/G$286*100</f>
        <v>87.2832369942197</v>
      </c>
      <c r="P283" s="21" t="n">
        <f aca="false">+H283/H$286*100</f>
        <v>92.2755741127349</v>
      </c>
      <c r="Q283" s="21" t="n">
        <f aca="false">+I283/I$286*100</f>
        <v>91.4549653579677</v>
      </c>
      <c r="R283" s="21" t="n">
        <f aca="false">+J283/J$286*100</f>
        <v>95.7251908396947</v>
      </c>
      <c r="S283" s="69" t="n">
        <f aca="false">+K283/K$286*100</f>
        <v>92.783077561177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5</v>
      </c>
      <c r="E284" s="24" t="n">
        <v>3</v>
      </c>
      <c r="F284" s="24" t="n">
        <v>4</v>
      </c>
      <c r="G284" s="24" t="n">
        <v>18</v>
      </c>
      <c r="H284" s="24" t="n">
        <v>31</v>
      </c>
      <c r="I284" s="24" t="n">
        <v>63</v>
      </c>
      <c r="J284" s="24" t="n">
        <v>20</v>
      </c>
      <c r="K284" s="25" t="n">
        <v>144</v>
      </c>
      <c r="L284" s="26" t="n">
        <f aca="false">+D284/D$286*100</f>
        <v>7.04225352112676</v>
      </c>
      <c r="M284" s="27" t="n">
        <f aca="false">+E284/E$286*100</f>
        <v>3.44827586206897</v>
      </c>
      <c r="N284" s="27" t="n">
        <f aca="false">+F284/F$286*100</f>
        <v>5</v>
      </c>
      <c r="O284" s="27" t="n">
        <f aca="false">+G284/G$286*100</f>
        <v>10.4046242774566</v>
      </c>
      <c r="P284" s="27" t="n">
        <f aca="false">+H284/H$286*100</f>
        <v>6.47181628392484</v>
      </c>
      <c r="Q284" s="27" t="n">
        <f aca="false">+I284/I$286*100</f>
        <v>7.27482678983834</v>
      </c>
      <c r="R284" s="27" t="n">
        <f aca="false">+J284/J$286*100</f>
        <v>3.05343511450382</v>
      </c>
      <c r="S284" s="70" t="n">
        <f aca="false">+K284/K$286*100</f>
        <v>5.97262546661136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1</v>
      </c>
      <c r="E285" s="24" t="n">
        <v>0</v>
      </c>
      <c r="F285" s="24" t="n">
        <v>0</v>
      </c>
      <c r="G285" s="24" t="n">
        <v>4</v>
      </c>
      <c r="H285" s="24" t="n">
        <v>6</v>
      </c>
      <c r="I285" s="24" t="n">
        <v>11</v>
      </c>
      <c r="J285" s="24" t="n">
        <v>8</v>
      </c>
      <c r="K285" s="25" t="n">
        <v>30</v>
      </c>
      <c r="L285" s="26" t="n">
        <f aca="false">+D285/D$286*100</f>
        <v>1.40845070422535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2.3121387283237</v>
      </c>
      <c r="P285" s="27" t="n">
        <f aca="false">+H285/H$286*100</f>
        <v>1.25260960334029</v>
      </c>
      <c r="Q285" s="27" t="n">
        <f aca="false">+I285/I$286*100</f>
        <v>1.270207852194</v>
      </c>
      <c r="R285" s="27" t="n">
        <f aca="false">+J285/J$286*100</f>
        <v>1.22137404580153</v>
      </c>
      <c r="S285" s="70" t="n">
        <f aca="false">+K285/K$286*100</f>
        <v>1.2442969722107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71</v>
      </c>
      <c r="E286" s="24" t="n">
        <v>87</v>
      </c>
      <c r="F286" s="24" t="n">
        <v>80</v>
      </c>
      <c r="G286" s="24" t="n">
        <v>173</v>
      </c>
      <c r="H286" s="24" t="n">
        <v>479</v>
      </c>
      <c r="I286" s="24" t="n">
        <v>866</v>
      </c>
      <c r="J286" s="24" t="n">
        <v>655</v>
      </c>
      <c r="K286" s="25" t="n">
        <v>241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6</v>
      </c>
      <c r="E287" s="18" t="n">
        <v>7</v>
      </c>
      <c r="F287" s="18" t="n">
        <v>17</v>
      </c>
      <c r="G287" s="18" t="n">
        <v>18</v>
      </c>
      <c r="H287" s="18" t="n">
        <v>57</v>
      </c>
      <c r="I287" s="18" t="n">
        <v>111</v>
      </c>
      <c r="J287" s="18" t="n">
        <v>72</v>
      </c>
      <c r="K287" s="19" t="n">
        <v>298</v>
      </c>
      <c r="L287" s="26" t="n">
        <f aca="false">+D287/D$290*100</f>
        <v>100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89.0625</v>
      </c>
      <c r="Q287" s="27" t="n">
        <f aca="false">+I287/I$290*100</f>
        <v>93.2773109243697</v>
      </c>
      <c r="R287" s="27" t="n">
        <f aca="false">+J287/J$290*100</f>
        <v>93.5064935064935</v>
      </c>
      <c r="S287" s="70" t="n">
        <f aca="false">+K287/K$290*100</f>
        <v>93.710691823899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0</v>
      </c>
      <c r="G288" s="24" t="n">
        <v>0</v>
      </c>
      <c r="H288" s="24" t="n">
        <v>6</v>
      </c>
      <c r="I288" s="24" t="n">
        <v>7</v>
      </c>
      <c r="J288" s="24" t="n">
        <v>5</v>
      </c>
      <c r="K288" s="25" t="n">
        <v>18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9.375</v>
      </c>
      <c r="Q288" s="27" t="n">
        <f aca="false">+I288/I$290*100</f>
        <v>5.88235294117647</v>
      </c>
      <c r="R288" s="27" t="n">
        <f aca="false">+J288/J$290*100</f>
        <v>6.49350649350649</v>
      </c>
      <c r="S288" s="70" t="n">
        <f aca="false">+K288/K$290*100</f>
        <v>5.6603773584905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1</v>
      </c>
      <c r="I289" s="24" t="n">
        <v>1</v>
      </c>
      <c r="J289" s="24" t="n">
        <v>0</v>
      </c>
      <c r="K289" s="25" t="n">
        <v>2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1.5625</v>
      </c>
      <c r="Q289" s="27" t="n">
        <f aca="false">+I289/I$290*100</f>
        <v>0.840336134453782</v>
      </c>
      <c r="R289" s="27" t="n">
        <f aca="false">+J289/J$290*100</f>
        <v>0</v>
      </c>
      <c r="S289" s="70" t="n">
        <f aca="false">+K289/K$290*100</f>
        <v>0.62893081761006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406</v>
      </c>
      <c r="E291" s="24" t="n">
        <v>8944</v>
      </c>
      <c r="F291" s="24" t="n">
        <v>9238</v>
      </c>
      <c r="G291" s="24" t="n">
        <v>13519</v>
      </c>
      <c r="H291" s="24" t="n">
        <v>35691</v>
      </c>
      <c r="I291" s="24" t="n">
        <v>81171</v>
      </c>
      <c r="J291" s="24" t="n">
        <v>77838</v>
      </c>
      <c r="K291" s="25" t="n">
        <v>234807</v>
      </c>
      <c r="L291" s="26" t="n">
        <f aca="false">+D291/D$294*100</f>
        <v>94.4070080862534</v>
      </c>
      <c r="M291" s="27" t="n">
        <f aca="false">+E291/E$294*100</f>
        <v>93.4001670843776</v>
      </c>
      <c r="N291" s="27" t="n">
        <f aca="false">+F291/F$294*100</f>
        <v>90.595273119545</v>
      </c>
      <c r="O291" s="27" t="n">
        <f aca="false">+G291/G$294*100</f>
        <v>90.2590466016825</v>
      </c>
      <c r="P291" s="27" t="n">
        <f aca="false">+H291/H$294*100</f>
        <v>91.5365084250212</v>
      </c>
      <c r="Q291" s="27" t="n">
        <f aca="false">+I291/I$294*100</f>
        <v>92.8124678413392</v>
      </c>
      <c r="R291" s="27" t="n">
        <f aca="false">+J291/J$294*100</f>
        <v>93.7897628687102</v>
      </c>
      <c r="S291" s="70" t="n">
        <f aca="false">+K291/K$294*100</f>
        <v>92.774254726486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57</v>
      </c>
      <c r="E292" s="24" t="n">
        <v>456</v>
      </c>
      <c r="F292" s="24" t="n">
        <v>698</v>
      </c>
      <c r="G292" s="24" t="n">
        <v>1110</v>
      </c>
      <c r="H292" s="24" t="n">
        <v>2570</v>
      </c>
      <c r="I292" s="24" t="n">
        <v>4963</v>
      </c>
      <c r="J292" s="24" t="n">
        <v>4031</v>
      </c>
      <c r="K292" s="25" t="n">
        <v>14185</v>
      </c>
      <c r="L292" s="26" t="n">
        <f aca="false">+D292/D$294*100</f>
        <v>4.00943396226415</v>
      </c>
      <c r="M292" s="27" t="n">
        <f aca="false">+E292/E$294*100</f>
        <v>4.76190476190476</v>
      </c>
      <c r="N292" s="27" t="n">
        <f aca="false">+F292/F$294*100</f>
        <v>6.84515053447092</v>
      </c>
      <c r="O292" s="27" t="n">
        <f aca="false">+G292/G$294*100</f>
        <v>7.41086927493657</v>
      </c>
      <c r="P292" s="27" t="n">
        <f aca="false">+H292/H$294*100</f>
        <v>6.59126465081686</v>
      </c>
      <c r="Q292" s="27" t="n">
        <f aca="false">+I292/I$294*100</f>
        <v>5.67478875333021</v>
      </c>
      <c r="R292" s="27" t="n">
        <f aca="false">+J292/J$294*100</f>
        <v>4.85709465972624</v>
      </c>
      <c r="S292" s="70" t="n">
        <f aca="false">+K292/K$294*100</f>
        <v>5.6046148679349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41</v>
      </c>
      <c r="E293" s="24" t="n">
        <v>176</v>
      </c>
      <c r="F293" s="24" t="n">
        <v>261</v>
      </c>
      <c r="G293" s="24" t="n">
        <v>349</v>
      </c>
      <c r="H293" s="24" t="n">
        <v>730</v>
      </c>
      <c r="I293" s="24" t="n">
        <v>1323</v>
      </c>
      <c r="J293" s="24" t="n">
        <v>1123</v>
      </c>
      <c r="K293" s="25" t="n">
        <v>4103</v>
      </c>
      <c r="L293" s="26" t="n">
        <f aca="false">+D293/D$294*100</f>
        <v>1.58355795148248</v>
      </c>
      <c r="M293" s="27" t="n">
        <f aca="false">+E293/E$294*100</f>
        <v>1.83792815371763</v>
      </c>
      <c r="N293" s="27" t="n">
        <f aca="false">+F293/F$294*100</f>
        <v>2.55957634598411</v>
      </c>
      <c r="O293" s="27" t="n">
        <f aca="false">+G293/G$294*100</f>
        <v>2.33008412338096</v>
      </c>
      <c r="P293" s="27" t="n">
        <f aca="false">+H293/H$294*100</f>
        <v>1.87222692416199</v>
      </c>
      <c r="Q293" s="27" t="n">
        <f aca="false">+I293/I$294*100</f>
        <v>1.51274340533062</v>
      </c>
      <c r="R293" s="27" t="n">
        <f aca="false">+J293/J$294*100</f>
        <v>1.35314247156352</v>
      </c>
      <c r="S293" s="70" t="n">
        <f aca="false">+K293/K$294*100</f>
        <v>1.6211304055789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904</v>
      </c>
      <c r="E294" s="30" t="n">
        <v>9576</v>
      </c>
      <c r="F294" s="30" t="n">
        <v>10197</v>
      </c>
      <c r="G294" s="30" t="n">
        <v>14978</v>
      </c>
      <c r="H294" s="30" t="n">
        <v>38991</v>
      </c>
      <c r="I294" s="30" t="n">
        <v>87457</v>
      </c>
      <c r="J294" s="30" t="n">
        <v>82992</v>
      </c>
      <c r="K294" s="31" t="n">
        <v>25309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7-06-28T04:49:43Z</dcterms:modified>
  <cp:revision>0</cp:revision>
  <dc:subject/>
  <dc:title/>
</cp:coreProperties>
</file>